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1</definedName>
    <definedName function="false" hidden="false" localSheetId="6" name="_xlnm.Print_Area" vbProcedure="false">'Cuadro #7 '!$A$1:$R$10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29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$AG$8225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AA$5432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94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L$30</definedName>
    <definedName function="false" hidden="false" localSheetId="4" name="Cuadro05Encabezados" vbProcedure="false">'Cuadro #5'!$B$4:$L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2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$CV$70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$AG$25345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2</definedName>
    <definedName function="false" hidden="false" localSheetId="8" name="Cuadro09Datos" vbProcedure="false">'Cuadro #9'!$B$11:$O$12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3:$E$128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AG$8292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9:$R$64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686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25">
  <si>
    <t xml:space="preserve">Cuadro # 1 :</t>
  </si>
  <si>
    <t xml:space="preserve">Principales cuentas del BCN y el sistema financiero </t>
  </si>
  <si>
    <t xml:space="preserve">(saldo en millones de córdobas) al 07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07</t>
  </si>
  <si>
    <t xml:space="preserve">Día</t>
  </si>
  <si>
    <t xml:space="preserve">II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octubre 2022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7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22 millón (MHCP- Principal).</t>
  </si>
  <si>
    <t xml:space="preserve">8/:  Pago de deuda externa al  BID por US$ 0.07 millón (MHCP- IntereseS).</t>
  </si>
  <si>
    <t xml:space="preserve">9/:  Compra de divisas por US$ 0.09 millón a TELEDOLAR S.A.</t>
  </si>
  <si>
    <t xml:space="preserve">10/:Cordobización de US$ 1.50 millones (MHCP-RE/BM-PROY. MARU-MTI)</t>
  </si>
  <si>
    <t xml:space="preserve">      Cordobización de US$ 1.21 millón (MHCP-RE/BCIE-PMAC-MCA)</t>
  </si>
  <si>
    <t xml:space="preserve">      Cordobización de US$ 0.61 millón (MHCP-RE/BCIE-PROY. MODERN. PTO. CORINTO)</t>
  </si>
  <si>
    <t xml:space="preserve">11/:Liquidación TEF por US$ 7.50 millones (MHCP-RE/BCIE-PROY. MEJOR. CARRET.)</t>
  </si>
  <si>
    <t xml:space="preserve">      Liquidación TEF por US$ 0.89 millón (MHCP-RE/OPEP-PROY. TE)</t>
  </si>
  <si>
    <t xml:space="preserve">      Liquidación TEF por US$ 0.47 millón (MHCP-RE/BCIE-TRAMO B-II-PNSER)</t>
  </si>
  <si>
    <t xml:space="preserve">      Liquidación TEF por US$ 0.18 millón (MHCP-RE/BM-PROY. MARU-MTI)</t>
  </si>
  <si>
    <t xml:space="preserve">9/:  Variación cambiaria-pérdida de US$ 1.33 millón ( Tenencias de DEG ).</t>
  </si>
  <si>
    <t xml:space="preserve">      Variación cambiaria-perdida de US$ 0.1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7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#,##0.0000000_);[RED]\(#,##0.0000000\)"/>
    <numFmt numFmtId="217" formatCode="###0.0000000\ ;[RED]\(#.0000000\)"/>
    <numFmt numFmtId="218" formatCode="#,##0.000000;[RED]#,##0.000000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0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7 2" xfId="52"/>
    <cellStyle name="Normal 4" xfId="53"/>
    <cellStyle name="Normal 5" xfId="54"/>
    <cellStyle name="Normal 5 2" xfId="55"/>
    <cellStyle name="Normal 5 4" xfId="56"/>
    <cellStyle name="Normal 6" xfId="57"/>
    <cellStyle name="Normal 6 2" xfId="58"/>
    <cellStyle name="Normal 6 2 2" xfId="59"/>
    <cellStyle name="Normal 6 2 3" xfId="60"/>
    <cellStyle name="Normal 7" xfId="61"/>
    <cellStyle name="Normal 74" xfId="62"/>
    <cellStyle name="Normal 8" xfId="63"/>
    <cellStyle name="Normal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1" activeCellId="0" sqref="A3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8" min="6" style="1" width="14.11"/>
    <col collapsed="false" customWidth="true" hidden="false" outlineLevel="0" max="9" min="9" style="1" width="12.66"/>
    <col collapsed="false" customWidth="true" hidden="false" outlineLevel="0" max="10" min="10" style="1" width="1.32"/>
    <col collapsed="false" customWidth="false" hidden="false" outlineLevel="0" max="15" min="11" style="1" width="11.55"/>
    <col collapsed="false" customWidth="true" hidden="false" outlineLevel="0" max="16" min="16" style="1" width="14.11"/>
    <col collapsed="false" customWidth="false" hidden="false" outlineLevel="0" max="257" min="17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9</v>
      </c>
      <c r="N5" s="26" t="s">
        <v>16</v>
      </c>
      <c r="O5" s="26" t="s">
        <v>17</v>
      </c>
      <c r="P5" s="26" t="s">
        <v>18</v>
      </c>
    </row>
    <row r="6" customFormat="false" ht="15" hidden="false" customHeight="false" outlineLevel="0" collapsed="false">
      <c r="A6" s="27" t="s">
        <v>19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7.353348008</v>
      </c>
      <c r="J6" s="27"/>
      <c r="K6" s="27" t="n">
        <v>-7.74047582206458</v>
      </c>
      <c r="L6" s="27" t="n">
        <v>-7.74047582206458</v>
      </c>
      <c r="M6" s="27" t="n">
        <v>-0.796767182746407</v>
      </c>
      <c r="N6" s="27" t="n">
        <v>-0.796767182746407</v>
      </c>
      <c r="O6" s="27" t="n">
        <v>-57.2682704212948</v>
      </c>
      <c r="P6" s="27" t="n">
        <v>236.484211062288</v>
      </c>
    </row>
    <row r="7" customFormat="false" ht="15" hidden="false" customHeight="false" outlineLevel="0" collapsed="false">
      <c r="A7" s="27" t="s">
        <v>20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57.03965036408</v>
      </c>
      <c r="J7" s="27"/>
      <c r="K7" s="27" t="n">
        <v>16.2053540440311</v>
      </c>
      <c r="L7" s="27" t="n">
        <v>16.2053540440311</v>
      </c>
      <c r="M7" s="27" t="n">
        <v>-28.6870637950924</v>
      </c>
      <c r="N7" s="27" t="n">
        <v>-28.6870637950924</v>
      </c>
      <c r="O7" s="27" t="n">
        <v>-121.387325718007</v>
      </c>
      <c r="P7" s="27" t="n">
        <v>202.483447223522</v>
      </c>
    </row>
    <row r="8" customFormat="false" ht="15" hidden="false" customHeight="false" outlineLevel="0" collapsed="false">
      <c r="A8" s="28" t="s">
        <v>21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30.4796171624</v>
      </c>
      <c r="J8" s="28"/>
      <c r="K8" s="28" t="n">
        <v>37.2058278377679</v>
      </c>
      <c r="L8" s="28" t="n">
        <v>37.2058278377679</v>
      </c>
      <c r="M8" s="28" t="n">
        <v>112.135375585949</v>
      </c>
      <c r="N8" s="28" t="n">
        <v>112.135375585949</v>
      </c>
      <c r="O8" s="28" t="n">
        <v>54.5447112704541</v>
      </c>
      <c r="P8" s="28" t="n">
        <v>165.438417172616</v>
      </c>
    </row>
    <row r="9" customFormat="false" ht="15" hidden="false" customHeight="false" outlineLevel="0" collapsed="false">
      <c r="A9" s="28" t="s">
        <v>22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40845019368</v>
      </c>
      <c r="J9" s="28"/>
      <c r="K9" s="28" t="n">
        <v>0.0126672961366694</v>
      </c>
      <c r="L9" s="28" t="n">
        <v>0.0126672961366694</v>
      </c>
      <c r="M9" s="28" t="n">
        <v>-0.0807539736025831</v>
      </c>
      <c r="N9" s="28" t="n">
        <v>-0.0807539736025831</v>
      </c>
      <c r="O9" s="28" t="n">
        <v>-3.59496297374182</v>
      </c>
      <c r="P9" s="28" t="n">
        <v>-9.5268013338503</v>
      </c>
    </row>
    <row r="10" customFormat="false" ht="15" hidden="false" customHeight="false" outlineLevel="0" collapsed="false">
      <c r="A10" s="27" t="s">
        <v>23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/>
      <c r="K10" s="27" t="n">
        <v>-59.174325</v>
      </c>
      <c r="L10" s="27" t="n">
        <v>-59.174325</v>
      </c>
      <c r="M10" s="27" t="n">
        <v>-59.174325</v>
      </c>
      <c r="N10" s="27" t="n">
        <v>-59.174325</v>
      </c>
      <c r="O10" s="27" t="n">
        <v>-24.570693</v>
      </c>
      <c r="P10" s="27" t="n">
        <v>-133.430852</v>
      </c>
    </row>
    <row r="11" customFormat="false" ht="15" hidden="false" customHeight="false" outlineLevel="0" collapsed="false">
      <c r="A11" s="27" t="s">
        <v>24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77.5</v>
      </c>
      <c r="J11" s="27"/>
      <c r="K11" s="27" t="n">
        <v>-2</v>
      </c>
      <c r="L11" s="27" t="n">
        <v>-2</v>
      </c>
      <c r="M11" s="27" t="n">
        <v>-25</v>
      </c>
      <c r="N11" s="27" t="n">
        <v>-25</v>
      </c>
      <c r="O11" s="27" t="n">
        <v>36.5</v>
      </c>
      <c r="P11" s="27" t="n">
        <v>10</v>
      </c>
    </row>
    <row r="12" customFormat="false" ht="15" hidden="false" customHeight="false" outlineLevel="0" collapsed="false">
      <c r="A12" s="28" t="s">
        <v>25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4</v>
      </c>
      <c r="J12" s="28"/>
      <c r="K12" s="28" t="n">
        <v>0.01</v>
      </c>
      <c r="L12" s="28" t="n">
        <v>0.01</v>
      </c>
      <c r="M12" s="28" t="n">
        <v>0.01</v>
      </c>
      <c r="N12" s="28" t="n">
        <v>0.01</v>
      </c>
      <c r="O12" s="28" t="n">
        <v>1.24</v>
      </c>
      <c r="P12" s="28" t="n">
        <v>1.52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215.03965036408</v>
      </c>
      <c r="J15" s="27"/>
      <c r="K15" s="27" t="n">
        <v>16.2053540440311</v>
      </c>
      <c r="L15" s="27" t="n">
        <v>16.2053540440311</v>
      </c>
      <c r="M15" s="27" t="n">
        <v>-28.6870637950924</v>
      </c>
      <c r="N15" s="27" t="n">
        <v>-28.6870637950924</v>
      </c>
      <c r="O15" s="27" t="n">
        <v>-133.387325718007</v>
      </c>
      <c r="P15" s="27" t="n">
        <v>168.483447223522</v>
      </c>
    </row>
    <row r="16" customFormat="false" ht="15" hidden="false" customHeight="false" outlineLevel="0" collapsed="false">
      <c r="A16" s="27" t="s">
        <v>28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70.353338418058</v>
      </c>
      <c r="J16" s="27"/>
      <c r="K16" s="27" t="n">
        <v>-51.5185883923535</v>
      </c>
      <c r="L16" s="27" t="n">
        <v>-51.5185883923535</v>
      </c>
      <c r="M16" s="27" t="n">
        <v>33.8292320260969</v>
      </c>
      <c r="N16" s="27" t="n">
        <v>33.8292320260969</v>
      </c>
      <c r="O16" s="27" t="n">
        <v>-17.0958334538598</v>
      </c>
      <c r="P16" s="27" t="n">
        <v>-82.5045948164943</v>
      </c>
    </row>
    <row r="17" customFormat="false" ht="15" hidden="false" customHeight="false" outlineLevel="0" collapsed="false">
      <c r="A17" s="28" t="s">
        <v>29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85.39298878214</v>
      </c>
      <c r="J17" s="28"/>
      <c r="K17" s="28" t="n">
        <v>-35.3132343483221</v>
      </c>
      <c r="L17" s="28" t="n">
        <v>-35.3132343483221</v>
      </c>
      <c r="M17" s="28" t="n">
        <v>5.14216823100469</v>
      </c>
      <c r="N17" s="28" t="n">
        <v>5.14216823100469</v>
      </c>
      <c r="O17" s="28" t="n">
        <v>-150.483159171866</v>
      </c>
      <c r="P17" s="28" t="n">
        <v>85.978852407028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0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2270.8096230212</v>
      </c>
      <c r="J19" s="28"/>
      <c r="K19" s="28" t="n">
        <v>-32.9711405899943</v>
      </c>
      <c r="L19" s="28" t="n">
        <v>-32.9711405899943</v>
      </c>
      <c r="M19" s="28" t="n">
        <v>-1161.06212875999</v>
      </c>
      <c r="N19" s="28" t="n">
        <v>-1161.06212875999</v>
      </c>
      <c r="O19" s="28" t="n">
        <v>3431.94252042974</v>
      </c>
      <c r="P19" s="28" t="n">
        <v>-14556.1090110869</v>
      </c>
    </row>
    <row r="20" customFormat="false" ht="15" hidden="false" customHeight="false" outlineLevel="0" collapsed="false">
      <c r="A20" s="28" t="s">
        <v>31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2270.8096230212</v>
      </c>
      <c r="J20" s="28"/>
      <c r="K20" s="28" t="n">
        <v>-32.9711405899943</v>
      </c>
      <c r="L20" s="28" t="n">
        <v>-32.9711405899943</v>
      </c>
      <c r="M20" s="28" t="n">
        <v>-1161.06212875999</v>
      </c>
      <c r="N20" s="28" t="n">
        <v>-1161.06212875999</v>
      </c>
      <c r="O20" s="28" t="n">
        <v>3431.94252042974</v>
      </c>
      <c r="P20" s="28" t="n">
        <v>-14556.1090110869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3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8823.9666931</v>
      </c>
      <c r="J22" s="27"/>
      <c r="K22" s="27" t="n">
        <v>-373.443450169998</v>
      </c>
      <c r="L22" s="27" t="n">
        <v>-373.443450169998</v>
      </c>
      <c r="M22" s="27" t="n">
        <v>-1520.61535827</v>
      </c>
      <c r="N22" s="27" t="n">
        <v>-1520.61535827</v>
      </c>
      <c r="O22" s="27" t="n">
        <v>-166.366989629998</v>
      </c>
      <c r="P22" s="27" t="n">
        <v>-13474.2526122</v>
      </c>
    </row>
    <row r="23" customFormat="false" ht="15" hidden="false" customHeight="false" outlineLevel="0" collapsed="false">
      <c r="A23" s="28" t="s">
        <v>34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0948.61363126</v>
      </c>
      <c r="J23" s="28"/>
      <c r="K23" s="28" t="n">
        <v>340.47230958</v>
      </c>
      <c r="L23" s="28" t="n">
        <v>340.47230958</v>
      </c>
      <c r="M23" s="28" t="n">
        <v>419.553229509998</v>
      </c>
      <c r="N23" s="28" t="n">
        <v>419.553229509998</v>
      </c>
      <c r="O23" s="28" t="n">
        <v>4399.09789196</v>
      </c>
      <c r="P23" s="28" t="n">
        <v>638.610338800001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0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441.17915535584</v>
      </c>
      <c r="J29" s="27"/>
      <c r="K29" s="27" t="n">
        <v>0</v>
      </c>
      <c r="L29" s="27" t="n">
        <v>0</v>
      </c>
      <c r="M29" s="27" t="n">
        <v>-60</v>
      </c>
      <c r="N29" s="27" t="n">
        <v>-60</v>
      </c>
      <c r="O29" s="27" t="n">
        <v>-800.78838190026</v>
      </c>
      <c r="P29" s="27" t="n">
        <v>-1720.46673768693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</row>
    <row r="34" customFormat="false" ht="15" hidden="false" customHeight="false" outlineLevel="0" collapsed="false">
      <c r="A34" s="27" t="s">
        <v>43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4.728672291208</v>
      </c>
      <c r="J34" s="27"/>
      <c r="K34" s="29" t="n">
        <v>-8.78276206000001</v>
      </c>
      <c r="L34" s="27" t="n">
        <v>-8.78276206000001</v>
      </c>
      <c r="M34" s="27" t="n">
        <v>46.5955301</v>
      </c>
      <c r="N34" s="27" t="n">
        <v>46.5955301</v>
      </c>
      <c r="O34" s="27" t="n">
        <v>113.38898887</v>
      </c>
      <c r="P34" s="27" t="n">
        <v>46.2250026900004</v>
      </c>
    </row>
    <row r="35" customFormat="false" ht="15" hidden="false" customHeight="false" outlineLevel="0" collapsed="false">
      <c r="A35" s="28" t="s">
        <v>44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7195785342706</v>
      </c>
      <c r="J35" s="28"/>
      <c r="K35" s="28" t="n">
        <v>0.0085496599999999</v>
      </c>
      <c r="L35" s="28" t="n">
        <v>0.0085496599999999</v>
      </c>
      <c r="M35" s="28" t="n">
        <v>0.156398070000009</v>
      </c>
      <c r="N35" s="28" t="n">
        <v>0.156398070000009</v>
      </c>
      <c r="O35" s="28" t="n">
        <v>-0.591067149999986</v>
      </c>
      <c r="P35" s="28" t="n">
        <v>-3.72096249999995</v>
      </c>
    </row>
    <row r="36" customFormat="false" ht="15" hidden="false" customHeight="false" outlineLevel="0" collapsed="false">
      <c r="A36" s="28" t="s">
        <v>45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09956</v>
      </c>
      <c r="J36" s="28"/>
      <c r="K36" s="28" t="n">
        <v>8.46203818000001</v>
      </c>
      <c r="L36" s="28" t="n">
        <v>8.46203818000001</v>
      </c>
      <c r="M36" s="28" t="n">
        <v>-46.53796278</v>
      </c>
      <c r="N36" s="28" t="n">
        <v>-46.53796278</v>
      </c>
      <c r="O36" s="28" t="n">
        <v>-117.6819042</v>
      </c>
      <c r="P36" s="28" t="n">
        <v>-53.2094636900004</v>
      </c>
    </row>
    <row r="37" customFormat="false" ht="15" hidden="false" customHeight="false" outlineLevel="0" collapsed="false">
      <c r="A37" s="27" t="s">
        <v>46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1.0111512654789</v>
      </c>
      <c r="J37" s="27"/>
      <c r="K37" s="27" t="n">
        <v>0.329273539999999</v>
      </c>
      <c r="L37" s="27" t="n">
        <v>0.329273539999999</v>
      </c>
      <c r="M37" s="27" t="n">
        <v>0.0988307499999976</v>
      </c>
      <c r="N37" s="27" t="n">
        <v>0.0988307499999976</v>
      </c>
      <c r="O37" s="27" t="n">
        <v>3.70184817999999</v>
      </c>
      <c r="P37" s="27" t="n">
        <v>3.2634985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7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8159.85199701</v>
      </c>
      <c r="J39" s="28"/>
      <c r="K39" s="28" t="n">
        <v>-65.3987072499995</v>
      </c>
      <c r="L39" s="28" t="n">
        <v>-65.3987072499995</v>
      </c>
      <c r="M39" s="28" t="n">
        <v>-2387.32317283</v>
      </c>
      <c r="N39" s="28" t="n">
        <v>-2387.32317283</v>
      </c>
      <c r="O39" s="28" t="n">
        <v>-403.29246903</v>
      </c>
      <c r="P39" s="28" t="n">
        <v>-2880.0412508</v>
      </c>
    </row>
    <row r="40" customFormat="false" ht="15" hidden="false" customHeight="false" outlineLevel="0" collapsed="false">
      <c r="A40" s="28" t="s">
        <v>48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8159.4731959</v>
      </c>
      <c r="J40" s="28"/>
      <c r="K40" s="28" t="n">
        <v>-65.3987072399996</v>
      </c>
      <c r="L40" s="28" t="n">
        <v>-65.3987072399996</v>
      </c>
      <c r="M40" s="28" t="n">
        <v>-2315.75374482</v>
      </c>
      <c r="N40" s="28" t="n">
        <v>-2315.75374482</v>
      </c>
      <c r="O40" s="28" t="n">
        <v>-403.09564654</v>
      </c>
      <c r="P40" s="28" t="n">
        <v>-2879.95427262</v>
      </c>
    </row>
    <row r="41" customFormat="false" ht="15" hidden="false" customHeight="false" outlineLevel="0" collapsed="false">
      <c r="A41" s="27" t="s">
        <v>49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7880111</v>
      </c>
      <c r="J41" s="27"/>
      <c r="K41" s="27" t="n">
        <v>-9.99999999473644E-009</v>
      </c>
      <c r="L41" s="27" t="n">
        <v>-9.99999999473644E-009</v>
      </c>
      <c r="M41" s="27" t="n">
        <v>-71.56942801</v>
      </c>
      <c r="N41" s="27" t="n">
        <v>-71.56942801</v>
      </c>
      <c r="O41" s="27" t="n">
        <v>-0.19682249</v>
      </c>
      <c r="P41" s="27" t="n">
        <v>-0.0869781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1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4.9390002444261</v>
      </c>
      <c r="J44" s="28"/>
      <c r="K44" s="28" t="n">
        <v>-0.119737056546057</v>
      </c>
      <c r="L44" s="28" t="n">
        <v>-0.119737056546057</v>
      </c>
      <c r="M44" s="28" t="n">
        <v>-4.23986266383962</v>
      </c>
      <c r="N44" s="28" t="n">
        <v>-4.23986266383962</v>
      </c>
      <c r="O44" s="28" t="n">
        <v>-1.78328154184516</v>
      </c>
      <c r="P44" s="28" t="n">
        <v>-7.16466953982848</v>
      </c>
    </row>
    <row r="45" customFormat="false" ht="15" hidden="false" customHeight="false" outlineLevel="0" collapsed="false">
      <c r="A45" s="27" t="s">
        <v>52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4.7293419666936</v>
      </c>
      <c r="J45" s="27"/>
      <c r="K45" s="27" t="n">
        <v>-1.03306016398079</v>
      </c>
      <c r="L45" s="27" t="n">
        <v>-1.03306016398079</v>
      </c>
      <c r="M45" s="27" t="n">
        <v>-3.11356034329534</v>
      </c>
      <c r="N45" s="27" t="n">
        <v>-3.11356034329534</v>
      </c>
      <c r="O45" s="27" t="n">
        <v>-1.77385871260851</v>
      </c>
      <c r="P45" s="27" t="n">
        <v>-6.27357603274894</v>
      </c>
    </row>
    <row r="46" customFormat="false" ht="15" hidden="false" customHeight="false" outlineLevel="0" collapsed="false">
      <c r="A46" s="27" t="s">
        <v>53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7.2072561736079</v>
      </c>
      <c r="J46" s="27"/>
      <c r="K46" s="27" t="n">
        <v>-0.618615253413218</v>
      </c>
      <c r="L46" s="27" t="n">
        <v>-0.618615253413218</v>
      </c>
      <c r="M46" s="27" t="n">
        <v>-1.79920282459573</v>
      </c>
      <c r="N46" s="27" t="n">
        <v>-1.79920282459573</v>
      </c>
      <c r="O46" s="27" t="n">
        <v>0.0367314131578951</v>
      </c>
      <c r="P46" s="27" t="n">
        <v>-2.55507252343009</v>
      </c>
    </row>
    <row r="47" customFormat="false" ht="15" hidden="false" customHeight="false" outlineLevel="0" collapsed="false">
      <c r="A47" s="28" t="s">
        <v>54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6.6092955591693</v>
      </c>
      <c r="J47" s="28"/>
      <c r="K47" s="28" t="n">
        <v>-0.512714616129721</v>
      </c>
      <c r="L47" s="28" t="n">
        <v>-0.512714616129721</v>
      </c>
      <c r="M47" s="28" t="n">
        <v>-0.86613949839192</v>
      </c>
      <c r="N47" s="28" t="n">
        <v>-0.86613949839192</v>
      </c>
      <c r="O47" s="28" t="n">
        <v>0.727095642210367</v>
      </c>
      <c r="P47" s="28" t="n">
        <v>-1.0394125724893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0940.8708043073</v>
      </c>
      <c r="J50" s="27"/>
      <c r="K50" s="27" t="n">
        <v>1673.202936</v>
      </c>
      <c r="L50" s="27" t="n">
        <v>1673.202936</v>
      </c>
      <c r="M50" s="27" t="n">
        <v>2933.202936</v>
      </c>
      <c r="N50" s="27" t="n">
        <v>2933.202936</v>
      </c>
      <c r="O50" s="27" t="n">
        <v>4134.13814093226</v>
      </c>
      <c r="P50" s="27" t="n">
        <v>10738.7492238482</v>
      </c>
    </row>
    <row r="51" customFormat="false" ht="15" hidden="false" customHeight="false" outlineLevel="0" collapsed="false">
      <c r="A51" s="28" t="s">
        <v>56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-253.050209838756</v>
      </c>
    </row>
    <row r="52" customFormat="false" ht="15" hidden="false" customHeight="false" outlineLevel="0" collapsed="false">
      <c r="A52" s="28" t="s">
        <v>57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/>
      <c r="K52" s="28" t="n">
        <v>831.86</v>
      </c>
      <c r="L52" s="28" t="n">
        <v>831.86</v>
      </c>
      <c r="M52" s="28" t="n">
        <v>831.86</v>
      </c>
      <c r="N52" s="28" t="n">
        <v>831.86</v>
      </c>
      <c r="O52" s="28" t="n">
        <v>2221.86</v>
      </c>
      <c r="P52" s="28" t="n">
        <v>2221.86</v>
      </c>
    </row>
    <row r="53" customFormat="false" ht="15" hidden="false" customHeight="false" outlineLevel="0" collapsed="false">
      <c r="A53" s="27" t="s">
        <v>58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/>
      <c r="K53" s="27" t="n">
        <v>2141.70168</v>
      </c>
      <c r="L53" s="27" t="n">
        <v>2141.70168</v>
      </c>
      <c r="M53" s="27" t="n">
        <v>2141.70168</v>
      </c>
      <c r="N53" s="27" t="n">
        <v>2141.70168</v>
      </c>
      <c r="O53" s="27" t="n">
        <v>956.574015031998</v>
      </c>
      <c r="P53" s="27" t="n">
        <v>4887.887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2200</v>
      </c>
      <c r="J54" s="27"/>
      <c r="K54" s="27" t="n">
        <v>-1300</v>
      </c>
      <c r="L54" s="27" t="n">
        <v>-1300</v>
      </c>
      <c r="M54" s="27" t="n">
        <v>-100</v>
      </c>
      <c r="N54" s="27" t="n">
        <v>-100</v>
      </c>
      <c r="O54" s="27" t="n">
        <v>200</v>
      </c>
      <c r="P54" s="27" t="n">
        <v>220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3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441.17915535584</v>
      </c>
      <c r="J58" s="27"/>
      <c r="K58" s="27" t="n">
        <v>0</v>
      </c>
      <c r="L58" s="27" t="n">
        <v>0</v>
      </c>
      <c r="M58" s="27" t="n">
        <v>60</v>
      </c>
      <c r="N58" s="27" t="n">
        <v>60</v>
      </c>
      <c r="O58" s="27" t="n">
        <v>800.78838190026</v>
      </c>
      <c r="P58" s="27" t="n">
        <v>1720.46673768693</v>
      </c>
    </row>
    <row r="59" customFormat="false" ht="15" hidden="false" customHeight="false" outlineLevel="0" collapsed="false">
      <c r="A59" s="28" t="s">
        <v>64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/>
      <c r="K59" s="28" t="n">
        <v>-0.358743999999994</v>
      </c>
      <c r="L59" s="28" t="n">
        <v>-0.358743999999994</v>
      </c>
      <c r="M59" s="28" t="n">
        <v>-0.358743999999994</v>
      </c>
      <c r="N59" s="28" t="n">
        <v>-0.358743999999994</v>
      </c>
      <c r="O59" s="28" t="n">
        <v>-45.084256</v>
      </c>
      <c r="P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30" t="s">
        <v>6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517.675644633</v>
      </c>
      <c r="I61" s="27" t="n">
        <v>212839.791893867</v>
      </c>
      <c r="J61" s="27"/>
      <c r="K61" s="27" t="n">
        <v>-677.883750765584</v>
      </c>
      <c r="L61" s="27" t="n">
        <v>-677.883750765584</v>
      </c>
      <c r="M61" s="27" t="n">
        <v>762.736369146704</v>
      </c>
      <c r="N61" s="27" t="n">
        <v>762.736369146704</v>
      </c>
      <c r="O61" s="27" t="n">
        <v>3289.81542435207</v>
      </c>
      <c r="P61" s="27" t="n">
        <v>9492.10953522477</v>
      </c>
    </row>
    <row r="62" customFormat="false" ht="15" hidden="false" customHeight="false" outlineLevel="0" collapsed="false">
      <c r="A62" s="30" t="s">
        <v>6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774.58452686</v>
      </c>
      <c r="I62" s="27" t="n">
        <v>82071.95525053</v>
      </c>
      <c r="J62" s="27"/>
      <c r="K62" s="27" t="n">
        <v>-702.629276330001</v>
      </c>
      <c r="L62" s="27" t="n">
        <v>-702.629276330001</v>
      </c>
      <c r="M62" s="27" t="n">
        <v>69.8229383900034</v>
      </c>
      <c r="N62" s="27" t="n">
        <v>69.8229383900034</v>
      </c>
      <c r="O62" s="27" t="n">
        <v>1994.45118439</v>
      </c>
      <c r="P62" s="27" t="n">
        <v>-1933.63546106</v>
      </c>
    </row>
    <row r="63" customFormat="false" ht="15" hidden="false" customHeight="false" outlineLevel="0" collapsed="false">
      <c r="A63" s="31" t="s">
        <v>67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625.35443059</v>
      </c>
      <c r="I63" s="28" t="n">
        <v>59777.04019003</v>
      </c>
      <c r="J63" s="28"/>
      <c r="K63" s="28" t="n">
        <v>-848.314240560001</v>
      </c>
      <c r="L63" s="28" t="n">
        <v>-848.314240560001</v>
      </c>
      <c r="M63" s="28" t="n">
        <v>294.417550890001</v>
      </c>
      <c r="N63" s="28" t="n">
        <v>294.417550890001</v>
      </c>
      <c r="O63" s="28" t="n">
        <v>1478.55864559</v>
      </c>
      <c r="P63" s="28" t="n">
        <v>-3549.38128366</v>
      </c>
    </row>
    <row r="64" customFormat="false" ht="15" hidden="false" customHeight="false" outlineLevel="0" collapsed="false">
      <c r="A64" s="31" t="s">
        <v>68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29995.86682372</v>
      </c>
      <c r="I64" s="28" t="n">
        <v>30067.54906223</v>
      </c>
      <c r="J64" s="28"/>
      <c r="K64" s="28" t="n">
        <v>71.6822385100022</v>
      </c>
      <c r="L64" s="28" t="n">
        <v>71.6822385100022</v>
      </c>
      <c r="M64" s="28" t="n">
        <v>589.337892750002</v>
      </c>
      <c r="N64" s="28" t="n">
        <v>589.337892750002</v>
      </c>
      <c r="O64" s="28" t="n">
        <v>726.044419239996</v>
      </c>
      <c r="P64" s="28" t="n">
        <v>-4630.16613237</v>
      </c>
    </row>
    <row r="65" customFormat="false" ht="15" hidden="false" customHeight="false" outlineLevel="0" collapsed="false">
      <c r="A65" s="30" t="s">
        <v>69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629.48760687</v>
      </c>
      <c r="I65" s="27" t="n">
        <v>29709.4911278</v>
      </c>
      <c r="J65" s="27"/>
      <c r="K65" s="27" t="n">
        <v>-919.996479070003</v>
      </c>
      <c r="L65" s="27" t="n">
        <v>-919.996479070003</v>
      </c>
      <c r="M65" s="27" t="n">
        <v>-294.920341860001</v>
      </c>
      <c r="N65" s="27" t="n">
        <v>-294.920341860001</v>
      </c>
      <c r="O65" s="27" t="n">
        <v>752.514226349998</v>
      </c>
      <c r="P65" s="27" t="n">
        <v>1080.78484871</v>
      </c>
    </row>
    <row r="66" customFormat="false" ht="15" hidden="false" customHeight="false" outlineLevel="0" collapsed="false">
      <c r="A66" s="30" t="s">
        <v>70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49.23009627</v>
      </c>
      <c r="I66" s="27" t="n">
        <v>22294.9150605</v>
      </c>
      <c r="J66" s="27"/>
      <c r="K66" s="27" t="n">
        <v>145.68496423</v>
      </c>
      <c r="L66" s="27" t="n">
        <v>145.68496423</v>
      </c>
      <c r="M66" s="27" t="n">
        <v>-224.594612500001</v>
      </c>
      <c r="N66" s="27" t="n">
        <v>-224.594612500001</v>
      </c>
      <c r="O66" s="27" t="n">
        <v>515.892538799999</v>
      </c>
      <c r="P66" s="27" t="n">
        <v>1615.7458226</v>
      </c>
    </row>
    <row r="67" customFormat="false" ht="15" hidden="false" customHeight="false" outlineLevel="0" collapsed="false">
      <c r="A67" s="31" t="s">
        <v>71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17.95908673</v>
      </c>
      <c r="I67" s="28" t="n">
        <v>18963.34562791</v>
      </c>
      <c r="J67" s="28"/>
      <c r="K67" s="28" t="n">
        <v>145.38654118</v>
      </c>
      <c r="L67" s="28" t="n">
        <v>145.38654118</v>
      </c>
      <c r="M67" s="28" t="n">
        <v>-229.89083221</v>
      </c>
      <c r="N67" s="28" t="n">
        <v>-229.89083221</v>
      </c>
      <c r="O67" s="28" t="n">
        <v>-28.102076590003</v>
      </c>
      <c r="P67" s="28" t="n">
        <v>-201.193066789998</v>
      </c>
    </row>
    <row r="68" customFormat="false" ht="15" hidden="false" customHeight="false" outlineLevel="0" collapsed="false">
      <c r="A68" s="31" t="s">
        <v>72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27100954</v>
      </c>
      <c r="I68" s="28" t="n">
        <v>3331.56943259</v>
      </c>
      <c r="J68" s="28"/>
      <c r="K68" s="28" t="n">
        <v>0.298423049999656</v>
      </c>
      <c r="L68" s="28" t="n">
        <v>0.298423049999656</v>
      </c>
      <c r="M68" s="28" t="n">
        <v>5.29621970999824</v>
      </c>
      <c r="N68" s="28" t="n">
        <v>5.29621970999824</v>
      </c>
      <c r="O68" s="28" t="n">
        <v>543.99461539</v>
      </c>
      <c r="P68" s="28" t="n">
        <v>1816.93888939</v>
      </c>
    </row>
    <row r="69" customFormat="false" ht="15" hidden="false" customHeight="false" outlineLevel="0" collapsed="false">
      <c r="A69" s="30" t="s">
        <v>73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743.091117773</v>
      </c>
      <c r="I69" s="27" t="n">
        <v>130767.836643337</v>
      </c>
      <c r="J69" s="27"/>
      <c r="K69" s="27" t="n">
        <v>24.7455255644163</v>
      </c>
      <c r="L69" s="27" t="n">
        <v>24.7455255644163</v>
      </c>
      <c r="M69" s="27" t="n">
        <v>692.913430756686</v>
      </c>
      <c r="N69" s="27" t="n">
        <v>692.913430756686</v>
      </c>
      <c r="O69" s="27" t="n">
        <v>1295.36423996204</v>
      </c>
      <c r="P69" s="27" t="n">
        <v>11425.7449962847</v>
      </c>
    </row>
    <row r="70" customFormat="false" ht="15" hidden="false" customHeight="false" outlineLevel="0" collapsed="false">
      <c r="A70" s="30" t="s">
        <v>74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912.9689314674</v>
      </c>
      <c r="I70" s="27" t="n">
        <v>36767.5870193644</v>
      </c>
      <c r="J70" s="27"/>
      <c r="K70" s="27" t="n">
        <v>-145.381912102937</v>
      </c>
      <c r="L70" s="27" t="n">
        <v>-145.381912102937</v>
      </c>
      <c r="M70" s="27" t="n">
        <v>502.626266008061</v>
      </c>
      <c r="N70" s="27" t="n">
        <v>502.626266008061</v>
      </c>
      <c r="O70" s="27" t="n">
        <v>-927.944977310755</v>
      </c>
      <c r="P70" s="27" t="n">
        <v>2724.62697761194</v>
      </c>
    </row>
    <row r="71" customFormat="false" ht="15" hidden="false" customHeight="false" outlineLevel="0" collapsed="false">
      <c r="A71" s="31" t="s">
        <v>75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44.8498698956</v>
      </c>
      <c r="I71" s="28" t="n">
        <v>61177.7677249569</v>
      </c>
      <c r="J71" s="28"/>
      <c r="K71" s="28" t="n">
        <v>132.917855061329</v>
      </c>
      <c r="L71" s="28" t="n">
        <v>132.917855061329</v>
      </c>
      <c r="M71" s="28" t="n">
        <v>56.9469114058302</v>
      </c>
      <c r="N71" s="28" t="n">
        <v>56.9469114058302</v>
      </c>
      <c r="O71" s="28" t="n">
        <v>1444.36196345691</v>
      </c>
      <c r="P71" s="28" t="n">
        <v>6450.01087635692</v>
      </c>
    </row>
    <row r="72" customFormat="false" ht="15" hidden="false" customHeight="false" outlineLevel="0" collapsed="false">
      <c r="A72" s="31" t="s">
        <v>76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85.2723164099</v>
      </c>
      <c r="I72" s="28" t="n">
        <v>32822.4818990159</v>
      </c>
      <c r="J72" s="28"/>
      <c r="K72" s="28" t="n">
        <v>37.2095826060322</v>
      </c>
      <c r="L72" s="28" t="n">
        <v>37.2095826060322</v>
      </c>
      <c r="M72" s="28" t="n">
        <v>133.340253342805</v>
      </c>
      <c r="N72" s="28" t="n">
        <v>133.340253342805</v>
      </c>
      <c r="O72" s="28" t="n">
        <v>778.947253815888</v>
      </c>
      <c r="P72" s="28" t="n">
        <v>2251.1071423158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</row>
    <row r="74" customFormat="false" ht="15" hidden="false" customHeight="false" outlineLevel="0" collapsed="false">
      <c r="A74" s="27" t="s">
        <v>77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-79.4561004287752</v>
      </c>
      <c r="P74" s="27" t="n">
        <v>4825.198298681</v>
      </c>
    </row>
    <row r="75" customFormat="false" ht="15" hidden="false" customHeight="false" outlineLevel="0" collapsed="false">
      <c r="A75" s="28" t="s">
        <v>78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-54.5205583552288</v>
      </c>
      <c r="P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2" t="s">
        <v>79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3" t="s">
        <v>80</v>
      </c>
      <c r="B78" s="33"/>
      <c r="C78" s="33"/>
      <c r="D78" s="33"/>
      <c r="E78" s="33"/>
      <c r="F78" s="34"/>
      <c r="G78" s="34"/>
      <c r="H78" s="34"/>
      <c r="I78" s="34"/>
      <c r="J78" s="35"/>
      <c r="K78" s="36"/>
      <c r="L78" s="36"/>
      <c r="M78" s="36"/>
      <c r="N78" s="36"/>
      <c r="O78" s="36"/>
      <c r="P78" s="36"/>
    </row>
    <row r="79" customFormat="false" ht="15" hidden="false" customHeight="false" outlineLevel="0" collapsed="false">
      <c r="A79" s="37" t="s">
        <v>81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  <c r="O79" s="36"/>
      <c r="P79" s="36"/>
    </row>
    <row r="80" customFormat="false" ht="15" hidden="false" customHeight="fals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  <c r="O80" s="39"/>
      <c r="P80" s="39"/>
    </row>
    <row r="81" customFormat="false" ht="15" hidden="false" customHeight="fals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40"/>
      <c r="N81" s="39"/>
      <c r="O81" s="39"/>
      <c r="P81" s="39"/>
    </row>
    <row r="82" customFormat="false" ht="15" hidden="false" customHeight="fals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40"/>
      <c r="N82" s="39"/>
      <c r="O82" s="39"/>
      <c r="P82" s="39"/>
    </row>
    <row r="83" customFormat="false" ht="15" hidden="false" customHeight="fals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40"/>
      <c r="N83" s="39"/>
      <c r="O83" s="39"/>
      <c r="P83" s="39"/>
    </row>
    <row r="84" customFormat="false" ht="15" hidden="false" customHeight="fals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40"/>
      <c r="N84" s="39"/>
      <c r="O84" s="39"/>
      <c r="P84" s="39"/>
    </row>
    <row r="85" customFormat="false" ht="15" hidden="false" customHeight="false" outlineLevel="0" collapsed="false">
      <c r="A85" s="38" t="s">
        <v>87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40"/>
      <c r="N85" s="39"/>
      <c r="O85" s="39"/>
      <c r="P85" s="39"/>
    </row>
    <row r="86" customFormat="false" ht="24" hidden="false" customHeight="true" outlineLevel="0" collapsed="false">
      <c r="A86" s="42" t="s">
        <v>88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4"/>
      <c r="N86" s="45"/>
      <c r="O86" s="45"/>
      <c r="P86" s="45"/>
    </row>
    <row r="87" customFormat="false" ht="15" hidden="false" customHeight="true" outlineLevel="0" collapsed="false">
      <c r="A87" s="46" t="s">
        <v>89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39"/>
      <c r="N87" s="47"/>
      <c r="O87" s="47"/>
      <c r="P87" s="47"/>
    </row>
    <row r="88" customFormat="false" ht="15" hidden="false" customHeight="true" outlineLevel="0" collapsed="false">
      <c r="A88" s="46" t="s">
        <v>90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  <c r="O88" s="39"/>
      <c r="P88" s="39"/>
    </row>
    <row r="89" customFormat="false" ht="24.75" hidden="false" customHeight="true" outlineLevel="0" collapsed="false">
      <c r="A89" s="42" t="s">
        <v>91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  <c r="O89" s="49"/>
      <c r="P89" s="49"/>
    </row>
    <row r="90" customFormat="false" ht="24.7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  <c r="O90" s="49"/>
      <c r="P90" s="49"/>
    </row>
    <row r="91" customFormat="false" ht="24" hidden="false" customHeight="true" outlineLevel="0" collapsed="false">
      <c r="A91" s="42" t="s">
        <v>93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  <c r="O91" s="49"/>
      <c r="P91" s="49"/>
    </row>
    <row r="92" customFormat="false" ht="15" hidden="false" customHeight="false" outlineLevel="0" collapsed="false">
      <c r="A92" s="38" t="s">
        <v>94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  <c r="O92" s="39"/>
      <c r="P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  <c r="O93" s="39"/>
      <c r="P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  <c r="O94" s="39"/>
      <c r="P94" s="39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H2" activeCellId="0" sqref="H2:I2"/>
    </sheetView>
  </sheetViews>
  <sheetFormatPr defaultColWidth="12.2109375" defaultRowHeight="15" zeroHeight="false" outlineLevelRow="0" outlineLevelCol="0"/>
  <cols>
    <col collapsed="false" customWidth="true" hidden="false" outlineLevel="0" max="1" min="1" style="189" width="18.88"/>
    <col collapsed="false" customWidth="true" hidden="false" outlineLevel="0" max="2" min="2" style="189" width="14.99"/>
    <col collapsed="false" customWidth="false" hidden="false" outlineLevel="0" max="3" min="3" style="189" width="12.21"/>
    <col collapsed="false" customWidth="true" hidden="false" outlineLevel="0" max="4" min="4" style="189" width="14.55"/>
    <col collapsed="false" customWidth="true" hidden="false" outlineLevel="0" max="5" min="5" style="189" width="1.1"/>
    <col collapsed="false" customWidth="true" hidden="false" outlineLevel="0" max="6" min="6" style="189" width="12.32"/>
    <col collapsed="false" customWidth="true" hidden="false" outlineLevel="0" max="7" min="7" style="189" width="12.55"/>
    <col collapsed="false" customWidth="true" hidden="false" outlineLevel="0" max="8" min="8" style="189" width="12.11"/>
    <col collapsed="false" customWidth="true" hidden="false" outlineLevel="0" max="9" min="9" style="189" width="1.1"/>
    <col collapsed="false" customWidth="true" hidden="false" outlineLevel="0" max="10" min="10" style="189" width="16.99"/>
    <col collapsed="false" customWidth="true" hidden="false" outlineLevel="0" max="11" min="11" style="189" width="15.11"/>
    <col collapsed="false" customWidth="true" hidden="false" outlineLevel="0" max="12" min="12" style="189" width="14.32"/>
    <col collapsed="false" customWidth="true" hidden="false" outlineLevel="0" max="13" min="13" style="189" width="0.55"/>
    <col collapsed="false" customWidth="true" hidden="false" outlineLevel="0" max="14" min="14" style="189" width="12.32"/>
    <col collapsed="false" customWidth="true" hidden="false" outlineLevel="0" max="15" min="15" style="189" width="12.55"/>
    <col collapsed="false" customWidth="true" hidden="false" outlineLevel="0" max="16" min="16" style="189" width="0.77"/>
    <col collapsed="false" customWidth="true" hidden="false" outlineLevel="0" max="17" min="17" style="189" width="12.55"/>
    <col collapsed="false" customWidth="true" hidden="false" outlineLevel="0" max="18" min="18" style="189" width="16.65"/>
    <col collapsed="false" customWidth="true" hidden="false" outlineLevel="0" max="253" min="19" style="189" width="11.55"/>
    <col collapsed="false" customWidth="true" hidden="false" outlineLevel="0" max="254" min="254" style="189" width="18.88"/>
    <col collapsed="false" customWidth="true" hidden="false" outlineLevel="0" max="255" min="255" style="189" width="14.99"/>
    <col collapsed="false" customWidth="false" hidden="false" outlineLevel="0" max="257" min="256" style="189" width="12.21"/>
  </cols>
  <sheetData>
    <row r="1" customFormat="false" ht="25.5" hidden="false" customHeight="true" outlineLevel="0" collapsed="false">
      <c r="A1" s="190" t="s">
        <v>659</v>
      </c>
      <c r="B1" s="239"/>
    </row>
    <row r="2" customFormat="false" ht="18" hidden="false" customHeight="false" outlineLevel="0" collapsed="false">
      <c r="A2" s="482" t="s">
        <v>660</v>
      </c>
      <c r="N2" s="218"/>
    </row>
    <row r="3" customFormat="false" ht="21.75" hidden="false" customHeight="true" outlineLevel="0" collapsed="false">
      <c r="A3" s="483" t="s">
        <v>661</v>
      </c>
      <c r="F3" s="483"/>
      <c r="G3" s="483"/>
    </row>
    <row r="4" customFormat="false" ht="15" hidden="false" customHeight="false" outlineLevel="0" collapsed="false">
      <c r="A4" s="484"/>
      <c r="B4" s="485" t="s">
        <v>662</v>
      </c>
      <c r="C4" s="485"/>
      <c r="D4" s="485"/>
      <c r="E4" s="485"/>
      <c r="F4" s="486" t="s">
        <v>663</v>
      </c>
      <c r="G4" s="486"/>
      <c r="H4" s="486"/>
      <c r="I4" s="487"/>
      <c r="J4" s="486" t="s">
        <v>664</v>
      </c>
      <c r="K4" s="486"/>
      <c r="L4" s="486"/>
      <c r="M4" s="487"/>
      <c r="N4" s="486" t="s">
        <v>665</v>
      </c>
      <c r="O4" s="486"/>
      <c r="P4" s="486"/>
      <c r="Q4" s="486"/>
      <c r="R4" s="486"/>
    </row>
    <row r="5" customFormat="false" ht="15" hidden="false" customHeight="false" outlineLevel="0" collapsed="false">
      <c r="A5" s="488" t="s">
        <v>436</v>
      </c>
      <c r="B5" s="489" t="s">
        <v>666</v>
      </c>
      <c r="C5" s="490" t="s">
        <v>667</v>
      </c>
      <c r="D5" s="490"/>
      <c r="E5" s="491"/>
      <c r="F5" s="492" t="s">
        <v>668</v>
      </c>
      <c r="G5" s="492" t="s">
        <v>669</v>
      </c>
      <c r="H5" s="492" t="s">
        <v>670</v>
      </c>
      <c r="I5" s="493"/>
      <c r="J5" s="494" t="s">
        <v>671</v>
      </c>
      <c r="K5" s="494"/>
      <c r="L5" s="493" t="s">
        <v>672</v>
      </c>
      <c r="M5" s="493"/>
      <c r="N5" s="494" t="s">
        <v>673</v>
      </c>
      <c r="O5" s="494"/>
      <c r="P5" s="493"/>
      <c r="Q5" s="494" t="s">
        <v>674</v>
      </c>
      <c r="R5" s="494"/>
    </row>
    <row r="6" customFormat="false" ht="15.75" hidden="false" customHeight="false" outlineLevel="0" collapsed="false">
      <c r="A6" s="495"/>
      <c r="B6" s="489"/>
      <c r="C6" s="496" t="s">
        <v>675</v>
      </c>
      <c r="D6" s="496" t="s">
        <v>676</v>
      </c>
      <c r="E6" s="497"/>
      <c r="F6" s="492"/>
      <c r="G6" s="492"/>
      <c r="H6" s="492"/>
      <c r="I6" s="498"/>
      <c r="J6" s="497" t="s">
        <v>668</v>
      </c>
      <c r="K6" s="497" t="s">
        <v>669</v>
      </c>
      <c r="L6" s="497" t="s">
        <v>677</v>
      </c>
      <c r="M6" s="497"/>
      <c r="N6" s="497" t="s">
        <v>678</v>
      </c>
      <c r="O6" s="497" t="s">
        <v>679</v>
      </c>
      <c r="P6" s="497"/>
      <c r="Q6" s="497" t="s">
        <v>678</v>
      </c>
      <c r="R6" s="497" t="s">
        <v>679</v>
      </c>
    </row>
    <row r="7" s="481" customFormat="true" ht="15" hidden="false" customHeight="false" outlineLevel="0" collapsed="false">
      <c r="A7" s="499" t="s">
        <v>450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17" t="n">
        <v>2713.7994</v>
      </c>
      <c r="K7" s="217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481" customFormat="true" ht="15" hidden="false" customHeight="false" outlineLevel="0" collapsed="false">
      <c r="A8" s="499" t="s">
        <v>452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17" t="n">
        <v>2914.3916</v>
      </c>
      <c r="K8" s="217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481" customFormat="true" ht="15" hidden="false" customHeight="false" outlineLevel="0" collapsed="false">
      <c r="A9" s="504" t="s">
        <v>680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13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481" customFormat="true" ht="15" hidden="false" customHeight="false" outlineLevel="0" collapsed="false">
      <c r="A10" s="504" t="s">
        <v>454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13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481" customFormat="true" ht="15" hidden="false" customHeight="false" outlineLevel="0" collapsed="false">
      <c r="A11" s="499" t="s">
        <v>455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17" t="n">
        <v>3891.771048</v>
      </c>
      <c r="K11" s="217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481" customFormat="true" ht="15" hidden="false" customHeight="false" outlineLevel="0" collapsed="false">
      <c r="A12" s="499" t="s">
        <v>456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17" t="n">
        <v>3507.20957</v>
      </c>
      <c r="K12" s="217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</row>
    <row r="13" s="481" customFormat="true" ht="15.75" hidden="false" customHeight="true" outlineLevel="0" collapsed="false">
      <c r="A13" s="504" t="s">
        <v>457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13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481" customFormat="true" ht="15.75" hidden="false" customHeight="true" outlineLevel="0" collapsed="false">
      <c r="A14" s="504" t="s">
        <v>458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13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481" customFormat="true" ht="15" hidden="false" customHeight="false" outlineLevel="0" collapsed="false">
      <c r="A15" s="499" t="s">
        <v>459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8"/>
      <c r="J15" s="503" t="n">
        <v>4956.733354</v>
      </c>
      <c r="K15" s="217" t="n">
        <v>-5056.0396549</v>
      </c>
      <c r="L15" s="503" t="n">
        <v>60.5</v>
      </c>
      <c r="M15" s="509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</row>
    <row r="16" s="481" customFormat="true" ht="15" hidden="false" customHeight="true" outlineLevel="0" collapsed="false">
      <c r="A16" s="499" t="s">
        <v>460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8"/>
      <c r="J16" s="503" t="n">
        <v>5162.18201</v>
      </c>
      <c r="K16" s="217" t="n">
        <v>-5242.43024</v>
      </c>
      <c r="L16" s="503" t="n">
        <v>139.1</v>
      </c>
      <c r="M16" s="509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</row>
    <row r="17" s="481" customFormat="true" ht="15" hidden="false" customHeight="true" outlineLevel="0" collapsed="false">
      <c r="A17" s="504" t="s">
        <v>461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13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481" customFormat="true" ht="15" hidden="false" customHeight="true" outlineLevel="0" collapsed="false">
      <c r="A18" s="504" t="s">
        <v>462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13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481" customFormat="true" ht="15" hidden="false" customHeight="true" outlineLevel="0" collapsed="false">
      <c r="A19" s="291" t="s">
        <v>463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1" t="n">
        <v>5795.95306749325</v>
      </c>
      <c r="K19" s="217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481" customFormat="true" ht="15" hidden="false" customHeight="true" outlineLevel="0" collapsed="false">
      <c r="A20" s="291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1" t="n">
        <v>6157.52866134921</v>
      </c>
      <c r="K20" s="217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481" customFormat="true" ht="15" hidden="false" customHeight="true" outlineLevel="0" collapsed="false">
      <c r="A21" s="291" t="s">
        <v>3</v>
      </c>
      <c r="B21" s="510" t="n">
        <v>32.3305</v>
      </c>
      <c r="C21" s="510" t="n">
        <v>32.401991778393</v>
      </c>
      <c r="D21" s="510" t="n">
        <v>33.0930758904329</v>
      </c>
      <c r="E21" s="510"/>
      <c r="F21" s="501" t="n">
        <v>0.260560553982057</v>
      </c>
      <c r="G21" s="501" t="n">
        <v>0.995851151554183</v>
      </c>
      <c r="H21" s="501" t="n">
        <v>0.62820585276812</v>
      </c>
      <c r="I21" s="501" t="n">
        <v>1.88461755830436</v>
      </c>
      <c r="J21" s="511" t="n">
        <v>6068.2887514963</v>
      </c>
      <c r="K21" s="217" t="n">
        <v>-6505.54509092341</v>
      </c>
      <c r="L21" s="512" t="n">
        <v>736.415518886806</v>
      </c>
      <c r="M21" s="512"/>
      <c r="N21" s="512" t="n">
        <v>200</v>
      </c>
      <c r="O21" s="512" t="n">
        <v>0</v>
      </c>
      <c r="P21" s="512"/>
      <c r="Q21" s="512" t="n">
        <v>-48.0585424983455</v>
      </c>
      <c r="R21" s="512" t="n">
        <v>-192.086093194784</v>
      </c>
    </row>
    <row r="22" s="481" customFormat="true" ht="15" hidden="false" customHeight="true" outlineLevel="0" collapsed="false">
      <c r="A22" s="291" t="s">
        <v>4</v>
      </c>
      <c r="B22" s="500" t="n">
        <v>33.8381</v>
      </c>
      <c r="C22" s="513" t="n">
        <v>33.5454308983098</v>
      </c>
      <c r="D22" s="513" t="n">
        <v>33.9007913808989</v>
      </c>
      <c r="E22" s="510"/>
      <c r="F22" s="501" t="n">
        <v>-0.0397249223552219</v>
      </c>
      <c r="G22" s="501" t="n">
        <v>0.918530366317962</v>
      </c>
      <c r="H22" s="501" t="n">
        <v>0.43940272198137</v>
      </c>
      <c r="I22" s="501"/>
      <c r="J22" s="511" t="n">
        <v>5555.51645258534</v>
      </c>
      <c r="K22" s="217" t="n">
        <v>-5425.51891864362</v>
      </c>
      <c r="L22" s="512" t="n">
        <v>-70.7884236000252</v>
      </c>
      <c r="M22" s="512"/>
      <c r="N22" s="512" t="n">
        <v>0</v>
      </c>
      <c r="O22" s="512" t="n">
        <v>0</v>
      </c>
      <c r="P22" s="512"/>
      <c r="Q22" s="512" t="n">
        <v>-92.5002691458887</v>
      </c>
      <c r="R22" s="512" t="n">
        <v>-227.972159487907</v>
      </c>
    </row>
    <row r="23" s="481" customFormat="true" ht="15" hidden="false" customHeight="true" outlineLevel="0" collapsed="false">
      <c r="A23" s="291" t="s">
        <v>5</v>
      </c>
      <c r="B23" s="510" t="n">
        <v>34.8245</v>
      </c>
      <c r="C23" s="510" t="n">
        <v>34.5645002581806</v>
      </c>
      <c r="D23" s="510" t="n">
        <v>35.5006623087272</v>
      </c>
      <c r="E23" s="510"/>
      <c r="F23" s="501" t="n">
        <v>-0.2128459300513</v>
      </c>
      <c r="G23" s="501" t="n">
        <v>0.696030117815304</v>
      </c>
      <c r="H23" s="501" t="n">
        <v>0.241592093882002</v>
      </c>
      <c r="I23" s="501"/>
      <c r="J23" s="511" t="n">
        <v>5289.92539729279</v>
      </c>
      <c r="K23" s="217" t="n">
        <v>-5242.29048787306</v>
      </c>
      <c r="L23" s="512" t="n">
        <v>-86.8595416</v>
      </c>
      <c r="M23" s="512"/>
      <c r="N23" s="512" t="n">
        <v>0</v>
      </c>
      <c r="O23" s="512" t="n">
        <v>0</v>
      </c>
      <c r="P23" s="512"/>
      <c r="Q23" s="512" t="n">
        <v>-89.544626956761</v>
      </c>
      <c r="R23" s="512" t="n">
        <v>-256.90609880835</v>
      </c>
    </row>
    <row r="24" s="481" customFormat="true" ht="18" hidden="false" customHeight="true" outlineLevel="0" collapsed="false">
      <c r="A24" s="514"/>
      <c r="B24" s="500"/>
      <c r="C24" s="513"/>
      <c r="D24" s="513"/>
      <c r="E24" s="513"/>
      <c r="F24" s="515"/>
      <c r="G24" s="503"/>
      <c r="H24" s="503"/>
      <c r="I24" s="513"/>
      <c r="J24" s="503"/>
      <c r="K24" s="503"/>
      <c r="L24" s="515"/>
      <c r="M24" s="503"/>
      <c r="N24" s="503"/>
      <c r="O24" s="503"/>
      <c r="P24" s="503"/>
      <c r="Q24" s="503"/>
      <c r="R24" s="503"/>
    </row>
    <row r="25" s="481" customFormat="true" ht="18" hidden="false" customHeight="true" outlineLevel="0" collapsed="false">
      <c r="A25" s="516" t="s">
        <v>681</v>
      </c>
      <c r="B25" s="517"/>
      <c r="C25" s="517"/>
      <c r="D25" s="517"/>
      <c r="E25" s="517"/>
      <c r="F25" s="518" t="n">
        <v>-0.376447043436842</v>
      </c>
      <c r="G25" s="518" t="n">
        <v>0.534942655165238</v>
      </c>
      <c r="H25" s="518" t="n">
        <v>0.0792478058641985</v>
      </c>
      <c r="I25" s="519"/>
      <c r="J25" s="520" t="n">
        <v>6397.72378809658</v>
      </c>
      <c r="K25" s="520" t="n">
        <v>-6192.64397299243</v>
      </c>
      <c r="L25" s="520" t="n">
        <v>-167.73624254</v>
      </c>
      <c r="M25" s="520"/>
      <c r="N25" s="520" t="n">
        <v>0</v>
      </c>
      <c r="O25" s="520" t="n">
        <v>0</v>
      </c>
      <c r="P25" s="520"/>
      <c r="Q25" s="520" t="n">
        <v>-84.0181891649241</v>
      </c>
      <c r="R25" s="520" t="n">
        <v>-286.884528833976</v>
      </c>
    </row>
    <row r="26" s="481" customFormat="true" ht="18" hidden="false" customHeight="true" outlineLevel="0" collapsed="false">
      <c r="A26" s="521" t="s">
        <v>465</v>
      </c>
      <c r="B26" s="505" t="n">
        <v>34.8831</v>
      </c>
      <c r="C26" s="522" t="n">
        <v>34.713931008374</v>
      </c>
      <c r="D26" s="522" t="n">
        <v>35.1406424436382</v>
      </c>
      <c r="E26" s="523"/>
      <c r="F26" s="506" t="n">
        <v>-0.224478567766267</v>
      </c>
      <c r="G26" s="506" t="n">
        <v>0.930359760386105</v>
      </c>
      <c r="H26" s="506" t="n">
        <v>0.352940596309919</v>
      </c>
      <c r="I26" s="524"/>
      <c r="J26" s="507" t="n">
        <v>484.775815361191</v>
      </c>
      <c r="K26" s="507" t="n">
        <v>-453.933590737502</v>
      </c>
      <c r="L26" s="525" t="n">
        <v>0</v>
      </c>
      <c r="M26" s="525"/>
      <c r="N26" s="525" t="n">
        <v>0</v>
      </c>
      <c r="O26" s="525" t="n">
        <v>0</v>
      </c>
      <c r="P26" s="525"/>
      <c r="Q26" s="525" t="n">
        <v>-7.750651</v>
      </c>
      <c r="R26" s="525" t="n">
        <v>-17.3747134219662</v>
      </c>
      <c r="S26" s="526"/>
      <c r="T26" s="526"/>
      <c r="U26" s="526"/>
      <c r="V26" s="526"/>
      <c r="W26" s="526"/>
    </row>
    <row r="27" s="481" customFormat="true" ht="18" hidden="false" customHeight="true" outlineLevel="0" collapsed="false">
      <c r="A27" s="521" t="s">
        <v>466</v>
      </c>
      <c r="B27" s="505" t="n">
        <v>34.9361</v>
      </c>
      <c r="C27" s="522" t="n">
        <v>34.7250011290592</v>
      </c>
      <c r="D27" s="522" t="n">
        <v>35.1701200826462</v>
      </c>
      <c r="E27" s="522"/>
      <c r="F27" s="527" t="n">
        <v>-0.306511150838444</v>
      </c>
      <c r="G27" s="527" t="n">
        <v>0.788078252568893</v>
      </c>
      <c r="H27" s="527" t="n">
        <v>0.240783550865225</v>
      </c>
      <c r="I27" s="522"/>
      <c r="J27" s="507" t="n">
        <v>522.523020456997</v>
      </c>
      <c r="K27" s="507" t="n">
        <v>-441.170771451319</v>
      </c>
      <c r="L27" s="507" t="n">
        <v>-6.4</v>
      </c>
      <c r="M27" s="507"/>
      <c r="N27" s="507" t="n">
        <v>0</v>
      </c>
      <c r="O27" s="507" t="n">
        <v>0</v>
      </c>
      <c r="P27" s="507"/>
      <c r="Q27" s="507" t="n">
        <v>-5.48278993</v>
      </c>
      <c r="R27" s="507" t="n">
        <v>-27.5168815280278</v>
      </c>
      <c r="S27" s="526"/>
      <c r="T27" s="526"/>
      <c r="U27" s="526"/>
      <c r="V27" s="526"/>
      <c r="W27" s="526"/>
    </row>
    <row r="28" s="481" customFormat="true" ht="18" hidden="false" customHeight="true" outlineLevel="0" collapsed="false">
      <c r="A28" s="528" t="s">
        <v>467</v>
      </c>
      <c r="B28" s="500" t="n">
        <v>34.9949</v>
      </c>
      <c r="C28" s="500" t="n">
        <v>34.8501727092919</v>
      </c>
      <c r="D28" s="500" t="n">
        <v>35.1324212405937</v>
      </c>
      <c r="E28" s="510"/>
      <c r="F28" s="501" t="n">
        <v>-0.419898534788576</v>
      </c>
      <c r="G28" s="501" t="n">
        <v>0.448126307796991</v>
      </c>
      <c r="H28" s="501" t="n">
        <v>0.0141138865042076</v>
      </c>
      <c r="I28" s="529"/>
      <c r="J28" s="503" t="n">
        <v>546.492345224183</v>
      </c>
      <c r="K28" s="503" t="n">
        <v>-541.016488072257</v>
      </c>
      <c r="L28" s="503" t="n">
        <v>-59.81</v>
      </c>
      <c r="M28" s="503"/>
      <c r="N28" s="503" t="n">
        <v>0</v>
      </c>
      <c r="O28" s="503" t="n">
        <v>0</v>
      </c>
      <c r="P28" s="503"/>
      <c r="Q28" s="503" t="n">
        <v>-2.20977119</v>
      </c>
      <c r="R28" s="503" t="n">
        <v>-16.8659818369821</v>
      </c>
      <c r="S28" s="526"/>
      <c r="T28" s="526"/>
      <c r="U28" s="526"/>
      <c r="V28" s="526"/>
      <c r="W28" s="526"/>
    </row>
    <row r="29" s="481" customFormat="true" ht="18" hidden="false" customHeight="true" outlineLevel="0" collapsed="false">
      <c r="A29" s="528" t="s">
        <v>468</v>
      </c>
      <c r="B29" s="500" t="n">
        <v>35.0519</v>
      </c>
      <c r="C29" s="500" t="n">
        <v>34.8898876679894</v>
      </c>
      <c r="D29" s="500" t="n">
        <v>35.1946448609279</v>
      </c>
      <c r="E29" s="510"/>
      <c r="F29" s="501" t="n">
        <v>-0.438629129427136</v>
      </c>
      <c r="G29" s="501" t="n">
        <v>0.336945078391408</v>
      </c>
      <c r="H29" s="501" t="n">
        <v>-0.050842025517864</v>
      </c>
      <c r="I29" s="529"/>
      <c r="J29" s="503" t="n">
        <v>451.529881421478</v>
      </c>
      <c r="K29" s="503" t="n">
        <v>-456.977992856405</v>
      </c>
      <c r="L29" s="503" t="n">
        <v>-16.1</v>
      </c>
      <c r="M29" s="503"/>
      <c r="N29" s="503" t="n">
        <v>0</v>
      </c>
      <c r="O29" s="503" t="n">
        <v>0</v>
      </c>
      <c r="P29" s="503"/>
      <c r="Q29" s="503" t="n">
        <v>-7.0643803858887</v>
      </c>
      <c r="R29" s="503" t="n">
        <v>-18.80773602</v>
      </c>
      <c r="S29" s="526"/>
      <c r="T29" s="526"/>
      <c r="U29" s="526"/>
      <c r="V29" s="526"/>
      <c r="W29" s="526"/>
    </row>
    <row r="30" s="481" customFormat="true" ht="18" hidden="false" customHeight="true" outlineLevel="0" collapsed="false">
      <c r="A30" s="521" t="s">
        <v>469</v>
      </c>
      <c r="B30" s="505" t="n">
        <v>35.1109</v>
      </c>
      <c r="C30" s="522" t="n">
        <v>34.9747463995893</v>
      </c>
      <c r="D30" s="522" t="n">
        <v>35.2203093717673</v>
      </c>
      <c r="E30" s="523"/>
      <c r="F30" s="506" t="n">
        <v>-0.452654736569683</v>
      </c>
      <c r="G30" s="506" t="n">
        <v>0.294749468663079</v>
      </c>
      <c r="H30" s="506" t="n">
        <v>-0.0789526339533019</v>
      </c>
      <c r="I30" s="524"/>
      <c r="J30" s="507" t="n">
        <v>475.211643973763</v>
      </c>
      <c r="K30" s="507" t="n">
        <v>-461.631011331315</v>
      </c>
      <c r="L30" s="525" t="n">
        <v>-1.5</v>
      </c>
      <c r="M30" s="525"/>
      <c r="N30" s="525" t="n">
        <v>0</v>
      </c>
      <c r="O30" s="525" t="n">
        <v>0</v>
      </c>
      <c r="P30" s="525"/>
      <c r="Q30" s="525" t="n">
        <v>-5.46739479</v>
      </c>
      <c r="R30" s="525" t="n">
        <v>-24.24931513</v>
      </c>
      <c r="S30" s="526"/>
      <c r="T30" s="526"/>
      <c r="U30" s="526"/>
      <c r="V30" s="526"/>
      <c r="W30" s="526"/>
    </row>
    <row r="31" s="481" customFormat="true" ht="18" hidden="false" customHeight="true" outlineLevel="0" collapsed="false">
      <c r="A31" s="521" t="s">
        <v>470</v>
      </c>
      <c r="B31" s="505" t="n">
        <v>35.1681</v>
      </c>
      <c r="C31" s="522" t="n">
        <v>34.9962424459499</v>
      </c>
      <c r="D31" s="522" t="n">
        <v>35.2813683467326</v>
      </c>
      <c r="E31" s="522"/>
      <c r="F31" s="527" t="n">
        <v>-0.456201072760904</v>
      </c>
      <c r="G31" s="527" t="n">
        <v>0.308043617072492</v>
      </c>
      <c r="H31" s="527" t="n">
        <v>-0.0740787278442063</v>
      </c>
      <c r="I31" s="522"/>
      <c r="J31" s="507" t="n">
        <v>498.982189323355</v>
      </c>
      <c r="K31" s="507" t="n">
        <v>-514.658325356511</v>
      </c>
      <c r="L31" s="507" t="n">
        <v>-0.2</v>
      </c>
      <c r="M31" s="507"/>
      <c r="N31" s="507" t="n">
        <v>0</v>
      </c>
      <c r="O31" s="507" t="n">
        <v>0</v>
      </c>
      <c r="P31" s="507"/>
      <c r="Q31" s="507" t="n">
        <v>-13.67990411</v>
      </c>
      <c r="R31" s="507" t="n">
        <v>-35.6028971</v>
      </c>
      <c r="S31" s="526"/>
      <c r="T31" s="526"/>
      <c r="U31" s="526"/>
      <c r="V31" s="526"/>
      <c r="W31" s="526"/>
    </row>
    <row r="32" s="481" customFormat="true" ht="18" hidden="false" customHeight="true" outlineLevel="0" collapsed="false">
      <c r="A32" s="528" t="s">
        <v>471</v>
      </c>
      <c r="B32" s="500" t="n">
        <v>35.2273</v>
      </c>
      <c r="C32" s="500" t="n">
        <v>35.0098502598049</v>
      </c>
      <c r="D32" s="500" t="n">
        <v>35.4167279589648</v>
      </c>
      <c r="E32" s="510"/>
      <c r="F32" s="501" t="n">
        <v>-0.473901968517656</v>
      </c>
      <c r="G32" s="501" t="n">
        <v>0.329533554004458</v>
      </c>
      <c r="H32" s="501" t="n">
        <v>-0.0721842072565988</v>
      </c>
      <c r="I32" s="529"/>
      <c r="J32" s="503" t="n">
        <v>522.332726184093</v>
      </c>
      <c r="K32" s="503" t="n">
        <v>-519.024805148573</v>
      </c>
      <c r="L32" s="503" t="n">
        <v>-15.6</v>
      </c>
      <c r="M32" s="503"/>
      <c r="N32" s="503" t="n">
        <v>0</v>
      </c>
      <c r="O32" s="503" t="n">
        <v>0</v>
      </c>
      <c r="P32" s="503"/>
      <c r="Q32" s="503" t="n">
        <v>-7.6054818</v>
      </c>
      <c r="R32" s="503" t="n">
        <v>-18.26909151</v>
      </c>
      <c r="S32" s="526"/>
      <c r="T32" s="526"/>
      <c r="U32" s="526"/>
      <c r="V32" s="526"/>
      <c r="W32" s="526"/>
    </row>
    <row r="33" s="481" customFormat="true" ht="18" hidden="false" customHeight="true" outlineLevel="0" collapsed="false">
      <c r="A33" s="528" t="s">
        <v>472</v>
      </c>
      <c r="B33" s="500" t="n">
        <v>35.2866</v>
      </c>
      <c r="C33" s="500" t="n">
        <v>35.1523666018657</v>
      </c>
      <c r="D33" s="500" t="n">
        <v>35.5176799741185</v>
      </c>
      <c r="E33" s="510"/>
      <c r="F33" s="501" t="n">
        <v>-0.445119478536589</v>
      </c>
      <c r="G33" s="501" t="n">
        <v>0.416236520966202</v>
      </c>
      <c r="H33" s="501" t="n">
        <v>-0.0144414787851934</v>
      </c>
      <c r="I33" s="529"/>
      <c r="J33" s="503" t="n">
        <v>482.755564007559</v>
      </c>
      <c r="K33" s="503" t="n">
        <v>-496.569531049717</v>
      </c>
      <c r="L33" s="503" t="n">
        <v>-9.07</v>
      </c>
      <c r="M33" s="503"/>
      <c r="N33" s="503" t="n">
        <v>0</v>
      </c>
      <c r="O33" s="503" t="n">
        <v>0</v>
      </c>
      <c r="P33" s="503"/>
      <c r="Q33" s="503" t="n">
        <v>-6.38273958</v>
      </c>
      <c r="R33" s="503" t="n">
        <v>-27.765226904</v>
      </c>
      <c r="S33" s="526"/>
      <c r="T33" s="526"/>
      <c r="U33" s="526"/>
      <c r="V33" s="526"/>
      <c r="W33" s="526"/>
    </row>
    <row r="34" s="481" customFormat="true" ht="18" hidden="false" customHeight="true" outlineLevel="0" collapsed="false">
      <c r="A34" s="521" t="s">
        <v>473</v>
      </c>
      <c r="B34" s="505" t="n">
        <v>35.3441</v>
      </c>
      <c r="C34" s="522" t="n">
        <v>35.2160902380041</v>
      </c>
      <c r="D34" s="522" t="n">
        <v>35.5791720221941</v>
      </c>
      <c r="E34" s="523"/>
      <c r="F34" s="506" t="n">
        <v>-0.324787925735384</v>
      </c>
      <c r="G34" s="506" t="n">
        <v>0.645776381659142</v>
      </c>
      <c r="H34" s="506" t="n">
        <v>0.160494227961879</v>
      </c>
      <c r="I34" s="524"/>
      <c r="J34" s="507" t="n">
        <v>493.5484479465</v>
      </c>
      <c r="K34" s="507" t="n">
        <v>-466.562879947037</v>
      </c>
      <c r="L34" s="525" t="n">
        <v>-0.57885812</v>
      </c>
      <c r="M34" s="525"/>
      <c r="N34" s="525" t="n">
        <v>0</v>
      </c>
      <c r="O34" s="525" t="n">
        <v>0</v>
      </c>
      <c r="P34" s="525"/>
      <c r="Q34" s="507" t="n">
        <v>-2.20977119</v>
      </c>
      <c r="R34" s="525" t="n">
        <v>-17.89539969</v>
      </c>
      <c r="S34" s="526"/>
      <c r="T34" s="526"/>
      <c r="U34" s="526"/>
      <c r="V34" s="526"/>
      <c r="W34" s="526"/>
    </row>
    <row r="35" s="481" customFormat="true" ht="18" hidden="false" customHeight="true" outlineLevel="0" collapsed="false">
      <c r="A35" s="521" t="s">
        <v>9</v>
      </c>
      <c r="B35" s="523" t="n">
        <v>35.4036</v>
      </c>
      <c r="C35" s="530" t="n">
        <v>35.2354586994205</v>
      </c>
      <c r="D35" s="531" t="n">
        <v>35.7749095526686</v>
      </c>
      <c r="E35" s="532"/>
      <c r="F35" s="506" t="n">
        <v>-0.274498339504949</v>
      </c>
      <c r="G35" s="506" t="n">
        <v>0.696036324732419</v>
      </c>
      <c r="H35" s="506" t="n">
        <v>0.210768992613735</v>
      </c>
      <c r="I35" s="524"/>
      <c r="J35" s="507" t="n">
        <v>546.701633369929</v>
      </c>
      <c r="K35" s="507" t="n">
        <v>-520.701735132196</v>
      </c>
      <c r="L35" s="533" t="n">
        <v>-0.484912130000002</v>
      </c>
      <c r="M35" s="534"/>
      <c r="N35" s="507" t="n">
        <v>0</v>
      </c>
      <c r="O35" s="507" t="n">
        <v>0</v>
      </c>
      <c r="P35" s="507"/>
      <c r="Q35" s="507" t="n">
        <v>-6.1744171190354</v>
      </c>
      <c r="R35" s="507" t="n">
        <v>-20.06170469</v>
      </c>
      <c r="S35" s="526"/>
      <c r="T35" s="526"/>
      <c r="U35" s="526"/>
      <c r="V35" s="526"/>
      <c r="W35" s="526"/>
    </row>
    <row r="36" s="481" customFormat="true" ht="18" hidden="false" customHeight="true" outlineLevel="0" collapsed="false">
      <c r="A36" s="481" t="s">
        <v>474</v>
      </c>
      <c r="B36" s="510" t="n">
        <v>35.4613</v>
      </c>
      <c r="C36" s="535" t="n">
        <v>35.3257466998238</v>
      </c>
      <c r="D36" s="536" t="n">
        <v>35.6618973395814</v>
      </c>
      <c r="E36" s="515"/>
      <c r="F36" s="501" t="n">
        <v>-0.296085232795024</v>
      </c>
      <c r="G36" s="501" t="n">
        <v>0.621061254308651</v>
      </c>
      <c r="H36" s="501" t="n">
        <v>0.162488010756813</v>
      </c>
      <c r="I36" s="529"/>
      <c r="J36" s="503" t="n">
        <v>681.473759659122</v>
      </c>
      <c r="K36" s="503" t="n">
        <v>-579.628121184926</v>
      </c>
      <c r="L36" s="537" t="n">
        <v>-35.30970013</v>
      </c>
      <c r="M36" s="481" t="n">
        <v>0</v>
      </c>
      <c r="N36" s="503" t="n">
        <v>0</v>
      </c>
      <c r="O36" s="503" t="n">
        <v>0</v>
      </c>
      <c r="P36" s="503"/>
      <c r="Q36" s="503" t="n">
        <v>-5.38770972</v>
      </c>
      <c r="R36" s="503" t="n">
        <v>-24.72133904</v>
      </c>
      <c r="S36" s="526"/>
      <c r="T36" s="526"/>
      <c r="U36" s="526"/>
      <c r="V36" s="526"/>
      <c r="W36" s="526"/>
    </row>
    <row r="37" s="481" customFormat="true" ht="18" hidden="false" customHeight="true" outlineLevel="0" collapsed="false">
      <c r="A37" s="528" t="s">
        <v>475</v>
      </c>
      <c r="B37" s="510" t="n">
        <v>35.521</v>
      </c>
      <c r="C37" s="538" t="n">
        <v>35.3293275147764</v>
      </c>
      <c r="D37" s="536" t="n">
        <v>35.9784227903409</v>
      </c>
      <c r="E37" s="515"/>
      <c r="F37" s="501" t="n">
        <v>-0.404598384001487</v>
      </c>
      <c r="G37" s="501" t="n">
        <v>0.604365341433022</v>
      </c>
      <c r="H37" s="501" t="n">
        <v>0.0998834787157676</v>
      </c>
      <c r="I37" s="529"/>
      <c r="J37" s="503" t="n">
        <v>691.396761168412</v>
      </c>
      <c r="K37" s="503" t="n">
        <v>-740.768720724668</v>
      </c>
      <c r="L37" s="539" t="n">
        <v>-22.68277216</v>
      </c>
      <c r="M37" s="528" t="n">
        <v>0</v>
      </c>
      <c r="N37" s="503" t="n">
        <v>0</v>
      </c>
      <c r="O37" s="503" t="n">
        <v>0</v>
      </c>
      <c r="P37" s="503"/>
      <c r="Q37" s="503" t="n">
        <v>-14.60317835</v>
      </c>
      <c r="R37" s="503" t="n">
        <v>-37.754241963</v>
      </c>
      <c r="S37" s="526"/>
      <c r="T37" s="526"/>
      <c r="U37" s="526"/>
      <c r="V37" s="526"/>
      <c r="W37" s="526"/>
    </row>
    <row r="38" s="481" customFormat="true" ht="18" hidden="false" customHeight="true" outlineLevel="0" collapsed="false">
      <c r="B38" s="510"/>
      <c r="C38" s="535"/>
      <c r="D38" s="536"/>
      <c r="E38" s="515"/>
      <c r="F38" s="501"/>
      <c r="G38" s="501"/>
      <c r="H38" s="501"/>
      <c r="I38" s="529"/>
      <c r="J38" s="503"/>
      <c r="K38" s="503"/>
      <c r="L38" s="537"/>
      <c r="N38" s="503"/>
      <c r="O38" s="503"/>
      <c r="P38" s="503"/>
      <c r="Q38" s="503"/>
      <c r="R38" s="503"/>
      <c r="S38" s="540"/>
    </row>
    <row r="39" s="481" customFormat="true" ht="18" hidden="false" customHeight="true" outlineLevel="0" collapsed="false">
      <c r="A39" s="516" t="s">
        <v>682</v>
      </c>
      <c r="B39" s="517"/>
      <c r="C39" s="517"/>
      <c r="D39" s="517"/>
      <c r="E39" s="517"/>
      <c r="F39" s="518" t="n">
        <v>-0.352149985704097</v>
      </c>
      <c r="G39" s="518" t="n">
        <v>0.642617205477978</v>
      </c>
      <c r="H39" s="518" t="n">
        <v>0.14523360988694</v>
      </c>
      <c r="I39" s="519"/>
      <c r="J39" s="520" t="n">
        <v>5233.19172016267</v>
      </c>
      <c r="K39" s="520" t="n">
        <v>-5117.27150334775</v>
      </c>
      <c r="L39" s="520" t="n">
        <v>-234.90150636</v>
      </c>
      <c r="M39" s="520"/>
      <c r="N39" s="520" t="n">
        <v>0</v>
      </c>
      <c r="O39" s="520" t="n">
        <v>0</v>
      </c>
      <c r="P39" s="520"/>
      <c r="Q39" s="520" t="n">
        <v>-56.51756638</v>
      </c>
      <c r="R39" s="520" t="n">
        <v>-237.504344866339</v>
      </c>
    </row>
    <row r="40" s="481" customFormat="true" ht="18" hidden="false" customHeight="true" outlineLevel="0" collapsed="false">
      <c r="A40" s="541" t="s">
        <v>465</v>
      </c>
      <c r="B40" s="542" t="n">
        <v>35.5807</v>
      </c>
      <c r="C40" s="543" t="n">
        <v>35.4897395399128</v>
      </c>
      <c r="D40" s="544" t="n">
        <v>35.7851711825133</v>
      </c>
      <c r="E40" s="542" t="n">
        <v>0.226072397390452</v>
      </c>
      <c r="F40" s="506" t="n">
        <v>-0.21970404385784</v>
      </c>
      <c r="G40" s="506" t="n">
        <v>0.689075081160759</v>
      </c>
      <c r="H40" s="506" t="n">
        <v>0.234685518651459</v>
      </c>
      <c r="I40" s="545"/>
      <c r="J40" s="546" t="n">
        <v>592.711789281876</v>
      </c>
      <c r="K40" s="546" t="n">
        <v>-558.266831479403</v>
      </c>
      <c r="L40" s="546" t="n">
        <v>-0.657058</v>
      </c>
      <c r="M40" s="546" t="n">
        <v>0</v>
      </c>
      <c r="N40" s="546" t="n">
        <v>0</v>
      </c>
      <c r="O40" s="546" t="n">
        <v>0</v>
      </c>
      <c r="P40" s="546"/>
      <c r="Q40" s="546" t="n">
        <v>-7.49111645</v>
      </c>
      <c r="R40" s="546" t="n">
        <v>-19.31389037</v>
      </c>
    </row>
    <row r="41" s="481" customFormat="true" ht="18" hidden="false" customHeight="true" outlineLevel="0" collapsed="false">
      <c r="A41" s="541" t="s">
        <v>466</v>
      </c>
      <c r="B41" s="547" t="n">
        <v>35.6348</v>
      </c>
      <c r="C41" s="548" t="n">
        <v>35.5248749058945</v>
      </c>
      <c r="D41" s="548" t="n">
        <v>35.8769693326036</v>
      </c>
      <c r="E41" s="542"/>
      <c r="F41" s="506" t="n">
        <v>-0.24492424087432</v>
      </c>
      <c r="G41" s="506" t="n">
        <v>0.616539468160857</v>
      </c>
      <c r="H41" s="506" t="n">
        <v>0.185807613643269</v>
      </c>
      <c r="I41" s="545"/>
      <c r="J41" s="546" t="n">
        <v>608.306547944062</v>
      </c>
      <c r="K41" s="546" t="n">
        <v>-506.98530290053</v>
      </c>
      <c r="L41" s="546" t="n">
        <v>-11.782883</v>
      </c>
      <c r="M41" s="546"/>
      <c r="N41" s="546" t="n">
        <v>0</v>
      </c>
      <c r="O41" s="546" t="n">
        <v>0</v>
      </c>
      <c r="P41" s="546"/>
      <c r="Q41" s="546" t="n">
        <v>-5.30693551</v>
      </c>
      <c r="R41" s="546" t="n">
        <v>-30.56718839</v>
      </c>
    </row>
    <row r="42" s="481" customFormat="true" ht="18" hidden="false" customHeight="true" outlineLevel="0" collapsed="false">
      <c r="A42" s="549" t="s">
        <v>467</v>
      </c>
      <c r="B42" s="550" t="n">
        <v>35.6948</v>
      </c>
      <c r="C42" s="551" t="n">
        <v>35.595891112892</v>
      </c>
      <c r="D42" s="552" t="n">
        <v>35.9058833828646</v>
      </c>
      <c r="E42" s="553"/>
      <c r="F42" s="501" t="n">
        <v>-0.319101344138173</v>
      </c>
      <c r="G42" s="501" t="n">
        <v>0.556327416014368</v>
      </c>
      <c r="H42" s="501" t="n">
        <v>0.118613035938098</v>
      </c>
      <c r="I42" s="554"/>
      <c r="J42" s="555" t="n">
        <v>597.647027060865</v>
      </c>
      <c r="K42" s="555" t="n">
        <v>-632.949410105853</v>
      </c>
      <c r="L42" s="555" t="n">
        <v>-66.2037</v>
      </c>
      <c r="M42" s="555"/>
      <c r="N42" s="555" t="n">
        <v>0</v>
      </c>
      <c r="O42" s="555" t="n">
        <v>0</v>
      </c>
      <c r="P42" s="555"/>
      <c r="Q42" s="555" t="n">
        <v>-2.20977119</v>
      </c>
      <c r="R42" s="555" t="n">
        <v>-18.73203634</v>
      </c>
    </row>
    <row r="43" s="481" customFormat="true" ht="18" hidden="false" customHeight="true" outlineLevel="0" collapsed="false">
      <c r="A43" s="549" t="s">
        <v>468</v>
      </c>
      <c r="B43" s="550" t="n">
        <v>35.753</v>
      </c>
      <c r="C43" s="551" t="n">
        <v>35.6239590524752</v>
      </c>
      <c r="D43" s="553" t="n">
        <v>36.1098689846254</v>
      </c>
      <c r="E43" s="553"/>
      <c r="F43" s="501" t="n">
        <v>-0.352273806053084</v>
      </c>
      <c r="G43" s="501" t="n">
        <v>0.613420832213304</v>
      </c>
      <c r="H43" s="501" t="n">
        <v>0.13057351308011</v>
      </c>
      <c r="I43" s="554"/>
      <c r="J43" s="555" t="n">
        <v>576.213779129836</v>
      </c>
      <c r="K43" s="555" t="n">
        <v>-550.797466733191</v>
      </c>
      <c r="L43" s="555" t="n">
        <v>-19.019</v>
      </c>
      <c r="M43" s="555"/>
      <c r="N43" s="555" t="n">
        <v>0</v>
      </c>
      <c r="O43" s="555" t="n">
        <v>0</v>
      </c>
      <c r="P43" s="555"/>
      <c r="Q43" s="217" t="n">
        <v>-5.30540611</v>
      </c>
      <c r="R43" s="217" t="n">
        <v>-20.9052353631467</v>
      </c>
    </row>
    <row r="44" s="481" customFormat="true" ht="18" hidden="false" customHeight="true" outlineLevel="0" collapsed="false">
      <c r="A44" s="556" t="s">
        <v>469</v>
      </c>
      <c r="B44" s="557" t="n">
        <v>35.8131</v>
      </c>
      <c r="C44" s="558" t="n">
        <v>35.7033713050081</v>
      </c>
      <c r="D44" s="559" t="n">
        <v>35.9644546148667</v>
      </c>
      <c r="E44" s="559"/>
      <c r="F44" s="506" t="n">
        <v>-0.343252692160406</v>
      </c>
      <c r="G44" s="506" t="n">
        <v>0.545186509214269</v>
      </c>
      <c r="H44" s="506" t="n">
        <v>0.100966908526932</v>
      </c>
      <c r="I44" s="560"/>
      <c r="J44" s="561" t="n">
        <v>554.359759592534</v>
      </c>
      <c r="K44" s="561" t="n">
        <v>-546.556587298361</v>
      </c>
      <c r="L44" s="561" t="n">
        <v>-41.70703281</v>
      </c>
      <c r="M44" s="561" t="n">
        <v>0</v>
      </c>
      <c r="N44" s="561" t="n">
        <v>0</v>
      </c>
      <c r="O44" s="561" t="n">
        <v>0</v>
      </c>
      <c r="P44" s="561" t="n">
        <v>0</v>
      </c>
      <c r="Q44" s="562" t="n">
        <v>-5.30964877</v>
      </c>
      <c r="R44" s="562" t="n">
        <v>-28.39485793</v>
      </c>
    </row>
    <row r="45" s="481" customFormat="true" ht="18" hidden="false" customHeight="true" outlineLevel="0" collapsed="false">
      <c r="A45" s="556" t="s">
        <v>470</v>
      </c>
      <c r="B45" s="557" t="n">
        <v>35.8714819824285</v>
      </c>
      <c r="C45" s="558" t="n">
        <v>35.7442239444629</v>
      </c>
      <c r="D45" s="559" t="n">
        <v>36.1860422526673</v>
      </c>
      <c r="E45" s="559"/>
      <c r="F45" s="506" t="n">
        <v>-0.339382712126529</v>
      </c>
      <c r="G45" s="506" t="n">
        <v>0.510335518356025</v>
      </c>
      <c r="H45" s="506" t="n">
        <v>0.0854764031147483</v>
      </c>
      <c r="I45" s="560"/>
      <c r="J45" s="561" t="n">
        <v>566.415144220313</v>
      </c>
      <c r="K45" s="561" t="n">
        <v>-620.063629335454</v>
      </c>
      <c r="L45" s="561" t="n">
        <v>-39.97559059</v>
      </c>
      <c r="M45" s="561"/>
      <c r="N45" s="561" t="n">
        <v>0</v>
      </c>
      <c r="O45" s="561" t="n">
        <v>0</v>
      </c>
      <c r="P45" s="561"/>
      <c r="Q45" s="562" t="n">
        <v>-15.99673203</v>
      </c>
      <c r="R45" s="561" t="n">
        <v>-39.3131005662865</v>
      </c>
    </row>
    <row r="46" s="481" customFormat="true" ht="18" hidden="false" customHeight="true" outlineLevel="0" collapsed="false">
      <c r="A46" s="563" t="s">
        <v>471</v>
      </c>
      <c r="B46" s="550" t="n">
        <v>35.9319</v>
      </c>
      <c r="C46" s="553" t="n">
        <v>35.7793974219623</v>
      </c>
      <c r="D46" s="552" t="n">
        <v>36.3090655769796</v>
      </c>
      <c r="E46" s="553"/>
      <c r="F46" s="501" t="n">
        <v>-0.29</v>
      </c>
      <c r="G46" s="501" t="n">
        <v>0.73</v>
      </c>
      <c r="H46" s="501" t="n">
        <v>0.22</v>
      </c>
      <c r="I46" s="554"/>
      <c r="J46" s="555" t="n">
        <v>581.30297515237</v>
      </c>
      <c r="K46" s="555" t="n">
        <v>-566.56409851191</v>
      </c>
      <c r="L46" s="555" t="n">
        <v>-26.76934196</v>
      </c>
      <c r="M46" s="555"/>
      <c r="N46" s="555" t="n">
        <v>0</v>
      </c>
      <c r="O46" s="555" t="n">
        <v>0</v>
      </c>
      <c r="P46" s="555"/>
      <c r="Q46" s="555" t="n">
        <v>-7.41432534</v>
      </c>
      <c r="R46" s="555" t="n">
        <v>-20.49555851</v>
      </c>
    </row>
    <row r="47" s="481" customFormat="true" ht="18" hidden="false" customHeight="true" outlineLevel="0" collapsed="false">
      <c r="A47" s="563" t="s">
        <v>472</v>
      </c>
      <c r="B47" s="550" t="n">
        <v>35.9923</v>
      </c>
      <c r="C47" s="553" t="n">
        <v>35.8707799479553</v>
      </c>
      <c r="D47" s="552" t="n">
        <v>36.2696174424322</v>
      </c>
      <c r="E47" s="553"/>
      <c r="F47" s="501" t="n">
        <v>-0.34649454842092</v>
      </c>
      <c r="G47" s="501" t="n">
        <v>0.626402936724414</v>
      </c>
      <c r="H47" s="501" t="n">
        <v>0.139954194151747</v>
      </c>
      <c r="I47" s="554"/>
      <c r="J47" s="564" t="n">
        <v>590.232959198771</v>
      </c>
      <c r="K47" s="564" t="n">
        <v>-584.238183434154</v>
      </c>
      <c r="L47" s="564" t="n">
        <v>-8.806</v>
      </c>
      <c r="M47" s="564"/>
      <c r="N47" s="564" t="n">
        <v>0</v>
      </c>
      <c r="O47" s="564" t="n">
        <v>0</v>
      </c>
      <c r="P47" s="564"/>
      <c r="Q47" s="564" t="n">
        <v>-5.27385979</v>
      </c>
      <c r="R47" s="564" t="n">
        <v>-32.962435572</v>
      </c>
    </row>
    <row r="48" s="481" customFormat="true" ht="18" hidden="false" customHeight="true" outlineLevel="0" collapsed="false">
      <c r="A48" s="556" t="s">
        <v>473</v>
      </c>
      <c r="B48" s="557" t="n">
        <v>36.051</v>
      </c>
      <c r="C48" s="559" t="n">
        <v>35.9295345147516</v>
      </c>
      <c r="D48" s="565" t="n">
        <v>36.2697876114104</v>
      </c>
      <c r="E48" s="559"/>
      <c r="F48" s="566" t="n">
        <v>-0.416153417443846</v>
      </c>
      <c r="G48" s="566" t="n">
        <v>0.572183314301436</v>
      </c>
      <c r="H48" s="566" t="n">
        <v>0.0780149484287953</v>
      </c>
      <c r="I48" s="560"/>
      <c r="J48" s="567" t="n">
        <v>554.394067029091</v>
      </c>
      <c r="K48" s="567" t="n">
        <v>-547.223160298644</v>
      </c>
      <c r="L48" s="567" t="n">
        <v>-13.568</v>
      </c>
      <c r="M48" s="567"/>
      <c r="N48" s="567" t="n">
        <v>0</v>
      </c>
      <c r="O48" s="567" t="n">
        <v>0</v>
      </c>
      <c r="P48" s="567"/>
      <c r="Q48" s="567" t="n">
        <v>-2.20977119</v>
      </c>
      <c r="R48" s="567" t="n">
        <v>-23.010757844906</v>
      </c>
    </row>
    <row r="49" s="481" customFormat="true" ht="18" hidden="false" customHeight="true" outlineLevel="0" collapsed="false">
      <c r="A49" s="563"/>
      <c r="B49" s="550"/>
      <c r="C49" s="553"/>
      <c r="D49" s="568"/>
      <c r="E49" s="553"/>
      <c r="F49" s="501"/>
      <c r="G49" s="501"/>
      <c r="H49" s="501"/>
      <c r="I49" s="554"/>
      <c r="J49" s="555"/>
      <c r="K49" s="555"/>
      <c r="L49" s="569"/>
      <c r="M49" s="555"/>
      <c r="N49" s="569"/>
      <c r="O49" s="555"/>
      <c r="P49" s="555"/>
      <c r="Q49" s="555"/>
      <c r="R49" s="555"/>
    </row>
    <row r="50" s="481" customFormat="true" ht="18" hidden="false" customHeight="true" outlineLevel="0" collapsed="false">
      <c r="A50" s="563" t="s">
        <v>9</v>
      </c>
      <c r="B50" s="553"/>
      <c r="C50" s="553"/>
      <c r="D50" s="568"/>
      <c r="E50" s="553"/>
      <c r="F50" s="501" t="n">
        <v>-0.650213051965854</v>
      </c>
      <c r="G50" s="501" t="n">
        <v>0.966700978634343</v>
      </c>
      <c r="H50" s="501" t="n">
        <v>0.158243963334245</v>
      </c>
      <c r="I50" s="554"/>
      <c r="J50" s="564" t="n">
        <v>11.6076715529533</v>
      </c>
      <c r="K50" s="564" t="n">
        <v>-3.6268332502466</v>
      </c>
      <c r="L50" s="564" t="n">
        <v>-6.4129</v>
      </c>
      <c r="M50" s="564"/>
      <c r="N50" s="564" t="n">
        <v>0</v>
      </c>
      <c r="O50" s="564" t="n">
        <v>0</v>
      </c>
      <c r="P50" s="564"/>
      <c r="Q50" s="564" t="n">
        <v>0</v>
      </c>
      <c r="R50" s="564" t="n">
        <v>-3.80928398</v>
      </c>
    </row>
    <row r="51" s="481" customFormat="true" ht="18" hidden="false" customHeight="true" outlineLevel="0" collapsed="false">
      <c r="A51" s="291" t="s">
        <v>608</v>
      </c>
      <c r="B51" s="553" t="n">
        <v>36.0529325438024</v>
      </c>
      <c r="C51" s="553" t="n">
        <v>35.8185116707861</v>
      </c>
      <c r="D51" s="568" t="n">
        <v>36.4014565955297</v>
      </c>
      <c r="E51" s="553"/>
      <c r="F51" s="501" t="n">
        <v>-0.650213051965854</v>
      </c>
      <c r="G51" s="501" t="n">
        <v>0.966700978634343</v>
      </c>
      <c r="H51" s="501" t="n">
        <v>0.158243963334245</v>
      </c>
      <c r="I51" s="554"/>
      <c r="J51" s="564" t="n">
        <v>11.6076715529533</v>
      </c>
      <c r="K51" s="564" t="n">
        <v>-3.6268332502466</v>
      </c>
      <c r="L51" s="564" t="n">
        <v>0</v>
      </c>
      <c r="M51" s="564"/>
      <c r="N51" s="564" t="n">
        <v>0</v>
      </c>
      <c r="O51" s="564" t="n">
        <v>0</v>
      </c>
      <c r="P51" s="564"/>
      <c r="Q51" s="564" t="n">
        <v>0</v>
      </c>
      <c r="R51" s="564" t="n">
        <v>0</v>
      </c>
    </row>
    <row r="52" s="481" customFormat="true" ht="18" hidden="false" customHeight="true" outlineLevel="0" collapsed="false">
      <c r="A52" s="291" t="s">
        <v>477</v>
      </c>
      <c r="B52" s="553" t="n">
        <v>36.0568</v>
      </c>
      <c r="C52" s="553" t="s">
        <v>683</v>
      </c>
      <c r="D52" s="553" t="s">
        <v>683</v>
      </c>
      <c r="E52" s="510"/>
      <c r="F52" s="501" t="s">
        <v>683</v>
      </c>
      <c r="G52" s="501" t="s">
        <v>683</v>
      </c>
      <c r="H52" s="501" t="s">
        <v>683</v>
      </c>
      <c r="I52" s="570"/>
      <c r="J52" s="555" t="s">
        <v>683</v>
      </c>
      <c r="K52" s="555" t="s">
        <v>683</v>
      </c>
      <c r="L52" s="217" t="n">
        <v>-0.0659</v>
      </c>
      <c r="M52" s="555" t="n">
        <v>0</v>
      </c>
      <c r="N52" s="555" t="n">
        <v>0</v>
      </c>
      <c r="O52" s="555" t="n">
        <v>0</v>
      </c>
      <c r="P52" s="555"/>
      <c r="Q52" s="555" t="n">
        <v>0</v>
      </c>
      <c r="R52" s="217" t="n">
        <v>-0.70824282</v>
      </c>
    </row>
    <row r="53" s="481" customFormat="true" ht="18" hidden="false" customHeight="true" outlineLevel="0" collapsed="false">
      <c r="A53" s="291" t="s">
        <v>478</v>
      </c>
      <c r="B53" s="553" t="n">
        <v>36.0588</v>
      </c>
      <c r="C53" s="553" t="s">
        <v>683</v>
      </c>
      <c r="D53" s="553" t="s">
        <v>683</v>
      </c>
      <c r="E53" s="510"/>
      <c r="F53" s="501" t="s">
        <v>683</v>
      </c>
      <c r="G53" s="501" t="s">
        <v>683</v>
      </c>
      <c r="H53" s="501" t="s">
        <v>683</v>
      </c>
      <c r="I53" s="570"/>
      <c r="J53" s="555" t="s">
        <v>683</v>
      </c>
      <c r="K53" s="555" t="s">
        <v>683</v>
      </c>
      <c r="L53" s="217" t="n">
        <v>-0.09</v>
      </c>
      <c r="M53" s="555" t="n">
        <v>0</v>
      </c>
      <c r="N53" s="555" t="n">
        <v>0</v>
      </c>
      <c r="O53" s="555" t="n">
        <v>0</v>
      </c>
      <c r="P53" s="555"/>
      <c r="Q53" s="555" t="n">
        <v>0</v>
      </c>
      <c r="R53" s="217" t="n">
        <v>0</v>
      </c>
    </row>
    <row r="54" s="481" customFormat="true" ht="18" hidden="false" customHeight="true" outlineLevel="0" collapsed="false">
      <c r="A54" s="303" t="s">
        <v>479</v>
      </c>
      <c r="B54" s="559" t="n">
        <v>36.0608</v>
      </c>
      <c r="C54" s="559" t="s">
        <v>683</v>
      </c>
      <c r="D54" s="559" t="s">
        <v>683</v>
      </c>
      <c r="E54" s="571"/>
      <c r="F54" s="566" t="s">
        <v>683</v>
      </c>
      <c r="G54" s="566" t="s">
        <v>683</v>
      </c>
      <c r="H54" s="566" t="s">
        <v>683</v>
      </c>
      <c r="I54" s="572"/>
      <c r="J54" s="561" t="s">
        <v>683</v>
      </c>
      <c r="K54" s="561" t="s">
        <v>683</v>
      </c>
      <c r="L54" s="213" t="n">
        <v>-6.165</v>
      </c>
      <c r="M54" s="561" t="n">
        <v>0</v>
      </c>
      <c r="N54" s="561" t="n">
        <v>0</v>
      </c>
      <c r="O54" s="561" t="n">
        <v>0</v>
      </c>
      <c r="P54" s="561"/>
      <c r="Q54" s="561" t="n">
        <v>0</v>
      </c>
      <c r="R54" s="562" t="n">
        <v>0</v>
      </c>
    </row>
    <row r="55" s="481" customFormat="true" ht="18" hidden="false" customHeight="true" outlineLevel="0" collapsed="false">
      <c r="A55" s="303" t="s">
        <v>480</v>
      </c>
      <c r="B55" s="559" t="n">
        <v>36.0627</v>
      </c>
      <c r="C55" s="559" t="s">
        <v>683</v>
      </c>
      <c r="D55" s="559" t="s">
        <v>683</v>
      </c>
      <c r="E55" s="571"/>
      <c r="F55" s="566" t="s">
        <v>683</v>
      </c>
      <c r="G55" s="566" t="s">
        <v>683</v>
      </c>
      <c r="H55" s="566" t="s">
        <v>683</v>
      </c>
      <c r="I55" s="572"/>
      <c r="J55" s="561" t="s">
        <v>683</v>
      </c>
      <c r="K55" s="561" t="s">
        <v>683</v>
      </c>
      <c r="L55" s="213" t="n">
        <v>0</v>
      </c>
      <c r="M55" s="561" t="n">
        <v>0</v>
      </c>
      <c r="N55" s="561" t="n">
        <v>0</v>
      </c>
      <c r="O55" s="561" t="n">
        <v>0</v>
      </c>
      <c r="P55" s="561"/>
      <c r="Q55" s="561" t="n">
        <v>0</v>
      </c>
      <c r="R55" s="562" t="n">
        <v>-2.80391276</v>
      </c>
    </row>
    <row r="56" s="481" customFormat="true" ht="18" hidden="false" customHeight="true" outlineLevel="0" collapsed="false">
      <c r="A56" s="291" t="s">
        <v>13</v>
      </c>
      <c r="B56" s="553" t="n">
        <v>36.0647</v>
      </c>
      <c r="C56" s="553" t="s">
        <v>683</v>
      </c>
      <c r="D56" s="553" t="s">
        <v>683</v>
      </c>
      <c r="E56" s="510"/>
      <c r="F56" s="501" t="s">
        <v>683</v>
      </c>
      <c r="G56" s="501" t="s">
        <v>683</v>
      </c>
      <c r="H56" s="501" t="s">
        <v>683</v>
      </c>
      <c r="I56" s="570"/>
      <c r="J56" s="555" t="s">
        <v>683</v>
      </c>
      <c r="K56" s="555" t="s">
        <v>683</v>
      </c>
      <c r="L56" s="217" t="n">
        <v>-0.092</v>
      </c>
      <c r="M56" s="555" t="n">
        <v>0</v>
      </c>
      <c r="N56" s="555" t="n">
        <v>0</v>
      </c>
      <c r="O56" s="555" t="n">
        <v>0</v>
      </c>
      <c r="P56" s="555"/>
      <c r="Q56" s="555" t="n">
        <v>0</v>
      </c>
      <c r="R56" s="217" t="n">
        <v>-0.2971284</v>
      </c>
      <c r="T56" s="528"/>
      <c r="U56" s="528"/>
    </row>
    <row r="57" s="481" customFormat="true" ht="6.75" hidden="false" customHeight="true" outlineLevel="0" collapsed="false">
      <c r="A57" s="306"/>
      <c r="B57" s="573"/>
      <c r="C57" s="573"/>
      <c r="D57" s="573"/>
      <c r="E57" s="573"/>
      <c r="F57" s="574"/>
      <c r="G57" s="574"/>
      <c r="H57" s="574"/>
      <c r="I57" s="573"/>
      <c r="J57" s="575"/>
      <c r="K57" s="575"/>
      <c r="L57" s="576"/>
      <c r="M57" s="576"/>
      <c r="N57" s="307"/>
      <c r="O57" s="307"/>
      <c r="P57" s="307"/>
      <c r="Q57" s="307"/>
      <c r="R57" s="307"/>
    </row>
    <row r="58" s="481" customFormat="true" ht="13.5" hidden="false" customHeight="true" outlineLevel="0" collapsed="false">
      <c r="A58" s="577" t="s">
        <v>684</v>
      </c>
      <c r="B58" s="510"/>
      <c r="C58" s="510"/>
      <c r="D58" s="510"/>
      <c r="E58" s="510"/>
      <c r="F58" s="116"/>
      <c r="G58" s="510"/>
      <c r="H58" s="510"/>
      <c r="I58" s="510"/>
      <c r="J58" s="510"/>
      <c r="K58" s="510"/>
      <c r="L58" s="292"/>
      <c r="M58" s="512"/>
      <c r="N58" s="292"/>
      <c r="O58" s="292"/>
      <c r="P58" s="292"/>
      <c r="Q58" s="292"/>
      <c r="R58" s="292"/>
    </row>
    <row r="59" customFormat="false" ht="15" hidden="false" customHeight="false" outlineLevel="0" collapsed="false">
      <c r="A59" s="578" t="s">
        <v>685</v>
      </c>
      <c r="B59" s="579"/>
      <c r="C59" s="499"/>
      <c r="D59" s="393"/>
      <c r="E59" s="580"/>
      <c r="F59" s="580"/>
      <c r="G59" s="581"/>
      <c r="H59" s="580"/>
      <c r="I59" s="580"/>
      <c r="J59" s="580"/>
      <c r="K59" s="580"/>
      <c r="L59" s="580"/>
      <c r="M59" s="580"/>
      <c r="N59" s="580"/>
      <c r="O59" s="580"/>
      <c r="P59" s="580"/>
      <c r="Q59" s="580"/>
      <c r="R59" s="210"/>
      <c r="S59" s="481"/>
      <c r="T59" s="481"/>
    </row>
    <row r="60" customFormat="false" ht="15.75" hidden="false" customHeight="true" outlineLevel="0" collapsed="false">
      <c r="A60" s="582" t="s">
        <v>686</v>
      </c>
      <c r="B60" s="583"/>
      <c r="C60" s="584"/>
      <c r="D60" s="393"/>
      <c r="E60" s="584"/>
      <c r="F60" s="580"/>
      <c r="G60" s="585"/>
      <c r="H60" s="584"/>
      <c r="I60" s="584"/>
      <c r="J60" s="584"/>
      <c r="K60" s="586"/>
      <c r="L60" s="393"/>
      <c r="M60" s="584"/>
      <c r="N60" s="584"/>
      <c r="O60" s="580"/>
      <c r="P60" s="584"/>
      <c r="Q60" s="587"/>
      <c r="R60" s="588"/>
      <c r="S60" s="481"/>
      <c r="T60" s="481"/>
    </row>
    <row r="61" customFormat="false" ht="18" hidden="false" customHeight="false" outlineLevel="0" collapsed="false">
      <c r="A61" s="582" t="s">
        <v>687</v>
      </c>
      <c r="B61" s="584"/>
      <c r="C61" s="584"/>
      <c r="D61" s="584"/>
      <c r="E61" s="584"/>
      <c r="F61" s="580"/>
      <c r="G61" s="585"/>
      <c r="H61" s="584"/>
      <c r="I61" s="584"/>
      <c r="J61" s="589"/>
      <c r="K61" s="586"/>
      <c r="L61" s="393"/>
      <c r="M61" s="584"/>
      <c r="N61" s="584"/>
      <c r="O61" s="580"/>
      <c r="P61" s="584"/>
      <c r="Q61" s="584"/>
      <c r="R61" s="210"/>
      <c r="S61" s="481"/>
      <c r="T61" s="481"/>
    </row>
    <row r="62" customFormat="false" ht="18" hidden="false" customHeight="true" outlineLevel="0" collapsed="false">
      <c r="A62" s="582" t="s">
        <v>688</v>
      </c>
      <c r="B62" s="590"/>
      <c r="C62" s="584"/>
      <c r="D62" s="584"/>
      <c r="E62" s="584"/>
      <c r="F62" s="580"/>
      <c r="G62" s="585"/>
      <c r="H62" s="586"/>
      <c r="I62" s="586"/>
      <c r="J62" s="586"/>
      <c r="K62" s="591"/>
      <c r="L62" s="580"/>
      <c r="M62" s="586"/>
      <c r="N62" s="586"/>
      <c r="O62" s="586"/>
      <c r="P62" s="586"/>
      <c r="Q62" s="586"/>
      <c r="R62" s="586"/>
      <c r="S62" s="481"/>
      <c r="T62" s="481"/>
    </row>
    <row r="63" customFormat="false" ht="15" hidden="false" customHeight="true" outlineLevel="0" collapsed="false">
      <c r="A63" s="582" t="s">
        <v>94</v>
      </c>
      <c r="B63" s="590"/>
      <c r="C63" s="584"/>
      <c r="D63" s="584"/>
      <c r="E63" s="584"/>
      <c r="F63" s="592"/>
      <c r="G63" s="586"/>
      <c r="H63" s="586"/>
      <c r="I63" s="586"/>
      <c r="J63" s="586"/>
      <c r="K63" s="586"/>
      <c r="L63" s="580"/>
      <c r="M63" s="586"/>
      <c r="N63" s="586"/>
      <c r="O63" s="586"/>
      <c r="P63" s="586"/>
      <c r="Q63" s="586"/>
      <c r="R63" s="586"/>
      <c r="S63" s="481"/>
      <c r="T63" s="481"/>
    </row>
    <row r="64" customFormat="false" ht="16.5" hidden="false" customHeight="true" outlineLevel="0" collapsed="false">
      <c r="A64" s="582"/>
      <c r="B64" s="500"/>
      <c r="C64" s="584"/>
      <c r="D64" s="584"/>
      <c r="E64" s="584"/>
      <c r="F64" s="580"/>
      <c r="G64" s="586"/>
      <c r="H64" s="586"/>
      <c r="I64" s="586"/>
      <c r="J64" s="586"/>
      <c r="K64" s="586"/>
      <c r="L64" s="580"/>
      <c r="M64" s="586"/>
      <c r="N64" s="586"/>
      <c r="O64" s="586"/>
      <c r="P64" s="586"/>
      <c r="Q64" s="586"/>
      <c r="R64" s="586"/>
      <c r="S64" s="481"/>
      <c r="T64" s="481"/>
    </row>
    <row r="65" customFormat="false" ht="20.25" hidden="false" customHeight="true" outlineLevel="0" collapsed="false">
      <c r="A65" s="510"/>
      <c r="B65" s="593"/>
      <c r="C65" s="594"/>
      <c r="D65" s="595"/>
      <c r="E65" s="595"/>
      <c r="F65" s="580"/>
      <c r="G65" s="586"/>
      <c r="H65" s="586"/>
      <c r="I65" s="586"/>
      <c r="J65" s="586"/>
      <c r="K65" s="586"/>
      <c r="L65" s="580"/>
      <c r="M65" s="586"/>
      <c r="N65" s="586"/>
      <c r="O65" s="586"/>
      <c r="P65" s="586"/>
      <c r="Q65" s="586"/>
      <c r="R65" s="586"/>
      <c r="S65" s="481"/>
      <c r="T65" s="481"/>
    </row>
    <row r="66" customFormat="false" ht="18.75" hidden="false" customHeight="true" outlineLevel="0" collapsed="false">
      <c r="A66" s="582"/>
      <c r="B66" s="596"/>
      <c r="C66" s="597"/>
      <c r="D66" s="595"/>
      <c r="E66" s="595"/>
      <c r="F66" s="598"/>
      <c r="G66" s="586"/>
      <c r="H66" s="586"/>
      <c r="I66" s="586"/>
      <c r="J66" s="586"/>
      <c r="K66" s="586"/>
      <c r="L66" s="586"/>
      <c r="M66" s="586"/>
      <c r="N66" s="586"/>
      <c r="O66" s="586"/>
      <c r="P66" s="586"/>
      <c r="Q66" s="586"/>
      <c r="R66" s="586"/>
      <c r="S66" s="481"/>
      <c r="T66" s="481"/>
    </row>
    <row r="67" customFormat="false" ht="20.25" hidden="false" customHeight="true" outlineLevel="0" collapsed="false">
      <c r="A67" s="582"/>
      <c r="B67" s="599"/>
      <c r="C67" s="600"/>
      <c r="D67" s="595"/>
      <c r="E67" s="595"/>
      <c r="F67" s="598"/>
      <c r="G67" s="586"/>
      <c r="H67" s="586"/>
      <c r="I67" s="586"/>
      <c r="J67" s="586"/>
      <c r="K67" s="586"/>
      <c r="L67" s="586"/>
      <c r="M67" s="586"/>
      <c r="N67" s="586"/>
      <c r="O67" s="586"/>
      <c r="P67" s="586"/>
      <c r="Q67" s="586"/>
      <c r="R67" s="586"/>
      <c r="S67" s="481"/>
      <c r="T67" s="481"/>
    </row>
    <row r="68" customFormat="false" ht="21" hidden="false" customHeight="true" outlineLevel="0" collapsed="false">
      <c r="A68" s="582"/>
      <c r="B68" s="599"/>
      <c r="C68" s="601"/>
      <c r="D68" s="602"/>
      <c r="E68" s="602"/>
      <c r="F68" s="598"/>
      <c r="G68" s="586"/>
      <c r="H68" s="586"/>
      <c r="I68" s="586"/>
      <c r="J68" s="586"/>
      <c r="K68" s="586"/>
      <c r="L68" s="586"/>
      <c r="M68" s="586"/>
      <c r="N68" s="586"/>
      <c r="O68" s="586"/>
      <c r="P68" s="586"/>
      <c r="Q68" s="586"/>
      <c r="R68" s="586"/>
      <c r="S68" s="481"/>
      <c r="T68" s="481"/>
    </row>
    <row r="69" customFormat="false" ht="19.5" hidden="false" customHeight="false" outlineLevel="0" collapsed="false">
      <c r="A69" s="582"/>
      <c r="B69" s="603"/>
      <c r="C69" s="601"/>
      <c r="D69" s="602"/>
      <c r="E69" s="602"/>
      <c r="F69" s="598"/>
      <c r="G69" s="586"/>
      <c r="H69" s="586"/>
      <c r="I69" s="586"/>
      <c r="J69" s="586"/>
      <c r="K69" s="586"/>
      <c r="L69" s="586"/>
      <c r="M69" s="586"/>
      <c r="N69" s="586"/>
      <c r="O69" s="586"/>
      <c r="P69" s="586"/>
      <c r="Q69" s="586"/>
      <c r="R69" s="586"/>
      <c r="S69" s="481"/>
      <c r="T69" s="481"/>
    </row>
    <row r="70" customFormat="false" ht="20.25" hidden="false" customHeight="false" outlineLevel="0" collapsed="false">
      <c r="A70" s="582"/>
      <c r="B70" s="604"/>
      <c r="C70" s="584"/>
      <c r="D70" s="602"/>
      <c r="E70" s="602"/>
      <c r="F70" s="605"/>
      <c r="G70" s="586"/>
      <c r="H70" s="586"/>
      <c r="I70" s="586"/>
      <c r="J70" s="586"/>
      <c r="K70" s="586"/>
      <c r="L70" s="586"/>
      <c r="M70" s="586"/>
      <c r="N70" s="586"/>
      <c r="O70" s="586"/>
      <c r="P70" s="586"/>
      <c r="Q70" s="586"/>
      <c r="R70" s="586"/>
      <c r="S70" s="481"/>
      <c r="T70" s="481"/>
    </row>
    <row r="71" customFormat="false" ht="23.25" hidden="false" customHeight="false" outlineLevel="0" collapsed="false">
      <c r="A71" s="606"/>
      <c r="B71" s="604"/>
      <c r="C71" s="607"/>
      <c r="D71" s="602"/>
      <c r="E71" s="602"/>
      <c r="F71" s="608"/>
      <c r="G71" s="586"/>
      <c r="H71" s="586"/>
      <c r="I71" s="586"/>
      <c r="J71" s="586"/>
      <c r="K71" s="586"/>
      <c r="L71" s="586"/>
      <c r="M71" s="586"/>
      <c r="N71" s="586"/>
      <c r="O71" s="586"/>
      <c r="P71" s="586"/>
      <c r="Q71" s="586"/>
      <c r="R71" s="586"/>
      <c r="S71" s="481"/>
      <c r="T71" s="481"/>
    </row>
    <row r="72" customFormat="false" ht="23.25" hidden="false" customHeight="false" outlineLevel="0" collapsed="false">
      <c r="A72" s="609"/>
      <c r="B72" s="610"/>
      <c r="C72" s="611"/>
      <c r="D72" s="612"/>
      <c r="E72" s="612"/>
      <c r="F72" s="608"/>
      <c r="G72" s="215"/>
      <c r="H72" s="215"/>
      <c r="J72" s="508"/>
      <c r="K72" s="586"/>
      <c r="L72" s="613"/>
      <c r="N72" s="614"/>
      <c r="O72" s="512"/>
      <c r="P72" s="512"/>
      <c r="Q72" s="512"/>
      <c r="R72" s="615"/>
      <c r="S72" s="481"/>
      <c r="T72" s="481"/>
    </row>
    <row r="73" customFormat="false" ht="23.25" hidden="false" customHeight="false" outlineLevel="0" collapsed="false">
      <c r="A73" s="616"/>
      <c r="B73" s="611"/>
      <c r="C73" s="611"/>
      <c r="D73" s="612"/>
      <c r="E73" s="612"/>
      <c r="F73" s="608"/>
      <c r="G73" s="215"/>
      <c r="H73" s="215"/>
      <c r="J73" s="508"/>
      <c r="K73" s="586"/>
      <c r="L73" s="613"/>
      <c r="N73" s="617"/>
      <c r="O73" s="617"/>
      <c r="P73" s="617"/>
      <c r="Q73" s="617"/>
      <c r="R73" s="584"/>
      <c r="S73" s="481"/>
      <c r="T73" s="481"/>
    </row>
    <row r="74" customFormat="false" ht="18" hidden="false" customHeight="true" outlineLevel="0" collapsed="false">
      <c r="A74" s="618"/>
      <c r="B74" s="619"/>
      <c r="C74" s="619"/>
      <c r="D74" s="620"/>
      <c r="E74" s="620"/>
      <c r="F74" s="608"/>
      <c r="L74" s="621"/>
      <c r="M74" s="622"/>
      <c r="N74" s="623"/>
      <c r="O74" s="624"/>
      <c r="P74" s="624"/>
      <c r="Q74" s="624"/>
      <c r="R74" s="623"/>
      <c r="S74" s="481"/>
      <c r="T74" s="481"/>
    </row>
    <row r="75" customFormat="false" ht="15" hidden="false" customHeight="true" outlineLevel="0" collapsed="false">
      <c r="A75" s="618"/>
      <c r="B75" s="619"/>
      <c r="C75" s="619"/>
      <c r="D75" s="620"/>
      <c r="E75" s="620"/>
      <c r="F75" s="608"/>
      <c r="L75" s="621"/>
      <c r="M75" s="622"/>
      <c r="N75" s="623"/>
      <c r="O75" s="624"/>
      <c r="P75" s="624"/>
      <c r="Q75" s="624"/>
      <c r="R75" s="623"/>
      <c r="S75" s="481"/>
      <c r="T75" s="481"/>
    </row>
    <row r="76" customFormat="false" ht="18" hidden="false" customHeight="true" outlineLevel="0" collapsed="false">
      <c r="A76" s="618"/>
      <c r="B76" s="619"/>
      <c r="C76" s="619"/>
      <c r="D76" s="620"/>
      <c r="E76" s="620"/>
      <c r="F76" s="608"/>
      <c r="L76" s="621"/>
      <c r="M76" s="622"/>
      <c r="N76" s="625"/>
      <c r="O76" s="626"/>
      <c r="P76" s="626"/>
      <c r="Q76" s="626"/>
      <c r="R76" s="626"/>
      <c r="S76" s="481"/>
      <c r="T76" s="481"/>
    </row>
    <row r="77" customFormat="false" ht="18" hidden="false" customHeight="true" outlineLevel="0" collapsed="false">
      <c r="A77" s="618"/>
      <c r="B77" s="619"/>
      <c r="C77" s="619"/>
      <c r="D77" s="620"/>
      <c r="E77" s="620"/>
      <c r="F77" s="619"/>
      <c r="L77" s="621"/>
      <c r="M77" s="622"/>
      <c r="N77" s="625"/>
      <c r="O77" s="626"/>
      <c r="P77" s="626"/>
      <c r="Q77" s="626"/>
      <c r="R77" s="627"/>
      <c r="S77" s="481"/>
      <c r="T77" s="481"/>
    </row>
    <row r="78" customFormat="false" ht="18" hidden="false" customHeight="true" outlineLevel="0" collapsed="false">
      <c r="A78" s="618"/>
      <c r="B78" s="619"/>
      <c r="C78" s="619"/>
      <c r="D78" s="620"/>
      <c r="E78" s="620"/>
      <c r="F78" s="619"/>
      <c r="L78" s="621"/>
      <c r="M78" s="622"/>
      <c r="N78" s="625"/>
      <c r="O78" s="626"/>
      <c r="P78" s="626"/>
      <c r="Q78" s="626"/>
      <c r="R78" s="626"/>
      <c r="S78" s="481"/>
      <c r="T78" s="481"/>
    </row>
    <row r="79" customFormat="false" ht="18" hidden="false" customHeight="true" outlineLevel="0" collapsed="false">
      <c r="A79" s="618"/>
      <c r="B79" s="619"/>
      <c r="C79" s="619"/>
      <c r="D79" s="620"/>
      <c r="E79" s="620"/>
      <c r="F79" s="619"/>
      <c r="L79" s="621"/>
      <c r="M79" s="622"/>
      <c r="N79" s="625"/>
      <c r="O79" s="626"/>
      <c r="P79" s="626"/>
      <c r="Q79" s="626"/>
      <c r="R79" s="627"/>
      <c r="S79" s="481"/>
      <c r="T79" s="481"/>
    </row>
    <row r="80" customFormat="false" ht="18" hidden="false" customHeight="true" outlineLevel="0" collapsed="false">
      <c r="A80" s="618"/>
      <c r="B80" s="619"/>
      <c r="C80" s="619"/>
      <c r="D80" s="619"/>
      <c r="E80" s="619"/>
      <c r="F80" s="619"/>
      <c r="L80" s="621"/>
      <c r="M80" s="622"/>
      <c r="N80" s="625"/>
      <c r="O80" s="626"/>
      <c r="P80" s="626"/>
      <c r="Q80" s="626"/>
      <c r="R80" s="626"/>
    </row>
    <row r="81" customFormat="false" ht="18" hidden="false" customHeight="true" outlineLevel="0" collapsed="false">
      <c r="A81" s="618"/>
      <c r="B81" s="619"/>
      <c r="C81" s="619"/>
      <c r="D81" s="619"/>
      <c r="E81" s="619"/>
      <c r="F81" s="619"/>
      <c r="L81" s="621"/>
      <c r="M81" s="622"/>
      <c r="N81" s="625"/>
      <c r="O81" s="626"/>
      <c r="P81" s="626"/>
      <c r="Q81" s="626"/>
      <c r="R81" s="627"/>
    </row>
    <row r="82" customFormat="false" ht="18" hidden="false" customHeight="true" outlineLevel="0" collapsed="false">
      <c r="A82" s="628"/>
      <c r="B82" s="619"/>
      <c r="C82" s="619"/>
      <c r="D82" s="619"/>
      <c r="E82" s="619"/>
      <c r="F82" s="619"/>
      <c r="L82" s="621"/>
      <c r="M82" s="622"/>
      <c r="N82" s="625"/>
      <c r="O82" s="626"/>
      <c r="P82" s="626"/>
      <c r="Q82" s="626"/>
      <c r="R82" s="626"/>
    </row>
    <row r="83" customFormat="false" ht="18" hidden="false" customHeight="true" outlineLevel="0" collapsed="false">
      <c r="A83" s="628"/>
      <c r="B83" s="619"/>
      <c r="C83" s="619"/>
      <c r="D83" s="619"/>
      <c r="E83" s="619"/>
      <c r="F83" s="619"/>
      <c r="L83" s="621"/>
      <c r="M83" s="622"/>
      <c r="N83" s="625"/>
      <c r="O83" s="626"/>
      <c r="P83" s="626"/>
      <c r="Q83" s="626"/>
      <c r="R83" s="626"/>
    </row>
    <row r="84" customFormat="false" ht="18" hidden="false" customHeight="true" outlineLevel="0" collapsed="false">
      <c r="A84" s="628"/>
      <c r="B84" s="619"/>
      <c r="C84" s="619"/>
      <c r="D84" s="619"/>
      <c r="E84" s="619"/>
      <c r="F84" s="619"/>
      <c r="L84" s="621"/>
      <c r="M84" s="622"/>
      <c r="N84" s="625"/>
      <c r="O84" s="626"/>
      <c r="P84" s="626"/>
      <c r="Q84" s="626"/>
      <c r="R84" s="626"/>
    </row>
    <row r="85" customFormat="false" ht="18" hidden="false" customHeight="true" outlineLevel="0" collapsed="false">
      <c r="A85" s="628"/>
      <c r="B85" s="619"/>
      <c r="C85" s="619"/>
      <c r="D85" s="619"/>
      <c r="E85" s="619"/>
      <c r="F85" s="619"/>
      <c r="L85" s="621"/>
      <c r="M85" s="622"/>
      <c r="N85" s="625"/>
      <c r="O85" s="626"/>
      <c r="P85" s="626"/>
      <c r="Q85" s="626"/>
      <c r="R85" s="626"/>
    </row>
    <row r="86" customFormat="false" ht="18" hidden="false" customHeight="true" outlineLevel="0" collapsed="false">
      <c r="A86" s="628"/>
      <c r="B86" s="619"/>
      <c r="C86" s="619"/>
      <c r="D86" s="619"/>
      <c r="E86" s="619"/>
      <c r="F86" s="619"/>
      <c r="L86" s="621"/>
      <c r="M86" s="622"/>
      <c r="N86" s="625"/>
      <c r="O86" s="626"/>
      <c r="P86" s="626"/>
      <c r="Q86" s="626"/>
      <c r="R86" s="626"/>
    </row>
    <row r="87" customFormat="false" ht="18" hidden="false" customHeight="true" outlineLevel="0" collapsed="false">
      <c r="A87" s="628"/>
      <c r="B87" s="619"/>
      <c r="C87" s="619"/>
      <c r="D87" s="619"/>
      <c r="E87" s="619"/>
      <c r="F87" s="619"/>
      <c r="L87" s="621"/>
      <c r="M87" s="622"/>
      <c r="N87" s="625"/>
      <c r="O87" s="626"/>
      <c r="P87" s="626"/>
      <c r="Q87" s="626"/>
      <c r="R87" s="626"/>
    </row>
    <row r="88" customFormat="false" ht="18" hidden="false" customHeight="true" outlineLevel="0" collapsed="false">
      <c r="A88" s="628"/>
      <c r="B88" s="619"/>
      <c r="C88" s="619"/>
      <c r="D88" s="619"/>
      <c r="E88" s="619"/>
      <c r="F88" s="619"/>
      <c r="L88" s="621"/>
      <c r="M88" s="622"/>
      <c r="N88" s="625"/>
      <c r="O88" s="626"/>
      <c r="P88" s="626"/>
      <c r="Q88" s="626"/>
      <c r="R88" s="626"/>
    </row>
    <row r="89" customFormat="false" ht="18" hidden="false" customHeight="true" outlineLevel="0" collapsed="false">
      <c r="A89" s="628"/>
      <c r="B89" s="619"/>
      <c r="C89" s="619"/>
      <c r="D89" s="619"/>
      <c r="E89" s="619"/>
      <c r="F89" s="619"/>
      <c r="L89" s="621"/>
      <c r="M89" s="622"/>
      <c r="N89" s="625"/>
      <c r="O89" s="0"/>
      <c r="P89" s="0"/>
      <c r="Q89" s="0"/>
      <c r="R89" s="0"/>
    </row>
    <row r="90" customFormat="false" ht="18" hidden="false" customHeight="true" outlineLevel="0" collapsed="false">
      <c r="A90" s="628"/>
      <c r="B90" s="619"/>
      <c r="C90" s="619"/>
      <c r="D90" s="619"/>
      <c r="E90" s="619"/>
      <c r="F90" s="619"/>
      <c r="L90" s="621"/>
      <c r="M90" s="622"/>
      <c r="N90" s="625"/>
    </row>
    <row r="91" customFormat="false" ht="18" hidden="false" customHeight="true" outlineLevel="0" collapsed="false">
      <c r="A91" s="628"/>
      <c r="B91" s="619"/>
      <c r="C91" s="619"/>
      <c r="D91" s="619"/>
      <c r="E91" s="619"/>
      <c r="F91" s="619"/>
      <c r="L91" s="621"/>
      <c r="M91" s="622"/>
      <c r="N91" s="625"/>
    </row>
    <row r="92" customFormat="false" ht="18" hidden="false" customHeight="true" outlineLevel="0" collapsed="false">
      <c r="A92" s="628"/>
      <c r="B92" s="619"/>
      <c r="C92" s="619"/>
      <c r="D92" s="619"/>
      <c r="E92" s="619"/>
      <c r="F92" s="619"/>
      <c r="G92" s="619"/>
      <c r="H92" s="619"/>
      <c r="I92" s="619"/>
      <c r="J92" s="619"/>
      <c r="K92" s="619"/>
      <c r="L92" s="621"/>
      <c r="M92" s="622"/>
      <c r="N92" s="625"/>
    </row>
    <row r="93" customFormat="false" ht="18" hidden="false" customHeight="true" outlineLevel="0" collapsed="false">
      <c r="A93" s="628"/>
      <c r="B93" s="619"/>
      <c r="C93" s="619"/>
      <c r="D93" s="619"/>
      <c r="E93" s="619"/>
      <c r="F93" s="619"/>
      <c r="G93" s="619"/>
      <c r="H93" s="619"/>
      <c r="I93" s="619"/>
      <c r="J93" s="619"/>
      <c r="K93" s="619"/>
      <c r="L93" s="621"/>
      <c r="M93" s="622"/>
      <c r="N93" s="625"/>
    </row>
    <row r="94" customFormat="false" ht="18" hidden="false" customHeight="true" outlineLevel="0" collapsed="false">
      <c r="A94" s="628"/>
      <c r="B94" s="619"/>
      <c r="C94" s="619"/>
      <c r="D94" s="619"/>
      <c r="E94" s="619"/>
      <c r="F94" s="619"/>
      <c r="G94" s="619"/>
      <c r="H94" s="619"/>
      <c r="I94" s="619"/>
      <c r="J94" s="619"/>
      <c r="K94" s="619"/>
      <c r="L94" s="621"/>
      <c r="M94" s="622"/>
      <c r="N94" s="625"/>
    </row>
    <row r="95" customFormat="false" ht="18" hidden="false" customHeight="true" outlineLevel="0" collapsed="false">
      <c r="A95" s="628"/>
      <c r="B95" s="629"/>
      <c r="C95" s="630"/>
      <c r="D95" s="619"/>
      <c r="E95" s="619"/>
      <c r="F95" s="619"/>
      <c r="G95" s="619"/>
      <c r="H95" s="619"/>
      <c r="I95" s="619"/>
      <c r="J95" s="619"/>
      <c r="K95" s="619"/>
      <c r="L95" s="621"/>
      <c r="M95" s="622"/>
      <c r="N95" s="625"/>
    </row>
    <row r="96" customFormat="false" ht="18" hidden="false" customHeight="true" outlineLevel="0" collapsed="false">
      <c r="A96" s="628"/>
      <c r="B96" s="629"/>
      <c r="C96" s="630"/>
      <c r="D96" s="619"/>
      <c r="E96" s="619"/>
      <c r="F96" s="619"/>
      <c r="G96" s="619"/>
      <c r="H96" s="619"/>
      <c r="I96" s="619"/>
      <c r="J96" s="619"/>
      <c r="K96" s="619"/>
      <c r="L96" s="621"/>
      <c r="M96" s="622"/>
      <c r="N96" s="625"/>
    </row>
    <row r="97" customFormat="false" ht="18" hidden="false" customHeight="true" outlineLevel="0" collapsed="false">
      <c r="A97" s="628"/>
      <c r="B97" s="629"/>
      <c r="C97" s="630"/>
      <c r="D97" s="619"/>
      <c r="E97" s="619"/>
      <c r="F97" s="619"/>
      <c r="G97" s="619"/>
      <c r="H97" s="619"/>
      <c r="I97" s="619"/>
      <c r="J97" s="619"/>
      <c r="K97" s="619"/>
      <c r="L97" s="621"/>
      <c r="M97" s="622"/>
      <c r="N97" s="625"/>
    </row>
    <row r="98" customFormat="false" ht="18" hidden="false" customHeight="true" outlineLevel="0" collapsed="false">
      <c r="A98" s="628"/>
      <c r="B98" s="631"/>
      <c r="C98" s="632"/>
      <c r="D98" s="629"/>
      <c r="E98" s="629"/>
      <c r="F98" s="619"/>
      <c r="G98" s="619"/>
      <c r="H98" s="619"/>
      <c r="I98" s="619"/>
      <c r="J98" s="619"/>
      <c r="K98" s="619"/>
      <c r="L98" s="621"/>
      <c r="M98" s="622"/>
      <c r="N98" s="625"/>
    </row>
    <row r="99" customFormat="false" ht="18" hidden="false" customHeight="true" outlineLevel="0" collapsed="false">
      <c r="A99" s="628"/>
      <c r="B99" s="631"/>
      <c r="C99" s="632"/>
      <c r="D99" s="629"/>
      <c r="E99" s="629"/>
      <c r="F99" s="619"/>
      <c r="G99" s="619"/>
      <c r="H99" s="619"/>
      <c r="I99" s="619"/>
      <c r="J99" s="619"/>
      <c r="K99" s="619"/>
      <c r="L99" s="621"/>
      <c r="M99" s="622"/>
      <c r="N99" s="625"/>
    </row>
    <row r="100" customFormat="false" ht="18" hidden="false" customHeight="true" outlineLevel="0" collapsed="false">
      <c r="A100" s="243"/>
      <c r="B100" s="633"/>
      <c r="C100" s="633"/>
      <c r="D100" s="629"/>
      <c r="E100" s="629"/>
      <c r="F100" s="619"/>
      <c r="G100" s="619"/>
      <c r="H100" s="619"/>
      <c r="I100" s="619"/>
      <c r="J100" s="619"/>
      <c r="K100" s="619"/>
    </row>
    <row r="101" customFormat="false" ht="18" hidden="false" customHeight="true" outlineLevel="0" collapsed="false">
      <c r="A101" s="243"/>
      <c r="B101" s="634"/>
      <c r="C101" s="635"/>
      <c r="D101" s="631"/>
      <c r="E101" s="631"/>
      <c r="F101" s="619"/>
      <c r="G101" s="619"/>
      <c r="H101" s="619"/>
      <c r="I101" s="619"/>
      <c r="J101" s="619"/>
      <c r="K101" s="619"/>
    </row>
    <row r="102" customFormat="false" ht="18" hidden="false" customHeight="true" outlineLevel="0" collapsed="false">
      <c r="B102" s="0"/>
      <c r="C102" s="0"/>
      <c r="D102" s="631"/>
      <c r="E102" s="631"/>
      <c r="F102" s="0"/>
      <c r="G102" s="215"/>
      <c r="H102" s="215"/>
    </row>
    <row r="103" customFormat="false" ht="18" hidden="false" customHeight="false" outlineLevel="0" collapsed="false">
      <c r="D103" s="633"/>
      <c r="E103" s="633"/>
      <c r="G103" s="223"/>
      <c r="H103" s="239"/>
    </row>
    <row r="104" customFormat="false" ht="18" hidden="false" customHeight="false" outlineLevel="0" collapsed="false">
      <c r="B104" s="215"/>
      <c r="D104" s="634"/>
      <c r="E104" s="634"/>
      <c r="G104" s="239"/>
      <c r="H104" s="223"/>
    </row>
    <row r="105" customFormat="false" ht="15" hidden="false" customHeight="false" outlineLevel="0" collapsed="false">
      <c r="D105" s="0"/>
      <c r="E105" s="0"/>
      <c r="G105" s="223"/>
      <c r="H105" s="223"/>
    </row>
    <row r="106" customFormat="false" ht="15" hidden="false" customHeight="false" outlineLevel="0" collapsed="false">
      <c r="G106" s="239"/>
      <c r="H106" s="239"/>
    </row>
    <row r="107" customFormat="false" ht="15" hidden="false" customHeight="false" outlineLevel="0" collapsed="false">
      <c r="D107" s="215"/>
      <c r="E107" s="215"/>
    </row>
    <row r="108" customFormat="false" ht="15" hidden="false" customHeight="false" outlineLevel="0" collapsed="false">
      <c r="G108" s="226"/>
      <c r="H108" s="2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9" activeCellId="0" sqref="L9"/>
    </sheetView>
  </sheetViews>
  <sheetFormatPr defaultColWidth="11.55078125" defaultRowHeight="15" zeroHeight="false" outlineLevelRow="0" outlineLevelCol="0"/>
  <cols>
    <col collapsed="false" customWidth="true" hidden="false" outlineLevel="0" max="1" min="1" style="636" width="60.77"/>
    <col collapsed="false" customWidth="true" hidden="false" outlineLevel="0" max="2" min="2" style="636" width="28.21"/>
    <col collapsed="false" customWidth="true" hidden="false" outlineLevel="0" max="10" min="3" style="636" width="15.99"/>
    <col collapsed="false" customWidth="true" hidden="false" outlineLevel="0" max="11" min="11" style="636" width="9.99"/>
    <col collapsed="false" customWidth="true" hidden="false" outlineLevel="0" max="12" min="12" style="636" width="10.99"/>
    <col collapsed="false" customWidth="false" hidden="false" outlineLevel="0" max="257" min="13" style="636" width="11.55"/>
  </cols>
  <sheetData>
    <row r="1" customFormat="false" ht="15.75" hidden="false" customHeight="false" outlineLevel="0" collapsed="false">
      <c r="A1" s="637" t="s">
        <v>689</v>
      </c>
    </row>
    <row r="2" customFormat="false" ht="18.75" hidden="false" customHeight="false" outlineLevel="0" collapsed="false">
      <c r="A2" s="638" t="s">
        <v>690</v>
      </c>
      <c r="B2" s="639" t="n">
        <v>44841</v>
      </c>
      <c r="K2" s="640"/>
      <c r="L2" s="640"/>
      <c r="M2" s="640"/>
      <c r="N2" s="640"/>
      <c r="O2" s="640"/>
      <c r="P2" s="640"/>
      <c r="Q2" s="640"/>
      <c r="R2" s="640"/>
    </row>
    <row r="3" s="644" customFormat="true" ht="15" hidden="false" customHeight="true" outlineLevel="0" collapsed="false">
      <c r="A3" s="641"/>
      <c r="B3" s="642" t="s">
        <v>3</v>
      </c>
      <c r="C3" s="642" t="s">
        <v>4</v>
      </c>
      <c r="D3" s="642" t="s">
        <v>5</v>
      </c>
      <c r="E3" s="642" t="s">
        <v>6</v>
      </c>
      <c r="F3" s="642" t="s">
        <v>691</v>
      </c>
      <c r="G3" s="642" t="s">
        <v>692</v>
      </c>
      <c r="H3" s="642" t="s">
        <v>8</v>
      </c>
      <c r="I3" s="643" t="s">
        <v>603</v>
      </c>
      <c r="J3" s="643"/>
    </row>
    <row r="4" customFormat="false" ht="15.75" hidden="false" customHeight="false" outlineLevel="0" collapsed="false">
      <c r="A4" s="641"/>
      <c r="B4" s="642"/>
      <c r="C4" s="642"/>
      <c r="D4" s="642"/>
      <c r="E4" s="642"/>
      <c r="F4" s="642"/>
      <c r="G4" s="642"/>
      <c r="H4" s="642"/>
      <c r="I4" s="645" t="s">
        <v>12</v>
      </c>
      <c r="J4" s="645" t="s">
        <v>13</v>
      </c>
    </row>
    <row r="5" customFormat="false" ht="20.1" hidden="false" customHeight="true" outlineLevel="0" collapsed="false">
      <c r="A5" s="636" t="s">
        <v>693</v>
      </c>
    </row>
    <row r="6" customFormat="false" ht="20.1" hidden="false" customHeight="true" outlineLevel="0" collapsed="false">
      <c r="A6" s="646" t="s">
        <v>694</v>
      </c>
      <c r="B6" s="647" t="n">
        <v>33412.8585422486</v>
      </c>
      <c r="C6" s="647" t="n">
        <v>36652.5957105057</v>
      </c>
      <c r="D6" s="647" t="n">
        <v>42022.8352772321</v>
      </c>
      <c r="E6" s="647" t="n">
        <v>49943.8671327957</v>
      </c>
      <c r="F6" s="647" t="n">
        <v>50029.9721545464</v>
      </c>
      <c r="G6" s="647" t="n">
        <v>51204.5482301929</v>
      </c>
      <c r="H6" s="647" t="n">
        <v>54618.60273377</v>
      </c>
      <c r="I6" s="647" t="n">
        <v>54618.60273377</v>
      </c>
      <c r="J6" s="647" t="n">
        <v>54618.60273377</v>
      </c>
    </row>
    <row r="7" customFormat="false" ht="20.1" hidden="false" customHeight="true" outlineLevel="0" collapsed="false">
      <c r="A7" s="646" t="s">
        <v>695</v>
      </c>
      <c r="B7" s="647"/>
      <c r="C7" s="647"/>
      <c r="D7" s="647"/>
      <c r="E7" s="647"/>
      <c r="F7" s="647"/>
      <c r="G7" s="647"/>
      <c r="H7" s="647"/>
      <c r="I7" s="647"/>
      <c r="J7" s="647"/>
    </row>
    <row r="8" customFormat="false" ht="20.1" hidden="false" customHeight="true" outlineLevel="0" collapsed="false">
      <c r="A8" s="646" t="s">
        <v>696</v>
      </c>
      <c r="B8" s="647" t="n">
        <v>10</v>
      </c>
      <c r="C8" s="647" t="n">
        <f aca="false">+(C9/C6)*100</f>
        <v>10</v>
      </c>
      <c r="D8" s="647" t="n">
        <v>9.34273415860562</v>
      </c>
      <c r="E8" s="647" t="n">
        <v>10</v>
      </c>
      <c r="F8" s="647" t="n">
        <v>10</v>
      </c>
      <c r="G8" s="647" t="n">
        <v>10</v>
      </c>
      <c r="H8" s="647" t="n">
        <v>10</v>
      </c>
      <c r="I8" s="647" t="n">
        <v>10</v>
      </c>
      <c r="J8" s="647" t="n">
        <v>10</v>
      </c>
    </row>
    <row r="9" customFormat="false" ht="20.1" hidden="false" customHeight="true" outlineLevel="0" collapsed="false">
      <c r="A9" s="648" t="s">
        <v>697</v>
      </c>
      <c r="B9" s="649" t="n">
        <v>3341.28585422486</v>
      </c>
      <c r="C9" s="649" t="n">
        <v>3665.25957105057</v>
      </c>
      <c r="D9" s="649" t="n">
        <v>3926.08178586054</v>
      </c>
      <c r="E9" s="649" t="n">
        <v>4994.38671327957</v>
      </c>
      <c r="F9" s="649" t="n">
        <v>5002.99721545464</v>
      </c>
      <c r="G9" s="649" t="n">
        <v>5120.45482301929</v>
      </c>
      <c r="H9" s="649" t="n">
        <v>5461.860273377</v>
      </c>
      <c r="I9" s="649" t="n">
        <v>5461.860273377</v>
      </c>
      <c r="J9" s="649" t="n">
        <v>5461.860273377</v>
      </c>
    </row>
    <row r="10" customFormat="false" ht="20.1" hidden="false" customHeight="true" outlineLevel="0" collapsed="false">
      <c r="A10" s="648" t="s">
        <v>698</v>
      </c>
      <c r="B10" s="649" t="n">
        <v>7732.99460362</v>
      </c>
      <c r="C10" s="649" t="n">
        <v>7803.86121388</v>
      </c>
      <c r="D10" s="649" t="n">
        <v>10164.22451883</v>
      </c>
      <c r="E10" s="649" t="n">
        <v>11039.42746852</v>
      </c>
      <c r="F10" s="649" t="n">
        <v>9357.29713942</v>
      </c>
      <c r="G10" s="649" t="n">
        <v>8562.56884244</v>
      </c>
      <c r="H10" s="649" t="n">
        <v>10475.22694072</v>
      </c>
      <c r="I10" s="649" t="n">
        <v>8224.87190314</v>
      </c>
      <c r="J10" s="649" t="n">
        <v>8159.4731959</v>
      </c>
      <c r="K10" s="650"/>
      <c r="L10" s="650"/>
    </row>
    <row r="11" customFormat="false" ht="20.1" hidden="false" customHeight="true" outlineLevel="0" collapsed="false">
      <c r="A11" s="646" t="s">
        <v>699</v>
      </c>
      <c r="B11" s="651" t="n">
        <v>23.1437684202987</v>
      </c>
      <c r="C11" s="651" t="n">
        <v>21.2914285130512</v>
      </c>
      <c r="D11" s="651" t="n">
        <v>24.1873839586853</v>
      </c>
      <c r="E11" s="651" t="n">
        <v>22.1036697842545</v>
      </c>
      <c r="F11" s="651" t="n">
        <v>18.7033826653243</v>
      </c>
      <c r="G11" s="651" t="n">
        <v>16.7222817862712</v>
      </c>
      <c r="H11" s="651" t="n">
        <v>19.1788629082657</v>
      </c>
      <c r="I11" s="651" t="n">
        <v>15.0587373009721</v>
      </c>
      <c r="J11" s="651" t="n">
        <v>14.9390002444261</v>
      </c>
    </row>
    <row r="12" customFormat="false" ht="20.1" hidden="false" customHeight="true" outlineLevel="0" collapsed="false">
      <c r="A12" s="646" t="s">
        <v>700</v>
      </c>
      <c r="B12" s="647" t="n">
        <v>4391.70874939514</v>
      </c>
      <c r="C12" s="647" t="n">
        <v>4138.60164282943</v>
      </c>
      <c r="D12" s="647" t="n">
        <v>6238.14273296946</v>
      </c>
      <c r="E12" s="647" t="n">
        <v>6045.04075524043</v>
      </c>
      <c r="F12" s="647" t="n">
        <v>4354.29992396536</v>
      </c>
      <c r="G12" s="647" t="n">
        <v>3442.11401942071</v>
      </c>
      <c r="H12" s="647" t="n">
        <v>5013.366667343</v>
      </c>
      <c r="I12" s="647" t="n">
        <v>2763.011629763</v>
      </c>
      <c r="J12" s="647" t="n">
        <v>2697.612922523</v>
      </c>
    </row>
    <row r="13" customFormat="false" ht="20.1" hidden="false" customHeight="true" outlineLevel="0" collapsed="false">
      <c r="A13" s="646" t="s">
        <v>701</v>
      </c>
      <c r="B13" s="647"/>
      <c r="C13" s="647"/>
      <c r="D13" s="647"/>
      <c r="E13" s="647"/>
      <c r="F13" s="647"/>
      <c r="G13" s="647"/>
      <c r="H13" s="647"/>
      <c r="I13" s="647"/>
      <c r="J13" s="647"/>
    </row>
    <row r="14" customFormat="false" ht="20.1" hidden="false" customHeight="true" outlineLevel="0" collapsed="false">
      <c r="A14" s="646" t="s">
        <v>702</v>
      </c>
      <c r="B14" s="647" t="n">
        <v>15</v>
      </c>
      <c r="C14" s="647" t="n">
        <v>13</v>
      </c>
      <c r="D14" s="647" t="n">
        <v>14.3427341586056</v>
      </c>
      <c r="E14" s="647" t="n">
        <v>15</v>
      </c>
      <c r="F14" s="647" t="n">
        <v>15</v>
      </c>
      <c r="G14" s="647" t="n">
        <v>15</v>
      </c>
      <c r="H14" s="647" t="n">
        <v>15</v>
      </c>
      <c r="I14" s="647" t="n">
        <v>15</v>
      </c>
      <c r="J14" s="647" t="n">
        <v>15</v>
      </c>
    </row>
    <row r="15" customFormat="false" ht="20.1" hidden="false" customHeight="true" outlineLevel="0" collapsed="false">
      <c r="A15" s="648" t="s">
        <v>703</v>
      </c>
      <c r="B15" s="649" t="n">
        <v>5011.92878133729</v>
      </c>
      <c r="C15" s="649" t="n">
        <v>4764.83744236574</v>
      </c>
      <c r="D15" s="649" t="n">
        <v>6027.22354972215</v>
      </c>
      <c r="E15" s="649" t="n">
        <v>7491.58006991936</v>
      </c>
      <c r="F15" s="649" t="n">
        <v>7504.49582318197</v>
      </c>
      <c r="G15" s="649" t="n">
        <v>7680.68223452893</v>
      </c>
      <c r="H15" s="649" t="n">
        <v>8192.7904100655</v>
      </c>
      <c r="I15" s="649" t="n">
        <v>8192.7904100655</v>
      </c>
      <c r="J15" s="649" t="n">
        <v>8192.7904100655</v>
      </c>
      <c r="N15" s="636" t="s">
        <v>171</v>
      </c>
    </row>
    <row r="16" customFormat="false" ht="20.1" hidden="false" customHeight="true" outlineLevel="0" collapsed="false">
      <c r="A16" s="648" t="s">
        <v>704</v>
      </c>
      <c r="B16" s="649" t="n">
        <v>7732.99460362</v>
      </c>
      <c r="C16" s="649" t="n">
        <v>7809.40862849333</v>
      </c>
      <c r="D16" s="649" t="n">
        <v>7991.723512775</v>
      </c>
      <c r="E16" s="649" t="n">
        <v>9870.071186795</v>
      </c>
      <c r="F16" s="649" t="n">
        <v>9368.5946803325</v>
      </c>
      <c r="G16" s="649" t="n">
        <v>8792.08963234182</v>
      </c>
      <c r="H16" s="649" t="n">
        <v>10381.0623339857</v>
      </c>
      <c r="I16" s="649" t="n">
        <v>9736.24189855727</v>
      </c>
      <c r="J16" s="649" t="n">
        <v>9398.362890845</v>
      </c>
    </row>
    <row r="17" customFormat="false" ht="20.1" hidden="false" customHeight="true" outlineLevel="0" collapsed="false">
      <c r="A17" s="646" t="s">
        <v>705</v>
      </c>
      <c r="B17" s="651" t="n">
        <v>23.1437684202987</v>
      </c>
      <c r="C17" s="651" t="n">
        <v>21.3065636337863</v>
      </c>
      <c r="D17" s="651" t="n">
        <v>19.0175733266263</v>
      </c>
      <c r="E17" s="651" t="n">
        <v>19.762328697038</v>
      </c>
      <c r="F17" s="651" t="n">
        <v>18.7259642107979</v>
      </c>
      <c r="G17" s="651" t="n">
        <v>17.17052476045</v>
      </c>
      <c r="H17" s="651" t="n">
        <v>19.0064589982036</v>
      </c>
      <c r="I17" s="651" t="n">
        <v>17.8258714270211</v>
      </c>
      <c r="J17" s="651" t="n">
        <v>17.2072561736079</v>
      </c>
    </row>
    <row r="18" customFormat="false" ht="20.1" hidden="false" customHeight="true" outlineLevel="0" collapsed="false">
      <c r="A18" s="646" t="s">
        <v>706</v>
      </c>
      <c r="B18" s="652" t="n">
        <v>2721.06582228271</v>
      </c>
      <c r="C18" s="652" t="n">
        <v>3044.57118612759</v>
      </c>
      <c r="D18" s="652" t="n">
        <v>1964.49996305285</v>
      </c>
      <c r="E18" s="652" t="n">
        <v>2378.49111687564</v>
      </c>
      <c r="F18" s="652" t="n">
        <v>1864.09885715053</v>
      </c>
      <c r="G18" s="652" t="n">
        <v>1111.40739781289</v>
      </c>
      <c r="H18" s="652" t="n">
        <v>2188.27192392021</v>
      </c>
      <c r="I18" s="652" t="n">
        <v>1543.45148849177</v>
      </c>
      <c r="J18" s="652" t="n">
        <v>1205.5724807795</v>
      </c>
    </row>
    <row r="19" customFormat="false" ht="20.1" hidden="false" customHeight="true" outlineLevel="0" collapsed="false">
      <c r="A19" s="646"/>
      <c r="B19" s="647"/>
      <c r="C19" s="647"/>
      <c r="D19" s="647"/>
      <c r="E19" s="647"/>
      <c r="F19" s="647"/>
      <c r="G19" s="647"/>
      <c r="H19" s="647"/>
      <c r="I19" s="647"/>
      <c r="J19" s="647"/>
    </row>
    <row r="20" customFormat="false" ht="20.1" hidden="false" customHeight="true" outlineLevel="0" collapsed="false">
      <c r="A20" s="636" t="s">
        <v>707</v>
      </c>
      <c r="B20" s="653"/>
      <c r="C20" s="653"/>
      <c r="D20" s="653"/>
      <c r="E20" s="653"/>
      <c r="F20" s="653"/>
      <c r="G20" s="653"/>
      <c r="H20" s="653"/>
      <c r="I20" s="653"/>
      <c r="J20" s="653"/>
    </row>
    <row r="21" customFormat="false" ht="20.1" hidden="false" customHeight="true" outlineLevel="0" collapsed="false">
      <c r="A21" s="646" t="s">
        <v>708</v>
      </c>
      <c r="B21" s="647" t="n">
        <v>2986.29263940634</v>
      </c>
      <c r="C21" s="647" t="n">
        <v>2666.78432273309</v>
      </c>
      <c r="D21" s="647" t="n">
        <v>3065.57997660427</v>
      </c>
      <c r="E21" s="647" t="n">
        <v>3313.43976610771</v>
      </c>
      <c r="F21" s="647" t="n">
        <v>3463.45605179038</v>
      </c>
      <c r="G21" s="647" t="n">
        <v>3544.9143389646</v>
      </c>
      <c r="H21" s="647" t="n">
        <v>3601.51605593261</v>
      </c>
      <c r="I21" s="647" t="n">
        <v>3601.51605593261</v>
      </c>
      <c r="J21" s="647" t="n">
        <v>3601.51605593261</v>
      </c>
    </row>
    <row r="22" customFormat="false" ht="20.1" hidden="false" customHeight="true" outlineLevel="0" collapsed="false">
      <c r="A22" s="646" t="s">
        <v>695</v>
      </c>
      <c r="B22" s="647"/>
      <c r="C22" s="647"/>
      <c r="D22" s="647"/>
      <c r="E22" s="647"/>
      <c r="F22" s="647"/>
      <c r="G22" s="647"/>
      <c r="H22" s="647"/>
      <c r="I22" s="647"/>
      <c r="J22" s="647"/>
    </row>
    <row r="23" customFormat="false" ht="20.1" hidden="false" customHeight="true" outlineLevel="0" collapsed="false">
      <c r="A23" s="646" t="s">
        <v>709</v>
      </c>
      <c r="B23" s="647" t="n">
        <v>10</v>
      </c>
      <c r="C23" s="647" t="n">
        <v>10</v>
      </c>
      <c r="D23" s="647" t="n">
        <v>10</v>
      </c>
      <c r="E23" s="647" t="n">
        <v>10</v>
      </c>
      <c r="F23" s="647" t="n">
        <v>10</v>
      </c>
      <c r="G23" s="647" t="n">
        <v>10</v>
      </c>
      <c r="H23" s="647" t="n">
        <v>10</v>
      </c>
      <c r="I23" s="647" t="n">
        <v>10</v>
      </c>
      <c r="J23" s="647" t="n">
        <v>10</v>
      </c>
    </row>
    <row r="24" customFormat="false" ht="20.1" hidden="false" customHeight="true" outlineLevel="0" collapsed="false">
      <c r="A24" s="648" t="s">
        <v>710</v>
      </c>
      <c r="B24" s="649" t="n">
        <v>298.629263940634</v>
      </c>
      <c r="C24" s="649" t="n">
        <v>266.678432273309</v>
      </c>
      <c r="D24" s="649" t="n">
        <v>306.557997660427</v>
      </c>
      <c r="E24" s="649" t="n">
        <v>331.343976610771</v>
      </c>
      <c r="F24" s="649" t="n">
        <v>346.345605179038</v>
      </c>
      <c r="G24" s="649" t="n">
        <v>354.49143389646</v>
      </c>
      <c r="H24" s="649" t="n">
        <v>360.151605593261</v>
      </c>
      <c r="I24" s="649" t="n">
        <v>360.151605593261</v>
      </c>
      <c r="J24" s="649" t="n">
        <v>360.151605593261</v>
      </c>
    </row>
    <row r="25" customFormat="false" ht="20.1" hidden="false" customHeight="true" outlineLevel="0" collapsed="false">
      <c r="A25" s="648" t="s">
        <v>711</v>
      </c>
      <c r="B25" s="649" t="n">
        <v>628.330177383834</v>
      </c>
      <c r="C25" s="649" t="n">
        <v>473.713255466735</v>
      </c>
      <c r="D25" s="649" t="n">
        <v>588.430358664688</v>
      </c>
      <c r="E25" s="649" t="n">
        <v>695.919037036524</v>
      </c>
      <c r="F25" s="649" t="n">
        <v>570.835046696868</v>
      </c>
      <c r="G25" s="649" t="n">
        <v>585.024327268684</v>
      </c>
      <c r="H25" s="649" t="n">
        <v>642.614991538622</v>
      </c>
      <c r="I25" s="649" t="n">
        <v>567.685443536902</v>
      </c>
      <c r="J25" s="649" t="n">
        <v>530.47961586369</v>
      </c>
      <c r="K25" s="650"/>
    </row>
    <row r="26" customFormat="false" ht="20.1" hidden="false" customHeight="true" outlineLevel="0" collapsed="false">
      <c r="A26" s="646" t="s">
        <v>712</v>
      </c>
      <c r="B26" s="651" t="n">
        <v>21.0404757086614</v>
      </c>
      <c r="C26" s="651" t="n">
        <v>17.7634633377942</v>
      </c>
      <c r="D26" s="651" t="n">
        <v>19.1947482419457</v>
      </c>
      <c r="E26" s="651" t="n">
        <v>21.0029179994425</v>
      </c>
      <c r="F26" s="651" t="n">
        <v>16.4816598842588</v>
      </c>
      <c r="G26" s="651" t="n">
        <v>16.5032006793021</v>
      </c>
      <c r="H26" s="651" t="n">
        <v>17.8429023099889</v>
      </c>
      <c r="I26" s="651" t="n">
        <v>15.7624021306744</v>
      </c>
      <c r="J26" s="651" t="n">
        <v>14.7293419666936</v>
      </c>
    </row>
    <row r="27" customFormat="false" ht="20.1" hidden="false" customHeight="true" outlineLevel="0" collapsed="false">
      <c r="A27" s="646" t="s">
        <v>713</v>
      </c>
      <c r="B27" s="647" t="n">
        <v>329.7009134432</v>
      </c>
      <c r="C27" s="647" t="n">
        <v>207.034823193426</v>
      </c>
      <c r="D27" s="647" t="n">
        <v>281.872361004261</v>
      </c>
      <c r="E27" s="647" t="n">
        <v>364.575060425753</v>
      </c>
      <c r="F27" s="647" t="n">
        <v>224.489441517831</v>
      </c>
      <c r="G27" s="647" t="n">
        <v>230.532893372224</v>
      </c>
      <c r="H27" s="647" t="n">
        <v>282.463385945361</v>
      </c>
      <c r="I27" s="647" t="n">
        <v>207.533837943641</v>
      </c>
      <c r="J27" s="647" t="n">
        <v>170.328010270429</v>
      </c>
    </row>
    <row r="28" customFormat="false" ht="20.1" hidden="false" customHeight="true" outlineLevel="0" collapsed="false">
      <c r="A28" s="646" t="s">
        <v>701</v>
      </c>
      <c r="B28" s="647"/>
      <c r="C28" s="647"/>
      <c r="D28" s="647"/>
      <c r="E28" s="647"/>
      <c r="F28" s="647"/>
      <c r="G28" s="647"/>
      <c r="H28" s="647"/>
      <c r="I28" s="647"/>
      <c r="J28" s="647"/>
    </row>
    <row r="29" customFormat="false" ht="20.1" hidden="false" customHeight="true" outlineLevel="0" collapsed="false">
      <c r="A29" s="646" t="s">
        <v>714</v>
      </c>
      <c r="B29" s="647" t="n">
        <v>15</v>
      </c>
      <c r="C29" s="647" t="n">
        <v>15</v>
      </c>
      <c r="D29" s="647" t="n">
        <v>15</v>
      </c>
      <c r="E29" s="647" t="n">
        <v>15</v>
      </c>
      <c r="F29" s="647" t="n">
        <v>15</v>
      </c>
      <c r="G29" s="647" t="n">
        <v>15</v>
      </c>
      <c r="H29" s="647" t="n">
        <v>15</v>
      </c>
      <c r="I29" s="647" t="n">
        <v>15</v>
      </c>
      <c r="J29" s="647" t="n">
        <v>15</v>
      </c>
    </row>
    <row r="30" customFormat="false" ht="20.1" hidden="false" customHeight="true" outlineLevel="0" collapsed="false">
      <c r="A30" s="648" t="s">
        <v>715</v>
      </c>
      <c r="B30" s="649" t="n">
        <v>447.943895910951</v>
      </c>
      <c r="C30" s="649" t="n">
        <v>400.017648409963</v>
      </c>
      <c r="D30" s="649" t="n">
        <v>459.836996490641</v>
      </c>
      <c r="E30" s="649" t="n">
        <v>497.015964916157</v>
      </c>
      <c r="F30" s="649" t="n">
        <v>519.518407768556</v>
      </c>
      <c r="G30" s="649" t="n">
        <v>531.73715084469</v>
      </c>
      <c r="H30" s="649" t="n">
        <v>540.227408389891</v>
      </c>
      <c r="I30" s="649" t="n">
        <v>540.227408389891</v>
      </c>
      <c r="J30" s="649" t="n">
        <v>540.227408389891</v>
      </c>
    </row>
    <row r="31" customFormat="false" ht="20.1" hidden="false" customHeight="true" outlineLevel="0" collapsed="false">
      <c r="A31" s="648" t="s">
        <v>716</v>
      </c>
      <c r="B31" s="649" t="n">
        <v>628.330177383834</v>
      </c>
      <c r="C31" s="649" t="n">
        <v>472.766216402087</v>
      </c>
      <c r="D31" s="649" t="n">
        <v>530.307939284356</v>
      </c>
      <c r="E31" s="649" t="n">
        <v>584.779313438662</v>
      </c>
      <c r="F31" s="649" t="n">
        <v>549.680033330527</v>
      </c>
      <c r="G31" s="649" t="n">
        <v>563.0103821993</v>
      </c>
      <c r="H31" s="649" t="n">
        <v>629.380599442142</v>
      </c>
      <c r="I31" s="649" t="n">
        <v>616.651945561808</v>
      </c>
      <c r="J31" s="649" t="n">
        <v>598.186446340783</v>
      </c>
    </row>
    <row r="32" customFormat="false" ht="20.1" hidden="false" customHeight="true" outlineLevel="0" collapsed="false">
      <c r="A32" s="646" t="s">
        <v>717</v>
      </c>
      <c r="B32" s="651" t="n">
        <v>21.0404757086614</v>
      </c>
      <c r="C32" s="651" t="n">
        <v>17.7279509397133</v>
      </c>
      <c r="D32" s="651" t="n">
        <v>17.2987801111545</v>
      </c>
      <c r="E32" s="651" t="n">
        <v>17.6487081316586</v>
      </c>
      <c r="F32" s="651" t="n">
        <v>15.8708534224472</v>
      </c>
      <c r="G32" s="651" t="n">
        <v>15.8821999169589</v>
      </c>
      <c r="H32" s="651" t="n">
        <v>17.4754350575612</v>
      </c>
      <c r="I32" s="651" t="n">
        <v>17.122010175299</v>
      </c>
      <c r="J32" s="651" t="n">
        <v>16.6092955591693</v>
      </c>
    </row>
    <row r="33" customFormat="false" ht="20.1" hidden="false" customHeight="true" outlineLevel="0" collapsed="false">
      <c r="A33" s="646" t="s">
        <v>718</v>
      </c>
      <c r="B33" s="647" t="n">
        <v>180.386281472883</v>
      </c>
      <c r="C33" s="647" t="n">
        <v>72.7485679921242</v>
      </c>
      <c r="D33" s="647" t="n">
        <v>70.4709427937152</v>
      </c>
      <c r="E33" s="647" t="n">
        <v>87.7633485225052</v>
      </c>
      <c r="F33" s="647" t="n">
        <v>30.1616255619712</v>
      </c>
      <c r="G33" s="647" t="n">
        <v>31.2732313546096</v>
      </c>
      <c r="H33" s="647" t="n">
        <v>89.1531910522509</v>
      </c>
      <c r="I33" s="647" t="n">
        <v>76.4245371719168</v>
      </c>
      <c r="J33" s="647" t="n">
        <v>57.9590379508917</v>
      </c>
    </row>
    <row r="34" customFormat="false" ht="20.1" hidden="false" customHeight="true" outlineLevel="0" collapsed="false">
      <c r="A34" s="654"/>
      <c r="B34" s="655"/>
      <c r="C34" s="655"/>
      <c r="D34" s="655"/>
      <c r="E34" s="655"/>
      <c r="F34" s="655"/>
      <c r="G34" s="655"/>
      <c r="H34" s="655"/>
      <c r="I34" s="655"/>
      <c r="J34" s="655"/>
    </row>
    <row r="35" customFormat="false" ht="15" hidden="false" customHeight="true" outlineLevel="0" collapsed="false">
      <c r="A35" s="656" t="s">
        <v>719</v>
      </c>
      <c r="B35" s="656"/>
      <c r="C35" s="656"/>
      <c r="D35" s="656"/>
      <c r="E35" s="657"/>
      <c r="F35" s="657"/>
      <c r="G35" s="657"/>
      <c r="H35" s="657"/>
      <c r="I35" s="657"/>
      <c r="J35" s="657"/>
    </row>
    <row r="36" customFormat="false" ht="15" hidden="false" customHeight="false" outlineLevel="0" collapsed="false">
      <c r="A36" s="658" t="s">
        <v>720</v>
      </c>
      <c r="B36" s="658"/>
      <c r="C36" s="658"/>
      <c r="D36" s="658"/>
      <c r="E36" s="658"/>
      <c r="F36" s="658"/>
      <c r="G36" s="658"/>
      <c r="H36" s="658"/>
      <c r="I36" s="658"/>
      <c r="J36" s="658"/>
    </row>
    <row r="37" customFormat="false" ht="15" hidden="false" customHeight="false" outlineLevel="0" collapsed="false">
      <c r="A37" s="658" t="s">
        <v>721</v>
      </c>
      <c r="B37" s="658"/>
      <c r="C37" s="658"/>
      <c r="D37" s="658"/>
      <c r="E37" s="658"/>
      <c r="F37" s="658"/>
      <c r="G37" s="658"/>
      <c r="H37" s="658"/>
      <c r="I37" s="658"/>
      <c r="J37" s="658"/>
    </row>
    <row r="38" customFormat="false" ht="15" hidden="false" customHeight="false" outlineLevel="0" collapsed="false">
      <c r="A38" s="659" t="s">
        <v>722</v>
      </c>
    </row>
    <row r="39" customFormat="false" ht="15" hidden="false" customHeight="false" outlineLevel="0" collapsed="false">
      <c r="A39" s="659" t="s">
        <v>723</v>
      </c>
    </row>
    <row r="40" customFormat="false" ht="15" hidden="false" customHeight="false" outlineLevel="0" collapsed="false">
      <c r="A40" s="659" t="s">
        <v>724</v>
      </c>
    </row>
    <row r="41" customFormat="false" ht="15" hidden="false" customHeight="false" outlineLevel="0" collapsed="false">
      <c r="A41" s="658" t="s">
        <v>721</v>
      </c>
      <c r="B41" s="658"/>
      <c r="C41" s="658"/>
      <c r="D41" s="658"/>
      <c r="E41" s="658"/>
      <c r="F41" s="658"/>
      <c r="G41" s="658"/>
      <c r="H41" s="658"/>
      <c r="I41" s="658"/>
      <c r="J41" s="658"/>
    </row>
    <row r="42" customFormat="false" ht="15" hidden="false" customHeight="false" outlineLevel="0" collapsed="false">
      <c r="A42" s="660" t="s">
        <v>9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3" activeCellId="0" sqref="A23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60.65"/>
    <col collapsed="false" customWidth="fals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51" width="14.44"/>
    <col collapsed="false" customWidth="false" hidden="false" outlineLevel="0" max="13" min="7" style="1" width="13.77"/>
    <col collapsed="false" customWidth="true" hidden="false" outlineLevel="0" max="244" min="14" style="1" width="11.55"/>
    <col collapsed="false" customWidth="true" hidden="false" outlineLevel="0" max="245" min="245" style="1" width="60.65"/>
    <col collapsed="false" customWidth="false" hidden="false" outlineLevel="0" max="248" min="246" style="1" width="13.77"/>
    <col collapsed="false" customWidth="true" hidden="false" outlineLevel="0" max="250" min="249" style="1" width="14.44"/>
    <col collapsed="false" customWidth="false" hidden="false" outlineLevel="0" max="257" min="251" style="1" width="13.77"/>
  </cols>
  <sheetData>
    <row r="1" customFormat="false" ht="15" hidden="false" customHeight="false" outlineLevel="0" collapsed="false">
      <c r="A1" s="52" t="s">
        <v>95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</row>
    <row r="2" customFormat="false" ht="15" hidden="false" customHeight="false" outlineLevel="0" collapsed="false">
      <c r="A2" s="55" t="s">
        <v>96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</row>
    <row r="3" customFormat="false" ht="15.75" hidden="false" customHeight="false" outlineLevel="0" collapsed="false">
      <c r="A3" s="56" t="s">
        <v>97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60" t="s">
        <v>9</v>
      </c>
      <c r="H4" s="60"/>
      <c r="I4" s="60"/>
      <c r="J4" s="60"/>
      <c r="K4" s="61"/>
      <c r="L4" s="61"/>
      <c r="M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0"/>
      <c r="H5" s="60"/>
      <c r="I5" s="60"/>
      <c r="J5" s="60"/>
      <c r="K5" s="64"/>
      <c r="L5" s="64"/>
      <c r="M5" s="63"/>
    </row>
    <row r="6" customFormat="false" ht="15" hidden="false" customHeight="false" outlineLevel="0" collapsed="false">
      <c r="A6" s="62" t="s">
        <v>98</v>
      </c>
      <c r="B6" s="63" t="n">
        <v>2019</v>
      </c>
      <c r="C6" s="63" t="n">
        <v>2020</v>
      </c>
      <c r="D6" s="63" t="n">
        <v>2021</v>
      </c>
      <c r="E6" s="63" t="s">
        <v>7</v>
      </c>
      <c r="F6" s="63" t="s">
        <v>8</v>
      </c>
      <c r="G6" s="62" t="s">
        <v>12</v>
      </c>
      <c r="H6" s="65" t="s">
        <v>13</v>
      </c>
      <c r="I6" s="62" t="s">
        <v>99</v>
      </c>
      <c r="J6" s="62" t="s">
        <v>100</v>
      </c>
      <c r="K6" s="62" t="s">
        <v>16</v>
      </c>
      <c r="L6" s="62" t="s">
        <v>17</v>
      </c>
      <c r="M6" s="62" t="s">
        <v>18</v>
      </c>
    </row>
    <row r="7" customFormat="false" ht="15" hidden="false" customHeight="false" outlineLevel="0" collapsed="false">
      <c r="A7" s="62" t="s">
        <v>10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5" hidden="false" customHeight="false" outlineLevel="0" collapsed="false">
      <c r="A8" s="62" t="s">
        <v>102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5" hidden="false" customHeight="false" outlineLevel="0" collapsed="false">
      <c r="A9" s="62" t="s">
        <v>10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5" hidden="false" customHeight="false" outlineLevel="0" collapsed="false">
      <c r="A11" s="66" t="s">
        <v>104</v>
      </c>
      <c r="B11" s="67" t="n">
        <v>7579.40425690481</v>
      </c>
      <c r="C11" s="67" t="n">
        <v>17596.7896192678</v>
      </c>
      <c r="D11" s="67" t="n">
        <v>22654.5252612341</v>
      </c>
      <c r="E11" s="67" t="n">
        <v>10538.230038342</v>
      </c>
      <c r="F11" s="67" t="n">
        <v>-2025.88130346231</v>
      </c>
      <c r="G11" s="67" t="n">
        <v>249.101381210363</v>
      </c>
      <c r="H11" s="67" t="n">
        <v>-277.684925831067</v>
      </c>
      <c r="I11" s="67" t="n">
        <v>-277.684925831067</v>
      </c>
      <c r="J11" s="67" t="n">
        <v>-28.5835446207041</v>
      </c>
      <c r="K11" s="67" t="n">
        <v>-28.5835446207041</v>
      </c>
      <c r="L11" s="67" t="n">
        <v>-2054.46484808302</v>
      </c>
      <c r="M11" s="67" t="n">
        <v>8483.76519025894</v>
      </c>
    </row>
    <row r="12" customFormat="false" ht="15" hidden="false" customHeight="false" outlineLevel="0" collapsed="false">
      <c r="A12" s="52" t="s">
        <v>105</v>
      </c>
      <c r="B12" s="68" t="n">
        <v>228.814082374921</v>
      </c>
      <c r="C12" s="68" t="n">
        <v>512.387548080464</v>
      </c>
      <c r="D12" s="68" t="n">
        <v>644.125138927925</v>
      </c>
      <c r="E12" s="68" t="n">
        <v>293.753485447616</v>
      </c>
      <c r="F12" s="68" t="n">
        <v>-56.4715034526657</v>
      </c>
      <c r="G12" s="68" t="n">
        <v>6.94370863931837</v>
      </c>
      <c r="H12" s="68" t="n">
        <v>-7.7404758220644</v>
      </c>
      <c r="I12" s="68" t="n">
        <v>-7.7404758220644</v>
      </c>
      <c r="J12" s="68" t="n">
        <v>-0.796767182746029</v>
      </c>
      <c r="K12" s="68" t="n">
        <v>-0.796767182746029</v>
      </c>
      <c r="L12" s="68" t="n">
        <v>-57.2682706354117</v>
      </c>
      <c r="M12" s="68" t="n">
        <v>236.485214812204</v>
      </c>
    </row>
    <row r="13" customFormat="false" ht="15" hidden="false" customHeight="false" outlineLevel="0" collapsed="false">
      <c r="A13" s="52" t="s">
        <v>106</v>
      </c>
      <c r="B13" s="68" t="n">
        <v>136.301308802057</v>
      </c>
      <c r="C13" s="68" t="n">
        <v>814.458693004895</v>
      </c>
      <c r="D13" s="68" t="n">
        <v>834.646522125585</v>
      </c>
      <c r="E13" s="68" t="n">
        <v>301.870772941529</v>
      </c>
      <c r="F13" s="68" t="n">
        <v>-104.700261923922</v>
      </c>
      <c r="G13" s="68" t="n">
        <v>-44.8924178391235</v>
      </c>
      <c r="H13" s="68" t="n">
        <v>16.2053540440311</v>
      </c>
      <c r="I13" s="68" t="n">
        <v>16.2053540440311</v>
      </c>
      <c r="J13" s="68" t="n">
        <v>-28.6870637950924</v>
      </c>
      <c r="K13" s="68" t="n">
        <v>-28.6870637950924</v>
      </c>
      <c r="L13" s="68" t="n">
        <v>-133.387325719014</v>
      </c>
      <c r="M13" s="68" t="n">
        <v>168.483447222514</v>
      </c>
    </row>
    <row r="14" customFormat="false" ht="15" hidden="false" customHeight="false" outlineLevel="0" collapsed="false">
      <c r="A14" s="69" t="s">
        <v>107</v>
      </c>
      <c r="B14" s="70" t="n">
        <v>169.62080115155</v>
      </c>
      <c r="C14" s="70" t="n">
        <v>864.972956890251</v>
      </c>
      <c r="D14" s="70" t="n">
        <v>881.050491441535</v>
      </c>
      <c r="E14" s="70" t="n">
        <v>323.870772941529</v>
      </c>
      <c r="F14" s="70" t="n">
        <v>-92.700261923922</v>
      </c>
      <c r="G14" s="70" t="n">
        <v>-44.8924178391235</v>
      </c>
      <c r="H14" s="70" t="n">
        <v>16.2053540440311</v>
      </c>
      <c r="I14" s="70" t="n">
        <v>16.2053540440311</v>
      </c>
      <c r="J14" s="70" t="n">
        <v>-28.6870637950924</v>
      </c>
      <c r="K14" s="70" t="n">
        <v>-28.6870637950924</v>
      </c>
      <c r="L14" s="70" t="n">
        <v>-121.387325719014</v>
      </c>
      <c r="M14" s="70" t="n">
        <v>202.483447222514</v>
      </c>
    </row>
    <row r="15" customFormat="false" ht="15" hidden="false" customHeight="false" outlineLevel="0" collapsed="false">
      <c r="A15" s="69" t="s">
        <v>108</v>
      </c>
      <c r="B15" s="70" t="n">
        <v>154.616923013613</v>
      </c>
      <c r="C15" s="70" t="n">
        <v>-114.717103720138</v>
      </c>
      <c r="D15" s="70" t="n">
        <v>-107.492541933541</v>
      </c>
      <c r="E15" s="70" t="n">
        <v>110.894709866196</v>
      </c>
      <c r="F15" s="70" t="n">
        <v>-57.5906645287156</v>
      </c>
      <c r="G15" s="70" t="n">
        <v>74.9295477481811</v>
      </c>
      <c r="H15" s="70" t="n">
        <v>37.2058278377679</v>
      </c>
      <c r="I15" s="70" t="n">
        <v>37.2058278377679</v>
      </c>
      <c r="J15" s="70" t="n">
        <v>112.135375585949</v>
      </c>
      <c r="K15" s="70" t="n">
        <v>112.135375585949</v>
      </c>
      <c r="L15" s="70" t="n">
        <v>54.5447110572334</v>
      </c>
      <c r="M15" s="70" t="n">
        <v>165.439420923429</v>
      </c>
    </row>
    <row r="16" customFormat="false" ht="15" hidden="false" customHeight="false" outlineLevel="0" collapsed="false">
      <c r="A16" s="52" t="s">
        <v>109</v>
      </c>
      <c r="B16" s="68" t="n">
        <v>-17.3204188602421</v>
      </c>
      <c r="C16" s="68" t="n">
        <v>-10.3575320196478</v>
      </c>
      <c r="D16" s="68" t="n">
        <v>-10.3405735800694</v>
      </c>
      <c r="E16" s="68" t="n">
        <v>-5.93183836010849</v>
      </c>
      <c r="F16" s="68" t="n">
        <v>-3.51420900013923</v>
      </c>
      <c r="G16" s="68" t="n">
        <v>-0.0934212697392525</v>
      </c>
      <c r="H16" s="68" t="n">
        <v>0.0126672961366694</v>
      </c>
      <c r="I16" s="68" t="n">
        <v>0.0126672961366694</v>
      </c>
      <c r="J16" s="68" t="n">
        <v>-0.0807539736025831</v>
      </c>
      <c r="K16" s="68" t="n">
        <v>-0.0807539736025831</v>
      </c>
      <c r="L16" s="68" t="n">
        <v>-3.59496297374182</v>
      </c>
      <c r="M16" s="68" t="n">
        <v>-9.5268013338503</v>
      </c>
    </row>
    <row r="17" customFormat="false" ht="15" hidden="false" customHeight="false" outlineLevel="0" collapsed="false">
      <c r="A17" s="52" t="s">
        <v>110</v>
      </c>
      <c r="B17" s="68" t="n">
        <v>54.94439</v>
      </c>
      <c r="C17" s="68" t="n">
        <v>-343.608386</v>
      </c>
      <c r="D17" s="68" t="n">
        <v>-71.822237</v>
      </c>
      <c r="E17" s="68" t="n">
        <v>-108.860159</v>
      </c>
      <c r="F17" s="68" t="n">
        <v>34.6036320001111</v>
      </c>
      <c r="G17" s="68" t="n">
        <v>0</v>
      </c>
      <c r="H17" s="68" t="n">
        <v>-59.174325</v>
      </c>
      <c r="I17" s="68" t="n">
        <v>-59.174325</v>
      </c>
      <c r="J17" s="68" t="n">
        <v>-59.174325</v>
      </c>
      <c r="K17" s="68" t="n">
        <v>-59.174325</v>
      </c>
      <c r="L17" s="68" t="n">
        <v>-24.5706929998889</v>
      </c>
      <c r="M17" s="68" t="n">
        <v>-133.430851999889</v>
      </c>
    </row>
    <row r="18" customFormat="false" ht="15" hidden="false" customHeight="false" outlineLevel="0" collapsed="false">
      <c r="A18" s="69" t="s">
        <v>111</v>
      </c>
      <c r="B18" s="70" t="n">
        <v>-57</v>
      </c>
      <c r="C18" s="70" t="n">
        <v>42.5</v>
      </c>
      <c r="D18" s="70" t="n">
        <v>-48</v>
      </c>
      <c r="E18" s="70" t="n">
        <v>-26.5</v>
      </c>
      <c r="F18" s="70" t="n">
        <v>61.5</v>
      </c>
      <c r="G18" s="70" t="n">
        <v>-23</v>
      </c>
      <c r="H18" s="70" t="n">
        <v>-2</v>
      </c>
      <c r="I18" s="70" t="n">
        <v>-2</v>
      </c>
      <c r="J18" s="70" t="n">
        <v>-25</v>
      </c>
      <c r="K18" s="70" t="n">
        <v>-25</v>
      </c>
      <c r="L18" s="70" t="n">
        <v>36.5</v>
      </c>
      <c r="M18" s="70" t="n">
        <v>10</v>
      </c>
    </row>
    <row r="19" customFormat="false" ht="15" hidden="false" customHeight="false" outlineLevel="0" collapsed="false">
      <c r="A19" s="69" t="s">
        <v>112</v>
      </c>
      <c r="B19" s="70" t="n">
        <v>-67.56761293</v>
      </c>
      <c r="C19" s="70" t="n">
        <v>67.5676129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</row>
    <row r="20" customFormat="false" ht="15" hidden="false" customHeight="false" outlineLevel="0" collapsed="false">
      <c r="A20" s="52" t="s">
        <v>113</v>
      </c>
      <c r="B20" s="68" t="n">
        <v>-8.48</v>
      </c>
      <c r="C20" s="68" t="n">
        <v>6.03</v>
      </c>
      <c r="D20" s="68" t="n">
        <v>0.73</v>
      </c>
      <c r="E20" s="68" t="n">
        <v>0.28</v>
      </c>
      <c r="F20" s="68" t="n">
        <v>1.23</v>
      </c>
      <c r="G20" s="68" t="n">
        <v>0</v>
      </c>
      <c r="H20" s="68" t="n">
        <v>0.01</v>
      </c>
      <c r="I20" s="68" t="n">
        <v>0.01</v>
      </c>
      <c r="J20" s="68" t="n">
        <v>0.01</v>
      </c>
      <c r="K20" s="68" t="n">
        <v>0.01</v>
      </c>
      <c r="L20" s="68" t="n">
        <v>1.24</v>
      </c>
      <c r="M20" s="68" t="n">
        <v>1.52</v>
      </c>
    </row>
    <row r="21" customFormat="false" ht="1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5" hidden="false" customHeight="false" outlineLevel="0" collapsed="false">
      <c r="A22" s="66" t="s">
        <v>114</v>
      </c>
      <c r="B22" s="67" t="n">
        <v>-3796.13984526481</v>
      </c>
      <c r="C22" s="67" t="n">
        <v>-10983.5166764978</v>
      </c>
      <c r="D22" s="67" t="n">
        <v>-15866.7485550041</v>
      </c>
      <c r="E22" s="67" t="n">
        <v>-15894.4405896119</v>
      </c>
      <c r="F22" s="67" t="n">
        <v>2162.5878299523</v>
      </c>
      <c r="G22" s="67" t="n">
        <v>268.554273029636</v>
      </c>
      <c r="H22" s="67" t="n">
        <v>349.367164341069</v>
      </c>
      <c r="I22" s="67" t="n">
        <v>349.367164341069</v>
      </c>
      <c r="J22" s="67" t="n">
        <v>617.921437370706</v>
      </c>
      <c r="K22" s="67" t="n">
        <v>617.921437370706</v>
      </c>
      <c r="L22" s="67" t="n">
        <v>2780.509267323</v>
      </c>
      <c r="M22" s="67" t="n">
        <v>-13113.9313222889</v>
      </c>
    </row>
    <row r="23" customFormat="false" ht="1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5" hidden="false" customHeight="false" outlineLevel="0" collapsed="false">
      <c r="A24" s="66" t="s">
        <v>115</v>
      </c>
      <c r="B24" s="67" t="n">
        <v>-1529.29988129957</v>
      </c>
      <c r="C24" s="67" t="n">
        <v>-8331.44007081048</v>
      </c>
      <c r="D24" s="67" t="n">
        <v>-4411.70793672403</v>
      </c>
      <c r="E24" s="67" t="n">
        <v>-18248.537169074</v>
      </c>
      <c r="F24" s="67" t="n">
        <v>4592.39253856</v>
      </c>
      <c r="G24" s="67" t="n">
        <v>-1128.09098818</v>
      </c>
      <c r="H24" s="67" t="n">
        <v>-32.9711406</v>
      </c>
      <c r="I24" s="67" t="n">
        <v>-32.9711406</v>
      </c>
      <c r="J24" s="67" t="n">
        <v>-1161.06212878</v>
      </c>
      <c r="K24" s="67" t="n">
        <v>-1161.06212878</v>
      </c>
      <c r="L24" s="67" t="n">
        <v>3431.33040978</v>
      </c>
      <c r="M24" s="67" t="n">
        <v>-14817.206759294</v>
      </c>
    </row>
    <row r="25" customFormat="false" ht="15" hidden="false" customHeight="false" outlineLevel="0" collapsed="false">
      <c r="A25" s="52" t="s">
        <v>116</v>
      </c>
      <c r="B25" s="68" t="n">
        <v>-1529.29988129957</v>
      </c>
      <c r="C25" s="68" t="n">
        <v>-8331.44007081048</v>
      </c>
      <c r="D25" s="68" t="n">
        <v>-4411.70793672403</v>
      </c>
      <c r="E25" s="68" t="n">
        <v>-18248.537169074</v>
      </c>
      <c r="F25" s="68" t="n">
        <v>4592.39253856</v>
      </c>
      <c r="G25" s="68" t="n">
        <v>-1128.09098818</v>
      </c>
      <c r="H25" s="68" t="n">
        <v>-32.9711406</v>
      </c>
      <c r="I25" s="68" t="n">
        <v>-32.9711406</v>
      </c>
      <c r="J25" s="68" t="n">
        <v>-1161.06212878</v>
      </c>
      <c r="K25" s="68" t="n">
        <v>-1161.06212878</v>
      </c>
      <c r="L25" s="68" t="n">
        <v>3431.33040978</v>
      </c>
      <c r="M25" s="68" t="n">
        <v>-14817.206759294</v>
      </c>
    </row>
    <row r="26" customFormat="false" ht="15" hidden="false" customHeight="false" outlineLevel="0" collapsed="false">
      <c r="A26" s="52" t="s">
        <v>117</v>
      </c>
      <c r="B26" s="68" t="n">
        <v>-365.825471767923</v>
      </c>
      <c r="C26" s="68" t="n">
        <v>-451.739182615493</v>
      </c>
      <c r="D26" s="68" t="n">
        <v>-545.504251508738</v>
      </c>
      <c r="E26" s="68" t="n">
        <v>-268.400197293999</v>
      </c>
      <c r="F26" s="68" t="n">
        <v>-0.87816367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-0.87816367</v>
      </c>
      <c r="M26" s="68" t="n">
        <v>-269.278360963999</v>
      </c>
    </row>
    <row r="27" customFormat="false" ht="15" hidden="false" customHeight="false" outlineLevel="0" collapsed="false">
      <c r="A27" s="69" t="s">
        <v>118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</row>
    <row r="28" customFormat="false" ht="15" hidden="false" customHeight="false" outlineLevel="0" collapsed="false">
      <c r="A28" s="69" t="s">
        <v>119</v>
      </c>
      <c r="B28" s="70" t="n">
        <v>-343.841912807923</v>
      </c>
      <c r="C28" s="70" t="n">
        <v>-419.893626265492</v>
      </c>
      <c r="D28" s="70" t="n">
        <v>-498.590962978738</v>
      </c>
      <c r="E28" s="70" t="n">
        <v>-252.988136553999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-252.988136553999</v>
      </c>
    </row>
    <row r="29" customFormat="false" ht="15" hidden="false" customHeight="false" outlineLevel="0" collapsed="false">
      <c r="A29" s="52" t="s">
        <v>120</v>
      </c>
      <c r="B29" s="68" t="n">
        <v>-21.98355896</v>
      </c>
      <c r="C29" s="68" t="n">
        <v>-31.84555635</v>
      </c>
      <c r="D29" s="68" t="n">
        <v>-46.91328853</v>
      </c>
      <c r="E29" s="68" t="n">
        <v>-15.41206074</v>
      </c>
      <c r="F29" s="68" t="n">
        <v>-0.87816367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-0.87816367</v>
      </c>
      <c r="M29" s="68" t="n">
        <v>-16.29022441</v>
      </c>
    </row>
    <row r="30" customFormat="false" ht="15" hidden="false" customHeight="false" outlineLevel="0" collapsed="false">
      <c r="A30" s="52" t="s">
        <v>121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</row>
    <row r="31" customFormat="false" ht="15" hidden="false" customHeight="false" outlineLevel="0" collapsed="false">
      <c r="A31" s="69" t="s">
        <v>122</v>
      </c>
      <c r="B31" s="70" t="n">
        <v>-1359.57461738</v>
      </c>
      <c r="C31" s="70" t="n">
        <v>-7818.36817712</v>
      </c>
      <c r="D31" s="70" t="n">
        <v>-3832.35843257</v>
      </c>
      <c r="E31" s="70" t="n">
        <v>-17068.373176</v>
      </c>
      <c r="F31" s="70" t="n">
        <v>5333.79303097</v>
      </c>
      <c r="G31" s="70" t="n">
        <v>-1068.09098818</v>
      </c>
      <c r="H31" s="70" t="n">
        <v>-32.9711406</v>
      </c>
      <c r="I31" s="70" t="n">
        <v>-32.9711406</v>
      </c>
      <c r="J31" s="70" t="n">
        <v>-1101.06212878</v>
      </c>
      <c r="K31" s="70" t="n">
        <v>-1101.06212878</v>
      </c>
      <c r="L31" s="70" t="n">
        <v>4232.73090219</v>
      </c>
      <c r="M31" s="70" t="n">
        <v>-12835.64227381</v>
      </c>
    </row>
    <row r="32" customFormat="false" ht="15" hidden="false" customHeight="false" outlineLevel="0" collapsed="false">
      <c r="A32" s="69" t="s">
        <v>123</v>
      </c>
      <c r="B32" s="70" t="n">
        <v>942.99261859</v>
      </c>
      <c r="C32" s="70" t="n">
        <v>5.25220690000151</v>
      </c>
      <c r="D32" s="70" t="n">
        <v>-3862.09087612</v>
      </c>
      <c r="E32" s="70" t="n">
        <v>-13307.88562256</v>
      </c>
      <c r="F32" s="70" t="n">
        <v>1354.24836864</v>
      </c>
      <c r="G32" s="70" t="n">
        <v>-1147.17190809</v>
      </c>
      <c r="H32" s="70" t="n">
        <v>-373.44345018</v>
      </c>
      <c r="I32" s="70" t="n">
        <v>-373.44345018</v>
      </c>
      <c r="J32" s="70" t="n">
        <v>-1520.61535827</v>
      </c>
      <c r="K32" s="70" t="n">
        <v>-1520.61535827</v>
      </c>
      <c r="L32" s="70" t="n">
        <v>-166.36698963</v>
      </c>
      <c r="M32" s="70" t="n">
        <v>-13474.25261219</v>
      </c>
    </row>
    <row r="33" customFormat="false" ht="15" hidden="false" customHeight="false" outlineLevel="0" collapsed="false">
      <c r="A33" s="52" t="s">
        <v>124</v>
      </c>
      <c r="B33" s="68" t="n">
        <v>-2302.56723597</v>
      </c>
      <c r="C33" s="68" t="n">
        <v>-7823.62038402</v>
      </c>
      <c r="D33" s="68" t="n">
        <v>29.7324435500001</v>
      </c>
      <c r="E33" s="68" t="n">
        <v>-3760.48755344</v>
      </c>
      <c r="F33" s="68" t="n">
        <v>3979.54466233</v>
      </c>
      <c r="G33" s="68" t="n">
        <v>79.08091991</v>
      </c>
      <c r="H33" s="68" t="n">
        <v>340.47230958</v>
      </c>
      <c r="I33" s="68" t="n">
        <v>340.47230958</v>
      </c>
      <c r="J33" s="68" t="n">
        <v>419.55322949</v>
      </c>
      <c r="K33" s="68" t="n">
        <v>419.55322949</v>
      </c>
      <c r="L33" s="68" t="n">
        <v>4399.09789182</v>
      </c>
      <c r="M33" s="68" t="n">
        <v>638.610338380001</v>
      </c>
    </row>
    <row r="34" customFormat="false" ht="15" hidden="false" customHeight="false" outlineLevel="0" collapsed="false">
      <c r="A34" s="52" t="s">
        <v>125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</row>
    <row r="35" customFormat="false" ht="15" hidden="false" customHeight="false" outlineLevel="0" collapsed="false">
      <c r="A35" s="69" t="s">
        <v>126</v>
      </c>
      <c r="B35" s="70" t="n">
        <v>196.100207848358</v>
      </c>
      <c r="C35" s="70" t="n">
        <v>-61.3327110749885</v>
      </c>
      <c r="D35" s="70" t="n">
        <v>-33.8452526452904</v>
      </c>
      <c r="E35" s="70" t="n">
        <v>-911.76379578</v>
      </c>
      <c r="F35" s="70" t="n">
        <v>-740.52232874</v>
      </c>
      <c r="G35" s="70" t="n">
        <v>-60</v>
      </c>
      <c r="H35" s="70" t="n">
        <v>0</v>
      </c>
      <c r="I35" s="70" t="n">
        <v>0</v>
      </c>
      <c r="J35" s="70" t="n">
        <v>-60</v>
      </c>
      <c r="K35" s="70" t="n">
        <v>-60</v>
      </c>
      <c r="L35" s="70" t="n">
        <v>-800.52232874</v>
      </c>
      <c r="M35" s="70" t="n">
        <v>-1712.28612452</v>
      </c>
    </row>
    <row r="36" customFormat="false" ht="15" hidden="false" customHeight="false" outlineLevel="0" collapsed="false">
      <c r="A36" s="69" t="s">
        <v>127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</row>
    <row r="37" customFormat="false" ht="1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5" hidden="false" customHeight="false" outlineLevel="0" collapsed="false">
      <c r="A38" s="66" t="s">
        <v>128</v>
      </c>
      <c r="B38" s="67" t="n">
        <v>-7.77544476000002</v>
      </c>
      <c r="C38" s="67" t="n">
        <v>-184.23204115</v>
      </c>
      <c r="D38" s="67" t="n">
        <v>32.1498039299999</v>
      </c>
      <c r="E38" s="67" t="n">
        <v>-66.46577382</v>
      </c>
      <c r="F38" s="67" t="n">
        <v>66.5307963</v>
      </c>
      <c r="G38" s="67" t="n">
        <v>55.37829216</v>
      </c>
      <c r="H38" s="67" t="n">
        <v>-8.78276206</v>
      </c>
      <c r="I38" s="67" t="n">
        <v>-8.78276206</v>
      </c>
      <c r="J38" s="67" t="n">
        <v>46.5955301</v>
      </c>
      <c r="K38" s="67" t="n">
        <v>46.5955301</v>
      </c>
      <c r="L38" s="67" t="n">
        <v>113.1263264</v>
      </c>
      <c r="M38" s="67" t="n">
        <v>46.66055258</v>
      </c>
    </row>
    <row r="39" customFormat="false" ht="1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5" hidden="false" customHeight="false" outlineLevel="0" collapsed="false">
      <c r="A40" s="66" t="s">
        <v>129</v>
      </c>
      <c r="B40" s="67" t="n">
        <v>-6472.37067410087</v>
      </c>
      <c r="C40" s="67" t="n">
        <v>-4818.16454747</v>
      </c>
      <c r="D40" s="67" t="n">
        <v>-2247.54507411</v>
      </c>
      <c r="E40" s="67" t="n">
        <v>2420.89284044001</v>
      </c>
      <c r="F40" s="67" t="n">
        <v>-1855.48652342</v>
      </c>
      <c r="G40" s="67" t="n">
        <v>2579.42805847</v>
      </c>
      <c r="H40" s="67" t="n">
        <v>-152.049912429999</v>
      </c>
      <c r="I40" s="67" t="n">
        <v>-152.049912429999</v>
      </c>
      <c r="J40" s="67" t="n">
        <v>2427.37814604</v>
      </c>
      <c r="K40" s="67" t="n">
        <v>2427.37814604</v>
      </c>
      <c r="L40" s="67" t="n">
        <v>571.891622620004</v>
      </c>
      <c r="M40" s="67" t="n">
        <v>2992.78446306001</v>
      </c>
    </row>
    <row r="41" customFormat="false" ht="15" hidden="false" customHeight="false" outlineLevel="0" collapsed="false">
      <c r="A41" s="52" t="s">
        <v>130</v>
      </c>
      <c r="B41" s="68" t="n">
        <v>-5245.14999996086</v>
      </c>
      <c r="C41" s="68" t="n">
        <v>-2907.75905208</v>
      </c>
      <c r="D41" s="68" t="n">
        <v>-1126.75</v>
      </c>
      <c r="E41" s="68" t="n">
        <v>896.74251215</v>
      </c>
      <c r="F41" s="68" t="n">
        <v>533.5</v>
      </c>
      <c r="G41" s="68" t="n">
        <v>-78.5</v>
      </c>
      <c r="H41" s="68" t="n">
        <v>-330</v>
      </c>
      <c r="I41" s="68" t="n">
        <v>-330</v>
      </c>
      <c r="J41" s="68" t="n">
        <v>-408.5</v>
      </c>
      <c r="K41" s="68" t="n">
        <v>-408.5</v>
      </c>
      <c r="L41" s="68" t="n">
        <v>125</v>
      </c>
      <c r="M41" s="68" t="n">
        <v>1021.74251215</v>
      </c>
    </row>
    <row r="42" customFormat="false" ht="15" hidden="false" customHeight="false" outlineLevel="0" collapsed="false">
      <c r="A42" s="52" t="s">
        <v>131</v>
      </c>
      <c r="B42" s="68" t="n">
        <v>-5245.14999996086</v>
      </c>
      <c r="C42" s="68" t="n">
        <v>-2907.75905208</v>
      </c>
      <c r="D42" s="68" t="n">
        <v>-1126.75</v>
      </c>
      <c r="E42" s="68" t="n">
        <v>896.74251215</v>
      </c>
      <c r="F42" s="68" t="n">
        <v>533.5</v>
      </c>
      <c r="G42" s="68" t="n">
        <v>-78.5</v>
      </c>
      <c r="H42" s="68" t="n">
        <v>-330</v>
      </c>
      <c r="I42" s="68" t="n">
        <v>-330</v>
      </c>
      <c r="J42" s="68" t="n">
        <v>-408.5</v>
      </c>
      <c r="K42" s="68" t="n">
        <v>-408.5</v>
      </c>
      <c r="L42" s="68" t="n">
        <v>125</v>
      </c>
      <c r="M42" s="68" t="n">
        <v>1021.74251215</v>
      </c>
    </row>
    <row r="43" customFormat="false" ht="15" hidden="false" customHeight="false" outlineLevel="0" collapsed="false">
      <c r="A43" s="69" t="s">
        <v>132</v>
      </c>
      <c r="B43" s="70" t="n">
        <v>-4895.14999996086</v>
      </c>
      <c r="C43" s="70" t="n">
        <v>-3027.75905208</v>
      </c>
      <c r="D43" s="70" t="n">
        <v>113.25</v>
      </c>
      <c r="E43" s="70" t="n">
        <v>11.74251215</v>
      </c>
      <c r="F43" s="70" t="n">
        <v>28.5</v>
      </c>
      <c r="G43" s="70" t="n">
        <v>-28.5</v>
      </c>
      <c r="H43" s="70" t="n">
        <v>0</v>
      </c>
      <c r="I43" s="70" t="n">
        <v>0</v>
      </c>
      <c r="J43" s="70" t="n">
        <v>-28.5</v>
      </c>
      <c r="K43" s="70" t="n">
        <v>-28.5</v>
      </c>
      <c r="L43" s="70" t="n">
        <v>0</v>
      </c>
      <c r="M43" s="70" t="n">
        <v>11.74251215</v>
      </c>
    </row>
    <row r="44" customFormat="false" ht="15" hidden="false" customHeight="false" outlineLevel="0" collapsed="false">
      <c r="A44" s="69" t="s">
        <v>133</v>
      </c>
      <c r="B44" s="70" t="n">
        <v>-350</v>
      </c>
      <c r="C44" s="70" t="n">
        <v>120</v>
      </c>
      <c r="D44" s="70" t="n">
        <v>-1240</v>
      </c>
      <c r="E44" s="70" t="n">
        <v>885</v>
      </c>
      <c r="F44" s="70" t="n">
        <v>505</v>
      </c>
      <c r="G44" s="70" t="n">
        <v>-50</v>
      </c>
      <c r="H44" s="70" t="n">
        <v>-330</v>
      </c>
      <c r="I44" s="70" t="n">
        <v>-330</v>
      </c>
      <c r="J44" s="70" t="n">
        <v>-380</v>
      </c>
      <c r="K44" s="70" t="n">
        <v>-380</v>
      </c>
      <c r="L44" s="70" t="n">
        <v>125</v>
      </c>
      <c r="M44" s="70" t="n">
        <v>1010</v>
      </c>
    </row>
    <row r="45" customFormat="false" ht="15" hidden="false" customHeight="false" outlineLevel="0" collapsed="false">
      <c r="A45" s="52" t="s">
        <v>134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</row>
    <row r="46" customFormat="false" ht="15" hidden="false" customHeight="false" outlineLevel="0" collapsed="false">
      <c r="A46" s="52" t="s">
        <v>135</v>
      </c>
      <c r="B46" s="68" t="n">
        <v>1.35788701999999</v>
      </c>
      <c r="C46" s="68" t="n">
        <v>0.0606980399999787</v>
      </c>
      <c r="D46" s="68" t="n">
        <v>-0.380935620000133</v>
      </c>
      <c r="E46" s="68" t="n">
        <v>-0.109844300000005</v>
      </c>
      <c r="F46" s="68" t="n">
        <v>-71.37260543</v>
      </c>
      <c r="G46" s="68" t="n">
        <v>71.569428</v>
      </c>
      <c r="H46" s="68" t="n">
        <v>1E-008</v>
      </c>
      <c r="I46" s="68" t="n">
        <v>1E-008</v>
      </c>
      <c r="J46" s="68" t="n">
        <v>71.56942801</v>
      </c>
      <c r="K46" s="68" t="n">
        <v>71.56942801</v>
      </c>
      <c r="L46" s="68" t="n">
        <v>0.196822579999989</v>
      </c>
      <c r="M46" s="68" t="n">
        <v>0.0869782799999834</v>
      </c>
    </row>
    <row r="47" customFormat="false" ht="15" hidden="false" customHeight="false" outlineLevel="0" collapsed="false">
      <c r="A47" s="69" t="s">
        <v>136</v>
      </c>
      <c r="B47" s="70" t="n">
        <v>-70.8666102600009</v>
      </c>
      <c r="C47" s="70" t="n">
        <v>-2360.34279766</v>
      </c>
      <c r="D47" s="70" t="n">
        <v>-875.20294969</v>
      </c>
      <c r="E47" s="70" t="n">
        <v>2476.85862608</v>
      </c>
      <c r="F47" s="70" t="n">
        <v>-1912.65809828</v>
      </c>
      <c r="G47" s="70" t="n">
        <v>2250.35503758</v>
      </c>
      <c r="H47" s="70" t="n">
        <v>65.39870724</v>
      </c>
      <c r="I47" s="70" t="n">
        <v>65.39870724</v>
      </c>
      <c r="J47" s="70" t="n">
        <v>2315.75374482</v>
      </c>
      <c r="K47" s="70" t="n">
        <v>2315.75374482</v>
      </c>
      <c r="L47" s="70" t="n">
        <v>403.095646539999</v>
      </c>
      <c r="M47" s="70" t="n">
        <v>2879.95427262</v>
      </c>
    </row>
    <row r="48" customFormat="false" ht="15" hidden="false" customHeight="false" outlineLevel="0" collapsed="false">
      <c r="A48" s="69" t="s">
        <v>137</v>
      </c>
      <c r="B48" s="70" t="n">
        <v>0.00458546999997531</v>
      </c>
      <c r="C48" s="70" t="n">
        <v>-2.00000183636639E-008</v>
      </c>
      <c r="D48" s="70" t="n">
        <v>-9.99997384898421E-009</v>
      </c>
      <c r="E48" s="70" t="n">
        <v>2.46306786999996</v>
      </c>
      <c r="F48" s="70" t="n">
        <v>-0.000602600000013887</v>
      </c>
      <c r="G48" s="70" t="n">
        <v>-2.46246522</v>
      </c>
      <c r="H48" s="70" t="n">
        <v>5.19911904</v>
      </c>
      <c r="I48" s="70" t="n">
        <v>5.19911904</v>
      </c>
      <c r="J48" s="70" t="n">
        <v>2.73665382</v>
      </c>
      <c r="K48" s="70" t="n">
        <v>2.73665382</v>
      </c>
      <c r="L48" s="70" t="n">
        <v>2.73605121999999</v>
      </c>
      <c r="M48" s="70" t="n">
        <v>5.19911908999995</v>
      </c>
    </row>
    <row r="49" customFormat="false" ht="15" hidden="false" customHeight="false" outlineLevel="0" collapsed="false">
      <c r="A49" s="52" t="s">
        <v>138</v>
      </c>
      <c r="B49" s="68" t="n">
        <v>-490.864454700007</v>
      </c>
      <c r="C49" s="68" t="n">
        <v>-216.913825359999</v>
      </c>
      <c r="D49" s="68" t="n">
        <v>-245.031154490004</v>
      </c>
      <c r="E49" s="68" t="n">
        <v>-954.987258099992</v>
      </c>
      <c r="F49" s="68" t="n">
        <v>-404.913795509998</v>
      </c>
      <c r="G49" s="68" t="n">
        <v>338.098270760002</v>
      </c>
      <c r="H49" s="68" t="n">
        <v>107.305049710001</v>
      </c>
      <c r="I49" s="68" t="n">
        <v>107.305049710001</v>
      </c>
      <c r="J49" s="68" t="n">
        <v>445.403320470003</v>
      </c>
      <c r="K49" s="68" t="n">
        <v>445.403320470003</v>
      </c>
      <c r="L49" s="68" t="n">
        <v>40.4895249600048</v>
      </c>
      <c r="M49" s="68" t="n">
        <v>-914.497733139987</v>
      </c>
    </row>
    <row r="50" customFormat="false" ht="15" hidden="false" customHeight="false" outlineLevel="0" collapsed="false">
      <c r="A50" s="52" t="s">
        <v>139</v>
      </c>
      <c r="B50" s="68" t="n">
        <v>-0.61985860000005</v>
      </c>
      <c r="C50" s="68" t="n">
        <v>0.558206540000001</v>
      </c>
      <c r="D50" s="68" t="n">
        <v>-0.180034300000001</v>
      </c>
      <c r="E50" s="68" t="n">
        <v>-0.0742632600000002</v>
      </c>
      <c r="F50" s="68" t="n">
        <v>-0.0414215999999994</v>
      </c>
      <c r="G50" s="68" t="n">
        <v>0.36778735</v>
      </c>
      <c r="H50" s="68" t="n">
        <v>0.04721157</v>
      </c>
      <c r="I50" s="68" t="n">
        <v>0.04721157</v>
      </c>
      <c r="J50" s="68" t="n">
        <v>0.41499892</v>
      </c>
      <c r="K50" s="68" t="n">
        <v>0.41499892</v>
      </c>
      <c r="L50" s="68" t="n">
        <v>0.373577320000001</v>
      </c>
      <c r="M50" s="68" t="n">
        <v>0.29931406</v>
      </c>
    </row>
    <row r="51" customFormat="false" ht="15" hidden="false" customHeight="false" outlineLevel="0" collapsed="false">
      <c r="A51" s="69" t="s">
        <v>140</v>
      </c>
      <c r="B51" s="70" t="n">
        <v>-666.23222307</v>
      </c>
      <c r="C51" s="70" t="n">
        <v>666.2322230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</row>
    <row r="52" customFormat="false" ht="1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3" customFormat="false" ht="15" hidden="false" customHeight="false" outlineLevel="0" collapsed="false">
      <c r="A53" s="66" t="s">
        <v>141</v>
      </c>
      <c r="B53" s="67" t="n">
        <v>3624.31796934466</v>
      </c>
      <c r="C53" s="67" t="n">
        <v>716.853396765492</v>
      </c>
      <c r="D53" s="67" t="n">
        <v>495.029481898739</v>
      </c>
      <c r="E53" s="67" t="n">
        <v>-1750.069799196</v>
      </c>
      <c r="F53" s="67" t="n">
        <v>-1682.28905303</v>
      </c>
      <c r="G53" s="67" t="n">
        <v>-1200.5058</v>
      </c>
      <c r="H53" s="67" t="n">
        <v>476.40371246</v>
      </c>
      <c r="I53" s="67" t="n">
        <v>476.40371246</v>
      </c>
      <c r="J53" s="67" t="n">
        <v>-724.10208754</v>
      </c>
      <c r="K53" s="67" t="n">
        <v>-724.10208754</v>
      </c>
      <c r="L53" s="67" t="n">
        <v>-2406.39114057</v>
      </c>
      <c r="M53" s="67" t="n">
        <v>-4156.460939766</v>
      </c>
    </row>
    <row r="54" customFormat="false" ht="15" hidden="false" customHeight="false" outlineLevel="0" collapsed="false">
      <c r="A54" s="69" t="s">
        <v>142</v>
      </c>
      <c r="B54" s="70" t="n">
        <v>3624.31796934466</v>
      </c>
      <c r="C54" s="70" t="n">
        <v>716.853396765492</v>
      </c>
      <c r="D54" s="70" t="n">
        <v>495.029481898739</v>
      </c>
      <c r="E54" s="70" t="n">
        <v>-1750.069799196</v>
      </c>
      <c r="F54" s="70" t="n">
        <v>-1682.28905303</v>
      </c>
      <c r="G54" s="70" t="n">
        <v>-1200.5058</v>
      </c>
      <c r="H54" s="70" t="n">
        <v>476.40371246</v>
      </c>
      <c r="I54" s="70" t="n">
        <v>476.40371246</v>
      </c>
      <c r="J54" s="70" t="n">
        <v>-724.10208754</v>
      </c>
      <c r="K54" s="70" t="n">
        <v>-724.10208754</v>
      </c>
      <c r="L54" s="70" t="n">
        <v>-2406.39114057</v>
      </c>
      <c r="M54" s="70" t="n">
        <v>-4156.460939766</v>
      </c>
    </row>
    <row r="55" customFormat="false" ht="15" hidden="false" customHeight="false" outlineLevel="0" collapsed="false">
      <c r="A55" s="69" t="s">
        <v>143</v>
      </c>
      <c r="B55" s="70" t="n">
        <v>3581.93548853672</v>
      </c>
      <c r="C55" s="70" t="n">
        <v>4.99999941894203E-007</v>
      </c>
      <c r="D55" s="70" t="n">
        <v>0</v>
      </c>
      <c r="E55" s="70" t="n">
        <v>0</v>
      </c>
      <c r="F55" s="70" t="n">
        <v>-1383.67380303</v>
      </c>
      <c r="G55" s="70" t="n">
        <v>0</v>
      </c>
      <c r="H55" s="70" t="n">
        <v>-824.05743754</v>
      </c>
      <c r="I55" s="70" t="n">
        <v>-824.05743754</v>
      </c>
      <c r="J55" s="70" t="n">
        <v>-824.05743754</v>
      </c>
      <c r="K55" s="70" t="n">
        <v>-824.05743754</v>
      </c>
      <c r="L55" s="70" t="n">
        <v>-2207.73124057</v>
      </c>
      <c r="M55" s="70" t="n">
        <v>-2207.73124057</v>
      </c>
    </row>
    <row r="56" customFormat="false" ht="15" hidden="false" customHeight="false" outlineLevel="0" collapsed="false">
      <c r="A56" s="52" t="s">
        <v>144</v>
      </c>
      <c r="B56" s="68" t="n">
        <v>-299.959431999984</v>
      </c>
      <c r="C56" s="68" t="n">
        <v>299.95977</v>
      </c>
      <c r="D56" s="68" t="n">
        <v>0</v>
      </c>
      <c r="E56" s="68" t="n">
        <v>-1999.7578</v>
      </c>
      <c r="F56" s="68" t="n">
        <v>-299.21525</v>
      </c>
      <c r="G56" s="68" t="n">
        <v>-1200.5058</v>
      </c>
      <c r="H56" s="68" t="n">
        <v>1300.46115</v>
      </c>
      <c r="I56" s="68" t="n">
        <v>1300.46115</v>
      </c>
      <c r="J56" s="68" t="n">
        <v>99.95535</v>
      </c>
      <c r="K56" s="68" t="n">
        <v>99.95535</v>
      </c>
      <c r="L56" s="68" t="n">
        <v>-199.2599</v>
      </c>
      <c r="M56" s="68" t="n">
        <v>-2199.0177</v>
      </c>
    </row>
    <row r="57" customFormat="false" ht="15" hidden="false" customHeight="false" outlineLevel="0" collapsed="false">
      <c r="A57" s="52" t="s">
        <v>145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</row>
    <row r="58" customFormat="false" ht="15" hidden="false" customHeight="false" outlineLevel="0" collapsed="false">
      <c r="A58" s="69" t="s">
        <v>146</v>
      </c>
      <c r="B58" s="70" t="n">
        <v>343.841912807923</v>
      </c>
      <c r="C58" s="70" t="n">
        <v>419.893626265492</v>
      </c>
      <c r="D58" s="70" t="n">
        <v>498.590962978738</v>
      </c>
      <c r="E58" s="70" t="n">
        <v>252.988136553999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252.988136553999</v>
      </c>
    </row>
    <row r="59" customFormat="false" ht="15" hidden="false" customHeight="false" outlineLevel="0" collapsed="false">
      <c r="A59" s="69" t="s">
        <v>147</v>
      </c>
      <c r="B59" s="70" t="n">
        <v>-1.5</v>
      </c>
      <c r="C59" s="70" t="n">
        <v>-3</v>
      </c>
      <c r="D59" s="70" t="n">
        <v>-3.56148108</v>
      </c>
      <c r="E59" s="70" t="n">
        <v>-3.30013575</v>
      </c>
      <c r="F59" s="70" t="n">
        <v>0.6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.6</v>
      </c>
      <c r="M59" s="70" t="n">
        <v>-2.70013575</v>
      </c>
    </row>
    <row r="60" customFormat="false" ht="15" hidden="false" customHeight="false" outlineLevel="0" collapsed="false">
      <c r="A60" s="52" t="s">
        <v>148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</row>
    <row r="61" customFormat="false" ht="15" hidden="false" customHeight="false" outlineLevel="0" collapsed="false">
      <c r="A61" s="52" t="s">
        <v>149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</row>
    <row r="62" customFormat="false" ht="15" hidden="false" customHeight="false" outlineLevel="0" collapsed="false">
      <c r="A62" s="69" t="s">
        <v>150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</row>
    <row r="63" customFormat="false" ht="1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" hidden="false" customHeight="false" outlineLevel="0" collapsed="false">
      <c r="A64" s="66" t="s">
        <v>151</v>
      </c>
      <c r="B64" s="67" t="n">
        <v>829.631158365466</v>
      </c>
      <c r="C64" s="67" t="n">
        <v>1003.12739940993</v>
      </c>
      <c r="D64" s="67" t="n">
        <v>-11368.0983604277</v>
      </c>
      <c r="E64" s="67" t="n">
        <v>557.03725291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557.03725291</v>
      </c>
    </row>
    <row r="65" customFormat="false" ht="1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5" hidden="false" customHeight="false" outlineLevel="0" collapsed="false">
      <c r="A66" s="66" t="s">
        <v>152</v>
      </c>
      <c r="B66" s="67" t="n">
        <v>-516.25712798009</v>
      </c>
      <c r="C66" s="67" t="n">
        <v>686.940695937227</v>
      </c>
      <c r="D66" s="67" t="n">
        <v>1293.65166202071</v>
      </c>
      <c r="E66" s="67" t="n">
        <v>490.39008521</v>
      </c>
      <c r="F66" s="67" t="n">
        <v>405.80732767</v>
      </c>
      <c r="G66" s="67" t="n">
        <v>1.29983738</v>
      </c>
      <c r="H66" s="67" t="n">
        <v>27.06793352</v>
      </c>
      <c r="I66" s="67" t="n">
        <v>27.06793352</v>
      </c>
      <c r="J66" s="67" t="n">
        <v>28.3677709</v>
      </c>
      <c r="K66" s="67" t="n">
        <v>28.3677709</v>
      </c>
      <c r="L66" s="67" t="n">
        <v>434.17509857</v>
      </c>
      <c r="M66" s="67" t="n">
        <v>924.56518378</v>
      </c>
    </row>
    <row r="67" customFormat="false" ht="1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5" hidden="false" customHeight="false" outlineLevel="0" collapsed="false">
      <c r="A68" s="66" t="s">
        <v>153</v>
      </c>
      <c r="B68" s="67" t="n">
        <v>275.614155165579</v>
      </c>
      <c r="C68" s="67" t="n">
        <v>-56.601509179991</v>
      </c>
      <c r="D68" s="67" t="n">
        <v>339.771868408244</v>
      </c>
      <c r="E68" s="67" t="n">
        <v>702.311973918047</v>
      </c>
      <c r="F68" s="67" t="n">
        <v>635.632743872297</v>
      </c>
      <c r="G68" s="67" t="n">
        <v>-38.9551268003658</v>
      </c>
      <c r="H68" s="67" t="n">
        <v>39.6993334510684</v>
      </c>
      <c r="I68" s="67" t="n">
        <v>39.6993334510684</v>
      </c>
      <c r="J68" s="67" t="n">
        <v>0.744206650702594</v>
      </c>
      <c r="K68" s="67" t="n">
        <v>0.744206650702594</v>
      </c>
      <c r="L68" s="67" t="n">
        <v>636.376950522999</v>
      </c>
      <c r="M68" s="67" t="n">
        <v>1338.68892444105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</row>
    <row r="70" customFormat="false" ht="15" hidden="false" customHeight="false" outlineLevel="0" collapsed="false">
      <c r="A70" s="66" t="s">
        <v>154</v>
      </c>
      <c r="B70" s="67" t="n">
        <v>3783.26441164</v>
      </c>
      <c r="C70" s="67" t="n">
        <v>6613.27294277</v>
      </c>
      <c r="D70" s="67" t="n">
        <v>6787.77670623</v>
      </c>
      <c r="E70" s="67" t="n">
        <v>-5356.21055126999</v>
      </c>
      <c r="F70" s="67" t="n">
        <v>136.706526489987</v>
      </c>
      <c r="G70" s="67" t="n">
        <v>517.655654239999</v>
      </c>
      <c r="H70" s="67" t="n">
        <v>71.6822385100022</v>
      </c>
      <c r="I70" s="67" t="n">
        <v>71.6822385100022</v>
      </c>
      <c r="J70" s="67" t="n">
        <v>589.337892750002</v>
      </c>
      <c r="K70" s="67" t="n">
        <v>589.337892750002</v>
      </c>
      <c r="L70" s="67" t="n">
        <v>726.044419239988</v>
      </c>
      <c r="M70" s="67" t="n">
        <v>-4630.16613203</v>
      </c>
    </row>
    <row r="71" customFormat="false" ht="15" hidden="false" customHeight="false" outlineLevel="0" collapsed="false">
      <c r="A71" s="52" t="s">
        <v>155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</row>
    <row r="72" customFormat="false" ht="15" hidden="false" customHeight="false" outlineLevel="0" collapsed="false">
      <c r="A72" s="52" t="s">
        <v>156</v>
      </c>
      <c r="B72" s="74" t="n">
        <v>4344.9954766</v>
      </c>
      <c r="C72" s="74" t="n">
        <v>9190.52956579</v>
      </c>
      <c r="D72" s="74" t="n">
        <v>7908.01081041</v>
      </c>
      <c r="E72" s="74" t="n">
        <v>-6878.08191925</v>
      </c>
      <c r="F72" s="74" t="n">
        <v>2454.27842027998</v>
      </c>
      <c r="G72" s="74" t="n">
        <v>-2070.7976541</v>
      </c>
      <c r="H72" s="74" t="n">
        <v>-101.021518439999</v>
      </c>
      <c r="I72" s="74" t="n">
        <v>-101.021518439999</v>
      </c>
      <c r="J72" s="74" t="n">
        <v>-2171.81917254</v>
      </c>
      <c r="K72" s="74" t="n">
        <v>-2171.81917254</v>
      </c>
      <c r="L72" s="74" t="n">
        <v>282.459247739984</v>
      </c>
      <c r="M72" s="74" t="n">
        <v>-6595.62267151001</v>
      </c>
    </row>
    <row r="73" customFormat="false" ht="15" hidden="false" customHeight="false" outlineLevel="0" collapsed="false">
      <c r="A73" s="69" t="s">
        <v>157</v>
      </c>
      <c r="B73" s="75" t="n">
        <v>4274.12886634</v>
      </c>
      <c r="C73" s="75" t="n">
        <v>6830.18676813</v>
      </c>
      <c r="D73" s="75" t="n">
        <v>7032.80786072001</v>
      </c>
      <c r="E73" s="75" t="n">
        <v>-4401.22329317</v>
      </c>
      <c r="F73" s="75" t="n">
        <v>541.620321999985</v>
      </c>
      <c r="G73" s="75" t="n">
        <v>179.557383479998</v>
      </c>
      <c r="H73" s="75" t="n">
        <v>-35.6228111999988</v>
      </c>
      <c r="I73" s="75" t="n">
        <v>-35.6228111999988</v>
      </c>
      <c r="J73" s="75" t="n">
        <v>143.934572279999</v>
      </c>
      <c r="K73" s="75" t="n">
        <v>143.934572279999</v>
      </c>
      <c r="L73" s="75" t="n">
        <v>685.554894279983</v>
      </c>
      <c r="M73" s="75" t="n">
        <v>-3715.66839889001</v>
      </c>
    </row>
    <row r="74" customFormat="false" ht="15" hidden="false" customHeight="false" outlineLevel="0" collapsed="false">
      <c r="A74" s="69" t="s">
        <v>158</v>
      </c>
      <c r="B74" s="75" t="n">
        <v>70.8666102600009</v>
      </c>
      <c r="C74" s="75" t="n">
        <v>2360.34279766</v>
      </c>
      <c r="D74" s="75" t="n">
        <v>875.20294969</v>
      </c>
      <c r="E74" s="75" t="n">
        <v>-2476.85862608</v>
      </c>
      <c r="F74" s="75" t="n">
        <v>1912.65809828</v>
      </c>
      <c r="G74" s="75" t="n">
        <v>-2250.35503758</v>
      </c>
      <c r="H74" s="75" t="n">
        <v>-65.39870724</v>
      </c>
      <c r="I74" s="75" t="n">
        <v>-65.39870724</v>
      </c>
      <c r="J74" s="75" t="n">
        <v>-2315.75374482</v>
      </c>
      <c r="K74" s="75" t="n">
        <v>-2315.75374482</v>
      </c>
      <c r="L74" s="75" t="n">
        <v>-403.095646539999</v>
      </c>
      <c r="M74" s="75" t="n">
        <v>-2879.95427262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</row>
    <row r="76" customFormat="false" ht="15" hidden="false" customHeight="false" outlineLevel="0" collapsed="false">
      <c r="A76" s="78" t="s">
        <v>15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customFormat="false" ht="15" hidden="false" customHeight="false" outlineLevel="0" collapsed="false">
      <c r="A77" s="78" t="s">
        <v>160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</row>
    <row r="78" customFormat="false" ht="15" hidden="false" customHeight="false" outlineLevel="0" collapsed="false">
      <c r="A78" s="78" t="s">
        <v>161</v>
      </c>
      <c r="B78" s="80"/>
      <c r="C78" s="80"/>
      <c r="D78" s="80"/>
      <c r="E78" s="80"/>
      <c r="F78" s="81"/>
      <c r="G78" s="80"/>
      <c r="H78" s="80"/>
      <c r="I78" s="80"/>
      <c r="J78" s="80"/>
      <c r="K78" s="80"/>
      <c r="L78" s="80"/>
      <c r="M78" s="80"/>
    </row>
    <row r="79" customFormat="false" ht="15" hidden="false" customHeight="false" outlineLevel="0" collapsed="false">
      <c r="A79" s="78" t="s">
        <v>162</v>
      </c>
      <c r="B79" s="80"/>
      <c r="C79" s="80"/>
      <c r="D79" s="80"/>
      <c r="E79" s="80"/>
      <c r="F79" s="81"/>
      <c r="G79" s="80"/>
      <c r="H79" s="80"/>
      <c r="I79" s="80"/>
      <c r="J79" s="80"/>
      <c r="K79" s="80"/>
      <c r="L79" s="80"/>
      <c r="M79" s="80"/>
    </row>
    <row r="80" customFormat="false" ht="15" hidden="false" customHeight="false" outlineLevel="0" collapsed="false">
      <c r="A80" s="78" t="s">
        <v>163</v>
      </c>
      <c r="B80" s="80"/>
      <c r="C80" s="80"/>
      <c r="D80" s="80"/>
      <c r="E80" s="80"/>
      <c r="F80" s="81"/>
      <c r="G80" s="80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A81" s="78" t="s">
        <v>164</v>
      </c>
      <c r="B81" s="82"/>
      <c r="C81" s="82"/>
      <c r="D81" s="82"/>
      <c r="E81" s="82"/>
      <c r="F81" s="83"/>
      <c r="G81" s="82"/>
      <c r="H81" s="82"/>
      <c r="I81" s="82"/>
      <c r="J81" s="82"/>
      <c r="K81" s="82"/>
      <c r="L81" s="82"/>
      <c r="M81" s="82"/>
    </row>
    <row r="82" customFormat="false" ht="15" hidden="false" customHeight="false" outlineLevel="0" collapsed="false">
      <c r="A82" s="78" t="s">
        <v>165</v>
      </c>
      <c r="B82" s="82"/>
      <c r="C82" s="82"/>
      <c r="D82" s="82"/>
      <c r="E82" s="82"/>
      <c r="F82" s="83"/>
      <c r="G82" s="82"/>
      <c r="H82" s="82"/>
      <c r="I82" s="82"/>
      <c r="J82" s="82"/>
      <c r="K82" s="82"/>
      <c r="L82" s="82"/>
      <c r="M82" s="82"/>
    </row>
    <row r="83" customFormat="false" ht="15" hidden="false" customHeight="false" outlineLevel="0" collapsed="false">
      <c r="A83" s="78" t="s">
        <v>166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</row>
    <row r="84" customFormat="false" ht="15" hidden="false" customHeight="false" outlineLevel="0" collapsed="false">
      <c r="A84" s="78" t="s">
        <v>167</v>
      </c>
      <c r="B84" s="84"/>
      <c r="C84" s="84"/>
      <c r="D84" s="84"/>
      <c r="E84" s="84"/>
      <c r="F84" s="85"/>
      <c r="G84" s="84"/>
      <c r="H84" s="84"/>
      <c r="I84" s="84"/>
      <c r="J84" s="84"/>
      <c r="K84" s="84"/>
      <c r="L84" s="84"/>
      <c r="M84" s="84"/>
    </row>
    <row r="133" customFormat="false" ht="15.75" hidden="false" customHeight="false" outlineLevel="0" collapsed="false">
      <c r="S133" s="1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G1" activeCellId="0" sqref="G1"/>
    </sheetView>
  </sheetViews>
  <sheetFormatPr defaultColWidth="11.5507812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.21"/>
    <col collapsed="false" customWidth="true" hidden="false" outlineLevel="0" max="3" min="3" style="86" width="1.44"/>
    <col collapsed="false" customWidth="true" hidden="false" outlineLevel="0" max="4" min="4" style="86" width="1.77"/>
    <col collapsed="false" customWidth="true" hidden="false" outlineLevel="0" max="5" min="5" style="86" width="58.32"/>
    <col collapsed="false" customWidth="true" hidden="false" outlineLevel="0" max="10" min="6" style="87" width="14.11"/>
    <col collapsed="false" customWidth="true" hidden="false" outlineLevel="0" max="14" min="11" style="88" width="13.65"/>
    <col collapsed="false" customWidth="true" hidden="false" outlineLevel="0" max="15" min="15" style="86" width="14.77"/>
    <col collapsed="false" customWidth="true" hidden="false" outlineLevel="0" max="16" min="16" style="86" width="15.21"/>
    <col collapsed="false" customWidth="true" hidden="false" outlineLevel="0" max="17" min="17" style="86" width="16.99"/>
    <col collapsed="false" customWidth="false" hidden="false" outlineLevel="0" max="257" min="18" style="86" width="11.55"/>
  </cols>
  <sheetData>
    <row r="1" customFormat="false" ht="15" hidden="false" customHeight="false" outlineLevel="0" collapsed="false">
      <c r="A1" s="89" t="s">
        <v>168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69</v>
      </c>
      <c r="B2" s="89"/>
      <c r="C2" s="89"/>
      <c r="D2" s="89"/>
      <c r="E2" s="89"/>
      <c r="F2" s="90"/>
      <c r="G2" s="90"/>
      <c r="H2" s="90"/>
      <c r="I2" s="90"/>
      <c r="J2" s="90"/>
      <c r="K2" s="91"/>
    </row>
    <row r="3" customFormat="false" ht="27" hidden="false" customHeight="true" outlineLevel="0" collapsed="false">
      <c r="A3" s="92" t="s">
        <v>170</v>
      </c>
      <c r="B3" s="92"/>
      <c r="C3" s="92"/>
      <c r="D3" s="92"/>
      <c r="E3" s="92"/>
      <c r="F3" s="93"/>
      <c r="G3" s="93"/>
      <c r="H3" s="93"/>
      <c r="I3" s="93"/>
      <c r="J3" s="93"/>
      <c r="K3" s="94"/>
      <c r="L3" s="94"/>
    </row>
    <row r="4" s="99" customFormat="true" ht="18.75" hidden="false" customHeight="true" outlineLevel="0" collapsed="false">
      <c r="A4" s="95" t="s">
        <v>171</v>
      </c>
      <c r="B4" s="96" t="s">
        <v>11</v>
      </c>
      <c r="C4" s="96"/>
      <c r="D4" s="96"/>
      <c r="E4" s="96"/>
      <c r="F4" s="97" t="n">
        <v>2019</v>
      </c>
      <c r="G4" s="97" t="n">
        <v>2020</v>
      </c>
      <c r="H4" s="97" t="n">
        <v>2021</v>
      </c>
      <c r="I4" s="97" t="s">
        <v>172</v>
      </c>
      <c r="J4" s="97" t="s">
        <v>173</v>
      </c>
      <c r="K4" s="98" t="s">
        <v>9</v>
      </c>
      <c r="L4" s="98"/>
      <c r="M4" s="98"/>
      <c r="N4" s="98"/>
      <c r="O4" s="97" t="s">
        <v>174</v>
      </c>
      <c r="P4" s="97" t="s">
        <v>175</v>
      </c>
      <c r="Q4" s="97" t="s">
        <v>176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101" t="s">
        <v>177</v>
      </c>
      <c r="L5" s="102" t="s">
        <v>13</v>
      </c>
      <c r="M5" s="101" t="s">
        <v>15</v>
      </c>
      <c r="N5" s="101" t="s">
        <v>100</v>
      </c>
      <c r="O5" s="97"/>
      <c r="P5" s="97"/>
      <c r="Q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4"/>
      <c r="K6" s="105"/>
      <c r="L6" s="105"/>
      <c r="M6" s="105"/>
      <c r="N6" s="105"/>
      <c r="O6" s="106"/>
      <c r="P6" s="106"/>
      <c r="Q6" s="106"/>
    </row>
    <row r="7" customFormat="false" ht="15" hidden="false" customHeight="false" outlineLevel="0" collapsed="false">
      <c r="A7" s="107" t="n">
        <v>1</v>
      </c>
      <c r="B7" s="103" t="s">
        <v>178</v>
      </c>
      <c r="C7" s="103"/>
      <c r="D7" s="103"/>
      <c r="E7" s="103"/>
      <c r="F7" s="108" t="n">
        <v>2665942.61105995</v>
      </c>
      <c r="G7" s="108" t="n">
        <v>1029249.01888444</v>
      </c>
      <c r="H7" s="108" t="n">
        <v>348763.7607</v>
      </c>
      <c r="I7" s="108" t="n">
        <v>222834.20157</v>
      </c>
      <c r="J7" s="108" t="n">
        <v>135000.02843</v>
      </c>
      <c r="K7" s="109" t="n">
        <v>16475.47698</v>
      </c>
      <c r="L7" s="109" t="n">
        <v>153.0795</v>
      </c>
      <c r="M7" s="109" t="n">
        <v>153.0795</v>
      </c>
      <c r="N7" s="109" t="n">
        <v>16628.55648</v>
      </c>
      <c r="O7" s="108" t="n">
        <v>16628.55648</v>
      </c>
      <c r="P7" s="108" t="n">
        <v>151628.58491</v>
      </c>
      <c r="Q7" s="108" t="n">
        <v>374462.78648</v>
      </c>
    </row>
    <row r="8" customFormat="false" ht="15" hidden="false" customHeight="false" outlineLevel="0" collapsed="false">
      <c r="A8" s="110" t="n">
        <v>1.1</v>
      </c>
      <c r="B8" s="110"/>
      <c r="C8" s="111" t="s">
        <v>179</v>
      </c>
      <c r="D8" s="111"/>
      <c r="E8" s="111"/>
      <c r="F8" s="112" t="n">
        <v>158529.7163</v>
      </c>
      <c r="G8" s="112" t="n">
        <v>36159.65663</v>
      </c>
      <c r="H8" s="112" t="n">
        <v>1841.33668</v>
      </c>
      <c r="I8" s="112" t="n">
        <v>9162.35502</v>
      </c>
      <c r="J8" s="112" t="n">
        <v>31259.54025</v>
      </c>
      <c r="K8" s="113" t="n">
        <v>9387.44953</v>
      </c>
      <c r="L8" s="113" t="n">
        <v>153.0795</v>
      </c>
      <c r="M8" s="113" t="n">
        <v>153.0795</v>
      </c>
      <c r="N8" s="113" t="n">
        <v>9540.52903</v>
      </c>
      <c r="O8" s="112" t="n">
        <v>9540.52903</v>
      </c>
      <c r="P8" s="112" t="n">
        <v>40800.06928</v>
      </c>
      <c r="Q8" s="112" t="n">
        <v>49962.4243</v>
      </c>
    </row>
    <row r="9" s="115" customFormat="true" ht="15" hidden="false" customHeight="false" outlineLevel="0" collapsed="false">
      <c r="A9" s="107" t="n">
        <v>1.2</v>
      </c>
      <c r="B9" s="107"/>
      <c r="C9" s="103" t="s">
        <v>180</v>
      </c>
      <c r="D9" s="103"/>
      <c r="E9" s="103"/>
      <c r="F9" s="108" t="n">
        <v>1415451.24449</v>
      </c>
      <c r="G9" s="108" t="n">
        <v>602218</v>
      </c>
      <c r="H9" s="108" t="n">
        <v>9373.55297</v>
      </c>
      <c r="I9" s="108" t="n">
        <v>1053.4899</v>
      </c>
      <c r="J9" s="108" t="n">
        <v>38269.62296</v>
      </c>
      <c r="K9" s="109" t="n">
        <v>6864.17328</v>
      </c>
      <c r="L9" s="109" t="n">
        <v>0</v>
      </c>
      <c r="M9" s="109" t="n">
        <v>0</v>
      </c>
      <c r="N9" s="114" t="n">
        <v>6864.17328</v>
      </c>
      <c r="O9" s="108" t="n">
        <v>6864.17328</v>
      </c>
      <c r="P9" s="108" t="n">
        <v>45133.79624</v>
      </c>
      <c r="Q9" s="108" t="n">
        <v>46187.28614</v>
      </c>
    </row>
    <row r="10" customFormat="false" ht="15" hidden="false" customHeight="false" outlineLevel="0" collapsed="false">
      <c r="A10" s="110" t="s">
        <v>181</v>
      </c>
      <c r="B10" s="110"/>
      <c r="C10" s="111"/>
      <c r="D10" s="111" t="s">
        <v>182</v>
      </c>
      <c r="E10" s="111"/>
      <c r="F10" s="112" t="n">
        <v>1418185.24449</v>
      </c>
      <c r="G10" s="112" t="n">
        <v>602293</v>
      </c>
      <c r="H10" s="112" t="n">
        <v>125057.15322</v>
      </c>
      <c r="I10" s="112" t="n">
        <v>48001.46132</v>
      </c>
      <c r="J10" s="112" t="n">
        <v>45843.54131</v>
      </c>
      <c r="K10" s="113" t="n">
        <v>6864.17328</v>
      </c>
      <c r="L10" s="113" t="n">
        <v>0</v>
      </c>
      <c r="M10" s="113" t="n">
        <v>0</v>
      </c>
      <c r="N10" s="113" t="n">
        <v>6864.17328</v>
      </c>
      <c r="O10" s="112" t="n">
        <v>6864.17328</v>
      </c>
      <c r="P10" s="112" t="n">
        <v>52707.71459</v>
      </c>
      <c r="Q10" s="112" t="n">
        <v>100709.17591</v>
      </c>
    </row>
    <row r="11" customFormat="false" ht="15" hidden="false" customHeight="false" outlineLevel="0" collapsed="false">
      <c r="A11" s="110" t="s">
        <v>183</v>
      </c>
      <c r="B11" s="110"/>
      <c r="C11" s="111"/>
      <c r="D11" s="111" t="s">
        <v>184</v>
      </c>
      <c r="E11" s="111"/>
      <c r="F11" s="112" t="n">
        <v>-2734</v>
      </c>
      <c r="G11" s="112" t="n">
        <v>-75</v>
      </c>
      <c r="H11" s="112" t="n">
        <v>-115683.60025</v>
      </c>
      <c r="I11" s="112" t="n">
        <v>-46947.97142</v>
      </c>
      <c r="J11" s="112" t="n">
        <v>-7573.91835</v>
      </c>
      <c r="K11" s="113" t="n">
        <v>0</v>
      </c>
      <c r="L11" s="113" t="n">
        <v>0</v>
      </c>
      <c r="M11" s="116" t="n">
        <v>0</v>
      </c>
      <c r="N11" s="116" t="n">
        <v>0</v>
      </c>
      <c r="O11" s="112" t="n">
        <v>0</v>
      </c>
      <c r="P11" s="112" t="n">
        <v>-7573.91835</v>
      </c>
      <c r="Q11" s="112" t="n">
        <v>-54521.88977</v>
      </c>
    </row>
    <row r="12" customFormat="false" ht="15" hidden="false" customHeight="false" outlineLevel="0" collapsed="false">
      <c r="A12" s="110" t="n">
        <v>1.3</v>
      </c>
      <c r="B12" s="110"/>
      <c r="C12" s="111" t="s">
        <v>185</v>
      </c>
      <c r="D12" s="111"/>
      <c r="E12" s="111"/>
      <c r="F12" s="112" t="n">
        <v>34898</v>
      </c>
      <c r="G12" s="112" t="n">
        <v>9595</v>
      </c>
      <c r="H12" s="112" t="n">
        <v>3060.62181</v>
      </c>
      <c r="I12" s="112" t="n">
        <v>12282.22342</v>
      </c>
      <c r="J12" s="112" t="n">
        <v>30645.06759</v>
      </c>
      <c r="K12" s="113" t="n">
        <v>0</v>
      </c>
      <c r="L12" s="113" t="n">
        <v>0</v>
      </c>
      <c r="M12" s="113" t="n">
        <v>0</v>
      </c>
      <c r="N12" s="113" t="n">
        <v>0</v>
      </c>
      <c r="O12" s="112" t="n">
        <v>0</v>
      </c>
      <c r="P12" s="112" t="n">
        <v>30645.06759</v>
      </c>
      <c r="Q12" s="112" t="n">
        <v>42927.29101</v>
      </c>
    </row>
    <row r="13" s="115" customFormat="true" ht="15" hidden="false" customHeight="false" outlineLevel="0" collapsed="false">
      <c r="A13" s="107" t="n">
        <v>1.4</v>
      </c>
      <c r="B13" s="107"/>
      <c r="C13" s="103" t="s">
        <v>186</v>
      </c>
      <c r="D13" s="103"/>
      <c r="E13" s="103"/>
      <c r="F13" s="108" t="n">
        <v>1034425.65026995</v>
      </c>
      <c r="G13" s="108" t="n">
        <v>377620.362254436</v>
      </c>
      <c r="H13" s="108" t="n">
        <v>225620.29377</v>
      </c>
      <c r="I13" s="108" t="n">
        <v>108298.25045</v>
      </c>
      <c r="J13" s="108" t="n">
        <v>2639.98964</v>
      </c>
      <c r="K13" s="109" t="n">
        <v>223.85417</v>
      </c>
      <c r="L13" s="109" t="n">
        <v>0</v>
      </c>
      <c r="M13" s="109" t="n">
        <v>0</v>
      </c>
      <c r="N13" s="109" t="n">
        <v>223.85417</v>
      </c>
      <c r="O13" s="108" t="n">
        <v>223.85417</v>
      </c>
      <c r="P13" s="108" t="n">
        <v>2863.84381</v>
      </c>
      <c r="Q13" s="108" t="n">
        <v>111162.09426</v>
      </c>
    </row>
    <row r="14" customFormat="false" ht="15" hidden="false" customHeight="false" outlineLevel="0" collapsed="false">
      <c r="A14" s="110" t="s">
        <v>187</v>
      </c>
      <c r="B14" s="110"/>
      <c r="C14" s="110"/>
      <c r="D14" s="111" t="s">
        <v>188</v>
      </c>
      <c r="E14" s="111"/>
      <c r="F14" s="112" t="n">
        <v>210214.51651</v>
      </c>
      <c r="G14" s="112" t="n">
        <v>198501</v>
      </c>
      <c r="H14" s="112" t="n">
        <v>180428.97368</v>
      </c>
      <c r="I14" s="112" t="n">
        <v>81870.51738</v>
      </c>
      <c r="J14" s="112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2" t="n">
        <v>0</v>
      </c>
      <c r="P14" s="112" t="n">
        <v>0</v>
      </c>
      <c r="Q14" s="112" t="n">
        <v>81870.51738</v>
      </c>
    </row>
    <row r="15" customFormat="false" ht="15" hidden="false" customHeight="false" outlineLevel="0" collapsed="false">
      <c r="A15" s="110" t="s">
        <v>189</v>
      </c>
      <c r="B15" s="110"/>
      <c r="C15" s="110"/>
      <c r="D15" s="111" t="s">
        <v>190</v>
      </c>
      <c r="E15" s="111"/>
      <c r="F15" s="112" t="n">
        <v>109571</v>
      </c>
      <c r="G15" s="112" t="n">
        <v>24345</v>
      </c>
      <c r="H15" s="112" t="n">
        <v>30072.78622</v>
      </c>
      <c r="I15" s="112" t="n">
        <v>9247.23659</v>
      </c>
      <c r="J15" s="112" t="n">
        <v>1093.21528</v>
      </c>
      <c r="K15" s="113" t="n">
        <v>0</v>
      </c>
      <c r="L15" s="113" t="n">
        <v>0</v>
      </c>
      <c r="M15" s="113" t="n">
        <v>0</v>
      </c>
      <c r="N15" s="113" t="n">
        <v>0</v>
      </c>
      <c r="O15" s="112" t="n">
        <v>0</v>
      </c>
      <c r="P15" s="112" t="n">
        <v>1093.21528</v>
      </c>
      <c r="Q15" s="112" t="n">
        <v>10340.45187</v>
      </c>
    </row>
    <row r="16" customFormat="false" ht="15" hidden="false" customHeight="false" outlineLevel="0" collapsed="false">
      <c r="A16" s="110" t="s">
        <v>191</v>
      </c>
      <c r="B16" s="110"/>
      <c r="C16" s="110"/>
      <c r="D16" s="111" t="s">
        <v>192</v>
      </c>
      <c r="E16" s="111"/>
      <c r="F16" s="112" t="n">
        <v>714640.133759954</v>
      </c>
      <c r="G16" s="112" t="n">
        <v>154774.362254436</v>
      </c>
      <c r="H16" s="112" t="n">
        <v>15118.53387</v>
      </c>
      <c r="I16" s="112" t="n">
        <v>17180.49648</v>
      </c>
      <c r="J16" s="112" t="n">
        <v>1546.77436</v>
      </c>
      <c r="K16" s="113" t="n">
        <v>223.85417</v>
      </c>
      <c r="L16" s="113" t="n">
        <v>0</v>
      </c>
      <c r="M16" s="113" t="n">
        <v>0</v>
      </c>
      <c r="N16" s="113" t="n">
        <v>223.85417</v>
      </c>
      <c r="O16" s="112" t="n">
        <v>223.85417</v>
      </c>
      <c r="P16" s="112" t="n">
        <v>1770.62853</v>
      </c>
      <c r="Q16" s="112" t="n">
        <v>18951.12501</v>
      </c>
    </row>
    <row r="17" s="121" customFormat="true" ht="15" hidden="false" customHeight="false" outlineLevel="0" collapsed="false">
      <c r="A17" s="117" t="n">
        <v>1.5</v>
      </c>
      <c r="B17" s="118"/>
      <c r="C17" s="118" t="s">
        <v>193</v>
      </c>
      <c r="D17" s="118"/>
      <c r="E17" s="118"/>
      <c r="F17" s="118" t="n">
        <v>22638</v>
      </c>
      <c r="G17" s="118" t="n">
        <v>3656</v>
      </c>
      <c r="H17" s="118" t="n">
        <v>108867.95547</v>
      </c>
      <c r="I17" s="118" t="n">
        <v>92037.88278</v>
      </c>
      <c r="J17" s="118" t="n">
        <v>32185.80799</v>
      </c>
      <c r="K17" s="119" t="n">
        <v>0</v>
      </c>
      <c r="L17" s="119" t="n">
        <v>0</v>
      </c>
      <c r="M17" s="119" t="n">
        <v>0</v>
      </c>
      <c r="N17" s="119" t="n">
        <v>0</v>
      </c>
      <c r="O17" s="118" t="n">
        <v>0</v>
      </c>
      <c r="P17" s="118" t="n">
        <v>32185.80799</v>
      </c>
      <c r="Q17" s="118" t="n">
        <v>124223.69077</v>
      </c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</row>
    <row r="18" customFormat="false" ht="15" hidden="false" customHeight="false" outlineLevel="0" collapsed="false">
      <c r="A18" s="107"/>
      <c r="B18" s="107"/>
      <c r="C18" s="107"/>
      <c r="D18" s="103"/>
      <c r="E18" s="103"/>
      <c r="F18" s="108"/>
      <c r="G18" s="108"/>
      <c r="H18" s="108"/>
      <c r="I18" s="108"/>
      <c r="J18" s="108"/>
      <c r="K18" s="109"/>
      <c r="L18" s="109"/>
      <c r="M18" s="109"/>
      <c r="N18" s="109"/>
      <c r="O18" s="108"/>
      <c r="P18" s="108"/>
      <c r="Q18" s="108"/>
    </row>
    <row r="19" customFormat="false" ht="15" hidden="false" customHeight="false" outlineLevel="0" collapsed="false">
      <c r="A19" s="107" t="n">
        <v>2</v>
      </c>
      <c r="B19" s="103" t="s">
        <v>194</v>
      </c>
      <c r="C19" s="103"/>
      <c r="D19" s="103"/>
      <c r="E19" s="103"/>
      <c r="F19" s="108" t="n">
        <v>1412864.78469483</v>
      </c>
      <c r="G19" s="108" t="n">
        <v>996687.060981663</v>
      </c>
      <c r="H19" s="108" t="n">
        <v>918443.576589312</v>
      </c>
      <c r="I19" s="108" t="n">
        <v>395151.41211</v>
      </c>
      <c r="J19" s="108" t="n">
        <v>262971.046</v>
      </c>
      <c r="K19" s="109" t="n">
        <v>4612.36881</v>
      </c>
      <c r="L19" s="109" t="n">
        <v>5151.87386</v>
      </c>
      <c r="M19" s="109" t="n">
        <v>5151.87386</v>
      </c>
      <c r="N19" s="109" t="n">
        <v>9764.24267</v>
      </c>
      <c r="O19" s="108" t="n">
        <v>9764.24267</v>
      </c>
      <c r="P19" s="108" t="n">
        <v>272735.28867</v>
      </c>
      <c r="Q19" s="108" t="n">
        <v>667886.70078</v>
      </c>
    </row>
    <row r="20" customFormat="false" ht="15" hidden="false" customHeight="false" outlineLevel="0" collapsed="false">
      <c r="A20" s="122" t="n">
        <v>2.1</v>
      </c>
      <c r="B20" s="122"/>
      <c r="C20" s="123" t="s">
        <v>195</v>
      </c>
      <c r="D20" s="123"/>
      <c r="E20" s="123"/>
      <c r="F20" s="124" t="n">
        <v>474979</v>
      </c>
      <c r="G20" s="124" t="n">
        <v>328100</v>
      </c>
      <c r="H20" s="124" t="n">
        <v>180803.78978</v>
      </c>
      <c r="I20" s="124" t="n">
        <v>74284.19003</v>
      </c>
      <c r="J20" s="124" t="n">
        <v>30805.33492</v>
      </c>
      <c r="K20" s="119" t="n">
        <v>0</v>
      </c>
      <c r="L20" s="119" t="n">
        <v>0</v>
      </c>
      <c r="M20" s="119" t="n">
        <v>0</v>
      </c>
      <c r="N20" s="119" t="n">
        <v>0</v>
      </c>
      <c r="O20" s="118" t="n">
        <v>0</v>
      </c>
      <c r="P20" s="118" t="n">
        <v>30805.33492</v>
      </c>
      <c r="Q20" s="118" t="n">
        <v>105089.52495</v>
      </c>
    </row>
    <row r="21" customFormat="false" ht="15" hidden="false" customHeight="false" outlineLevel="0" collapsed="false">
      <c r="A21" s="125" t="n">
        <v>2.2</v>
      </c>
      <c r="B21" s="125"/>
      <c r="C21" s="126" t="s">
        <v>196</v>
      </c>
      <c r="D21" s="126"/>
      <c r="E21" s="126"/>
      <c r="F21" s="127" t="n">
        <v>937885.784694826</v>
      </c>
      <c r="G21" s="127" t="n">
        <v>668587.060981663</v>
      </c>
      <c r="H21" s="127" t="n">
        <v>737639.786809312</v>
      </c>
      <c r="I21" s="127" t="n">
        <v>320867.22208</v>
      </c>
      <c r="J21" s="127" t="n">
        <v>232165.71108</v>
      </c>
      <c r="K21" s="128" t="n">
        <v>4612.36881</v>
      </c>
      <c r="L21" s="128" t="n">
        <v>5151.87386</v>
      </c>
      <c r="M21" s="128" t="n">
        <v>5151.87386</v>
      </c>
      <c r="N21" s="128" t="n">
        <v>9764.24267</v>
      </c>
      <c r="O21" s="129" t="n">
        <v>9764.24267</v>
      </c>
      <c r="P21" s="129" t="n">
        <v>241929.95375</v>
      </c>
      <c r="Q21" s="129" t="n">
        <v>562797.17583</v>
      </c>
    </row>
    <row r="22" customFormat="false" ht="15" hidden="false" customHeight="false" outlineLevel="0" collapsed="false">
      <c r="A22" s="110" t="s">
        <v>197</v>
      </c>
      <c r="B22" s="110"/>
      <c r="C22" s="110"/>
      <c r="D22" s="111" t="s">
        <v>198</v>
      </c>
      <c r="E22" s="111"/>
      <c r="F22" s="112" t="n">
        <v>9872.18424</v>
      </c>
      <c r="G22" s="112" t="n">
        <v>23414.502</v>
      </c>
      <c r="H22" s="112" t="n">
        <v>13912.08455</v>
      </c>
      <c r="I22" s="112" t="n">
        <v>5653.1586</v>
      </c>
      <c r="J22" s="112" t="n">
        <v>4235.22355</v>
      </c>
      <c r="K22" s="113" t="n">
        <v>1078.81946</v>
      </c>
      <c r="L22" s="113" t="n">
        <v>0.32314</v>
      </c>
      <c r="M22" s="113" t="n">
        <v>0.32314</v>
      </c>
      <c r="N22" s="113" t="n">
        <v>1079.1426</v>
      </c>
      <c r="O22" s="112" t="n">
        <v>1079.1426</v>
      </c>
      <c r="P22" s="112" t="n">
        <v>5314.36615</v>
      </c>
      <c r="Q22" s="112" t="n">
        <v>10967.52475</v>
      </c>
    </row>
    <row r="23" customFormat="false" ht="15" hidden="false" customHeight="false" outlineLevel="0" collapsed="false">
      <c r="A23" s="110" t="s">
        <v>199</v>
      </c>
      <c r="B23" s="110"/>
      <c r="C23" s="110"/>
      <c r="D23" s="111" t="s">
        <v>200</v>
      </c>
      <c r="E23" s="111"/>
      <c r="F23" s="112" t="n">
        <v>59490</v>
      </c>
      <c r="G23" s="112" t="n">
        <v>18361</v>
      </c>
      <c r="H23" s="112" t="n">
        <v>5205.69041</v>
      </c>
      <c r="I23" s="112" t="n">
        <v>15168.26251</v>
      </c>
      <c r="J23" s="112" t="n">
        <v>37279.91006</v>
      </c>
      <c r="K23" s="113" t="n">
        <v>0</v>
      </c>
      <c r="L23" s="113" t="n">
        <v>0</v>
      </c>
      <c r="M23" s="113" t="n">
        <v>0</v>
      </c>
      <c r="N23" s="113" t="n">
        <v>0</v>
      </c>
      <c r="O23" s="112" t="n">
        <v>0</v>
      </c>
      <c r="P23" s="112" t="n">
        <v>37279.91006</v>
      </c>
      <c r="Q23" s="112" t="n">
        <v>52448.17257</v>
      </c>
    </row>
    <row r="24" customFormat="false" ht="15" hidden="false" customHeight="false" outlineLevel="0" collapsed="false">
      <c r="A24" s="122" t="s">
        <v>201</v>
      </c>
      <c r="B24" s="122"/>
      <c r="C24" s="122"/>
      <c r="D24" s="123" t="s">
        <v>202</v>
      </c>
      <c r="E24" s="123"/>
      <c r="F24" s="124" t="n">
        <v>210214.51651</v>
      </c>
      <c r="G24" s="124" t="n">
        <v>198501</v>
      </c>
      <c r="H24" s="124" t="n">
        <v>180428.97368</v>
      </c>
      <c r="I24" s="124" t="n">
        <v>81870.51738</v>
      </c>
      <c r="J24" s="124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8" t="n">
        <v>0</v>
      </c>
      <c r="P24" s="118" t="n">
        <v>0</v>
      </c>
      <c r="Q24" s="118" t="n">
        <v>81870.51738</v>
      </c>
    </row>
    <row r="25" customFormat="false" ht="15" hidden="false" customHeight="false" outlineLevel="0" collapsed="false">
      <c r="A25" s="110" t="s">
        <v>203</v>
      </c>
      <c r="B25" s="110"/>
      <c r="C25" s="110"/>
      <c r="D25" s="111" t="s">
        <v>204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2" t="n">
        <v>0</v>
      </c>
      <c r="P25" s="112" t="n">
        <v>0</v>
      </c>
      <c r="Q25" s="112" t="n">
        <v>0</v>
      </c>
    </row>
    <row r="26" customFormat="false" ht="15" hidden="false" customHeight="false" outlineLevel="0" collapsed="false">
      <c r="A26" s="110" t="s">
        <v>205</v>
      </c>
      <c r="B26" s="110"/>
      <c r="C26" s="110"/>
      <c r="D26" s="111" t="s">
        <v>206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2" t="n">
        <v>0</v>
      </c>
      <c r="P26" s="112" t="n">
        <v>0</v>
      </c>
      <c r="Q26" s="112" t="n">
        <v>0</v>
      </c>
    </row>
    <row r="27" customFormat="false" ht="15" hidden="false" customHeight="false" outlineLevel="0" collapsed="false">
      <c r="A27" s="122" t="s">
        <v>207</v>
      </c>
      <c r="B27" s="122"/>
      <c r="C27" s="122"/>
      <c r="D27" s="123" t="s">
        <v>208</v>
      </c>
      <c r="E27" s="123"/>
      <c r="F27" s="124" t="n">
        <v>135675.9062753</v>
      </c>
      <c r="G27" s="124" t="n">
        <v>2234</v>
      </c>
      <c r="H27" s="124" t="n">
        <v>15334.8121</v>
      </c>
      <c r="I27" s="124" t="n">
        <v>1198.9</v>
      </c>
      <c r="J27" s="124" t="n">
        <v>8686.75</v>
      </c>
      <c r="K27" s="119" t="n">
        <v>0</v>
      </c>
      <c r="L27" s="119" t="n">
        <v>2412.04381</v>
      </c>
      <c r="M27" s="119" t="n">
        <v>2412.04381</v>
      </c>
      <c r="N27" s="119" t="n">
        <v>2412.04381</v>
      </c>
      <c r="O27" s="118" t="n">
        <v>2412.04381</v>
      </c>
      <c r="P27" s="118" t="n">
        <v>11098.79381</v>
      </c>
      <c r="Q27" s="118" t="n">
        <v>12297.69381</v>
      </c>
    </row>
    <row r="28" customFormat="false" ht="15" hidden="false" customHeight="false" outlineLevel="0" collapsed="false">
      <c r="A28" s="122" t="s">
        <v>209</v>
      </c>
      <c r="B28" s="122"/>
      <c r="C28" s="122"/>
      <c r="D28" s="123" t="s">
        <v>210</v>
      </c>
      <c r="E28" s="123"/>
      <c r="F28" s="124" t="n">
        <v>74754.466097766</v>
      </c>
      <c r="G28" s="124" t="n">
        <v>76570.21</v>
      </c>
      <c r="H28" s="124" t="n">
        <v>38136.2695</v>
      </c>
      <c r="I28" s="124" t="n">
        <v>6578.316</v>
      </c>
      <c r="J28" s="124" t="n">
        <v>28598.855</v>
      </c>
      <c r="K28" s="119" t="n">
        <v>2630.603</v>
      </c>
      <c r="L28" s="119" t="n">
        <v>521.15</v>
      </c>
      <c r="M28" s="119" t="n">
        <v>521.15</v>
      </c>
      <c r="N28" s="119" t="n">
        <v>3151.753</v>
      </c>
      <c r="O28" s="118" t="n">
        <v>3151.753</v>
      </c>
      <c r="P28" s="118" t="n">
        <v>31750.608</v>
      </c>
      <c r="Q28" s="118" t="n">
        <v>38328.924</v>
      </c>
    </row>
    <row r="29" s="120" customFormat="true" ht="15" hidden="false" customHeight="false" outlineLevel="0" collapsed="false">
      <c r="A29" s="110" t="s">
        <v>211</v>
      </c>
      <c r="B29" s="110"/>
      <c r="C29" s="110"/>
      <c r="D29" s="111" t="s">
        <v>212</v>
      </c>
      <c r="E29" s="111"/>
      <c r="F29" s="112" t="n">
        <v>7078.5186125</v>
      </c>
      <c r="G29" s="112" t="n">
        <v>101377</v>
      </c>
      <c r="H29" s="112" t="n">
        <v>385976.47135</v>
      </c>
      <c r="I29" s="112" t="n">
        <v>187284.69763</v>
      </c>
      <c r="J29" s="112" t="n">
        <v>129241.24543</v>
      </c>
      <c r="K29" s="113" t="n">
        <v>0</v>
      </c>
      <c r="L29" s="113" t="n">
        <v>2027.01646</v>
      </c>
      <c r="M29" s="113" t="n">
        <v>2027.01646</v>
      </c>
      <c r="N29" s="113" t="n">
        <v>2027.01646</v>
      </c>
      <c r="O29" s="112" t="n">
        <v>2027.01646</v>
      </c>
      <c r="P29" s="112" t="n">
        <v>131268.26189</v>
      </c>
      <c r="Q29" s="112" t="n">
        <v>318552.95952</v>
      </c>
    </row>
    <row r="30" s="120" customFormat="true" ht="15" hidden="false" customHeight="false" outlineLevel="0" collapsed="false">
      <c r="A30" s="110" t="s">
        <v>213</v>
      </c>
      <c r="B30" s="110"/>
      <c r="C30" s="110"/>
      <c r="D30" s="111" t="s">
        <v>214</v>
      </c>
      <c r="F30" s="112" t="n">
        <v>7343</v>
      </c>
      <c r="G30" s="112" t="n">
        <v>25634</v>
      </c>
      <c r="H30" s="112" t="n">
        <v>0</v>
      </c>
      <c r="I30" s="112" t="n">
        <v>0</v>
      </c>
      <c r="J30" s="112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08" t="n">
        <v>0</v>
      </c>
      <c r="P30" s="112" t="n">
        <v>0</v>
      </c>
      <c r="Q30" s="112" t="n">
        <v>0</v>
      </c>
    </row>
    <row r="31" customFormat="false" ht="15" hidden="false" customHeight="false" outlineLevel="0" collapsed="false">
      <c r="A31" s="122" t="s">
        <v>215</v>
      </c>
      <c r="B31" s="122"/>
      <c r="C31" s="122"/>
      <c r="D31" s="122" t="s">
        <v>216</v>
      </c>
      <c r="E31" s="123"/>
      <c r="F31" s="124" t="n">
        <v>0</v>
      </c>
      <c r="G31" s="124" t="n">
        <v>0</v>
      </c>
      <c r="H31" s="124" t="n">
        <v>0</v>
      </c>
      <c r="I31" s="124" t="n">
        <v>0</v>
      </c>
      <c r="J31" s="124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8" t="n">
        <v>0</v>
      </c>
      <c r="P31" s="118" t="n">
        <v>0</v>
      </c>
      <c r="Q31" s="118" t="n">
        <v>0</v>
      </c>
    </row>
    <row r="32" customFormat="false" ht="15" hidden="false" customHeight="false" outlineLevel="0" collapsed="false">
      <c r="A32" s="122" t="s">
        <v>217</v>
      </c>
      <c r="B32" s="122"/>
      <c r="C32" s="122"/>
      <c r="D32" s="122" t="s">
        <v>218</v>
      </c>
      <c r="E32" s="123"/>
      <c r="F32" s="124" t="n">
        <v>154345.847427</v>
      </c>
      <c r="G32" s="124" t="n">
        <v>84406</v>
      </c>
      <c r="H32" s="124" t="n">
        <v>48368.2465293121</v>
      </c>
      <c r="I32" s="124" t="n">
        <v>2150.53282</v>
      </c>
      <c r="J32" s="124" t="n">
        <v>6332.33264</v>
      </c>
      <c r="K32" s="119" t="n">
        <v>0</v>
      </c>
      <c r="L32" s="119" t="n">
        <v>0</v>
      </c>
      <c r="M32" s="119" t="n">
        <v>0</v>
      </c>
      <c r="N32" s="119" t="n">
        <v>0</v>
      </c>
      <c r="O32" s="118" t="n">
        <v>0</v>
      </c>
      <c r="P32" s="118" t="n">
        <v>6332.33264</v>
      </c>
      <c r="Q32" s="118" t="n">
        <v>8482.86546</v>
      </c>
    </row>
    <row r="33" customFormat="false" ht="15" hidden="false" customHeight="false" outlineLevel="0" collapsed="false">
      <c r="A33" s="122" t="s">
        <v>219</v>
      </c>
      <c r="B33" s="122"/>
      <c r="C33" s="122"/>
      <c r="D33" s="122" t="s">
        <v>220</v>
      </c>
      <c r="E33" s="123"/>
      <c r="F33" s="124" t="n">
        <v>269471.662816991</v>
      </c>
      <c r="G33" s="124" t="n">
        <v>122734.348981663</v>
      </c>
      <c r="H33" s="124" t="n">
        <v>44839.20088</v>
      </c>
      <c r="I33" s="124" t="n">
        <v>20019.76443</v>
      </c>
      <c r="J33" s="124" t="n">
        <v>14493.89775</v>
      </c>
      <c r="K33" s="119" t="n">
        <v>902.94635</v>
      </c>
      <c r="L33" s="119" t="n">
        <v>184.25734</v>
      </c>
      <c r="M33" s="119" t="n">
        <v>184.25734</v>
      </c>
      <c r="N33" s="119" t="n">
        <v>1087.20369</v>
      </c>
      <c r="O33" s="118" t="n">
        <v>1087.20369</v>
      </c>
      <c r="P33" s="118" t="n">
        <v>15581.10144</v>
      </c>
      <c r="Q33" s="118" t="n">
        <v>35600.86587</v>
      </c>
    </row>
    <row r="34" customFormat="false" ht="15" hidden="false" customHeight="false" outlineLevel="0" collapsed="false">
      <c r="A34" s="122" t="s">
        <v>221</v>
      </c>
      <c r="B34" s="122"/>
      <c r="C34" s="122"/>
      <c r="D34" s="122" t="s">
        <v>222</v>
      </c>
      <c r="E34" s="123"/>
      <c r="F34" s="124" t="n">
        <v>7391.56636</v>
      </c>
      <c r="G34" s="124" t="n">
        <v>15351</v>
      </c>
      <c r="H34" s="124" t="n">
        <v>5223.52207</v>
      </c>
      <c r="I34" s="124" t="n">
        <v>926.83685</v>
      </c>
      <c r="J34" s="124" t="n">
        <v>3297.49665</v>
      </c>
      <c r="K34" s="119" t="n">
        <v>0</v>
      </c>
      <c r="L34" s="119" t="n">
        <v>7.08311</v>
      </c>
      <c r="M34" s="119" t="n">
        <v>7.08311</v>
      </c>
      <c r="N34" s="119" t="n">
        <v>7.08311</v>
      </c>
      <c r="O34" s="118" t="n">
        <v>7.08311</v>
      </c>
      <c r="P34" s="118" t="n">
        <v>3304.57976</v>
      </c>
      <c r="Q34" s="118" t="n">
        <v>4231.41661</v>
      </c>
    </row>
    <row r="35" customFormat="false" ht="15" hidden="false" customHeight="false" outlineLevel="0" collapsed="false">
      <c r="A35" s="122" t="s">
        <v>223</v>
      </c>
      <c r="B35" s="122"/>
      <c r="C35" s="122"/>
      <c r="D35" s="122" t="s">
        <v>224</v>
      </c>
      <c r="E35" s="123"/>
      <c r="F35" s="124" t="n">
        <v>2248</v>
      </c>
      <c r="G35" s="124" t="n">
        <v>4</v>
      </c>
      <c r="H35" s="124" t="n">
        <v>214.51574</v>
      </c>
      <c r="I35" s="124" t="n">
        <v>16.23586</v>
      </c>
      <c r="J35" s="124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8" t="n">
        <v>0</v>
      </c>
      <c r="P35" s="118" t="n">
        <v>0</v>
      </c>
      <c r="Q35" s="118" t="n">
        <v>16.23586</v>
      </c>
    </row>
    <row r="36" s="120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2"/>
      <c r="K36" s="130"/>
      <c r="L36" s="113"/>
      <c r="M36" s="113"/>
      <c r="N36" s="113"/>
      <c r="O36" s="108"/>
      <c r="P36" s="108"/>
      <c r="Q36" s="108"/>
    </row>
    <row r="37" customFormat="false" ht="15" hidden="false" customHeight="false" outlineLevel="0" collapsed="false">
      <c r="A37" s="107" t="n">
        <v>3</v>
      </c>
      <c r="B37" s="103" t="s">
        <v>225</v>
      </c>
      <c r="C37" s="103"/>
      <c r="D37" s="103"/>
      <c r="E37" s="103"/>
      <c r="F37" s="108" t="n">
        <v>1253077.62877009</v>
      </c>
      <c r="G37" s="108" t="n">
        <v>32561.9579027729</v>
      </c>
      <c r="H37" s="108" t="n">
        <v>-569679.815889312</v>
      </c>
      <c r="I37" s="108" t="n">
        <v>-172317.21054</v>
      </c>
      <c r="J37" s="108" t="n">
        <v>-127971.01757</v>
      </c>
      <c r="K37" s="108" t="n">
        <v>11863.10817</v>
      </c>
      <c r="L37" s="108" t="n">
        <v>-4998.79436</v>
      </c>
      <c r="M37" s="108" t="n">
        <v>-4998.79436</v>
      </c>
      <c r="N37" s="108" t="n">
        <v>6864.31381</v>
      </c>
      <c r="O37" s="108" t="n">
        <v>6864.31381</v>
      </c>
      <c r="P37" s="108" t="n">
        <v>-121106.70376</v>
      </c>
      <c r="Q37" s="108" t="n">
        <v>-293423.9143</v>
      </c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2"/>
      <c r="K38" s="113"/>
      <c r="L38" s="113"/>
      <c r="M38" s="113"/>
      <c r="N38" s="113"/>
      <c r="O38" s="108"/>
      <c r="P38" s="108"/>
      <c r="Q38" s="108"/>
    </row>
    <row r="39" customFormat="false" ht="15" hidden="false" customHeight="false" outlineLevel="0" collapsed="false">
      <c r="A39" s="107" t="n">
        <v>4</v>
      </c>
      <c r="B39" s="103" t="s">
        <v>226</v>
      </c>
      <c r="C39" s="103"/>
      <c r="D39" s="103"/>
      <c r="E39" s="103"/>
      <c r="F39" s="108" t="n">
        <v>94627.11601</v>
      </c>
      <c r="G39" s="108" t="n">
        <v>55433.34616</v>
      </c>
      <c r="H39" s="108" t="n">
        <v>68012.98977</v>
      </c>
      <c r="I39" s="108" t="n">
        <v>58698.9042</v>
      </c>
      <c r="J39" s="108" t="n">
        <v>13710.2263</v>
      </c>
      <c r="K39" s="109" t="n">
        <v>85.19519</v>
      </c>
      <c r="L39" s="109" t="n">
        <v>0.99505</v>
      </c>
      <c r="M39" s="109" t="n">
        <v>0.99505</v>
      </c>
      <c r="N39" s="109" t="n">
        <v>86.19024</v>
      </c>
      <c r="O39" s="108" t="n">
        <v>86.19024</v>
      </c>
      <c r="P39" s="108" t="n">
        <v>13796.41654</v>
      </c>
      <c r="Q39" s="108" t="n">
        <v>72495.32074</v>
      </c>
    </row>
    <row r="40" customFormat="false" ht="15" hidden="false" customHeight="false" outlineLevel="0" collapsed="false">
      <c r="A40" s="110" t="n">
        <v>4.1</v>
      </c>
      <c r="B40" s="110"/>
      <c r="C40" s="111" t="s">
        <v>227</v>
      </c>
      <c r="D40" s="111"/>
      <c r="E40" s="111"/>
      <c r="F40" s="112" t="n">
        <v>38139.74445</v>
      </c>
      <c r="G40" s="112" t="n">
        <v>23732.34616</v>
      </c>
      <c r="H40" s="112" t="n">
        <v>46194.17234</v>
      </c>
      <c r="I40" s="112" t="n">
        <v>25458.78776</v>
      </c>
      <c r="J40" s="112" t="n">
        <v>9540.25002</v>
      </c>
      <c r="K40" s="113" t="n">
        <v>55.30416</v>
      </c>
      <c r="L40" s="113" t="n">
        <v>0</v>
      </c>
      <c r="M40" s="113" t="n">
        <v>0</v>
      </c>
      <c r="N40" s="113" t="n">
        <v>55.30416</v>
      </c>
      <c r="O40" s="112" t="n">
        <v>55.30416</v>
      </c>
      <c r="P40" s="112" t="n">
        <v>9595.55418</v>
      </c>
      <c r="Q40" s="112" t="n">
        <v>35054.34194</v>
      </c>
    </row>
    <row r="41" customFormat="false" ht="15" hidden="false" customHeight="false" outlineLevel="0" collapsed="false">
      <c r="A41" s="122" t="n">
        <v>4.2</v>
      </c>
      <c r="B41" s="122"/>
      <c r="C41" s="123" t="s">
        <v>228</v>
      </c>
      <c r="D41" s="123"/>
      <c r="E41" s="123"/>
      <c r="F41" s="124" t="n">
        <v>23008.20156</v>
      </c>
      <c r="G41" s="124" t="n">
        <v>16230</v>
      </c>
      <c r="H41" s="124" t="n">
        <v>17694.86995</v>
      </c>
      <c r="I41" s="124" t="n">
        <v>31300.68488</v>
      </c>
      <c r="J41" s="124" t="n">
        <v>3639.05221</v>
      </c>
      <c r="K41" s="119" t="n">
        <v>29.89103</v>
      </c>
      <c r="L41" s="119" t="n">
        <v>0.99505</v>
      </c>
      <c r="M41" s="119" t="n">
        <v>0.99505</v>
      </c>
      <c r="N41" s="119" t="n">
        <v>30.88608</v>
      </c>
      <c r="O41" s="118" t="n">
        <v>30.88608</v>
      </c>
      <c r="P41" s="118" t="n">
        <v>3669.93829</v>
      </c>
      <c r="Q41" s="118" t="n">
        <v>34970.62317</v>
      </c>
    </row>
    <row r="42" customFormat="false" ht="15" hidden="false" customHeight="false" outlineLevel="0" collapsed="false">
      <c r="A42" s="122" t="n">
        <v>4.3</v>
      </c>
      <c r="B42" s="122"/>
      <c r="C42" s="123" t="s">
        <v>229</v>
      </c>
      <c r="D42" s="123"/>
      <c r="E42" s="123"/>
      <c r="F42" s="124" t="n">
        <v>33479.17</v>
      </c>
      <c r="G42" s="124" t="n">
        <v>15471</v>
      </c>
      <c r="H42" s="124" t="n">
        <v>4123.94748</v>
      </c>
      <c r="I42" s="124" t="n">
        <v>1939.43156</v>
      </c>
      <c r="J42" s="124" t="n">
        <v>530.92407</v>
      </c>
      <c r="K42" s="119" t="n">
        <v>0</v>
      </c>
      <c r="L42" s="119" t="n">
        <v>0</v>
      </c>
      <c r="M42" s="119" t="n">
        <v>0</v>
      </c>
      <c r="N42" s="119" t="n">
        <v>0</v>
      </c>
      <c r="O42" s="118" t="n">
        <v>0</v>
      </c>
      <c r="P42" s="118" t="n">
        <v>530.92407</v>
      </c>
      <c r="Q42" s="118" t="n">
        <v>2470.35563</v>
      </c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2"/>
      <c r="K43" s="113"/>
      <c r="L43" s="113"/>
      <c r="M43" s="113"/>
      <c r="N43" s="113"/>
      <c r="O43" s="108"/>
      <c r="P43" s="108"/>
      <c r="Q43" s="108"/>
    </row>
    <row r="44" customFormat="false" ht="15" hidden="false" customHeight="false" outlineLevel="0" collapsed="false">
      <c r="A44" s="107" t="n">
        <v>5</v>
      </c>
      <c r="B44" s="103" t="s">
        <v>230</v>
      </c>
      <c r="C44" s="103"/>
      <c r="D44" s="103"/>
      <c r="E44" s="103"/>
      <c r="F44" s="108" t="n">
        <v>831447.6168</v>
      </c>
      <c r="G44" s="108" t="n">
        <v>774936</v>
      </c>
      <c r="H44" s="108" t="n">
        <v>791987.382935</v>
      </c>
      <c r="I44" s="108" t="n">
        <v>376757.67481</v>
      </c>
      <c r="J44" s="108" t="n">
        <v>291545.64617</v>
      </c>
      <c r="K44" s="109" t="n">
        <v>1896.7569</v>
      </c>
      <c r="L44" s="109" t="n">
        <v>22070.13421</v>
      </c>
      <c r="M44" s="109" t="n">
        <v>22070.13421</v>
      </c>
      <c r="N44" s="109" t="n">
        <v>23966.89111</v>
      </c>
      <c r="O44" s="108" t="n">
        <v>23966.89111</v>
      </c>
      <c r="P44" s="108" t="n">
        <v>315512.53728</v>
      </c>
      <c r="Q44" s="108" t="n">
        <v>692270.21209</v>
      </c>
    </row>
    <row r="45" customFormat="false" ht="15" hidden="false" customHeight="false" outlineLevel="0" collapsed="false">
      <c r="A45" s="110" t="n">
        <v>5.1</v>
      </c>
      <c r="B45" s="110"/>
      <c r="C45" s="103" t="s">
        <v>231</v>
      </c>
      <c r="D45" s="103"/>
      <c r="E45" s="103"/>
      <c r="F45" s="108" t="n">
        <v>679328.6168</v>
      </c>
      <c r="G45" s="108" t="n">
        <v>698295</v>
      </c>
      <c r="H45" s="108" t="n">
        <v>732679.382935</v>
      </c>
      <c r="I45" s="108" t="n">
        <v>376757.67481</v>
      </c>
      <c r="J45" s="108" t="n">
        <v>185507.51267</v>
      </c>
      <c r="K45" s="109" t="n">
        <v>1896.7569</v>
      </c>
      <c r="L45" s="109" t="n">
        <v>22070.13421</v>
      </c>
      <c r="M45" s="109" t="n">
        <v>22070.13421</v>
      </c>
      <c r="N45" s="109" t="n">
        <v>23966.89111</v>
      </c>
      <c r="O45" s="108" t="n">
        <v>23966.89111</v>
      </c>
      <c r="P45" s="108" t="n">
        <v>209474.40378</v>
      </c>
      <c r="Q45" s="108" t="n">
        <v>586232.07859</v>
      </c>
    </row>
    <row r="46" customFormat="false" ht="15" hidden="false" customHeight="false" outlineLevel="0" collapsed="false">
      <c r="A46" s="110" t="s">
        <v>232</v>
      </c>
      <c r="B46" s="110"/>
      <c r="C46" s="110"/>
      <c r="D46" s="111" t="s">
        <v>233</v>
      </c>
      <c r="E46" s="111"/>
      <c r="F46" s="112" t="n">
        <v>320511.19554</v>
      </c>
      <c r="G46" s="112" t="n">
        <v>322520</v>
      </c>
      <c r="H46" s="112" t="n">
        <v>354605.219935</v>
      </c>
      <c r="I46" s="112" t="n">
        <v>174826.21784</v>
      </c>
      <c r="J46" s="112" t="n">
        <v>94906.17632</v>
      </c>
      <c r="K46" s="113" t="n">
        <v>709.94334</v>
      </c>
      <c r="L46" s="113" t="n">
        <v>10.5231</v>
      </c>
      <c r="M46" s="113" t="n">
        <v>10.5231</v>
      </c>
      <c r="N46" s="113" t="n">
        <v>720.46644</v>
      </c>
      <c r="O46" s="112" t="n">
        <v>720.46644</v>
      </c>
      <c r="P46" s="112" t="n">
        <v>95626.64276</v>
      </c>
      <c r="Q46" s="112" t="n">
        <v>270452.8606</v>
      </c>
    </row>
    <row r="47" customFormat="false" ht="15" hidden="false" customHeight="false" outlineLevel="0" collapsed="false">
      <c r="A47" s="110" t="s">
        <v>234</v>
      </c>
      <c r="B47" s="110"/>
      <c r="C47" s="110"/>
      <c r="D47" s="111" t="s">
        <v>235</v>
      </c>
      <c r="E47" s="111"/>
      <c r="F47" s="112" t="n">
        <v>152278.87059</v>
      </c>
      <c r="G47" s="112" t="n">
        <v>160817</v>
      </c>
      <c r="H47" s="112" t="n">
        <v>148032.88119</v>
      </c>
      <c r="I47" s="112" t="n">
        <v>81920.48417</v>
      </c>
      <c r="J47" s="112" t="n">
        <v>41070.85482</v>
      </c>
      <c r="K47" s="113" t="n">
        <v>642.06301</v>
      </c>
      <c r="L47" s="113" t="n">
        <v>380.92827</v>
      </c>
      <c r="M47" s="113" t="n">
        <v>380.92827</v>
      </c>
      <c r="N47" s="113" t="n">
        <v>1022.99128</v>
      </c>
      <c r="O47" s="112" t="n">
        <v>1022.99128</v>
      </c>
      <c r="P47" s="112" t="n">
        <v>42093.8461</v>
      </c>
      <c r="Q47" s="112" t="n">
        <v>124014.33027</v>
      </c>
    </row>
    <row r="48" customFormat="false" ht="15" hidden="false" customHeight="false" outlineLevel="0" collapsed="false">
      <c r="A48" s="122" t="s">
        <v>236</v>
      </c>
      <c r="B48" s="122"/>
      <c r="C48" s="122"/>
      <c r="D48" s="123" t="s">
        <v>237</v>
      </c>
      <c r="E48" s="123"/>
      <c r="F48" s="124" t="n">
        <v>12846.64824</v>
      </c>
      <c r="G48" s="124" t="n">
        <v>12388</v>
      </c>
      <c r="H48" s="124" t="n">
        <v>12277.46924</v>
      </c>
      <c r="I48" s="124" t="n">
        <v>7721.61991</v>
      </c>
      <c r="J48" s="124" t="n">
        <v>2971.99113</v>
      </c>
      <c r="K48" s="119" t="n">
        <v>91.93551</v>
      </c>
      <c r="L48" s="119" t="n">
        <v>16.47362</v>
      </c>
      <c r="M48" s="119" t="n">
        <v>16.47362</v>
      </c>
      <c r="N48" s="119" t="n">
        <v>108.40913</v>
      </c>
      <c r="O48" s="118" t="n">
        <v>108.40913</v>
      </c>
      <c r="P48" s="118" t="n">
        <v>3080.40026</v>
      </c>
      <c r="Q48" s="118" t="n">
        <v>10802.02017</v>
      </c>
    </row>
    <row r="49" customFormat="false" ht="15" hidden="false" customHeight="false" outlineLevel="0" collapsed="false">
      <c r="A49" s="110" t="s">
        <v>238</v>
      </c>
      <c r="B49" s="110"/>
      <c r="C49" s="110"/>
      <c r="D49" s="111" t="s">
        <v>239</v>
      </c>
      <c r="E49" s="111"/>
      <c r="F49" s="112" t="n">
        <v>25670.87242</v>
      </c>
      <c r="G49" s="112" t="n">
        <v>19008</v>
      </c>
      <c r="H49" s="112" t="n">
        <v>23640.15619</v>
      </c>
      <c r="I49" s="112" t="n">
        <v>11743.90801</v>
      </c>
      <c r="J49" s="112" t="n">
        <v>3197.89861</v>
      </c>
      <c r="K49" s="113" t="n">
        <v>452.81504</v>
      </c>
      <c r="L49" s="113" t="n">
        <v>1.094</v>
      </c>
      <c r="M49" s="113" t="n">
        <v>1.094</v>
      </c>
      <c r="N49" s="113" t="n">
        <v>453.90904</v>
      </c>
      <c r="O49" s="112" t="n">
        <v>453.90904</v>
      </c>
      <c r="P49" s="112" t="n">
        <v>3651.80765</v>
      </c>
      <c r="Q49" s="112" t="n">
        <v>15395.71566</v>
      </c>
    </row>
    <row r="50" customFormat="false" ht="15" hidden="false" customHeight="false" outlineLevel="0" collapsed="false">
      <c r="A50" s="110" t="s">
        <v>240</v>
      </c>
      <c r="B50" s="110"/>
      <c r="C50" s="110"/>
      <c r="D50" s="111" t="s">
        <v>241</v>
      </c>
      <c r="E50" s="111"/>
      <c r="F50" s="112" t="n">
        <v>107188</v>
      </c>
      <c r="G50" s="112" t="n">
        <v>89784</v>
      </c>
      <c r="H50" s="112" t="n">
        <v>88718.0283</v>
      </c>
      <c r="I50" s="112" t="n">
        <v>47665.50244</v>
      </c>
      <c r="J50" s="112" t="n">
        <v>21986.16524</v>
      </c>
      <c r="K50" s="113" t="n">
        <v>0</v>
      </c>
      <c r="L50" s="113" t="n">
        <v>21661.11522</v>
      </c>
      <c r="M50" s="113" t="n">
        <v>21661.11522</v>
      </c>
      <c r="N50" s="113" t="n">
        <v>21661.11522</v>
      </c>
      <c r="O50" s="112" t="n">
        <v>21661.11522</v>
      </c>
      <c r="P50" s="112" t="n">
        <v>43647.28046</v>
      </c>
      <c r="Q50" s="112" t="n">
        <v>91312.7829</v>
      </c>
    </row>
    <row r="51" customFormat="false" ht="15" hidden="false" customHeight="false" outlineLevel="0" collapsed="false">
      <c r="A51" s="122" t="s">
        <v>242</v>
      </c>
      <c r="B51" s="122"/>
      <c r="C51" s="122"/>
      <c r="D51" s="123" t="s">
        <v>243</v>
      </c>
      <c r="E51" s="123"/>
      <c r="F51" s="124" t="n">
        <v>60833.03001</v>
      </c>
      <c r="G51" s="124" t="n">
        <v>93778</v>
      </c>
      <c r="H51" s="124" t="n">
        <v>91982.51812</v>
      </c>
      <c r="I51" s="124" t="n">
        <v>52879.94244</v>
      </c>
      <c r="J51" s="124" t="n">
        <v>21374.42655</v>
      </c>
      <c r="K51" s="119" t="n">
        <v>0</v>
      </c>
      <c r="L51" s="119" t="n">
        <v>0</v>
      </c>
      <c r="M51" s="119" t="n">
        <v>0</v>
      </c>
      <c r="N51" s="119" t="n">
        <v>0</v>
      </c>
      <c r="O51" s="118" t="n">
        <v>0</v>
      </c>
      <c r="P51" s="118" t="n">
        <v>21374.42655</v>
      </c>
      <c r="Q51" s="118" t="n">
        <v>74254.36899</v>
      </c>
    </row>
    <row r="52" customFormat="false" ht="15" hidden="false" customHeight="false" outlineLevel="0" collapsed="false">
      <c r="A52" s="122" t="s">
        <v>244</v>
      </c>
      <c r="B52" s="122"/>
      <c r="C52" s="122"/>
      <c r="D52" s="126" t="s">
        <v>245</v>
      </c>
      <c r="E52" s="126"/>
      <c r="F52" s="124" t="n">
        <v>0</v>
      </c>
      <c r="G52" s="124" t="n">
        <v>0</v>
      </c>
      <c r="H52" s="124" t="n">
        <v>13423.10996</v>
      </c>
      <c r="I52" s="124" t="n">
        <v>0</v>
      </c>
      <c r="J52" s="124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8" t="n">
        <v>0</v>
      </c>
      <c r="P52" s="118" t="n">
        <v>0</v>
      </c>
      <c r="Q52" s="118" t="n">
        <v>0</v>
      </c>
    </row>
    <row r="53" customFormat="false" ht="15" hidden="false" customHeight="true" outlineLevel="0" collapsed="false">
      <c r="A53" s="110" t="n">
        <v>5.2</v>
      </c>
      <c r="B53" s="131" t="s">
        <v>246</v>
      </c>
      <c r="C53" s="131"/>
      <c r="D53" s="131"/>
      <c r="E53" s="131"/>
      <c r="F53" s="108" t="n">
        <v>152119</v>
      </c>
      <c r="G53" s="108" t="n">
        <v>76641</v>
      </c>
      <c r="H53" s="108" t="n">
        <v>59308</v>
      </c>
      <c r="I53" s="108" t="n">
        <v>0</v>
      </c>
      <c r="J53" s="108" t="n">
        <v>106038.1335</v>
      </c>
      <c r="K53" s="109" t="n">
        <v>0</v>
      </c>
      <c r="L53" s="109" t="n">
        <v>0</v>
      </c>
      <c r="M53" s="109" t="n">
        <v>0</v>
      </c>
      <c r="N53" s="109" t="n">
        <v>0</v>
      </c>
      <c r="O53" s="108" t="n">
        <v>0</v>
      </c>
      <c r="P53" s="108" t="n">
        <v>106038.1335</v>
      </c>
      <c r="Q53" s="108" t="n">
        <v>106038.1335</v>
      </c>
    </row>
    <row r="54" customFormat="false" ht="15" hidden="false" customHeight="false" outlineLevel="0" collapsed="false">
      <c r="A54" s="107"/>
      <c r="B54" s="107"/>
      <c r="C54" s="107"/>
      <c r="D54" s="103"/>
      <c r="E54" s="103"/>
      <c r="F54" s="108"/>
      <c r="G54" s="108"/>
      <c r="H54" s="108"/>
      <c r="I54" s="108"/>
      <c r="J54" s="108"/>
      <c r="K54" s="109"/>
      <c r="L54" s="109"/>
      <c r="M54" s="109"/>
      <c r="N54" s="109"/>
      <c r="O54" s="108"/>
      <c r="P54" s="108"/>
      <c r="Q54" s="108"/>
    </row>
    <row r="55" customFormat="false" ht="15.75" hidden="false" customHeight="false" outlineLevel="0" collapsed="false">
      <c r="A55" s="107" t="n">
        <v>6</v>
      </c>
      <c r="B55" s="103" t="s">
        <v>247</v>
      </c>
      <c r="C55" s="103"/>
      <c r="D55" s="103"/>
      <c r="E55" s="103"/>
      <c r="F55" s="132" t="n">
        <v>-736820.50079</v>
      </c>
      <c r="G55" s="132" t="n">
        <v>-719502.65384</v>
      </c>
      <c r="H55" s="108" t="n">
        <v>-723974.393165</v>
      </c>
      <c r="I55" s="108" t="n">
        <v>-318058.77061</v>
      </c>
      <c r="J55" s="108" t="n">
        <v>-277835.41987</v>
      </c>
      <c r="K55" s="108" t="n">
        <v>-1811.56171</v>
      </c>
      <c r="L55" s="108" t="n">
        <v>-22069.13916</v>
      </c>
      <c r="M55" s="108" t="n">
        <v>-22069.13916</v>
      </c>
      <c r="N55" s="108" t="n">
        <v>-23880.70087</v>
      </c>
      <c r="O55" s="132" t="n">
        <v>-23880.70087</v>
      </c>
      <c r="P55" s="132" t="n">
        <v>-301716.12074</v>
      </c>
      <c r="Q55" s="132" t="n">
        <v>-619774.89135</v>
      </c>
    </row>
    <row r="56" customFormat="false" ht="15.75" hidden="false" customHeight="false" outlineLevel="0" collapsed="false">
      <c r="A56" s="133" t="n">
        <v>7</v>
      </c>
      <c r="B56" s="134" t="s">
        <v>248</v>
      </c>
      <c r="C56" s="134"/>
      <c r="D56" s="134"/>
      <c r="E56" s="135"/>
      <c r="F56" s="136" t="n">
        <v>516257.12798009</v>
      </c>
      <c r="G56" s="136" t="n">
        <v>-686940.695937227</v>
      </c>
      <c r="H56" s="136" t="n">
        <v>-1293654.20905431</v>
      </c>
      <c r="I56" s="136" t="n">
        <v>-490375.98115</v>
      </c>
      <c r="J56" s="136" t="n">
        <v>-405806.43744</v>
      </c>
      <c r="K56" s="136" t="n">
        <v>10051.54646</v>
      </c>
      <c r="L56" s="136" t="n">
        <v>-27067.93352</v>
      </c>
      <c r="M56" s="136" t="n">
        <v>-27067.93352</v>
      </c>
      <c r="N56" s="136" t="n">
        <v>-17016.38706</v>
      </c>
      <c r="O56" s="137" t="n">
        <v>-17016.38706</v>
      </c>
      <c r="P56" s="137" t="n">
        <v>-422822.8245</v>
      </c>
      <c r="Q56" s="137" t="n">
        <v>-913198.80565</v>
      </c>
    </row>
    <row r="57" customFormat="false" ht="16.5" hidden="false" customHeight="true" outlineLevel="0" collapsed="false">
      <c r="A57" s="138" t="s">
        <v>249</v>
      </c>
      <c r="B57" s="138"/>
      <c r="C57" s="138"/>
      <c r="D57" s="138"/>
      <c r="E57" s="138"/>
      <c r="F57" s="139"/>
      <c r="G57" s="139"/>
      <c r="H57" s="139"/>
      <c r="I57" s="139"/>
      <c r="J57" s="139"/>
    </row>
    <row r="58" customFormat="false" ht="16.5" hidden="false" customHeight="true" outlineLevel="0" collapsed="false">
      <c r="A58" s="138" t="s">
        <v>250</v>
      </c>
      <c r="B58" s="138"/>
      <c r="C58" s="138"/>
      <c r="D58" s="138"/>
      <c r="E58" s="138"/>
      <c r="F58" s="139"/>
      <c r="G58" s="139"/>
      <c r="H58" s="139"/>
      <c r="I58" s="139"/>
      <c r="J58" s="139"/>
    </row>
    <row r="59" customFormat="false" ht="16.5" hidden="false" customHeight="true" outlineLevel="0" collapsed="false">
      <c r="A59" s="138" t="s">
        <v>251</v>
      </c>
      <c r="B59" s="138"/>
      <c r="C59" s="138"/>
      <c r="D59" s="138"/>
      <c r="E59" s="138"/>
      <c r="F59" s="139"/>
      <c r="G59" s="139"/>
      <c r="H59" s="139"/>
      <c r="I59" s="139"/>
      <c r="J59" s="139"/>
    </row>
    <row r="60" customFormat="false" ht="16.5" hidden="false" customHeight="true" outlineLevel="0" collapsed="false">
      <c r="A60" s="138" t="s">
        <v>252</v>
      </c>
      <c r="B60" s="138"/>
      <c r="C60" s="138"/>
      <c r="D60" s="138"/>
      <c r="E60" s="138"/>
      <c r="F60" s="139"/>
      <c r="G60" s="139"/>
      <c r="H60" s="139"/>
      <c r="I60" s="139"/>
      <c r="J60" s="139"/>
    </row>
    <row r="61" customFormat="false" ht="16.5" hidden="false" customHeight="true" outlineLevel="0" collapsed="false">
      <c r="A61" s="138" t="s">
        <v>253</v>
      </c>
      <c r="B61" s="138"/>
      <c r="C61" s="138"/>
      <c r="D61" s="138"/>
      <c r="E61" s="138"/>
      <c r="F61" s="139"/>
      <c r="G61" s="139"/>
      <c r="H61" s="139"/>
      <c r="I61" s="139"/>
      <c r="J61" s="139"/>
    </row>
    <row r="62" customFormat="false" ht="14.25" hidden="false" customHeight="true" outlineLevel="0" collapsed="false">
      <c r="A62" s="140" t="s">
        <v>254</v>
      </c>
      <c r="B62" s="140"/>
      <c r="C62" s="140"/>
      <c r="D62" s="140"/>
      <c r="E62" s="140"/>
      <c r="F62" s="141"/>
      <c r="G62" s="141"/>
      <c r="H62" s="141"/>
      <c r="I62" s="141"/>
      <c r="J62" s="141"/>
    </row>
    <row r="63" customFormat="false" ht="14.25" hidden="false" customHeight="true" outlineLevel="0" collapsed="false">
      <c r="A63" s="142"/>
      <c r="B63" s="142"/>
      <c r="C63" s="142"/>
      <c r="D63" s="141"/>
      <c r="E63" s="141"/>
      <c r="F63" s="141"/>
      <c r="G63" s="141"/>
      <c r="H63" s="141"/>
      <c r="I63" s="141"/>
      <c r="J63" s="141"/>
    </row>
    <row r="64" customFormat="false" ht="14.25" hidden="false" customHeight="true" outlineLevel="0" collapsed="false">
      <c r="A64" s="143"/>
      <c r="B64" s="144"/>
      <c r="C64" s="144"/>
      <c r="D64" s="145"/>
      <c r="E64" s="146"/>
      <c r="F64" s="145"/>
      <c r="G64" s="145"/>
      <c r="H64" s="145"/>
      <c r="I64" s="145"/>
      <c r="J64" s="145"/>
    </row>
    <row r="65" customFormat="false" ht="14.25" hidden="false" customHeight="true" outlineLevel="0" collapsed="false">
      <c r="D65" s="145"/>
      <c r="E65" s="146"/>
      <c r="F65" s="145"/>
      <c r="G65" s="145"/>
      <c r="H65" s="145"/>
      <c r="I65" s="145"/>
      <c r="J65" s="145"/>
    </row>
    <row r="66" customFormat="false" ht="15.75" hidden="false" customHeight="false" outlineLevel="0" collapsed="false">
      <c r="D66" s="147"/>
      <c r="E66" s="146"/>
      <c r="F66" s="145"/>
      <c r="G66" s="145"/>
      <c r="H66" s="145"/>
      <c r="I66" s="145"/>
      <c r="J66" s="145"/>
    </row>
    <row r="67" customFormat="false" ht="15.75" hidden="false" customHeight="false" outlineLevel="0" collapsed="false">
      <c r="E67" s="146"/>
      <c r="F67" s="145"/>
      <c r="G67" s="145"/>
      <c r="H67" s="145"/>
      <c r="I67" s="145"/>
      <c r="J67" s="145"/>
    </row>
    <row r="68" customFormat="false" ht="15.75" hidden="false" customHeight="false" outlineLevel="0" collapsed="false">
      <c r="E68" s="148"/>
      <c r="F68" s="145"/>
      <c r="G68" s="145"/>
      <c r="H68" s="145"/>
      <c r="I68" s="145"/>
      <c r="J68" s="145"/>
    </row>
    <row r="69" customFormat="false" ht="15" hidden="false" customHeight="false" outlineLevel="0" collapsed="false">
      <c r="D69" s="145"/>
      <c r="E69" s="149"/>
      <c r="F69" s="145"/>
      <c r="G69" s="145"/>
      <c r="H69" s="145"/>
      <c r="I69" s="145"/>
      <c r="J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5"/>
    </row>
    <row r="71" customFormat="false" ht="13.5" hidden="false" customHeight="true" outlineLevel="0" collapsed="false">
      <c r="D71" s="145"/>
      <c r="E71" s="145"/>
      <c r="F71" s="145"/>
      <c r="G71" s="145"/>
      <c r="H71" s="145"/>
      <c r="I71" s="145"/>
      <c r="J71" s="145"/>
    </row>
    <row r="72" customFormat="false" ht="15" hidden="false" customHeight="false" outlineLevel="0" collapsed="false">
      <c r="D72" s="145"/>
      <c r="E72" s="149"/>
      <c r="F72" s="145"/>
      <c r="G72" s="145"/>
      <c r="H72" s="145"/>
      <c r="I72" s="145"/>
      <c r="J72" s="145"/>
    </row>
    <row r="73" customFormat="false" ht="15" hidden="false" customHeight="false" outlineLevel="0" collapsed="false">
      <c r="D73" s="145"/>
      <c r="E73" s="149"/>
      <c r="F73" s="145"/>
      <c r="G73" s="145"/>
      <c r="H73" s="145"/>
      <c r="I73" s="145"/>
      <c r="J73" s="145"/>
    </row>
    <row r="74" customFormat="false" ht="15" hidden="false" customHeight="false" outlineLevel="0" collapsed="false">
      <c r="D74" s="145"/>
      <c r="E74" s="149"/>
      <c r="F74" s="145"/>
      <c r="G74" s="145"/>
      <c r="H74" s="145"/>
      <c r="I74" s="145"/>
      <c r="J74" s="145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6" activeCellId="0" sqref="G16"/>
    </sheetView>
  </sheetViews>
  <sheetFormatPr defaultColWidth="13.32421875" defaultRowHeight="15" zeroHeight="false" outlineLevelRow="0" outlineLevelCol="0"/>
  <cols>
    <col collapsed="false" customWidth="true" hidden="false" outlineLevel="0" max="1" min="1" style="150" width="57.21"/>
    <col collapsed="false" customWidth="false" hidden="false" outlineLevel="0" max="6" min="2" style="150" width="13.32"/>
    <col collapsed="false" customWidth="true" hidden="false" outlineLevel="0" max="9" min="7" style="150" width="12.77"/>
    <col collapsed="false" customWidth="true" hidden="false" outlineLevel="0" max="13" min="10" style="150" width="12.88"/>
    <col collapsed="false" customWidth="true" hidden="false" outlineLevel="0" max="251" min="14" style="151" width="8.88"/>
    <col collapsed="false" customWidth="true" hidden="false" outlineLevel="0" max="252" min="252" style="151" width="57.21"/>
    <col collapsed="false" customWidth="false" hidden="false" outlineLevel="0" max="257" min="253" style="151" width="13.32"/>
  </cols>
  <sheetData>
    <row r="1" customFormat="false" ht="15.75" hidden="false" customHeight="false" outlineLevel="0" collapsed="false">
      <c r="A1" s="152" t="s">
        <v>25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18.75" hidden="false" customHeight="true" outlineLevel="0" collapsed="false">
      <c r="A2" s="154" t="s">
        <v>256</v>
      </c>
      <c r="G2" s="155"/>
      <c r="H2" s="155"/>
    </row>
    <row r="3" customFormat="false" ht="20.25" hidden="false" customHeight="false" outlineLevel="0" collapsed="false">
      <c r="A3" s="156" t="s">
        <v>257</v>
      </c>
      <c r="J3" s="157"/>
      <c r="K3" s="157"/>
      <c r="L3" s="157"/>
      <c r="M3" s="157"/>
    </row>
    <row r="4" customFormat="false" ht="16.5" hidden="false" customHeight="true" outlineLevel="0" collapsed="false">
      <c r="A4" s="158"/>
      <c r="B4" s="159"/>
      <c r="C4" s="159"/>
      <c r="D4" s="159"/>
      <c r="E4" s="160" t="s">
        <v>7</v>
      </c>
      <c r="F4" s="161"/>
      <c r="G4" s="162" t="s">
        <v>9</v>
      </c>
      <c r="H4" s="162"/>
      <c r="I4" s="162"/>
      <c r="J4" s="162"/>
      <c r="K4" s="158"/>
      <c r="L4" s="158"/>
      <c r="M4" s="158"/>
    </row>
    <row r="5" customFormat="false" ht="15" hidden="false" customHeight="false" outlineLevel="0" collapsed="false">
      <c r="A5" s="163" t="s">
        <v>11</v>
      </c>
      <c r="B5" s="164" t="n">
        <v>2019</v>
      </c>
      <c r="C5" s="164" t="n">
        <v>2020</v>
      </c>
      <c r="D5" s="164" t="n">
        <v>2021</v>
      </c>
      <c r="E5" s="160"/>
      <c r="F5" s="165" t="s">
        <v>8</v>
      </c>
      <c r="G5" s="166" t="s">
        <v>12</v>
      </c>
      <c r="H5" s="166" t="s">
        <v>13</v>
      </c>
      <c r="I5" s="166" t="s">
        <v>12</v>
      </c>
      <c r="J5" s="164" t="s">
        <v>258</v>
      </c>
      <c r="K5" s="164" t="s">
        <v>8</v>
      </c>
      <c r="L5" s="164" t="s">
        <v>17</v>
      </c>
      <c r="M5" s="164" t="s">
        <v>18</v>
      </c>
    </row>
    <row r="6" s="150" customFormat="true" ht="16.5" hidden="false" customHeight="true" outlineLevel="0" collapsed="false">
      <c r="A6" s="167" t="s">
        <v>171</v>
      </c>
      <c r="B6" s="167"/>
      <c r="C6" s="167"/>
      <c r="D6" s="167"/>
      <c r="E6" s="160"/>
      <c r="F6" s="168"/>
      <c r="G6" s="167"/>
      <c r="H6" s="167"/>
      <c r="I6" s="167"/>
      <c r="J6" s="167"/>
      <c r="K6" s="167"/>
      <c r="L6" s="167"/>
      <c r="M6" s="167"/>
    </row>
    <row r="7" s="150" customFormat="true" ht="15" hidden="false" customHeight="true" outlineLevel="0" collapsed="false">
      <c r="A7" s="169"/>
      <c r="J7" s="170"/>
      <c r="K7" s="170"/>
      <c r="L7" s="170"/>
      <c r="M7" s="170"/>
    </row>
    <row r="8" s="150" customFormat="true" ht="15" hidden="false" customHeight="false" outlineLevel="0" collapsed="false">
      <c r="A8" s="169" t="s">
        <v>259</v>
      </c>
      <c r="B8" s="171" t="n">
        <v>5892.76285541748</v>
      </c>
      <c r="C8" s="171" t="n">
        <v>10737.2093747775</v>
      </c>
      <c r="D8" s="171" t="n">
        <v>12096.3518152869</v>
      </c>
      <c r="E8" s="171" t="n">
        <v>8077.15631764231</v>
      </c>
      <c r="F8" s="171" t="n">
        <v>2781.96671272533</v>
      </c>
      <c r="G8" s="171" t="n">
        <v>301.758202645376</v>
      </c>
      <c r="H8" s="171" t="n">
        <v>119.84264358</v>
      </c>
      <c r="I8" s="171" t="n">
        <v>119.84264358</v>
      </c>
      <c r="J8" s="171" t="n">
        <v>421.600846225376</v>
      </c>
      <c r="K8" s="171" t="n">
        <v>421.600846225376</v>
      </c>
      <c r="L8" s="171" t="n">
        <v>3203.5675589507</v>
      </c>
      <c r="M8" s="171" t="n">
        <v>11280.723876593</v>
      </c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</row>
    <row r="10" customFormat="false" ht="15" hidden="false" customHeight="false" outlineLevel="0" collapsed="false">
      <c r="A10" s="172" t="s">
        <v>260</v>
      </c>
      <c r="B10" s="173" t="n">
        <v>2131.85849112</v>
      </c>
      <c r="C10" s="173" t="n">
        <v>2961.95016902987</v>
      </c>
      <c r="D10" s="173" t="n">
        <v>5856.54608485434</v>
      </c>
      <c r="E10" s="173" t="n">
        <v>6202.5532223988</v>
      </c>
      <c r="F10" s="173" t="n">
        <v>1769.84598760543</v>
      </c>
      <c r="G10" s="173" t="n">
        <v>227.93626712</v>
      </c>
      <c r="H10" s="173" t="n">
        <v>0</v>
      </c>
      <c r="I10" s="173" t="n">
        <v>0</v>
      </c>
      <c r="J10" s="173" t="n">
        <v>227.93626712</v>
      </c>
      <c r="K10" s="173" t="n">
        <v>227.93626712</v>
      </c>
      <c r="L10" s="173" t="n">
        <v>1997.78225472543</v>
      </c>
      <c r="M10" s="173" t="n">
        <v>8200.33547712423</v>
      </c>
    </row>
    <row r="11" customFormat="false" ht="15" hidden="false" customHeight="false" outlineLevel="0" collapsed="false">
      <c r="A11" s="169" t="s">
        <v>261</v>
      </c>
      <c r="B11" s="171" t="n">
        <v>3896.35446429748</v>
      </c>
      <c r="C11" s="171" t="n">
        <v>7852.97947811761</v>
      </c>
      <c r="D11" s="171" t="n">
        <v>6407.99757962258</v>
      </c>
      <c r="E11" s="171" t="n">
        <v>1951.02391576351</v>
      </c>
      <c r="F11" s="171" t="n">
        <v>1020.5533972899</v>
      </c>
      <c r="G11" s="171" t="n">
        <v>73.821935525376</v>
      </c>
      <c r="H11" s="171" t="n">
        <v>119.84264358</v>
      </c>
      <c r="I11" s="171" t="n">
        <v>119.84264358</v>
      </c>
      <c r="J11" s="171" t="n">
        <v>193.664579105376</v>
      </c>
      <c r="K11" s="171" t="n">
        <v>193.664579105376</v>
      </c>
      <c r="L11" s="171" t="n">
        <v>1214.21797639528</v>
      </c>
      <c r="M11" s="171" t="n">
        <v>3165.24189215878</v>
      </c>
    </row>
    <row r="12" customFormat="false" ht="15" hidden="false" customHeight="false" outlineLevel="0" collapsed="false">
      <c r="A12" s="169" t="s">
        <v>262</v>
      </c>
      <c r="B12" s="171" t="n">
        <v>-133.6171</v>
      </c>
      <c r="C12" s="171" t="n">
        <v>-77.72027237</v>
      </c>
      <c r="D12" s="171" t="n">
        <v>-162.2224049</v>
      </c>
      <c r="E12" s="171" t="n">
        <v>-75.7608312</v>
      </c>
      <c r="F12" s="171" t="n">
        <v>-8.43267217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-8.43267217</v>
      </c>
      <c r="M12" s="171" t="n">
        <v>-84.19350337</v>
      </c>
    </row>
    <row r="13" customFormat="false" ht="15" hidden="false" customHeight="false" outlineLevel="0" collapsed="false">
      <c r="A13" s="172" t="s">
        <v>263</v>
      </c>
      <c r="B13" s="173" t="n">
        <v>-1.833</v>
      </c>
      <c r="C13" s="173" t="n">
        <v>0</v>
      </c>
      <c r="D13" s="173" t="n">
        <v>-5.96944429</v>
      </c>
      <c r="E13" s="173" t="n">
        <v>-0.65998932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-0.65998932</v>
      </c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</row>
    <row r="15" customFormat="false" ht="15" hidden="false" customHeight="false" outlineLevel="0" collapsed="false">
      <c r="A15" s="169" t="s">
        <v>264</v>
      </c>
      <c r="B15" s="171" t="n">
        <v>-1547.77497889748</v>
      </c>
      <c r="C15" s="171" t="n">
        <v>-1546.67980898749</v>
      </c>
      <c r="D15" s="171" t="n">
        <v>-4188.34120667692</v>
      </c>
      <c r="E15" s="171" t="n">
        <v>-14955.2382372323</v>
      </c>
      <c r="F15" s="171" t="n">
        <v>-327.688292445327</v>
      </c>
      <c r="G15" s="171" t="n">
        <v>-2372.55585674538</v>
      </c>
      <c r="H15" s="171" t="n">
        <v>-220.86416202</v>
      </c>
      <c r="I15" s="171" t="n">
        <v>-220.86416202</v>
      </c>
      <c r="J15" s="171" t="n">
        <v>-2593.42001876538</v>
      </c>
      <c r="K15" s="171" t="n">
        <v>-2593.42001876538</v>
      </c>
      <c r="L15" s="171" t="n">
        <v>-2921.1083112107</v>
      </c>
      <c r="M15" s="171" t="n">
        <v>-17876.346548443</v>
      </c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customFormat="false" ht="15" hidden="false" customHeight="false" outlineLevel="0" collapsed="false">
      <c r="A17" s="172" t="s">
        <v>265</v>
      </c>
      <c r="B17" s="173" t="n">
        <v>-2450.44311407741</v>
      </c>
      <c r="C17" s="173" t="n">
        <v>-2053.93091582333</v>
      </c>
      <c r="D17" s="173" t="n">
        <v>-1209.5722213</v>
      </c>
      <c r="E17" s="173" t="n">
        <v>-2025.21802492</v>
      </c>
      <c r="F17" s="173" t="n">
        <v>-1891.09821931</v>
      </c>
      <c r="G17" s="173" t="n">
        <v>-1341.46826522</v>
      </c>
      <c r="H17" s="173" t="n">
        <v>151.6028315</v>
      </c>
      <c r="I17" s="173" t="n">
        <v>151.6028315</v>
      </c>
      <c r="J17" s="173" t="n">
        <v>-1189.86543372</v>
      </c>
      <c r="K17" s="173" t="n">
        <v>-1189.86543372</v>
      </c>
      <c r="L17" s="173" t="n">
        <v>-3080.96365303</v>
      </c>
      <c r="M17" s="173" t="n">
        <v>-5106.18167795</v>
      </c>
    </row>
    <row r="18" customFormat="false" ht="15" hidden="false" customHeight="false" outlineLevel="0" collapsed="false">
      <c r="A18" s="172" t="s">
        <v>266</v>
      </c>
      <c r="B18" s="173" t="n">
        <v>-365.825471237923</v>
      </c>
      <c r="C18" s="173" t="n">
        <v>-451.691581977484</v>
      </c>
      <c r="D18" s="173" t="n">
        <v>-546.490936998738</v>
      </c>
      <c r="E18" s="173" t="n">
        <v>-262.590009963999</v>
      </c>
      <c r="F18" s="173" t="n">
        <v>-1.78623494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-1.78623494</v>
      </c>
      <c r="M18" s="173" t="n">
        <v>-264.376244903999</v>
      </c>
    </row>
    <row r="19" customFormat="false" ht="15" hidden="false" customHeight="false" outlineLevel="0" collapsed="false">
      <c r="A19" s="169" t="s">
        <v>267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</row>
    <row r="20" customFormat="false" ht="15" hidden="false" customHeight="false" outlineLevel="0" collapsed="false">
      <c r="A20" s="169" t="s">
        <v>268</v>
      </c>
      <c r="B20" s="171" t="n">
        <v>-343.841912807923</v>
      </c>
      <c r="C20" s="171" t="n">
        <v>-419.850154777484</v>
      </c>
      <c r="D20" s="171" t="n">
        <v>-498.590962978738</v>
      </c>
      <c r="E20" s="171" t="n">
        <v>-252.988136553999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-252.988136553999</v>
      </c>
    </row>
    <row r="21" customFormat="false" ht="15" hidden="false" customHeight="false" outlineLevel="0" collapsed="false">
      <c r="A21" s="172" t="s">
        <v>269</v>
      </c>
      <c r="B21" s="173" t="n">
        <v>-21.98355843</v>
      </c>
      <c r="C21" s="173" t="n">
        <v>-31.8414272</v>
      </c>
      <c r="D21" s="173" t="n">
        <v>-47.89997402</v>
      </c>
      <c r="E21" s="173" t="n">
        <v>-9.60187341</v>
      </c>
      <c r="F21" s="173" t="n">
        <v>-1.78623494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-1.78623494</v>
      </c>
      <c r="M21" s="173" t="n">
        <v>-11.38810835</v>
      </c>
    </row>
    <row r="22" customFormat="false" ht="15" hidden="false" customHeight="false" outlineLevel="0" collapsed="false">
      <c r="A22" s="172" t="s">
        <v>270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</row>
    <row r="23" customFormat="false" ht="15" hidden="false" customHeight="false" outlineLevel="0" collapsed="false">
      <c r="A23" s="172" t="s">
        <v>271</v>
      </c>
      <c r="B23" s="173" t="n">
        <v>-5245.15055597398</v>
      </c>
      <c r="C23" s="173" t="n">
        <v>-2947.65905208333</v>
      </c>
      <c r="D23" s="173" t="n">
        <v>-1126.75</v>
      </c>
      <c r="E23" s="173" t="n">
        <v>896.74251215</v>
      </c>
      <c r="F23" s="173" t="n">
        <v>533.5</v>
      </c>
      <c r="G23" s="173" t="n">
        <v>-78.5</v>
      </c>
      <c r="H23" s="173" t="n">
        <v>-330</v>
      </c>
      <c r="I23" s="173" t="n">
        <v>-330</v>
      </c>
      <c r="J23" s="173" t="n">
        <v>-408.5</v>
      </c>
      <c r="K23" s="173" t="n">
        <v>-408.5</v>
      </c>
      <c r="L23" s="173" t="n">
        <v>125</v>
      </c>
      <c r="M23" s="173" t="n">
        <v>1021.74251215</v>
      </c>
    </row>
    <row r="24" customFormat="false" ht="15" hidden="false" customHeight="false" outlineLevel="0" collapsed="false">
      <c r="A24" s="169" t="s">
        <v>272</v>
      </c>
      <c r="B24" s="171" t="n">
        <v>-4895.15055597398</v>
      </c>
      <c r="C24" s="171" t="n">
        <v>-3027.75905208333</v>
      </c>
      <c r="D24" s="171" t="n">
        <v>113.25</v>
      </c>
      <c r="E24" s="171" t="n">
        <v>11.74251215</v>
      </c>
      <c r="F24" s="171" t="n">
        <v>28.5</v>
      </c>
      <c r="G24" s="171" t="n">
        <v>-28.5</v>
      </c>
      <c r="H24" s="171" t="n">
        <v>0</v>
      </c>
      <c r="I24" s="171" t="n">
        <v>0</v>
      </c>
      <c r="J24" s="171" t="n">
        <v>-28.5</v>
      </c>
      <c r="K24" s="171" t="n">
        <v>-28.5</v>
      </c>
      <c r="L24" s="171" t="n">
        <v>0</v>
      </c>
      <c r="M24" s="171" t="n">
        <v>11.74251215</v>
      </c>
    </row>
    <row r="25" customFormat="false" ht="15" hidden="false" customHeight="false" outlineLevel="0" collapsed="false">
      <c r="A25" s="169" t="s">
        <v>273</v>
      </c>
      <c r="B25" s="171" t="n">
        <v>-350</v>
      </c>
      <c r="C25" s="171" t="n">
        <v>80.1</v>
      </c>
      <c r="D25" s="171" t="n">
        <v>-1240</v>
      </c>
      <c r="E25" s="171" t="n">
        <v>885</v>
      </c>
      <c r="F25" s="171" t="n">
        <v>505</v>
      </c>
      <c r="G25" s="171" t="n">
        <v>-50</v>
      </c>
      <c r="H25" s="171" t="n">
        <v>-330</v>
      </c>
      <c r="I25" s="171" t="n">
        <v>-330</v>
      </c>
      <c r="J25" s="171" t="n">
        <v>-380</v>
      </c>
      <c r="K25" s="171" t="n">
        <v>-380</v>
      </c>
      <c r="L25" s="171" t="n">
        <v>125</v>
      </c>
      <c r="M25" s="171" t="n">
        <v>1010</v>
      </c>
    </row>
    <row r="26" customFormat="false" ht="15" hidden="false" customHeight="false" outlineLevel="0" collapsed="false">
      <c r="A26" s="172" t="s">
        <v>274</v>
      </c>
      <c r="B26" s="173" t="n">
        <v>3.61052137000002</v>
      </c>
      <c r="C26" s="173" t="n">
        <v>-2.00000184191751E-008</v>
      </c>
      <c r="D26" s="173" t="n">
        <v>2.37415435000005</v>
      </c>
      <c r="E26" s="173" t="n">
        <v>2.46306786999996</v>
      </c>
      <c r="F26" s="173" t="n">
        <v>-0.000602600000013887</v>
      </c>
      <c r="G26" s="173" t="n">
        <v>-2.46246522</v>
      </c>
      <c r="H26" s="173" t="n">
        <v>5.19911904</v>
      </c>
      <c r="I26" s="173" t="n">
        <v>5.19911904</v>
      </c>
      <c r="J26" s="173" t="n">
        <v>2.73665382</v>
      </c>
      <c r="K26" s="173" t="n">
        <v>2.73665382</v>
      </c>
      <c r="L26" s="173" t="n">
        <v>2.73605121999999</v>
      </c>
      <c r="M26" s="173" t="n">
        <v>5.19911908999995</v>
      </c>
    </row>
    <row r="27" customFormat="false" ht="15" hidden="false" customHeight="false" outlineLevel="0" collapsed="false">
      <c r="A27" s="172" t="s">
        <v>275</v>
      </c>
      <c r="B27" s="173" t="n">
        <v>-666.23222307</v>
      </c>
      <c r="C27" s="173" t="n">
        <v>666.23222307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</row>
    <row r="28" customFormat="false" ht="15" hidden="false" customHeight="false" outlineLevel="0" collapsed="false">
      <c r="A28" s="174" t="s">
        <v>276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</row>
    <row r="29" customFormat="false" ht="15" hidden="false" customHeight="false" outlineLevel="0" collapsed="false">
      <c r="A29" s="169" t="s">
        <v>277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</row>
    <row r="30" customFormat="false" ht="15" hidden="false" customHeight="false" outlineLevel="0" collapsed="false">
      <c r="A30" s="169" t="s">
        <v>278</v>
      </c>
      <c r="B30" s="171" t="n">
        <v>3581.93504380657</v>
      </c>
      <c r="C30" s="171" t="n">
        <v>0</v>
      </c>
      <c r="D30" s="171" t="n">
        <v>0</v>
      </c>
      <c r="E30" s="171" t="n">
        <v>0</v>
      </c>
      <c r="F30" s="171" t="n">
        <v>-1383.67380303</v>
      </c>
      <c r="G30" s="171" t="n">
        <v>0</v>
      </c>
      <c r="H30" s="171" t="n">
        <v>-824.05743754</v>
      </c>
      <c r="I30" s="171" t="n">
        <v>-824.05743754</v>
      </c>
      <c r="J30" s="171" t="n">
        <v>-824.05743754</v>
      </c>
      <c r="K30" s="171" t="n">
        <v>-824.05743754</v>
      </c>
      <c r="L30" s="171" t="n">
        <v>-2207.73124057</v>
      </c>
      <c r="M30" s="171" t="n">
        <v>-2207.73124057</v>
      </c>
    </row>
    <row r="31" customFormat="false" ht="13.5" hidden="false" customHeight="true" outlineLevel="0" collapsed="false">
      <c r="A31" s="175" t="s">
        <v>279</v>
      </c>
      <c r="B31" s="176" t="n">
        <v>-299.974535400001</v>
      </c>
      <c r="C31" s="176" t="n">
        <v>299.964623000001</v>
      </c>
      <c r="D31" s="176" t="n">
        <v>0</v>
      </c>
      <c r="E31" s="176" t="n">
        <v>-1999.7578</v>
      </c>
      <c r="F31" s="176" t="n">
        <v>-299.21525</v>
      </c>
      <c r="G31" s="176" t="n">
        <v>-1200.5058</v>
      </c>
      <c r="H31" s="176" t="n">
        <v>1300.46115</v>
      </c>
      <c r="I31" s="176" t="n">
        <v>1300.46115</v>
      </c>
      <c r="J31" s="176" t="n">
        <v>99.95535</v>
      </c>
      <c r="K31" s="176" t="n">
        <v>99.95535</v>
      </c>
      <c r="L31" s="176" t="n">
        <v>-199.2599</v>
      </c>
      <c r="M31" s="176" t="n">
        <v>-2199.0177</v>
      </c>
    </row>
    <row r="32" customFormat="false" ht="15" hidden="false" customHeight="false" outlineLevel="0" collapsed="false">
      <c r="A32" s="175" t="s">
        <v>280</v>
      </c>
      <c r="B32" s="176" t="n">
        <v>-1.5</v>
      </c>
      <c r="C32" s="176" t="n">
        <v>-5.69929715</v>
      </c>
      <c r="D32" s="176" t="n">
        <v>-3.55776681</v>
      </c>
      <c r="E32" s="176" t="n">
        <v>-3.30013575</v>
      </c>
      <c r="F32" s="176" t="n">
        <v>0.6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.6</v>
      </c>
      <c r="M32" s="176" t="n">
        <v>-2.70013575</v>
      </c>
    </row>
    <row r="33" customFormat="false" ht="15" hidden="false" customHeight="false" outlineLevel="0" collapsed="false">
      <c r="A33" s="169" t="s">
        <v>281</v>
      </c>
      <c r="B33" s="171" t="n">
        <v>343.841912807923</v>
      </c>
      <c r="C33" s="171" t="n">
        <v>419.850154777484</v>
      </c>
      <c r="D33" s="171" t="n">
        <v>498.590962978738</v>
      </c>
      <c r="E33" s="171" t="n">
        <v>252.988136553999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252.988136553999</v>
      </c>
    </row>
    <row r="34" customFormat="false" ht="15" hidden="false" customHeight="false" outlineLevel="0" collapsed="false">
      <c r="A34" s="169" t="s">
        <v>282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</row>
    <row r="35" customFormat="false" ht="15" hidden="false" customHeight="false" outlineLevel="0" collapsed="false">
      <c r="A35" s="172" t="s">
        <v>283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</row>
    <row r="36" customFormat="false" ht="15" hidden="false" customHeight="false" outlineLevel="0" collapsed="false">
      <c r="A36" s="172" t="s">
        <v>284</v>
      </c>
      <c r="B36" s="173" t="n">
        <v>198.85219362</v>
      </c>
      <c r="C36" s="173" t="n">
        <v>-34.92798544</v>
      </c>
      <c r="D36" s="173" t="n">
        <v>-33.7386348200005</v>
      </c>
      <c r="E36" s="173" t="n">
        <v>-911.76379578</v>
      </c>
      <c r="F36" s="173" t="n">
        <v>-740.52232874</v>
      </c>
      <c r="G36" s="173" t="n">
        <v>-60</v>
      </c>
      <c r="H36" s="173" t="n">
        <v>0</v>
      </c>
      <c r="I36" s="173" t="n">
        <v>0</v>
      </c>
      <c r="J36" s="173" t="n">
        <v>-60</v>
      </c>
      <c r="K36" s="173" t="n">
        <v>-60</v>
      </c>
      <c r="L36" s="173" t="n">
        <v>-800.52232874</v>
      </c>
      <c r="M36" s="173" t="n">
        <v>-1712.28612452</v>
      </c>
    </row>
    <row r="37" customFormat="false" ht="15" hidden="false" customHeight="false" outlineLevel="0" collapsed="false">
      <c r="A37" s="169" t="s">
        <v>285</v>
      </c>
      <c r="B37" s="171" t="n">
        <v>971.0257073</v>
      </c>
      <c r="C37" s="171" t="n">
        <v>-28.5927286900001</v>
      </c>
      <c r="D37" s="171" t="n">
        <v>-3929.81612139</v>
      </c>
      <c r="E37" s="171" t="n">
        <v>-13375.07363772</v>
      </c>
      <c r="F37" s="171" t="n">
        <v>1424.59103023</v>
      </c>
      <c r="G37" s="171" t="n">
        <v>-1091.65627137</v>
      </c>
      <c r="H37" s="171" t="n">
        <v>-381.84972713</v>
      </c>
      <c r="I37" s="171" t="n">
        <v>-381.84972713</v>
      </c>
      <c r="J37" s="171" t="n">
        <v>-1473.5059985</v>
      </c>
      <c r="K37" s="171" t="n">
        <v>-1473.5059985</v>
      </c>
      <c r="L37" s="171" t="n">
        <v>-48.9149682699995</v>
      </c>
      <c r="M37" s="171" t="n">
        <v>-13423.98860599</v>
      </c>
    </row>
    <row r="38" customFormat="false" ht="15" hidden="false" customHeight="false" outlineLevel="0" collapsed="false">
      <c r="A38" s="169" t="s">
        <v>286</v>
      </c>
      <c r="B38" s="171" t="n">
        <v>942.99261859</v>
      </c>
      <c r="C38" s="171" t="n">
        <v>5.25220690000151</v>
      </c>
      <c r="D38" s="171" t="n">
        <v>-3862.09077108</v>
      </c>
      <c r="E38" s="171" t="n">
        <v>-13307.88562256</v>
      </c>
      <c r="F38" s="171" t="n">
        <v>1354.24836864</v>
      </c>
      <c r="G38" s="171" t="n">
        <v>-1147.17190809</v>
      </c>
      <c r="H38" s="171" t="n">
        <v>-373.44345018</v>
      </c>
      <c r="I38" s="171" t="n">
        <v>-373.44345018</v>
      </c>
      <c r="J38" s="171" t="n">
        <v>-1520.61535827</v>
      </c>
      <c r="K38" s="171" t="n">
        <v>-1520.61535827</v>
      </c>
      <c r="L38" s="171" t="n">
        <v>-166.36698963</v>
      </c>
      <c r="M38" s="171" t="n">
        <v>-13474.25261219</v>
      </c>
    </row>
    <row r="39" customFormat="false" ht="15" hidden="false" customHeight="false" outlineLevel="0" collapsed="false">
      <c r="A39" s="174" t="s">
        <v>287</v>
      </c>
      <c r="B39" s="173" t="n">
        <v>1.35291851999999</v>
      </c>
      <c r="C39" s="173" t="n">
        <v>-0.0175714000000119</v>
      </c>
      <c r="D39" s="173" t="n">
        <v>-0.19568896000007</v>
      </c>
      <c r="E39" s="173" t="n">
        <v>-0.167648370000005</v>
      </c>
      <c r="F39" s="173" t="n">
        <v>0.27502868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0</v>
      </c>
      <c r="L39" s="173" t="n">
        <v>0.27502868</v>
      </c>
      <c r="M39" s="173" t="n">
        <v>0.107380309999995</v>
      </c>
    </row>
    <row r="40" customFormat="false" ht="14.25" hidden="false" customHeight="true" outlineLevel="0" collapsed="false">
      <c r="A40" s="172" t="s">
        <v>288</v>
      </c>
      <c r="B40" s="173" t="n">
        <v>27.29443475</v>
      </c>
      <c r="C40" s="173" t="n">
        <v>-34.38066082</v>
      </c>
      <c r="D40" s="173" t="n">
        <v>-67.34962705</v>
      </c>
      <c r="E40" s="173" t="n">
        <v>-66.94610353</v>
      </c>
      <c r="F40" s="173" t="n">
        <v>70.10905451</v>
      </c>
      <c r="G40" s="173" t="n">
        <v>55.14784937</v>
      </c>
      <c r="H40" s="173" t="n">
        <v>-8.45348852</v>
      </c>
      <c r="I40" s="173" t="n">
        <v>-8.45348852</v>
      </c>
      <c r="J40" s="173" t="n">
        <v>46.69436085</v>
      </c>
      <c r="K40" s="173" t="n">
        <v>46.69436085</v>
      </c>
      <c r="L40" s="173" t="n">
        <v>116.80341536</v>
      </c>
      <c r="M40" s="173" t="n">
        <v>49.85731183</v>
      </c>
    </row>
    <row r="41" customFormat="false" ht="15" hidden="false" customHeight="false" outlineLevel="0" collapsed="false">
      <c r="A41" s="169" t="s">
        <v>289</v>
      </c>
      <c r="B41" s="171" t="n">
        <v>-0.61426456</v>
      </c>
      <c r="C41" s="171" t="n">
        <v>0.553296630000001</v>
      </c>
      <c r="D41" s="171" t="n">
        <v>-0.180034300000001</v>
      </c>
      <c r="E41" s="171" t="n">
        <v>-0.0742632600000002</v>
      </c>
      <c r="F41" s="171" t="n">
        <v>-0.0414215999999994</v>
      </c>
      <c r="G41" s="171" t="n">
        <v>0.36778735</v>
      </c>
      <c r="H41" s="171" t="n">
        <v>0.04721157</v>
      </c>
      <c r="I41" s="171" t="n">
        <v>0.04721157</v>
      </c>
      <c r="J41" s="171" t="n">
        <v>0.41499892</v>
      </c>
      <c r="K41" s="171" t="n">
        <v>0.41499892</v>
      </c>
      <c r="L41" s="171" t="n">
        <v>0.373577320000001</v>
      </c>
      <c r="M41" s="171" t="n">
        <v>0.29931406</v>
      </c>
    </row>
    <row r="42" customFormat="false" ht="15" hidden="false" customHeight="false" outlineLevel="0" collapsed="false">
      <c r="A42" s="177" t="s">
        <v>290</v>
      </c>
      <c r="B42" s="171" t="n">
        <v>526.122334619604</v>
      </c>
      <c r="C42" s="171" t="n">
        <v>916.393850567227</v>
      </c>
      <c r="D42" s="171" t="n">
        <v>1187.42728416431</v>
      </c>
      <c r="E42" s="171" t="n">
        <v>519.03782185</v>
      </c>
      <c r="F42" s="171" t="n">
        <v>348.5034383</v>
      </c>
      <c r="G42" s="171" t="n">
        <v>5.12125689</v>
      </c>
      <c r="H42" s="171" t="n">
        <v>27.22068988</v>
      </c>
      <c r="I42" s="171" t="n">
        <v>27.22068988</v>
      </c>
      <c r="J42" s="171" t="n">
        <v>32.34194677</v>
      </c>
      <c r="K42" s="171" t="n">
        <v>32.34194677</v>
      </c>
      <c r="L42" s="171" t="n">
        <v>380.84538507</v>
      </c>
      <c r="M42" s="171" t="n">
        <v>899.88320692</v>
      </c>
    </row>
    <row r="43" customFormat="false" ht="15" hidden="false" customHeight="true" outlineLevel="0" collapsed="false">
      <c r="A43" s="174" t="s">
        <v>291</v>
      </c>
      <c r="B43" s="173" t="n">
        <v>-594.479906739671</v>
      </c>
      <c r="C43" s="173" t="n">
        <v>-380.550015041381</v>
      </c>
      <c r="D43" s="173" t="n">
        <v>-236.38014815123</v>
      </c>
      <c r="E43" s="173" t="n">
        <v>-73.9843964423074</v>
      </c>
      <c r="F43" s="173" t="n">
        <v>-209.684541665327</v>
      </c>
      <c r="G43" s="173" t="n">
        <v>55.4474229546243</v>
      </c>
      <c r="H43" s="173" t="n">
        <v>-17.8379562700001</v>
      </c>
      <c r="I43" s="173" t="n">
        <v>-17.8379562700001</v>
      </c>
      <c r="J43" s="173" t="n">
        <v>37.6094666846242</v>
      </c>
      <c r="K43" s="173" t="n">
        <v>37.6094666846242</v>
      </c>
      <c r="L43" s="173" t="n">
        <v>-172.075074980703</v>
      </c>
      <c r="M43" s="173" t="n">
        <v>-246.05947142301</v>
      </c>
    </row>
    <row r="44" customFormat="false" ht="15" hidden="false" customHeight="false" outlineLevel="0" collapsed="false">
      <c r="A44" s="174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</row>
    <row r="45" customFormat="false" ht="15" hidden="false" customHeight="false" outlineLevel="0" collapsed="false">
      <c r="A45" s="169" t="s">
        <v>292</v>
      </c>
      <c r="B45" s="171" t="n">
        <v>4344.98787652</v>
      </c>
      <c r="C45" s="171" t="n">
        <v>9190.52956579</v>
      </c>
      <c r="D45" s="171" t="n">
        <v>7908.01060861</v>
      </c>
      <c r="E45" s="171" t="n">
        <v>-6878.08191959</v>
      </c>
      <c r="F45" s="171" t="n">
        <v>2454.27842028</v>
      </c>
      <c r="G45" s="171" t="n">
        <v>-2070.7976541</v>
      </c>
      <c r="H45" s="171" t="n">
        <v>-101.02151844</v>
      </c>
      <c r="I45" s="171" t="n">
        <v>-101.02151844</v>
      </c>
      <c r="J45" s="171" t="n">
        <v>-2171.81917254</v>
      </c>
      <c r="K45" s="171" t="n">
        <v>-2171.81917254</v>
      </c>
      <c r="L45" s="171" t="n">
        <v>282.45924774</v>
      </c>
      <c r="M45" s="171" t="n">
        <v>-6595.62267185</v>
      </c>
    </row>
    <row r="46" customFormat="false" ht="15" hidden="false" customHeight="false" outlineLevel="0" collapsed="false">
      <c r="A46" s="169" t="s">
        <v>293</v>
      </c>
      <c r="B46" s="171" t="n">
        <v>4274.12886634</v>
      </c>
      <c r="C46" s="171" t="n">
        <v>6830.18676813</v>
      </c>
      <c r="D46" s="171" t="n">
        <v>7032.80765892</v>
      </c>
      <c r="E46" s="171" t="n">
        <v>-4401.22329351</v>
      </c>
      <c r="F46" s="171" t="n">
        <v>541.620322</v>
      </c>
      <c r="G46" s="171" t="n">
        <v>179.55738348</v>
      </c>
      <c r="H46" s="171" t="n">
        <v>-35.6228112</v>
      </c>
      <c r="I46" s="171" t="n">
        <v>-35.6228112</v>
      </c>
      <c r="J46" s="171" t="n">
        <v>143.93457228</v>
      </c>
      <c r="K46" s="171" t="n">
        <v>143.93457228</v>
      </c>
      <c r="L46" s="171" t="n">
        <v>685.55489428</v>
      </c>
      <c r="M46" s="171" t="n">
        <v>-3715.66839923</v>
      </c>
    </row>
    <row r="47" customFormat="false" ht="15" hidden="false" customHeight="false" outlineLevel="0" collapsed="false">
      <c r="A47" s="172" t="s">
        <v>294</v>
      </c>
      <c r="B47" s="173" t="n">
        <v>70.8590101799987</v>
      </c>
      <c r="C47" s="173" t="n">
        <v>2360.34279766</v>
      </c>
      <c r="D47" s="173" t="n">
        <v>875.20294969</v>
      </c>
      <c r="E47" s="173" t="n">
        <v>-2476.85862608</v>
      </c>
      <c r="F47" s="173" t="n">
        <v>1912.65809828</v>
      </c>
      <c r="G47" s="173" t="n">
        <v>-2250.35503758</v>
      </c>
      <c r="H47" s="173" t="n">
        <v>-65.39870724</v>
      </c>
      <c r="I47" s="173" t="n">
        <v>-65.39870724</v>
      </c>
      <c r="J47" s="173" t="n">
        <v>-2315.75374482</v>
      </c>
      <c r="K47" s="173" t="n">
        <v>-2315.75374482</v>
      </c>
      <c r="L47" s="173" t="n">
        <v>-403.095646539999</v>
      </c>
      <c r="M47" s="173" t="n">
        <v>-2879.95427262</v>
      </c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</row>
    <row r="49" customFormat="false" ht="15" hidden="false" customHeight="false" outlineLevel="0" collapsed="false">
      <c r="A49" s="180" t="s">
        <v>295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</row>
    <row r="50" customFormat="false" ht="15" hidden="false" customHeight="true" outlineLevel="0" collapsed="false">
      <c r="A50" s="169" t="s">
        <v>296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5" hidden="false" customHeight="true" outlineLevel="0" collapsed="false">
      <c r="A51" s="172" t="s">
        <v>155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</row>
    <row r="52" customFormat="false" ht="15" hidden="false" customHeight="true" outlineLevel="0" collapsed="false">
      <c r="A52" s="172" t="s">
        <v>297</v>
      </c>
      <c r="B52" s="173" t="n">
        <v>4530.35276051606</v>
      </c>
      <c r="C52" s="173" t="n">
        <v>-535.84218612415</v>
      </c>
      <c r="D52" s="173" t="n">
        <v>3567.34257335126</v>
      </c>
      <c r="E52" s="173" t="n">
        <v>14625.579374896</v>
      </c>
      <c r="F52" s="173" t="n">
        <v>-1754.12603556</v>
      </c>
      <c r="G52" s="173" t="n">
        <v>3476.02694567</v>
      </c>
      <c r="H52" s="173" t="n">
        <v>768.84215742</v>
      </c>
      <c r="I52" s="173" t="n">
        <v>768.84215742</v>
      </c>
      <c r="J52" s="173" t="n">
        <v>4244.86910309</v>
      </c>
      <c r="K52" s="173" t="n">
        <v>4244.86910309</v>
      </c>
      <c r="L52" s="173" t="n">
        <v>2490.74306753</v>
      </c>
      <c r="M52" s="173" t="n">
        <v>17116.322442426</v>
      </c>
    </row>
    <row r="53" customFormat="false" ht="15" hidden="false" customHeight="true" outlineLevel="0" collapsed="false">
      <c r="A53" s="169" t="s">
        <v>298</v>
      </c>
      <c r="B53" s="171" t="n">
        <v>-1308.81808982792</v>
      </c>
      <c r="C53" s="171" t="n">
        <v>-456.943788877485</v>
      </c>
      <c r="D53" s="171" t="n">
        <v>3315.59983408126</v>
      </c>
      <c r="E53" s="171" t="n">
        <v>13045.295612596</v>
      </c>
      <c r="F53" s="171" t="n">
        <v>469.41483432</v>
      </c>
      <c r="G53" s="171" t="n">
        <v>1147.17190809</v>
      </c>
      <c r="H53" s="171" t="n">
        <v>373.44345018</v>
      </c>
      <c r="I53" s="171" t="n">
        <v>373.44345018</v>
      </c>
      <c r="J53" s="171" t="n">
        <v>1520.61535827</v>
      </c>
      <c r="K53" s="171" t="n">
        <v>1520.61535827</v>
      </c>
      <c r="L53" s="171" t="n">
        <v>1990.03019259</v>
      </c>
      <c r="M53" s="171" t="n">
        <v>15035.325805186</v>
      </c>
    </row>
    <row r="54" customFormat="false" ht="15" hidden="false" customHeight="true" outlineLevel="0" collapsed="false">
      <c r="A54" s="169" t="s">
        <v>299</v>
      </c>
      <c r="B54" s="171" t="n">
        <v>5840.52376886398</v>
      </c>
      <c r="C54" s="171" t="n">
        <v>-78.9159686466651</v>
      </c>
      <c r="D54" s="171" t="n">
        <v>251.54705031</v>
      </c>
      <c r="E54" s="171" t="n">
        <v>1580.11611393</v>
      </c>
      <c r="F54" s="171" t="n">
        <v>-2223.2658412</v>
      </c>
      <c r="G54" s="171" t="n">
        <v>2328.85503758</v>
      </c>
      <c r="H54" s="171" t="n">
        <v>395.39870724</v>
      </c>
      <c r="I54" s="171" t="n">
        <v>395.39870724</v>
      </c>
      <c r="J54" s="171" t="n">
        <v>2724.25374482</v>
      </c>
      <c r="K54" s="171" t="n">
        <v>2724.25374482</v>
      </c>
      <c r="L54" s="171" t="n">
        <v>500.98790362</v>
      </c>
      <c r="M54" s="171" t="n">
        <v>2081.10401755</v>
      </c>
    </row>
    <row r="55" customFormat="false" ht="15.75" hidden="false" customHeight="false" outlineLevel="0" collapsed="false">
      <c r="A55" s="182" t="s">
        <v>300</v>
      </c>
      <c r="B55" s="183" t="n">
        <v>-1.35291851999999</v>
      </c>
      <c r="C55" s="183" t="n">
        <v>0.0175714000000119</v>
      </c>
      <c r="D55" s="183" t="n">
        <v>0.19568896000007</v>
      </c>
      <c r="E55" s="183" t="n">
        <v>0.167648370000005</v>
      </c>
      <c r="F55" s="183" t="n">
        <v>-0.27502868</v>
      </c>
      <c r="G55" s="183" t="n">
        <v>0</v>
      </c>
      <c r="H55" s="183" t="n">
        <v>0</v>
      </c>
      <c r="I55" s="183" t="n">
        <v>0</v>
      </c>
      <c r="J55" s="183" t="n">
        <v>0</v>
      </c>
      <c r="K55" s="183" t="n">
        <v>0</v>
      </c>
      <c r="L55" s="183" t="n">
        <v>-0.27502868</v>
      </c>
      <c r="M55" s="183" t="n">
        <v>-0.107380309999995</v>
      </c>
    </row>
    <row r="56" customFormat="false" ht="15" hidden="false" customHeight="true" outlineLevel="0" collapsed="false">
      <c r="A56" s="156" t="s">
        <v>166</v>
      </c>
    </row>
    <row r="57" customFormat="false" ht="16.5" hidden="false" customHeight="true" outlineLevel="0" collapsed="false">
      <c r="A57" s="184" t="s">
        <v>301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</row>
    <row r="58" customFormat="false" ht="15" hidden="false" customHeight="true" outlineLevel="0" collapsed="false">
      <c r="A58" s="184" t="s">
        <v>302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</row>
    <row r="59" customFormat="false" ht="15" hidden="false" customHeight="true" outlineLevel="0" collapsed="false">
      <c r="A59" s="184" t="s">
        <v>303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</row>
    <row r="60" customFormat="false" ht="15" hidden="false" customHeight="false" outlineLevel="0" collapsed="false">
      <c r="A60" s="156" t="s">
        <v>304</v>
      </c>
    </row>
    <row r="61" customFormat="false" ht="15" hidden="false" customHeight="false" outlineLevel="0" collapsed="false">
      <c r="A61" s="156" t="s">
        <v>305</v>
      </c>
    </row>
    <row r="62" customFormat="false" ht="15" hidden="false" customHeight="false" outlineLevel="0" collapsed="false">
      <c r="A62" s="156" t="s">
        <v>167</v>
      </c>
      <c r="G62" s="185"/>
      <c r="H62" s="185"/>
      <c r="I62" s="185"/>
      <c r="J62" s="185"/>
      <c r="K62" s="185"/>
      <c r="L62" s="185"/>
      <c r="M62" s="185"/>
    </row>
    <row r="63" customFormat="false" ht="15" hidden="false" customHeight="false" outlineLevel="0" collapsed="false">
      <c r="A63" s="186"/>
      <c r="G63" s="170"/>
      <c r="H63" s="170"/>
      <c r="I63" s="170"/>
      <c r="J63" s="170"/>
      <c r="K63" s="170"/>
      <c r="L63" s="170"/>
      <c r="M63" s="170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70"/>
      <c r="H64" s="170"/>
      <c r="I64" s="170"/>
      <c r="J64" s="170"/>
      <c r="K64" s="170"/>
      <c r="L64" s="170"/>
      <c r="M64" s="170"/>
    </row>
    <row r="65" customFormat="false" ht="15" hidden="false" customHeight="false" outlineLevel="0" collapsed="false">
      <c r="A65" s="187"/>
      <c r="G65" s="185"/>
      <c r="H65" s="185"/>
      <c r="I65" s="185"/>
      <c r="J65" s="185"/>
      <c r="K65" s="185"/>
      <c r="L65" s="185"/>
      <c r="M65" s="185"/>
    </row>
    <row r="66" customFormat="false" ht="15" hidden="false" customHeight="false" outlineLevel="0" collapsed="false">
      <c r="G66" s="188"/>
      <c r="H66" s="188"/>
      <c r="I66" s="188"/>
      <c r="J66" s="188"/>
      <c r="K66" s="188"/>
      <c r="L66" s="188"/>
      <c r="M66" s="188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</row>
    <row r="70" customFormat="false" ht="15" hidden="false" customHeight="false" outlineLevel="0" collapsed="false">
      <c r="J70" s="170"/>
      <c r="K70" s="170"/>
      <c r="L70" s="170"/>
      <c r="M70" s="170"/>
    </row>
    <row r="72" customFormat="false" ht="15" hidden="false" customHeight="false" outlineLevel="0" collapsed="false">
      <c r="J72" s="170"/>
      <c r="K72" s="170"/>
      <c r="L72" s="170"/>
      <c r="M72" s="170"/>
    </row>
    <row r="73" customFormat="false" ht="15" hidden="false" customHeight="false" outlineLevel="0" collapsed="false">
      <c r="J73" s="170"/>
      <c r="K73" s="170"/>
      <c r="L73" s="170"/>
      <c r="M73" s="170"/>
    </row>
    <row r="74" customFormat="false" ht="15" hidden="false" customHeight="false" outlineLevel="0" collapsed="false">
      <c r="J74" s="170"/>
      <c r="K74" s="170"/>
      <c r="L74" s="170"/>
      <c r="M74" s="170"/>
    </row>
  </sheetData>
  <mergeCells count="5">
    <mergeCell ref="E4:E6"/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J23" activeCellId="0" sqref="J23"/>
    </sheetView>
  </sheetViews>
  <sheetFormatPr defaultColWidth="12.76953125" defaultRowHeight="15" zeroHeight="false" outlineLevelRow="0" outlineLevelCol="0"/>
  <cols>
    <col collapsed="false" customWidth="true" hidden="false" outlineLevel="0" max="1" min="1" style="189" width="62.88"/>
    <col collapsed="false" customWidth="false" hidden="false" outlineLevel="0" max="6" min="2" style="189" width="12.77"/>
    <col collapsed="false" customWidth="true" hidden="false" outlineLevel="0" max="8" min="7" style="189" width="11.76"/>
    <col collapsed="false" customWidth="true" hidden="false" outlineLevel="0" max="9" min="9" style="189" width="0.65"/>
    <col collapsed="false" customWidth="true" hidden="false" outlineLevel="0" max="10" min="10" style="189" width="14.88"/>
    <col collapsed="false" customWidth="true" hidden="false" outlineLevel="0" max="11" min="11" style="189" width="14.11"/>
    <col collapsed="false" customWidth="true" hidden="false" outlineLevel="0" max="14" min="12" style="189" width="13.99"/>
    <col collapsed="false" customWidth="true" hidden="false" outlineLevel="0" max="15" min="15" style="189" width="14.11"/>
    <col collapsed="false" customWidth="true" hidden="false" outlineLevel="0" max="16" min="16" style="189" width="18.99"/>
    <col collapsed="false" customWidth="true" hidden="false" outlineLevel="0" max="17" min="17" style="189" width="34.21"/>
    <col collapsed="false" customWidth="true" hidden="false" outlineLevel="0" max="253" min="18" style="189" width="14.11"/>
    <col collapsed="false" customWidth="true" hidden="false" outlineLevel="0" max="254" min="254" style="189" width="62.88"/>
    <col collapsed="false" customWidth="false" hidden="false" outlineLevel="0" max="257" min="255" style="189" width="12.77"/>
  </cols>
  <sheetData>
    <row r="1" customFormat="false" ht="15.75" hidden="false" customHeight="false" outlineLevel="0" collapsed="false">
      <c r="A1" s="190" t="s">
        <v>306</v>
      </c>
      <c r="B1" s="191"/>
      <c r="C1" s="191"/>
      <c r="D1" s="191"/>
      <c r="E1" s="191"/>
      <c r="F1" s="191"/>
      <c r="G1" s="191"/>
      <c r="H1" s="192"/>
      <c r="I1" s="191"/>
      <c r="J1" s="191"/>
      <c r="K1" s="191"/>
      <c r="L1" s="191"/>
      <c r="M1" s="191"/>
      <c r="N1" s="191"/>
    </row>
    <row r="2" customFormat="false" ht="24.75" hidden="false" customHeight="false" outlineLevel="0" collapsed="false">
      <c r="A2" s="193" t="s">
        <v>307</v>
      </c>
      <c r="B2" s="194"/>
      <c r="C2" s="194"/>
      <c r="D2" s="194"/>
      <c r="E2" s="194"/>
      <c r="F2" s="194"/>
      <c r="G2" s="194"/>
      <c r="H2" s="191"/>
      <c r="I2" s="191"/>
      <c r="J2" s="195"/>
      <c r="K2" s="196"/>
      <c r="L2" s="197"/>
      <c r="M2" s="197"/>
      <c r="N2" s="197"/>
    </row>
    <row r="3" s="198" customFormat="true" ht="18.75" hidden="false" customHeight="false" outlineLevel="0" collapsed="false">
      <c r="A3" s="198" t="s">
        <v>308</v>
      </c>
      <c r="B3" s="199"/>
      <c r="C3" s="199"/>
      <c r="D3" s="199"/>
      <c r="E3" s="199"/>
      <c r="F3" s="199"/>
      <c r="G3" s="199"/>
      <c r="H3" s="199"/>
      <c r="I3" s="200"/>
      <c r="J3" s="201"/>
      <c r="K3" s="201"/>
      <c r="L3" s="201"/>
      <c r="M3" s="202"/>
      <c r="N3" s="202"/>
    </row>
    <row r="4" customFormat="false" ht="21" hidden="false" customHeight="true" outlineLevel="0" collapsed="false">
      <c r="A4" s="203" t="s">
        <v>309</v>
      </c>
      <c r="B4" s="204" t="s">
        <v>4</v>
      </c>
      <c r="C4" s="204" t="s">
        <v>5</v>
      </c>
      <c r="D4" s="204" t="s">
        <v>6</v>
      </c>
      <c r="E4" s="204" t="s">
        <v>7</v>
      </c>
      <c r="F4" s="204" t="s">
        <v>310</v>
      </c>
      <c r="G4" s="204" t="s">
        <v>9</v>
      </c>
      <c r="H4" s="204"/>
      <c r="I4" s="205" t="s">
        <v>171</v>
      </c>
      <c r="J4" s="206" t="s">
        <v>10</v>
      </c>
      <c r="K4" s="206"/>
      <c r="L4" s="206"/>
      <c r="M4" s="206"/>
      <c r="N4" s="206"/>
      <c r="O4" s="206"/>
    </row>
    <row r="5" customFormat="false" ht="15.75" hidden="false" customHeight="false" outlineLevel="0" collapsed="false">
      <c r="A5" s="203"/>
      <c r="B5" s="204"/>
      <c r="C5" s="204"/>
      <c r="D5" s="204"/>
      <c r="E5" s="204"/>
      <c r="F5" s="204"/>
      <c r="G5" s="207" t="s">
        <v>12</v>
      </c>
      <c r="H5" s="207" t="s">
        <v>13</v>
      </c>
      <c r="I5" s="208"/>
      <c r="J5" s="208" t="s">
        <v>14</v>
      </c>
      <c r="K5" s="208" t="s">
        <v>99</v>
      </c>
      <c r="L5" s="208" t="s">
        <v>311</v>
      </c>
      <c r="M5" s="208" t="s">
        <v>312</v>
      </c>
      <c r="N5" s="208" t="s">
        <v>175</v>
      </c>
      <c r="O5" s="208" t="s">
        <v>313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1"/>
      <c r="I6" s="211"/>
      <c r="J6" s="211"/>
      <c r="K6" s="211"/>
      <c r="L6" s="211"/>
      <c r="M6" s="211"/>
      <c r="N6" s="211"/>
      <c r="O6" s="211"/>
    </row>
    <row r="7" customFormat="false" ht="21" hidden="false" customHeight="true" outlineLevel="0" collapsed="false">
      <c r="A7" s="212" t="s">
        <v>314</v>
      </c>
      <c r="B7" s="213" t="n">
        <v>2397.44466836176</v>
      </c>
      <c r="C7" s="213" t="n">
        <v>3211.90336136666</v>
      </c>
      <c r="D7" s="213" t="n">
        <v>4046.55620314056</v>
      </c>
      <c r="E7" s="213" t="n">
        <v>4348.42697608209</v>
      </c>
      <c r="F7" s="213" t="n">
        <v>4243.72671415917</v>
      </c>
      <c r="G7" s="213" t="n">
        <v>4198.83429632005</v>
      </c>
      <c r="H7" s="213" t="n">
        <v>4215.03965036408</v>
      </c>
      <c r="I7" s="213"/>
      <c r="J7" s="213" t="n">
        <v>16.2053540440311</v>
      </c>
      <c r="K7" s="213" t="n">
        <v>16.2053540440311</v>
      </c>
      <c r="L7" s="213" t="n">
        <v>-28.6870637950924</v>
      </c>
      <c r="M7" s="213" t="n">
        <v>-28.6870637950924</v>
      </c>
      <c r="N7" s="213" t="n">
        <v>-133.387325718007</v>
      </c>
      <c r="O7" s="213" t="n">
        <v>168.483447223522</v>
      </c>
      <c r="P7" s="214"/>
      <c r="Q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4"/>
      <c r="Q8" s="215"/>
      <c r="R8" s="218"/>
      <c r="S8" s="218"/>
      <c r="T8" s="218"/>
      <c r="U8" s="218"/>
      <c r="V8" s="218"/>
      <c r="W8" s="218"/>
      <c r="X8" s="218"/>
    </row>
    <row r="9" customFormat="false" ht="17.1" hidden="false" customHeight="true" outlineLevel="0" collapsed="false">
      <c r="A9" s="216" t="s">
        <v>315</v>
      </c>
      <c r="B9" s="217" t="n">
        <v>2297.93757157642</v>
      </c>
      <c r="C9" s="217" t="n">
        <v>3116.04086726816</v>
      </c>
      <c r="D9" s="217" t="n">
        <v>3607.0147274508</v>
      </c>
      <c r="E9" s="217" t="n">
        <v>3931.51696435778</v>
      </c>
      <c r="F9" s="217" t="n">
        <v>3842.03642142493</v>
      </c>
      <c r="G9" s="217" t="n">
        <v>3794.83216388041</v>
      </c>
      <c r="H9" s="217" t="n">
        <v>3812.52147119372</v>
      </c>
      <c r="I9" s="217"/>
      <c r="J9" s="217" t="n">
        <v>17.6893073133069</v>
      </c>
      <c r="K9" s="217" t="n">
        <v>17.6893073133069</v>
      </c>
      <c r="L9" s="217" t="n">
        <v>-29.5149502312102</v>
      </c>
      <c r="M9" s="217" t="n">
        <v>-29.5149502312102</v>
      </c>
      <c r="N9" s="217" t="n">
        <v>-118.995493164062</v>
      </c>
      <c r="O9" s="217" t="n">
        <v>205.506743742912</v>
      </c>
      <c r="P9" s="214"/>
      <c r="Q9" s="215"/>
      <c r="R9" s="219"/>
      <c r="S9" s="220"/>
      <c r="T9" s="220"/>
      <c r="U9" s="220"/>
      <c r="V9" s="220"/>
      <c r="W9" s="218"/>
      <c r="X9" s="218"/>
    </row>
    <row r="10" customFormat="false" ht="17.1" hidden="false" customHeight="true" outlineLevel="0" collapsed="false">
      <c r="A10" s="216" t="s">
        <v>316</v>
      </c>
      <c r="B10" s="217" t="n">
        <v>99.5070967853454</v>
      </c>
      <c r="C10" s="217" t="n">
        <v>95.8624940985</v>
      </c>
      <c r="D10" s="217" t="n">
        <v>439.541475689755</v>
      </c>
      <c r="E10" s="217" t="n">
        <v>416.91001172431</v>
      </c>
      <c r="F10" s="217" t="n">
        <v>401.690292734247</v>
      </c>
      <c r="G10" s="217" t="n">
        <v>404.002132439641</v>
      </c>
      <c r="H10" s="217" t="n">
        <v>402.518179170365</v>
      </c>
      <c r="I10" s="217"/>
      <c r="J10" s="217" t="n">
        <v>-1.48395326927641</v>
      </c>
      <c r="K10" s="217" t="n">
        <v>-1.48395326927641</v>
      </c>
      <c r="L10" s="217" t="n">
        <v>0.827886436117638</v>
      </c>
      <c r="M10" s="217" t="n">
        <v>0.827886436117638</v>
      </c>
      <c r="N10" s="217" t="n">
        <v>-14.3918325539455</v>
      </c>
      <c r="O10" s="217" t="n">
        <v>-37.0232965193903</v>
      </c>
      <c r="P10" s="214"/>
      <c r="Q10" s="215"/>
      <c r="R10" s="219"/>
      <c r="S10" s="219"/>
      <c r="T10" s="219"/>
      <c r="U10" s="218"/>
      <c r="V10" s="221"/>
      <c r="W10" s="218"/>
      <c r="X10" s="218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4"/>
      <c r="Q11" s="215"/>
      <c r="R11" s="219"/>
      <c r="S11" s="219"/>
      <c r="T11" s="219"/>
      <c r="U11" s="219"/>
      <c r="V11" s="221"/>
      <c r="W11" s="218"/>
      <c r="X11" s="218"/>
    </row>
    <row r="12" customFormat="false" ht="21" hidden="false" customHeight="true" outlineLevel="0" collapsed="false">
      <c r="A12" s="212" t="s">
        <v>317</v>
      </c>
      <c r="B12" s="213" t="n">
        <v>188.912310881316</v>
      </c>
      <c r="C12" s="213" t="n">
        <v>138.39804699596</v>
      </c>
      <c r="D12" s="213" t="n">
        <v>92</v>
      </c>
      <c r="E12" s="213" t="n">
        <v>70</v>
      </c>
      <c r="F12" s="213" t="n">
        <v>58</v>
      </c>
      <c r="G12" s="213" t="n">
        <v>58</v>
      </c>
      <c r="H12" s="213" t="n">
        <v>58</v>
      </c>
      <c r="I12" s="213"/>
      <c r="J12" s="213" t="n">
        <v>0</v>
      </c>
      <c r="K12" s="213" t="n">
        <v>0</v>
      </c>
      <c r="L12" s="213" t="n">
        <v>0</v>
      </c>
      <c r="M12" s="213" t="n">
        <v>0</v>
      </c>
      <c r="N12" s="213" t="n">
        <v>-12</v>
      </c>
      <c r="O12" s="213" t="n">
        <v>-34</v>
      </c>
      <c r="P12" s="214"/>
      <c r="Q12" s="215"/>
      <c r="R12" s="219"/>
      <c r="S12" s="219"/>
      <c r="T12" s="219"/>
      <c r="U12" s="219"/>
      <c r="V12" s="221"/>
      <c r="W12" s="218"/>
      <c r="X12" s="218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4"/>
      <c r="Q13" s="215"/>
      <c r="R13" s="219"/>
      <c r="S13" s="219"/>
      <c r="T13" s="222"/>
      <c r="U13" s="219"/>
      <c r="V13" s="221"/>
      <c r="W13" s="218"/>
      <c r="X13" s="218"/>
    </row>
    <row r="14" customFormat="false" ht="17.1" hidden="false" customHeight="true" outlineLevel="0" collapsed="false">
      <c r="A14" s="216" t="s">
        <v>318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 t="n">
        <v>0</v>
      </c>
      <c r="K14" s="217" t="n">
        <v>0</v>
      </c>
      <c r="L14" s="217" t="n">
        <v>0</v>
      </c>
      <c r="M14" s="217" t="n">
        <v>0</v>
      </c>
      <c r="N14" s="217" t="n">
        <v>0</v>
      </c>
      <c r="O14" s="217" t="n">
        <v>0</v>
      </c>
      <c r="P14" s="214"/>
      <c r="Q14" s="215"/>
      <c r="R14" s="219"/>
      <c r="S14" s="219"/>
      <c r="T14" s="219"/>
      <c r="U14" s="219"/>
      <c r="V14" s="221"/>
      <c r="W14" s="218"/>
      <c r="X14" s="218"/>
    </row>
    <row r="15" customFormat="false" ht="17.1" hidden="false" customHeight="true" outlineLevel="0" collapsed="false">
      <c r="A15" s="216" t="s">
        <v>319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/>
      <c r="J15" s="217" t="n">
        <v>0</v>
      </c>
      <c r="K15" s="217" t="n">
        <v>0</v>
      </c>
      <c r="L15" s="217" t="n">
        <v>0</v>
      </c>
      <c r="M15" s="217" t="n">
        <v>0</v>
      </c>
      <c r="N15" s="217" t="n">
        <v>0</v>
      </c>
      <c r="O15" s="217" t="n">
        <v>0</v>
      </c>
      <c r="P15" s="214"/>
      <c r="Q15" s="215"/>
      <c r="R15" s="219"/>
      <c r="S15" s="219"/>
      <c r="T15" s="219"/>
      <c r="U15" s="219"/>
      <c r="V15" s="221"/>
      <c r="W15" s="218"/>
      <c r="X15" s="218"/>
    </row>
    <row r="16" customFormat="false" ht="17.1" hidden="false" customHeight="true" outlineLevel="0" collapsed="false">
      <c r="A16" s="216" t="s">
        <v>320</v>
      </c>
      <c r="B16" s="217" t="n">
        <v>180</v>
      </c>
      <c r="C16" s="217" t="n">
        <v>136</v>
      </c>
      <c r="D16" s="217" t="n">
        <v>92</v>
      </c>
      <c r="E16" s="217" t="n">
        <v>70</v>
      </c>
      <c r="F16" s="217" t="n">
        <v>58</v>
      </c>
      <c r="G16" s="217" t="n">
        <v>58</v>
      </c>
      <c r="H16" s="217" t="n">
        <v>58</v>
      </c>
      <c r="I16" s="217"/>
      <c r="J16" s="217" t="n">
        <v>0</v>
      </c>
      <c r="K16" s="217" t="n">
        <v>0</v>
      </c>
      <c r="L16" s="217" t="n">
        <v>0</v>
      </c>
      <c r="M16" s="217" t="n">
        <v>0</v>
      </c>
      <c r="N16" s="217" t="n">
        <v>-12</v>
      </c>
      <c r="O16" s="217" t="n">
        <v>-34</v>
      </c>
      <c r="P16" s="214"/>
      <c r="Q16" s="215"/>
      <c r="R16" s="219"/>
      <c r="S16" s="219"/>
      <c r="T16" s="219"/>
      <c r="U16" s="219"/>
      <c r="V16" s="221"/>
      <c r="W16" s="218"/>
      <c r="X16" s="218"/>
    </row>
    <row r="17" customFormat="false" ht="17.1" hidden="false" customHeight="true" outlineLevel="0" collapsed="false">
      <c r="A17" s="216" t="s">
        <v>321</v>
      </c>
      <c r="B17" s="217" t="n">
        <v>8.91231088131623</v>
      </c>
      <c r="C17" s="217" t="n">
        <v>2.39804699596005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/>
      <c r="J17" s="217" t="n">
        <v>0</v>
      </c>
      <c r="K17" s="217" t="n">
        <v>0</v>
      </c>
      <c r="L17" s="217" t="n">
        <v>0</v>
      </c>
      <c r="M17" s="217" t="n">
        <v>0</v>
      </c>
      <c r="N17" s="217" t="n">
        <v>0</v>
      </c>
      <c r="O17" s="217" t="n">
        <v>0</v>
      </c>
      <c r="P17" s="214"/>
      <c r="Q17" s="215"/>
      <c r="R17" s="219"/>
      <c r="S17" s="219"/>
      <c r="T17" s="219"/>
      <c r="U17" s="219"/>
      <c r="V17" s="221"/>
      <c r="W17" s="218"/>
      <c r="X17" s="218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4"/>
      <c r="Q18" s="215"/>
      <c r="R18" s="219"/>
      <c r="S18" s="219"/>
      <c r="T18" s="219"/>
      <c r="U18" s="219"/>
      <c r="V18" s="221"/>
      <c r="W18" s="218"/>
      <c r="X18" s="218"/>
    </row>
    <row r="19" customFormat="false" ht="21" hidden="false" customHeight="true" outlineLevel="0" collapsed="false">
      <c r="A19" s="212" t="s">
        <v>322</v>
      </c>
      <c r="B19" s="213" t="n">
        <v>2208.53235748045</v>
      </c>
      <c r="C19" s="213" t="n">
        <v>3073.5053143707</v>
      </c>
      <c r="D19" s="213" t="n">
        <v>3954.55620314056</v>
      </c>
      <c r="E19" s="213" t="n">
        <v>4278.42697608209</v>
      </c>
      <c r="F19" s="213" t="n">
        <v>4185.72671415917</v>
      </c>
      <c r="G19" s="213" t="n">
        <v>4140.83429632005</v>
      </c>
      <c r="H19" s="213" t="n">
        <v>4157.03965036408</v>
      </c>
      <c r="I19" s="213"/>
      <c r="J19" s="213" t="n">
        <v>16.2053540440311</v>
      </c>
      <c r="K19" s="213" t="n">
        <v>16.2053540440311</v>
      </c>
      <c r="L19" s="213" t="n">
        <v>-28.6870637950924</v>
      </c>
      <c r="M19" s="213" t="n">
        <v>-28.6870637950924</v>
      </c>
      <c r="N19" s="213" t="n">
        <v>-121.387325718007</v>
      </c>
      <c r="O19" s="213" t="n">
        <v>202.483447223522</v>
      </c>
      <c r="P19" s="223"/>
      <c r="Q19" s="215"/>
      <c r="R19" s="222"/>
      <c r="S19" s="222"/>
      <c r="T19" s="222"/>
      <c r="U19" s="222"/>
      <c r="V19" s="222"/>
      <c r="W19" s="221"/>
      <c r="X19" s="218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24"/>
      <c r="I20" s="217"/>
      <c r="J20" s="224"/>
      <c r="K20" s="224"/>
      <c r="L20" s="224"/>
      <c r="M20" s="224"/>
      <c r="N20" s="224"/>
      <c r="O20" s="224"/>
      <c r="P20" s="223"/>
      <c r="Q20" s="215"/>
      <c r="R20" s="219"/>
      <c r="S20" s="218"/>
      <c r="T20" s="218"/>
      <c r="U20" s="218"/>
      <c r="V20" s="218"/>
      <c r="W20" s="218"/>
      <c r="X20" s="218"/>
    </row>
    <row r="21" customFormat="false" ht="17.1" hidden="false" customHeight="true" outlineLevel="0" collapsed="false">
      <c r="A21" s="216" t="s">
        <v>323</v>
      </c>
      <c r="B21" s="217" t="n">
        <v>473.713255076616</v>
      </c>
      <c r="C21" s="217" t="n">
        <v>588.430358796755</v>
      </c>
      <c r="D21" s="217" t="n">
        <v>695.91903829905</v>
      </c>
      <c r="E21" s="217" t="n">
        <v>585.024328432854</v>
      </c>
      <c r="F21" s="217" t="n">
        <v>642.614992748349</v>
      </c>
      <c r="G21" s="217" t="n">
        <v>567.685445000168</v>
      </c>
      <c r="H21" s="217" t="n">
        <v>530.4796171624</v>
      </c>
      <c r="I21" s="217"/>
      <c r="J21" s="217" t="n">
        <v>-37.2058278377679</v>
      </c>
      <c r="K21" s="217" t="n">
        <v>-37.2058278377679</v>
      </c>
      <c r="L21" s="217" t="n">
        <v>-112.135375585949</v>
      </c>
      <c r="M21" s="217" t="n">
        <v>-112.135375585949</v>
      </c>
      <c r="N21" s="217" t="n">
        <v>-54.5447112704541</v>
      </c>
      <c r="O21" s="217" t="n">
        <v>-165.43942113665</v>
      </c>
      <c r="P21" s="223"/>
      <c r="Q21" s="215"/>
      <c r="R21" s="219"/>
      <c r="S21" s="218"/>
      <c r="T21" s="218"/>
      <c r="U21" s="218"/>
      <c r="V21" s="219"/>
      <c r="W21" s="218"/>
      <c r="X21" s="218"/>
      <c r="AT21" s="225"/>
    </row>
    <row r="22" customFormat="false" ht="17.1" hidden="false" customHeight="true" outlineLevel="0" collapsed="false">
      <c r="A22" s="216" t="s">
        <v>324</v>
      </c>
      <c r="B22" s="217" t="n">
        <v>198.183543260112</v>
      </c>
      <c r="C22" s="217" t="n">
        <v>208.54107527976</v>
      </c>
      <c r="D22" s="217" t="n">
        <v>218.881648859829</v>
      </c>
      <c r="E22" s="217" t="n">
        <v>224.813487219938</v>
      </c>
      <c r="F22" s="217" t="n">
        <v>228.327696220077</v>
      </c>
      <c r="G22" s="217" t="n">
        <v>228.421117489816</v>
      </c>
      <c r="H22" s="217" t="n">
        <v>228.40845019368</v>
      </c>
      <c r="I22" s="217"/>
      <c r="J22" s="217" t="n">
        <v>-0.0126672961366694</v>
      </c>
      <c r="K22" s="217" t="n">
        <v>-0.0126672961366694</v>
      </c>
      <c r="L22" s="217" t="n">
        <v>0.0807539736025831</v>
      </c>
      <c r="M22" s="217" t="n">
        <v>0.0807539736025831</v>
      </c>
      <c r="N22" s="217" t="n">
        <v>3.59496297374182</v>
      </c>
      <c r="O22" s="217" t="n">
        <v>9.5268013338503</v>
      </c>
      <c r="P22" s="223"/>
      <c r="Q22" s="215"/>
      <c r="R22" s="219"/>
      <c r="S22" s="218"/>
      <c r="T22" s="218"/>
      <c r="U22" s="218"/>
      <c r="V22" s="218"/>
      <c r="W22" s="218"/>
      <c r="X22" s="218"/>
    </row>
    <row r="23" s="218" customFormat="true" ht="17.1" hidden="false" customHeight="true" outlineLevel="0" collapsed="false">
      <c r="A23" s="216" t="s">
        <v>325</v>
      </c>
      <c r="B23" s="217" t="n">
        <v>3.99676</v>
      </c>
      <c r="C23" s="217" t="n">
        <v>347.605146</v>
      </c>
      <c r="D23" s="217" t="n">
        <v>419.427383</v>
      </c>
      <c r="E23" s="217" t="n">
        <v>528.287542</v>
      </c>
      <c r="F23" s="217" t="n">
        <v>493.68391</v>
      </c>
      <c r="G23" s="217" t="n">
        <v>493.68391</v>
      </c>
      <c r="H23" s="217" t="n">
        <v>552.858235</v>
      </c>
      <c r="I23" s="217"/>
      <c r="J23" s="217" t="n">
        <v>59.174325</v>
      </c>
      <c r="K23" s="217" t="n">
        <v>59.174325</v>
      </c>
      <c r="L23" s="217" t="n">
        <v>59.174325</v>
      </c>
      <c r="M23" s="217" t="n">
        <v>59.174325</v>
      </c>
      <c r="N23" s="217" t="n">
        <v>24.570693</v>
      </c>
      <c r="O23" s="217" t="n">
        <v>133.430852</v>
      </c>
      <c r="P23" s="223"/>
      <c r="Q23" s="215"/>
      <c r="R23" s="219"/>
    </row>
    <row r="24" s="218" customFormat="true" ht="17.1" hidden="false" customHeight="true" outlineLevel="0" collapsed="false">
      <c r="A24" s="216" t="s">
        <v>326</v>
      </c>
      <c r="B24" s="217" t="n">
        <v>82</v>
      </c>
      <c r="C24" s="217" t="n">
        <v>39.5</v>
      </c>
      <c r="D24" s="217" t="n">
        <v>87.5</v>
      </c>
      <c r="E24" s="217" t="n">
        <v>114</v>
      </c>
      <c r="F24" s="217" t="n">
        <v>52.5</v>
      </c>
      <c r="G24" s="217" t="n">
        <v>75.5</v>
      </c>
      <c r="H24" s="217" t="n">
        <v>77.5</v>
      </c>
      <c r="I24" s="217"/>
      <c r="J24" s="217" t="n">
        <v>2</v>
      </c>
      <c r="K24" s="217" t="n">
        <v>2</v>
      </c>
      <c r="L24" s="217" t="n">
        <v>25</v>
      </c>
      <c r="M24" s="217" t="n">
        <v>25</v>
      </c>
      <c r="N24" s="217" t="n">
        <v>-36.5</v>
      </c>
      <c r="O24" s="217" t="n">
        <v>-10</v>
      </c>
      <c r="P24" s="223"/>
      <c r="Q24" s="215"/>
      <c r="R24" s="226"/>
    </row>
    <row r="25" s="218" customFormat="true" ht="17.1" hidden="false" customHeight="true" outlineLevel="0" collapsed="false">
      <c r="A25" s="216" t="s">
        <v>327</v>
      </c>
      <c r="B25" s="217" t="n">
        <v>67.56761293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/>
      <c r="J25" s="217" t="n">
        <v>0</v>
      </c>
      <c r="K25" s="217" t="n">
        <v>0</v>
      </c>
      <c r="L25" s="217" t="n">
        <v>0</v>
      </c>
      <c r="M25" s="217" t="n">
        <v>0</v>
      </c>
      <c r="N25" s="217" t="n">
        <v>0</v>
      </c>
      <c r="O25" s="217" t="n">
        <v>0</v>
      </c>
      <c r="P25" s="223"/>
      <c r="Q25" s="215"/>
      <c r="R25" s="226"/>
    </row>
    <row r="26" s="218" customFormat="true" ht="17.1" hidden="false" customHeight="true" outlineLevel="0" collapsed="false">
      <c r="A26" s="216" t="s">
        <v>328</v>
      </c>
      <c r="B26" s="217" t="n">
        <v>8.72</v>
      </c>
      <c r="C26" s="217" t="n">
        <v>2.69</v>
      </c>
      <c r="D26" s="217" t="n">
        <v>1.96</v>
      </c>
      <c r="E26" s="217" t="n">
        <v>1.68</v>
      </c>
      <c r="F26" s="217" t="n">
        <v>0.45</v>
      </c>
      <c r="G26" s="217" t="n">
        <v>0.45</v>
      </c>
      <c r="H26" s="217" t="n">
        <v>0.44</v>
      </c>
      <c r="I26" s="217"/>
      <c r="J26" s="217" t="n">
        <v>-0.01</v>
      </c>
      <c r="K26" s="217" t="n">
        <v>-0.01</v>
      </c>
      <c r="L26" s="217" t="n">
        <v>-0.01</v>
      </c>
      <c r="M26" s="217" t="n">
        <v>-0.01</v>
      </c>
      <c r="N26" s="217" t="n">
        <v>-1.24</v>
      </c>
      <c r="O26" s="217" t="n">
        <v>-1.52</v>
      </c>
      <c r="P26" s="223"/>
      <c r="Q26" s="215"/>
      <c r="R26" s="226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23"/>
      <c r="Q27" s="215"/>
      <c r="R27" s="226"/>
    </row>
    <row r="28" customFormat="false" ht="21" hidden="false" customHeight="true" outlineLevel="0" collapsed="false">
      <c r="A28" s="212" t="s">
        <v>329</v>
      </c>
      <c r="B28" s="213" t="n">
        <v>1374.35118621372</v>
      </c>
      <c r="C28" s="213" t="n">
        <v>1886.73873429418</v>
      </c>
      <c r="D28" s="213" t="n">
        <v>2530.86813298168</v>
      </c>
      <c r="E28" s="213" t="n">
        <v>2824.6216184293</v>
      </c>
      <c r="F28" s="213" t="n">
        <v>2768.15011519075</v>
      </c>
      <c r="G28" s="213" t="n">
        <v>2775.09382383007</v>
      </c>
      <c r="H28" s="213" t="n">
        <v>2767.353348008</v>
      </c>
      <c r="I28" s="213"/>
      <c r="J28" s="213" t="n">
        <v>-7.74047582206458</v>
      </c>
      <c r="K28" s="213" t="n">
        <v>-7.74047582206458</v>
      </c>
      <c r="L28" s="213" t="n">
        <v>-0.796767182746407</v>
      </c>
      <c r="M28" s="213" t="n">
        <v>-0.796767182746407</v>
      </c>
      <c r="N28" s="213" t="n">
        <v>-57.2682704212948</v>
      </c>
      <c r="O28" s="213" t="n">
        <v>236.485215026322</v>
      </c>
      <c r="P28" s="223"/>
      <c r="Q28" s="215"/>
      <c r="R28" s="226"/>
    </row>
    <row r="29" customFormat="false" ht="27" hidden="false" customHeight="true" outlineLevel="0" collapsed="false">
      <c r="A29" s="216" t="s">
        <v>330</v>
      </c>
      <c r="B29" s="217"/>
      <c r="C29" s="217"/>
      <c r="D29" s="227"/>
      <c r="E29" s="227"/>
      <c r="F29" s="227"/>
      <c r="G29" s="227"/>
      <c r="H29" s="228"/>
      <c r="I29" s="229"/>
      <c r="J29" s="230"/>
      <c r="K29" s="231"/>
      <c r="L29" s="231"/>
      <c r="M29" s="231"/>
      <c r="N29" s="231"/>
      <c r="O29" s="231"/>
      <c r="P29" s="226"/>
      <c r="Q29" s="226"/>
      <c r="R29" s="226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4"/>
      <c r="K30" s="234"/>
      <c r="L30" s="235"/>
      <c r="M30" s="235"/>
      <c r="N30" s="235"/>
      <c r="O30" s="235"/>
      <c r="P30" s="226"/>
      <c r="Q30" s="226"/>
      <c r="R30" s="226"/>
    </row>
    <row r="31" customFormat="false" ht="15" hidden="false" customHeight="false" outlineLevel="0" collapsed="false">
      <c r="A31" s="236" t="s">
        <v>331</v>
      </c>
      <c r="B31" s="229"/>
      <c r="C31" s="229"/>
      <c r="D31" s="229"/>
      <c r="E31" s="229"/>
      <c r="F31" s="229"/>
      <c r="G31" s="229"/>
      <c r="H31" s="229"/>
      <c r="I31" s="237"/>
      <c r="J31" s="238"/>
      <c r="K31" s="238"/>
      <c r="L31" s="239"/>
      <c r="M31" s="239"/>
      <c r="N31" s="239"/>
      <c r="O31" s="239"/>
      <c r="P31" s="226"/>
      <c r="Q31" s="226"/>
      <c r="R31" s="226"/>
    </row>
    <row r="32" customFormat="false" ht="15" hidden="false" customHeight="false" outlineLevel="0" collapsed="false">
      <c r="A32" s="236" t="s">
        <v>332</v>
      </c>
      <c r="J32" s="240"/>
      <c r="L32" s="215"/>
      <c r="M32" s="215"/>
      <c r="N32" s="215"/>
      <c r="O32" s="215"/>
      <c r="P32" s="215"/>
      <c r="Q32" s="215"/>
      <c r="R32" s="215"/>
      <c r="AT32" s="225"/>
    </row>
    <row r="33" customFormat="false" ht="15" hidden="false" customHeight="false" outlineLevel="0" collapsed="false">
      <c r="A33" s="236" t="s">
        <v>333</v>
      </c>
      <c r="J33" s="239"/>
      <c r="K33" s="239"/>
      <c r="L33" s="239"/>
      <c r="M33" s="239"/>
      <c r="N33" s="239"/>
      <c r="O33" s="239"/>
      <c r="AT33" s="225"/>
    </row>
    <row r="34" customFormat="false" ht="15" hidden="false" customHeight="false" outlineLevel="0" collapsed="false">
      <c r="A34" s="236" t="s">
        <v>334</v>
      </c>
      <c r="J34" s="215"/>
      <c r="L34" s="215"/>
      <c r="M34" s="215"/>
      <c r="N34" s="215"/>
      <c r="O34" s="215"/>
    </row>
    <row r="35" customFormat="false" ht="15" hidden="false" customHeight="false" outlineLevel="0" collapsed="false">
      <c r="A35" s="236" t="s">
        <v>163</v>
      </c>
      <c r="J35" s="215"/>
      <c r="L35" s="215"/>
      <c r="M35" s="215"/>
      <c r="N35" s="215"/>
      <c r="O35" s="215"/>
    </row>
    <row r="36" customFormat="false" ht="15" hidden="false" customHeight="false" outlineLevel="0" collapsed="false">
      <c r="A36" s="236" t="s">
        <v>335</v>
      </c>
      <c r="J36" s="241"/>
      <c r="K36" s="242"/>
      <c r="L36" s="242"/>
      <c r="M36" s="242"/>
      <c r="N36" s="242"/>
      <c r="O36" s="242"/>
    </row>
    <row r="37" customFormat="false" ht="15" hidden="false" customHeight="false" outlineLevel="0" collapsed="false">
      <c r="A37" s="236" t="s">
        <v>336</v>
      </c>
      <c r="J37" s="241"/>
      <c r="K37" s="242"/>
      <c r="L37" s="242"/>
      <c r="M37" s="242"/>
      <c r="N37" s="242"/>
      <c r="O37" s="242"/>
    </row>
    <row r="38" customFormat="false" ht="15" hidden="false" customHeight="false" outlineLevel="0" collapsed="false">
      <c r="A38" s="236"/>
      <c r="J38" s="241"/>
      <c r="K38" s="242"/>
      <c r="L38" s="242"/>
      <c r="M38" s="242"/>
      <c r="N38" s="242"/>
      <c r="O38" s="242"/>
    </row>
    <row r="39" customFormat="false" ht="15" hidden="false" customHeight="false" outlineLevel="0" collapsed="false">
      <c r="J39" s="241"/>
      <c r="K39" s="242"/>
      <c r="L39" s="242"/>
      <c r="M39" s="242"/>
      <c r="N39" s="242"/>
      <c r="O39" s="242"/>
    </row>
    <row r="40" customFormat="false" ht="15" hidden="false" customHeight="false" outlineLevel="0" collapsed="false">
      <c r="H40" s="215"/>
      <c r="J40" s="241"/>
      <c r="K40" s="242"/>
      <c r="L40" s="242"/>
      <c r="M40" s="242"/>
      <c r="N40" s="242"/>
      <c r="O40" s="242"/>
    </row>
    <row r="41" customFormat="false" ht="15" hidden="false" customHeight="false" outlineLevel="0" collapsed="false">
      <c r="A41" s="243"/>
      <c r="H41" s="215"/>
      <c r="J41" s="241"/>
      <c r="K41" s="242"/>
      <c r="L41" s="242"/>
      <c r="M41" s="242"/>
      <c r="N41" s="242"/>
      <c r="O41" s="242"/>
    </row>
    <row r="42" customFormat="false" ht="15" hidden="false" customHeight="false" outlineLevel="0" collapsed="false">
      <c r="A42" s="243"/>
      <c r="J42" s="244"/>
      <c r="K42" s="242"/>
      <c r="L42" s="242"/>
      <c r="M42" s="242"/>
      <c r="N42" s="242"/>
      <c r="O42" s="242"/>
    </row>
    <row r="54" customFormat="false" ht="15" hidden="false" customHeight="false" outlineLevel="0" collapsed="false">
      <c r="O54" s="189" t="n">
        <v>-2.80391276</v>
      </c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P52" activeCellId="0" sqref="P51:P52"/>
    </sheetView>
  </sheetViews>
  <sheetFormatPr defaultColWidth="60.32421875" defaultRowHeight="15" zeroHeight="false" outlineLevelRow="0" outlineLevelCol="0"/>
  <cols>
    <col collapsed="false" customWidth="false" hidden="false" outlineLevel="0" max="1" min="1" style="245" width="60.32"/>
    <col collapsed="false" customWidth="true" hidden="false" outlineLevel="0" max="5" min="2" style="245" width="13.77"/>
    <col collapsed="false" customWidth="true" hidden="false" outlineLevel="0" max="6" min="6" style="245" width="14.88"/>
    <col collapsed="false" customWidth="true" hidden="false" outlineLevel="0" max="8" min="7" style="245" width="14.77"/>
    <col collapsed="false" customWidth="true" hidden="false" outlineLevel="0" max="9" min="9" style="245" width="9.1"/>
    <col collapsed="false" customWidth="true" hidden="false" outlineLevel="0" max="13" min="10" style="245" width="13.77"/>
    <col collapsed="false" customWidth="true" hidden="false" outlineLevel="0" max="14" min="14" style="245" width="13.1"/>
    <col collapsed="false" customWidth="true" hidden="false" outlineLevel="0" max="255" min="15" style="245" width="11.55"/>
    <col collapsed="false" customWidth="false" hidden="false" outlineLevel="0" max="257" min="256" style="245" width="60.32"/>
  </cols>
  <sheetData>
    <row r="1" customFormat="false" ht="15.75" hidden="false" customHeight="false" outlineLevel="0" collapsed="false">
      <c r="A1" s="246" t="s">
        <v>33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8"/>
    </row>
    <row r="2" customFormat="false" ht="15.75" hidden="false" customHeight="false" outlineLevel="0" collapsed="false">
      <c r="A2" s="246" t="s">
        <v>338</v>
      </c>
      <c r="B2" s="247"/>
      <c r="C2" s="247"/>
      <c r="D2" s="249"/>
      <c r="E2" s="249"/>
      <c r="F2" s="249"/>
      <c r="G2" s="250"/>
      <c r="H2" s="250"/>
      <c r="I2" s="249"/>
      <c r="J2" s="249"/>
      <c r="K2" s="249"/>
      <c r="L2" s="247"/>
      <c r="M2" s="247"/>
      <c r="N2" s="248"/>
    </row>
    <row r="3" customFormat="false" ht="18.75" hidden="false" customHeight="false" outlineLevel="0" collapsed="false">
      <c r="A3" s="251" t="s">
        <v>339</v>
      </c>
      <c r="B3" s="252"/>
      <c r="C3" s="252"/>
      <c r="D3" s="252"/>
      <c r="E3" s="252"/>
      <c r="F3" s="252"/>
      <c r="G3" s="199"/>
      <c r="H3" s="199"/>
      <c r="I3" s="199"/>
      <c r="J3" s="199"/>
      <c r="K3" s="199"/>
      <c r="L3" s="252"/>
      <c r="M3" s="252"/>
      <c r="N3" s="252"/>
    </row>
    <row r="4" customFormat="false" ht="15" hidden="false" customHeight="false" outlineLevel="0" collapsed="false">
      <c r="A4" s="253" t="s">
        <v>11</v>
      </c>
      <c r="B4" s="205"/>
      <c r="C4" s="205"/>
      <c r="D4" s="205"/>
      <c r="E4" s="205"/>
      <c r="F4" s="205"/>
      <c r="G4" s="254" t="s">
        <v>9</v>
      </c>
      <c r="H4" s="254"/>
      <c r="I4" s="254"/>
      <c r="J4" s="254"/>
      <c r="K4" s="254"/>
      <c r="L4" s="255" t="s">
        <v>340</v>
      </c>
      <c r="M4" s="255" t="s">
        <v>175</v>
      </c>
      <c r="N4" s="255" t="s">
        <v>18</v>
      </c>
    </row>
    <row r="5" customFormat="false" ht="19.5" hidden="false" customHeight="true" outlineLevel="0" collapsed="false">
      <c r="A5" s="253"/>
      <c r="B5" s="256" t="s">
        <v>4</v>
      </c>
      <c r="C5" s="256" t="s">
        <v>5</v>
      </c>
      <c r="D5" s="256" t="s">
        <v>6</v>
      </c>
      <c r="E5" s="256" t="s">
        <v>172</v>
      </c>
      <c r="F5" s="256" t="s">
        <v>341</v>
      </c>
      <c r="G5" s="257" t="s">
        <v>12</v>
      </c>
      <c r="H5" s="257" t="s">
        <v>13</v>
      </c>
      <c r="I5" s="256"/>
      <c r="J5" s="257" t="s">
        <v>99</v>
      </c>
      <c r="K5" s="257" t="s">
        <v>100</v>
      </c>
      <c r="L5" s="255"/>
      <c r="M5" s="255"/>
      <c r="N5" s="255"/>
    </row>
    <row r="6" customFormat="false" ht="15.75" hidden="false" customHeight="false" outlineLevel="0" collapsed="false">
      <c r="A6" s="253"/>
      <c r="B6" s="258"/>
      <c r="C6" s="258"/>
      <c r="D6" s="258"/>
      <c r="E6" s="258"/>
      <c r="F6" s="258"/>
      <c r="G6" s="257" t="s">
        <v>342</v>
      </c>
      <c r="H6" s="257"/>
      <c r="I6" s="258"/>
      <c r="J6" s="257" t="s">
        <v>342</v>
      </c>
      <c r="K6" s="257"/>
      <c r="L6" s="255"/>
      <c r="M6" s="255"/>
      <c r="N6" s="255"/>
    </row>
    <row r="7" customFormat="false" ht="15" hidden="false" customHeight="false" outlineLevel="0" collapsed="false">
      <c r="A7" s="216" t="s">
        <v>343</v>
      </c>
      <c r="B7" s="259" t="n">
        <v>469.611384712108</v>
      </c>
      <c r="C7" s="259" t="n">
        <v>783.762672499105</v>
      </c>
      <c r="D7" s="259" t="n">
        <v>966.919451798792</v>
      </c>
      <c r="E7" s="259" t="n">
        <v>279.143088230518</v>
      </c>
      <c r="F7" s="259" t="n">
        <v>78.7583249117195</v>
      </c>
      <c r="G7" s="259" t="n">
        <v>0.35671902</v>
      </c>
      <c r="H7" s="259" t="n">
        <v>0.00424458</v>
      </c>
      <c r="I7" s="259"/>
      <c r="J7" s="259" t="n">
        <v>0.00424458</v>
      </c>
      <c r="K7" s="259" t="n">
        <v>0.3609636</v>
      </c>
      <c r="L7" s="259" t="n">
        <v>0.3609636</v>
      </c>
      <c r="M7" s="259" t="n">
        <v>79.1192885117195</v>
      </c>
      <c r="N7" s="259" t="n">
        <v>358.262376742238</v>
      </c>
    </row>
    <row r="8" customFormat="false" ht="15" hidden="false" customHeight="false" outlineLevel="0" collapsed="false">
      <c r="A8" s="216" t="s">
        <v>344</v>
      </c>
      <c r="B8" s="217" t="n">
        <v>68.6181259021077</v>
      </c>
      <c r="C8" s="217" t="n">
        <v>19.7898271691165</v>
      </c>
      <c r="D8" s="217" t="n">
        <v>357.060838812053</v>
      </c>
      <c r="E8" s="259" t="n">
        <v>2.97854942051835</v>
      </c>
      <c r="F8" s="259" t="n">
        <v>2.95589605171947</v>
      </c>
      <c r="G8" s="259" t="n">
        <v>0.35671902</v>
      </c>
      <c r="H8" s="259" t="n">
        <v>0.00424458</v>
      </c>
      <c r="I8" s="217"/>
      <c r="J8" s="259" t="n">
        <v>0.00424458</v>
      </c>
      <c r="K8" s="259" t="n">
        <v>0.3609636</v>
      </c>
      <c r="L8" s="259" t="n">
        <v>0.3609636</v>
      </c>
      <c r="M8" s="259" t="n">
        <v>3.31685965171947</v>
      </c>
      <c r="N8" s="259" t="n">
        <v>6.29540907223782</v>
      </c>
    </row>
    <row r="9" customFormat="false" ht="15" hidden="false" customHeight="false" outlineLevel="0" collapsed="false">
      <c r="A9" s="216" t="s">
        <v>345</v>
      </c>
      <c r="B9" s="217" t="n">
        <v>20</v>
      </c>
      <c r="C9" s="217" t="n">
        <v>0</v>
      </c>
      <c r="D9" s="217" t="n">
        <v>0</v>
      </c>
      <c r="E9" s="217" t="n">
        <v>0</v>
      </c>
      <c r="F9" s="217" t="n">
        <v>0</v>
      </c>
      <c r="G9" s="217" t="n">
        <v>0</v>
      </c>
      <c r="H9" s="217" t="n">
        <v>0</v>
      </c>
      <c r="I9" s="217"/>
      <c r="J9" s="217" t="n">
        <v>0</v>
      </c>
      <c r="K9" s="217" t="n">
        <v>0</v>
      </c>
      <c r="L9" s="217" t="n">
        <v>0</v>
      </c>
      <c r="M9" s="217" t="n">
        <v>0</v>
      </c>
      <c r="N9" s="217" t="n">
        <v>0</v>
      </c>
    </row>
    <row r="10" customFormat="false" ht="15" hidden="false" customHeight="false" outlineLevel="0" collapsed="false">
      <c r="A10" s="216" t="s">
        <v>346</v>
      </c>
      <c r="B10" s="217" t="n">
        <v>20</v>
      </c>
      <c r="C10" s="217" t="n">
        <v>0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 t="n">
        <v>0</v>
      </c>
      <c r="I10" s="217"/>
      <c r="J10" s="217" t="n">
        <v>0</v>
      </c>
      <c r="K10" s="217" t="n">
        <v>0</v>
      </c>
      <c r="L10" s="217" t="n">
        <v>0</v>
      </c>
      <c r="M10" s="217" t="n">
        <v>0</v>
      </c>
      <c r="N10" s="217" t="n">
        <v>0</v>
      </c>
    </row>
    <row r="11" customFormat="false" ht="15" hidden="false" customHeight="false" outlineLevel="0" collapsed="false">
      <c r="A11" s="212" t="s">
        <v>347</v>
      </c>
      <c r="B11" s="213" t="n">
        <v>0</v>
      </c>
      <c r="C11" s="213" t="n">
        <v>0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/>
      <c r="J11" s="213" t="n">
        <v>0</v>
      </c>
      <c r="K11" s="213" t="n">
        <v>0</v>
      </c>
      <c r="L11" s="213" t="n">
        <v>0</v>
      </c>
      <c r="M11" s="213" t="n">
        <v>0</v>
      </c>
      <c r="N11" s="213" t="n">
        <v>0</v>
      </c>
    </row>
    <row r="12" customFormat="false" ht="15" hidden="false" customHeight="false" outlineLevel="0" collapsed="false">
      <c r="A12" s="212" t="s">
        <v>348</v>
      </c>
      <c r="B12" s="213" t="n">
        <v>48.6181259021077</v>
      </c>
      <c r="C12" s="213" t="n">
        <v>19.7898271691165</v>
      </c>
      <c r="D12" s="213" t="n">
        <v>357.060838812053</v>
      </c>
      <c r="E12" s="213" t="n">
        <v>2.97854942051835</v>
      </c>
      <c r="F12" s="213" t="n">
        <v>2.95589605171947</v>
      </c>
      <c r="G12" s="213" t="n">
        <v>0.35671902</v>
      </c>
      <c r="H12" s="213" t="n">
        <v>0.00424458</v>
      </c>
      <c r="I12" s="213"/>
      <c r="J12" s="213" t="n">
        <v>0.00424458</v>
      </c>
      <c r="K12" s="213" t="n">
        <v>0.3609636</v>
      </c>
      <c r="L12" s="213" t="n">
        <v>0.3609636</v>
      </c>
      <c r="M12" s="213" t="n">
        <v>3.31685965171947</v>
      </c>
      <c r="N12" s="213" t="n">
        <v>6.29540907223782</v>
      </c>
    </row>
    <row r="13" customFormat="false" ht="15" hidden="false" customHeight="false" outlineLevel="0" collapsed="false">
      <c r="A13" s="216" t="s">
        <v>349</v>
      </c>
      <c r="B13" s="217" t="n">
        <v>0.773686705069363</v>
      </c>
      <c r="C13" s="217" t="n">
        <v>0.476342624179757</v>
      </c>
      <c r="D13" s="217" t="n">
        <v>353.76852852548</v>
      </c>
      <c r="E13" s="217" t="n">
        <v>1.09464949680466</v>
      </c>
      <c r="F13" s="217" t="n">
        <v>0.85907345766536</v>
      </c>
      <c r="G13" s="217" t="n">
        <v>0</v>
      </c>
      <c r="H13" s="217" t="n">
        <v>0.00424458</v>
      </c>
      <c r="I13" s="217"/>
      <c r="J13" s="217" t="n">
        <v>0.00424458</v>
      </c>
      <c r="K13" s="217" t="n">
        <v>0.00424458</v>
      </c>
      <c r="L13" s="217" t="n">
        <v>0.00424458</v>
      </c>
      <c r="M13" s="217" t="n">
        <v>0.86331803766536</v>
      </c>
      <c r="N13" s="217" t="n">
        <v>1.95796753447002</v>
      </c>
    </row>
    <row r="14" customFormat="false" ht="15" hidden="false" customHeight="false" outlineLevel="0" collapsed="false">
      <c r="A14" s="216" t="s">
        <v>350</v>
      </c>
      <c r="B14" s="217" t="n">
        <v>45.5406326656911</v>
      </c>
      <c r="C14" s="217" t="n">
        <v>18.3559409771963</v>
      </c>
      <c r="D14" s="217" t="n">
        <v>6.23314486271474</v>
      </c>
      <c r="E14" s="217" t="n">
        <v>3.19847152623831</v>
      </c>
      <c r="F14" s="217" t="n">
        <v>2.2364529641103</v>
      </c>
      <c r="G14" s="217" t="n">
        <v>0.35671902</v>
      </c>
      <c r="H14" s="217" t="n">
        <v>0</v>
      </c>
      <c r="I14" s="217"/>
      <c r="J14" s="217" t="n">
        <v>0</v>
      </c>
      <c r="K14" s="217" t="n">
        <v>0.35671902</v>
      </c>
      <c r="L14" s="217" t="n">
        <v>0.35671902</v>
      </c>
      <c r="M14" s="217" t="n">
        <v>2.5931719841103</v>
      </c>
      <c r="N14" s="217" t="n">
        <v>5.79164351034861</v>
      </c>
    </row>
    <row r="15" customFormat="false" ht="15" hidden="false" customHeight="false" outlineLevel="0" collapsed="false">
      <c r="A15" s="216" t="s">
        <v>351</v>
      </c>
      <c r="B15" s="217" t="n">
        <v>2.30380653134721</v>
      </c>
      <c r="C15" s="217" t="n">
        <v>0.957543567740494</v>
      </c>
      <c r="D15" s="217" t="n">
        <v>-2.94083457614178</v>
      </c>
      <c r="E15" s="217" t="n">
        <v>-1.31457160252462</v>
      </c>
      <c r="F15" s="217" t="n">
        <v>-0.139630370056185</v>
      </c>
      <c r="G15" s="217" t="n">
        <v>0</v>
      </c>
      <c r="H15" s="217" t="n">
        <v>0</v>
      </c>
      <c r="I15" s="217"/>
      <c r="J15" s="217" t="n">
        <v>0</v>
      </c>
      <c r="K15" s="217" t="n">
        <v>0</v>
      </c>
      <c r="L15" s="217" t="n">
        <v>0</v>
      </c>
      <c r="M15" s="217" t="n">
        <v>-0.139630370056185</v>
      </c>
      <c r="N15" s="217" t="n">
        <v>-1.4542019725808</v>
      </c>
    </row>
    <row r="16" customFormat="false" ht="15" hidden="false" customHeight="false" outlineLevel="0" collapsed="false">
      <c r="A16" s="212" t="s">
        <v>352</v>
      </c>
      <c r="B16" s="213" t="n">
        <v>400.99325881</v>
      </c>
      <c r="C16" s="213" t="n">
        <v>763.972845329989</v>
      </c>
      <c r="D16" s="213" t="n">
        <v>609.858612986739</v>
      </c>
      <c r="E16" s="213" t="n">
        <v>276.16453881</v>
      </c>
      <c r="F16" s="213" t="n">
        <v>75.80242886</v>
      </c>
      <c r="G16" s="213" t="n">
        <v>0</v>
      </c>
      <c r="H16" s="213" t="n">
        <v>0</v>
      </c>
      <c r="I16" s="213"/>
      <c r="J16" s="213" t="n">
        <v>0</v>
      </c>
      <c r="K16" s="213" t="n">
        <v>0</v>
      </c>
      <c r="L16" s="213" t="n">
        <v>0</v>
      </c>
      <c r="M16" s="213" t="n">
        <v>75.80242886</v>
      </c>
      <c r="N16" s="213" t="n">
        <v>351.96696767</v>
      </c>
    </row>
    <row r="17" customFormat="false" ht="15" hidden="false" customHeight="false" outlineLevel="0" collapsed="false">
      <c r="A17" s="212" t="s">
        <v>353</v>
      </c>
      <c r="B17" s="213" t="n">
        <v>0</v>
      </c>
      <c r="C17" s="213" t="n">
        <v>0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/>
      <c r="J17" s="213" t="n">
        <v>0</v>
      </c>
      <c r="K17" s="213" t="n">
        <v>0</v>
      </c>
      <c r="L17" s="213" t="n">
        <v>0</v>
      </c>
      <c r="M17" s="213" t="n">
        <v>0</v>
      </c>
      <c r="N17" s="213" t="n">
        <v>0</v>
      </c>
    </row>
    <row r="18" customFormat="false" ht="15" hidden="false" customHeight="false" outlineLevel="0" collapsed="false">
      <c r="A18" s="216" t="s">
        <v>354</v>
      </c>
      <c r="B18" s="217" t="n">
        <v>0</v>
      </c>
      <c r="C18" s="217" t="n">
        <v>0</v>
      </c>
      <c r="D18" s="217" t="n">
        <v>0</v>
      </c>
      <c r="E18" s="217" t="n">
        <v>0</v>
      </c>
      <c r="F18" s="217" t="n">
        <v>0</v>
      </c>
      <c r="G18" s="217" t="n">
        <v>0</v>
      </c>
      <c r="H18" s="217" t="n">
        <v>0</v>
      </c>
      <c r="I18" s="217"/>
      <c r="J18" s="217" t="n">
        <v>0</v>
      </c>
      <c r="K18" s="217" t="n">
        <v>0</v>
      </c>
      <c r="L18" s="217" t="n">
        <v>0</v>
      </c>
      <c r="M18" s="217" t="n">
        <v>0</v>
      </c>
      <c r="N18" s="217" t="n">
        <v>0</v>
      </c>
    </row>
    <row r="19" customFormat="false" ht="15" hidden="false" customHeight="false" outlineLevel="0" collapsed="false">
      <c r="A19" s="260" t="s">
        <v>355</v>
      </c>
      <c r="B19" s="217" t="n">
        <v>0</v>
      </c>
      <c r="C19" s="217" t="n">
        <v>0</v>
      </c>
      <c r="D19" s="217" t="n">
        <v>0</v>
      </c>
      <c r="E19" s="217" t="n">
        <v>0</v>
      </c>
      <c r="F19" s="217" t="n">
        <v>0</v>
      </c>
      <c r="G19" s="217" t="n">
        <v>0</v>
      </c>
      <c r="H19" s="217" t="n">
        <v>0</v>
      </c>
      <c r="I19" s="217"/>
      <c r="J19" s="217" t="n">
        <v>0</v>
      </c>
      <c r="K19" s="217" t="n">
        <v>0</v>
      </c>
      <c r="L19" s="217" t="n">
        <v>0</v>
      </c>
      <c r="M19" s="217" t="n">
        <v>0</v>
      </c>
      <c r="N19" s="217" t="n">
        <v>0</v>
      </c>
    </row>
    <row r="20" customFormat="false" ht="15" hidden="false" customHeight="false" outlineLevel="0" collapsed="false">
      <c r="A20" s="212" t="s">
        <v>356</v>
      </c>
      <c r="B20" s="213" t="n">
        <v>400.99325881</v>
      </c>
      <c r="C20" s="213" t="n">
        <v>763.972845329989</v>
      </c>
      <c r="D20" s="213" t="n">
        <v>609.858612986739</v>
      </c>
      <c r="E20" s="213" t="n">
        <v>276.16453881</v>
      </c>
      <c r="F20" s="213" t="n">
        <v>75.80242886</v>
      </c>
      <c r="G20" s="213" t="n">
        <v>0</v>
      </c>
      <c r="H20" s="213" t="n">
        <v>0</v>
      </c>
      <c r="I20" s="213"/>
      <c r="J20" s="213" t="n">
        <v>0</v>
      </c>
      <c r="K20" s="213" t="n">
        <v>0</v>
      </c>
      <c r="L20" s="213" t="n">
        <v>0</v>
      </c>
      <c r="M20" s="213" t="n">
        <v>75.80242886</v>
      </c>
      <c r="N20" s="213" t="n">
        <v>351.96696767</v>
      </c>
    </row>
    <row r="21" customFormat="false" ht="15" hidden="false" customHeight="false" outlineLevel="0" collapsed="false">
      <c r="A21" s="212" t="s">
        <v>357</v>
      </c>
      <c r="B21" s="213" t="n">
        <v>365.6062058</v>
      </c>
      <c r="C21" s="213" t="n">
        <v>709.09734215</v>
      </c>
      <c r="D21" s="213" t="n">
        <v>566.67077795</v>
      </c>
      <c r="E21" s="213" t="n">
        <v>264.33202426</v>
      </c>
      <c r="F21" s="213" t="n">
        <v>75.72182886</v>
      </c>
      <c r="G21" s="213" t="n">
        <v>0</v>
      </c>
      <c r="H21" s="213" t="n">
        <v>0</v>
      </c>
      <c r="I21" s="213"/>
      <c r="J21" s="213" t="n">
        <v>0</v>
      </c>
      <c r="K21" s="213" t="n">
        <v>0</v>
      </c>
      <c r="L21" s="213" t="n">
        <v>0</v>
      </c>
      <c r="M21" s="213" t="n">
        <v>75.72182886</v>
      </c>
      <c r="N21" s="213" t="n">
        <v>340.05385312</v>
      </c>
    </row>
    <row r="22" customFormat="false" ht="15" hidden="false" customHeight="false" outlineLevel="0" collapsed="false">
      <c r="A22" s="216" t="s">
        <v>358</v>
      </c>
      <c r="B22" s="217" t="n">
        <v>35.38705301</v>
      </c>
      <c r="C22" s="217" t="n">
        <v>54.8755031799885</v>
      </c>
      <c r="D22" s="217" t="n">
        <v>43.1878350367393</v>
      </c>
      <c r="E22" s="217" t="n">
        <v>11.83251455</v>
      </c>
      <c r="F22" s="217" t="n">
        <v>0.0806</v>
      </c>
      <c r="G22" s="217" t="n">
        <v>0</v>
      </c>
      <c r="H22" s="217" t="n">
        <v>0</v>
      </c>
      <c r="I22" s="217"/>
      <c r="J22" s="217" t="n">
        <v>0</v>
      </c>
      <c r="K22" s="217" t="n">
        <v>0</v>
      </c>
      <c r="L22" s="217" t="n">
        <v>0</v>
      </c>
      <c r="M22" s="217" t="n">
        <v>0.0806</v>
      </c>
      <c r="N22" s="217" t="n">
        <v>11.91311455</v>
      </c>
    </row>
    <row r="23" customFormat="false" ht="15" hidden="false" customHeight="false" outlineLevel="0" collapsed="false">
      <c r="A23" s="216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</row>
    <row r="24" customFormat="false" ht="15" hidden="false" customHeight="false" outlineLevel="0" collapsed="false">
      <c r="A24" s="216" t="s">
        <v>359</v>
      </c>
      <c r="B24" s="259" t="n">
        <v>-321.789933411612</v>
      </c>
      <c r="C24" s="259" t="n">
        <v>-346.986266291249</v>
      </c>
      <c r="D24" s="259" t="n">
        <v>-371.006444555585</v>
      </c>
      <c r="E24" s="259" t="n">
        <v>-199.263658409533</v>
      </c>
      <c r="F24" s="259" t="n">
        <v>-92.4032114320479</v>
      </c>
      <c r="G24" s="259" t="n">
        <v>-3.51215558</v>
      </c>
      <c r="H24" s="259" t="n">
        <v>-0.2971284</v>
      </c>
      <c r="I24" s="259"/>
      <c r="J24" s="259" t="n">
        <v>-0.2971284</v>
      </c>
      <c r="K24" s="259" t="n">
        <v>-3.80928398</v>
      </c>
      <c r="L24" s="259" t="n">
        <v>-3.80928398</v>
      </c>
      <c r="M24" s="259" t="n">
        <v>-96.2124954120479</v>
      </c>
      <c r="N24" s="259" t="n">
        <v>-295.476153821581</v>
      </c>
    </row>
    <row r="25" customFormat="false" ht="15" hidden="false" customHeight="false" outlineLevel="0" collapsed="false">
      <c r="A25" s="216" t="s">
        <v>360</v>
      </c>
      <c r="B25" s="217" t="n">
        <v>-93.8180838837055</v>
      </c>
      <c r="C25" s="217" t="n">
        <v>-90.0816333428996</v>
      </c>
      <c r="D25" s="217" t="n">
        <v>-84.1219254216087</v>
      </c>
      <c r="E25" s="217" t="n">
        <v>-42.0373494501001</v>
      </c>
      <c r="F25" s="217" t="n">
        <v>-15.9344595051419</v>
      </c>
      <c r="G25" s="217" t="n">
        <v>0</v>
      </c>
      <c r="H25" s="217" t="n">
        <v>0</v>
      </c>
      <c r="I25" s="217"/>
      <c r="J25" s="217" t="n">
        <v>0</v>
      </c>
      <c r="K25" s="217" t="n">
        <v>0</v>
      </c>
      <c r="L25" s="217" t="n">
        <v>0</v>
      </c>
      <c r="M25" s="217" t="n">
        <v>-15.9344595051419</v>
      </c>
      <c r="N25" s="217" t="n">
        <v>-57.971808955242</v>
      </c>
    </row>
    <row r="26" customFormat="false" ht="15" hidden="false" customHeight="false" outlineLevel="0" collapsed="false">
      <c r="A26" s="216" t="s">
        <v>361</v>
      </c>
      <c r="B26" s="217" t="n">
        <v>-92.5002691458886</v>
      </c>
      <c r="C26" s="217" t="n">
        <v>-89.544626956761</v>
      </c>
      <c r="D26" s="217" t="n">
        <v>-84.0181891649241</v>
      </c>
      <c r="E26" s="217" t="n">
        <v>-41.61961006</v>
      </c>
      <c r="F26" s="217" t="n">
        <v>-14.89795632</v>
      </c>
      <c r="G26" s="217" t="n">
        <v>0</v>
      </c>
      <c r="H26" s="217" t="n">
        <v>0</v>
      </c>
      <c r="I26" s="217"/>
      <c r="J26" s="217" t="n">
        <v>0</v>
      </c>
      <c r="K26" s="217" t="n">
        <v>0</v>
      </c>
      <c r="L26" s="217" t="n">
        <v>0</v>
      </c>
      <c r="M26" s="217" t="n">
        <v>-14.89795632</v>
      </c>
      <c r="N26" s="217" t="n">
        <v>-56.51756638</v>
      </c>
    </row>
    <row r="27" customFormat="false" ht="15" hidden="false" customHeight="false" outlineLevel="0" collapsed="false">
      <c r="A27" s="216" t="s">
        <v>362</v>
      </c>
      <c r="B27" s="217" t="n">
        <v>-78.2948533458886</v>
      </c>
      <c r="C27" s="217" t="n">
        <v>-79.968143226761</v>
      </c>
      <c r="D27" s="217" t="n">
        <v>-79.2656750549241</v>
      </c>
      <c r="E27" s="217" t="n">
        <v>-39.53891586</v>
      </c>
      <c r="F27" s="217" t="n">
        <v>-14.04114504</v>
      </c>
      <c r="G27" s="217" t="n">
        <v>0</v>
      </c>
      <c r="H27" s="217" t="n">
        <v>0</v>
      </c>
      <c r="I27" s="217"/>
      <c r="J27" s="217" t="n">
        <v>0</v>
      </c>
      <c r="K27" s="217" t="n">
        <v>0</v>
      </c>
      <c r="L27" s="217" t="n">
        <v>0</v>
      </c>
      <c r="M27" s="217" t="n">
        <v>-14.04114504</v>
      </c>
      <c r="N27" s="217" t="n">
        <v>-53.5800609</v>
      </c>
    </row>
    <row r="28" customFormat="false" ht="15" hidden="false" customHeight="false" outlineLevel="0" collapsed="false">
      <c r="A28" s="212" t="s">
        <v>363</v>
      </c>
      <c r="B28" s="213" t="n">
        <v>-14.28129172</v>
      </c>
      <c r="C28" s="213" t="n">
        <v>-9.57648373</v>
      </c>
      <c r="D28" s="213" t="n">
        <v>-4.75251411</v>
      </c>
      <c r="E28" s="213" t="n">
        <v>-2.0806942</v>
      </c>
      <c r="F28" s="213" t="n">
        <v>-0.85681128</v>
      </c>
      <c r="G28" s="213" t="n">
        <v>0</v>
      </c>
      <c r="H28" s="213" t="n">
        <v>0</v>
      </c>
      <c r="I28" s="213"/>
      <c r="J28" s="213" t="n">
        <v>0</v>
      </c>
      <c r="K28" s="213" t="n">
        <v>0</v>
      </c>
      <c r="L28" s="213" t="n">
        <v>0</v>
      </c>
      <c r="M28" s="213" t="n">
        <v>-0.85681128</v>
      </c>
      <c r="N28" s="213" t="n">
        <v>-2.93750548</v>
      </c>
    </row>
    <row r="29" customFormat="false" ht="15" hidden="false" customHeight="false" outlineLevel="0" collapsed="false">
      <c r="A29" s="212" t="s">
        <v>364</v>
      </c>
      <c r="B29" s="213" t="n">
        <v>-1.31781473781683</v>
      </c>
      <c r="C29" s="213" t="n">
        <v>-0.537006386138579</v>
      </c>
      <c r="D29" s="213" t="n">
        <v>-0.103736256684609</v>
      </c>
      <c r="E29" s="213" t="n">
        <v>-0.417739390100069</v>
      </c>
      <c r="F29" s="213" t="n">
        <v>-1.03650318514194</v>
      </c>
      <c r="G29" s="213" t="n">
        <v>0</v>
      </c>
      <c r="H29" s="213" t="n">
        <v>0</v>
      </c>
      <c r="I29" s="213"/>
      <c r="J29" s="213" t="n">
        <v>0</v>
      </c>
      <c r="K29" s="213" t="n">
        <v>0</v>
      </c>
      <c r="L29" s="213" t="n">
        <v>0</v>
      </c>
      <c r="M29" s="213" t="n">
        <v>-1.03650318514194</v>
      </c>
      <c r="N29" s="213" t="n">
        <v>-1.45424257524201</v>
      </c>
    </row>
    <row r="30" customFormat="false" ht="15" hidden="false" customHeight="false" outlineLevel="0" collapsed="false">
      <c r="A30" s="216" t="s">
        <v>365</v>
      </c>
      <c r="B30" s="217" t="n">
        <v>-227.971849527907</v>
      </c>
      <c r="C30" s="217" t="n">
        <v>-256.90463294835</v>
      </c>
      <c r="D30" s="217" t="n">
        <v>-286.884519133976</v>
      </c>
      <c r="E30" s="217" t="n">
        <v>-157.226308959433</v>
      </c>
      <c r="F30" s="217" t="n">
        <v>-76.468751926906</v>
      </c>
      <c r="G30" s="217" t="n">
        <v>-3.51215558</v>
      </c>
      <c r="H30" s="217" t="n">
        <v>-0.2971284</v>
      </c>
      <c r="I30" s="217"/>
      <c r="J30" s="217" t="n">
        <v>-0.2971284</v>
      </c>
      <c r="K30" s="217" t="n">
        <v>-3.80928398</v>
      </c>
      <c r="L30" s="217" t="n">
        <v>-3.80928398</v>
      </c>
      <c r="M30" s="217" t="n">
        <v>-80.278035906906</v>
      </c>
      <c r="N30" s="217" t="n">
        <v>-237.504344866339</v>
      </c>
    </row>
    <row r="31" customFormat="false" ht="15" hidden="false" customHeight="false" outlineLevel="0" collapsed="false">
      <c r="A31" s="216" t="s">
        <v>366</v>
      </c>
      <c r="B31" s="217" t="n">
        <v>-227.971849527907</v>
      </c>
      <c r="C31" s="217" t="n">
        <v>-256.90463294835</v>
      </c>
      <c r="D31" s="217" t="n">
        <v>-286.884519133976</v>
      </c>
      <c r="E31" s="217" t="n">
        <v>-157.226308959433</v>
      </c>
      <c r="F31" s="217" t="n">
        <v>-76.468751926906</v>
      </c>
      <c r="G31" s="217" t="n">
        <v>-3.51215558</v>
      </c>
      <c r="H31" s="217" t="n">
        <v>-0.2971284</v>
      </c>
      <c r="I31" s="217"/>
      <c r="J31" s="217" t="n">
        <v>-0.2971284</v>
      </c>
      <c r="K31" s="217" t="n">
        <v>-3.80928398</v>
      </c>
      <c r="L31" s="217" t="n">
        <v>-3.80928398</v>
      </c>
      <c r="M31" s="217" t="n">
        <v>-80.278035906906</v>
      </c>
      <c r="N31" s="217" t="n">
        <v>-237.504344866339</v>
      </c>
    </row>
    <row r="32" customFormat="false" ht="15" hidden="false" customHeight="false" outlineLevel="0" collapsed="false">
      <c r="A32" s="212" t="s">
        <v>367</v>
      </c>
      <c r="B32" s="213" t="n">
        <v>-125.9761408417</v>
      </c>
      <c r="C32" s="213" t="n">
        <v>-152.35973450141</v>
      </c>
      <c r="D32" s="213" t="n">
        <v>-177.203570347066</v>
      </c>
      <c r="E32" s="213" t="n">
        <v>-99.24663819</v>
      </c>
      <c r="F32" s="213" t="n">
        <v>-45.37697473</v>
      </c>
      <c r="G32" s="213" t="n">
        <v>-2.87452396</v>
      </c>
      <c r="H32" s="213" t="n">
        <v>-0.22325305</v>
      </c>
      <c r="I32" s="213" t="s">
        <v>368</v>
      </c>
      <c r="J32" s="213" t="n">
        <v>-0.22325305</v>
      </c>
      <c r="K32" s="213" t="n">
        <v>-3.09777701</v>
      </c>
      <c r="L32" s="213" t="n">
        <v>-3.09777701</v>
      </c>
      <c r="M32" s="213" t="n">
        <v>-48.47475174</v>
      </c>
      <c r="N32" s="213" t="n">
        <v>-147.72138993</v>
      </c>
    </row>
    <row r="33" customFormat="false" ht="15" hidden="false" customHeight="false" outlineLevel="0" collapsed="false">
      <c r="A33" s="212" t="s">
        <v>369</v>
      </c>
      <c r="B33" s="213" t="n">
        <v>-101.995708686207</v>
      </c>
      <c r="C33" s="213" t="n">
        <v>-104.54489844694</v>
      </c>
      <c r="D33" s="213" t="n">
        <v>-109.680948786911</v>
      </c>
      <c r="E33" s="213" t="n">
        <v>-57.9796707694332</v>
      </c>
      <c r="F33" s="213" t="n">
        <v>-31.091777196906</v>
      </c>
      <c r="G33" s="213" t="n">
        <v>-0.63763162</v>
      </c>
      <c r="H33" s="213" t="n">
        <v>-0.07387535</v>
      </c>
      <c r="I33" s="213" t="s">
        <v>370</v>
      </c>
      <c r="J33" s="213" t="n">
        <v>-0.07387535</v>
      </c>
      <c r="K33" s="213" t="n">
        <v>-0.71150697</v>
      </c>
      <c r="L33" s="213" t="n">
        <v>-0.71150697</v>
      </c>
      <c r="M33" s="213" t="n">
        <v>-31.803284166906</v>
      </c>
      <c r="N33" s="213" t="n">
        <v>-89.7829549363392</v>
      </c>
    </row>
    <row r="34" customFormat="false" ht="15" hidden="false" customHeight="false" outlineLevel="0" collapsed="false">
      <c r="A34" s="216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</row>
    <row r="35" customFormat="false" ht="15" hidden="false" customHeight="false" outlineLevel="0" collapsed="false">
      <c r="A35" s="216" t="s">
        <v>371</v>
      </c>
      <c r="B35" s="259" t="n">
        <v>178.969204443157</v>
      </c>
      <c r="C35" s="259" t="n">
        <v>313.662008480118</v>
      </c>
      <c r="D35" s="259" t="n">
        <v>352.928527612198</v>
      </c>
      <c r="E35" s="259" t="n">
        <v>229.73629201</v>
      </c>
      <c r="F35" s="259" t="n">
        <v>76.79999056</v>
      </c>
      <c r="G35" s="259" t="n">
        <v>8.36625985</v>
      </c>
      <c r="H35" s="259" t="n">
        <v>3.41499017</v>
      </c>
      <c r="I35" s="259"/>
      <c r="J35" s="259" t="n">
        <v>3.41499017</v>
      </c>
      <c r="K35" s="259" t="n">
        <v>11.78125002</v>
      </c>
      <c r="L35" s="259" t="n">
        <v>11.78125002</v>
      </c>
      <c r="M35" s="259" t="n">
        <v>88.58124058</v>
      </c>
      <c r="N35" s="259" t="n">
        <v>318.31753259</v>
      </c>
    </row>
    <row r="36" customFormat="false" ht="15" hidden="false" customHeight="false" outlineLevel="0" collapsed="false">
      <c r="A36" s="216" t="s">
        <v>372</v>
      </c>
      <c r="B36" s="217" t="n">
        <v>70.7884236000252</v>
      </c>
      <c r="C36" s="217" t="n">
        <v>86.8595416</v>
      </c>
      <c r="D36" s="217" t="n">
        <v>167.73644254</v>
      </c>
      <c r="E36" s="217" t="n">
        <v>179.3452644</v>
      </c>
      <c r="F36" s="217" t="n">
        <v>49.20384196</v>
      </c>
      <c r="G36" s="217" t="n">
        <v>6.3209</v>
      </c>
      <c r="H36" s="217" t="n">
        <v>0.092</v>
      </c>
      <c r="I36" s="217"/>
      <c r="J36" s="217" t="n">
        <v>0.092</v>
      </c>
      <c r="K36" s="217" t="n">
        <v>6.4129</v>
      </c>
      <c r="L36" s="217" t="n">
        <v>6.4129</v>
      </c>
      <c r="M36" s="217" t="n">
        <v>55.61674196</v>
      </c>
      <c r="N36" s="217" t="n">
        <v>234.96200636</v>
      </c>
    </row>
    <row r="37" customFormat="false" ht="15" hidden="false" customHeight="false" outlineLevel="0" collapsed="false">
      <c r="A37" s="212" t="s">
        <v>373</v>
      </c>
      <c r="B37" s="213" t="n">
        <v>162.4435394</v>
      </c>
      <c r="C37" s="213" t="n">
        <v>123.5595416</v>
      </c>
      <c r="D37" s="213" t="n">
        <v>167.73644254</v>
      </c>
      <c r="E37" s="213" t="n">
        <v>179.3452644</v>
      </c>
      <c r="F37" s="213" t="n">
        <v>49.20384196</v>
      </c>
      <c r="G37" s="213" t="n">
        <v>6.3209</v>
      </c>
      <c r="H37" s="213" t="n">
        <v>0.092</v>
      </c>
      <c r="I37" s="213" t="s">
        <v>374</v>
      </c>
      <c r="J37" s="213" t="n">
        <v>0.092</v>
      </c>
      <c r="K37" s="213" t="n">
        <v>6.4129</v>
      </c>
      <c r="L37" s="213" t="n">
        <v>6.4129</v>
      </c>
      <c r="M37" s="213" t="n">
        <v>55.61674196</v>
      </c>
      <c r="N37" s="213" t="n">
        <v>234.96200636</v>
      </c>
    </row>
    <row r="38" customFormat="false" ht="15" hidden="false" customHeight="false" outlineLevel="0" collapsed="false">
      <c r="A38" s="212" t="s">
        <v>375</v>
      </c>
      <c r="B38" s="213" t="n">
        <v>-91.6551157999748</v>
      </c>
      <c r="C38" s="213" t="n">
        <v>-36.7</v>
      </c>
      <c r="D38" s="213" t="n">
        <v>0</v>
      </c>
      <c r="E38" s="213" t="n">
        <v>0</v>
      </c>
      <c r="F38" s="213" t="n">
        <v>0</v>
      </c>
      <c r="G38" s="213" t="n">
        <v>0</v>
      </c>
      <c r="H38" s="213" t="n">
        <v>0</v>
      </c>
      <c r="I38" s="213"/>
      <c r="J38" s="213" t="n">
        <v>0</v>
      </c>
      <c r="K38" s="213" t="n">
        <v>0</v>
      </c>
      <c r="L38" s="213" t="n">
        <v>0</v>
      </c>
      <c r="M38" s="213" t="n">
        <v>0</v>
      </c>
      <c r="N38" s="213" t="n">
        <v>0</v>
      </c>
    </row>
    <row r="39" customFormat="false" ht="15" hidden="false" customHeight="false" outlineLevel="0" collapsed="false">
      <c r="A39" s="216" t="s">
        <v>376</v>
      </c>
      <c r="B39" s="217" t="n">
        <v>108.180780843132</v>
      </c>
      <c r="C39" s="217" t="n">
        <v>226.802466880118</v>
      </c>
      <c r="D39" s="217" t="n">
        <v>185.192085072198</v>
      </c>
      <c r="E39" s="217" t="n">
        <v>50.39102761</v>
      </c>
      <c r="F39" s="217" t="n">
        <v>27.5961486</v>
      </c>
      <c r="G39" s="217" t="n">
        <v>2.04535985</v>
      </c>
      <c r="H39" s="217" t="n">
        <v>3.32299017</v>
      </c>
      <c r="I39" s="217" t="s">
        <v>377</v>
      </c>
      <c r="J39" s="217" t="n">
        <v>3.32299017</v>
      </c>
      <c r="K39" s="217" t="n">
        <v>5.36835002</v>
      </c>
      <c r="L39" s="217" t="n">
        <v>5.36835002</v>
      </c>
      <c r="M39" s="217" t="n">
        <v>32.96449862</v>
      </c>
      <c r="N39" s="217" t="n">
        <v>83.35552623</v>
      </c>
    </row>
    <row r="40" customFormat="false" ht="15" hidden="false" customHeight="false" outlineLevel="0" collapsed="false">
      <c r="A40" s="216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</row>
    <row r="41" customFormat="false" ht="15" hidden="false" customHeight="false" outlineLevel="0" collapsed="false">
      <c r="A41" s="216" t="s">
        <v>378</v>
      </c>
      <c r="B41" s="217" t="n">
        <v>-154.61692207018</v>
      </c>
      <c r="C41" s="217" t="n">
        <v>114.737104520138</v>
      </c>
      <c r="D41" s="217" t="n">
        <v>107.487675538261</v>
      </c>
      <c r="E41" s="217" t="n">
        <v>-110.894709866196</v>
      </c>
      <c r="F41" s="217" t="n">
        <v>57.5882124584078</v>
      </c>
      <c r="G41" s="217" t="n">
        <v>-74.9295477481811</v>
      </c>
      <c r="H41" s="217" t="n">
        <v>-37.2058278377679</v>
      </c>
      <c r="I41" s="217"/>
      <c r="J41" s="217" t="n">
        <v>-37.2058278377679</v>
      </c>
      <c r="K41" s="217" t="n">
        <v>-112.135375585949</v>
      </c>
      <c r="L41" s="217" t="n">
        <v>-112.135375585949</v>
      </c>
      <c r="M41" s="217" t="n">
        <v>-54.5471631275411</v>
      </c>
      <c r="N41" s="217" t="n">
        <v>-165.441872993737</v>
      </c>
    </row>
    <row r="42" customFormat="false" ht="15" hidden="false" customHeight="false" outlineLevel="0" collapsed="false">
      <c r="A42" s="216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</row>
    <row r="43" customFormat="false" ht="15" hidden="false" customHeight="false" outlineLevel="0" collapsed="false">
      <c r="A43" s="216" t="s">
        <v>379</v>
      </c>
      <c r="B43" s="217" t="n">
        <v>67.56761293</v>
      </c>
      <c r="C43" s="217" t="n">
        <v>-67.56761293</v>
      </c>
      <c r="D43" s="217" t="n">
        <v>0</v>
      </c>
      <c r="E43" s="217" t="n">
        <v>0</v>
      </c>
      <c r="F43" s="217" t="n">
        <v>0</v>
      </c>
      <c r="G43" s="217" t="n">
        <v>0</v>
      </c>
      <c r="H43" s="217" t="n">
        <v>0</v>
      </c>
      <c r="I43" s="217"/>
      <c r="J43" s="217" t="n">
        <v>0</v>
      </c>
      <c r="K43" s="217" t="n">
        <v>0</v>
      </c>
      <c r="L43" s="217" t="n">
        <v>0</v>
      </c>
      <c r="M43" s="217" t="n">
        <v>0</v>
      </c>
      <c r="N43" s="217" t="n">
        <v>0</v>
      </c>
    </row>
    <row r="44" customFormat="false" ht="15" hidden="false" customHeight="false" outlineLevel="0" collapsed="false">
      <c r="A44" s="216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</row>
    <row r="45" customFormat="false" ht="15" hidden="false" customHeight="false" outlineLevel="0" collapsed="false">
      <c r="A45" s="216" t="s">
        <v>380</v>
      </c>
      <c r="B45" s="217" t="n">
        <v>57</v>
      </c>
      <c r="C45" s="217" t="n">
        <v>-42.5</v>
      </c>
      <c r="D45" s="217" t="n">
        <v>48</v>
      </c>
      <c r="E45" s="217" t="n">
        <v>26.5</v>
      </c>
      <c r="F45" s="217" t="n">
        <v>-61.5</v>
      </c>
      <c r="G45" s="217" t="n">
        <v>23</v>
      </c>
      <c r="H45" s="217" t="n">
        <v>2</v>
      </c>
      <c r="I45" s="217"/>
      <c r="J45" s="217" t="n">
        <v>2</v>
      </c>
      <c r="K45" s="217" t="n">
        <v>25</v>
      </c>
      <c r="L45" s="217" t="n">
        <v>25</v>
      </c>
      <c r="M45" s="217" t="n">
        <v>-36.5</v>
      </c>
      <c r="N45" s="217" t="n">
        <v>-10</v>
      </c>
    </row>
    <row r="46" customFormat="false" ht="15" hidden="false" customHeight="false" outlineLevel="0" collapsed="false">
      <c r="A46" s="216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</row>
    <row r="47" customFormat="false" ht="15" hidden="false" customHeight="false" outlineLevel="0" collapsed="false">
      <c r="A47" s="260" t="s">
        <v>381</v>
      </c>
      <c r="B47" s="217" t="n">
        <v>-46.46439</v>
      </c>
      <c r="C47" s="217" t="n">
        <v>337.578386</v>
      </c>
      <c r="D47" s="217" t="n">
        <v>71.092237</v>
      </c>
      <c r="E47" s="217" t="n">
        <v>108.580159</v>
      </c>
      <c r="F47" s="217" t="n">
        <v>-35.833632</v>
      </c>
      <c r="G47" s="217" t="n">
        <v>0</v>
      </c>
      <c r="H47" s="217" t="n">
        <v>59.164325</v>
      </c>
      <c r="I47" s="217"/>
      <c r="J47" s="217" t="n">
        <v>59.164325</v>
      </c>
      <c r="K47" s="217" t="n">
        <v>59.164325</v>
      </c>
      <c r="L47" s="217" t="n">
        <v>59.164325</v>
      </c>
      <c r="M47" s="217" t="n">
        <v>23.330693</v>
      </c>
      <c r="N47" s="217" t="n">
        <v>131.910852</v>
      </c>
    </row>
    <row r="48" customFormat="false" ht="15" hidden="false" customHeight="false" outlineLevel="0" collapsed="false">
      <c r="A48" s="262" t="s">
        <v>382</v>
      </c>
      <c r="B48" s="213" t="n">
        <v>0</v>
      </c>
      <c r="C48" s="213" t="n">
        <v>0</v>
      </c>
      <c r="D48" s="213" t="n">
        <v>0</v>
      </c>
      <c r="E48" s="213" t="n">
        <v>0</v>
      </c>
      <c r="F48" s="213" t="n">
        <v>0</v>
      </c>
      <c r="G48" s="213" t="n">
        <v>0</v>
      </c>
      <c r="H48" s="213" t="n">
        <v>0</v>
      </c>
      <c r="I48" s="213"/>
      <c r="J48" s="213" t="n">
        <v>0</v>
      </c>
      <c r="K48" s="213" t="n">
        <v>0</v>
      </c>
      <c r="L48" s="213" t="n">
        <v>0</v>
      </c>
      <c r="M48" s="213" t="n">
        <v>0</v>
      </c>
      <c r="N48" s="213" t="n">
        <v>0</v>
      </c>
    </row>
    <row r="49" customFormat="false" ht="15" hidden="false" customHeight="false" outlineLevel="0" collapsed="false">
      <c r="A49" s="262" t="s">
        <v>383</v>
      </c>
      <c r="B49" s="213" t="n">
        <v>-54.94439</v>
      </c>
      <c r="C49" s="213" t="n">
        <v>343.608386</v>
      </c>
      <c r="D49" s="213" t="n">
        <v>71.822237</v>
      </c>
      <c r="E49" s="213" t="n">
        <v>108.860159</v>
      </c>
      <c r="F49" s="213" t="n">
        <v>-34.603632</v>
      </c>
      <c r="G49" s="213" t="n">
        <v>0</v>
      </c>
      <c r="H49" s="213" t="n">
        <v>59.174325</v>
      </c>
      <c r="I49" s="213"/>
      <c r="J49" s="213" t="n">
        <v>59.174325</v>
      </c>
      <c r="K49" s="213" t="n">
        <v>59.174325</v>
      </c>
      <c r="L49" s="213" t="n">
        <v>59.174325</v>
      </c>
      <c r="M49" s="213" t="n">
        <v>24.570693</v>
      </c>
      <c r="N49" s="213" t="n">
        <v>133.430852</v>
      </c>
    </row>
    <row r="50" customFormat="false" ht="15" hidden="false" customHeight="false" outlineLevel="0" collapsed="false">
      <c r="A50" s="262" t="s">
        <v>384</v>
      </c>
      <c r="B50" s="213" t="n">
        <v>8.48</v>
      </c>
      <c r="C50" s="213" t="n">
        <v>-6.03</v>
      </c>
      <c r="D50" s="213" t="n">
        <v>-0.730000000000001</v>
      </c>
      <c r="E50" s="213" t="n">
        <v>-0.28</v>
      </c>
      <c r="F50" s="213" t="n">
        <v>-1.23</v>
      </c>
      <c r="G50" s="213" t="n">
        <v>0</v>
      </c>
      <c r="H50" s="213" t="n">
        <v>-0.01</v>
      </c>
      <c r="I50" s="213"/>
      <c r="J50" s="213" t="n">
        <v>-0.01</v>
      </c>
      <c r="K50" s="213" t="n">
        <v>-0.01</v>
      </c>
      <c r="L50" s="213" t="n">
        <v>-0.01</v>
      </c>
      <c r="M50" s="213" t="n">
        <v>-1.24</v>
      </c>
      <c r="N50" s="213" t="n">
        <v>-1.52</v>
      </c>
    </row>
    <row r="51" customFormat="false" ht="15" hidden="false" customHeight="false" outlineLevel="0" collapsed="false">
      <c r="A51" s="260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</row>
    <row r="52" customFormat="false" ht="15" hidden="false" customHeight="false" outlineLevel="0" collapsed="false">
      <c r="A52" s="260" t="s">
        <v>385</v>
      </c>
      <c r="B52" s="217" t="n">
        <v>-108.352986266523</v>
      </c>
      <c r="C52" s="217" t="n">
        <v>-288.162827583662</v>
      </c>
      <c r="D52" s="217" t="n">
        <v>-338.81350519903</v>
      </c>
      <c r="E52" s="217" t="n">
        <v>-20.7769024412809</v>
      </c>
      <c r="F52" s="217" t="n">
        <v>-115.710594957777</v>
      </c>
      <c r="G52" s="217" t="n">
        <v>1.40970992367646</v>
      </c>
      <c r="H52" s="217" t="n">
        <v>-9.36956299833243</v>
      </c>
      <c r="I52" s="217"/>
      <c r="J52" s="217" t="n">
        <v>-9.36956299833243</v>
      </c>
      <c r="K52" s="217" t="n">
        <v>-7.95985307465598</v>
      </c>
      <c r="L52" s="217" t="n">
        <v>-7.95985307465598</v>
      </c>
      <c r="M52" s="217" t="n">
        <v>-123.670448032433</v>
      </c>
      <c r="N52" s="217" t="n">
        <v>-144.447350473714</v>
      </c>
    </row>
    <row r="53" customFormat="false" ht="15" hidden="false" customHeight="false" outlineLevel="0" collapsed="false">
      <c r="A53" s="260" t="s">
        <v>386</v>
      </c>
      <c r="B53" s="217" t="n">
        <v>-300.597521699748</v>
      </c>
      <c r="C53" s="217" t="n">
        <v>-523.608850616311</v>
      </c>
      <c r="D53" s="217" t="n">
        <v>-490.88136533702</v>
      </c>
      <c r="E53" s="217" t="n">
        <v>-194.46618409</v>
      </c>
      <c r="F53" s="217" t="n">
        <v>-89.01343779</v>
      </c>
      <c r="G53" s="217" t="n">
        <v>-2.17178818</v>
      </c>
      <c r="H53" s="217" t="n">
        <v>-12.36146343</v>
      </c>
      <c r="I53" s="217" t="s">
        <v>387</v>
      </c>
      <c r="J53" s="217" t="n">
        <v>-12.36146343</v>
      </c>
      <c r="K53" s="217" t="n">
        <v>-14.53325161</v>
      </c>
      <c r="L53" s="217" t="n">
        <v>-14.53325161</v>
      </c>
      <c r="M53" s="217" t="n">
        <v>-103.5466894</v>
      </c>
      <c r="N53" s="217" t="n">
        <v>-298.01287349</v>
      </c>
    </row>
    <row r="54" customFormat="false" ht="15" hidden="false" customHeight="false" outlineLevel="0" collapsed="false">
      <c r="A54" s="260" t="s">
        <v>388</v>
      </c>
      <c r="B54" s="217" t="n">
        <v>192.244535433225</v>
      </c>
      <c r="C54" s="217" t="n">
        <v>235.446023032649</v>
      </c>
      <c r="D54" s="217" t="n">
        <v>152.067860137991</v>
      </c>
      <c r="E54" s="217" t="n">
        <v>173.689281648719</v>
      </c>
      <c r="F54" s="217" t="n">
        <v>-26.6971571677774</v>
      </c>
      <c r="G54" s="217" t="n">
        <v>3.58149810367646</v>
      </c>
      <c r="H54" s="217" t="n">
        <v>2.99190043166757</v>
      </c>
      <c r="I54" s="217"/>
      <c r="J54" s="217" t="n">
        <v>2.99190043166757</v>
      </c>
      <c r="K54" s="217" t="n">
        <v>6.57339853534403</v>
      </c>
      <c r="L54" s="217" t="n">
        <v>6.57339853534403</v>
      </c>
      <c r="M54" s="217" t="n">
        <v>-20.1237586324334</v>
      </c>
      <c r="N54" s="217" t="n">
        <v>153.565523016286</v>
      </c>
    </row>
    <row r="55" customFormat="false" ht="15" hidden="false" customHeight="false" outlineLevel="0" collapsed="false">
      <c r="A55" s="262" t="s">
        <v>389</v>
      </c>
      <c r="B55" s="213" t="n">
        <v>0</v>
      </c>
      <c r="C55" s="213" t="n">
        <v>0</v>
      </c>
      <c r="D55" s="213" t="n">
        <v>0</v>
      </c>
      <c r="E55" s="213" t="n">
        <v>0</v>
      </c>
      <c r="F55" s="213" t="n">
        <v>0</v>
      </c>
      <c r="G55" s="213" t="n">
        <v>0</v>
      </c>
      <c r="H55" s="213" t="n">
        <v>0</v>
      </c>
      <c r="I55" s="213"/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</row>
    <row r="56" customFormat="false" ht="15" hidden="false" customHeight="false" outlineLevel="0" collapsed="false">
      <c r="A56" s="262" t="s">
        <v>390</v>
      </c>
      <c r="B56" s="213" t="n">
        <v>0</v>
      </c>
      <c r="C56" s="213" t="n">
        <v>0</v>
      </c>
      <c r="D56" s="213" t="n">
        <v>0</v>
      </c>
      <c r="E56" s="213" t="n">
        <v>0</v>
      </c>
      <c r="F56" s="213" t="n">
        <v>0</v>
      </c>
      <c r="G56" s="213" t="n">
        <v>0</v>
      </c>
      <c r="H56" s="213" t="n">
        <v>0</v>
      </c>
      <c r="I56" s="213"/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</row>
    <row r="57" customFormat="false" ht="15" hidden="false" customHeight="false" outlineLevel="0" collapsed="false">
      <c r="A57" s="216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</row>
    <row r="58" customFormat="false" ht="15" hidden="false" customHeight="false" outlineLevel="0" collapsed="false">
      <c r="A58" s="260" t="s">
        <v>391</v>
      </c>
      <c r="B58" s="217" t="n">
        <v>27.6968307802836</v>
      </c>
      <c r="C58" s="217" t="n">
        <v>60.4492084609133</v>
      </c>
      <c r="D58" s="217" t="n">
        <v>44.4443000606219</v>
      </c>
      <c r="E58" s="217" t="n">
        <v>10.8465043381662</v>
      </c>
      <c r="F58" s="217" t="n">
        <v>-0.399351463217805</v>
      </c>
      <c r="G58" s="217" t="n">
        <v>0.41659669538117</v>
      </c>
      <c r="H58" s="217" t="n">
        <v>-1.50568646986864</v>
      </c>
      <c r="I58" s="217"/>
      <c r="J58" s="217" t="n">
        <v>-1.50568646986864</v>
      </c>
      <c r="K58" s="217" t="n">
        <v>-1.08908977448747</v>
      </c>
      <c r="L58" s="217" t="n">
        <v>-1.08908977448747</v>
      </c>
      <c r="M58" s="217" t="n">
        <v>-1.48844123770527</v>
      </c>
      <c r="N58" s="217" t="n">
        <v>9.35806310046091</v>
      </c>
    </row>
    <row r="59" customFormat="false" ht="15" hidden="false" customHeight="false" outlineLevel="0" collapsed="false">
      <c r="A59" s="260" t="s">
        <v>392</v>
      </c>
      <c r="B59" s="217" t="n">
        <v>17.3452031907009</v>
      </c>
      <c r="C59" s="217" t="n">
        <v>10.3575320187954</v>
      </c>
      <c r="D59" s="217" t="n">
        <v>10.3406551011417</v>
      </c>
      <c r="E59" s="217" t="n">
        <v>5.93183828025263</v>
      </c>
      <c r="F59" s="217" t="n">
        <v>3.51420899996222</v>
      </c>
      <c r="G59" s="217" t="n">
        <v>0.0934212697392525</v>
      </c>
      <c r="H59" s="217" t="n">
        <v>-0.0126672961366694</v>
      </c>
      <c r="I59" s="217"/>
      <c r="J59" s="217" t="n">
        <v>-0.0126672961366694</v>
      </c>
      <c r="K59" s="217" t="n">
        <v>0.0807539736025831</v>
      </c>
      <c r="L59" s="217" t="n">
        <v>0.0807539736025831</v>
      </c>
      <c r="M59" s="217" t="n">
        <v>3.5949629735648</v>
      </c>
      <c r="N59" s="217" t="n">
        <v>9.52680125381743</v>
      </c>
    </row>
    <row r="60" customFormat="false" ht="15" hidden="false" customHeight="false" outlineLevel="0" collapsed="false">
      <c r="A60" s="260" t="s">
        <v>393</v>
      </c>
      <c r="B60" s="217" t="n">
        <v>-0.14985220412713</v>
      </c>
      <c r="C60" s="217" t="n">
        <v>0.0391444266722098</v>
      </c>
      <c r="D60" s="217" t="n">
        <v>-0.206662400953137</v>
      </c>
      <c r="E60" s="217" t="n">
        <v>-0.0362509672973666</v>
      </c>
      <c r="F60" s="217" t="n">
        <v>-0.0794069861569471</v>
      </c>
      <c r="G60" s="217" t="n">
        <v>0.00633572024784656</v>
      </c>
      <c r="H60" s="217" t="n">
        <v>-0.0090659044555435</v>
      </c>
      <c r="I60" s="217"/>
      <c r="J60" s="217" t="n">
        <v>-0.0090659044555435</v>
      </c>
      <c r="K60" s="217" t="n">
        <v>-0.00273018420769693</v>
      </c>
      <c r="L60" s="217" t="n">
        <v>-0.00273018420769693</v>
      </c>
      <c r="M60" s="217" t="n">
        <v>-0.082137170364644</v>
      </c>
      <c r="N60" s="217" t="n">
        <v>-0.118388137662011</v>
      </c>
    </row>
    <row r="61" customFormat="false" ht="15" hidden="false" customHeight="false" outlineLevel="0" collapsed="false">
      <c r="A61" s="262" t="s">
        <v>394</v>
      </c>
      <c r="B61" s="213" t="n">
        <v>0</v>
      </c>
      <c r="C61" s="213" t="n">
        <v>0</v>
      </c>
      <c r="D61" s="213" t="n">
        <v>0.00227573298755498</v>
      </c>
      <c r="E61" s="213" t="n">
        <v>0</v>
      </c>
      <c r="F61" s="213" t="n">
        <v>0</v>
      </c>
      <c r="G61" s="213" t="n">
        <v>0</v>
      </c>
      <c r="H61" s="213" t="n">
        <v>0</v>
      </c>
      <c r="I61" s="213"/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</row>
    <row r="62" customFormat="false" ht="15" hidden="false" customHeight="false" outlineLevel="0" collapsed="false">
      <c r="A62" s="262" t="s">
        <v>395</v>
      </c>
      <c r="B62" s="213" t="n">
        <v>0</v>
      </c>
      <c r="C62" s="213" t="n">
        <v>0</v>
      </c>
      <c r="D62" s="213" t="n">
        <v>0</v>
      </c>
      <c r="E62" s="213" t="n">
        <v>0</v>
      </c>
      <c r="F62" s="213" t="n">
        <v>0</v>
      </c>
      <c r="G62" s="213" t="n">
        <v>0</v>
      </c>
      <c r="H62" s="213" t="n">
        <v>0</v>
      </c>
      <c r="I62" s="213"/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</row>
    <row r="63" customFormat="false" ht="15" hidden="false" customHeight="false" outlineLevel="0" collapsed="false">
      <c r="A63" s="260" t="s">
        <v>396</v>
      </c>
      <c r="B63" s="217" t="n">
        <v>0</v>
      </c>
      <c r="C63" s="217" t="n">
        <v>0</v>
      </c>
      <c r="D63" s="217" t="n">
        <v>0</v>
      </c>
      <c r="E63" s="217" t="n">
        <v>0</v>
      </c>
      <c r="F63" s="217" t="n">
        <v>0</v>
      </c>
      <c r="G63" s="217" t="n">
        <v>0</v>
      </c>
      <c r="H63" s="217" t="n">
        <v>0</v>
      </c>
      <c r="I63" s="217"/>
      <c r="J63" s="217" t="n">
        <v>0</v>
      </c>
      <c r="K63" s="217" t="n">
        <v>0</v>
      </c>
      <c r="L63" s="217" t="n">
        <v>0</v>
      </c>
      <c r="M63" s="217" t="n">
        <v>0</v>
      </c>
      <c r="N63" s="217" t="n">
        <v>0</v>
      </c>
    </row>
    <row r="64" customFormat="false" ht="15" hidden="false" customHeight="false" outlineLevel="0" collapsed="false">
      <c r="A64" s="260" t="s">
        <v>397</v>
      </c>
      <c r="B64" s="217" t="n">
        <v>10.5014797937098</v>
      </c>
      <c r="C64" s="217" t="n">
        <v>50.0525320154456</v>
      </c>
      <c r="D64" s="217" t="n">
        <v>34.3080316274458</v>
      </c>
      <c r="E64" s="217" t="n">
        <v>4.95091702521093</v>
      </c>
      <c r="F64" s="217" t="n">
        <v>-3.84296076258656</v>
      </c>
      <c r="G64" s="217" t="n">
        <v>0.316839705394071</v>
      </c>
      <c r="H64" s="217" t="n">
        <v>-1.48395326927643</v>
      </c>
      <c r="I64" s="217" t="s">
        <v>398</v>
      </c>
      <c r="J64" s="217" t="n">
        <v>-1.48395326927643</v>
      </c>
      <c r="K64" s="217" t="n">
        <v>-1.16711356388236</v>
      </c>
      <c r="L64" s="217" t="n">
        <v>-1.16711356388236</v>
      </c>
      <c r="M64" s="217" t="n">
        <v>-5.01007432646892</v>
      </c>
      <c r="N64" s="217" t="n">
        <v>-0.0591573012579936</v>
      </c>
    </row>
    <row r="65" customFormat="false" ht="15" hidden="false" customHeight="false" outlineLevel="0" collapsed="false">
      <c r="A65" s="216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</row>
    <row r="66" customFormat="false" ht="15" hidden="false" customHeight="false" outlineLevel="0" collapsed="false">
      <c r="A66" s="263" t="s">
        <v>399</v>
      </c>
      <c r="B66" s="264" t="n">
        <v>169.620801117233</v>
      </c>
      <c r="C66" s="264" t="n">
        <v>864.972673155364</v>
      </c>
      <c r="D66" s="264" t="n">
        <v>881.052242255258</v>
      </c>
      <c r="E66" s="264" t="n">
        <v>323.870772861675</v>
      </c>
      <c r="F66" s="264" t="n">
        <v>-92.7002619229158</v>
      </c>
      <c r="G66" s="264" t="n">
        <v>-44.8924178391235</v>
      </c>
      <c r="H66" s="264" t="n">
        <v>16.2053540440311</v>
      </c>
      <c r="I66" s="264"/>
      <c r="J66" s="264" t="n">
        <v>16.2053540440311</v>
      </c>
      <c r="K66" s="264" t="n">
        <v>-28.6870637950924</v>
      </c>
      <c r="L66" s="264" t="n">
        <v>-28.6870637950924</v>
      </c>
      <c r="M66" s="264" t="n">
        <v>-121.387325718008</v>
      </c>
      <c r="N66" s="264" t="n">
        <v>202.483447143666</v>
      </c>
    </row>
    <row r="67" customFormat="false" ht="14.25" hidden="false" customHeight="true" outlineLevel="0" collapsed="false">
      <c r="A67" s="260" t="s">
        <v>400</v>
      </c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</row>
    <row r="68" customFormat="false" ht="15" hidden="false" customHeight="false" outlineLevel="0" collapsed="false">
      <c r="A68" s="216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</row>
    <row r="69" customFormat="false" ht="15" hidden="false" customHeight="false" outlineLevel="0" collapsed="false">
      <c r="A69" s="260" t="s">
        <v>401</v>
      </c>
      <c r="B69" s="217" t="n">
        <v>154.61692207018</v>
      </c>
      <c r="C69" s="217" t="n">
        <v>-114.737104520138</v>
      </c>
      <c r="D69" s="217" t="n">
        <v>-107.487675538261</v>
      </c>
      <c r="E69" s="217" t="n">
        <v>110.894709866196</v>
      </c>
      <c r="F69" s="217" t="n">
        <v>-57.5882124584078</v>
      </c>
      <c r="G69" s="217" t="n">
        <v>74.9295477481811</v>
      </c>
      <c r="H69" s="217" t="n">
        <v>37.2058278377679</v>
      </c>
      <c r="I69" s="217"/>
      <c r="J69" s="217" t="n">
        <v>37.2058278377679</v>
      </c>
      <c r="K69" s="217" t="n">
        <v>112.135375585949</v>
      </c>
      <c r="L69" s="217" t="n">
        <v>112.135375585949</v>
      </c>
      <c r="M69" s="217" t="n">
        <v>54.5471631275411</v>
      </c>
      <c r="N69" s="217" t="n">
        <v>165.441872993737</v>
      </c>
    </row>
    <row r="70" customFormat="false" ht="15" hidden="false" customHeight="false" outlineLevel="0" collapsed="false">
      <c r="A70" s="260" t="s">
        <v>402</v>
      </c>
      <c r="B70" s="217" t="n">
        <v>0</v>
      </c>
      <c r="C70" s="217" t="n">
        <v>0</v>
      </c>
      <c r="D70" s="217" t="n">
        <v>0</v>
      </c>
      <c r="E70" s="217" t="n">
        <v>0</v>
      </c>
      <c r="F70" s="217" t="n">
        <v>0</v>
      </c>
      <c r="G70" s="217" t="n">
        <v>0</v>
      </c>
      <c r="H70" s="217" t="n">
        <v>0</v>
      </c>
      <c r="I70" s="217"/>
      <c r="J70" s="217" t="n">
        <v>0</v>
      </c>
      <c r="K70" s="217" t="n">
        <v>0</v>
      </c>
      <c r="L70" s="217" t="n">
        <v>0</v>
      </c>
      <c r="M70" s="217" t="n">
        <v>0</v>
      </c>
      <c r="N70" s="217" t="n">
        <v>0</v>
      </c>
    </row>
    <row r="71" customFormat="false" ht="15" hidden="false" customHeight="false" outlineLevel="0" collapsed="false">
      <c r="A71" s="262" t="s">
        <v>403</v>
      </c>
      <c r="B71" s="213" t="n">
        <v>0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 t="n">
        <v>0</v>
      </c>
      <c r="I71" s="213"/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</row>
    <row r="72" customFormat="false" ht="15" hidden="false" customHeight="false" outlineLevel="0" collapsed="false">
      <c r="A72" s="262" t="s">
        <v>404</v>
      </c>
      <c r="B72" s="213" t="n">
        <v>-17.3204188889049</v>
      </c>
      <c r="C72" s="213" t="n">
        <v>-10.3575320187954</v>
      </c>
      <c r="D72" s="213" t="n">
        <v>-10.3406551011755</v>
      </c>
      <c r="E72" s="213" t="n">
        <v>-5.93183828025263</v>
      </c>
      <c r="F72" s="213" t="n">
        <v>-3.51420899996222</v>
      </c>
      <c r="G72" s="213" t="n">
        <v>-0.0934212697392525</v>
      </c>
      <c r="H72" s="213" t="n">
        <v>0.0126672961366694</v>
      </c>
      <c r="I72" s="213"/>
      <c r="J72" s="213" t="n">
        <v>0.0126672961366694</v>
      </c>
      <c r="K72" s="213" t="n">
        <v>-0.0807539736025831</v>
      </c>
      <c r="L72" s="213" t="n">
        <v>-0.0807539736025831</v>
      </c>
      <c r="M72" s="213" t="n">
        <v>-3.5949629735648</v>
      </c>
      <c r="N72" s="213" t="n">
        <v>-9.52680125381743</v>
      </c>
    </row>
    <row r="73" customFormat="false" ht="15" hidden="false" customHeight="false" outlineLevel="0" collapsed="false">
      <c r="A73" s="260" t="s">
        <v>405</v>
      </c>
      <c r="B73" s="217" t="n">
        <v>54.94439</v>
      </c>
      <c r="C73" s="217" t="n">
        <v>-343.608386</v>
      </c>
      <c r="D73" s="217" t="n">
        <v>-71.822237</v>
      </c>
      <c r="E73" s="217" t="n">
        <v>-108.860159</v>
      </c>
      <c r="F73" s="217" t="n">
        <v>34.603632</v>
      </c>
      <c r="G73" s="217" t="n">
        <v>0</v>
      </c>
      <c r="H73" s="217" t="n">
        <v>-59.174325</v>
      </c>
      <c r="I73" s="217"/>
      <c r="J73" s="217" t="n">
        <v>-59.174325</v>
      </c>
      <c r="K73" s="217" t="n">
        <v>-59.174325</v>
      </c>
      <c r="L73" s="217" t="n">
        <v>-59.174325</v>
      </c>
      <c r="M73" s="217" t="n">
        <v>-24.570693</v>
      </c>
      <c r="N73" s="217" t="n">
        <v>-133.430852</v>
      </c>
    </row>
    <row r="74" customFormat="false" ht="15" hidden="false" customHeight="false" outlineLevel="0" collapsed="false">
      <c r="A74" s="260" t="s">
        <v>406</v>
      </c>
      <c r="B74" s="217" t="n">
        <v>-57</v>
      </c>
      <c r="C74" s="217" t="n">
        <v>42.5</v>
      </c>
      <c r="D74" s="217" t="n">
        <v>-48</v>
      </c>
      <c r="E74" s="217" t="n">
        <v>-26.5</v>
      </c>
      <c r="F74" s="217" t="n">
        <v>61.5</v>
      </c>
      <c r="G74" s="217" t="n">
        <v>-23</v>
      </c>
      <c r="H74" s="217" t="n">
        <v>-2</v>
      </c>
      <c r="I74" s="217"/>
      <c r="J74" s="217" t="n">
        <v>-2</v>
      </c>
      <c r="K74" s="217" t="n">
        <v>-25</v>
      </c>
      <c r="L74" s="217" t="n">
        <v>-25</v>
      </c>
      <c r="M74" s="217" t="n">
        <v>36.5</v>
      </c>
      <c r="N74" s="217" t="n">
        <v>10</v>
      </c>
    </row>
    <row r="75" customFormat="false" ht="15" hidden="false" customHeight="false" outlineLevel="0" collapsed="false">
      <c r="A75" s="260" t="s">
        <v>407</v>
      </c>
      <c r="B75" s="217" t="n">
        <v>-8.48</v>
      </c>
      <c r="C75" s="217" t="n">
        <v>6.03</v>
      </c>
      <c r="D75" s="217" t="n">
        <v>0.730000000000001</v>
      </c>
      <c r="E75" s="217" t="n">
        <v>0.28</v>
      </c>
      <c r="F75" s="217" t="n">
        <v>1.23</v>
      </c>
      <c r="G75" s="217" t="n">
        <v>0</v>
      </c>
      <c r="H75" s="217" t="n">
        <v>0.01</v>
      </c>
      <c r="I75" s="217"/>
      <c r="J75" s="217" t="n">
        <v>0.01</v>
      </c>
      <c r="K75" s="217" t="n">
        <v>0.01</v>
      </c>
      <c r="L75" s="217" t="n">
        <v>0.01</v>
      </c>
      <c r="M75" s="217" t="n">
        <v>1.24</v>
      </c>
      <c r="N75" s="217" t="n">
        <v>1.52</v>
      </c>
    </row>
    <row r="76" customFormat="false" ht="15" hidden="false" customHeight="false" outlineLevel="0" collapsed="false">
      <c r="A76" s="260" t="s">
        <v>408</v>
      </c>
      <c r="B76" s="217" t="n">
        <v>-67.56761293</v>
      </c>
      <c r="C76" s="217" t="n">
        <v>67.56761293</v>
      </c>
      <c r="D76" s="217" t="n">
        <v>0</v>
      </c>
      <c r="E76" s="217" t="n">
        <v>0</v>
      </c>
      <c r="F76" s="217" t="n">
        <v>0</v>
      </c>
      <c r="G76" s="217" t="n">
        <v>0</v>
      </c>
      <c r="H76" s="217" t="n">
        <v>0</v>
      </c>
      <c r="I76" s="217"/>
      <c r="J76" s="217" t="n">
        <v>0</v>
      </c>
      <c r="K76" s="217" t="n">
        <v>0</v>
      </c>
      <c r="L76" s="217" t="n">
        <v>0</v>
      </c>
      <c r="M76" s="217" t="n">
        <v>0</v>
      </c>
      <c r="N76" s="217" t="n">
        <v>0</v>
      </c>
    </row>
    <row r="77" customFormat="false" ht="15" hidden="false" customHeight="false" outlineLevel="0" collapsed="false">
      <c r="A77" s="216"/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</row>
    <row r="78" customFormat="false" ht="15" hidden="false" customHeight="false" outlineLevel="0" collapsed="false">
      <c r="A78" s="263" t="s">
        <v>409</v>
      </c>
      <c r="B78" s="264" t="n">
        <v>228.814081368508</v>
      </c>
      <c r="C78" s="264" t="n">
        <v>512.36726354643</v>
      </c>
      <c r="D78" s="264" t="n">
        <v>644.131674615822</v>
      </c>
      <c r="E78" s="264" t="n">
        <v>293.753485447618</v>
      </c>
      <c r="F78" s="264" t="n">
        <v>-56.4690513812859</v>
      </c>
      <c r="G78" s="264" t="n">
        <v>6.94370863931837</v>
      </c>
      <c r="H78" s="264" t="n">
        <v>-7.7404758220644</v>
      </c>
      <c r="I78" s="264"/>
      <c r="J78" s="264" t="n">
        <v>-7.7404758220644</v>
      </c>
      <c r="K78" s="264" t="n">
        <v>-0.796767182746029</v>
      </c>
      <c r="L78" s="264" t="n">
        <v>-0.796767182746029</v>
      </c>
      <c r="M78" s="264" t="n">
        <v>-57.2658185640319</v>
      </c>
      <c r="N78" s="264" t="n">
        <v>236.487666883586</v>
      </c>
    </row>
    <row r="79" customFormat="false" ht="15.75" hidden="false" customHeight="false" outlineLevel="0" collapsed="false">
      <c r="A79" s="265" t="s">
        <v>410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</row>
    <row r="80" customFormat="false" ht="15" hidden="false" customHeight="true" outlineLevel="0" collapsed="false">
      <c r="A80" s="267" t="s">
        <v>159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</row>
    <row r="81" customFormat="false" ht="15" hidden="false" customHeight="true" outlineLevel="0" collapsed="false">
      <c r="A81" s="267" t="s">
        <v>411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</row>
    <row r="82" customFormat="false" ht="15" hidden="false" customHeight="true" outlineLevel="0" collapsed="false">
      <c r="A82" s="267" t="s">
        <v>412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</row>
    <row r="83" customFormat="false" ht="15" hidden="false" customHeight="true" outlineLevel="0" collapsed="false">
      <c r="A83" s="267" t="s">
        <v>413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</row>
    <row r="84" customFormat="false" ht="15" hidden="false" customHeight="true" outlineLevel="0" collapsed="false">
      <c r="A84" s="267" t="s">
        <v>414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</row>
    <row r="85" customFormat="false" ht="15" hidden="false" customHeight="true" outlineLevel="0" collapsed="false">
      <c r="A85" s="267" t="s">
        <v>415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</row>
    <row r="86" customFormat="false" ht="15" hidden="false" customHeight="true" outlineLevel="0" collapsed="false">
      <c r="A86" s="267" t="s">
        <v>416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</row>
    <row r="87" customFormat="false" ht="15" hidden="false" customHeight="true" outlineLevel="0" collapsed="false">
      <c r="A87" s="267" t="s">
        <v>417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</row>
    <row r="88" customFormat="false" ht="15" hidden="false" customHeight="true" outlineLevel="0" collapsed="false">
      <c r="A88" s="267" t="s">
        <v>418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</row>
    <row r="89" customFormat="false" ht="15" hidden="false" customHeight="true" outlineLevel="0" collapsed="false">
      <c r="A89" s="267" t="s">
        <v>419</v>
      </c>
      <c r="B89" s="268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</row>
    <row r="90" customFormat="false" ht="15" hidden="false" customHeight="true" outlineLevel="0" collapsed="false">
      <c r="A90" s="267" t="s">
        <v>420</v>
      </c>
      <c r="B90" s="268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</row>
    <row r="91" customFormat="false" ht="15" hidden="false" customHeight="true" outlineLevel="0" collapsed="false">
      <c r="A91" s="267" t="s">
        <v>421</v>
      </c>
      <c r="B91" s="268"/>
      <c r="C91" s="267"/>
      <c r="D91" s="268"/>
      <c r="E91" s="267"/>
      <c r="F91" s="267"/>
      <c r="G91" s="267"/>
      <c r="H91" s="267"/>
      <c r="I91" s="267"/>
      <c r="J91" s="267"/>
      <c r="K91" s="267"/>
      <c r="L91" s="267"/>
      <c r="M91" s="267"/>
      <c r="N91" s="267"/>
    </row>
    <row r="92" customFormat="false" ht="15" hidden="false" customHeight="true" outlineLevel="0" collapsed="false">
      <c r="A92" s="267" t="s">
        <v>422</v>
      </c>
      <c r="B92" s="268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</row>
    <row r="93" customFormat="false" ht="15" hidden="false" customHeight="true" outlineLevel="0" collapsed="false">
      <c r="A93" s="267" t="s">
        <v>423</v>
      </c>
      <c r="B93" s="269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</row>
    <row r="94" customFormat="false" ht="15" hidden="false" customHeight="true" outlineLevel="0" collapsed="false">
      <c r="A94" s="267" t="s">
        <v>424</v>
      </c>
      <c r="B94" s="261"/>
      <c r="C94" s="268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</row>
    <row r="95" customFormat="false" ht="15" hidden="false" customHeight="true" outlineLevel="0" collapsed="false">
      <c r="A95" s="267" t="s">
        <v>425</v>
      </c>
      <c r="B95" s="268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</row>
    <row r="96" customFormat="false" ht="15" hidden="false" customHeight="true" outlineLevel="0" collapsed="false">
      <c r="A96" s="267" t="s">
        <v>426</v>
      </c>
      <c r="B96" s="270"/>
      <c r="C96" s="268"/>
      <c r="D96" s="267"/>
      <c r="E96" s="267"/>
      <c r="F96" s="267"/>
      <c r="G96" s="267"/>
      <c r="H96" s="267"/>
      <c r="J96" s="267"/>
      <c r="K96" s="267"/>
      <c r="L96" s="267"/>
      <c r="M96" s="267"/>
      <c r="N96" s="267"/>
    </row>
    <row r="97" customFormat="false" ht="15" hidden="false" customHeight="true" outlineLevel="0" collapsed="false">
      <c r="A97" s="267" t="s">
        <v>427</v>
      </c>
      <c r="B97" s="270"/>
      <c r="C97" s="267"/>
      <c r="D97" s="267"/>
      <c r="E97" s="267"/>
      <c r="F97" s="267"/>
      <c r="G97" s="267"/>
      <c r="H97" s="267"/>
      <c r="J97" s="267"/>
      <c r="K97" s="267"/>
      <c r="L97" s="267"/>
      <c r="M97" s="267"/>
      <c r="N97" s="267"/>
    </row>
    <row r="98" customFormat="false" ht="15" hidden="false" customHeight="false" outlineLevel="0" collapsed="false">
      <c r="A98" s="267" t="s">
        <v>428</v>
      </c>
      <c r="B98" s="268"/>
      <c r="C98" s="268"/>
      <c r="D98" s="268"/>
      <c r="E98" s="268"/>
      <c r="F98" s="268"/>
      <c r="G98" s="267"/>
      <c r="H98" s="267"/>
      <c r="J98" s="267"/>
      <c r="K98" s="267"/>
      <c r="L98" s="267"/>
      <c r="M98" s="267"/>
      <c r="N98" s="267"/>
    </row>
    <row r="99" customFormat="false" ht="15" hidden="false" customHeight="false" outlineLevel="0" collapsed="false">
      <c r="A99" s="267" t="s">
        <v>429</v>
      </c>
      <c r="B99" s="267"/>
      <c r="C99" s="267"/>
      <c r="D99" s="267"/>
      <c r="E99" s="267"/>
      <c r="F99" s="267"/>
      <c r="G99" s="267"/>
      <c r="H99" s="267"/>
      <c r="J99" s="267"/>
    </row>
    <row r="100" customFormat="false" ht="15" hidden="false" customHeight="false" outlineLevel="0" collapsed="false">
      <c r="A100" s="267" t="s">
        <v>430</v>
      </c>
      <c r="B100" s="267"/>
      <c r="C100" s="267"/>
      <c r="D100" s="267"/>
      <c r="E100" s="267"/>
      <c r="F100" s="267"/>
      <c r="G100" s="267"/>
      <c r="H100" s="267"/>
      <c r="J100" s="267"/>
    </row>
    <row r="101" customFormat="false" ht="15" hidden="false" customHeight="false" outlineLevel="0" collapsed="false">
      <c r="A101" s="267" t="s">
        <v>167</v>
      </c>
      <c r="B101" s="267"/>
      <c r="C101" s="267"/>
      <c r="D101" s="267"/>
      <c r="E101" s="267"/>
      <c r="F101" s="267"/>
    </row>
    <row r="102" customFormat="false" ht="15" hidden="false" customHeight="false" outlineLevel="0" collapsed="false">
      <c r="A102" s="267"/>
      <c r="K102" s="271"/>
    </row>
    <row r="103" customFormat="false" ht="15" hidden="false" customHeight="false" outlineLevel="0" collapsed="false">
      <c r="A103" s="267"/>
      <c r="K103" s="271"/>
    </row>
    <row r="104" customFormat="false" ht="15" hidden="false" customHeight="false" outlineLevel="0" collapsed="false">
      <c r="A104" s="267"/>
      <c r="B104" s="271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0" activePane="bottomRight" state="frozen"/>
      <selection pane="topLeft" activeCell="A1" activeCellId="0" sqref="A1"/>
      <selection pane="topRight" activeCell="J1" activeCellId="0" sqref="J1"/>
      <selection pane="bottomLeft" activeCell="A90" activeCellId="0" sqref="A90"/>
      <selection pane="bottomRight" activeCell="A3" activeCellId="0" sqref="A3"/>
    </sheetView>
  </sheetViews>
  <sheetFormatPr defaultColWidth="15.1054687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12.11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8.88"/>
    <col collapsed="false" customWidth="true" hidden="false" outlineLevel="0" max="9" min="7" style="272" width="15.77"/>
    <col collapsed="false" customWidth="true" hidden="false" outlineLevel="0" max="10" min="10" style="272" width="11.44"/>
    <col collapsed="false" customWidth="true" hidden="false" outlineLevel="0" max="11" min="11" style="272" width="0.99"/>
    <col collapsed="false" customWidth="true" hidden="false" outlineLevel="0" max="12" min="12" style="272" width="12.21"/>
    <col collapsed="false" customWidth="true" hidden="false" outlineLevel="0" max="13" min="13" style="272" width="12.55"/>
    <col collapsed="false" customWidth="true" hidden="false" outlineLevel="0" max="14" min="14" style="272" width="12.11"/>
    <col collapsed="false" customWidth="true" hidden="false" outlineLevel="0" max="15" min="15" style="272" width="0.88"/>
    <col collapsed="false" customWidth="true" hidden="false" outlineLevel="0" max="16" min="16" style="272" width="11.32"/>
    <col collapsed="false" customWidth="true" hidden="false" outlineLevel="0" max="17" min="17" style="272" width="12.99"/>
    <col collapsed="false" customWidth="true" hidden="false" outlineLevel="0" max="18" min="18" style="272" width="11.21"/>
    <col collapsed="false" customWidth="true" hidden="false" outlineLevel="0" max="230" min="19" style="272" width="11.55"/>
    <col collapsed="false" customWidth="true" hidden="false" outlineLevel="0" max="231" min="231" style="272" width="15.88"/>
    <col collapsed="false" customWidth="true" hidden="false" outlineLevel="0" max="232" min="232" style="272" width="11.88"/>
    <col collapsed="false" customWidth="true" hidden="false" outlineLevel="0" max="233" min="233" style="272" width="12.11"/>
    <col collapsed="false" customWidth="true" hidden="false" outlineLevel="0" max="234" min="234" style="272" width="11.1"/>
    <col collapsed="false" customWidth="true" hidden="false" outlineLevel="0" max="235" min="235" style="272" width="18.55"/>
    <col collapsed="false" customWidth="true" hidden="false" outlineLevel="0" max="236" min="236" style="272" width="18.88"/>
    <col collapsed="false" customWidth="true" hidden="false" outlineLevel="0" max="239" min="237" style="272" width="15.77"/>
    <col collapsed="false" customWidth="true" hidden="false" outlineLevel="0" max="240" min="240" style="272" width="11.44"/>
    <col collapsed="false" customWidth="true" hidden="false" outlineLevel="0" max="241" min="241" style="272" width="0.99"/>
    <col collapsed="false" customWidth="true" hidden="false" outlineLevel="0" max="242" min="242" style="272" width="12.21"/>
    <col collapsed="false" customWidth="true" hidden="false" outlineLevel="0" max="243" min="243" style="272" width="12.55"/>
    <col collapsed="false" customWidth="true" hidden="false" outlineLevel="0" max="244" min="244" style="272" width="12.11"/>
    <col collapsed="false" customWidth="true" hidden="false" outlineLevel="0" max="245" min="245" style="272" width="0.88"/>
    <col collapsed="false" customWidth="true" hidden="false" outlineLevel="0" max="246" min="246" style="272" width="11.32"/>
    <col collapsed="false" customWidth="true" hidden="false" outlineLevel="0" max="247" min="247" style="272" width="12.99"/>
    <col collapsed="false" customWidth="true" hidden="false" outlineLevel="0" max="248" min="248" style="272" width="11.21"/>
    <col collapsed="false" customWidth="true" hidden="false" outlineLevel="0" max="249" min="249" style="272" width="20.88"/>
    <col collapsed="false" customWidth="true" hidden="false" outlineLevel="0" max="250" min="250" style="272" width="22.11"/>
    <col collapsed="false" customWidth="true" hidden="false" outlineLevel="0" max="251" min="251" style="272" width="20.55"/>
    <col collapsed="false" customWidth="true" hidden="false" outlineLevel="0" max="252" min="252" style="272" width="21.76"/>
    <col collapsed="false" customWidth="true" hidden="false" outlineLevel="0" max="253" min="253" style="272" width="20.21"/>
    <col collapsed="false" customWidth="true" hidden="false" outlineLevel="0" max="254" min="254" style="272" width="23.65"/>
    <col collapsed="false" customWidth="true" hidden="false" outlineLevel="0" max="255" min="255" style="272" width="20.99"/>
    <col collapsed="false" customWidth="false" hidden="false" outlineLevel="0" max="257" min="256" style="272" width="15.11"/>
  </cols>
  <sheetData>
    <row r="1" customFormat="false" ht="15.75" hidden="false" customHeight="false" outlineLevel="0" collapsed="false">
      <c r="A1" s="273" t="s">
        <v>43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32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08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33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34</v>
      </c>
      <c r="M4" s="281"/>
      <c r="N4" s="281"/>
      <c r="O4" s="282"/>
      <c r="P4" s="281" t="s">
        <v>435</v>
      </c>
      <c r="Q4" s="281"/>
      <c r="R4" s="281"/>
    </row>
    <row r="5" customFormat="false" ht="30" hidden="false" customHeight="true" outlineLevel="0" collapsed="false">
      <c r="A5" s="283" t="s">
        <v>436</v>
      </c>
      <c r="B5" s="284" t="s">
        <v>437</v>
      </c>
      <c r="C5" s="284" t="s">
        <v>438</v>
      </c>
      <c r="D5" s="285" t="s">
        <v>439</v>
      </c>
      <c r="E5" s="284" t="s">
        <v>440</v>
      </c>
      <c r="F5" s="286" t="s">
        <v>441</v>
      </c>
      <c r="G5" s="286" t="s">
        <v>442</v>
      </c>
      <c r="H5" s="286" t="s">
        <v>443</v>
      </c>
      <c r="I5" s="286" t="s">
        <v>444</v>
      </c>
      <c r="J5" s="284" t="s">
        <v>445</v>
      </c>
      <c r="K5" s="287"/>
      <c r="L5" s="284" t="s">
        <v>446</v>
      </c>
      <c r="M5" s="284" t="s">
        <v>447</v>
      </c>
      <c r="N5" s="284" t="s">
        <v>445</v>
      </c>
      <c r="O5" s="287"/>
      <c r="P5" s="284" t="s">
        <v>446</v>
      </c>
      <c r="Q5" s="284" t="s">
        <v>447</v>
      </c>
      <c r="R5" s="284" t="s">
        <v>445</v>
      </c>
    </row>
    <row r="6" customFormat="false" ht="39" hidden="false" customHeight="true" outlineLevel="0" collapsed="false">
      <c r="A6" s="288"/>
      <c r="B6" s="284"/>
      <c r="C6" s="284"/>
      <c r="D6" s="289" t="s">
        <v>448</v>
      </c>
      <c r="E6" s="284"/>
      <c r="F6" s="286"/>
      <c r="G6" s="286"/>
      <c r="H6" s="286"/>
      <c r="I6" s="286"/>
      <c r="J6" s="284"/>
      <c r="K6" s="290"/>
      <c r="L6" s="284" t="s">
        <v>446</v>
      </c>
      <c r="M6" s="284" t="s">
        <v>447</v>
      </c>
      <c r="N6" s="284" t="s">
        <v>449</v>
      </c>
      <c r="O6" s="290"/>
      <c r="P6" s="284"/>
      <c r="Q6" s="284" t="s">
        <v>447</v>
      </c>
      <c r="R6" s="284" t="s">
        <v>449</v>
      </c>
    </row>
    <row r="7" customFormat="false" ht="15" hidden="false" customHeight="false" outlineLevel="0" collapsed="false">
      <c r="A7" s="291" t="s">
        <v>450</v>
      </c>
      <c r="B7" s="292" t="n">
        <v>670.4</v>
      </c>
      <c r="C7" s="293" t="n">
        <v>451.1</v>
      </c>
      <c r="D7" s="292" t="n">
        <v>-240.3</v>
      </c>
      <c r="E7" s="292" t="s">
        <v>451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  <c r="S7" s="294"/>
      <c r="T7" s="294"/>
      <c r="U7" s="294"/>
      <c r="V7" s="294"/>
      <c r="W7" s="294"/>
      <c r="X7" s="294"/>
    </row>
    <row r="8" customFormat="false" ht="15" hidden="false" customHeight="false" outlineLevel="0" collapsed="false">
      <c r="A8" s="291" t="s">
        <v>452</v>
      </c>
      <c r="B8" s="292" t="n">
        <v>729.9</v>
      </c>
      <c r="C8" s="293" t="n">
        <v>536.6</v>
      </c>
      <c r="D8" s="292" t="n">
        <v>-254.8</v>
      </c>
      <c r="E8" s="292" t="s">
        <v>451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  <c r="S8" s="294"/>
      <c r="T8" s="294"/>
      <c r="U8" s="294"/>
      <c r="V8" s="294"/>
      <c r="W8" s="294"/>
      <c r="X8" s="294"/>
    </row>
    <row r="9" customFormat="false" ht="15" hidden="false" customHeight="false" outlineLevel="0" collapsed="false">
      <c r="A9" s="295" t="s">
        <v>453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  <c r="S9" s="294"/>
      <c r="T9" s="294"/>
      <c r="U9" s="294"/>
      <c r="V9" s="294"/>
      <c r="W9" s="294"/>
      <c r="X9" s="294"/>
    </row>
    <row r="10" customFormat="false" ht="15" hidden="false" customHeight="false" outlineLevel="0" collapsed="false">
      <c r="A10" s="295" t="s">
        <v>454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  <c r="S10" s="294"/>
      <c r="T10" s="294"/>
      <c r="U10" s="294"/>
      <c r="V10" s="294"/>
      <c r="W10" s="294"/>
      <c r="X10" s="294"/>
    </row>
    <row r="11" customFormat="false" ht="15" hidden="false" customHeight="false" outlineLevel="0" collapsed="false">
      <c r="A11" s="291" t="s">
        <v>455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  <c r="S11" s="294"/>
      <c r="T11" s="294"/>
      <c r="U11" s="294"/>
      <c r="V11" s="294"/>
      <c r="W11" s="294"/>
      <c r="X11" s="294"/>
    </row>
    <row r="12" customFormat="false" ht="15" hidden="false" customHeight="false" outlineLevel="0" collapsed="false">
      <c r="A12" s="291" t="s">
        <v>456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  <c r="S12" s="294"/>
      <c r="T12" s="294"/>
      <c r="U12" s="294"/>
      <c r="V12" s="294"/>
      <c r="W12" s="294"/>
      <c r="X12" s="294"/>
    </row>
    <row r="13" customFormat="false" ht="15" hidden="false" customHeight="false" outlineLevel="0" collapsed="false">
      <c r="A13" s="295" t="s">
        <v>457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  <c r="S13" s="294"/>
      <c r="T13" s="294"/>
      <c r="U13" s="294"/>
      <c r="V13" s="294"/>
      <c r="W13" s="294"/>
      <c r="X13" s="294"/>
    </row>
    <row r="14" customFormat="false" ht="15" hidden="false" customHeight="false" outlineLevel="0" collapsed="false">
      <c r="A14" s="295" t="s">
        <v>458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  <c r="S14" s="294"/>
      <c r="T14" s="294"/>
      <c r="U14" s="294"/>
      <c r="V14" s="294"/>
      <c r="W14" s="294"/>
      <c r="X14" s="294"/>
    </row>
    <row r="15" customFormat="false" ht="15" hidden="false" customHeight="false" outlineLevel="0" collapsed="false">
      <c r="A15" s="291" t="s">
        <v>459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  <c r="S15" s="294"/>
      <c r="T15" s="294"/>
      <c r="U15" s="294"/>
      <c r="V15" s="294"/>
      <c r="W15" s="294"/>
      <c r="X15" s="294"/>
    </row>
    <row r="16" customFormat="false" ht="17.1" hidden="false" customHeight="true" outlineLevel="0" collapsed="false">
      <c r="A16" s="291" t="s">
        <v>460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  <c r="S16" s="294"/>
      <c r="T16" s="294"/>
      <c r="U16" s="294"/>
      <c r="V16" s="294"/>
      <c r="W16" s="294"/>
      <c r="X16" s="294"/>
    </row>
    <row r="17" customFormat="false" ht="17.1" hidden="false" customHeight="true" outlineLevel="0" collapsed="false">
      <c r="A17" s="295" t="s">
        <v>461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  <c r="S17" s="294"/>
      <c r="T17" s="294"/>
      <c r="U17" s="294"/>
      <c r="V17" s="294"/>
      <c r="W17" s="294"/>
      <c r="X17" s="294"/>
    </row>
    <row r="18" customFormat="false" ht="17.1" hidden="false" customHeight="true" outlineLevel="0" collapsed="false">
      <c r="A18" s="295" t="s">
        <v>462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  <c r="S18" s="294"/>
      <c r="T18" s="294"/>
      <c r="U18" s="294"/>
      <c r="V18" s="294"/>
      <c r="W18" s="294"/>
      <c r="X18" s="294"/>
    </row>
    <row r="19" customFormat="false" ht="17.1" hidden="false" customHeight="true" outlineLevel="0" collapsed="false">
      <c r="A19" s="291" t="s">
        <v>463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64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8"/>
      <c r="H21" s="298"/>
      <c r="I21" s="298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65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66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1" t="s">
        <v>467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468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5" t="s">
        <v>469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70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1" t="s">
        <v>471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472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5" t="s">
        <v>473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9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1" t="s">
        <v>474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75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65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66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1" t="s">
        <v>467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468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5" t="s">
        <v>469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70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1" t="s">
        <v>471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2" customFormat="true" ht="15.75" hidden="false" customHeight="true" outlineLevel="0" collapsed="false">
      <c r="A44" s="291" t="s">
        <v>472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2" customFormat="true" ht="15.75" hidden="false" customHeight="true" outlineLevel="0" collapsed="false">
      <c r="A45" s="295" t="s">
        <v>473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9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1" t="s">
        <v>474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  <c r="S47" s="272"/>
      <c r="T47" s="272"/>
      <c r="U47" s="272"/>
      <c r="V47" s="272"/>
    </row>
    <row r="48" s="302" customFormat="true" ht="15.75" hidden="false" customHeight="true" outlineLevel="0" collapsed="false">
      <c r="A48" s="291" t="s">
        <v>475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  <c r="S48" s="272"/>
      <c r="T48" s="272"/>
      <c r="U48" s="272"/>
      <c r="V48" s="272"/>
    </row>
    <row r="49" s="302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  <c r="S49" s="272"/>
      <c r="T49" s="272"/>
      <c r="U49" s="272"/>
      <c r="V49" s="272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295" t="s">
        <v>465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66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91" t="s">
        <v>467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468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295" t="s">
        <v>469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70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91" t="s">
        <v>471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472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295" t="s">
        <v>473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9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91" t="s">
        <v>474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/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75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/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9" t="s">
        <v>6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5" t="s">
        <v>465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66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91" t="s">
        <v>467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/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468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/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295" t="s">
        <v>469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70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91" t="s">
        <v>471</v>
      </c>
      <c r="B71" s="292" t="n">
        <v>3638.69294976015</v>
      </c>
      <c r="C71" s="293" t="n">
        <v>3530.89998160175</v>
      </c>
      <c r="D71" s="292" t="n">
        <v>-552.714400817953</v>
      </c>
      <c r="E71" s="292" t="n">
        <v>-214.59080914007</v>
      </c>
      <c r="F71" s="292" t="n">
        <v>-571.660607</v>
      </c>
      <c r="G71" s="292" t="n">
        <v>-103</v>
      </c>
      <c r="H71" s="292" t="n">
        <v>-2.39</v>
      </c>
      <c r="I71" s="292" t="n">
        <v>0</v>
      </c>
      <c r="J71" s="292" t="n">
        <v>2086.54416464373</v>
      </c>
      <c r="K71" s="292"/>
      <c r="L71" s="292" t="n">
        <v>573.968188921081</v>
      </c>
      <c r="M71" s="292" t="n">
        <v>466.246966951933</v>
      </c>
      <c r="N71" s="292" t="n">
        <v>1018.96136776989</v>
      </c>
      <c r="O71" s="292"/>
      <c r="P71" s="292" t="n">
        <v>4212.66113868124</v>
      </c>
      <c r="Q71" s="292" t="n">
        <v>3997.14694855369</v>
      </c>
      <c r="R71" s="292" t="n">
        <v>3105.50553241362</v>
      </c>
    </row>
    <row r="72" customFormat="false" ht="15.75" hidden="false" customHeight="true" outlineLevel="0" collapsed="false">
      <c r="A72" s="291" t="s">
        <v>472</v>
      </c>
      <c r="B72" s="292" t="n">
        <v>4052.73927804915</v>
      </c>
      <c r="C72" s="293" t="n">
        <v>3949.94881600628</v>
      </c>
      <c r="D72" s="292" t="n">
        <v>-553.804547741651</v>
      </c>
      <c r="E72" s="292" t="n">
        <v>-215.464295670028</v>
      </c>
      <c r="F72" s="292" t="n">
        <v>-560.253413</v>
      </c>
      <c r="G72" s="292" t="n">
        <v>-141</v>
      </c>
      <c r="H72" s="292" t="n">
        <v>-2.07</v>
      </c>
      <c r="I72" s="292" t="n">
        <v>0</v>
      </c>
      <c r="J72" s="292" t="n">
        <v>2477.35655959461</v>
      </c>
      <c r="K72" s="292"/>
      <c r="L72" s="292" t="n">
        <v>528.898090398851</v>
      </c>
      <c r="M72" s="292" t="n">
        <v>433.595237013997</v>
      </c>
      <c r="N72" s="292" t="n">
        <v>987.399784755647</v>
      </c>
      <c r="O72" s="292"/>
      <c r="P72" s="292" t="n">
        <v>4581.637368448</v>
      </c>
      <c r="Q72" s="292" t="n">
        <v>4383.54405302028</v>
      </c>
      <c r="R72" s="292" t="n">
        <v>3464.75634435025</v>
      </c>
    </row>
    <row r="73" customFormat="false" ht="15.75" hidden="false" customHeight="true" outlineLevel="0" collapsed="false">
      <c r="A73" s="295" t="s">
        <v>473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9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91" t="s">
        <v>474</v>
      </c>
      <c r="B75" s="292" t="n">
        <v>4000.57617174379</v>
      </c>
      <c r="C75" s="293" t="n">
        <v>3908.57617174379</v>
      </c>
      <c r="D75" s="292" t="n">
        <v>-568.592651470542</v>
      </c>
      <c r="E75" s="292" t="n">
        <v>-218.018680699805</v>
      </c>
      <c r="F75" s="292" t="n">
        <v>-507.85887</v>
      </c>
      <c r="G75" s="292" t="n">
        <v>-104.5</v>
      </c>
      <c r="H75" s="292" t="n">
        <v>-1.94</v>
      </c>
      <c r="I75" s="292" t="n">
        <v>0</v>
      </c>
      <c r="J75" s="292" t="n">
        <v>2507.66596957344</v>
      </c>
      <c r="K75" s="292"/>
      <c r="L75" s="292" t="n">
        <v>607.516915116412</v>
      </c>
      <c r="M75" s="292" t="n">
        <v>485.081874398185</v>
      </c>
      <c r="N75" s="292" t="n">
        <v>1053.67452586873</v>
      </c>
      <c r="O75" s="292"/>
      <c r="P75" s="292" t="n">
        <v>4608.0930868602</v>
      </c>
      <c r="Q75" s="292" t="n">
        <v>4393.65804614197</v>
      </c>
      <c r="R75" s="292" t="n">
        <v>3561.34049544217</v>
      </c>
    </row>
    <row r="76" customFormat="false" ht="15.75" hidden="false" customHeight="true" outlineLevel="0" collapsed="false">
      <c r="A76" s="291" t="s">
        <v>475</v>
      </c>
      <c r="B76" s="292" t="n">
        <v>4046.55620314056</v>
      </c>
      <c r="C76" s="293" t="n">
        <v>3954.55620314056</v>
      </c>
      <c r="D76" s="292" t="n">
        <v>-695.91903829905</v>
      </c>
      <c r="E76" s="292" t="n">
        <v>-218.881648859829</v>
      </c>
      <c r="F76" s="292" t="n">
        <v>-419.427383</v>
      </c>
      <c r="G76" s="292" t="n">
        <v>-87.5</v>
      </c>
      <c r="H76" s="292" t="n">
        <v>-1.96</v>
      </c>
      <c r="I76" s="292" t="n">
        <v>0</v>
      </c>
      <c r="J76" s="292" t="n">
        <v>2530.86813298168</v>
      </c>
      <c r="K76" s="292"/>
      <c r="L76" s="292" t="n">
        <v>551.905530897264</v>
      </c>
      <c r="M76" s="292" t="n">
        <v>453.233480387168</v>
      </c>
      <c r="N76" s="292" t="n">
        <v>1149.15251868622</v>
      </c>
      <c r="O76" s="292"/>
      <c r="P76" s="292" t="n">
        <v>4598.46173403782</v>
      </c>
      <c r="Q76" s="292" t="n">
        <v>4407.78968352773</v>
      </c>
      <c r="R76" s="292" t="n">
        <v>3680.0206516679</v>
      </c>
    </row>
    <row r="77" customFormat="false" ht="15.75" hidden="false" customHeight="true" outlineLevel="0" collapsed="false">
      <c r="A77" s="291"/>
      <c r="B77" s="292"/>
      <c r="C77" s="293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</row>
    <row r="78" customFormat="false" ht="15.75" hidden="false" customHeight="true" outlineLevel="0" collapsed="false">
      <c r="A78" s="299" t="s">
        <v>476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95" t="s">
        <v>465</v>
      </c>
      <c r="B79" s="296" t="n">
        <v>4086.55772472224</v>
      </c>
      <c r="C79" s="297" t="n">
        <v>4001.55772472224</v>
      </c>
      <c r="D79" s="296" t="n">
        <v>-592.840464920393</v>
      </c>
      <c r="E79" s="296" t="n">
        <v>-219.884845550256</v>
      </c>
      <c r="F79" s="296" t="n">
        <v>-538.184685</v>
      </c>
      <c r="G79" s="296" t="n">
        <v>-98</v>
      </c>
      <c r="H79" s="296" t="n">
        <v>-1.96</v>
      </c>
      <c r="I79" s="296" t="n">
        <v>0</v>
      </c>
      <c r="J79" s="296" t="n">
        <v>2550.68772925159</v>
      </c>
      <c r="K79" s="296"/>
      <c r="L79" s="296" t="n">
        <v>599.87235798382</v>
      </c>
      <c r="M79" s="296" t="n">
        <v>496.933973447237</v>
      </c>
      <c r="N79" s="296" t="n">
        <v>1089.77443836763</v>
      </c>
      <c r="O79" s="296"/>
      <c r="P79" s="296" t="n">
        <v>4686.43008270606</v>
      </c>
      <c r="Q79" s="296" t="n">
        <v>4498.49169816948</v>
      </c>
      <c r="R79" s="296" t="n">
        <v>3640.46216761922</v>
      </c>
    </row>
    <row r="80" customFormat="false" ht="15.75" hidden="false" customHeight="true" outlineLevel="0" collapsed="false">
      <c r="A80" s="295" t="s">
        <v>466</v>
      </c>
      <c r="B80" s="296" t="n">
        <v>4135.44464140244</v>
      </c>
      <c r="C80" s="297" t="n">
        <v>4055.44464140244</v>
      </c>
      <c r="D80" s="296" t="n">
        <v>-594.081391761347</v>
      </c>
      <c r="E80" s="296" t="n">
        <v>-220.834173090069</v>
      </c>
      <c r="F80" s="296" t="n">
        <v>-518.15164</v>
      </c>
      <c r="G80" s="296" t="n">
        <v>-73</v>
      </c>
      <c r="H80" s="296" t="n">
        <v>-1.96</v>
      </c>
      <c r="I80" s="296" t="n">
        <v>0</v>
      </c>
      <c r="J80" s="296" t="n">
        <v>2647.41743655102</v>
      </c>
      <c r="K80" s="296"/>
      <c r="L80" s="296" t="n">
        <v>637.482792584395</v>
      </c>
      <c r="M80" s="296" t="n">
        <v>546.6861665134</v>
      </c>
      <c r="N80" s="296" t="n">
        <v>1140.76755827475</v>
      </c>
      <c r="O80" s="296"/>
      <c r="P80" s="296" t="n">
        <v>4772.92743398683</v>
      </c>
      <c r="Q80" s="296" t="n">
        <v>4602.13080791584</v>
      </c>
      <c r="R80" s="296" t="n">
        <v>3788.18499482577</v>
      </c>
    </row>
    <row r="81" customFormat="false" ht="15.75" hidden="false" customHeight="true" outlineLevel="0" collapsed="false">
      <c r="A81" s="291" t="s">
        <v>467</v>
      </c>
      <c r="B81" s="292" t="n">
        <v>4208.76861921628</v>
      </c>
      <c r="C81" s="293" t="n">
        <v>4128.76861921628</v>
      </c>
      <c r="D81" s="292" t="n">
        <v>-570.835047132395</v>
      </c>
      <c r="E81" s="292" t="n">
        <v>-221.803647440243</v>
      </c>
      <c r="F81" s="292" t="n">
        <v>-550.327457</v>
      </c>
      <c r="G81" s="292" t="n">
        <v>-83</v>
      </c>
      <c r="H81" s="292" t="n">
        <v>-2</v>
      </c>
      <c r="I81" s="292" t="n">
        <v>0</v>
      </c>
      <c r="J81" s="292" t="n">
        <v>2700.80246764364</v>
      </c>
      <c r="K81" s="292"/>
      <c r="L81" s="292" t="n">
        <v>636.409691909925</v>
      </c>
      <c r="M81" s="292" t="n">
        <v>542.549566310172</v>
      </c>
      <c r="N81" s="292" t="n">
        <v>1113.38461344257</v>
      </c>
      <c r="O81" s="292"/>
      <c r="P81" s="292" t="n">
        <v>4845.1783111262</v>
      </c>
      <c r="Q81" s="292" t="n">
        <v>4671.31818552645</v>
      </c>
      <c r="R81" s="292" t="n">
        <v>3814.18708108621</v>
      </c>
    </row>
    <row r="82" customFormat="false" ht="15.75" hidden="false" customHeight="true" outlineLevel="0" collapsed="false">
      <c r="A82" s="291" t="s">
        <v>468</v>
      </c>
      <c r="B82" s="292" t="n">
        <v>4320.71505907292</v>
      </c>
      <c r="C82" s="293" t="n">
        <v>4245.71505907292</v>
      </c>
      <c r="D82" s="292" t="n">
        <v>-598.642060225073</v>
      </c>
      <c r="E82" s="292" t="n">
        <v>-222.7934545199</v>
      </c>
      <c r="F82" s="292" t="n">
        <v>-585.589726</v>
      </c>
      <c r="G82" s="292" t="n">
        <v>-58.5</v>
      </c>
      <c r="H82" s="292" t="n">
        <v>-2.01</v>
      </c>
      <c r="I82" s="292" t="n">
        <v>0</v>
      </c>
      <c r="J82" s="292" t="n">
        <v>2778.17981832794</v>
      </c>
      <c r="K82" s="292"/>
      <c r="L82" s="292" t="n">
        <v>635.373630559293</v>
      </c>
      <c r="M82" s="292" t="n">
        <v>542.926554483647</v>
      </c>
      <c r="N82" s="292" t="n">
        <v>1141.56861470872</v>
      </c>
      <c r="O82" s="292"/>
      <c r="P82" s="292" t="n">
        <v>4956.08868963221</v>
      </c>
      <c r="Q82" s="292" t="n">
        <v>4788.64161355657</v>
      </c>
      <c r="R82" s="292" t="n">
        <v>3919.74843303666</v>
      </c>
    </row>
    <row r="83" customFormat="false" ht="15.75" hidden="false" customHeight="true" outlineLevel="0" collapsed="false">
      <c r="A83" s="303" t="s">
        <v>469</v>
      </c>
      <c r="B83" s="304" t="n">
        <v>4354.29654086272</v>
      </c>
      <c r="C83" s="305" t="n">
        <v>4284.29654086272</v>
      </c>
      <c r="D83" s="304" t="n">
        <v>-560.055658473765</v>
      </c>
      <c r="E83" s="304" t="n">
        <v>-223.801647269854</v>
      </c>
      <c r="F83" s="304" t="n">
        <v>-595.481611</v>
      </c>
      <c r="G83" s="304" t="n">
        <v>-57.5</v>
      </c>
      <c r="H83" s="304" t="n">
        <v>-1.68</v>
      </c>
      <c r="I83" s="304" t="n">
        <v>0</v>
      </c>
      <c r="J83" s="304" t="n">
        <v>2845.7776241191</v>
      </c>
      <c r="K83" s="304"/>
      <c r="L83" s="304" t="n">
        <v>526.468557219082</v>
      </c>
      <c r="M83" s="304" t="n">
        <v>436.578859683739</v>
      </c>
      <c r="N83" s="304" t="n">
        <v>996.634518157503</v>
      </c>
      <c r="O83" s="304"/>
      <c r="P83" s="304" t="n">
        <v>4880.7650980818</v>
      </c>
      <c r="Q83" s="304" t="n">
        <v>4720.87540054646</v>
      </c>
      <c r="R83" s="304" t="n">
        <v>3842.41214227661</v>
      </c>
    </row>
    <row r="84" customFormat="false" ht="15.75" hidden="false" customHeight="true" outlineLevel="0" collapsed="false">
      <c r="A84" s="303" t="s">
        <v>470</v>
      </c>
      <c r="B84" s="304" t="n">
        <v>4348.42697608209</v>
      </c>
      <c r="C84" s="305" t="n">
        <v>4278.42697608209</v>
      </c>
      <c r="D84" s="304" t="n">
        <v>-585.024328432854</v>
      </c>
      <c r="E84" s="304" t="n">
        <v>-224.813487219938</v>
      </c>
      <c r="F84" s="304" t="n">
        <v>-528.287542</v>
      </c>
      <c r="G84" s="304" t="n">
        <v>-114</v>
      </c>
      <c r="H84" s="304" t="n">
        <v>-1.68</v>
      </c>
      <c r="I84" s="304" t="n">
        <v>0</v>
      </c>
      <c r="J84" s="304" t="n">
        <v>2824.6216184293</v>
      </c>
      <c r="K84" s="304"/>
      <c r="L84" s="304" t="n">
        <v>486.729332404495</v>
      </c>
      <c r="M84" s="304" t="n">
        <v>387.261850937803</v>
      </c>
      <c r="N84" s="304" t="n">
        <v>972.286179370656</v>
      </c>
      <c r="O84" s="304"/>
      <c r="P84" s="304" t="n">
        <v>4835.15630848658</v>
      </c>
      <c r="Q84" s="304" t="n">
        <v>4665.68882701989</v>
      </c>
      <c r="R84" s="304" t="n">
        <v>3796.90779779995</v>
      </c>
    </row>
    <row r="85" customFormat="false" ht="15.75" hidden="false" customHeight="true" outlineLevel="0" collapsed="false">
      <c r="A85" s="291" t="s">
        <v>471</v>
      </c>
      <c r="B85" s="292" t="n">
        <v>4334.29497506032</v>
      </c>
      <c r="C85" s="293" t="n">
        <v>4271.29497506032</v>
      </c>
      <c r="D85" s="292" t="n">
        <v>-571.493447240724</v>
      </c>
      <c r="E85" s="292" t="n">
        <v>-225.84710504009</v>
      </c>
      <c r="F85" s="292" t="n">
        <v>-541.3624</v>
      </c>
      <c r="G85" s="292" t="n">
        <v>-84</v>
      </c>
      <c r="H85" s="292" t="n">
        <v>-1.09</v>
      </c>
      <c r="I85" s="292" t="n">
        <v>0</v>
      </c>
      <c r="J85" s="292" t="n">
        <v>2847.50202277951</v>
      </c>
      <c r="K85" s="292"/>
      <c r="L85" s="292" t="n">
        <v>499.207262611034</v>
      </c>
      <c r="M85" s="292" t="n">
        <v>394.453107603148</v>
      </c>
      <c r="N85" s="292" t="n">
        <v>965.946554843872</v>
      </c>
      <c r="O85" s="292"/>
      <c r="P85" s="292" t="n">
        <v>4833.50223767136</v>
      </c>
      <c r="Q85" s="292" t="n">
        <v>4665.74808266347</v>
      </c>
      <c r="R85" s="292" t="n">
        <v>3813.44857762338</v>
      </c>
    </row>
    <row r="86" customFormat="false" ht="15.75" hidden="false" customHeight="true" outlineLevel="0" collapsed="false">
      <c r="A86" s="291" t="s">
        <v>472</v>
      </c>
      <c r="B86" s="292" t="n">
        <v>4328.16257762812</v>
      </c>
      <c r="C86" s="293" t="n">
        <v>4270.16257762812</v>
      </c>
      <c r="D86" s="292" t="n">
        <v>-588.156617725237</v>
      </c>
      <c r="E86" s="292" t="n">
        <v>-227.068176960072</v>
      </c>
      <c r="F86" s="292" t="n">
        <v>-555.473582</v>
      </c>
      <c r="G86" s="292" t="n">
        <v>-83.5</v>
      </c>
      <c r="H86" s="292" t="n">
        <v>-1.09</v>
      </c>
      <c r="I86" s="292" t="n">
        <v>0</v>
      </c>
      <c r="J86" s="292" t="n">
        <v>2814.87420094281</v>
      </c>
      <c r="K86" s="292"/>
      <c r="L86" s="292" t="n">
        <v>429.482254548002</v>
      </c>
      <c r="M86" s="292" t="n">
        <v>324.728099540116</v>
      </c>
      <c r="N86" s="292" t="n">
        <v>912.884717265353</v>
      </c>
      <c r="O86" s="292"/>
      <c r="P86" s="292" t="n">
        <v>4757.64483217612</v>
      </c>
      <c r="Q86" s="292" t="n">
        <v>4594.89067716823</v>
      </c>
      <c r="R86" s="292" t="n">
        <v>3727.75891820816</v>
      </c>
    </row>
    <row r="87" customFormat="false" ht="15.75" hidden="false" customHeight="true" outlineLevel="0" collapsed="false">
      <c r="A87" s="303" t="s">
        <v>473</v>
      </c>
      <c r="B87" s="304" t="n">
        <v>4243.72671415917</v>
      </c>
      <c r="C87" s="305" t="n">
        <v>4185.72671415917</v>
      </c>
      <c r="D87" s="304" t="n">
        <v>-642.614992748349</v>
      </c>
      <c r="E87" s="304" t="n">
        <v>-228.327696220077</v>
      </c>
      <c r="F87" s="304" t="n">
        <v>-493.68391</v>
      </c>
      <c r="G87" s="304" t="n">
        <v>-52.5</v>
      </c>
      <c r="H87" s="304" t="n">
        <v>-0.45</v>
      </c>
      <c r="I87" s="304" t="n">
        <v>0</v>
      </c>
      <c r="J87" s="304" t="n">
        <v>2768.15011519075</v>
      </c>
      <c r="K87" s="304"/>
      <c r="L87" s="304" t="n">
        <v>436.524106391961</v>
      </c>
      <c r="M87" s="304" t="n">
        <v>331.769951384075</v>
      </c>
      <c r="N87" s="304" t="n">
        <v>974.384944132424</v>
      </c>
      <c r="O87" s="304"/>
      <c r="P87" s="304" t="n">
        <v>4680.25082055113</v>
      </c>
      <c r="Q87" s="304" t="n">
        <v>4517.49666554325</v>
      </c>
      <c r="R87" s="304" t="n">
        <v>3742.53505932317</v>
      </c>
    </row>
    <row r="88" customFormat="false" ht="15.75" hidden="false" customHeight="true" outlineLevel="0" collapsed="false">
      <c r="A88" s="291"/>
      <c r="B88" s="292"/>
      <c r="C88" s="293"/>
      <c r="D88" s="292"/>
      <c r="E88" s="292"/>
      <c r="F88" s="292"/>
      <c r="G88" s="292"/>
      <c r="H88" s="298"/>
      <c r="I88" s="298"/>
      <c r="J88" s="292"/>
      <c r="K88" s="292"/>
      <c r="L88" s="292"/>
      <c r="M88" s="292"/>
      <c r="N88" s="292"/>
      <c r="O88" s="292"/>
      <c r="P88" s="292"/>
      <c r="Q88" s="292"/>
      <c r="R88" s="292"/>
    </row>
    <row r="89" customFormat="false" ht="15.75" hidden="false" customHeight="true" outlineLevel="0" collapsed="false">
      <c r="A89" s="291" t="s">
        <v>9</v>
      </c>
      <c r="B89" s="292"/>
      <c r="C89" s="293"/>
      <c r="D89" s="292"/>
      <c r="E89" s="292"/>
      <c r="F89" s="292"/>
      <c r="G89" s="292"/>
      <c r="H89" s="298"/>
      <c r="I89" s="298"/>
      <c r="J89" s="292"/>
      <c r="K89" s="292"/>
      <c r="L89" s="292"/>
      <c r="M89" s="292"/>
      <c r="N89" s="292"/>
      <c r="O89" s="292"/>
      <c r="P89" s="292"/>
      <c r="Q89" s="292"/>
      <c r="R89" s="292"/>
    </row>
    <row r="90" customFormat="false" ht="15.75" hidden="false" customHeight="true" outlineLevel="0" collapsed="false">
      <c r="A90" s="303" t="s">
        <v>477</v>
      </c>
      <c r="B90" s="304" t="n">
        <v>4217.11363037413</v>
      </c>
      <c r="C90" s="305" t="n">
        <v>4159.11363037413</v>
      </c>
      <c r="D90" s="304" t="n">
        <v>-601.022853311248</v>
      </c>
      <c r="E90" s="304" t="n">
        <v>-228.32769622013</v>
      </c>
      <c r="F90" s="304" t="n">
        <v>-493.68391</v>
      </c>
      <c r="G90" s="304" t="n">
        <v>-67.5</v>
      </c>
      <c r="H90" s="304" t="n">
        <v>-0.45</v>
      </c>
      <c r="I90" s="304" t="n">
        <v>0</v>
      </c>
      <c r="J90" s="304" t="n">
        <v>2768.12917084275</v>
      </c>
      <c r="K90" s="304"/>
      <c r="L90" s="304" t="n">
        <v>496.158903984426</v>
      </c>
      <c r="M90" s="304" t="n">
        <v>391.40474897654</v>
      </c>
      <c r="N90" s="304" t="n">
        <v>992.427602287788</v>
      </c>
      <c r="O90" s="304"/>
      <c r="P90" s="304" t="n">
        <v>4713.27253435855</v>
      </c>
      <c r="Q90" s="304" t="n">
        <v>4550.51837935067</v>
      </c>
      <c r="R90" s="304" t="n">
        <v>3760.55677313054</v>
      </c>
    </row>
    <row r="91" customFormat="false" ht="15.75" hidden="false" customHeight="true" outlineLevel="0" collapsed="false">
      <c r="A91" s="291" t="s">
        <v>478</v>
      </c>
      <c r="B91" s="292" t="n">
        <v>4221.24179665392</v>
      </c>
      <c r="C91" s="293" t="n">
        <v>4163.24179665392</v>
      </c>
      <c r="D91" s="292" t="n">
        <v>-603.232879508053</v>
      </c>
      <c r="E91" s="292" t="n">
        <v>-228.327696220063</v>
      </c>
      <c r="F91" s="292" t="n">
        <v>-493.68391</v>
      </c>
      <c r="G91" s="292" t="n">
        <v>-67.5</v>
      </c>
      <c r="H91" s="292" t="n">
        <v>-0.45</v>
      </c>
      <c r="I91" s="292" t="n">
        <v>0</v>
      </c>
      <c r="J91" s="292" t="n">
        <v>2770.0473109258</v>
      </c>
      <c r="K91" s="292"/>
      <c r="L91" s="292" t="n">
        <v>467.742745244719</v>
      </c>
      <c r="M91" s="292" t="n">
        <v>362.988590236833</v>
      </c>
      <c r="N91" s="292" t="n">
        <v>966.221469744886</v>
      </c>
      <c r="O91" s="292"/>
      <c r="P91" s="292" t="n">
        <v>4688.98454189863</v>
      </c>
      <c r="Q91" s="292" t="n">
        <v>4526.23038689075</v>
      </c>
      <c r="R91" s="292" t="n">
        <v>3736.26878067069</v>
      </c>
    </row>
    <row r="92" customFormat="false" ht="15.75" hidden="false" customHeight="true" outlineLevel="0" collapsed="false">
      <c r="A92" s="291" t="s">
        <v>479</v>
      </c>
      <c r="B92" s="292" t="n">
        <v>4231.64162653343</v>
      </c>
      <c r="C92" s="293" t="n">
        <v>4173.64162653343</v>
      </c>
      <c r="D92" s="292" t="n">
        <v>-605.566031687178</v>
      </c>
      <c r="E92" s="292" t="n">
        <v>-228.327696219995</v>
      </c>
      <c r="F92" s="292" t="n">
        <v>-493.68391</v>
      </c>
      <c r="G92" s="292" t="n">
        <v>-68</v>
      </c>
      <c r="H92" s="292" t="n">
        <v>-0.45</v>
      </c>
      <c r="I92" s="292" t="n">
        <v>0</v>
      </c>
      <c r="J92" s="292" t="n">
        <v>2777.61398862626</v>
      </c>
      <c r="K92" s="292"/>
      <c r="L92" s="292" t="n">
        <v>476.056883792383</v>
      </c>
      <c r="M92" s="292" t="n">
        <v>371.302728784497</v>
      </c>
      <c r="N92" s="292" t="n">
        <v>976.868760471675</v>
      </c>
      <c r="O92" s="292"/>
      <c r="P92" s="292" t="n">
        <v>4707.69851032582</v>
      </c>
      <c r="Q92" s="292" t="n">
        <v>4544.94435531793</v>
      </c>
      <c r="R92" s="292" t="n">
        <v>3754.48274909793</v>
      </c>
    </row>
    <row r="93" customFormat="false" ht="15.75" hidden="false" customHeight="true" outlineLevel="0" collapsed="false">
      <c r="A93" s="303" t="s">
        <v>480</v>
      </c>
      <c r="B93" s="304" t="n">
        <v>4198.83429632005</v>
      </c>
      <c r="C93" s="305" t="n">
        <v>4140.83429632005</v>
      </c>
      <c r="D93" s="304" t="n">
        <v>-567.685445000168</v>
      </c>
      <c r="E93" s="304" t="n">
        <v>-228.421117489816</v>
      </c>
      <c r="F93" s="304" t="n">
        <v>-493.68391</v>
      </c>
      <c r="G93" s="304" t="n">
        <v>-75.5</v>
      </c>
      <c r="H93" s="304" t="n">
        <v>-0.45</v>
      </c>
      <c r="I93" s="304" t="n">
        <v>0</v>
      </c>
      <c r="J93" s="304" t="n">
        <v>2775.09382383007</v>
      </c>
      <c r="K93" s="304"/>
      <c r="L93" s="304" t="n">
        <v>521.871926810411</v>
      </c>
      <c r="M93" s="304" t="n">
        <v>417.117771802525</v>
      </c>
      <c r="N93" s="304" t="n">
        <v>984.803216802693</v>
      </c>
      <c r="O93" s="304"/>
      <c r="P93" s="304" t="n">
        <v>4720.70622313046</v>
      </c>
      <c r="Q93" s="304" t="n">
        <v>4557.95206812258</v>
      </c>
      <c r="R93" s="304" t="n">
        <v>3759.89704063276</v>
      </c>
    </row>
    <row r="94" customFormat="false" ht="15.75" hidden="false" customHeight="true" outlineLevel="0" collapsed="false">
      <c r="A94" s="303" t="s">
        <v>13</v>
      </c>
      <c r="B94" s="304" t="n">
        <v>4215.03965036408</v>
      </c>
      <c r="C94" s="305" t="n">
        <v>4157.03965036408</v>
      </c>
      <c r="D94" s="304" t="n">
        <v>-530.4796171624</v>
      </c>
      <c r="E94" s="304" t="n">
        <v>-228.40845019368</v>
      </c>
      <c r="F94" s="304" t="n">
        <v>-552.858235</v>
      </c>
      <c r="G94" s="304" t="n">
        <v>-77.5</v>
      </c>
      <c r="H94" s="304" t="n">
        <v>-0.44</v>
      </c>
      <c r="I94" s="304" t="n">
        <v>0</v>
      </c>
      <c r="J94" s="304" t="n">
        <v>2767.353348008</v>
      </c>
      <c r="K94" s="304"/>
      <c r="L94" s="304" t="n">
        <v>470.353338418058</v>
      </c>
      <c r="M94" s="304" t="n">
        <v>365.599183410172</v>
      </c>
      <c r="N94" s="304" t="n">
        <v>896.078800572572</v>
      </c>
      <c r="O94" s="304"/>
      <c r="P94" s="304" t="n">
        <v>4685.39298878214</v>
      </c>
      <c r="Q94" s="304" t="n">
        <v>4522.63883377425</v>
      </c>
      <c r="R94" s="304" t="n">
        <v>3663.43214858057</v>
      </c>
    </row>
    <row r="95" customFormat="false" ht="6.75" hidden="false" customHeight="true" outlineLevel="0" collapsed="false">
      <c r="A95" s="306"/>
      <c r="B95" s="307"/>
      <c r="C95" s="308"/>
      <c r="D95" s="307"/>
      <c r="E95" s="307"/>
      <c r="F95" s="307"/>
      <c r="G95" s="309"/>
      <c r="H95" s="309"/>
      <c r="I95" s="309"/>
      <c r="J95" s="307"/>
      <c r="K95" s="307"/>
      <c r="L95" s="310"/>
      <c r="M95" s="307"/>
      <c r="N95" s="307"/>
      <c r="O95" s="307"/>
      <c r="P95" s="311"/>
      <c r="Q95" s="307"/>
      <c r="R95" s="307"/>
    </row>
    <row r="96" customFormat="false" ht="17.1" hidden="false" customHeight="true" outlineLevel="0" collapsed="false">
      <c r="A96" s="312" t="s">
        <v>481</v>
      </c>
      <c r="B96" s="313"/>
      <c r="C96" s="313"/>
      <c r="D96" s="313"/>
      <c r="E96" s="313"/>
      <c r="F96" s="313"/>
      <c r="G96" s="313"/>
      <c r="H96" s="313"/>
      <c r="I96" s="313"/>
      <c r="J96" s="313"/>
      <c r="K96" s="313"/>
      <c r="L96" s="314"/>
      <c r="M96" s="313"/>
      <c r="N96" s="313"/>
      <c r="O96" s="313"/>
      <c r="P96" s="315"/>
      <c r="Q96" s="313"/>
      <c r="R96" s="313"/>
    </row>
    <row r="97" customFormat="false" ht="17.1" hidden="false" customHeight="true" outlineLevel="0" collapsed="false">
      <c r="A97" s="312" t="s">
        <v>482</v>
      </c>
      <c r="B97" s="316"/>
      <c r="C97" s="278"/>
      <c r="D97" s="317"/>
      <c r="E97" s="278"/>
      <c r="F97" s="278"/>
      <c r="G97" s="318"/>
      <c r="H97" s="318"/>
      <c r="I97" s="318"/>
      <c r="J97" s="278"/>
      <c r="K97" s="278"/>
      <c r="L97" s="292"/>
      <c r="M97" s="278"/>
      <c r="N97" s="278"/>
      <c r="O97" s="278"/>
      <c r="P97" s="292"/>
      <c r="Q97" s="278"/>
      <c r="R97" s="278"/>
    </row>
    <row r="98" customFormat="false" ht="17.1" hidden="false" customHeight="true" outlineLevel="0" collapsed="false">
      <c r="A98" s="319" t="s">
        <v>483</v>
      </c>
      <c r="B98" s="316"/>
      <c r="C98" s="278"/>
      <c r="D98" s="278"/>
      <c r="E98" s="278"/>
      <c r="F98" s="278"/>
      <c r="G98" s="318"/>
      <c r="H98" s="318"/>
      <c r="I98" s="318"/>
      <c r="J98" s="278"/>
      <c r="K98" s="320"/>
      <c r="L98" s="321"/>
      <c r="M98" s="321"/>
      <c r="N98" s="321"/>
      <c r="O98" s="321"/>
      <c r="P98" s="321"/>
      <c r="Q98" s="321"/>
      <c r="R98" s="321"/>
    </row>
    <row r="99" customFormat="false" ht="15" hidden="false" customHeight="false" outlineLevel="0" collapsed="false">
      <c r="A99" s="322" t="s">
        <v>484</v>
      </c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0"/>
      <c r="M99" s="278"/>
      <c r="N99" s="324"/>
      <c r="O99" s="325"/>
      <c r="P99" s="278"/>
      <c r="Q99" s="325"/>
      <c r="R99" s="326"/>
    </row>
    <row r="100" customFormat="false" ht="15" hidden="false" customHeight="false" outlineLevel="0" collapsed="false">
      <c r="A100" s="322" t="s">
        <v>485</v>
      </c>
      <c r="B100" s="327"/>
      <c r="C100" s="327"/>
      <c r="D100" s="328"/>
      <c r="E100" s="327"/>
      <c r="F100" s="327"/>
      <c r="G100" s="327"/>
      <c r="H100" s="327"/>
      <c r="I100" s="327"/>
      <c r="J100" s="327"/>
      <c r="K100" s="327"/>
      <c r="L100" s="320"/>
      <c r="M100" s="278"/>
      <c r="N100" s="324"/>
      <c r="O100" s="329"/>
      <c r="P100" s="278"/>
      <c r="Q100" s="329"/>
      <c r="R100" s="330"/>
    </row>
    <row r="101" customFormat="false" ht="15" hidden="false" customHeight="false" outlineLevel="0" collapsed="false">
      <c r="A101" s="236" t="s">
        <v>486</v>
      </c>
      <c r="B101" s="327"/>
      <c r="C101" s="327"/>
      <c r="D101" s="328"/>
      <c r="E101" s="327"/>
      <c r="F101" s="327"/>
      <c r="G101" s="327"/>
      <c r="H101" s="327"/>
      <c r="I101" s="327"/>
      <c r="J101" s="327"/>
      <c r="K101" s="327"/>
      <c r="L101" s="320"/>
      <c r="M101" s="278"/>
      <c r="N101" s="324"/>
      <c r="O101" s="329"/>
      <c r="P101" s="278"/>
      <c r="Q101" s="329"/>
      <c r="R101" s="330"/>
    </row>
    <row r="102" customFormat="false" ht="15" hidden="false" customHeight="false" outlineLevel="0" collapsed="false">
      <c r="A102" s="236" t="s">
        <v>487</v>
      </c>
      <c r="B102" s="327"/>
      <c r="C102" s="327"/>
      <c r="D102" s="328"/>
      <c r="E102" s="327"/>
      <c r="F102" s="327"/>
      <c r="G102" s="327"/>
      <c r="H102" s="327"/>
      <c r="I102" s="327"/>
      <c r="J102" s="327"/>
      <c r="K102" s="327"/>
      <c r="L102" s="320"/>
      <c r="M102" s="278"/>
      <c r="N102" s="324"/>
      <c r="O102" s="329"/>
      <c r="P102" s="278"/>
      <c r="Q102" s="329"/>
      <c r="R102" s="330"/>
    </row>
    <row r="103" customFormat="false" ht="15" hidden="false" customHeight="false" outlineLevel="0" collapsed="false">
      <c r="A103" s="331" t="s">
        <v>94</v>
      </c>
      <c r="B103" s="323"/>
      <c r="C103" s="323"/>
      <c r="D103" s="323"/>
      <c r="E103" s="323"/>
      <c r="F103" s="323"/>
      <c r="J103" s="323"/>
      <c r="K103" s="332"/>
      <c r="L103" s="320"/>
      <c r="M103" s="278"/>
      <c r="N103" s="324"/>
      <c r="P103" s="278"/>
      <c r="R103" s="330"/>
    </row>
    <row r="104" customFormat="false" ht="15" hidden="false" customHeight="false" outlineLevel="0" collapsed="false">
      <c r="A104" s="331"/>
      <c r="B104" s="323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</row>
    <row r="105" customFormat="false" ht="15" hidden="false" customHeight="false" outlineLevel="0" collapsed="false">
      <c r="A105" s="331"/>
      <c r="B105" s="323"/>
      <c r="C105" s="323"/>
      <c r="D105" s="323"/>
      <c r="E105" s="323"/>
      <c r="F105" s="323"/>
      <c r="G105" s="323"/>
      <c r="H105" s="323"/>
      <c r="I105" s="323"/>
      <c r="J105" s="323"/>
      <c r="K105" s="323"/>
      <c r="L105" s="323"/>
      <c r="M105" s="323"/>
      <c r="N105" s="323"/>
      <c r="O105" s="323"/>
      <c r="P105" s="323"/>
      <c r="Q105" s="323"/>
      <c r="R105" s="323"/>
    </row>
    <row r="106" customFormat="false" ht="15" hidden="false" customHeight="false" outlineLevel="0" collapsed="false">
      <c r="A106" s="331"/>
      <c r="B106" s="323"/>
      <c r="C106" s="323"/>
      <c r="D106" s="323"/>
      <c r="E106" s="323"/>
      <c r="F106" s="323"/>
      <c r="J106" s="323"/>
      <c r="K106" s="332"/>
      <c r="L106" s="320"/>
      <c r="M106" s="278"/>
      <c r="N106" s="324"/>
      <c r="P106" s="278"/>
      <c r="R106" s="330"/>
    </row>
    <row r="107" customFormat="false" ht="15" hidden="false" customHeight="false" outlineLevel="0" collapsed="false">
      <c r="A107" s="331"/>
      <c r="B107" s="323"/>
      <c r="C107" s="323"/>
      <c r="D107" s="323"/>
      <c r="E107" s="323"/>
      <c r="F107" s="323"/>
      <c r="J107" s="323"/>
      <c r="K107" s="332"/>
      <c r="L107" s="320"/>
      <c r="M107" s="278"/>
      <c r="N107" s="324"/>
      <c r="P107" s="278"/>
      <c r="R107" s="330"/>
    </row>
    <row r="108" customFormat="false" ht="15" hidden="false" customHeight="false" outlineLevel="0" collapsed="false">
      <c r="A108" s="331"/>
      <c r="B108" s="323"/>
      <c r="C108" s="323"/>
      <c r="D108" s="323"/>
      <c r="E108" s="323"/>
      <c r="F108" s="323"/>
      <c r="J108" s="323"/>
      <c r="K108" s="332"/>
      <c r="L108" s="320"/>
      <c r="M108" s="278"/>
      <c r="N108" s="324"/>
      <c r="P108" s="278"/>
      <c r="R108" s="330"/>
    </row>
    <row r="109" customFormat="false" ht="15" hidden="false" customHeight="false" outlineLevel="0" collapsed="false">
      <c r="A109" s="331"/>
      <c r="B109" s="323"/>
      <c r="C109" s="323"/>
      <c r="D109" s="323"/>
      <c r="E109" s="323"/>
      <c r="F109" s="323"/>
      <c r="J109" s="323"/>
      <c r="K109" s="332"/>
      <c r="L109" s="320"/>
      <c r="M109" s="278"/>
      <c r="N109" s="324"/>
      <c r="O109" s="332"/>
      <c r="P109" s="278"/>
      <c r="R109" s="330"/>
    </row>
    <row r="110" customFormat="false" ht="15" hidden="false" customHeight="false" outlineLevel="0" collapsed="false">
      <c r="A110" s="331"/>
      <c r="B110" s="323"/>
      <c r="C110" s="323"/>
      <c r="D110" s="323"/>
      <c r="E110" s="323"/>
      <c r="F110" s="323"/>
      <c r="J110" s="323"/>
      <c r="K110" s="332"/>
      <c r="L110" s="320"/>
      <c r="M110" s="278"/>
      <c r="N110" s="324"/>
      <c r="O110" s="332"/>
      <c r="P110" s="278"/>
      <c r="R110" s="333"/>
    </row>
    <row r="111" customFormat="false" ht="15" hidden="false" customHeight="false" outlineLevel="0" collapsed="false">
      <c r="A111" s="331"/>
      <c r="B111" s="323"/>
      <c r="C111" s="323"/>
      <c r="D111" s="323"/>
      <c r="E111" s="323"/>
      <c r="F111" s="323"/>
      <c r="J111" s="323"/>
      <c r="K111" s="332"/>
      <c r="L111" s="320"/>
      <c r="M111" s="278"/>
      <c r="N111" s="324"/>
      <c r="O111" s="332"/>
      <c r="P111" s="278"/>
      <c r="R111" s="330"/>
    </row>
    <row r="112" customFormat="false" ht="15" hidden="false" customHeight="false" outlineLevel="0" collapsed="false">
      <c r="A112" s="331"/>
      <c r="B112" s="323"/>
      <c r="C112" s="323"/>
      <c r="D112" s="323"/>
      <c r="E112" s="323"/>
      <c r="F112" s="323"/>
      <c r="J112" s="323"/>
      <c r="K112" s="332"/>
      <c r="L112" s="320"/>
      <c r="M112" s="278"/>
      <c r="N112" s="324"/>
      <c r="O112" s="332"/>
      <c r="P112" s="332"/>
      <c r="Q112" s="334"/>
      <c r="R112" s="335"/>
    </row>
    <row r="113" customFormat="false" ht="15" hidden="false" customHeight="false" outlineLevel="0" collapsed="false">
      <c r="A113" s="331"/>
      <c r="B113" s="323"/>
      <c r="C113" s="323"/>
      <c r="D113" s="323"/>
      <c r="E113" s="323"/>
      <c r="F113" s="323"/>
      <c r="J113" s="323"/>
      <c r="K113" s="332"/>
      <c r="L113" s="320"/>
      <c r="M113" s="278"/>
      <c r="N113" s="324"/>
      <c r="O113" s="336"/>
      <c r="P113" s="336"/>
      <c r="Q113" s="336"/>
      <c r="R113" s="337"/>
    </row>
    <row r="114" customFormat="false" ht="15" hidden="false" customHeight="false" outlineLevel="0" collapsed="false">
      <c r="A114" s="331"/>
      <c r="B114" s="331"/>
      <c r="C114" s="323"/>
      <c r="D114" s="323"/>
      <c r="E114" s="323"/>
      <c r="F114" s="323"/>
      <c r="J114" s="323"/>
      <c r="K114" s="332"/>
      <c r="L114" s="320"/>
      <c r="M114" s="278"/>
      <c r="N114" s="324"/>
      <c r="O114" s="336"/>
      <c r="P114" s="336"/>
      <c r="Q114" s="336"/>
      <c r="R114" s="337"/>
    </row>
    <row r="115" customFormat="false" ht="15" hidden="false" customHeight="false" outlineLevel="0" collapsed="false">
      <c r="B115" s="336"/>
      <c r="C115" s="338"/>
      <c r="D115" s="323"/>
      <c r="E115" s="339"/>
      <c r="F115" s="336"/>
      <c r="G115" s="336"/>
      <c r="H115" s="336"/>
      <c r="I115" s="336"/>
      <c r="J115" s="336"/>
      <c r="K115" s="336"/>
      <c r="L115" s="340"/>
      <c r="M115" s="341"/>
      <c r="N115" s="340"/>
      <c r="O115" s="340"/>
      <c r="P115" s="340"/>
      <c r="Q115" s="340"/>
      <c r="R115" s="337"/>
    </row>
    <row r="116" customFormat="false" ht="15" hidden="false" customHeight="false" outlineLevel="0" collapsed="false">
      <c r="B116" s="334"/>
      <c r="C116" s="338"/>
      <c r="D116" s="323"/>
      <c r="E116" s="339"/>
      <c r="F116" s="342"/>
      <c r="G116" s="332"/>
      <c r="H116" s="332"/>
      <c r="I116" s="332"/>
      <c r="J116" s="334"/>
      <c r="M116" s="278"/>
      <c r="N116" s="342"/>
      <c r="P116" s="332"/>
      <c r="Q116" s="334"/>
      <c r="R116" s="335"/>
    </row>
    <row r="117" customFormat="false" ht="15" hidden="false" customHeight="false" outlineLevel="0" collapsed="false">
      <c r="C117" s="338"/>
      <c r="D117" s="323"/>
      <c r="E117" s="343"/>
      <c r="G117" s="332"/>
      <c r="H117" s="332"/>
      <c r="I117" s="332"/>
      <c r="M117" s="278"/>
      <c r="N117" s="342"/>
      <c r="P117" s="332"/>
      <c r="Q117" s="334"/>
      <c r="R117" s="335"/>
    </row>
    <row r="118" customFormat="false" ht="15" hidden="false" customHeight="false" outlineLevel="0" collapsed="false">
      <c r="C118" s="338"/>
      <c r="D118" s="323"/>
      <c r="E118" s="334"/>
      <c r="G118" s="332"/>
      <c r="H118" s="332"/>
      <c r="I118" s="332"/>
      <c r="M118" s="344"/>
      <c r="N118" s="342"/>
      <c r="P118" s="332"/>
      <c r="Q118" s="334"/>
      <c r="R118" s="335"/>
    </row>
    <row r="119" customFormat="false" ht="15" hidden="false" customHeight="false" outlineLevel="0" collapsed="false">
      <c r="C119" s="338"/>
      <c r="D119" s="323"/>
      <c r="E119" s="339"/>
      <c r="G119" s="334"/>
      <c r="H119" s="334"/>
      <c r="I119" s="334"/>
      <c r="M119" s="344"/>
      <c r="N119" s="342"/>
      <c r="P119" s="332"/>
      <c r="Q119" s="334"/>
      <c r="R119" s="334"/>
    </row>
    <row r="120" customFormat="false" ht="15" hidden="false" customHeight="false" outlineLevel="0" collapsed="false">
      <c r="A120" s="345"/>
      <c r="B120" s="332"/>
      <c r="C120" s="338"/>
      <c r="D120" s="323"/>
      <c r="E120" s="332"/>
      <c r="G120" s="332"/>
      <c r="H120" s="332"/>
      <c r="I120" s="332"/>
      <c r="J120" s="332"/>
      <c r="K120" s="332"/>
      <c r="L120" s="332"/>
      <c r="M120" s="344"/>
      <c r="N120" s="342"/>
      <c r="P120" s="332"/>
      <c r="Q120" s="334"/>
      <c r="R120" s="334"/>
    </row>
    <row r="121" customFormat="false" ht="15" hidden="false" customHeight="false" outlineLevel="0" collapsed="false">
      <c r="A121" s="345"/>
      <c r="B121" s="332"/>
      <c r="C121" s="323"/>
      <c r="D121" s="323"/>
      <c r="E121" s="332"/>
      <c r="J121" s="332"/>
      <c r="K121" s="332"/>
      <c r="L121" s="332"/>
      <c r="M121" s="346"/>
      <c r="R121" s="334"/>
    </row>
    <row r="122" customFormat="false" ht="15" hidden="false" customHeight="false" outlineLevel="0" collapsed="false">
      <c r="A122" s="345"/>
      <c r="B122" s="332"/>
      <c r="C122" s="323"/>
      <c r="D122" s="323"/>
      <c r="E122" s="332"/>
      <c r="J122" s="332"/>
      <c r="K122" s="332"/>
      <c r="L122" s="332"/>
      <c r="M122" s="346"/>
      <c r="Q122" s="334"/>
      <c r="R122" s="347"/>
    </row>
    <row r="123" customFormat="false" ht="15" hidden="false" customHeight="false" outlineLevel="0" collapsed="false">
      <c r="A123" s="345"/>
      <c r="B123" s="332"/>
      <c r="C123" s="323"/>
      <c r="D123" s="323"/>
      <c r="E123" s="332"/>
      <c r="J123" s="332"/>
      <c r="K123" s="332"/>
      <c r="L123" s="332"/>
      <c r="M123" s="346"/>
      <c r="Q123" s="334"/>
      <c r="R123" s="347"/>
    </row>
    <row r="124" customFormat="false" ht="15" hidden="false" customHeight="false" outlineLevel="0" collapsed="false">
      <c r="A124" s="345"/>
      <c r="B124" s="332"/>
      <c r="C124" s="323"/>
      <c r="D124" s="323"/>
      <c r="E124" s="332"/>
      <c r="J124" s="332"/>
      <c r="K124" s="332"/>
      <c r="L124" s="332"/>
      <c r="M124" s="346"/>
      <c r="Q124" s="334"/>
      <c r="R124" s="348"/>
    </row>
    <row r="125" customFormat="false" ht="15" hidden="false" customHeight="false" outlineLevel="0" collapsed="false">
      <c r="A125" s="345"/>
      <c r="B125" s="332"/>
      <c r="C125" s="323"/>
      <c r="D125" s="323"/>
      <c r="E125" s="332"/>
      <c r="J125" s="332"/>
      <c r="K125" s="332"/>
      <c r="L125" s="332"/>
      <c r="M125" s="346"/>
      <c r="R125" s="348"/>
    </row>
    <row r="126" customFormat="false" ht="15" hidden="false" customHeight="false" outlineLevel="0" collapsed="false">
      <c r="A126" s="345"/>
      <c r="B126" s="332"/>
      <c r="C126" s="323"/>
      <c r="D126" s="323"/>
      <c r="E126" s="332"/>
      <c r="J126" s="332"/>
      <c r="K126" s="332"/>
      <c r="L126" s="332"/>
      <c r="M126" s="349"/>
      <c r="R126" s="348"/>
    </row>
    <row r="127" customFormat="false" ht="15" hidden="false" customHeight="false" outlineLevel="0" collapsed="false">
      <c r="A127" s="345"/>
      <c r="B127" s="332"/>
      <c r="C127" s="323"/>
      <c r="D127" s="323"/>
      <c r="E127" s="332"/>
      <c r="J127" s="332"/>
      <c r="K127" s="332"/>
      <c r="L127" s="332"/>
      <c r="M127" s="349"/>
      <c r="R127" s="348"/>
    </row>
    <row r="128" customFormat="false" ht="15" hidden="false" customHeight="false" outlineLevel="0" collapsed="false">
      <c r="A128" s="345"/>
      <c r="B128" s="332"/>
      <c r="C128" s="323"/>
      <c r="D128" s="323"/>
      <c r="E128" s="332"/>
      <c r="J128" s="332"/>
      <c r="K128" s="332"/>
      <c r="L128" s="332"/>
      <c r="M128" s="349"/>
      <c r="R128" s="348"/>
    </row>
    <row r="129" customFormat="false" ht="15" hidden="false" customHeight="false" outlineLevel="0" collapsed="false">
      <c r="A129" s="345"/>
      <c r="B129" s="332"/>
      <c r="C129" s="332"/>
      <c r="D129" s="323"/>
      <c r="E129" s="332"/>
      <c r="J129" s="332"/>
      <c r="K129" s="332"/>
      <c r="L129" s="332"/>
      <c r="M129" s="349"/>
      <c r="R129" s="348"/>
    </row>
    <row r="130" customFormat="false" ht="15" hidden="false" customHeight="false" outlineLevel="0" collapsed="false">
      <c r="A130" s="345"/>
      <c r="B130" s="332"/>
      <c r="C130" s="332"/>
      <c r="D130" s="323"/>
      <c r="E130" s="332"/>
      <c r="J130" s="332"/>
      <c r="K130" s="332"/>
      <c r="L130" s="332"/>
      <c r="M130" s="349"/>
      <c r="R130" s="348"/>
    </row>
    <row r="131" customFormat="false" ht="15" hidden="false" customHeight="false" outlineLevel="0" collapsed="false">
      <c r="A131" s="345"/>
      <c r="B131" s="332"/>
      <c r="C131" s="332"/>
      <c r="D131" s="323"/>
      <c r="E131" s="332"/>
      <c r="J131" s="332"/>
      <c r="K131" s="332"/>
      <c r="L131" s="332"/>
      <c r="M131" s="349"/>
      <c r="R131" s="348"/>
    </row>
    <row r="132" customFormat="false" ht="15" hidden="false" customHeight="false" outlineLevel="0" collapsed="false">
      <c r="A132" s="345"/>
      <c r="B132" s="332"/>
      <c r="C132" s="332"/>
      <c r="D132" s="323"/>
      <c r="E132" s="332"/>
      <c r="J132" s="332"/>
      <c r="K132" s="332"/>
      <c r="L132" s="332"/>
      <c r="M132" s="349"/>
      <c r="R132" s="348"/>
    </row>
    <row r="133" customFormat="false" ht="15" hidden="false" customHeight="false" outlineLevel="0" collapsed="false">
      <c r="A133" s="345"/>
      <c r="B133" s="332"/>
      <c r="C133" s="332"/>
      <c r="D133" s="323"/>
      <c r="E133" s="332"/>
      <c r="F133" s="334"/>
      <c r="J133" s="332"/>
      <c r="K133" s="332"/>
      <c r="L133" s="332"/>
      <c r="M133" s="349"/>
      <c r="R133" s="348"/>
    </row>
    <row r="134" customFormat="false" ht="15" hidden="false" customHeight="false" outlineLevel="0" collapsed="false">
      <c r="A134" s="345"/>
      <c r="B134" s="332"/>
      <c r="C134" s="332"/>
      <c r="D134" s="323"/>
      <c r="E134" s="332"/>
      <c r="M134" s="349"/>
      <c r="R134" s="348"/>
    </row>
    <row r="135" customFormat="false" ht="15" hidden="false" customHeight="false" outlineLevel="0" collapsed="false">
      <c r="A135" s="345"/>
      <c r="B135" s="332"/>
      <c r="C135" s="332"/>
      <c r="D135" s="323"/>
      <c r="E135" s="332"/>
      <c r="M135" s="349"/>
    </row>
    <row r="136" customFormat="false" ht="15" hidden="false" customHeight="false" outlineLevel="0" collapsed="false">
      <c r="A136" s="345"/>
      <c r="B136" s="332"/>
      <c r="C136" s="332"/>
      <c r="D136" s="323"/>
      <c r="E136" s="332"/>
      <c r="M136" s="349"/>
    </row>
    <row r="137" customFormat="false" ht="15" hidden="false" customHeight="false" outlineLevel="0" collapsed="false">
      <c r="A137" s="345"/>
      <c r="B137" s="332"/>
      <c r="C137" s="332"/>
      <c r="D137" s="323"/>
      <c r="E137" s="332"/>
      <c r="M137" s="349"/>
      <c r="R137" s="347"/>
    </row>
    <row r="138" customFormat="false" ht="15" hidden="false" customHeight="false" outlineLevel="0" collapsed="false">
      <c r="A138" s="345"/>
      <c r="B138" s="332"/>
      <c r="C138" s="332"/>
      <c r="D138" s="323"/>
      <c r="E138" s="332"/>
      <c r="M138" s="349"/>
      <c r="Q138" s="334"/>
      <c r="R138" s="347"/>
    </row>
    <row r="139" customFormat="false" ht="15" hidden="false" customHeight="false" outlineLevel="0" collapsed="false">
      <c r="A139" s="345"/>
      <c r="B139" s="332"/>
      <c r="C139" s="332"/>
      <c r="D139" s="323"/>
      <c r="E139" s="332"/>
      <c r="M139" s="349"/>
      <c r="Q139" s="334"/>
      <c r="R139" s="348"/>
    </row>
    <row r="140" customFormat="false" ht="15" hidden="false" customHeight="false" outlineLevel="0" collapsed="false">
      <c r="A140" s="345"/>
      <c r="B140" s="332"/>
      <c r="C140" s="332"/>
      <c r="D140" s="323"/>
      <c r="E140" s="332"/>
      <c r="M140" s="349"/>
      <c r="Q140" s="334"/>
      <c r="R140" s="348"/>
    </row>
    <row r="141" customFormat="false" ht="15" hidden="false" customHeight="false" outlineLevel="0" collapsed="false">
      <c r="A141" s="345"/>
      <c r="B141" s="332"/>
      <c r="C141" s="332"/>
      <c r="D141" s="323"/>
      <c r="E141" s="332"/>
      <c r="M141" s="349"/>
      <c r="Q141" s="334"/>
      <c r="R141" s="348"/>
    </row>
    <row r="142" customFormat="false" ht="15" hidden="false" customHeight="false" outlineLevel="0" collapsed="false">
      <c r="A142" s="345"/>
      <c r="B142" s="332"/>
      <c r="C142" s="332"/>
      <c r="D142" s="323"/>
      <c r="E142" s="332"/>
      <c r="M142" s="349"/>
      <c r="Q142" s="334"/>
      <c r="R142" s="348"/>
    </row>
    <row r="143" customFormat="false" ht="15" hidden="false" customHeight="false" outlineLevel="0" collapsed="false">
      <c r="A143" s="345"/>
      <c r="B143" s="332"/>
      <c r="C143" s="332"/>
      <c r="D143" s="323"/>
      <c r="E143" s="332"/>
      <c r="M143" s="349"/>
      <c r="Q143" s="334"/>
      <c r="R143" s="348"/>
    </row>
    <row r="144" customFormat="false" ht="15" hidden="false" customHeight="false" outlineLevel="0" collapsed="false">
      <c r="D144" s="323"/>
      <c r="M144" s="349"/>
      <c r="Q144" s="334"/>
      <c r="R144" s="348"/>
    </row>
    <row r="145" customFormat="false" ht="15" hidden="false" customHeight="false" outlineLevel="0" collapsed="false">
      <c r="D145" s="323"/>
      <c r="M145" s="349"/>
      <c r="Q145" s="334"/>
      <c r="R145" s="348"/>
    </row>
    <row r="146" customFormat="false" ht="15" hidden="false" customHeight="false" outlineLevel="0" collapsed="false">
      <c r="D146" s="323"/>
      <c r="M146" s="349"/>
      <c r="Q146" s="334"/>
      <c r="R146" s="348"/>
    </row>
    <row r="147" customFormat="false" ht="15" hidden="false" customHeight="false" outlineLevel="0" collapsed="false">
      <c r="D147" s="323"/>
      <c r="M147" s="349"/>
      <c r="Q147" s="334"/>
      <c r="R147" s="348"/>
    </row>
    <row r="148" customFormat="false" ht="15" hidden="false" customHeight="false" outlineLevel="0" collapsed="false">
      <c r="D148" s="323"/>
      <c r="M148" s="349"/>
      <c r="Q148" s="334"/>
      <c r="R148" s="348"/>
    </row>
    <row r="149" customFormat="false" ht="15" hidden="false" customHeight="false" outlineLevel="0" collapsed="false">
      <c r="D149" s="323"/>
      <c r="M149" s="349"/>
      <c r="Q149" s="334"/>
      <c r="R149" s="348"/>
    </row>
    <row r="150" customFormat="false" ht="15" hidden="false" customHeight="false" outlineLevel="0" collapsed="false">
      <c r="D150" s="323"/>
      <c r="M150" s="349"/>
      <c r="R150" s="334"/>
    </row>
    <row r="151" customFormat="false" ht="15" hidden="false" customHeight="false" outlineLevel="0" collapsed="false">
      <c r="D151" s="323"/>
      <c r="M151" s="349"/>
      <c r="R151" s="334"/>
    </row>
    <row r="152" customFormat="false" ht="15" hidden="false" customHeight="false" outlineLevel="0" collapsed="false">
      <c r="D152" s="323"/>
      <c r="M152" s="349"/>
      <c r="Q152" s="334"/>
      <c r="R152" s="347"/>
    </row>
    <row r="153" customFormat="false" ht="15" hidden="false" customHeight="false" outlineLevel="0" collapsed="false">
      <c r="D153" s="323"/>
      <c r="M153" s="349"/>
      <c r="Q153" s="334"/>
      <c r="R153" s="347"/>
    </row>
    <row r="154" customFormat="false" ht="15" hidden="false" customHeight="false" outlineLevel="0" collapsed="false">
      <c r="D154" s="323"/>
      <c r="M154" s="349"/>
      <c r="Q154" s="334"/>
      <c r="R154" s="347"/>
    </row>
    <row r="155" customFormat="false" ht="15" hidden="false" customHeight="false" outlineLevel="0" collapsed="false">
      <c r="M155" s="349"/>
      <c r="Q155" s="334"/>
      <c r="R155" s="347"/>
    </row>
    <row r="156" customFormat="false" ht="15" hidden="false" customHeight="false" outlineLevel="0" collapsed="false">
      <c r="M156" s="349"/>
      <c r="Q156" s="334"/>
      <c r="R156" s="347"/>
    </row>
    <row r="157" customFormat="false" ht="15" hidden="false" customHeight="false" outlineLevel="0" collapsed="false">
      <c r="M157" s="349"/>
      <c r="Q157" s="334"/>
      <c r="R157" s="347"/>
    </row>
    <row r="158" customFormat="false" ht="15" hidden="false" customHeight="false" outlineLevel="0" collapsed="false">
      <c r="M158" s="349"/>
      <c r="Q158" s="334"/>
      <c r="R158" s="347"/>
    </row>
    <row r="159" customFormat="false" ht="15" hidden="false" customHeight="false" outlineLevel="0" collapsed="false">
      <c r="M159" s="349"/>
      <c r="Q159" s="334"/>
      <c r="R159" s="348"/>
    </row>
    <row r="160" customFormat="false" ht="15" hidden="false" customHeight="false" outlineLevel="0" collapsed="false">
      <c r="M160" s="349"/>
      <c r="Q160" s="334"/>
      <c r="R160" s="348"/>
    </row>
    <row r="161" customFormat="false" ht="15" hidden="false" customHeight="false" outlineLevel="0" collapsed="false">
      <c r="M161" s="349"/>
      <c r="R161" s="348"/>
    </row>
    <row r="162" customFormat="false" ht="15" hidden="false" customHeight="false" outlineLevel="0" collapsed="false">
      <c r="M162" s="349"/>
      <c r="N162" s="332"/>
      <c r="R162" s="348"/>
    </row>
    <row r="163" customFormat="false" ht="15" hidden="false" customHeight="false" outlineLevel="0" collapsed="false">
      <c r="R163" s="348"/>
    </row>
    <row r="164" customFormat="false" ht="15" hidden="false" customHeight="false" outlineLevel="0" collapsed="false">
      <c r="R164" s="348"/>
    </row>
    <row r="167" customFormat="false" ht="15" hidden="false" customHeight="false" outlineLevel="0" collapsed="false">
      <c r="R167" s="347"/>
    </row>
    <row r="168" customFormat="false" ht="15" hidden="false" customHeight="false" outlineLevel="0" collapsed="false">
      <c r="R168" s="347"/>
    </row>
    <row r="169" customFormat="false" ht="15" hidden="false" customHeight="false" outlineLevel="0" collapsed="false">
      <c r="R169" s="347"/>
    </row>
    <row r="170" customFormat="false" ht="15" hidden="false" customHeight="false" outlineLevel="0" collapsed="false">
      <c r="R170" s="347"/>
    </row>
    <row r="171" customFormat="false" ht="15" hidden="false" customHeight="false" outlineLevel="0" collapsed="false">
      <c r="R171" s="347"/>
    </row>
    <row r="172" customFormat="false" ht="15" hidden="false" customHeight="false" outlineLevel="0" collapsed="false">
      <c r="R172" s="347"/>
    </row>
    <row r="173" customFormat="false" ht="15" hidden="false" customHeight="false" outlineLevel="0" collapsed="false">
      <c r="R173" s="347"/>
    </row>
    <row r="174" customFormat="false" ht="15" hidden="false" customHeight="false" outlineLevel="0" collapsed="false">
      <c r="R174" s="348"/>
    </row>
    <row r="175" customFormat="false" ht="15" hidden="false" customHeight="false" outlineLevel="0" collapsed="false">
      <c r="R175" s="348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8"/>
    </row>
    <row r="178" customFormat="false" ht="15" hidden="false" customHeight="false" outlineLevel="0" collapsed="false">
      <c r="R178" s="348"/>
    </row>
    <row r="179" customFormat="false" ht="15" hidden="false" customHeight="false" outlineLevel="0" collapsed="false">
      <c r="R179" s="348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88" customFormat="false" ht="15" hidden="false" customHeight="false" outlineLevel="0" collapsed="false">
      <c r="R188" s="347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3" customFormat="false" ht="15" hidden="false" customHeight="false" outlineLevel="0" collapsed="false">
      <c r="R193" s="348"/>
    </row>
    <row r="194" customFormat="false" ht="15" hidden="false" customHeight="false" outlineLevel="0" collapsed="false">
      <c r="R194" s="348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7"/>
    </row>
    <row r="203" customFormat="false" ht="15" hidden="false" customHeight="false" outlineLevel="0" collapsed="false">
      <c r="R203" s="347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8"/>
    </row>
    <row r="208" customFormat="false" ht="15" hidden="false" customHeight="false" outlineLevel="0" collapsed="false">
      <c r="R208" s="348"/>
    </row>
    <row r="209" customFormat="false" ht="15" hidden="false" customHeight="false" outlineLevel="0" collapsed="false">
      <c r="R209" s="348"/>
    </row>
    <row r="212" customFormat="false" ht="15" hidden="false" customHeight="false" outlineLevel="0" collapsed="false">
      <c r="N212" s="350"/>
      <c r="P212" s="332"/>
      <c r="R212" s="347"/>
    </row>
    <row r="213" customFormat="false" ht="15" hidden="false" customHeight="false" outlineLevel="0" collapsed="false">
      <c r="N213" s="350"/>
      <c r="P213" s="332"/>
      <c r="R213" s="347"/>
    </row>
    <row r="214" customFormat="false" ht="15" hidden="false" customHeight="false" outlineLevel="0" collapsed="false">
      <c r="N214" s="350"/>
      <c r="P214" s="332"/>
      <c r="R214" s="347"/>
    </row>
    <row r="215" customFormat="false" ht="15" hidden="false" customHeight="false" outlineLevel="0" collapsed="false">
      <c r="N215" s="350"/>
      <c r="P215" s="332"/>
      <c r="R215" s="347"/>
    </row>
    <row r="216" customFormat="false" ht="15" hidden="false" customHeight="false" outlineLevel="0" collapsed="false">
      <c r="N216" s="350"/>
      <c r="P216" s="332"/>
      <c r="R216" s="347"/>
    </row>
    <row r="217" customFormat="false" ht="15" hidden="false" customHeight="false" outlineLevel="0" collapsed="false">
      <c r="N217" s="350"/>
      <c r="P217" s="332"/>
      <c r="R217" s="347"/>
    </row>
    <row r="218" customFormat="false" ht="15" hidden="false" customHeight="false" outlineLevel="0" collapsed="false">
      <c r="R218" s="347"/>
    </row>
    <row r="219" customFormat="false" ht="15" hidden="false" customHeight="false" outlineLevel="0" collapsed="false">
      <c r="R219" s="348"/>
    </row>
    <row r="220" customFormat="false" ht="15" hidden="false" customHeight="false" outlineLevel="0" collapsed="false">
      <c r="R220" s="348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8"/>
    </row>
    <row r="223" customFormat="false" ht="15" hidden="false" customHeight="false" outlineLevel="0" collapsed="false">
      <c r="R223" s="348"/>
    </row>
    <row r="224" customFormat="false" ht="15" hidden="false" customHeight="false" outlineLevel="0" collapsed="false">
      <c r="R224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M52" activePane="bottomRight" state="frozen"/>
      <selection pane="topLeft" activeCell="A1" activeCellId="0" sqref="A1"/>
      <selection pane="topRight" activeCell="M1" activeCellId="0" sqref="M1"/>
      <selection pane="bottomLeft" activeCell="A52" activeCellId="0" sqref="A52"/>
      <selection pane="bottomRight" activeCell="Q74" activeCellId="0" sqref="Q74"/>
    </sheetView>
  </sheetViews>
  <sheetFormatPr defaultColWidth="15.10546875" defaultRowHeight="15" zeroHeight="false" outlineLevelRow="0" outlineLevelCol="0"/>
  <cols>
    <col collapsed="false" customWidth="true" hidden="false" outlineLevel="0" max="1" min="1" style="189" width="20.21"/>
    <col collapsed="false" customWidth="true" hidden="false" outlineLevel="0" max="2" min="2" style="189" width="11.65"/>
    <col collapsed="false" customWidth="true" hidden="false" outlineLevel="0" max="4" min="3" style="189" width="14.77"/>
    <col collapsed="false" customWidth="true" hidden="false" outlineLevel="0" max="5" min="5" style="189" width="18.99"/>
    <col collapsed="false" customWidth="true" hidden="false" outlineLevel="0" max="6" min="6" style="189" width="17.88"/>
    <col collapsed="false" customWidth="false" hidden="false" outlineLevel="0" max="7" min="7" style="189" width="15.11"/>
    <col collapsed="false" customWidth="true" hidden="false" outlineLevel="0" max="8" min="8" style="189" width="20.55"/>
    <col collapsed="false" customWidth="true" hidden="false" outlineLevel="0" max="9" min="9" style="189" width="15.65"/>
    <col collapsed="false" customWidth="true" hidden="false" outlineLevel="0" max="15" min="10" style="189" width="14.77"/>
    <col collapsed="false" customWidth="true" hidden="false" outlineLevel="0" max="16" min="16" style="189" width="19.32"/>
    <col collapsed="false" customWidth="true" hidden="false" outlineLevel="0" max="17" min="17" style="189" width="20.11"/>
    <col collapsed="false" customWidth="true" hidden="false" outlineLevel="0" max="18" min="18" style="189" width="19.21"/>
    <col collapsed="false" customWidth="true" hidden="false" outlineLevel="0" max="19" min="19" style="189" width="20.65"/>
    <col collapsed="false" customWidth="true" hidden="false" outlineLevel="0" max="249" min="20" style="189" width="11.55"/>
    <col collapsed="false" customWidth="true" hidden="false" outlineLevel="0" max="250" min="250" style="189" width="20.21"/>
    <col collapsed="false" customWidth="true" hidden="false" outlineLevel="0" max="251" min="251" style="189" width="11.65"/>
    <col collapsed="false" customWidth="true" hidden="false" outlineLevel="0" max="253" min="252" style="189" width="14.77"/>
    <col collapsed="false" customWidth="true" hidden="false" outlineLevel="0" max="254" min="254" style="189" width="18.99"/>
    <col collapsed="false" customWidth="true" hidden="false" outlineLevel="0" max="255" min="255" style="189" width="17.88"/>
    <col collapsed="false" customWidth="false" hidden="false" outlineLevel="0" max="257" min="256" style="189" width="15.11"/>
  </cols>
  <sheetData>
    <row r="1" customFormat="false" ht="15.75" hidden="false" customHeight="false" outlineLevel="0" collapsed="false">
      <c r="A1" s="351" t="s">
        <v>488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89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</row>
    <row r="3" customFormat="false" ht="15.75" hidden="false" customHeight="false" outlineLevel="0" collapsed="false">
      <c r="A3" s="358" t="s">
        <v>490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91</v>
      </c>
      <c r="C4" s="362" t="s">
        <v>492</v>
      </c>
      <c r="D4" s="362"/>
      <c r="E4" s="362" t="s">
        <v>493</v>
      </c>
      <c r="F4" s="362"/>
      <c r="G4" s="361" t="s">
        <v>494</v>
      </c>
      <c r="H4" s="362" t="s">
        <v>495</v>
      </c>
      <c r="I4" s="362"/>
      <c r="J4" s="361" t="s">
        <v>494</v>
      </c>
      <c r="K4" s="362" t="s">
        <v>496</v>
      </c>
      <c r="L4" s="362"/>
      <c r="M4" s="362" t="s">
        <v>497</v>
      </c>
      <c r="N4" s="362"/>
      <c r="O4" s="361" t="s">
        <v>498</v>
      </c>
      <c r="P4" s="362" t="s">
        <v>499</v>
      </c>
      <c r="Q4" s="362"/>
      <c r="R4" s="361" t="s">
        <v>500</v>
      </c>
      <c r="S4" s="363" t="s">
        <v>501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02</v>
      </c>
      <c r="B6" s="361"/>
      <c r="C6" s="365" t="s">
        <v>503</v>
      </c>
      <c r="D6" s="365" t="s">
        <v>504</v>
      </c>
      <c r="E6" s="365" t="s">
        <v>503</v>
      </c>
      <c r="F6" s="365" t="s">
        <v>504</v>
      </c>
      <c r="G6" s="361"/>
      <c r="H6" s="365" t="s">
        <v>503</v>
      </c>
      <c r="I6" s="365" t="s">
        <v>504</v>
      </c>
      <c r="J6" s="361"/>
      <c r="K6" s="365" t="s">
        <v>503</v>
      </c>
      <c r="L6" s="365" t="s">
        <v>504</v>
      </c>
      <c r="M6" s="365" t="s">
        <v>503</v>
      </c>
      <c r="N6" s="365" t="s">
        <v>504</v>
      </c>
      <c r="O6" s="361"/>
      <c r="P6" s="365" t="s">
        <v>503</v>
      </c>
      <c r="Q6" s="365" t="s">
        <v>504</v>
      </c>
      <c r="R6" s="361"/>
      <c r="S6" s="366" t="s">
        <v>505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06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18" customFormat="true" ht="20.1" hidden="false" customHeight="true" outlineLevel="0" collapsed="false">
      <c r="A10" s="370" t="s">
        <v>507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18" customFormat="true" ht="20.1" hidden="false" customHeight="true" outlineLevel="0" collapsed="false">
      <c r="A11" s="370" t="s">
        <v>508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18" customFormat="true" ht="20.1" hidden="false" customHeight="true" outlineLevel="0" collapsed="false">
      <c r="A12" s="372" t="s">
        <v>509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18" customFormat="true" ht="20.1" hidden="false" customHeight="true" outlineLevel="0" collapsed="false">
      <c r="A13" s="372" t="s">
        <v>510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18" customFormat="true" ht="20.1" hidden="false" customHeight="true" outlineLevel="0" collapsed="false">
      <c r="A14" s="374" t="s">
        <v>511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18" customFormat="true" ht="20.1" hidden="false" customHeight="true" outlineLevel="0" collapsed="false">
      <c r="A15" s="374" t="s">
        <v>512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18" customFormat="true" ht="20.1" hidden="false" customHeight="true" outlineLevel="0" collapsed="false">
      <c r="A16" s="372" t="s">
        <v>513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18" customFormat="true" ht="20.1" hidden="false" customHeight="true" outlineLevel="0" collapsed="false">
      <c r="A17" s="372" t="s">
        <v>514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18" customFormat="true" ht="20.1" hidden="false" customHeight="true" outlineLevel="0" collapsed="false">
      <c r="A18" s="374" t="s">
        <v>515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18" customFormat="true" ht="20.1" hidden="false" customHeight="true" outlineLevel="0" collapsed="false">
      <c r="A19" s="374" t="s">
        <v>516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18" customFormat="true" ht="20.1" hidden="false" customHeight="true" outlineLevel="0" collapsed="false">
      <c r="A20" s="372" t="s">
        <v>517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18" customFormat="true" ht="20.1" hidden="false" customHeight="true" outlineLevel="0" collapsed="false">
      <c r="A21" s="372" t="s">
        <v>518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18" customFormat="true" ht="20.1" hidden="false" customHeight="true" outlineLevel="0" collapsed="false">
      <c r="A22" s="374" t="s">
        <v>519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18" customFormat="true" ht="20.1" hidden="false" customHeight="true" outlineLevel="0" collapsed="false">
      <c r="A23" s="374" t="s">
        <v>520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218" customFormat="true" ht="20.1" hidden="false" customHeight="true" outlineLevel="0" collapsed="false">
      <c r="A24" s="374" t="s">
        <v>521</v>
      </c>
      <c r="B24" s="371" t="n">
        <v>4048.84964141298</v>
      </c>
      <c r="C24" s="371" t="n">
        <v>296285.3697341</v>
      </c>
      <c r="D24" s="371" t="n">
        <v>296285.3700721</v>
      </c>
      <c r="E24" s="371" t="n">
        <v>4373.126662281</v>
      </c>
      <c r="F24" s="371" t="n">
        <v>7955.06215081772</v>
      </c>
      <c r="G24" s="371" t="n">
        <v>300</v>
      </c>
      <c r="H24" s="371" t="n">
        <v>5070.791325572</v>
      </c>
      <c r="I24" s="371" t="n">
        <v>6654.091651337</v>
      </c>
      <c r="J24" s="371" t="n">
        <v>137.3736</v>
      </c>
      <c r="K24" s="371" t="n">
        <v>148.5</v>
      </c>
      <c r="L24" s="371" t="n">
        <v>147</v>
      </c>
      <c r="M24" s="371" t="n">
        <v>387.895823811155</v>
      </c>
      <c r="N24" s="371" t="n">
        <v>111.699640824316</v>
      </c>
      <c r="O24" s="371" t="n">
        <v>299.813844</v>
      </c>
      <c r="P24" s="371" t="n">
        <v>10654.5286673333</v>
      </c>
      <c r="Q24" s="371" t="n">
        <v>10850.6288751817</v>
      </c>
      <c r="R24" s="371" t="n">
        <v>1619.87922580161</v>
      </c>
      <c r="S24" s="371" t="n">
        <v>6405.91631121459</v>
      </c>
    </row>
    <row r="25" s="218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</row>
    <row r="26" s="218" customFormat="true" ht="20.1" hidden="false" customHeight="true" outlineLevel="0" collapsed="false">
      <c r="A26" s="370" t="s">
        <v>465</v>
      </c>
      <c r="B26" s="371" t="n">
        <v>4048.84964141298</v>
      </c>
      <c r="C26" s="371" t="n">
        <v>31007.944255</v>
      </c>
      <c r="D26" s="371" t="n">
        <v>29608.131755</v>
      </c>
      <c r="E26" s="371" t="n">
        <v>0</v>
      </c>
      <c r="F26" s="371" t="n">
        <v>0</v>
      </c>
      <c r="G26" s="371" t="n">
        <v>1700</v>
      </c>
      <c r="H26" s="371" t="n">
        <v>305.1333</v>
      </c>
      <c r="I26" s="371" t="n">
        <v>135.275537988</v>
      </c>
      <c r="J26" s="371" t="n">
        <v>309.0906</v>
      </c>
      <c r="K26" s="371" t="n">
        <v>0.3</v>
      </c>
      <c r="L26" s="371" t="n">
        <v>0.3</v>
      </c>
      <c r="M26" s="371" t="n">
        <v>11.852777</v>
      </c>
      <c r="N26" s="371" t="n">
        <v>54.23526</v>
      </c>
      <c r="O26" s="371" t="n">
        <v>258.945198</v>
      </c>
      <c r="P26" s="371" t="n">
        <v>0</v>
      </c>
      <c r="Q26" s="371" t="n">
        <v>0</v>
      </c>
      <c r="R26" s="371" t="n">
        <v>1619.87922580161</v>
      </c>
      <c r="S26" s="371" t="n">
        <v>7936.76466521458</v>
      </c>
    </row>
    <row r="27" s="218" customFormat="true" ht="20.1" hidden="false" customHeight="true" outlineLevel="0" collapsed="false">
      <c r="A27" s="370" t="s">
        <v>466</v>
      </c>
      <c r="B27" s="371" t="n">
        <v>4048.84964141298</v>
      </c>
      <c r="C27" s="371" t="n">
        <v>54146.736953</v>
      </c>
      <c r="D27" s="371" t="n">
        <v>54546.683553</v>
      </c>
      <c r="E27" s="371" t="n">
        <v>678.3328685</v>
      </c>
      <c r="F27" s="371" t="n">
        <v>679.1002925</v>
      </c>
      <c r="G27" s="371" t="n">
        <v>1300</v>
      </c>
      <c r="H27" s="371" t="n">
        <v>0</v>
      </c>
      <c r="I27" s="371" t="n">
        <v>441.235209751</v>
      </c>
      <c r="J27" s="371" t="n">
        <v>480.8076</v>
      </c>
      <c r="K27" s="371" t="n">
        <v>3.3</v>
      </c>
      <c r="L27" s="371" t="n">
        <v>0</v>
      </c>
      <c r="M27" s="371" t="n">
        <v>13.919541</v>
      </c>
      <c r="N27" s="371" t="n">
        <v>13.57684</v>
      </c>
      <c r="O27" s="371" t="n">
        <v>262.588632</v>
      </c>
      <c r="P27" s="371" t="n">
        <v>0</v>
      </c>
      <c r="Q27" s="371" t="n">
        <v>0</v>
      </c>
      <c r="R27" s="371" t="n">
        <v>1619.87922580161</v>
      </c>
      <c r="S27" s="371" t="n">
        <v>7712.12509921458</v>
      </c>
    </row>
    <row r="28" s="218" customFormat="true" ht="20.1" hidden="false" customHeight="true" outlineLevel="0" collapsed="false">
      <c r="A28" s="372" t="s">
        <v>467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</row>
    <row r="29" s="218" customFormat="true" ht="20.1" hidden="false" customHeight="true" outlineLevel="0" collapsed="false">
      <c r="A29" s="372" t="s">
        <v>468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</row>
    <row r="30" s="218" customFormat="true" ht="20.1" hidden="false" customHeight="true" outlineLevel="0" collapsed="false">
      <c r="A30" s="370" t="s">
        <v>469</v>
      </c>
      <c r="B30" s="371" t="n">
        <v>4048.84964141298</v>
      </c>
      <c r="C30" s="371" t="n">
        <v>28730.525056</v>
      </c>
      <c r="D30" s="371" t="n">
        <v>28700.443217</v>
      </c>
      <c r="E30" s="371" t="n">
        <v>0</v>
      </c>
      <c r="F30" s="371" t="n">
        <v>0</v>
      </c>
      <c r="G30" s="371" t="n">
        <v>680</v>
      </c>
      <c r="H30" s="371" t="n">
        <v>2217.74944966</v>
      </c>
      <c r="I30" s="371" t="n">
        <v>1024.85210198</v>
      </c>
      <c r="J30" s="371" t="n">
        <v>3777.774</v>
      </c>
      <c r="K30" s="371" t="n">
        <v>0</v>
      </c>
      <c r="L30" s="371" t="n">
        <v>0</v>
      </c>
      <c r="M30" s="371" t="n">
        <v>1.025607</v>
      </c>
      <c r="N30" s="371" t="n">
        <v>3.760037</v>
      </c>
      <c r="O30" s="371" t="n">
        <v>157.154394</v>
      </c>
      <c r="P30" s="371" t="n">
        <v>240</v>
      </c>
      <c r="Q30" s="371" t="n">
        <v>0</v>
      </c>
      <c r="R30" s="371" t="n">
        <v>2238.30919059067</v>
      </c>
      <c r="S30" s="371" t="n">
        <v>10902.0872260036</v>
      </c>
    </row>
    <row r="31" s="218" customFormat="true" ht="20.1" hidden="false" customHeight="true" outlineLevel="0" collapsed="false">
      <c r="A31" s="370" t="s">
        <v>470</v>
      </c>
      <c r="B31" s="371" t="n">
        <v>3838.89882106098</v>
      </c>
      <c r="C31" s="371" t="n">
        <v>46957.8810275</v>
      </c>
      <c r="D31" s="371" t="n">
        <v>46237.7984115</v>
      </c>
      <c r="E31" s="371" t="n">
        <v>0</v>
      </c>
      <c r="F31" s="371" t="n">
        <v>0</v>
      </c>
      <c r="G31" s="371" t="n">
        <v>1400</v>
      </c>
      <c r="H31" s="371" t="n">
        <v>3086.0934703</v>
      </c>
      <c r="I31" s="371" t="n">
        <v>2399.04652874</v>
      </c>
      <c r="J31" s="371" t="n">
        <v>4464.642</v>
      </c>
      <c r="K31" s="371" t="n">
        <v>1.7</v>
      </c>
      <c r="L31" s="371" t="n">
        <v>1.7</v>
      </c>
      <c r="M31" s="371" t="n">
        <v>7.194915</v>
      </c>
      <c r="N31" s="371" t="n">
        <v>7.194348</v>
      </c>
      <c r="O31" s="371" t="n">
        <v>157.154394</v>
      </c>
      <c r="P31" s="371" t="n">
        <v>2619.06436542665</v>
      </c>
      <c r="Q31" s="371" t="n">
        <v>2358.15379019826</v>
      </c>
      <c r="R31" s="371" t="n">
        <v>2499.22034212166</v>
      </c>
      <c r="S31" s="371" t="n">
        <v>12359.9155571826</v>
      </c>
    </row>
    <row r="32" s="218" customFormat="true" ht="20.1" hidden="false" customHeight="true" outlineLevel="0" collapsed="false">
      <c r="A32" s="372" t="s">
        <v>471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</row>
    <row r="33" s="218" customFormat="true" ht="20.1" hidden="false" customHeight="true" outlineLevel="0" collapsed="false">
      <c r="A33" s="372" t="s">
        <v>472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</row>
    <row r="34" s="218" customFormat="true" ht="20.1" hidden="false" customHeight="true" outlineLevel="0" collapsed="false">
      <c r="A34" s="370" t="s">
        <v>473</v>
      </c>
      <c r="B34" s="371" t="n">
        <v>3838.89882106098</v>
      </c>
      <c r="C34" s="371" t="n">
        <v>42778.771754</v>
      </c>
      <c r="D34" s="371" t="n">
        <v>43128.736649</v>
      </c>
      <c r="E34" s="371" t="n">
        <v>0</v>
      </c>
      <c r="F34" s="371" t="n">
        <v>0</v>
      </c>
      <c r="G34" s="371" t="n">
        <v>1250</v>
      </c>
      <c r="H34" s="371" t="n">
        <v>8046.98194095123</v>
      </c>
      <c r="I34" s="371" t="n">
        <v>4265.5260109128</v>
      </c>
      <c r="J34" s="371" t="n">
        <v>9357.546198</v>
      </c>
      <c r="K34" s="371" t="n">
        <v>0</v>
      </c>
      <c r="L34" s="371" t="n">
        <v>0.6</v>
      </c>
      <c r="M34" s="371" t="n">
        <v>20.71639</v>
      </c>
      <c r="N34" s="371" t="n">
        <v>7.263032</v>
      </c>
      <c r="O34" s="371" t="n">
        <v>139.595826</v>
      </c>
      <c r="P34" s="371" t="n">
        <v>3425.38083737875</v>
      </c>
      <c r="Q34" s="371" t="n">
        <v>3160.04075782368</v>
      </c>
      <c r="R34" s="371" t="n">
        <v>3304.55912230713</v>
      </c>
      <c r="S34" s="371" t="n">
        <v>17890.5999673681</v>
      </c>
    </row>
    <row r="35" s="218" customFormat="true" ht="20.1" hidden="false" customHeight="true" outlineLevel="0" collapsed="false">
      <c r="A35" s="370" t="s">
        <v>9</v>
      </c>
      <c r="B35" s="371" t="n">
        <v>3838.89882106098</v>
      </c>
      <c r="C35" s="371" t="n">
        <v>52507.7417805</v>
      </c>
      <c r="D35" s="371" t="n">
        <v>53757.6164055</v>
      </c>
      <c r="E35" s="371" t="n">
        <v>0</v>
      </c>
      <c r="F35" s="371" t="n">
        <v>0</v>
      </c>
      <c r="G35" s="371" t="n">
        <v>0</v>
      </c>
      <c r="H35" s="371" t="n">
        <v>9866.7631341779</v>
      </c>
      <c r="I35" s="371" t="n">
        <v>6231.4016006925</v>
      </c>
      <c r="J35" s="371" t="n">
        <v>12986.95671</v>
      </c>
      <c r="K35" s="371" t="n">
        <v>0.6</v>
      </c>
      <c r="L35" s="371" t="n">
        <v>1.2</v>
      </c>
      <c r="M35" s="371" t="n">
        <v>34.990977</v>
      </c>
      <c r="N35" s="371" t="n">
        <v>73.436669</v>
      </c>
      <c r="O35" s="371" t="n">
        <v>100.874652</v>
      </c>
      <c r="P35" s="371" t="n">
        <v>280</v>
      </c>
      <c r="Q35" s="371" t="n">
        <v>0</v>
      </c>
      <c r="R35" s="371" t="n">
        <v>3584.55912230713</v>
      </c>
      <c r="S35" s="371" t="n">
        <v>20511.2893053681</v>
      </c>
    </row>
    <row r="36" s="218" customFormat="true" ht="20.1" hidden="false" customHeight="true" outlineLevel="0" collapsed="false">
      <c r="A36" s="372" t="s">
        <v>474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</row>
    <row r="37" s="218" customFormat="true" ht="20.1" hidden="false" customHeight="true" outlineLevel="0" collapsed="false">
      <c r="A37" s="372" t="s">
        <v>475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</row>
    <row r="38" s="218" customFormat="true" ht="20.1" hidden="false" customHeight="true" outlineLevel="0" collapsed="false">
      <c r="A38" s="375" t="n">
        <v>2021</v>
      </c>
      <c r="B38" s="376"/>
      <c r="C38" s="377" t="n">
        <v>340411.9544195</v>
      </c>
      <c r="D38" s="377" t="n">
        <v>341531.8653795</v>
      </c>
      <c r="E38" s="377" t="n">
        <v>19394.9671</v>
      </c>
      <c r="F38" s="377" t="n">
        <v>19595.0691</v>
      </c>
      <c r="G38" s="378"/>
      <c r="H38" s="377" t="n">
        <v>137529.850597029</v>
      </c>
      <c r="I38" s="377" t="n">
        <v>135119.720014389</v>
      </c>
      <c r="J38" s="375"/>
      <c r="K38" s="377" t="n">
        <v>15.9</v>
      </c>
      <c r="L38" s="377" t="n">
        <v>12.3</v>
      </c>
      <c r="M38" s="377" t="n">
        <v>113.213027</v>
      </c>
      <c r="N38" s="377" t="n">
        <v>174.671407</v>
      </c>
      <c r="O38" s="379"/>
      <c r="P38" s="377" t="n">
        <v>11134.5406601009</v>
      </c>
      <c r="Q38" s="377" t="n">
        <v>11100.5992188428</v>
      </c>
      <c r="R38" s="379"/>
      <c r="S38" s="375"/>
    </row>
    <row r="39" s="218" customFormat="true" ht="20.1" hidden="false" customHeight="true" outlineLevel="0" collapsed="false">
      <c r="A39" s="370" t="s">
        <v>465</v>
      </c>
      <c r="B39" s="371" t="n">
        <v>3716.39769200544</v>
      </c>
      <c r="C39" s="371" t="n">
        <v>41979.9241465</v>
      </c>
      <c r="D39" s="371" t="n">
        <v>40380.3387065</v>
      </c>
      <c r="E39" s="371" t="n">
        <v>1898.529</v>
      </c>
      <c r="F39" s="371" t="n">
        <v>1598.751</v>
      </c>
      <c r="G39" s="371" t="n">
        <v>1900</v>
      </c>
      <c r="H39" s="371" t="n">
        <v>10456.7644364436</v>
      </c>
      <c r="I39" s="371" t="n">
        <v>7289.4185102972</v>
      </c>
      <c r="J39" s="371" t="n">
        <v>15499.8597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100.00999</v>
      </c>
      <c r="P39" s="371" t="n">
        <v>0</v>
      </c>
      <c r="Q39" s="371" t="n">
        <v>0</v>
      </c>
      <c r="R39" s="371" t="n">
        <v>1684.2163682138</v>
      </c>
      <c r="S39" s="371" t="n">
        <v>22900.4837502192</v>
      </c>
    </row>
    <row r="40" s="218" customFormat="true" ht="20.1" hidden="false" customHeight="true" outlineLevel="0" collapsed="false">
      <c r="A40" s="370" t="s">
        <v>466</v>
      </c>
      <c r="B40" s="371" t="n">
        <v>3716.39769200544</v>
      </c>
      <c r="C40" s="371" t="n">
        <v>43525.1466805</v>
      </c>
      <c r="D40" s="371" t="n">
        <v>44324.9394005</v>
      </c>
      <c r="E40" s="371" t="n">
        <v>3697.262</v>
      </c>
      <c r="F40" s="371" t="n">
        <v>2997.78</v>
      </c>
      <c r="G40" s="371" t="n">
        <v>1800</v>
      </c>
      <c r="H40" s="371" t="n">
        <v>4955.6075987438</v>
      </c>
      <c r="I40" s="371" t="n">
        <v>7310.4444553124</v>
      </c>
      <c r="J40" s="371" t="n">
        <v>13125.8172</v>
      </c>
      <c r="K40" s="371" t="n">
        <v>6.9</v>
      </c>
      <c r="L40" s="371" t="n">
        <v>3.3</v>
      </c>
      <c r="M40" s="371" t="n">
        <v>0</v>
      </c>
      <c r="N40" s="371" t="n">
        <v>1.04655</v>
      </c>
      <c r="O40" s="371" t="n">
        <v>102.55486</v>
      </c>
      <c r="P40" s="371" t="n">
        <v>0</v>
      </c>
      <c r="Q40" s="371" t="n">
        <v>0</v>
      </c>
      <c r="R40" s="371" t="n">
        <v>1684.2163682138</v>
      </c>
      <c r="S40" s="371" t="n">
        <v>20428.9861202192</v>
      </c>
    </row>
    <row r="41" s="218" customFormat="true" ht="20.1" hidden="false" customHeight="true" outlineLevel="0" collapsed="false">
      <c r="A41" s="372" t="s">
        <v>467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</row>
    <row r="42" s="218" customFormat="true" ht="20.1" hidden="false" customHeight="true" outlineLevel="0" collapsed="false">
      <c r="A42" s="372" t="s">
        <v>468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</row>
    <row r="43" s="218" customFormat="true" ht="19.5" hidden="false" customHeight="true" outlineLevel="0" collapsed="false">
      <c r="A43" s="374" t="s">
        <v>469</v>
      </c>
      <c r="B43" s="371" t="n">
        <v>3716.39769200544</v>
      </c>
      <c r="C43" s="371" t="n">
        <v>15468.277795</v>
      </c>
      <c r="D43" s="371" t="n">
        <v>15468.277795</v>
      </c>
      <c r="E43" s="371" t="n">
        <v>899.379</v>
      </c>
      <c r="F43" s="371" t="n">
        <v>1399.034</v>
      </c>
      <c r="G43" s="371" t="n">
        <v>1000</v>
      </c>
      <c r="H43" s="371" t="n">
        <v>12550.1013987778</v>
      </c>
      <c r="I43" s="371" t="n">
        <v>10215.7428800202</v>
      </c>
      <c r="J43" s="371" t="n">
        <v>20019.3332</v>
      </c>
      <c r="K43" s="371" t="n">
        <v>0</v>
      </c>
      <c r="L43" s="371" t="n">
        <v>0</v>
      </c>
      <c r="M43" s="371" t="n">
        <v>11.584089</v>
      </c>
      <c r="N43" s="371" t="n">
        <v>7.373289</v>
      </c>
      <c r="O43" s="371" t="n">
        <v>106.77538</v>
      </c>
      <c r="P43" s="371" t="n">
        <v>240</v>
      </c>
      <c r="Q43" s="371" t="n">
        <v>0</v>
      </c>
      <c r="R43" s="371" t="n">
        <v>2293.11003564</v>
      </c>
      <c r="S43" s="371" t="n">
        <v>27135.6163076454</v>
      </c>
    </row>
    <row r="44" s="218" customFormat="true" ht="19.5" hidden="false" customHeight="true" outlineLevel="0" collapsed="false">
      <c r="A44" s="374" t="s">
        <v>470</v>
      </c>
      <c r="B44" s="371" t="n">
        <v>3468.30917733732</v>
      </c>
      <c r="C44" s="371" t="n">
        <v>17133.3485695</v>
      </c>
      <c r="D44" s="371" t="n">
        <v>16133.1899695</v>
      </c>
      <c r="E44" s="371" t="n">
        <v>699.517</v>
      </c>
      <c r="F44" s="371" t="n">
        <v>699.517</v>
      </c>
      <c r="G44" s="371" t="n">
        <v>2000</v>
      </c>
      <c r="H44" s="371" t="n">
        <v>6155.9633726853</v>
      </c>
      <c r="I44" s="371" t="n">
        <v>7003.4334354673</v>
      </c>
      <c r="J44" s="371" t="n">
        <v>19175.2292</v>
      </c>
      <c r="K44" s="371" t="n">
        <v>0</v>
      </c>
      <c r="L44" s="371" t="n">
        <v>0</v>
      </c>
      <c r="M44" s="371" t="n">
        <v>0</v>
      </c>
      <c r="N44" s="371" t="n">
        <v>5.63493</v>
      </c>
      <c r="O44" s="371" t="n">
        <v>101.14802</v>
      </c>
      <c r="P44" s="371" t="n">
        <v>2723.5937158839</v>
      </c>
      <c r="Q44" s="371" t="n">
        <v>2473.03619906474</v>
      </c>
      <c r="R44" s="371" t="n">
        <v>2543.6663056619</v>
      </c>
      <c r="S44" s="371" t="n">
        <v>27288.3527029992</v>
      </c>
    </row>
    <row r="45" s="218" customFormat="true" ht="20.1" hidden="false" customHeight="true" outlineLevel="0" collapsed="false">
      <c r="A45" s="372" t="s">
        <v>471</v>
      </c>
      <c r="B45" s="380" t="n">
        <v>3468.30917733732</v>
      </c>
      <c r="C45" s="380" t="n">
        <v>19182.869471</v>
      </c>
      <c r="D45" s="380" t="n">
        <v>19982.996551</v>
      </c>
      <c r="E45" s="380" t="n">
        <v>699.517</v>
      </c>
      <c r="F45" s="380" t="n">
        <v>699.517</v>
      </c>
      <c r="G45" s="380" t="n">
        <v>1200</v>
      </c>
      <c r="H45" s="380" t="n">
        <v>11724.199491677</v>
      </c>
      <c r="I45" s="380" t="n">
        <v>10426.2779388783</v>
      </c>
      <c r="J45" s="380" t="n">
        <v>20202.2224</v>
      </c>
      <c r="K45" s="380" t="n">
        <v>0</v>
      </c>
      <c r="L45" s="380" t="n">
        <v>0</v>
      </c>
      <c r="M45" s="380" t="n">
        <v>1.75938</v>
      </c>
      <c r="N45" s="380" t="n">
        <v>9.901808</v>
      </c>
      <c r="O45" s="380" t="n">
        <v>94.46553</v>
      </c>
      <c r="P45" s="380" t="n">
        <v>300</v>
      </c>
      <c r="Q45" s="380" t="n">
        <v>0</v>
      </c>
      <c r="R45" s="380" t="n">
        <v>2843.6663056619</v>
      </c>
      <c r="S45" s="380" t="n">
        <v>27808.6634129992</v>
      </c>
    </row>
    <row r="46" s="218" customFormat="true" ht="20.1" hidden="false" customHeight="true" outlineLevel="0" collapsed="false">
      <c r="A46" s="372" t="s">
        <v>472</v>
      </c>
      <c r="B46" s="380" t="n">
        <v>3468.30917733732</v>
      </c>
      <c r="C46" s="380" t="n">
        <v>31351.6907565</v>
      </c>
      <c r="D46" s="380" t="n">
        <v>31151.5159765</v>
      </c>
      <c r="E46" s="380" t="n">
        <v>1199.172</v>
      </c>
      <c r="F46" s="380" t="n">
        <v>999.31</v>
      </c>
      <c r="G46" s="380" t="n">
        <v>1600</v>
      </c>
      <c r="H46" s="380" t="n">
        <v>11520.3595816352</v>
      </c>
      <c r="I46" s="380" t="n">
        <v>11923.164956783</v>
      </c>
      <c r="J46" s="380" t="n">
        <v>19797.7559</v>
      </c>
      <c r="K46" s="380" t="n">
        <v>6.9</v>
      </c>
      <c r="L46" s="380" t="n">
        <v>6.9</v>
      </c>
      <c r="M46" s="380" t="n">
        <v>20.789771</v>
      </c>
      <c r="N46" s="380" t="n">
        <v>49.732608</v>
      </c>
      <c r="O46" s="380" t="n">
        <v>83.21081</v>
      </c>
      <c r="P46" s="380" t="n">
        <v>240</v>
      </c>
      <c r="Q46" s="380" t="n">
        <v>0</v>
      </c>
      <c r="R46" s="380" t="n">
        <v>3083.6663056619</v>
      </c>
      <c r="S46" s="380" t="n">
        <v>28032.9421929992</v>
      </c>
    </row>
    <row r="47" s="218" customFormat="true" ht="19.5" hidden="false" customHeight="true" outlineLevel="0" collapsed="false">
      <c r="A47" s="374" t="s">
        <v>473</v>
      </c>
      <c r="B47" s="371" t="n">
        <v>3468.30917733732</v>
      </c>
      <c r="C47" s="371" t="n">
        <v>34151.1755555</v>
      </c>
      <c r="D47" s="371" t="n">
        <v>33801.2033805</v>
      </c>
      <c r="E47" s="371" t="n">
        <v>799.448</v>
      </c>
      <c r="F47" s="371" t="n">
        <v>1698.827</v>
      </c>
      <c r="G47" s="371" t="n">
        <v>2400</v>
      </c>
      <c r="H47" s="371" t="n">
        <v>6952.15638738552</v>
      </c>
      <c r="I47" s="371" t="n">
        <v>7999.7852482612</v>
      </c>
      <c r="J47" s="371" t="n">
        <v>18755.99088</v>
      </c>
      <c r="K47" s="371" t="n">
        <v>0.6</v>
      </c>
      <c r="L47" s="371" t="n">
        <v>0.6</v>
      </c>
      <c r="M47" s="371" t="n">
        <v>10.950853</v>
      </c>
      <c r="N47" s="371" t="n">
        <v>29.29828</v>
      </c>
      <c r="O47" s="371" t="n">
        <v>81.45226</v>
      </c>
      <c r="P47" s="371" t="n">
        <v>3579.20839927793</v>
      </c>
      <c r="Q47" s="371" t="n">
        <v>3264.22488400361</v>
      </c>
      <c r="R47" s="371" t="n">
        <v>3398.64959211154</v>
      </c>
      <c r="S47" s="371" t="n">
        <v>28104.4019094489</v>
      </c>
    </row>
    <row r="48" s="218" customFormat="true" ht="19.5" hidden="false" customHeight="true" outlineLevel="0" collapsed="false">
      <c r="A48" s="374" t="s">
        <v>9</v>
      </c>
      <c r="B48" s="371" t="n">
        <v>3468.30917733732</v>
      </c>
      <c r="C48" s="371" t="n">
        <v>42605.2483485</v>
      </c>
      <c r="D48" s="371" t="n">
        <v>43205.4707785</v>
      </c>
      <c r="E48" s="371" t="n">
        <v>3297.163</v>
      </c>
      <c r="F48" s="371" t="n">
        <v>2398.344</v>
      </c>
      <c r="G48" s="371" t="n">
        <v>2700</v>
      </c>
      <c r="H48" s="371" t="n">
        <v>10344.8771133019</v>
      </c>
      <c r="I48" s="371" t="n">
        <v>10123.1825849328</v>
      </c>
      <c r="J48" s="371" t="n">
        <v>18978.2716</v>
      </c>
      <c r="K48" s="371" t="n">
        <v>0</v>
      </c>
      <c r="L48" s="371" t="n">
        <v>0</v>
      </c>
      <c r="M48" s="371" t="n">
        <v>22.621498</v>
      </c>
      <c r="N48" s="371" t="n">
        <v>26.887334</v>
      </c>
      <c r="O48" s="371" t="n">
        <v>77.23174</v>
      </c>
      <c r="P48" s="371" t="n">
        <v>220</v>
      </c>
      <c r="Q48" s="371" t="n">
        <v>0</v>
      </c>
      <c r="R48" s="371" t="n">
        <v>3618.64959211154</v>
      </c>
      <c r="S48" s="371" t="n">
        <v>28842.4621094489</v>
      </c>
    </row>
    <row r="49" s="218" customFormat="true" ht="20.1" hidden="false" customHeight="true" outlineLevel="0" collapsed="false">
      <c r="A49" s="372" t="s">
        <v>474</v>
      </c>
      <c r="B49" s="380" t="n">
        <v>3468.30917733732</v>
      </c>
      <c r="C49" s="380" t="n">
        <v>34600.907232</v>
      </c>
      <c r="D49" s="380" t="n">
        <v>36300.501952</v>
      </c>
      <c r="E49" s="380" t="n">
        <v>1199.172</v>
      </c>
      <c r="F49" s="380" t="n">
        <v>1598.576</v>
      </c>
      <c r="G49" s="380" t="n">
        <v>0</v>
      </c>
      <c r="H49" s="380" t="n">
        <v>20582.7475937128</v>
      </c>
      <c r="I49" s="380" t="n">
        <v>21619.1431768124</v>
      </c>
      <c r="J49" s="380" t="n">
        <v>17909.0732</v>
      </c>
      <c r="K49" s="380" t="n">
        <v>0</v>
      </c>
      <c r="L49" s="380" t="n">
        <v>0</v>
      </c>
      <c r="M49" s="380" t="n">
        <v>0.354209</v>
      </c>
      <c r="N49" s="380" t="n">
        <v>0.354536</v>
      </c>
      <c r="O49" s="380" t="n">
        <v>77.23174</v>
      </c>
      <c r="P49" s="380" t="n">
        <v>0</v>
      </c>
      <c r="Q49" s="380" t="n">
        <v>1908.56334366</v>
      </c>
      <c r="R49" s="380" t="n">
        <v>1710.08624845154</v>
      </c>
      <c r="S49" s="380" t="n">
        <v>23164.7003657889</v>
      </c>
    </row>
    <row r="50" s="218" customFormat="true" ht="20.1" hidden="false" customHeight="true" outlineLevel="0" collapsed="false">
      <c r="A50" s="372" t="s">
        <v>475</v>
      </c>
      <c r="B50" s="380" t="n">
        <v>3284.62317879023</v>
      </c>
      <c r="C50" s="380" t="n">
        <v>5689.4336425</v>
      </c>
      <c r="D50" s="380" t="n">
        <v>6259.3883275</v>
      </c>
      <c r="E50" s="380" t="n">
        <v>0</v>
      </c>
      <c r="F50" s="380" t="n">
        <v>0</v>
      </c>
      <c r="G50" s="380" t="n">
        <v>0</v>
      </c>
      <c r="H50" s="380" t="n">
        <v>19159.9753869495</v>
      </c>
      <c r="I50" s="380" t="n">
        <v>22584.5190040305</v>
      </c>
      <c r="J50" s="380" t="n">
        <v>15117.47216</v>
      </c>
      <c r="K50" s="380" t="n">
        <v>1.2</v>
      </c>
      <c r="L50" s="380" t="n">
        <v>1.2</v>
      </c>
      <c r="M50" s="380" t="n">
        <v>0.709996</v>
      </c>
      <c r="N50" s="380" t="n">
        <v>0</v>
      </c>
      <c r="O50" s="380" t="n">
        <v>79.313824</v>
      </c>
      <c r="P50" s="380" t="n">
        <v>1719.33072651412</v>
      </c>
      <c r="Q50" s="380" t="n">
        <v>1711.25905361556</v>
      </c>
      <c r="R50" s="380" t="n">
        <v>1720.71241766891</v>
      </c>
      <c r="S50" s="380" t="n">
        <v>20202.1215804591</v>
      </c>
    </row>
    <row r="51" s="218" customFormat="true" ht="20.1" hidden="false" customHeight="true" outlineLevel="0" collapsed="false">
      <c r="A51" s="375" t="n">
        <v>2022</v>
      </c>
      <c r="B51" s="376"/>
      <c r="C51" s="377" t="n">
        <v>212122.333399</v>
      </c>
      <c r="D51" s="377" t="n">
        <v>208422.998761</v>
      </c>
      <c r="E51" s="377" t="n">
        <v>7202.78815303</v>
      </c>
      <c r="F51" s="377" t="n">
        <v>5819.11435</v>
      </c>
      <c r="G51" s="378"/>
      <c r="H51" s="377" t="n">
        <v>86562.507183696</v>
      </c>
      <c r="I51" s="377" t="n">
        <v>83944.2093003516</v>
      </c>
      <c r="J51" s="375"/>
      <c r="K51" s="377" t="n">
        <v>10.5</v>
      </c>
      <c r="L51" s="377" t="n">
        <v>7.8</v>
      </c>
      <c r="M51" s="377" t="n">
        <v>27.625815</v>
      </c>
      <c r="N51" s="377" t="n">
        <v>58.287589</v>
      </c>
      <c r="O51" s="379"/>
      <c r="P51" s="377" t="n">
        <v>9070.50276002958</v>
      </c>
      <c r="Q51" s="377" t="n">
        <v>7417.8910093403</v>
      </c>
      <c r="R51" s="379"/>
      <c r="S51" s="375"/>
    </row>
    <row r="52" s="218" customFormat="true" ht="20.1" hidden="false" customHeight="true" outlineLevel="0" collapsed="false">
      <c r="A52" s="374" t="s">
        <v>465</v>
      </c>
      <c r="B52" s="371" t="n">
        <v>3284.62317879023</v>
      </c>
      <c r="C52" s="371" t="n">
        <v>19468.105733</v>
      </c>
      <c r="D52" s="371" t="n">
        <v>19168.244015</v>
      </c>
      <c r="E52" s="371" t="n">
        <v>1099.241</v>
      </c>
      <c r="F52" s="371" t="n">
        <v>1099.241</v>
      </c>
      <c r="G52" s="371" t="n">
        <v>300</v>
      </c>
      <c r="H52" s="371" t="n">
        <v>13242.1707867292</v>
      </c>
      <c r="I52" s="371" t="n">
        <v>9022.0629873344</v>
      </c>
      <c r="J52" s="371" t="n">
        <v>19390.1132</v>
      </c>
      <c r="K52" s="371" t="n">
        <v>0</v>
      </c>
      <c r="L52" s="371" t="n">
        <v>0</v>
      </c>
      <c r="M52" s="371" t="n">
        <v>0.35546</v>
      </c>
      <c r="N52" s="371" t="n">
        <v>0.355422</v>
      </c>
      <c r="O52" s="371" t="n">
        <v>79.313824</v>
      </c>
      <c r="P52" s="371" t="n">
        <v>0</v>
      </c>
      <c r="Q52" s="371" t="n">
        <v>0</v>
      </c>
      <c r="R52" s="371" t="n">
        <v>1720.71241766891</v>
      </c>
      <c r="S52" s="371" t="n">
        <v>24774.7626204591</v>
      </c>
    </row>
    <row r="53" s="218" customFormat="true" ht="20.1" hidden="false" customHeight="true" outlineLevel="0" collapsed="false">
      <c r="A53" s="374" t="s">
        <v>466</v>
      </c>
      <c r="B53" s="371" t="n">
        <v>3284.62317879023</v>
      </c>
      <c r="C53" s="371" t="n">
        <v>17277.375233</v>
      </c>
      <c r="D53" s="371" t="n">
        <v>17177.383183</v>
      </c>
      <c r="E53" s="371" t="n">
        <v>399.724</v>
      </c>
      <c r="F53" s="371" t="n">
        <v>399.724</v>
      </c>
      <c r="G53" s="371" t="n">
        <v>400</v>
      </c>
      <c r="H53" s="371" t="n">
        <v>7960.761879125</v>
      </c>
      <c r="I53" s="371" t="n">
        <v>8673.578291755</v>
      </c>
      <c r="J53" s="371" t="n">
        <v>18683.38752</v>
      </c>
      <c r="K53" s="371" t="n">
        <v>10.2</v>
      </c>
      <c r="L53" s="371" t="n">
        <v>6.6</v>
      </c>
      <c r="M53" s="371" t="n">
        <v>0</v>
      </c>
      <c r="N53" s="371" t="n">
        <v>0</v>
      </c>
      <c r="O53" s="371" t="n">
        <v>82.813824</v>
      </c>
      <c r="P53" s="371" t="n">
        <v>0</v>
      </c>
      <c r="Q53" s="371" t="n">
        <v>0</v>
      </c>
      <c r="R53" s="371" t="n">
        <v>1720.71241766891</v>
      </c>
      <c r="S53" s="371" t="n">
        <v>24171.5369404591</v>
      </c>
    </row>
    <row r="54" s="218" customFormat="true" ht="20.1" hidden="false" customHeight="true" outlineLevel="0" collapsed="false">
      <c r="A54" s="372" t="s">
        <v>467</v>
      </c>
      <c r="B54" s="380" t="n">
        <v>3284.62317879023</v>
      </c>
      <c r="C54" s="380" t="n">
        <v>4669.565175</v>
      </c>
      <c r="D54" s="380" t="n">
        <v>5069.533375</v>
      </c>
      <c r="E54" s="380" t="n">
        <v>0</v>
      </c>
      <c r="F54" s="380" t="n">
        <v>0</v>
      </c>
      <c r="G54" s="380" t="n">
        <v>0</v>
      </c>
      <c r="H54" s="380" t="n">
        <v>12137.3715290009</v>
      </c>
      <c r="I54" s="380" t="n">
        <v>10989.9288922792</v>
      </c>
      <c r="J54" s="380" t="n">
        <v>19842.13064</v>
      </c>
      <c r="K54" s="380" t="n">
        <v>0</v>
      </c>
      <c r="L54" s="380" t="n">
        <v>0</v>
      </c>
      <c r="M54" s="380" t="n">
        <v>1.784065</v>
      </c>
      <c r="N54" s="380" t="n">
        <v>0.356948</v>
      </c>
      <c r="O54" s="380" t="n">
        <v>84.2488</v>
      </c>
      <c r="P54" s="380" t="n">
        <v>1908.4706407396</v>
      </c>
      <c r="Q54" s="380" t="n">
        <v>1727.818495698</v>
      </c>
      <c r="R54" s="380" t="n">
        <v>1909.22064254968</v>
      </c>
      <c r="S54" s="380" t="n">
        <v>25120.2232613399</v>
      </c>
    </row>
    <row r="55" s="218" customFormat="true" ht="20.1" hidden="false" customHeight="true" outlineLevel="0" collapsed="false">
      <c r="A55" s="372" t="s">
        <v>468</v>
      </c>
      <c r="B55" s="380" t="n">
        <v>3284.62317879023</v>
      </c>
      <c r="C55" s="380" t="n">
        <v>2749.581876</v>
      </c>
      <c r="D55" s="380" t="n">
        <v>2749.581876</v>
      </c>
      <c r="E55" s="380" t="n">
        <v>109.8361</v>
      </c>
      <c r="F55" s="380" t="n">
        <v>109.8361</v>
      </c>
      <c r="G55" s="380" t="n">
        <v>0</v>
      </c>
      <c r="H55" s="380" t="n">
        <v>10773.1636461496</v>
      </c>
      <c r="I55" s="380" t="n">
        <v>9514.2265009471</v>
      </c>
      <c r="J55" s="380" t="n">
        <v>21119.25928</v>
      </c>
      <c r="K55" s="380" t="n">
        <v>0.3</v>
      </c>
      <c r="L55" s="380" t="n">
        <v>0.3</v>
      </c>
      <c r="M55" s="380" t="n">
        <v>0.714322</v>
      </c>
      <c r="N55" s="380" t="n">
        <v>0.356968</v>
      </c>
      <c r="O55" s="380" t="n">
        <v>73.845224</v>
      </c>
      <c r="P55" s="380" t="n">
        <v>180</v>
      </c>
      <c r="Q55" s="380" t="n">
        <v>0</v>
      </c>
      <c r="R55" s="380" t="n">
        <v>2089.22064254968</v>
      </c>
      <c r="S55" s="380" t="n">
        <v>26566.9483253399</v>
      </c>
    </row>
    <row r="56" s="218" customFormat="true" ht="17.25" hidden="false" customHeight="true" outlineLevel="0" collapsed="false">
      <c r="A56" s="374" t="s">
        <v>469</v>
      </c>
      <c r="B56" s="371" t="n">
        <v>3284.62317879023</v>
      </c>
      <c r="C56" s="371" t="n">
        <v>2039.734794</v>
      </c>
      <c r="D56" s="371" t="n">
        <v>2039.734794</v>
      </c>
      <c r="E56" s="371" t="n">
        <v>0</v>
      </c>
      <c r="F56" s="371" t="n">
        <v>0</v>
      </c>
      <c r="G56" s="371" t="n">
        <v>0</v>
      </c>
      <c r="H56" s="371" t="n">
        <v>7245.9466176328</v>
      </c>
      <c r="I56" s="371" t="n">
        <v>6892.5246654226</v>
      </c>
      <c r="J56" s="371" t="n">
        <v>21486.97188</v>
      </c>
      <c r="K56" s="371" t="n">
        <v>0</v>
      </c>
      <c r="L56" s="371" t="n">
        <v>0.3</v>
      </c>
      <c r="M56" s="371" t="n">
        <v>12.168998</v>
      </c>
      <c r="N56" s="371" t="n">
        <v>0.357704</v>
      </c>
      <c r="O56" s="371" t="n">
        <v>85.983776</v>
      </c>
      <c r="P56" s="371" t="n">
        <v>240</v>
      </c>
      <c r="Q56" s="371" t="n">
        <v>0</v>
      </c>
      <c r="R56" s="371" t="n">
        <v>2329.22064254968</v>
      </c>
      <c r="S56" s="371" t="n">
        <v>27186.7994773399</v>
      </c>
    </row>
    <row r="57" s="218" customFormat="true" ht="17.25" hidden="false" customHeight="true" outlineLevel="0" collapsed="false">
      <c r="A57" s="374" t="s">
        <v>470</v>
      </c>
      <c r="B57" s="371" t="n">
        <v>3031.57296895147</v>
      </c>
      <c r="C57" s="371" t="n">
        <v>14567.905123</v>
      </c>
      <c r="D57" s="371" t="n">
        <v>12568.147323</v>
      </c>
      <c r="E57" s="371" t="n">
        <v>0</v>
      </c>
      <c r="F57" s="371" t="n">
        <v>0</v>
      </c>
      <c r="G57" s="371" t="n">
        <v>2000</v>
      </c>
      <c r="H57" s="371" t="n">
        <v>6315.735133052</v>
      </c>
      <c r="I57" s="371" t="n">
        <v>8733.821770879</v>
      </c>
      <c r="J57" s="371" t="n">
        <v>19067.2436</v>
      </c>
      <c r="K57" s="371" t="n">
        <v>0</v>
      </c>
      <c r="L57" s="371" t="n">
        <v>0</v>
      </c>
      <c r="M57" s="371" t="n">
        <v>0</v>
      </c>
      <c r="N57" s="371" t="n">
        <v>0</v>
      </c>
      <c r="O57" s="371" t="n">
        <v>85.983776</v>
      </c>
      <c r="P57" s="371" t="n">
        <v>2760.28097161958</v>
      </c>
      <c r="Q57" s="371" t="n">
        <v>2449.1109035743</v>
      </c>
      <c r="R57" s="371" t="n">
        <v>2640.39077345558</v>
      </c>
      <c r="S57" s="371" t="n">
        <v>26825.1911184071</v>
      </c>
    </row>
    <row r="58" s="218" customFormat="true" ht="20.1" hidden="false" customHeight="true" outlineLevel="0" collapsed="false">
      <c r="A58" s="372" t="s">
        <v>471</v>
      </c>
      <c r="B58" s="380" t="n">
        <v>3031.57296895147</v>
      </c>
      <c r="C58" s="380" t="n">
        <v>40292.098391</v>
      </c>
      <c r="D58" s="380" t="n">
        <v>39713.105427</v>
      </c>
      <c r="E58" s="380" t="n">
        <v>2209.07616</v>
      </c>
      <c r="F58" s="380" t="n">
        <v>1337.8692</v>
      </c>
      <c r="G58" s="380" t="n">
        <v>3453</v>
      </c>
      <c r="H58" s="380" t="n">
        <v>9962.7400693878</v>
      </c>
      <c r="I58" s="380" t="n">
        <v>9493.2333951688</v>
      </c>
      <c r="J58" s="380" t="n">
        <v>19533.6108</v>
      </c>
      <c r="K58" s="380" t="n">
        <v>0</v>
      </c>
      <c r="L58" s="380" t="n">
        <v>0</v>
      </c>
      <c r="M58" s="380" t="n">
        <v>1.79412</v>
      </c>
      <c r="N58" s="380" t="n">
        <v>22.991404</v>
      </c>
      <c r="O58" s="380" t="n">
        <v>64.81788</v>
      </c>
      <c r="P58" s="380" t="n">
        <v>240</v>
      </c>
      <c r="Q58" s="380" t="n">
        <v>0</v>
      </c>
      <c r="R58" s="380" t="n">
        <v>2880.39077345558</v>
      </c>
      <c r="S58" s="380" t="n">
        <v>28963.3924224071</v>
      </c>
    </row>
    <row r="59" s="218" customFormat="true" ht="20.1" hidden="false" customHeight="true" outlineLevel="0" collapsed="false">
      <c r="A59" s="372" t="s">
        <v>472</v>
      </c>
      <c r="B59" s="380" t="n">
        <v>3031.57296895147</v>
      </c>
      <c r="C59" s="380" t="n">
        <v>56699.41682</v>
      </c>
      <c r="D59" s="380" t="n">
        <v>55078.734584</v>
      </c>
      <c r="E59" s="380" t="n">
        <v>1730.59547843</v>
      </c>
      <c r="F59" s="380" t="n">
        <v>1904.6056</v>
      </c>
      <c r="G59" s="380" t="n">
        <v>4900</v>
      </c>
      <c r="H59" s="380" t="n">
        <v>11885.4784619157</v>
      </c>
      <c r="I59" s="380" t="n">
        <v>11377.9545045034</v>
      </c>
      <c r="J59" s="380" t="n">
        <v>20053.7896</v>
      </c>
      <c r="K59" s="380" t="n">
        <v>0</v>
      </c>
      <c r="L59" s="380" t="n">
        <v>0</v>
      </c>
      <c r="M59" s="380" t="n">
        <v>0</v>
      </c>
      <c r="N59" s="380" t="n">
        <v>0</v>
      </c>
      <c r="O59" s="380" t="n">
        <v>64.81788</v>
      </c>
      <c r="P59" s="380" t="n">
        <v>240</v>
      </c>
      <c r="Q59" s="380" t="n">
        <v>0</v>
      </c>
      <c r="R59" s="380" t="n">
        <v>3120.39077345558</v>
      </c>
      <c r="S59" s="380" t="n">
        <v>31170.5712224071</v>
      </c>
    </row>
    <row r="60" s="218" customFormat="true" ht="19.5" hidden="false" customHeight="true" outlineLevel="0" collapsed="false">
      <c r="A60" s="374" t="s">
        <v>473</v>
      </c>
      <c r="B60" s="371" t="n">
        <v>3031.57296895147</v>
      </c>
      <c r="C60" s="371" t="n">
        <v>50659.101184</v>
      </c>
      <c r="D60" s="371" t="n">
        <v>52559.561134</v>
      </c>
      <c r="E60" s="371" t="n">
        <v>1654.3154146</v>
      </c>
      <c r="F60" s="371" t="n">
        <v>967.83845</v>
      </c>
      <c r="G60" s="371" t="n">
        <v>3690</v>
      </c>
      <c r="H60" s="371" t="n">
        <v>7039.139060703</v>
      </c>
      <c r="I60" s="371" t="n">
        <v>9246.8782920621</v>
      </c>
      <c r="J60" s="371" t="n">
        <v>17863.65748</v>
      </c>
      <c r="K60" s="371" t="n">
        <v>0</v>
      </c>
      <c r="L60" s="371" t="n">
        <v>0.6</v>
      </c>
      <c r="M60" s="371" t="n">
        <v>10.80885</v>
      </c>
      <c r="N60" s="371" t="n">
        <v>33.869143</v>
      </c>
      <c r="O60" s="371" t="n">
        <v>41.258264</v>
      </c>
      <c r="P60" s="371" t="n">
        <v>3501.7511476704</v>
      </c>
      <c r="Q60" s="371" t="n">
        <v>3240.961610068</v>
      </c>
      <c r="R60" s="371" t="n">
        <v>3381.17915535584</v>
      </c>
      <c r="S60" s="371" t="n">
        <v>28007.6678683073</v>
      </c>
    </row>
    <row r="61" s="218" customFormat="true" ht="19.5" hidden="false" customHeight="true" outlineLevel="0" collapsed="false">
      <c r="A61" s="374" t="s">
        <v>9</v>
      </c>
      <c r="B61" s="371"/>
      <c r="C61" s="371"/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71"/>
    </row>
    <row r="62" s="218" customFormat="true" ht="19.5" hidden="false" customHeight="true" outlineLevel="0" collapsed="false">
      <c r="A62" s="372" t="s">
        <v>477</v>
      </c>
      <c r="B62" s="380" t="n">
        <v>3031.57296895147</v>
      </c>
      <c r="C62" s="380" t="n">
        <v>3699.44907</v>
      </c>
      <c r="D62" s="380" t="n">
        <v>2298.97305</v>
      </c>
      <c r="E62" s="380" t="n">
        <v>0</v>
      </c>
      <c r="F62" s="380" t="n">
        <v>0</v>
      </c>
      <c r="G62" s="380" t="n">
        <v>5090</v>
      </c>
      <c r="H62" s="380" t="n">
        <v>0</v>
      </c>
      <c r="I62" s="380" t="n">
        <v>0</v>
      </c>
      <c r="J62" s="380" t="n">
        <v>17863.65748</v>
      </c>
      <c r="K62" s="380" t="n">
        <v>0</v>
      </c>
      <c r="L62" s="380" t="n">
        <v>0</v>
      </c>
      <c r="M62" s="380" t="n">
        <v>0</v>
      </c>
      <c r="N62" s="380" t="n">
        <v>0</v>
      </c>
      <c r="O62" s="380" t="n">
        <v>41.258264</v>
      </c>
      <c r="P62" s="380" t="n">
        <v>0</v>
      </c>
      <c r="Q62" s="380" t="n">
        <v>0</v>
      </c>
      <c r="R62" s="380" t="n">
        <v>3381.17915535584</v>
      </c>
      <c r="S62" s="380" t="n">
        <v>29407.6678683073</v>
      </c>
    </row>
    <row r="63" s="218" customFormat="true" ht="19.5" hidden="false" customHeight="true" outlineLevel="0" collapsed="false">
      <c r="A63" s="372" t="s">
        <v>478</v>
      </c>
      <c r="B63" s="380" t="n">
        <v>3031.57296895147</v>
      </c>
      <c r="C63" s="380" t="n">
        <v>3569.468427</v>
      </c>
      <c r="D63" s="380" t="n">
        <v>3699.44907</v>
      </c>
      <c r="E63" s="380" t="n">
        <v>0</v>
      </c>
      <c r="F63" s="380" t="n">
        <v>0</v>
      </c>
      <c r="G63" s="380" t="n">
        <v>4960</v>
      </c>
      <c r="H63" s="380" t="n">
        <v>0</v>
      </c>
      <c r="I63" s="380" t="n">
        <v>0</v>
      </c>
      <c r="J63" s="380" t="n">
        <v>17863.65748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41.258264</v>
      </c>
      <c r="P63" s="380" t="n">
        <v>0</v>
      </c>
      <c r="Q63" s="380" t="n">
        <v>0</v>
      </c>
      <c r="R63" s="380" t="n">
        <v>3381.17915535584</v>
      </c>
      <c r="S63" s="380" t="n">
        <v>29277.6678683073</v>
      </c>
    </row>
    <row r="64" s="218" customFormat="true" ht="19.5" hidden="false" customHeight="true" outlineLevel="0" collapsed="false">
      <c r="A64" s="374" t="s">
        <v>479</v>
      </c>
      <c r="B64" s="371" t="n">
        <v>3031.57296895147</v>
      </c>
      <c r="C64" s="371" t="n">
        <v>3499.47885</v>
      </c>
      <c r="D64" s="371" t="n">
        <v>3569.468427</v>
      </c>
      <c r="E64" s="371" t="n">
        <v>0</v>
      </c>
      <c r="F64" s="371" t="n">
        <v>0</v>
      </c>
      <c r="G64" s="371" t="n">
        <v>4890</v>
      </c>
      <c r="H64" s="371" t="n">
        <v>0</v>
      </c>
      <c r="I64" s="371" t="n">
        <v>0</v>
      </c>
      <c r="J64" s="371" t="n">
        <v>17863.65748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41.258264</v>
      </c>
      <c r="P64" s="371" t="n">
        <v>0</v>
      </c>
      <c r="Q64" s="371" t="n">
        <v>0</v>
      </c>
      <c r="R64" s="371" t="n">
        <v>3381.17915535584</v>
      </c>
      <c r="S64" s="371" t="n">
        <v>29207.6678683073</v>
      </c>
    </row>
    <row r="65" s="218" customFormat="true" ht="19.5" hidden="false" customHeight="true" outlineLevel="0" collapsed="false">
      <c r="A65" s="374" t="s">
        <v>480</v>
      </c>
      <c r="B65" s="371" t="n">
        <v>3031.57296895147</v>
      </c>
      <c r="C65" s="371" t="n">
        <v>3499.47885</v>
      </c>
      <c r="D65" s="371" t="n">
        <v>3499.47885</v>
      </c>
      <c r="E65" s="371" t="n">
        <v>0</v>
      </c>
      <c r="F65" s="371" t="n">
        <v>0</v>
      </c>
      <c r="G65" s="371" t="n">
        <v>4890</v>
      </c>
      <c r="H65" s="371" t="n">
        <v>0</v>
      </c>
      <c r="I65" s="371" t="n">
        <v>0</v>
      </c>
      <c r="J65" s="371" t="n">
        <v>17863.65748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v>41.258264</v>
      </c>
      <c r="P65" s="371" t="n">
        <v>60</v>
      </c>
      <c r="Q65" s="371" t="n">
        <v>0</v>
      </c>
      <c r="R65" s="371" t="n">
        <v>3441.17915535584</v>
      </c>
      <c r="S65" s="371" t="n">
        <v>29267.6678683073</v>
      </c>
    </row>
    <row r="66" s="218" customFormat="true" ht="19.5" hidden="false" customHeight="true" outlineLevel="0" collapsed="false">
      <c r="A66" s="372" t="s">
        <v>13</v>
      </c>
      <c r="B66" s="380" t="n">
        <v>3031.57296895147</v>
      </c>
      <c r="C66" s="380" t="n">
        <v>2199.0177</v>
      </c>
      <c r="D66" s="380" t="n">
        <v>3499.47885</v>
      </c>
      <c r="E66" s="380" t="n">
        <v>1612.28874452</v>
      </c>
      <c r="F66" s="380" t="n">
        <v>788.23130698</v>
      </c>
      <c r="G66" s="380" t="n">
        <v>4421.86</v>
      </c>
      <c r="H66" s="380" t="n">
        <v>3296.967072364</v>
      </c>
      <c r="I66" s="380" t="n">
        <v>1162.8627935365</v>
      </c>
      <c r="J66" s="380" t="n">
        <v>20005.35916</v>
      </c>
      <c r="K66" s="380" t="n">
        <v>0</v>
      </c>
      <c r="L66" s="380" t="n">
        <v>0</v>
      </c>
      <c r="M66" s="380" t="n">
        <v>0</v>
      </c>
      <c r="N66" s="380" t="n">
        <v>0.360647</v>
      </c>
      <c r="O66" s="380" t="n">
        <v>40.89952</v>
      </c>
      <c r="P66" s="380" t="n">
        <v>0</v>
      </c>
      <c r="Q66" s="380" t="n">
        <v>0</v>
      </c>
      <c r="R66" s="380" t="n">
        <v>3441.17915535584</v>
      </c>
      <c r="S66" s="380" t="n">
        <v>30940.8708043073</v>
      </c>
    </row>
    <row r="67" s="218" customFormat="true" ht="9" hidden="false" customHeight="true" outlineLevel="0" collapsed="false">
      <c r="A67" s="381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</row>
    <row r="68" customFormat="false" ht="15" hidden="false" customHeight="false" outlineLevel="0" collapsed="false">
      <c r="A68" s="383" t="s">
        <v>522</v>
      </c>
      <c r="B68" s="384"/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4"/>
      <c r="P68" s="385"/>
      <c r="Q68" s="385"/>
      <c r="R68" s="386"/>
      <c r="S68" s="387"/>
    </row>
    <row r="69" customFormat="false" ht="15" hidden="false" customHeight="false" outlineLevel="0" collapsed="false">
      <c r="A69" s="383" t="s">
        <v>523</v>
      </c>
      <c r="B69" s="388"/>
      <c r="C69" s="388"/>
      <c r="D69" s="388"/>
      <c r="E69" s="388"/>
      <c r="F69" s="388"/>
      <c r="G69" s="389"/>
      <c r="H69" s="389"/>
      <c r="I69" s="390"/>
      <c r="J69" s="389"/>
      <c r="K69" s="389"/>
      <c r="L69" s="371"/>
      <c r="M69" s="391"/>
      <c r="N69" s="389"/>
      <c r="O69" s="392"/>
      <c r="P69" s="218"/>
      <c r="Q69" s="218"/>
      <c r="R69" s="386"/>
      <c r="S69" s="384"/>
    </row>
    <row r="70" customFormat="false" ht="15" hidden="false" customHeight="false" outlineLevel="0" collapsed="false">
      <c r="A70" s="383" t="s">
        <v>524</v>
      </c>
      <c r="B70" s="388"/>
      <c r="C70" s="388"/>
      <c r="D70" s="388"/>
      <c r="E70" s="388"/>
      <c r="F70" s="388"/>
      <c r="G70" s="389"/>
      <c r="H70" s="389"/>
      <c r="I70" s="390"/>
      <c r="J70" s="389"/>
      <c r="K70" s="389"/>
      <c r="L70" s="389"/>
      <c r="M70" s="389"/>
      <c r="N70" s="389"/>
      <c r="O70" s="371"/>
      <c r="P70" s="393"/>
      <c r="Q70" s="393"/>
      <c r="R70" s="394"/>
      <c r="S70" s="389"/>
    </row>
    <row r="71" customFormat="false" ht="15" hidden="false" customHeight="false" outlineLevel="0" collapsed="false">
      <c r="A71" s="383" t="s">
        <v>525</v>
      </c>
      <c r="B71" s="388"/>
      <c r="C71" s="388"/>
      <c r="D71" s="388"/>
      <c r="E71" s="388"/>
      <c r="F71" s="388"/>
      <c r="G71" s="389"/>
      <c r="H71" s="389"/>
      <c r="I71" s="389"/>
      <c r="J71" s="389"/>
      <c r="K71" s="389"/>
      <c r="L71" s="389"/>
      <c r="M71" s="395"/>
      <c r="N71" s="389"/>
      <c r="O71" s="396"/>
      <c r="P71" s="371"/>
      <c r="Q71" s="397"/>
      <c r="R71" s="398"/>
      <c r="S71" s="389"/>
    </row>
    <row r="72" customFormat="false" ht="15" hidden="false" customHeight="false" outlineLevel="0" collapsed="false">
      <c r="A72" s="399" t="s">
        <v>526</v>
      </c>
      <c r="B72" s="399"/>
      <c r="C72" s="399"/>
      <c r="D72" s="399"/>
      <c r="E72" s="399"/>
      <c r="F72" s="399"/>
      <c r="G72" s="399"/>
      <c r="H72" s="399"/>
      <c r="I72" s="399"/>
      <c r="J72" s="399"/>
      <c r="K72" s="399"/>
      <c r="L72" s="399"/>
      <c r="M72" s="400"/>
      <c r="N72" s="389"/>
      <c r="O72" s="401"/>
      <c r="P72" s="402"/>
      <c r="Q72" s="371"/>
      <c r="R72" s="403"/>
      <c r="S72" s="404"/>
    </row>
    <row r="73" customFormat="false" ht="15" hidden="false" customHeight="false" outlineLevel="0" collapsed="false">
      <c r="A73" s="399" t="s">
        <v>527</v>
      </c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400"/>
      <c r="N73" s="405"/>
      <c r="O73" s="406"/>
      <c r="P73" s="402"/>
      <c r="Q73" s="407"/>
      <c r="R73" s="408"/>
      <c r="S73" s="409"/>
    </row>
    <row r="74" customFormat="false" ht="15" hidden="false" customHeight="false" outlineLevel="0" collapsed="false">
      <c r="A74" s="399" t="s">
        <v>528</v>
      </c>
      <c r="B74" s="399"/>
      <c r="C74" s="399"/>
      <c r="D74" s="399"/>
      <c r="E74" s="399"/>
      <c r="F74" s="399"/>
      <c r="G74" s="399"/>
      <c r="H74" s="399"/>
      <c r="I74" s="399"/>
      <c r="J74" s="399"/>
      <c r="K74" s="399"/>
      <c r="L74" s="400"/>
      <c r="M74" s="399"/>
      <c r="N74" s="399"/>
      <c r="O74" s="410"/>
      <c r="P74" s="385"/>
      <c r="Q74" s="411"/>
      <c r="R74" s="371"/>
      <c r="S74" s="412"/>
    </row>
    <row r="75" customFormat="false" ht="15" hidden="false" customHeight="false" outlineLevel="0" collapsed="false">
      <c r="A75" s="399" t="s">
        <v>529</v>
      </c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413"/>
      <c r="P75" s="414"/>
      <c r="Q75" s="399"/>
      <c r="R75" s="414"/>
      <c r="S75" s="399"/>
    </row>
    <row r="76" customFormat="false" ht="15" hidden="false" customHeight="false" outlineLevel="0" collapsed="false">
      <c r="A76" s="383" t="s">
        <v>530</v>
      </c>
      <c r="B76" s="388"/>
      <c r="C76" s="388"/>
      <c r="D76" s="388"/>
      <c r="E76" s="415"/>
      <c r="F76" s="415"/>
      <c r="G76" s="392"/>
      <c r="H76" s="392"/>
      <c r="I76" s="391"/>
      <c r="J76" s="391"/>
      <c r="K76" s="391"/>
      <c r="L76" s="391"/>
      <c r="M76" s="391"/>
      <c r="N76" s="391"/>
      <c r="O76" s="391"/>
      <c r="P76" s="414"/>
      <c r="Q76" s="399"/>
      <c r="R76" s="414"/>
      <c r="S76" s="389"/>
    </row>
    <row r="77" customFormat="false" ht="15" hidden="false" customHeight="false" outlineLevel="0" collapsed="false">
      <c r="A77" s="383" t="s">
        <v>531</v>
      </c>
      <c r="B77" s="416"/>
      <c r="C77" s="389"/>
      <c r="D77" s="389"/>
      <c r="E77" s="417"/>
      <c r="F77" s="418"/>
      <c r="G77" s="419"/>
      <c r="H77" s="391"/>
      <c r="I77" s="392"/>
      <c r="J77" s="384"/>
      <c r="K77" s="384"/>
      <c r="L77" s="384"/>
      <c r="M77" s="384"/>
      <c r="N77" s="384"/>
      <c r="O77" s="405"/>
      <c r="P77" s="420"/>
      <c r="Q77" s="399"/>
      <c r="R77" s="420"/>
      <c r="S77" s="392"/>
    </row>
    <row r="78" customFormat="false" ht="15" hidden="false" customHeight="false" outlineLevel="0" collapsed="false">
      <c r="B78" s="223"/>
      <c r="D78" s="421"/>
      <c r="E78" s="422"/>
      <c r="F78" s="423"/>
      <c r="G78" s="389"/>
      <c r="H78" s="389"/>
      <c r="I78" s="389"/>
      <c r="J78" s="410"/>
      <c r="K78" s="424"/>
      <c r="L78" s="425"/>
      <c r="M78" s="424"/>
      <c r="N78" s="424"/>
      <c r="O78" s="384"/>
      <c r="P78" s="415"/>
      <c r="Q78" s="389"/>
      <c r="R78" s="415"/>
    </row>
    <row r="79" customFormat="false" ht="15" hidden="false" customHeight="false" outlineLevel="0" collapsed="false">
      <c r="B79" s="223"/>
      <c r="C79" s="426"/>
      <c r="D79" s="239"/>
      <c r="E79" s="427"/>
      <c r="F79" s="417"/>
      <c r="G79" s="428"/>
      <c r="H79" s="389"/>
      <c r="I79" s="239"/>
      <c r="J79" s="384"/>
      <c r="O79" s="405"/>
      <c r="P79" s="429"/>
      <c r="Q79" s="397"/>
      <c r="R79" s="384"/>
    </row>
    <row r="80" customFormat="false" ht="15" hidden="false" customHeight="false" outlineLevel="0" collapsed="false">
      <c r="B80" s="410"/>
      <c r="D80" s="396"/>
      <c r="E80" s="417"/>
      <c r="F80" s="430"/>
      <c r="G80" s="396"/>
      <c r="H80" s="391"/>
      <c r="J80" s="226"/>
    </row>
    <row r="81" customFormat="false" ht="15" hidden="false" customHeight="false" outlineLevel="0" collapsed="false">
      <c r="E81" s="223"/>
      <c r="F81" s="430"/>
      <c r="G81" s="398"/>
      <c r="H81" s="389"/>
      <c r="I81" s="226"/>
    </row>
    <row r="82" customFormat="false" ht="15" hidden="false" customHeight="false" outlineLevel="0" collapsed="false">
      <c r="E82" s="223"/>
      <c r="F82" s="430"/>
      <c r="G82" s="371"/>
      <c r="H82" s="0"/>
      <c r="I82" s="226"/>
      <c r="J82" s="215"/>
    </row>
    <row r="83" customFormat="false" ht="15" hidden="false" customHeight="false" outlineLevel="0" collapsed="false">
      <c r="E83" s="239"/>
      <c r="F83" s="430"/>
      <c r="G83" s="371"/>
      <c r="H83" s="389"/>
      <c r="I83" s="421"/>
    </row>
    <row r="84" customFormat="false" ht="15" hidden="false" customHeight="false" outlineLevel="0" collapsed="false">
      <c r="F84" s="430"/>
      <c r="G84" s="371"/>
      <c r="H84" s="391"/>
    </row>
    <row r="85" customFormat="false" ht="15" hidden="false" customHeight="false" outlineLevel="0" collapsed="false">
      <c r="F85" s="430"/>
    </row>
    <row r="86" customFormat="false" ht="15" hidden="false" customHeight="false" outlineLevel="0" collapsed="false">
      <c r="C86" s="0"/>
      <c r="E86" s="0"/>
      <c r="F86" s="430"/>
    </row>
    <row r="87" customFormat="false" ht="15" hidden="false" customHeight="false" outlineLevel="0" collapsed="false">
      <c r="D87" s="0"/>
      <c r="F87" s="430"/>
    </row>
    <row r="88" customFormat="false" ht="15" hidden="false" customHeight="false" outlineLevel="0" collapsed="false">
      <c r="F88" s="430"/>
    </row>
    <row r="89" customFormat="false" ht="15" hidden="false" customHeight="false" outlineLevel="0" collapsed="false">
      <c r="F89" s="430"/>
    </row>
    <row r="90" customFormat="false" ht="15" hidden="false" customHeight="false" outlineLevel="0" collapsed="false">
      <c r="F90" s="430"/>
    </row>
    <row r="91" customFormat="false" ht="15" hidden="false" customHeight="false" outlineLevel="0" collapsed="false">
      <c r="F91" s="430"/>
    </row>
    <row r="95" customFormat="false" ht="15" hidden="false" customHeight="false" outlineLevel="0" collapsed="false">
      <c r="H95" s="226"/>
      <c r="I95" s="226"/>
    </row>
    <row r="112" customFormat="false" ht="15" hidden="false" customHeight="false" outlineLevel="0" collapsed="false">
      <c r="P112" s="189" t="s">
        <v>53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35" activeCellId="0" sqref="A135"/>
    </sheetView>
  </sheetViews>
  <sheetFormatPr defaultColWidth="8.55078125" defaultRowHeight="15" zeroHeight="false" outlineLevelRow="0" outlineLevelCol="0"/>
  <cols>
    <col collapsed="false" customWidth="true" hidden="false" outlineLevel="0" max="1" min="1" style="189" width="29.66"/>
    <col collapsed="false" customWidth="true" hidden="false" outlineLevel="0" max="2" min="2" style="189" width="11.76"/>
    <col collapsed="false" customWidth="true" hidden="false" outlineLevel="0" max="3" min="3" style="189" width="12.88"/>
    <col collapsed="false" customWidth="true" hidden="false" outlineLevel="0" max="4" min="4" style="189" width="17.77"/>
    <col collapsed="false" customWidth="true" hidden="false" outlineLevel="0" max="5" min="5" style="189" width="14.65"/>
    <col collapsed="false" customWidth="true" hidden="false" outlineLevel="0" max="6" min="6" style="189" width="15.43"/>
    <col collapsed="false" customWidth="true" hidden="false" outlineLevel="0" max="7" min="7" style="189" width="13.65"/>
    <col collapsed="false" customWidth="true" hidden="false" outlineLevel="0" max="8" min="8" style="189" width="11.65"/>
    <col collapsed="false" customWidth="true" hidden="false" outlineLevel="0" max="9" min="9" style="189" width="11.44"/>
    <col collapsed="false" customWidth="true" hidden="false" outlineLevel="0" max="10" min="10" style="189" width="12.43"/>
    <col collapsed="false" customWidth="true" hidden="false" outlineLevel="0" max="11" min="11" style="189" width="11.55"/>
    <col collapsed="false" customWidth="true" hidden="false" outlineLevel="0" max="12" min="12" style="189" width="14.77"/>
    <col collapsed="false" customWidth="true" hidden="false" outlineLevel="0" max="13" min="13" style="189" width="15.21"/>
    <col collapsed="false" customWidth="true" hidden="false" outlineLevel="0" max="14" min="14" style="189" width="19.77"/>
    <col collapsed="false" customWidth="true" hidden="false" outlineLevel="0" max="15" min="15" style="189" width="17.66"/>
    <col collapsed="false" customWidth="false" hidden="false" outlineLevel="0" max="257" min="16" style="189" width="8.55"/>
  </cols>
  <sheetData>
    <row r="1" customFormat="false" ht="15.75" hidden="false" customHeight="false" outlineLevel="0" collapsed="false">
      <c r="A1" s="351" t="s">
        <v>533</v>
      </c>
      <c r="B1" s="431"/>
      <c r="C1" s="431"/>
      <c r="D1" s="431"/>
      <c r="E1" s="432"/>
      <c r="F1" s="433"/>
      <c r="G1" s="433"/>
      <c r="H1" s="433"/>
      <c r="J1" s="434"/>
      <c r="L1" s="353"/>
      <c r="M1" s="353"/>
      <c r="N1" s="353"/>
      <c r="O1" s="353"/>
    </row>
    <row r="2" customFormat="false" ht="18" hidden="false" customHeight="false" outlineLevel="0" collapsed="false">
      <c r="A2" s="354" t="s">
        <v>534</v>
      </c>
      <c r="B2" s="431"/>
      <c r="C2" s="435"/>
      <c r="D2" s="436"/>
      <c r="E2" s="436"/>
      <c r="F2" s="433"/>
      <c r="G2" s="433"/>
      <c r="H2" s="437"/>
      <c r="I2" s="434"/>
      <c r="J2" s="434"/>
      <c r="L2" s="353"/>
      <c r="M2" s="353"/>
      <c r="N2" s="353"/>
      <c r="O2" s="353"/>
    </row>
    <row r="3" customFormat="false" ht="15.75" hidden="false" customHeight="false" outlineLevel="0" collapsed="false">
      <c r="A3" s="358" t="s">
        <v>535</v>
      </c>
      <c r="B3" s="438"/>
      <c r="C3" s="439"/>
      <c r="D3" s="440"/>
      <c r="E3" s="433"/>
      <c r="F3" s="433"/>
      <c r="G3" s="433"/>
      <c r="H3" s="433"/>
      <c r="I3" s="433"/>
      <c r="J3" s="433"/>
      <c r="K3" s="441"/>
      <c r="L3" s="359"/>
      <c r="M3" s="359"/>
      <c r="N3" s="359"/>
      <c r="O3" s="359"/>
    </row>
    <row r="4" customFormat="false" ht="18.75" hidden="false" customHeight="true" outlineLevel="0" collapsed="false">
      <c r="A4" s="442"/>
      <c r="B4" s="443" t="s">
        <v>536</v>
      </c>
      <c r="C4" s="443" t="s">
        <v>537</v>
      </c>
      <c r="D4" s="443" t="s">
        <v>439</v>
      </c>
      <c r="E4" s="443" t="s">
        <v>538</v>
      </c>
      <c r="F4" s="443" t="s">
        <v>539</v>
      </c>
      <c r="G4" s="443" t="s">
        <v>540</v>
      </c>
      <c r="H4" s="443" t="s">
        <v>539</v>
      </c>
      <c r="I4" s="443" t="s">
        <v>539</v>
      </c>
      <c r="J4" s="443" t="s">
        <v>541</v>
      </c>
      <c r="K4" s="443" t="s">
        <v>542</v>
      </c>
      <c r="L4" s="443" t="s">
        <v>539</v>
      </c>
      <c r="M4" s="443" t="s">
        <v>539</v>
      </c>
      <c r="N4" s="443" t="s">
        <v>539</v>
      </c>
      <c r="O4" s="443" t="s">
        <v>543</v>
      </c>
    </row>
    <row r="5" customFormat="false" ht="15" hidden="false" customHeight="false" outlineLevel="0" collapsed="false">
      <c r="A5" s="444"/>
      <c r="B5" s="367"/>
      <c r="C5" s="367"/>
      <c r="D5" s="364" t="s">
        <v>544</v>
      </c>
      <c r="E5" s="364" t="s">
        <v>545</v>
      </c>
      <c r="F5" s="364" t="s">
        <v>546</v>
      </c>
      <c r="G5" s="367"/>
      <c r="H5" s="364" t="s">
        <v>547</v>
      </c>
      <c r="I5" s="364" t="s">
        <v>548</v>
      </c>
      <c r="J5" s="364" t="s">
        <v>549</v>
      </c>
      <c r="K5" s="367"/>
      <c r="L5" s="364" t="s">
        <v>544</v>
      </c>
      <c r="M5" s="364" t="s">
        <v>544</v>
      </c>
      <c r="N5" s="364" t="s">
        <v>550</v>
      </c>
      <c r="O5" s="364" t="s">
        <v>551</v>
      </c>
    </row>
    <row r="6" customFormat="false" ht="15" hidden="false" customHeight="false" outlineLevel="0" collapsed="false">
      <c r="A6" s="364"/>
      <c r="B6" s="367"/>
      <c r="C6" s="367"/>
      <c r="D6" s="364" t="s">
        <v>552</v>
      </c>
      <c r="E6" s="367"/>
      <c r="F6" s="364" t="s">
        <v>553</v>
      </c>
      <c r="G6" s="367"/>
      <c r="H6" s="364" t="s">
        <v>553</v>
      </c>
      <c r="I6" s="364" t="s">
        <v>553</v>
      </c>
      <c r="J6" s="364" t="s">
        <v>553</v>
      </c>
      <c r="K6" s="367"/>
      <c r="L6" s="364" t="s">
        <v>554</v>
      </c>
      <c r="M6" s="364" t="s">
        <v>555</v>
      </c>
      <c r="N6" s="364" t="s">
        <v>556</v>
      </c>
      <c r="O6" s="367"/>
    </row>
    <row r="7" customFormat="false" ht="15" hidden="false" customHeight="true" outlineLevel="0" collapsed="false">
      <c r="A7" s="364" t="s">
        <v>502</v>
      </c>
      <c r="B7" s="367"/>
      <c r="C7" s="367"/>
      <c r="D7" s="367"/>
      <c r="E7" s="367"/>
      <c r="F7" s="364" t="s">
        <v>557</v>
      </c>
      <c r="G7" s="367"/>
      <c r="H7" s="367"/>
      <c r="I7" s="364" t="s">
        <v>558</v>
      </c>
      <c r="J7" s="364" t="s">
        <v>558</v>
      </c>
      <c r="K7" s="367"/>
      <c r="L7" s="364" t="s">
        <v>559</v>
      </c>
      <c r="M7" s="364" t="s">
        <v>560</v>
      </c>
      <c r="N7" s="364" t="s">
        <v>561</v>
      </c>
      <c r="O7" s="367"/>
    </row>
    <row r="8" customFormat="false" ht="15" hidden="false" customHeight="false" outlineLevel="0" collapsed="false">
      <c r="A8" s="444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62</v>
      </c>
      <c r="N8" s="364"/>
      <c r="O8" s="367"/>
    </row>
    <row r="9" customFormat="false" ht="15" hidden="false" customHeight="false" outlineLevel="0" collapsed="false">
      <c r="A9" s="367"/>
      <c r="B9" s="364" t="s">
        <v>563</v>
      </c>
      <c r="C9" s="364" t="s">
        <v>564</v>
      </c>
      <c r="D9" s="364" t="s">
        <v>565</v>
      </c>
      <c r="E9" s="364" t="s">
        <v>566</v>
      </c>
      <c r="F9" s="364" t="s">
        <v>567</v>
      </c>
      <c r="G9" s="364" t="s">
        <v>568</v>
      </c>
      <c r="H9" s="364" t="s">
        <v>569</v>
      </c>
      <c r="I9" s="364" t="s">
        <v>570</v>
      </c>
      <c r="J9" s="364" t="s">
        <v>571</v>
      </c>
      <c r="K9" s="364" t="s">
        <v>572</v>
      </c>
      <c r="L9" s="364" t="s">
        <v>573</v>
      </c>
      <c r="M9" s="364" t="s">
        <v>574</v>
      </c>
      <c r="N9" s="364" t="s">
        <v>575</v>
      </c>
      <c r="O9" s="364" t="s">
        <v>576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47" customFormat="true" ht="18" hidden="false" customHeight="true" outlineLevel="0" collapsed="false">
      <c r="A11" s="445" t="s">
        <v>577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447" customFormat="true" ht="18" hidden="false" customHeight="true" outlineLevel="0" collapsed="false">
      <c r="A12" s="445" t="s">
        <v>578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447" customFormat="true" ht="18" hidden="false" customHeight="true" outlineLevel="0" collapsed="false">
      <c r="A13" s="448" t="s">
        <v>579</v>
      </c>
      <c r="B13" s="449" t="n">
        <v>11418.4895385</v>
      </c>
      <c r="C13" s="449" t="n">
        <v>9686.3805385</v>
      </c>
      <c r="D13" s="449" t="n">
        <v>6859.49253897</v>
      </c>
      <c r="E13" s="449" t="n">
        <v>18277.98207747</v>
      </c>
      <c r="F13" s="449" t="n">
        <v>8837.01708384</v>
      </c>
      <c r="G13" s="449" t="n">
        <v>18523.39762234</v>
      </c>
      <c r="H13" s="449" t="n">
        <v>11004.821</v>
      </c>
      <c r="I13" s="449" t="n">
        <v>4099.456</v>
      </c>
      <c r="J13" s="449" t="n">
        <v>15104.277</v>
      </c>
      <c r="K13" s="449" t="n">
        <v>33627.67462234</v>
      </c>
      <c r="L13" s="449" t="n">
        <v>57042.34742811</v>
      </c>
      <c r="M13" s="449" t="n">
        <v>2482.61706111452</v>
      </c>
      <c r="N13" s="449" t="n">
        <v>80983.64151195</v>
      </c>
      <c r="O13" s="449" t="n">
        <v>90670.02205045</v>
      </c>
    </row>
    <row r="14" s="447" customFormat="true" ht="18" hidden="false" customHeight="true" outlineLevel="0" collapsed="false">
      <c r="A14" s="448" t="s">
        <v>580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47" customFormat="true" ht="18" hidden="false" customHeight="true" outlineLevel="0" collapsed="false">
      <c r="A15" s="445" t="s">
        <v>581</v>
      </c>
      <c r="B15" s="450" t="n">
        <v>14410.53475517</v>
      </c>
      <c r="C15" s="450" t="n">
        <v>11523.14675517</v>
      </c>
      <c r="D15" s="450" t="n">
        <v>6056.35104086</v>
      </c>
      <c r="E15" s="450" t="n">
        <v>20466.88579603</v>
      </c>
      <c r="F15" s="450" t="n">
        <v>12235.56554152</v>
      </c>
      <c r="G15" s="450" t="n">
        <v>23758.71229669</v>
      </c>
      <c r="H15" s="450" t="n">
        <v>10822.881</v>
      </c>
      <c r="I15" s="450" t="n">
        <v>2782.356</v>
      </c>
      <c r="J15" s="450" t="n">
        <v>13605.237</v>
      </c>
      <c r="K15" s="450" t="n">
        <v>37363.94929669</v>
      </c>
      <c r="L15" s="450" t="n">
        <v>72737.13641279</v>
      </c>
      <c r="M15" s="450" t="n">
        <v>2871.37654698008</v>
      </c>
      <c r="N15" s="450" t="n">
        <v>98577.93895431</v>
      </c>
      <c r="O15" s="450" t="n">
        <v>110101.08570948</v>
      </c>
    </row>
    <row r="16" s="447" customFormat="true" ht="18" hidden="false" customHeight="true" outlineLevel="0" collapsed="false">
      <c r="A16" s="445" t="s">
        <v>582</v>
      </c>
      <c r="B16" s="450" t="n">
        <v>16876.05068224</v>
      </c>
      <c r="C16" s="450" t="n">
        <v>13318.51568224</v>
      </c>
      <c r="D16" s="450" t="n">
        <v>6626.45931487</v>
      </c>
      <c r="E16" s="450" t="n">
        <v>23502.50999711</v>
      </c>
      <c r="F16" s="450" t="n">
        <v>14471.07929174</v>
      </c>
      <c r="G16" s="450" t="n">
        <v>27789.59497398</v>
      </c>
      <c r="H16" s="450" t="n">
        <v>11660.641</v>
      </c>
      <c r="I16" s="450" t="n">
        <v>2458.526</v>
      </c>
      <c r="J16" s="450" t="n">
        <v>14119.167</v>
      </c>
      <c r="K16" s="450" t="n">
        <v>41908.76197398</v>
      </c>
      <c r="L16" s="450" t="n">
        <v>88743.10522409</v>
      </c>
      <c r="M16" s="450" t="n">
        <v>3336.40764948606</v>
      </c>
      <c r="N16" s="450" t="n">
        <v>117333.35151583</v>
      </c>
      <c r="O16" s="450" t="n">
        <v>130651.86719807</v>
      </c>
    </row>
    <row r="17" s="447" customFormat="true" ht="18" hidden="false" customHeight="true" outlineLevel="0" collapsed="false">
      <c r="A17" s="448" t="s">
        <v>583</v>
      </c>
      <c r="B17" s="449" t="n">
        <v>18776.27720248</v>
      </c>
      <c r="C17" s="449" t="n">
        <v>14697.65020248</v>
      </c>
      <c r="D17" s="449" t="n">
        <v>10885.07519131</v>
      </c>
      <c r="E17" s="449" t="n">
        <v>29661.35239379</v>
      </c>
      <c r="F17" s="449" t="n">
        <v>19387.79467765</v>
      </c>
      <c r="G17" s="449" t="n">
        <v>34085.44488013</v>
      </c>
      <c r="H17" s="449" t="n">
        <v>13218.917</v>
      </c>
      <c r="I17" s="449" t="n">
        <v>2114.213</v>
      </c>
      <c r="J17" s="449" t="n">
        <v>15333.13</v>
      </c>
      <c r="K17" s="449" t="n">
        <v>49418.57488013</v>
      </c>
      <c r="L17" s="449" t="n">
        <v>98896.81977957</v>
      </c>
      <c r="M17" s="449" t="n">
        <v>3541.09701555662</v>
      </c>
      <c r="N17" s="449" t="n">
        <v>133617.74445722</v>
      </c>
      <c r="O17" s="449" t="n">
        <v>148315.3946597</v>
      </c>
    </row>
    <row r="18" s="447" customFormat="true" ht="18" hidden="false" customHeight="true" outlineLevel="0" collapsed="false">
      <c r="A18" s="448" t="s">
        <v>584</v>
      </c>
      <c r="B18" s="449" t="n">
        <v>20796.6654052</v>
      </c>
      <c r="C18" s="449" t="n">
        <v>16409.4844052</v>
      </c>
      <c r="D18" s="449" t="n">
        <v>8341.32950096</v>
      </c>
      <c r="E18" s="449" t="n">
        <v>29137.99490616</v>
      </c>
      <c r="F18" s="449" t="n">
        <v>19189.54312905</v>
      </c>
      <c r="G18" s="449" t="n">
        <v>35599.02753425</v>
      </c>
      <c r="H18" s="449" t="n">
        <v>13584.112</v>
      </c>
      <c r="I18" s="449" t="n">
        <v>2049.491</v>
      </c>
      <c r="J18" s="449" t="n">
        <v>15633.603</v>
      </c>
      <c r="K18" s="449" t="n">
        <v>51232.63053425</v>
      </c>
      <c r="L18" s="449" t="n">
        <v>110217.02122921</v>
      </c>
      <c r="M18" s="449" t="n">
        <v>3758.50464724993</v>
      </c>
      <c r="N18" s="449" t="n">
        <v>145040.16735826</v>
      </c>
      <c r="O18" s="449" t="n">
        <v>161449.65176346</v>
      </c>
    </row>
    <row r="19" s="447" customFormat="true" ht="18" hidden="false" customHeight="true" outlineLevel="0" collapsed="false">
      <c r="A19" s="445" t="s">
        <v>585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447" customFormat="true" ht="18" hidden="false" customHeight="true" outlineLevel="0" collapsed="false">
      <c r="A20" s="445" t="s">
        <v>586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1" t="n">
        <v>2954.75946835465</v>
      </c>
      <c r="N20" s="446" t="n">
        <v>127423.19986512</v>
      </c>
      <c r="O20" s="446" t="n">
        <v>144936.60120123</v>
      </c>
    </row>
    <row r="21" s="447" customFormat="true" ht="18" hidden="false" customHeight="true" outlineLevel="0" collapsed="false">
      <c r="A21" s="375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7" customFormat="true" ht="18" hidden="false" customHeight="true" outlineLevel="0" collapsed="false">
      <c r="A22" s="448" t="s">
        <v>587</v>
      </c>
      <c r="B22" s="449" t="n">
        <v>20819.05069711</v>
      </c>
      <c r="C22" s="449" t="n">
        <v>15745.48257741</v>
      </c>
      <c r="D22" s="449" t="n">
        <v>6973.77272432</v>
      </c>
      <c r="E22" s="449" t="n">
        <v>27792.82342143</v>
      </c>
      <c r="F22" s="449" t="n">
        <v>17465.40021291</v>
      </c>
      <c r="G22" s="449" t="n">
        <v>33210.88279032</v>
      </c>
      <c r="H22" s="449" t="n">
        <v>12674.2316141</v>
      </c>
      <c r="I22" s="449" t="n">
        <v>1950.3831331</v>
      </c>
      <c r="J22" s="449" t="n">
        <v>14624.6147472</v>
      </c>
      <c r="K22" s="449" t="n">
        <v>47835.49753752</v>
      </c>
      <c r="L22" s="449" t="n">
        <v>92978.97811337</v>
      </c>
      <c r="M22" s="449" t="n">
        <v>2864.00238145955</v>
      </c>
      <c r="N22" s="449" t="n">
        <v>125068.99307348</v>
      </c>
      <c r="O22" s="449" t="n">
        <v>140814.47565089</v>
      </c>
    </row>
    <row r="23" s="447" customFormat="true" ht="18" hidden="false" customHeight="true" outlineLevel="0" collapsed="false">
      <c r="A23" s="448" t="s">
        <v>588</v>
      </c>
      <c r="B23" s="449" t="n">
        <v>20137.99556956</v>
      </c>
      <c r="C23" s="449" t="n">
        <v>15223.70472416</v>
      </c>
      <c r="D23" s="449" t="n">
        <v>7761.40632627</v>
      </c>
      <c r="E23" s="449" t="n">
        <v>27899.40189583</v>
      </c>
      <c r="F23" s="449" t="n">
        <v>17159.14933233</v>
      </c>
      <c r="G23" s="449" t="n">
        <v>32382.85405649</v>
      </c>
      <c r="H23" s="449" t="n">
        <v>12468.1053009</v>
      </c>
      <c r="I23" s="449" t="n">
        <v>1870.8688439</v>
      </c>
      <c r="J23" s="449" t="n">
        <v>14338.9741448</v>
      </c>
      <c r="K23" s="449" t="n">
        <v>46721.82820129</v>
      </c>
      <c r="L23" s="449" t="n">
        <v>92755.00422293</v>
      </c>
      <c r="M23" s="449" t="n">
        <v>2846.42426228438</v>
      </c>
      <c r="N23" s="449" t="n">
        <v>124253.12770006</v>
      </c>
      <c r="O23" s="449" t="n">
        <v>139476.83242422</v>
      </c>
    </row>
    <row r="24" s="447" customFormat="true" ht="18" hidden="false" customHeight="true" outlineLevel="0" collapsed="false">
      <c r="A24" s="445" t="s">
        <v>467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447" customFormat="true" ht="18" hidden="false" customHeight="true" outlineLevel="0" collapsed="false">
      <c r="A25" s="445" t="s">
        <v>589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1" t="n">
        <v>2710.34106493442</v>
      </c>
      <c r="N25" s="446" t="n">
        <v>121573.66598683</v>
      </c>
      <c r="O25" s="446" t="n">
        <v>136678.71903059</v>
      </c>
    </row>
    <row r="26" s="447" customFormat="true" ht="18" hidden="false" customHeight="true" outlineLevel="0" collapsed="false">
      <c r="A26" s="448" t="s">
        <v>590</v>
      </c>
      <c r="B26" s="449" t="n">
        <v>19635.60967341</v>
      </c>
      <c r="C26" s="449" t="n">
        <v>14861.69708351</v>
      </c>
      <c r="D26" s="449" t="n">
        <v>10398.68629115</v>
      </c>
      <c r="E26" s="449" t="n">
        <v>30034.29596456</v>
      </c>
      <c r="F26" s="449" t="n">
        <v>18181.79115673</v>
      </c>
      <c r="G26" s="449" t="n">
        <v>33043.48824024</v>
      </c>
      <c r="H26" s="449" t="n">
        <v>12244.1132897</v>
      </c>
      <c r="I26" s="449" t="n">
        <v>1917.7484192</v>
      </c>
      <c r="J26" s="449" t="n">
        <v>14161.8617089</v>
      </c>
      <c r="K26" s="449" t="n">
        <v>47205.34994914</v>
      </c>
      <c r="L26" s="449" t="n">
        <v>87650.3180062273</v>
      </c>
      <c r="M26" s="449" t="n">
        <v>2656.89951731078</v>
      </c>
      <c r="N26" s="449" t="n">
        <v>119993.970871857</v>
      </c>
      <c r="O26" s="449" t="n">
        <v>134855.667955367</v>
      </c>
    </row>
    <row r="27" s="447" customFormat="true" ht="18" hidden="false" customHeight="true" outlineLevel="0" collapsed="false">
      <c r="A27" s="448" t="s">
        <v>591</v>
      </c>
      <c r="B27" s="449" t="n">
        <v>18966.12074791</v>
      </c>
      <c r="C27" s="449" t="n">
        <v>14547.48675371</v>
      </c>
      <c r="D27" s="449" t="n">
        <v>9468.82494055</v>
      </c>
      <c r="E27" s="449" t="n">
        <v>28434.94568846</v>
      </c>
      <c r="F27" s="449" t="n">
        <v>17567.46717794</v>
      </c>
      <c r="G27" s="449" t="n">
        <v>32114.95393165</v>
      </c>
      <c r="H27" s="449" t="n">
        <v>12247.8403953</v>
      </c>
      <c r="I27" s="449" t="n">
        <v>1909.1985185</v>
      </c>
      <c r="J27" s="449" t="n">
        <v>14157.0389138</v>
      </c>
      <c r="K27" s="449" t="n">
        <v>46271.99284545</v>
      </c>
      <c r="L27" s="449" t="n">
        <v>87556.6205834306</v>
      </c>
      <c r="M27" s="449" t="n">
        <v>2643.44218027277</v>
      </c>
      <c r="N27" s="449" t="n">
        <v>119281.126675171</v>
      </c>
      <c r="O27" s="449" t="n">
        <v>133828.613428881</v>
      </c>
    </row>
    <row r="28" s="447" customFormat="true" ht="18" hidden="false" customHeight="true" outlineLevel="0" collapsed="false">
      <c r="A28" s="445" t="s">
        <v>592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447" customFormat="true" ht="18" hidden="false" customHeight="true" outlineLevel="0" collapsed="false">
      <c r="A29" s="445" t="s">
        <v>593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1" t="n">
        <v>2649.95568242494</v>
      </c>
      <c r="N29" s="446" t="n">
        <v>121367.21353183</v>
      </c>
      <c r="O29" s="446" t="n">
        <v>136174.17048604</v>
      </c>
    </row>
    <row r="30" s="447" customFormat="true" ht="18" hidden="false" customHeight="true" outlineLevel="0" collapsed="false">
      <c r="A30" s="448" t="s">
        <v>594</v>
      </c>
      <c r="B30" s="449" t="n">
        <v>19617.52861686</v>
      </c>
      <c r="C30" s="449" t="n">
        <v>14668.59337806</v>
      </c>
      <c r="D30" s="449" t="n">
        <v>7197.65899966</v>
      </c>
      <c r="E30" s="449" t="n">
        <v>26815.18761652</v>
      </c>
      <c r="F30" s="449" t="n">
        <v>17953.35805767</v>
      </c>
      <c r="G30" s="449" t="n">
        <v>32621.95143573</v>
      </c>
      <c r="H30" s="449" t="n">
        <v>12266.3241554</v>
      </c>
      <c r="I30" s="449" t="n">
        <v>2744.17807724</v>
      </c>
      <c r="J30" s="449" t="n">
        <v>15010.50223264</v>
      </c>
      <c r="K30" s="449" t="n">
        <v>47632.45366837</v>
      </c>
      <c r="L30" s="449" t="n">
        <v>89488.4391573253</v>
      </c>
      <c r="M30" s="449" t="n">
        <v>2668.7394811934</v>
      </c>
      <c r="N30" s="449" t="n">
        <v>122452.299447635</v>
      </c>
      <c r="O30" s="449" t="n">
        <v>137120.892825695</v>
      </c>
    </row>
    <row r="31" s="447" customFormat="true" ht="18" hidden="false" customHeight="true" outlineLevel="0" collapsed="false">
      <c r="A31" s="448" t="s">
        <v>595</v>
      </c>
      <c r="B31" s="449" t="n">
        <v>19763.58401401</v>
      </c>
      <c r="C31" s="449" t="n">
        <v>14822.53083115</v>
      </c>
      <c r="D31" s="449" t="n">
        <v>7360.15621683</v>
      </c>
      <c r="E31" s="449" t="n">
        <v>27123.74023084</v>
      </c>
      <c r="F31" s="449" t="n">
        <v>17726.54438998</v>
      </c>
      <c r="G31" s="449" t="n">
        <v>32549.07522113</v>
      </c>
      <c r="H31" s="449" t="n">
        <v>12328.0195972</v>
      </c>
      <c r="I31" s="449" t="n">
        <v>2749.7904527</v>
      </c>
      <c r="J31" s="449" t="n">
        <v>15077.8100499</v>
      </c>
      <c r="K31" s="449" t="n">
        <v>47626.88527103</v>
      </c>
      <c r="L31" s="449" t="n">
        <v>90694.536684756</v>
      </c>
      <c r="M31" s="449" t="n">
        <v>2693.526436008</v>
      </c>
      <c r="N31" s="449" t="n">
        <v>123498.891124636</v>
      </c>
      <c r="O31" s="449" t="n">
        <v>138321.421955786</v>
      </c>
    </row>
    <row r="32" s="447" customFormat="true" ht="18" hidden="false" customHeight="true" outlineLevel="0" collapsed="false">
      <c r="A32" s="445" t="s">
        <v>596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447" customFormat="true" ht="18" hidden="false" customHeight="true" outlineLevel="0" collapsed="false">
      <c r="A33" s="445" t="s">
        <v>597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1" t="n">
        <v>2751.29853663188</v>
      </c>
      <c r="N33" s="446" t="n">
        <v>129775.003929803</v>
      </c>
      <c r="O33" s="446" t="n">
        <v>151071.669677553</v>
      </c>
    </row>
    <row r="34" s="447" customFormat="true" ht="18" hidden="false" customHeight="true" outlineLevel="0" collapsed="false">
      <c r="A34" s="375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7" customFormat="true" ht="18" hidden="false" customHeight="true" outlineLevel="0" collapsed="false">
      <c r="A35" s="448" t="s">
        <v>587</v>
      </c>
      <c r="B35" s="449" t="n">
        <v>25251.472495</v>
      </c>
      <c r="C35" s="449" t="n">
        <v>20167.6200341</v>
      </c>
      <c r="D35" s="449" t="n">
        <v>8064.16393064</v>
      </c>
      <c r="E35" s="449" t="n">
        <v>33315.63642564</v>
      </c>
      <c r="F35" s="449" t="n">
        <v>20018.45333945</v>
      </c>
      <c r="G35" s="449" t="n">
        <v>40186.07337355</v>
      </c>
      <c r="H35" s="449" t="n">
        <v>13839.3232359</v>
      </c>
      <c r="I35" s="449" t="n">
        <v>2306.1370432</v>
      </c>
      <c r="J35" s="449" t="n">
        <v>16145.4602791</v>
      </c>
      <c r="K35" s="449" t="n">
        <v>56331.53365265</v>
      </c>
      <c r="L35" s="449" t="n">
        <v>94130.208416574</v>
      </c>
      <c r="M35" s="449" t="n">
        <v>2774.82787192646</v>
      </c>
      <c r="N35" s="449" t="n">
        <v>130294.122035124</v>
      </c>
      <c r="O35" s="449" t="n">
        <v>150461.742069224</v>
      </c>
    </row>
    <row r="36" s="447" customFormat="true" ht="18" hidden="false" customHeight="true" outlineLevel="0" collapsed="false">
      <c r="A36" s="448" t="s">
        <v>598</v>
      </c>
      <c r="B36" s="449" t="n">
        <v>24505.33432014</v>
      </c>
      <c r="C36" s="449" t="n">
        <v>19593.70654104</v>
      </c>
      <c r="D36" s="449" t="n">
        <v>7363.74738398</v>
      </c>
      <c r="E36" s="449" t="n">
        <v>31869.08170412</v>
      </c>
      <c r="F36" s="449" t="n">
        <v>22003.14527221</v>
      </c>
      <c r="G36" s="449" t="n">
        <v>41596.85181325</v>
      </c>
      <c r="H36" s="449" t="n">
        <v>13858.0683029</v>
      </c>
      <c r="I36" s="449" t="n">
        <v>2356.6793509</v>
      </c>
      <c r="J36" s="449" t="n">
        <v>16214.7476538</v>
      </c>
      <c r="K36" s="449" t="n">
        <v>57811.59946705</v>
      </c>
      <c r="L36" s="449" t="n">
        <v>95628.0843290981</v>
      </c>
      <c r="M36" s="449" t="n">
        <v>2812.3921937598</v>
      </c>
      <c r="N36" s="449" t="n">
        <v>133845.977255108</v>
      </c>
      <c r="O36" s="449" t="n">
        <v>153439.683796148</v>
      </c>
    </row>
    <row r="37" s="447" customFormat="true" ht="18" hidden="false" customHeight="true" outlineLevel="0" collapsed="false">
      <c r="A37" s="445" t="s">
        <v>599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447" customFormat="true" ht="18" hidden="false" customHeight="true" outlineLevel="0" collapsed="false">
      <c r="A38" s="445" t="s">
        <v>589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1" t="n">
        <v>2836.39254907983</v>
      </c>
      <c r="N38" s="446" t="n">
        <v>132564.990026517</v>
      </c>
      <c r="O38" s="446" t="n">
        <v>152869.583326517</v>
      </c>
    </row>
    <row r="39" s="447" customFormat="true" ht="18" hidden="false" customHeight="true" outlineLevel="0" collapsed="false">
      <c r="A39" s="448" t="s">
        <v>590</v>
      </c>
      <c r="B39" s="449" t="n">
        <v>25077.58652647</v>
      </c>
      <c r="C39" s="449" t="n">
        <v>20179.54789047</v>
      </c>
      <c r="D39" s="449" t="n">
        <v>6715.02210743</v>
      </c>
      <c r="E39" s="449" t="n">
        <v>31792.6086339</v>
      </c>
      <c r="F39" s="449" t="n">
        <v>20679.10519815</v>
      </c>
      <c r="G39" s="449" t="n">
        <v>40858.65308862</v>
      </c>
      <c r="H39" s="449" t="n">
        <v>14131.9395777</v>
      </c>
      <c r="I39" s="449" t="n">
        <v>2041.0850022</v>
      </c>
      <c r="J39" s="449" t="n">
        <v>16173.0245799</v>
      </c>
      <c r="K39" s="449" t="n">
        <v>57031.67766852</v>
      </c>
      <c r="L39" s="449" t="n">
        <v>96021.5162846527</v>
      </c>
      <c r="M39" s="449" t="n">
        <v>2803.05687426006</v>
      </c>
      <c r="N39" s="449" t="n">
        <v>132873.646062703</v>
      </c>
      <c r="O39" s="449" t="n">
        <v>153053.193953173</v>
      </c>
    </row>
    <row r="40" s="447" customFormat="true" ht="18" hidden="false" customHeight="true" outlineLevel="0" collapsed="false">
      <c r="A40" s="448" t="s">
        <v>600</v>
      </c>
      <c r="B40" s="449" t="n">
        <v>24281.90436307</v>
      </c>
      <c r="C40" s="449" t="n">
        <v>18790.05284862</v>
      </c>
      <c r="D40" s="449" t="n">
        <v>7389.6056774</v>
      </c>
      <c r="E40" s="449" t="n">
        <v>31671.51004047</v>
      </c>
      <c r="F40" s="449" t="n">
        <v>20653.36882673</v>
      </c>
      <c r="G40" s="449" t="n">
        <v>39443.42167535</v>
      </c>
      <c r="H40" s="449" t="n">
        <v>14242.7647367</v>
      </c>
      <c r="I40" s="449" t="n">
        <v>2028.059272</v>
      </c>
      <c r="J40" s="449" t="n">
        <v>16270.8240087</v>
      </c>
      <c r="K40" s="449" t="n">
        <v>55714.24568405</v>
      </c>
      <c r="L40" s="449" t="n">
        <v>96959.4655151817</v>
      </c>
      <c r="M40" s="449" t="n">
        <v>2823.58784927915</v>
      </c>
      <c r="N40" s="449" t="n">
        <v>133883.658350612</v>
      </c>
      <c r="O40" s="449" t="n">
        <v>152673.711199232</v>
      </c>
    </row>
    <row r="41" s="447" customFormat="true" ht="18" hidden="false" customHeight="true" outlineLevel="0" collapsed="false">
      <c r="A41" s="445" t="s">
        <v>601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447" customFormat="true" ht="18" hidden="false" customHeight="true" outlineLevel="0" collapsed="false">
      <c r="A42" s="445" t="s">
        <v>593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1" t="n">
        <v>2925.54604458249</v>
      </c>
      <c r="N42" s="446" t="n">
        <v>139039.676358048</v>
      </c>
      <c r="O42" s="446" t="n">
        <v>160140.411920289</v>
      </c>
    </row>
    <row r="43" s="447" customFormat="true" ht="18" hidden="false" customHeight="true" outlineLevel="0" collapsed="false">
      <c r="A43" s="448" t="s">
        <v>602</v>
      </c>
      <c r="B43" s="449" t="n">
        <v>26689.41274524</v>
      </c>
      <c r="C43" s="449" t="n">
        <v>21173.58236954</v>
      </c>
      <c r="D43" s="449" t="n">
        <v>7213.70588402</v>
      </c>
      <c r="E43" s="449" t="n">
        <v>33903.11862926</v>
      </c>
      <c r="F43" s="449" t="n">
        <v>21728.90752892</v>
      </c>
      <c r="G43" s="449" t="n">
        <v>42902.48989846</v>
      </c>
      <c r="H43" s="449" t="n">
        <v>14249.0241391</v>
      </c>
      <c r="I43" s="449" t="n">
        <v>1998.1296366</v>
      </c>
      <c r="J43" s="449" t="n">
        <v>16247.1537757</v>
      </c>
      <c r="K43" s="449" t="n">
        <v>59149.64367416</v>
      </c>
      <c r="L43" s="449" t="n">
        <v>102907.349014136</v>
      </c>
      <c r="M43" s="449" t="n">
        <v>2974.61350170358</v>
      </c>
      <c r="N43" s="449" t="n">
        <v>140883.410318756</v>
      </c>
      <c r="O43" s="449" t="n">
        <v>162056.992688296</v>
      </c>
    </row>
    <row r="44" s="447" customFormat="true" ht="18" hidden="false" customHeight="true" outlineLevel="0" collapsed="false">
      <c r="A44" s="448" t="s">
        <v>603</v>
      </c>
      <c r="B44" s="449" t="n">
        <v>27132.40570876</v>
      </c>
      <c r="C44" s="449" t="n">
        <v>21927.45129679</v>
      </c>
      <c r="D44" s="449" t="n">
        <v>7398.49795151</v>
      </c>
      <c r="E44" s="449" t="n">
        <v>34530.90366027</v>
      </c>
      <c r="F44" s="449" t="n">
        <v>22268.61651135</v>
      </c>
      <c r="G44" s="449" t="n">
        <v>44196.06780814</v>
      </c>
      <c r="H44" s="449" t="n">
        <v>14053.8872946</v>
      </c>
      <c r="I44" s="449" t="n">
        <v>2129.7576524</v>
      </c>
      <c r="J44" s="449" t="n">
        <v>16183.644947</v>
      </c>
      <c r="K44" s="449" t="n">
        <v>60379.71275514</v>
      </c>
      <c r="L44" s="449" t="n">
        <v>104053.520864912</v>
      </c>
      <c r="M44" s="449" t="n">
        <v>3000.22550278132</v>
      </c>
      <c r="N44" s="449" t="n">
        <v>142505.782323262</v>
      </c>
      <c r="O44" s="449" t="n">
        <v>164433.233620052</v>
      </c>
    </row>
    <row r="45" s="447" customFormat="true" ht="18" hidden="false" customHeight="true" outlineLevel="0" collapsed="false">
      <c r="A45" s="445" t="s">
        <v>474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447" customFormat="true" ht="18" hidden="false" customHeight="true" outlineLevel="0" collapsed="false">
      <c r="A46" s="445" t="s">
        <v>475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1" t="n">
        <v>3127.87309353066</v>
      </c>
      <c r="N46" s="446" t="n">
        <v>150580.282792458</v>
      </c>
      <c r="O46" s="446" t="n">
        <v>178490.221482978</v>
      </c>
    </row>
    <row r="47" s="447" customFormat="true" ht="18" hidden="false" customHeight="true" outlineLevel="0" collapsed="false">
      <c r="A47" s="375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7" customFormat="true" ht="18" hidden="false" customHeight="true" outlineLevel="0" collapsed="false">
      <c r="A48" s="448" t="s">
        <v>587</v>
      </c>
      <c r="B48" s="449" t="n">
        <v>32346.97025799</v>
      </c>
      <c r="C48" s="449" t="n">
        <v>26982.83633752</v>
      </c>
      <c r="D48" s="449" t="n">
        <v>7715.64206743</v>
      </c>
      <c r="E48" s="449" t="n">
        <v>40062.61232542</v>
      </c>
      <c r="F48" s="449" t="n">
        <v>22721.28620623</v>
      </c>
      <c r="G48" s="449" t="n">
        <v>49704.12254375</v>
      </c>
      <c r="H48" s="449" t="n">
        <v>16026.0586031</v>
      </c>
      <c r="I48" s="449" t="n">
        <v>2137.8275093</v>
      </c>
      <c r="J48" s="449" t="n">
        <v>18163.8861124</v>
      </c>
      <c r="K48" s="449" t="n">
        <v>67868.00865615</v>
      </c>
      <c r="L48" s="449" t="n">
        <v>108631.187906303</v>
      </c>
      <c r="M48" s="449" t="n">
        <v>3114.14948517484</v>
      </c>
      <c r="N48" s="449" t="n">
        <v>149516.360224933</v>
      </c>
      <c r="O48" s="449" t="n">
        <v>176499.196562453</v>
      </c>
    </row>
    <row r="49" s="447" customFormat="true" ht="18" hidden="false" customHeight="true" outlineLevel="0" collapsed="false">
      <c r="A49" s="448" t="s">
        <v>588</v>
      </c>
      <c r="B49" s="449" t="n">
        <v>32628.57984901</v>
      </c>
      <c r="C49" s="449" t="n">
        <v>27059.11003424</v>
      </c>
      <c r="D49" s="449" t="n">
        <v>6502.63042599</v>
      </c>
      <c r="E49" s="449" t="n">
        <v>39131.210275</v>
      </c>
      <c r="F49" s="449" t="n">
        <v>24833.5764331</v>
      </c>
      <c r="G49" s="449" t="n">
        <v>51892.68646734</v>
      </c>
      <c r="H49" s="449" t="n">
        <v>16715.9583812</v>
      </c>
      <c r="I49" s="449" t="n">
        <v>1982.6933335</v>
      </c>
      <c r="J49" s="449" t="n">
        <v>18698.6517147</v>
      </c>
      <c r="K49" s="449" t="n">
        <v>70591.33818204</v>
      </c>
      <c r="L49" s="449" t="n">
        <v>109782.020477461</v>
      </c>
      <c r="M49" s="449" t="n">
        <v>3142.36621939659</v>
      </c>
      <c r="N49" s="449" t="n">
        <v>153314.248625261</v>
      </c>
      <c r="O49" s="449" t="n">
        <v>180373.358659501</v>
      </c>
    </row>
    <row r="50" s="447" customFormat="true" ht="18" hidden="false" customHeight="true" outlineLevel="0" collapsed="false">
      <c r="A50" s="445" t="s">
        <v>599</v>
      </c>
      <c r="B50" s="446" t="n">
        <v>33608.78386912</v>
      </c>
      <c r="C50" s="446" t="n">
        <v>27749.67638795</v>
      </c>
      <c r="D50" s="446" t="n">
        <v>7408.34978871</v>
      </c>
      <c r="E50" s="446" t="n">
        <v>41017.13365783</v>
      </c>
      <c r="F50" s="446" t="n">
        <v>23785.05595363</v>
      </c>
      <c r="G50" s="446" t="n">
        <v>51534.73234158</v>
      </c>
      <c r="H50" s="446" t="n">
        <v>17229.2807387</v>
      </c>
      <c r="I50" s="446" t="n">
        <v>2585.3910145</v>
      </c>
      <c r="J50" s="446" t="n">
        <v>19814.6717532</v>
      </c>
      <c r="K50" s="446" t="n">
        <v>71349.40409478</v>
      </c>
      <c r="L50" s="446" t="n">
        <v>111042.743236658</v>
      </c>
      <c r="M50" s="446" t="n">
        <v>3173.11217453567</v>
      </c>
      <c r="N50" s="446" t="n">
        <v>154642.470943488</v>
      </c>
      <c r="O50" s="446" t="n">
        <v>182392.147331438</v>
      </c>
    </row>
    <row r="51" s="447" customFormat="true" ht="18" hidden="false" customHeight="true" outlineLevel="0" collapsed="false">
      <c r="A51" s="445" t="s">
        <v>589</v>
      </c>
      <c r="B51" s="446" t="n">
        <v>31916.50498162</v>
      </c>
      <c r="C51" s="446" t="n">
        <v>26668.4408201</v>
      </c>
      <c r="D51" s="446" t="n">
        <v>7404.52713523</v>
      </c>
      <c r="E51" s="446" t="n">
        <v>39321.03211685</v>
      </c>
      <c r="F51" s="446" t="n">
        <v>23671.99948803</v>
      </c>
      <c r="G51" s="446" t="n">
        <v>50340.44030813</v>
      </c>
      <c r="H51" s="446" t="n">
        <v>17425.6771439</v>
      </c>
      <c r="I51" s="446" t="n">
        <v>2925.6191778</v>
      </c>
      <c r="J51" s="446" t="n">
        <v>20351.2963217</v>
      </c>
      <c r="K51" s="446" t="n">
        <v>70691.73662983</v>
      </c>
      <c r="L51" s="446" t="n">
        <v>112260.545819602</v>
      </c>
      <c r="M51" s="446" t="n">
        <v>3202.69502707704</v>
      </c>
      <c r="N51" s="446" t="n">
        <v>156283.841629332</v>
      </c>
      <c r="O51" s="446" t="n">
        <v>182952.282449432</v>
      </c>
    </row>
    <row r="52" s="447" customFormat="true" ht="18" hidden="false" customHeight="true" outlineLevel="0" collapsed="false">
      <c r="A52" s="448" t="s">
        <v>590</v>
      </c>
      <c r="B52" s="449" t="n">
        <v>31616.30924692</v>
      </c>
      <c r="C52" s="449" t="n">
        <v>26237.3402233</v>
      </c>
      <c r="D52" s="449" t="n">
        <v>7444.03763443</v>
      </c>
      <c r="E52" s="449" t="n">
        <v>39060.34688135</v>
      </c>
      <c r="F52" s="449" t="n">
        <v>24425.93386597</v>
      </c>
      <c r="G52" s="449" t="n">
        <v>50663.27408927</v>
      </c>
      <c r="H52" s="449" t="n">
        <v>17089.3511421</v>
      </c>
      <c r="I52" s="449" t="n">
        <v>2929.417418</v>
      </c>
      <c r="J52" s="449" t="n">
        <v>20018.7685601</v>
      </c>
      <c r="K52" s="449" t="n">
        <v>70682.04264937</v>
      </c>
      <c r="L52" s="449" t="n">
        <v>113631.551012734</v>
      </c>
      <c r="M52" s="449" t="n">
        <v>3236.36110190096</v>
      </c>
      <c r="N52" s="449" t="n">
        <v>158076.253438804</v>
      </c>
      <c r="O52" s="449" t="n">
        <v>184313.593662104</v>
      </c>
    </row>
    <row r="53" s="447" customFormat="true" ht="18" hidden="false" customHeight="true" outlineLevel="0" collapsed="false">
      <c r="A53" s="448" t="s">
        <v>591</v>
      </c>
      <c r="B53" s="449" t="n">
        <v>30421.18458801</v>
      </c>
      <c r="C53" s="449" t="n">
        <v>24462.27394129</v>
      </c>
      <c r="D53" s="449" t="n">
        <v>6712.41470874</v>
      </c>
      <c r="E53" s="449" t="n">
        <v>37133.59929675</v>
      </c>
      <c r="F53" s="449" t="n">
        <v>24529.66760691</v>
      </c>
      <c r="G53" s="449" t="n">
        <v>48991.9415482</v>
      </c>
      <c r="H53" s="449" t="n">
        <v>16802.5459873</v>
      </c>
      <c r="I53" s="449" t="n">
        <v>2975.5816933</v>
      </c>
      <c r="J53" s="449" t="n">
        <v>19778.1276806</v>
      </c>
      <c r="K53" s="449" t="n">
        <v>68770.0692288</v>
      </c>
      <c r="L53" s="449" t="n">
        <v>114099.150464248</v>
      </c>
      <c r="M53" s="449" t="n">
        <v>3244.39336968014</v>
      </c>
      <c r="N53" s="449" t="n">
        <v>158406.945751758</v>
      </c>
      <c r="O53" s="449" t="n">
        <v>182869.219693048</v>
      </c>
    </row>
    <row r="54" s="447" customFormat="true" ht="18" hidden="false" customHeight="true" outlineLevel="0" collapsed="false">
      <c r="A54" s="445" t="s">
        <v>592</v>
      </c>
      <c r="B54" s="446" t="n">
        <v>31223.9369002</v>
      </c>
      <c r="C54" s="446" t="n">
        <v>25642.99796923</v>
      </c>
      <c r="D54" s="446" t="n">
        <v>7800.41122773</v>
      </c>
      <c r="E54" s="446" t="n">
        <v>39024.34812793</v>
      </c>
      <c r="F54" s="446" t="n">
        <v>24524.37275168</v>
      </c>
      <c r="G54" s="446" t="n">
        <v>50167.37072091</v>
      </c>
      <c r="H54" s="446" t="n">
        <v>16784.2647764</v>
      </c>
      <c r="I54" s="446" t="n">
        <v>3155.8968191</v>
      </c>
      <c r="J54" s="446" t="n">
        <v>19940.1615955</v>
      </c>
      <c r="K54" s="446" t="n">
        <v>70107.53231641</v>
      </c>
      <c r="L54" s="446" t="n">
        <v>115156.848844473</v>
      </c>
      <c r="M54" s="446" t="n">
        <v>3268.96608154678</v>
      </c>
      <c r="N54" s="446" t="n">
        <v>159621.383191653</v>
      </c>
      <c r="O54" s="446" t="n">
        <v>185264.381160883</v>
      </c>
    </row>
    <row r="55" s="447" customFormat="true" ht="18" hidden="false" customHeight="true" outlineLevel="0" collapsed="false">
      <c r="A55" s="445" t="s">
        <v>593</v>
      </c>
      <c r="B55" s="446" t="n">
        <v>31289.6968047</v>
      </c>
      <c r="C55" s="446" t="n">
        <v>25393.68646118</v>
      </c>
      <c r="D55" s="446" t="n">
        <v>8111.43860322</v>
      </c>
      <c r="E55" s="446" t="n">
        <v>39401.13540792</v>
      </c>
      <c r="F55" s="446" t="n">
        <v>25385.01962994</v>
      </c>
      <c r="G55" s="446" t="n">
        <v>50778.70609112</v>
      </c>
      <c r="H55" s="446" t="n">
        <v>16972.053146</v>
      </c>
      <c r="I55" s="446" t="n">
        <v>3210.6302501</v>
      </c>
      <c r="J55" s="446" t="n">
        <v>20182.6833961</v>
      </c>
      <c r="K55" s="446" t="n">
        <v>70961.38948722</v>
      </c>
      <c r="L55" s="446" t="n">
        <v>115668.150603635</v>
      </c>
      <c r="M55" s="446" t="n">
        <v>3277.96247310976</v>
      </c>
      <c r="N55" s="446" t="n">
        <v>161235.853629675</v>
      </c>
      <c r="O55" s="446" t="n">
        <v>186629.540090855</v>
      </c>
    </row>
    <row r="56" s="447" customFormat="true" ht="18" hidden="false" customHeight="true" outlineLevel="0" collapsed="false">
      <c r="A56" s="448" t="s">
        <v>602</v>
      </c>
      <c r="B56" s="449" t="n">
        <v>31665.25203575</v>
      </c>
      <c r="C56" s="449" t="n">
        <v>25590.12796673</v>
      </c>
      <c r="D56" s="449" t="n">
        <v>7875.9181285</v>
      </c>
      <c r="E56" s="449" t="n">
        <v>39541.17016425</v>
      </c>
      <c r="F56" s="449" t="n">
        <v>25449.89997886</v>
      </c>
      <c r="G56" s="449" t="n">
        <v>51040.02794559</v>
      </c>
      <c r="H56" s="449" t="n">
        <v>17002.6442567</v>
      </c>
      <c r="I56" s="449" t="n">
        <v>3180.1975602</v>
      </c>
      <c r="J56" s="449" t="n">
        <v>20182.8418169</v>
      </c>
      <c r="K56" s="449" t="n">
        <v>71222.86976249</v>
      </c>
      <c r="L56" s="449" t="n">
        <v>115048.050806655</v>
      </c>
      <c r="M56" s="449" t="n">
        <v>3255.08502993865</v>
      </c>
      <c r="N56" s="449" t="n">
        <v>160680.792602415</v>
      </c>
      <c r="O56" s="449" t="n">
        <v>186270.920569145</v>
      </c>
    </row>
    <row r="57" s="447" customFormat="true" ht="18" hidden="false" customHeight="true" outlineLevel="0" collapsed="false">
      <c r="A57" s="448" t="s">
        <v>9</v>
      </c>
      <c r="B57" s="449" t="n">
        <v>33263.86954915</v>
      </c>
      <c r="C57" s="449" t="n">
        <v>27996.20208225</v>
      </c>
      <c r="D57" s="449" t="n">
        <v>7907.74080775</v>
      </c>
      <c r="E57" s="449" t="n">
        <v>41171.6103569</v>
      </c>
      <c r="F57" s="449" t="n">
        <v>26467.54229096</v>
      </c>
      <c r="G57" s="449" t="n">
        <v>54463.74437321</v>
      </c>
      <c r="H57" s="449" t="n">
        <v>17034.5454049</v>
      </c>
      <c r="I57" s="449" t="n">
        <v>3203.051866</v>
      </c>
      <c r="J57" s="449" t="n">
        <v>20237.5972709</v>
      </c>
      <c r="K57" s="449" t="n">
        <v>74701.34164411</v>
      </c>
      <c r="L57" s="449" t="n">
        <v>116601.632713146</v>
      </c>
      <c r="M57" s="449" t="n">
        <v>3293.4965007272</v>
      </c>
      <c r="N57" s="449" t="n">
        <v>163306.772275006</v>
      </c>
      <c r="O57" s="449" t="n">
        <v>191302.974357256</v>
      </c>
    </row>
    <row r="58" s="447" customFormat="true" ht="18" hidden="false" customHeight="true" outlineLevel="0" collapsed="false">
      <c r="A58" s="445" t="s">
        <v>604</v>
      </c>
      <c r="B58" s="446" t="n">
        <v>40648.12283055</v>
      </c>
      <c r="C58" s="446" t="n">
        <v>33341.09458195</v>
      </c>
      <c r="D58" s="446" t="n">
        <v>9481.56441165</v>
      </c>
      <c r="E58" s="446" t="n">
        <v>50129.6872422</v>
      </c>
      <c r="F58" s="446" t="n">
        <v>30199.59063955</v>
      </c>
      <c r="G58" s="446" t="n">
        <v>63540.6852215</v>
      </c>
      <c r="H58" s="446" t="n">
        <v>18358.855747</v>
      </c>
      <c r="I58" s="446" t="n">
        <v>1694.6872874</v>
      </c>
      <c r="J58" s="446" t="n">
        <v>20053.5430344</v>
      </c>
      <c r="K58" s="446" t="n">
        <v>83594.2282559</v>
      </c>
      <c r="L58" s="446" t="n">
        <v>116600.583418519</v>
      </c>
      <c r="M58" s="446" t="n">
        <v>3288.29343553086</v>
      </c>
      <c r="N58" s="446" t="n">
        <v>166853.717092469</v>
      </c>
      <c r="O58" s="446" t="n">
        <v>200194.811674419</v>
      </c>
    </row>
    <row r="59" s="447" customFormat="true" ht="18" hidden="false" customHeight="true" outlineLevel="0" collapsed="false">
      <c r="A59" s="445" t="s">
        <v>475</v>
      </c>
      <c r="B59" s="446" t="n">
        <v>40536.8356295</v>
      </c>
      <c r="C59" s="446" t="n">
        <v>34697.7151946</v>
      </c>
      <c r="D59" s="446" t="n">
        <v>11039.42746852</v>
      </c>
      <c r="E59" s="446" t="n">
        <v>51576.26309802</v>
      </c>
      <c r="F59" s="446" t="n">
        <v>28628.70627909</v>
      </c>
      <c r="G59" s="446" t="n">
        <v>63326.42147369</v>
      </c>
      <c r="H59" s="446" t="n">
        <v>19164.5386947</v>
      </c>
      <c r="I59" s="446" t="n">
        <v>1514.6305432</v>
      </c>
      <c r="J59" s="446" t="n">
        <v>20679.1692379</v>
      </c>
      <c r="K59" s="446" t="n">
        <v>84005.59071159</v>
      </c>
      <c r="L59" s="446" t="n">
        <v>119342.091647053</v>
      </c>
      <c r="M59" s="446" t="n">
        <v>3359.76159587434</v>
      </c>
      <c r="N59" s="446" t="n">
        <v>168649.967164043</v>
      </c>
      <c r="O59" s="446" t="n">
        <v>203347.682358643</v>
      </c>
    </row>
    <row r="60" s="447" customFormat="true" ht="18" hidden="false" customHeight="true" outlineLevel="0" collapsed="false">
      <c r="A60" s="375" t="s">
        <v>476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</row>
    <row r="61" s="447" customFormat="true" ht="18" hidden="false" customHeight="true" outlineLevel="0" collapsed="false">
      <c r="A61" s="448" t="s">
        <v>605</v>
      </c>
      <c r="B61" s="449" t="n">
        <v>39266.46124495</v>
      </c>
      <c r="C61" s="449" t="n">
        <v>32813.98051905</v>
      </c>
      <c r="D61" s="449" t="n">
        <v>9649.79931662</v>
      </c>
      <c r="E61" s="449" t="n">
        <v>48916.26056157</v>
      </c>
      <c r="F61" s="449" t="n">
        <v>28457.73708701</v>
      </c>
      <c r="G61" s="449" t="n">
        <v>61271.71760606</v>
      </c>
      <c r="H61" s="449" t="n">
        <v>18931.4656299</v>
      </c>
      <c r="I61" s="449" t="n">
        <v>1931.9846499</v>
      </c>
      <c r="J61" s="449" t="n">
        <v>20863.4502798</v>
      </c>
      <c r="K61" s="449" t="n">
        <v>82135.16788586</v>
      </c>
      <c r="L61" s="449" t="n">
        <v>122057.703172705</v>
      </c>
      <c r="M61" s="449" t="n">
        <v>3430.44693254223</v>
      </c>
      <c r="N61" s="449" t="n">
        <v>171378.890539515</v>
      </c>
      <c r="O61" s="449" t="n">
        <v>204192.871058566</v>
      </c>
    </row>
    <row r="62" s="447" customFormat="true" ht="18" hidden="false" customHeight="true" outlineLevel="0" collapsed="false">
      <c r="A62" s="448" t="s">
        <v>588</v>
      </c>
      <c r="B62" s="449" t="n">
        <v>39753.99719775</v>
      </c>
      <c r="C62" s="449" t="n">
        <v>33278.97730415</v>
      </c>
      <c r="D62" s="449" t="n">
        <v>8661.20691651</v>
      </c>
      <c r="E62" s="449" t="n">
        <v>48415.20411426</v>
      </c>
      <c r="F62" s="449" t="n">
        <v>30778.50489259</v>
      </c>
      <c r="G62" s="449" t="n">
        <v>64057.48219674</v>
      </c>
      <c r="H62" s="449" t="n">
        <v>18585.3718554</v>
      </c>
      <c r="I62" s="449" t="n">
        <v>2235.7375969</v>
      </c>
      <c r="J62" s="449" t="n">
        <v>20821.1094523</v>
      </c>
      <c r="K62" s="449" t="n">
        <v>84878.59164904</v>
      </c>
      <c r="L62" s="449" t="n">
        <v>122987.943222674</v>
      </c>
      <c r="M62" s="449" t="n">
        <v>3451.34372081994</v>
      </c>
      <c r="N62" s="449" t="n">
        <v>174587.557567564</v>
      </c>
      <c r="O62" s="449" t="n">
        <v>207866.534871714</v>
      </c>
    </row>
    <row r="63" s="447" customFormat="true" ht="18" hidden="false" customHeight="true" outlineLevel="0" collapsed="false">
      <c r="A63" s="445" t="s">
        <v>599</v>
      </c>
      <c r="B63" s="446" t="n">
        <v>38634.53214865</v>
      </c>
      <c r="C63" s="446" t="n">
        <v>32072.29679135</v>
      </c>
      <c r="D63" s="446" t="n">
        <v>9357.29713942</v>
      </c>
      <c r="E63" s="446" t="n">
        <v>47991.82928807</v>
      </c>
      <c r="F63" s="446" t="n">
        <v>29434.22993003</v>
      </c>
      <c r="G63" s="446" t="n">
        <v>61506.52672138</v>
      </c>
      <c r="H63" s="446" t="n">
        <v>18575.0454306</v>
      </c>
      <c r="I63" s="446" t="n">
        <v>2289.1045693</v>
      </c>
      <c r="J63" s="446" t="n">
        <v>20864.1499999</v>
      </c>
      <c r="K63" s="446" t="n">
        <v>82370.67672128</v>
      </c>
      <c r="L63" s="446" t="n">
        <v>124769.848103306</v>
      </c>
      <c r="M63" s="446" t="n">
        <v>3495.46287143523</v>
      </c>
      <c r="N63" s="446" t="n">
        <v>175068.228033236</v>
      </c>
      <c r="O63" s="446" t="n">
        <v>207140.524824586</v>
      </c>
    </row>
    <row r="64" s="447" customFormat="true" ht="18" hidden="false" customHeight="true" outlineLevel="0" collapsed="false">
      <c r="A64" s="445" t="s">
        <v>589</v>
      </c>
      <c r="B64" s="446" t="n">
        <v>38998.58405295</v>
      </c>
      <c r="C64" s="446" t="n">
        <v>33037.74430075</v>
      </c>
      <c r="D64" s="446" t="n">
        <v>9108.28295429</v>
      </c>
      <c r="E64" s="446" t="n">
        <v>48106.86700724</v>
      </c>
      <c r="F64" s="446" t="n">
        <v>28598.58082835</v>
      </c>
      <c r="G64" s="446" t="n">
        <v>61636.3251291</v>
      </c>
      <c r="H64" s="446" t="n">
        <v>19481.1554137</v>
      </c>
      <c r="I64" s="446" t="n">
        <v>2273.9685716</v>
      </c>
      <c r="J64" s="446" t="n">
        <v>21755.1239853</v>
      </c>
      <c r="K64" s="446" t="n">
        <v>83391.4491144</v>
      </c>
      <c r="L64" s="446" t="n">
        <v>125135.362127995</v>
      </c>
      <c r="M64" s="446" t="n">
        <v>3499.99614376401</v>
      </c>
      <c r="N64" s="446" t="n">
        <v>175489.066941645</v>
      </c>
      <c r="O64" s="446" t="n">
        <v>208526.811242395</v>
      </c>
    </row>
    <row r="65" s="447" customFormat="true" ht="18" hidden="false" customHeight="true" outlineLevel="0" collapsed="false">
      <c r="A65" s="448" t="s">
        <v>590</v>
      </c>
      <c r="B65" s="449" t="n">
        <v>38335.53370664</v>
      </c>
      <c r="C65" s="449" t="n">
        <v>31745.30156414</v>
      </c>
      <c r="D65" s="449" t="n">
        <v>8334.24260359</v>
      </c>
      <c r="E65" s="449" t="n">
        <v>46669.77631023</v>
      </c>
      <c r="F65" s="449" t="n">
        <v>28515.52664575</v>
      </c>
      <c r="G65" s="449" t="n">
        <v>60260.82820989</v>
      </c>
      <c r="H65" s="449" t="n">
        <v>19044.6530705</v>
      </c>
      <c r="I65" s="449" t="n">
        <v>2510.2041371</v>
      </c>
      <c r="J65" s="449" t="n">
        <v>21554.8572076</v>
      </c>
      <c r="K65" s="449" t="n">
        <v>81815.68541749</v>
      </c>
      <c r="L65" s="449" t="n">
        <v>125916.649460217</v>
      </c>
      <c r="M65" s="449" t="n">
        <v>3515.93828683406</v>
      </c>
      <c r="N65" s="449" t="n">
        <v>175987.033313567</v>
      </c>
      <c r="O65" s="449" t="n">
        <v>207732.334877707</v>
      </c>
    </row>
    <row r="66" s="447" customFormat="true" ht="18" hidden="false" customHeight="true" outlineLevel="0" collapsed="false">
      <c r="A66" s="448" t="s">
        <v>470</v>
      </c>
      <c r="B66" s="449" t="n">
        <v>36135.61233599</v>
      </c>
      <c r="C66" s="449" t="n">
        <v>29341.50464299</v>
      </c>
      <c r="D66" s="449" t="n">
        <v>8562.56884244</v>
      </c>
      <c r="E66" s="449" t="n">
        <v>44698.18117843</v>
      </c>
      <c r="F66" s="449" t="n">
        <v>28956.97690145</v>
      </c>
      <c r="G66" s="449" t="n">
        <v>58298.48154444</v>
      </c>
      <c r="H66" s="449" t="n">
        <v>18991.4477045</v>
      </c>
      <c r="I66" s="449" t="n">
        <v>2787.5748172</v>
      </c>
      <c r="J66" s="449" t="n">
        <v>21779.0225217</v>
      </c>
      <c r="K66" s="449" t="n">
        <v>80077.50406614</v>
      </c>
      <c r="L66" s="449" t="n">
        <v>129472.472403375</v>
      </c>
      <c r="M66" s="449" t="n">
        <v>3609.34090861478</v>
      </c>
      <c r="N66" s="449" t="n">
        <v>180208.471826525</v>
      </c>
      <c r="O66" s="449" t="n">
        <v>209549.976469515</v>
      </c>
    </row>
    <row r="67" s="447" customFormat="true" ht="18" hidden="false" customHeight="true" outlineLevel="0" collapsed="false">
      <c r="A67" s="445" t="s">
        <v>592</v>
      </c>
      <c r="B67" s="446" t="n">
        <v>35973.73422479</v>
      </c>
      <c r="C67" s="446" t="n">
        <v>29670.75368919</v>
      </c>
      <c r="D67" s="446" t="n">
        <v>9017.31801376</v>
      </c>
      <c r="E67" s="446" t="n">
        <v>44991.05223855</v>
      </c>
      <c r="F67" s="446" t="n">
        <v>29738.29747474</v>
      </c>
      <c r="G67" s="446" t="n">
        <v>59409.05116393</v>
      </c>
      <c r="H67" s="446" t="n">
        <v>18423.5451094</v>
      </c>
      <c r="I67" s="446" t="n">
        <v>2813.476724</v>
      </c>
      <c r="J67" s="446" t="n">
        <v>21237.0218334</v>
      </c>
      <c r="K67" s="446" t="n">
        <v>80646.07299733</v>
      </c>
      <c r="L67" s="446" t="n">
        <v>129207.526493011</v>
      </c>
      <c r="M67" s="446" t="n">
        <v>3595.90020268929</v>
      </c>
      <c r="N67" s="446" t="n">
        <v>180182.845801151</v>
      </c>
      <c r="O67" s="446" t="n">
        <v>209853.599490341</v>
      </c>
    </row>
    <row r="68" s="447" customFormat="true" ht="18" hidden="false" customHeight="true" outlineLevel="0" collapsed="false">
      <c r="A68" s="448" t="s">
        <v>472</v>
      </c>
      <c r="B68" s="449" t="n">
        <v>35878.82044624</v>
      </c>
      <c r="C68" s="449" t="n">
        <v>29234.10841404</v>
      </c>
      <c r="D68" s="449" t="n">
        <v>8547.53793922</v>
      </c>
      <c r="E68" s="449" t="n">
        <v>44426.35838546</v>
      </c>
      <c r="F68" s="449" t="n">
        <v>30260.28868867</v>
      </c>
      <c r="G68" s="449" t="n">
        <v>59494.39710271</v>
      </c>
      <c r="H68" s="449" t="n">
        <v>18996.308812</v>
      </c>
      <c r="I68" s="449" t="n">
        <v>3078.7738509</v>
      </c>
      <c r="J68" s="449" t="n">
        <v>22075.0826629</v>
      </c>
      <c r="K68" s="449" t="n">
        <v>81569.47976561</v>
      </c>
      <c r="L68" s="449" t="n">
        <v>131705.440380847</v>
      </c>
      <c r="M68" s="449" t="n">
        <v>3659.26713160444</v>
      </c>
      <c r="N68" s="449" t="n">
        <v>184040.811732417</v>
      </c>
      <c r="O68" s="449" t="n">
        <v>213274.920146457</v>
      </c>
    </row>
    <row r="69" s="447" customFormat="true" ht="18" hidden="false" customHeight="true" outlineLevel="0" collapsed="false">
      <c r="A69" s="448" t="s">
        <v>606</v>
      </c>
      <c r="B69" s="449" t="n">
        <v>36677.23265799</v>
      </c>
      <c r="C69" s="449" t="n">
        <v>29478.21116948</v>
      </c>
      <c r="D69" s="449" t="n">
        <v>10475.22694072</v>
      </c>
      <c r="E69" s="449" t="n">
        <v>47152.45959871</v>
      </c>
      <c r="F69" s="449" t="n">
        <v>30004.41146966</v>
      </c>
      <c r="G69" s="449" t="n">
        <v>59482.62263914</v>
      </c>
      <c r="H69" s="449" t="n">
        <v>19193.23646012</v>
      </c>
      <c r="I69" s="449" t="n">
        <v>3326.27321288</v>
      </c>
      <c r="J69" s="449" t="n">
        <v>22519.509673</v>
      </c>
      <c r="K69" s="449" t="n">
        <v>82002.13231214</v>
      </c>
      <c r="L69" s="449" t="n">
        <v>130074.923212581</v>
      </c>
      <c r="M69" s="449" t="n">
        <v>3608.08086357051</v>
      </c>
      <c r="N69" s="449" t="n">
        <v>182598.844355241</v>
      </c>
      <c r="O69" s="449" t="n">
        <v>212077.055524721</v>
      </c>
    </row>
    <row r="70" s="447" customFormat="true" ht="18" hidden="false" customHeight="true" outlineLevel="0" collapsed="false">
      <c r="A70" s="445" t="s">
        <v>607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446"/>
      <c r="M70" s="446"/>
      <c r="N70" s="446"/>
      <c r="O70" s="446"/>
    </row>
    <row r="71" s="447" customFormat="true" ht="18" hidden="false" customHeight="true" outlineLevel="0" collapsed="false">
      <c r="A71" s="445" t="s">
        <v>608</v>
      </c>
      <c r="B71" s="446" t="n">
        <v>36677.23265799</v>
      </c>
      <c r="C71" s="446" t="n">
        <v>29918.88160558</v>
      </c>
      <c r="D71" s="446" t="n">
        <v>10475.22694072</v>
      </c>
      <c r="E71" s="446" t="n">
        <v>47152.45959871</v>
      </c>
      <c r="F71" s="446" t="n">
        <v>30300.84498856</v>
      </c>
      <c r="G71" s="446" t="n">
        <v>60219.72659414</v>
      </c>
      <c r="H71" s="446" t="n">
        <v>18899.6577173</v>
      </c>
      <c r="I71" s="446" t="n">
        <v>3326.41960962</v>
      </c>
      <c r="J71" s="446" t="n">
        <v>22226.07732692</v>
      </c>
      <c r="K71" s="446" t="n">
        <v>82445.80392106</v>
      </c>
      <c r="L71" s="446" t="n">
        <v>129781.459713472</v>
      </c>
      <c r="M71" s="446" t="n">
        <v>3599.75091361504</v>
      </c>
      <c r="N71" s="446" t="n">
        <v>182308.382028952</v>
      </c>
      <c r="O71" s="446" t="n">
        <v>212227.263634532</v>
      </c>
    </row>
    <row r="72" s="447" customFormat="true" ht="18" hidden="false" customHeight="true" outlineLevel="0" collapsed="false">
      <c r="A72" s="448" t="s">
        <v>609</v>
      </c>
      <c r="B72" s="449" t="n">
        <v>36677.23265799</v>
      </c>
      <c r="C72" s="449" t="n">
        <v>30016.42801794</v>
      </c>
      <c r="D72" s="449" t="n">
        <v>10475.22694072</v>
      </c>
      <c r="E72" s="449" t="n">
        <v>47152.45959871</v>
      </c>
      <c r="F72" s="449" t="n">
        <v>30399.76388257</v>
      </c>
      <c r="G72" s="449" t="n">
        <v>60416.19190051</v>
      </c>
      <c r="H72" s="449" t="n">
        <v>18737.59931353</v>
      </c>
      <c r="I72" s="449" t="n">
        <v>3326.60346894</v>
      </c>
      <c r="J72" s="449" t="n">
        <v>22064.20278247</v>
      </c>
      <c r="K72" s="449" t="n">
        <v>82480.39468298</v>
      </c>
      <c r="L72" s="449" t="n">
        <v>129668.871573249</v>
      </c>
      <c r="M72" s="449" t="n">
        <v>3596.4285457247</v>
      </c>
      <c r="N72" s="449" t="n">
        <v>182132.838238289</v>
      </c>
      <c r="O72" s="449" t="n">
        <v>212149.266256229</v>
      </c>
    </row>
    <row r="73" s="447" customFormat="true" ht="18" hidden="false" customHeight="true" outlineLevel="0" collapsed="false">
      <c r="A73" s="448" t="s">
        <v>477</v>
      </c>
      <c r="B73" s="449" t="n">
        <v>36757.13692969</v>
      </c>
      <c r="C73" s="449" t="n">
        <v>30062.16957838</v>
      </c>
      <c r="D73" s="449" t="n">
        <v>8357.88459316</v>
      </c>
      <c r="E73" s="449" t="n">
        <v>45115.02152285</v>
      </c>
      <c r="F73" s="449" t="n">
        <v>29554.59993429</v>
      </c>
      <c r="G73" s="449" t="n">
        <v>59616.76951267</v>
      </c>
      <c r="H73" s="449" t="n">
        <v>18865.12558492</v>
      </c>
      <c r="I73" s="449" t="n">
        <v>3326.6614551</v>
      </c>
      <c r="J73" s="449" t="n">
        <v>22191.78704002</v>
      </c>
      <c r="K73" s="449" t="n">
        <v>81808.55655269</v>
      </c>
      <c r="L73" s="449" t="n">
        <v>130062.336108227</v>
      </c>
      <c r="M73" s="449" t="n">
        <v>3607.15138637446</v>
      </c>
      <c r="N73" s="449" t="n">
        <v>181808.723082537</v>
      </c>
      <c r="O73" s="449" t="n">
        <v>211870.892660917</v>
      </c>
    </row>
    <row r="74" s="447" customFormat="true" ht="18" hidden="false" customHeight="true" outlineLevel="0" collapsed="false">
      <c r="A74" s="445" t="s">
        <v>478</v>
      </c>
      <c r="B74" s="446" t="n">
        <v>36734.56775649</v>
      </c>
      <c r="C74" s="446" t="n">
        <v>30011.87272973</v>
      </c>
      <c r="D74" s="446" t="n">
        <v>8779.65695573</v>
      </c>
      <c r="E74" s="446" t="n">
        <v>45514.22471222</v>
      </c>
      <c r="F74" s="446" t="n">
        <v>30213.94705792</v>
      </c>
      <c r="G74" s="446" t="n">
        <v>60225.81978765</v>
      </c>
      <c r="H74" s="446" t="n">
        <v>18868.96183308</v>
      </c>
      <c r="I74" s="446" t="n">
        <v>3326.90740435</v>
      </c>
      <c r="J74" s="446" t="n">
        <v>22195.86923743</v>
      </c>
      <c r="K74" s="446" t="n">
        <v>82421.68902508</v>
      </c>
      <c r="L74" s="446" t="n">
        <v>130450.170185771</v>
      </c>
      <c r="M74" s="446" t="n">
        <v>3617.70691719556</v>
      </c>
      <c r="N74" s="446" t="n">
        <v>182859.986481121</v>
      </c>
      <c r="O74" s="446" t="n">
        <v>212871.859210851</v>
      </c>
    </row>
    <row r="75" s="447" customFormat="true" ht="18" hidden="false" customHeight="true" outlineLevel="0" collapsed="false">
      <c r="A75" s="445" t="s">
        <v>479</v>
      </c>
      <c r="B75" s="446" t="n">
        <v>36841.75415664</v>
      </c>
      <c r="C75" s="446" t="n">
        <v>30065.87969451</v>
      </c>
      <c r="D75" s="446" t="n">
        <v>9068.8110942</v>
      </c>
      <c r="E75" s="446" t="n">
        <v>45910.56525084</v>
      </c>
      <c r="F75" s="446" t="n">
        <v>31650.72511887</v>
      </c>
      <c r="G75" s="446" t="n">
        <v>61716.60481338</v>
      </c>
      <c r="H75" s="446" t="n">
        <v>18929.93104966</v>
      </c>
      <c r="I75" s="446" t="n">
        <v>3331.18882824</v>
      </c>
      <c r="J75" s="446" t="n">
        <v>22261.1198779</v>
      </c>
      <c r="K75" s="446" t="n">
        <v>83977.72469128</v>
      </c>
      <c r="L75" s="446" t="n">
        <v>130066.852021292</v>
      </c>
      <c r="M75" s="446" t="n">
        <v>3606.87649806139</v>
      </c>
      <c r="N75" s="446" t="n">
        <v>183978.697018062</v>
      </c>
      <c r="O75" s="446" t="n">
        <v>214044.576712572</v>
      </c>
    </row>
    <row r="76" s="447" customFormat="true" ht="18" hidden="false" customHeight="true" outlineLevel="0" collapsed="false">
      <c r="A76" s="448" t="s">
        <v>480</v>
      </c>
      <c r="B76" s="449" t="n">
        <v>36856.79004147</v>
      </c>
      <c r="C76" s="449" t="n">
        <v>29995.86682372</v>
      </c>
      <c r="D76" s="449" t="n">
        <v>8224.87190314</v>
      </c>
      <c r="E76" s="449" t="n">
        <v>45081.66194461</v>
      </c>
      <c r="F76" s="449" t="n">
        <v>30629.48760687</v>
      </c>
      <c r="G76" s="449" t="n">
        <v>60625.35443059</v>
      </c>
      <c r="H76" s="449" t="n">
        <v>18817.95908673</v>
      </c>
      <c r="I76" s="449" t="n">
        <v>3331.27100954</v>
      </c>
      <c r="J76" s="449" t="n">
        <v>22149.23009627</v>
      </c>
      <c r="K76" s="449" t="n">
        <v>82774.58452686</v>
      </c>
      <c r="L76" s="449" t="n">
        <v>130743.091117773</v>
      </c>
      <c r="M76" s="449" t="n">
        <v>3625.43822613872</v>
      </c>
      <c r="N76" s="449" t="n">
        <v>183521.808820913</v>
      </c>
      <c r="O76" s="449" t="n">
        <v>213517.675644633</v>
      </c>
    </row>
    <row r="77" s="447" customFormat="true" ht="18" hidden="false" customHeight="true" outlineLevel="0" collapsed="false">
      <c r="A77" s="448" t="s">
        <v>13</v>
      </c>
      <c r="B77" s="449" t="n">
        <v>36821.16723027</v>
      </c>
      <c r="C77" s="449" t="n">
        <v>30067.54906223</v>
      </c>
      <c r="D77" s="449" t="n">
        <v>8159.4731959</v>
      </c>
      <c r="E77" s="449" t="n">
        <v>44980.64042617</v>
      </c>
      <c r="F77" s="449" t="n">
        <v>29709.4911278</v>
      </c>
      <c r="G77" s="449" t="n">
        <v>59777.04019003</v>
      </c>
      <c r="H77" s="449" t="n">
        <v>18963.34562791</v>
      </c>
      <c r="I77" s="449" t="n">
        <v>3331.56943259</v>
      </c>
      <c r="J77" s="449" t="n">
        <v>22294.9150605</v>
      </c>
      <c r="K77" s="449" t="n">
        <v>82071.95525053</v>
      </c>
      <c r="L77" s="449" t="n">
        <v>130767.836643337</v>
      </c>
      <c r="M77" s="449" t="n">
        <v>3625.92331679834</v>
      </c>
      <c r="N77" s="449" t="n">
        <v>182772.242831637</v>
      </c>
      <c r="O77" s="449" t="n">
        <v>212839.791893867</v>
      </c>
    </row>
    <row r="78" customFormat="false" ht="15" hidden="false" customHeight="false" outlineLevel="0" collapsed="false">
      <c r="A78" s="369" t="s">
        <v>610</v>
      </c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453"/>
      <c r="O78" s="453"/>
    </row>
    <row r="79" s="218" customFormat="true" ht="18.75" hidden="false" customHeight="true" outlineLevel="0" collapsed="false">
      <c r="A79" s="454" t="s">
        <v>611</v>
      </c>
      <c r="B79" s="370" t="n">
        <v>30.3459749151019</v>
      </c>
      <c r="C79" s="370" t="n">
        <v>33.5696427943799</v>
      </c>
      <c r="D79" s="370" t="n">
        <v>-3.91081254107706</v>
      </c>
      <c r="E79" s="370" t="n">
        <v>17.0950420960498</v>
      </c>
      <c r="F79" s="370" t="n">
        <v>3.89481286854005</v>
      </c>
      <c r="G79" s="370" t="n">
        <v>17.3199055555727</v>
      </c>
      <c r="H79" s="370" t="n">
        <v>30.1564356932551</v>
      </c>
      <c r="I79" s="370" t="n">
        <v>53.9600185990411</v>
      </c>
      <c r="J79" s="370" t="n">
        <v>37.4508351251783</v>
      </c>
      <c r="K79" s="370" t="n">
        <v>24.7641912742588</v>
      </c>
      <c r="L79" s="370" t="n">
        <v>25.9627251015179</v>
      </c>
      <c r="M79" s="370" t="n">
        <v>19.9646371519791</v>
      </c>
      <c r="N79" s="370" t="n">
        <v>24.674593224771</v>
      </c>
      <c r="O79" s="370" t="n">
        <v>25.5493287010512</v>
      </c>
    </row>
    <row r="80" s="218" customFormat="true" ht="18.75" hidden="false" customHeight="true" outlineLevel="0" collapsed="false">
      <c r="A80" s="454" t="s">
        <v>612</v>
      </c>
      <c r="B80" s="370" t="n">
        <v>14.9735231352561</v>
      </c>
      <c r="C80" s="370" t="n">
        <v>17.7704958670825</v>
      </c>
      <c r="D80" s="370" t="n">
        <v>48.5245265852027</v>
      </c>
      <c r="E80" s="370" t="n">
        <v>25.6233205516392</v>
      </c>
      <c r="F80" s="370" t="n">
        <v>14.1209874665647</v>
      </c>
      <c r="G80" s="370" t="n">
        <v>16.0007348184416</v>
      </c>
      <c r="H80" s="370" t="n">
        <v>52.6404311340502</v>
      </c>
      <c r="I80" s="370" t="n">
        <v>8.79440860534659</v>
      </c>
      <c r="J80" s="370" t="n">
        <v>37.5903797084147</v>
      </c>
      <c r="K80" s="370" t="n">
        <v>24.7962671644774</v>
      </c>
      <c r="L80" s="370" t="n">
        <v>10.4005067200034</v>
      </c>
      <c r="M80" s="370" t="n">
        <v>5.14299652693702</v>
      </c>
      <c r="N80" s="370" t="n">
        <v>15.0502182164858</v>
      </c>
      <c r="O80" s="370" t="n">
        <v>15.3348182656679</v>
      </c>
    </row>
    <row r="81" s="218" customFormat="true" ht="18.75" hidden="false" customHeight="true" outlineLevel="0" collapsed="false">
      <c r="A81" s="455" t="s">
        <v>613</v>
      </c>
      <c r="B81" s="456" t="n">
        <v>15.8889966483985</v>
      </c>
      <c r="C81" s="456" t="n">
        <v>12.2646680599436</v>
      </c>
      <c r="D81" s="456" t="n">
        <v>-13.380227119218</v>
      </c>
      <c r="E81" s="456" t="n">
        <v>4.90463189716666</v>
      </c>
      <c r="F81" s="456" t="n">
        <v>16.0961136829885</v>
      </c>
      <c r="G81" s="456" t="n">
        <v>14.0925481884691</v>
      </c>
      <c r="H81" s="456" t="n">
        <v>-13.4559753402622</v>
      </c>
      <c r="I81" s="456" t="n">
        <v>-40.6305617135542</v>
      </c>
      <c r="J81" s="456" t="n">
        <v>-20.8314373471832</v>
      </c>
      <c r="K81" s="456" t="n">
        <v>-1.5939825454773</v>
      </c>
      <c r="L81" s="456" t="n">
        <v>12.734139112989</v>
      </c>
      <c r="M81" s="456" t="n">
        <v>7.3660025349698</v>
      </c>
      <c r="N81" s="456" t="n">
        <v>6.84067805223667</v>
      </c>
      <c r="O81" s="456" t="n">
        <v>7.42012901147917</v>
      </c>
    </row>
    <row r="82" s="218" customFormat="true" ht="18.75" hidden="false" customHeight="true" outlineLevel="0" collapsed="false">
      <c r="A82" s="455" t="s">
        <v>614</v>
      </c>
      <c r="B82" s="456" t="n">
        <v>8.90034008962</v>
      </c>
      <c r="C82" s="456" t="n">
        <v>5.96598261319017</v>
      </c>
      <c r="D82" s="456" t="n">
        <v>1.9299969616325</v>
      </c>
      <c r="E82" s="456" t="n">
        <v>6.74040711359079</v>
      </c>
      <c r="F82" s="456" t="n">
        <v>19.2616108966682</v>
      </c>
      <c r="G82" s="456" t="n">
        <v>12.4203593603928</v>
      </c>
      <c r="H82" s="456" t="n">
        <v>13.6377987644916</v>
      </c>
      <c r="I82" s="456" t="n">
        <v>14.3203452673653</v>
      </c>
      <c r="J82" s="456" t="n">
        <v>13.7767200244124</v>
      </c>
      <c r="K82" s="456" t="n">
        <v>12.9104872270895</v>
      </c>
      <c r="L82" s="456" t="n">
        <v>13.1106132865283</v>
      </c>
      <c r="M82" s="456" t="n">
        <v>7.72428729281527</v>
      </c>
      <c r="N82" s="456" t="n">
        <v>13.9320198488585</v>
      </c>
      <c r="O82" s="456" t="n">
        <v>13.0426189491765</v>
      </c>
    </row>
    <row r="83" s="218" customFormat="true" ht="18.75" hidden="false" customHeight="true" outlineLevel="0" collapsed="false">
      <c r="A83" s="454" t="s">
        <v>615</v>
      </c>
      <c r="B83" s="370" t="n">
        <v>17.1091216874201</v>
      </c>
      <c r="C83" s="370" t="n">
        <v>15.580543797765</v>
      </c>
      <c r="D83" s="370" t="n">
        <v>9.41339546145339</v>
      </c>
      <c r="E83" s="370" t="n">
        <v>14.831881270715</v>
      </c>
      <c r="F83" s="370" t="n">
        <v>18.2706205335098</v>
      </c>
      <c r="G83" s="370" t="n">
        <v>16.9659139222439</v>
      </c>
      <c r="H83" s="370" t="n">
        <v>7.74063763613404</v>
      </c>
      <c r="I83" s="370" t="n">
        <v>-11.6386975642226</v>
      </c>
      <c r="J83" s="370" t="n">
        <v>3.77744246572111</v>
      </c>
      <c r="K83" s="370" t="n">
        <v>12.1636303518178</v>
      </c>
      <c r="L83" s="370" t="n">
        <v>22.0052226423441</v>
      </c>
      <c r="M83" s="370" t="n">
        <v>16.1954064504381</v>
      </c>
      <c r="N83" s="370" t="n">
        <v>19.0259735195042</v>
      </c>
      <c r="O83" s="370" t="n">
        <v>18.665375873601</v>
      </c>
    </row>
    <row r="84" s="218" customFormat="true" ht="18.75" hidden="false" customHeight="true" outlineLevel="0" collapsed="false">
      <c r="A84" s="454" t="s">
        <v>616</v>
      </c>
      <c r="B84" s="370" t="n">
        <v>11.2599005301623</v>
      </c>
      <c r="C84" s="370" t="n">
        <v>10.3550166786157</v>
      </c>
      <c r="D84" s="370" t="n">
        <v>64.2668380515598</v>
      </c>
      <c r="E84" s="370" t="n">
        <v>26.2050410676874</v>
      </c>
      <c r="F84" s="370" t="n">
        <v>33.9761484737108</v>
      </c>
      <c r="G84" s="370" t="n">
        <v>22.6554216138988</v>
      </c>
      <c r="H84" s="370" t="n">
        <v>13.363553513053</v>
      </c>
      <c r="I84" s="370" t="n">
        <v>-14.0048549415381</v>
      </c>
      <c r="J84" s="370" t="n">
        <v>8.59797890342964</v>
      </c>
      <c r="K84" s="370" t="n">
        <v>17.9194339141124</v>
      </c>
      <c r="L84" s="370" t="n">
        <v>11.4416940108646</v>
      </c>
      <c r="M84" s="370" t="n">
        <v>6.135022682318</v>
      </c>
      <c r="N84" s="370" t="n">
        <v>13.8787418334275</v>
      </c>
      <c r="O84" s="370" t="n">
        <v>13.5195369499403</v>
      </c>
    </row>
    <row r="85" s="218" customFormat="true" ht="18.75" hidden="false" customHeight="true" outlineLevel="0" collapsed="false">
      <c r="A85" s="455" t="s">
        <v>617</v>
      </c>
      <c r="B85" s="456" t="n">
        <v>10.7603236836168</v>
      </c>
      <c r="C85" s="456" t="n">
        <v>11.6469924044808</v>
      </c>
      <c r="D85" s="456" t="n">
        <v>-23.3691145503595</v>
      </c>
      <c r="E85" s="456" t="n">
        <v>-1.76444243229978</v>
      </c>
      <c r="F85" s="456" t="n">
        <v>-1.02255853177845</v>
      </c>
      <c r="G85" s="456" t="n">
        <v>4.44055419972629</v>
      </c>
      <c r="H85" s="456" t="n">
        <v>2.76266958934683</v>
      </c>
      <c r="I85" s="456" t="n">
        <v>-3.06128095891948</v>
      </c>
      <c r="J85" s="456" t="n">
        <v>1.95963250817022</v>
      </c>
      <c r="K85" s="456" t="n">
        <v>3.67079718207208</v>
      </c>
      <c r="L85" s="456" t="n">
        <v>11.4464767167149</v>
      </c>
      <c r="M85" s="456" t="n">
        <v>6.1395559268272</v>
      </c>
      <c r="N85" s="456" t="n">
        <v>8.54858233645539</v>
      </c>
      <c r="O85" s="456" t="n">
        <v>8.85562630494001</v>
      </c>
    </row>
    <row r="86" s="218" customFormat="true" ht="18.75" hidden="false" customHeight="true" outlineLevel="0" collapsed="false">
      <c r="A86" s="455" t="s">
        <v>618</v>
      </c>
      <c r="B86" s="456" t="n">
        <v>12.5755508582932</v>
      </c>
      <c r="C86" s="456" t="n">
        <v>10.9529171696001</v>
      </c>
      <c r="D86" s="456" t="n">
        <v>16.3084804872345</v>
      </c>
      <c r="E86" s="456" t="n">
        <v>13.6441760721824</v>
      </c>
      <c r="F86" s="456" t="n">
        <v>15.3867629232931</v>
      </c>
      <c r="G86" s="456" t="n">
        <v>13.3429676909574</v>
      </c>
      <c r="H86" s="456" t="n">
        <v>8.24670762431876</v>
      </c>
      <c r="I86" s="456" t="n">
        <v>4.97474738849792</v>
      </c>
      <c r="J86" s="456" t="n">
        <v>7.81776919882129</v>
      </c>
      <c r="K86" s="456" t="n">
        <v>11.6569570602031</v>
      </c>
      <c r="L86" s="456" t="n">
        <v>10.1904638121025</v>
      </c>
      <c r="M86" s="456" t="n">
        <v>4.94341815766224</v>
      </c>
      <c r="N86" s="456" t="n">
        <v>10.6222120748212</v>
      </c>
      <c r="O86" s="456" t="n">
        <v>10.655824411771</v>
      </c>
    </row>
    <row r="87" s="218" customFormat="true" ht="18.75" hidden="false" customHeight="true" outlineLevel="0" collapsed="false">
      <c r="A87" s="454" t="s">
        <v>619</v>
      </c>
      <c r="B87" s="370" t="n">
        <v>-4.32363747535929</v>
      </c>
      <c r="C87" s="370" t="n">
        <v>-3.80846849247992</v>
      </c>
      <c r="D87" s="370" t="n">
        <v>-20.292158585861</v>
      </c>
      <c r="E87" s="370" t="n">
        <v>-9.00211457966115</v>
      </c>
      <c r="F87" s="370" t="n">
        <v>-20.4691732084984</v>
      </c>
      <c r="G87" s="370" t="n">
        <v>-12.9513118246452</v>
      </c>
      <c r="H87" s="370" t="n">
        <v>-15.0779694232062</v>
      </c>
      <c r="I87" s="370" t="n">
        <v>-16.4635166641257</v>
      </c>
      <c r="J87" s="370" t="n">
        <v>-15.2548184892063</v>
      </c>
      <c r="K87" s="370" t="n">
        <v>-13.6300565238814</v>
      </c>
      <c r="L87" s="370" t="n">
        <v>-21.3421858241738</v>
      </c>
      <c r="M87" s="370" t="n">
        <v>-25.0879234621658</v>
      </c>
      <c r="N87" s="370" t="n">
        <v>-20.5821956439623</v>
      </c>
      <c r="O87" s="370" t="n">
        <v>-18.8727635860366</v>
      </c>
    </row>
    <row r="88" s="218" customFormat="true" ht="18.75" hidden="false" customHeight="true" outlineLevel="0" collapsed="false">
      <c r="A88" s="454" t="s">
        <v>620</v>
      </c>
      <c r="B88" s="370" t="n">
        <v>19.0811774821313</v>
      </c>
      <c r="C88" s="370" t="n">
        <v>21.6021110864368</v>
      </c>
      <c r="D88" s="370" t="n">
        <v>0.916418721239309</v>
      </c>
      <c r="E88" s="370" t="n">
        <v>14.4195325208938</v>
      </c>
      <c r="F88" s="370" t="n">
        <v>21.7378279635283</v>
      </c>
      <c r="G88" s="370" t="n">
        <v>21.6701559010352</v>
      </c>
      <c r="H88" s="370" t="n">
        <v>8.5506788860241</v>
      </c>
      <c r="I88" s="370" t="n">
        <v>-6.3322736645664</v>
      </c>
      <c r="J88" s="370" t="n">
        <v>6.67813629617597</v>
      </c>
      <c r="K88" s="370" t="n">
        <v>17.335750806758</v>
      </c>
      <c r="L88" s="370" t="n">
        <v>-2.54387648758548</v>
      </c>
      <c r="M88" s="370" t="n">
        <v>-6.88587121563807</v>
      </c>
      <c r="N88" s="370" t="n">
        <v>1.8456639506562</v>
      </c>
      <c r="O88" s="370" t="n">
        <v>4.23293248598067</v>
      </c>
    </row>
    <row r="89" s="218" customFormat="true" ht="18.75" hidden="false" customHeight="true" outlineLevel="0" collapsed="false">
      <c r="A89" s="454" t="s">
        <v>621</v>
      </c>
      <c r="B89" s="370" t="n">
        <v>21.2902204926437</v>
      </c>
      <c r="C89" s="370" t="n">
        <v>28.0851186043318</v>
      </c>
      <c r="D89" s="370" t="n">
        <v>15.6355999747084</v>
      </c>
      <c r="E89" s="370" t="n">
        <v>19.8713636267396</v>
      </c>
      <c r="F89" s="370" t="n">
        <v>14.6177762628814</v>
      </c>
      <c r="G89" s="370" t="n">
        <v>21.0027256043403</v>
      </c>
      <c r="H89" s="370" t="n">
        <v>9.1926016288344</v>
      </c>
      <c r="I89" s="370" t="n">
        <v>18.2402064529011</v>
      </c>
      <c r="J89" s="370" t="n">
        <v>10.3992177448037</v>
      </c>
      <c r="K89" s="370" t="n">
        <v>17.7609443875149</v>
      </c>
      <c r="L89" s="370" t="n">
        <v>1.2381619227954</v>
      </c>
      <c r="M89" s="370" t="n">
        <v>-3.11363252036307</v>
      </c>
      <c r="N89" s="370" t="n">
        <v>4.17779725673027</v>
      </c>
      <c r="O89" s="370" t="n">
        <v>6.85104736124693</v>
      </c>
    </row>
    <row r="90" s="218" customFormat="true" ht="18.75" hidden="false" customHeight="true" outlineLevel="0" collapsed="false">
      <c r="A90" s="455" t="s">
        <v>622</v>
      </c>
      <c r="B90" s="456" t="n">
        <v>21.6870578578413</v>
      </c>
      <c r="C90" s="456" t="n">
        <v>28.705245510607</v>
      </c>
      <c r="D90" s="456" t="n">
        <v>-5.12354237844817</v>
      </c>
      <c r="E90" s="456" t="n">
        <v>14.2285480639043</v>
      </c>
      <c r="F90" s="456" t="n">
        <v>28.2298139963926</v>
      </c>
      <c r="G90" s="456" t="n">
        <v>28.4533220595279</v>
      </c>
      <c r="H90" s="456" t="n">
        <v>11.1481493655629</v>
      </c>
      <c r="I90" s="456" t="n">
        <v>25.9671065977711</v>
      </c>
      <c r="J90" s="456" t="n">
        <v>13.0816437079653</v>
      </c>
      <c r="K90" s="456" t="n">
        <v>23.7357391452713</v>
      </c>
      <c r="L90" s="456" t="n">
        <v>3.09749337002121</v>
      </c>
      <c r="M90" s="456" t="n">
        <v>-1.19560773056621</v>
      </c>
      <c r="N90" s="456" t="n">
        <v>7.72040892057442</v>
      </c>
      <c r="O90" s="456" t="n">
        <v>10.0108750171928</v>
      </c>
    </row>
    <row r="91" s="218" customFormat="true" ht="18.75" hidden="false" customHeight="true" outlineLevel="0" collapsed="false">
      <c r="A91" s="455" t="s">
        <v>623</v>
      </c>
      <c r="B91" s="456" t="n">
        <v>28.5327583427434</v>
      </c>
      <c r="C91" s="456" t="n">
        <v>29.0034110820828</v>
      </c>
      <c r="D91" s="456" t="n">
        <v>-24.4302482734339</v>
      </c>
      <c r="E91" s="456" t="n">
        <v>13.9188841155091</v>
      </c>
      <c r="F91" s="456" t="n">
        <v>8.01673592456162</v>
      </c>
      <c r="G91" s="456" t="n">
        <v>17.3062010957667</v>
      </c>
      <c r="H91" s="456" t="n">
        <v>14.983193448632</v>
      </c>
      <c r="I91" s="456" t="n">
        <v>10.5219210635536</v>
      </c>
      <c r="J91" s="456" t="n">
        <v>14.3808699191331</v>
      </c>
      <c r="K91" s="456" t="n">
        <v>16.4640576189816</v>
      </c>
      <c r="L91" s="456" t="n">
        <v>7.87410997248743</v>
      </c>
      <c r="M91" s="456" t="n">
        <v>3.55157583813925</v>
      </c>
      <c r="N91" s="456" t="n">
        <v>8.63538481644222</v>
      </c>
      <c r="O91" s="456" t="n">
        <v>10.8879847467327</v>
      </c>
    </row>
    <row r="92" s="218" customFormat="true" ht="18.75" hidden="false" customHeight="true" outlineLevel="0" collapsed="false">
      <c r="A92" s="454" t="s">
        <v>624</v>
      </c>
      <c r="B92" s="370" t="n">
        <v>25.3377144092532</v>
      </c>
      <c r="C92" s="370" t="n">
        <v>34.4225223253219</v>
      </c>
      <c r="D92" s="370" t="n">
        <v>-36.6509928088898</v>
      </c>
      <c r="E92" s="370" t="n">
        <v>4.65610249610207</v>
      </c>
      <c r="F92" s="370" t="n">
        <v>5.97784598516242</v>
      </c>
      <c r="G92" s="370" t="n">
        <v>18.9822772168662</v>
      </c>
      <c r="H92" s="370" t="n">
        <v>13.3140178182783</v>
      </c>
      <c r="I92" s="370" t="n">
        <v>18.4633742864406</v>
      </c>
      <c r="J92" s="370" t="n">
        <v>13.991922375426</v>
      </c>
      <c r="K92" s="370" t="n">
        <v>17.4532005191658</v>
      </c>
      <c r="L92" s="370" t="n">
        <v>8.8462456534345</v>
      </c>
      <c r="M92" s="370" t="n">
        <v>4.65076096053836</v>
      </c>
      <c r="N92" s="370" t="n">
        <v>9.040875711421</v>
      </c>
      <c r="O92" s="370" t="n">
        <v>11.845929205924</v>
      </c>
    </row>
    <row r="93" s="218" customFormat="true" ht="18.75" hidden="false" customHeight="true" outlineLevel="0" collapsed="false">
      <c r="A93" s="454" t="s">
        <v>625</v>
      </c>
      <c r="B93" s="370" t="n">
        <v>27.7148351570126</v>
      </c>
      <c r="C93" s="370" t="n">
        <v>35.7822580898954</v>
      </c>
      <c r="D93" s="370" t="n">
        <v>-35.424322655594</v>
      </c>
      <c r="E93" s="370" t="n">
        <v>5.8543495456487</v>
      </c>
      <c r="F93" s="370" t="n">
        <v>13.7352476436053</v>
      </c>
      <c r="G93" s="370" t="n">
        <v>23.6511496351732</v>
      </c>
      <c r="H93" s="370" t="n">
        <v>15.4182360399105</v>
      </c>
      <c r="I93" s="370" t="n">
        <v>6.4313223656026</v>
      </c>
      <c r="J93" s="370" t="n">
        <v>14.2012604863673</v>
      </c>
      <c r="K93" s="370" t="n">
        <v>20.8161314977372</v>
      </c>
      <c r="L93" s="370" t="n">
        <v>9.5506764480086</v>
      </c>
      <c r="M93" s="370" t="n">
        <v>5.50104947503705</v>
      </c>
      <c r="N93" s="370" t="n">
        <v>10.7336019445508</v>
      </c>
      <c r="O93" s="370" t="n">
        <v>13.4940757579638</v>
      </c>
    </row>
    <row r="94" s="218" customFormat="true" ht="18.75" hidden="false" customHeight="true" outlineLevel="0" collapsed="false">
      <c r="A94" s="455" t="s">
        <v>626</v>
      </c>
      <c r="B94" s="456" t="n">
        <v>28.0277853643096</v>
      </c>
      <c r="C94" s="456" t="n">
        <v>29.1635673345984</v>
      </c>
      <c r="D94" s="456" t="n">
        <v>-21.9585775025346</v>
      </c>
      <c r="E94" s="456" t="n">
        <v>11.3823475784711</v>
      </c>
      <c r="F94" s="456" t="n">
        <v>17.5660020737939</v>
      </c>
      <c r="G94" s="456" t="n">
        <v>22.8194870193403</v>
      </c>
      <c r="H94" s="456" t="n">
        <v>16.2879681397999</v>
      </c>
      <c r="I94" s="456" t="n">
        <v>6.22568854669892</v>
      </c>
      <c r="J94" s="456" t="n">
        <v>14.9309831510001</v>
      </c>
      <c r="K94" s="456" t="n">
        <v>20.4059783423148</v>
      </c>
      <c r="L94" s="456" t="n">
        <v>10.7391592652795</v>
      </c>
      <c r="M94" s="456" t="n">
        <v>6.814814046275</v>
      </c>
      <c r="N94" s="456" t="n">
        <v>12.2421141403259</v>
      </c>
      <c r="O94" s="456" t="n">
        <v>14.0815161179009</v>
      </c>
    </row>
    <row r="95" s="218" customFormat="true" ht="18.75" hidden="false" customHeight="true" outlineLevel="0" collapsed="false">
      <c r="A95" s="455" t="s">
        <v>627</v>
      </c>
      <c r="B95" s="456" t="n">
        <v>35.5077053906701</v>
      </c>
      <c r="C95" s="456" t="n">
        <v>46.6552699952473</v>
      </c>
      <c r="D95" s="456" t="n">
        <v>-18.0437770224731</v>
      </c>
      <c r="E95" s="456" t="n">
        <v>17.9890554990591</v>
      </c>
      <c r="F95" s="456" t="n">
        <v>15.4404381681167</v>
      </c>
      <c r="G95" s="456" t="n">
        <v>29.140036623141</v>
      </c>
      <c r="H95" s="456" t="n">
        <v>20.4242249003314</v>
      </c>
      <c r="I95" s="456" t="n">
        <v>7.39323247168398</v>
      </c>
      <c r="J95" s="456" t="n">
        <v>18.45618670811</v>
      </c>
      <c r="K95" s="456" t="n">
        <v>25.9793932838493</v>
      </c>
      <c r="L95" s="456" t="n">
        <v>11.7259735792115</v>
      </c>
      <c r="M95" s="456" t="n">
        <v>7.94370217311327</v>
      </c>
      <c r="N95" s="456" t="n">
        <v>13.0527344931625</v>
      </c>
      <c r="O95" s="456" t="n">
        <v>16.6141272945534</v>
      </c>
    </row>
    <row r="96" s="218" customFormat="true" ht="18.75" hidden="false" customHeight="true" outlineLevel="0" collapsed="false">
      <c r="A96" s="454" t="s">
        <v>628</v>
      </c>
      <c r="B96" s="370" t="n">
        <v>37.7472163684027</v>
      </c>
      <c r="C96" s="370" t="n">
        <v>42.5055507859805</v>
      </c>
      <c r="D96" s="370" t="n">
        <v>-8.45056308721624</v>
      </c>
      <c r="E96" s="370" t="n">
        <v>24.344339203299</v>
      </c>
      <c r="F96" s="370" t="n">
        <v>14.5048668560121</v>
      </c>
      <c r="G96" s="370" t="n">
        <v>26.7758104484369</v>
      </c>
      <c r="H96" s="370" t="n">
        <v>19.4061258981901</v>
      </c>
      <c r="I96" s="370" t="n">
        <v>7.73279402307607</v>
      </c>
      <c r="J96" s="370" t="n">
        <v>17.6993972545962</v>
      </c>
      <c r="K96" s="370" t="n">
        <v>24.1324116826273</v>
      </c>
      <c r="L96" s="370" t="n">
        <v>14.080916787007</v>
      </c>
      <c r="M96" s="370" t="n">
        <v>10.3998102302358</v>
      </c>
      <c r="N96" s="370" t="n">
        <v>14.5611506698913</v>
      </c>
      <c r="O96" s="370" t="n">
        <v>17.5996970267613</v>
      </c>
    </row>
    <row r="97" s="218" customFormat="true" ht="18.75" hidden="false" customHeight="true" outlineLevel="0" collapsed="false">
      <c r="A97" s="454" t="s">
        <v>629</v>
      </c>
      <c r="B97" s="370" t="n">
        <v>36.0488024077721</v>
      </c>
      <c r="C97" s="370" t="n">
        <v>44.3463720332558</v>
      </c>
      <c r="D97" s="370" t="n">
        <v>0.222945882275871</v>
      </c>
      <c r="E97" s="370" t="n">
        <v>26.4325244115516</v>
      </c>
      <c r="F97" s="370" t="n">
        <v>21.0297675739666</v>
      </c>
      <c r="G97" s="370" t="n">
        <v>31.5141737703343</v>
      </c>
      <c r="H97" s="370" t="n">
        <v>16.1637664110414</v>
      </c>
      <c r="I97" s="370" t="n">
        <v>-27.1865899238708</v>
      </c>
      <c r="J97" s="370" t="n">
        <v>8.23857539137451</v>
      </c>
      <c r="K97" s="370" t="n">
        <v>24.1792918877868</v>
      </c>
      <c r="L97" s="370" t="n">
        <v>14.9951323133697</v>
      </c>
      <c r="M97" s="370" t="n">
        <v>11.4613667862925</v>
      </c>
      <c r="N97" s="370" t="n">
        <v>15.0516657949752</v>
      </c>
      <c r="O97" s="370" t="n">
        <v>18.1854853397859</v>
      </c>
    </row>
    <row r="98" s="218" customFormat="true" ht="18.75" hidden="false" customHeight="true" outlineLevel="0" collapsed="false">
      <c r="A98" s="455" t="s">
        <v>630</v>
      </c>
      <c r="B98" s="456" t="n">
        <v>37.2848451451235</v>
      </c>
      <c r="C98" s="456" t="n">
        <v>47.9332480166531</v>
      </c>
      <c r="D98" s="456" t="n">
        <v>0.520936425130847</v>
      </c>
      <c r="E98" s="456" t="n">
        <v>27.3087832518318</v>
      </c>
      <c r="F98" s="456" t="n">
        <v>25.6229980386782</v>
      </c>
      <c r="G98" s="456" t="n">
        <v>35.7828678937369</v>
      </c>
      <c r="H98" s="456" t="n">
        <v>13.9995534870174</v>
      </c>
      <c r="I98" s="456" t="n">
        <v>-22.548365446945</v>
      </c>
      <c r="J98" s="456" t="n">
        <v>7.3341877463653</v>
      </c>
      <c r="K98" s="456" t="n">
        <v>26.7765305489485</v>
      </c>
      <c r="L98" s="456" t="n">
        <v>14.7296459836273</v>
      </c>
      <c r="M98" s="456" t="n">
        <v>11.3865252136852</v>
      </c>
      <c r="N98" s="456" t="n">
        <v>15.3903334884551</v>
      </c>
      <c r="O98" s="456" t="n">
        <v>18.8776339160337</v>
      </c>
    </row>
    <row r="99" s="218" customFormat="true" ht="18.75" hidden="false" customHeight="true" outlineLevel="0" collapsed="false">
      <c r="A99" s="455" t="s">
        <v>631</v>
      </c>
      <c r="B99" s="456" t="n">
        <v>34.1393467073706</v>
      </c>
      <c r="C99" s="456" t="n">
        <v>34.5677951614332</v>
      </c>
      <c r="D99" s="456" t="n">
        <v>-6.76706541267386</v>
      </c>
      <c r="E99" s="456" t="n">
        <v>24.1087349858323</v>
      </c>
      <c r="F99" s="456" t="n">
        <v>28.288179355035</v>
      </c>
      <c r="G99" s="456" t="n">
        <v>31.2631848537037</v>
      </c>
      <c r="H99" s="456" t="n">
        <v>21.925258211449</v>
      </c>
      <c r="I99" s="456" t="n">
        <v>-2.21632099062582</v>
      </c>
      <c r="J99" s="456" t="n">
        <v>19.0006322921133</v>
      </c>
      <c r="K99" s="456" t="n">
        <v>27.8882490165852</v>
      </c>
      <c r="L99" s="456" t="n">
        <v>15.713020294272</v>
      </c>
      <c r="M99" s="456" t="n">
        <v>12.3417558080033</v>
      </c>
      <c r="N99" s="456" t="n">
        <v>18.1321459892747</v>
      </c>
      <c r="O99" s="456" t="n">
        <v>20.2222798641239</v>
      </c>
    </row>
    <row r="100" s="218" customFormat="true" ht="18.75" hidden="false" customHeight="true" outlineLevel="0" collapsed="false">
      <c r="A100" s="454" t="s">
        <v>632</v>
      </c>
      <c r="B100" s="370" t="n">
        <v>25.6063111281574</v>
      </c>
      <c r="C100" s="370" t="n">
        <v>31.0530907565598</v>
      </c>
      <c r="D100" s="370" t="n">
        <v>30.2460953656101</v>
      </c>
      <c r="E100" s="370" t="n">
        <v>26.6565038531309</v>
      </c>
      <c r="F100" s="370" t="n">
        <v>11.4288090129616</v>
      </c>
      <c r="G100" s="370" t="n">
        <v>21.2085279965673</v>
      </c>
      <c r="H100" s="370" t="n">
        <v>18.4233185319444</v>
      </c>
      <c r="I100" s="370" t="n">
        <v>1.78247505292208</v>
      </c>
      <c r="J100" s="370" t="n">
        <v>16.5849503217359</v>
      </c>
      <c r="K100" s="370" t="n">
        <v>19.9932025875121</v>
      </c>
      <c r="L100" s="370" t="n">
        <v>17.0012030038724</v>
      </c>
      <c r="M100" s="370" t="n">
        <v>13.6871572417503</v>
      </c>
      <c r="N100" s="370" t="n">
        <v>16.031807538152</v>
      </c>
      <c r="O100" s="370" t="n">
        <v>18.1493670282107</v>
      </c>
    </row>
    <row r="101" s="218" customFormat="true" ht="18.75" hidden="false" customHeight="true" outlineLevel="0" collapsed="false">
      <c r="A101" s="454" t="s">
        <v>633</v>
      </c>
      <c r="B101" s="370" t="n">
        <v>28.0993425804969</v>
      </c>
      <c r="C101" s="370" t="n">
        <v>33.7928634707349</v>
      </c>
      <c r="D101" s="370" t="n">
        <v>-4.32185985066328</v>
      </c>
      <c r="E101" s="370" t="n">
        <v>20.2516794624024</v>
      </c>
      <c r="F101" s="370" t="n">
        <v>13.5017067550048</v>
      </c>
      <c r="G101" s="370" t="n">
        <v>23.684944487422</v>
      </c>
      <c r="H101" s="370" t="n">
        <v>15.8008836843083</v>
      </c>
      <c r="I101" s="370" t="n">
        <v>-7.29833183141855</v>
      </c>
      <c r="J101" s="370" t="n">
        <v>12.5015069153081</v>
      </c>
      <c r="K101" s="370" t="n">
        <v>20.479603972148</v>
      </c>
      <c r="L101" s="370" t="n">
        <v>15.4052346570342</v>
      </c>
      <c r="M101" s="370" t="n">
        <v>12.2285643978633</v>
      </c>
      <c r="N101" s="370" t="n">
        <v>14.7529588361835</v>
      </c>
      <c r="O101" s="370" t="n">
        <v>17.3050332497475</v>
      </c>
    </row>
    <row r="102" s="218" customFormat="true" ht="18.75" hidden="false" customHeight="true" outlineLevel="0" collapsed="false">
      <c r="A102" s="455" t="s">
        <v>634</v>
      </c>
      <c r="B102" s="456" t="n">
        <v>33.1488867801074</v>
      </c>
      <c r="C102" s="456" t="n">
        <v>38.1010273761289</v>
      </c>
      <c r="D102" s="456" t="n">
        <v>-11.6940046023765</v>
      </c>
      <c r="E102" s="456" t="n">
        <v>22.7873794366066</v>
      </c>
      <c r="F102" s="456" t="n">
        <v>12.8637570941498</v>
      </c>
      <c r="G102" s="456" t="n">
        <v>24.7514756653061</v>
      </c>
      <c r="H102" s="456" t="n">
        <v>20.6225717454571</v>
      </c>
      <c r="I102" s="456" t="n">
        <v>-15.8691939680796</v>
      </c>
      <c r="J102" s="456" t="n">
        <v>15.3187956663506</v>
      </c>
      <c r="K102" s="456" t="n">
        <v>22.1058383314128</v>
      </c>
      <c r="L102" s="456" t="n">
        <v>14.8010244560095</v>
      </c>
      <c r="M102" s="456" t="n">
        <v>11.732859533921</v>
      </c>
      <c r="N102" s="456" t="n">
        <v>14.5452794095164</v>
      </c>
      <c r="O102" s="456" t="n">
        <v>17.5532653593942</v>
      </c>
    </row>
    <row r="103" s="218" customFormat="true" ht="18.75" hidden="false" customHeight="true" outlineLevel="0" collapsed="false">
      <c r="A103" s="455" t="s">
        <v>635</v>
      </c>
      <c r="B103" s="456" t="n">
        <v>32.610409564103</v>
      </c>
      <c r="C103" s="456" t="n">
        <v>41.2790244286535</v>
      </c>
      <c r="D103" s="456" t="n">
        <v>30.4674902107275</v>
      </c>
      <c r="E103" s="456" t="n">
        <v>32.218170508701</v>
      </c>
      <c r="F103" s="456" t="n">
        <v>14.853044214303</v>
      </c>
      <c r="G103" s="456" t="n">
        <v>27.7165219540217</v>
      </c>
      <c r="H103" s="456" t="n">
        <v>24.5755580493372</v>
      </c>
      <c r="I103" s="456" t="n">
        <v>24.5997192096195</v>
      </c>
      <c r="J103" s="456" t="n">
        <v>24.5787100326182</v>
      </c>
      <c r="K103" s="456" t="n">
        <v>26.829367093452</v>
      </c>
      <c r="L103" s="456" t="n">
        <v>15.1837228477787</v>
      </c>
      <c r="M103" s="456" t="n">
        <v>12.1977256491153</v>
      </c>
      <c r="N103" s="456" t="n">
        <v>16.2556152288498</v>
      </c>
      <c r="O103" s="456" t="n">
        <v>19.4751884096099</v>
      </c>
    </row>
    <row r="104" s="218" customFormat="true" ht="18.75" hidden="false" customHeight="true" outlineLevel="0" collapsed="false">
      <c r="A104" s="454" t="s">
        <v>636</v>
      </c>
      <c r="B104" s="370" t="n">
        <v>25.9735559688322</v>
      </c>
      <c r="C104" s="370" t="n">
        <v>31.3419107985778</v>
      </c>
      <c r="D104" s="370" t="n">
        <v>15.4897975582191</v>
      </c>
      <c r="E104" s="370" t="n">
        <v>23.8563453401956</v>
      </c>
      <c r="F104" s="370" t="n">
        <v>24.5474304473485</v>
      </c>
      <c r="G104" s="370" t="n">
        <v>28.0568587693196</v>
      </c>
      <c r="H104" s="370" t="n">
        <v>21.3349061934925</v>
      </c>
      <c r="I104" s="370" t="n">
        <v>28.5267247357489</v>
      </c>
      <c r="J104" s="370" t="n">
        <v>22.3188365016562</v>
      </c>
      <c r="K104" s="370" t="n">
        <v>26.3505041439458</v>
      </c>
      <c r="L104" s="370" t="n">
        <v>15.8272514867534</v>
      </c>
      <c r="M104" s="370" t="n">
        <v>12.9143787983806</v>
      </c>
      <c r="N104" s="370" t="n">
        <v>17.8922440970801</v>
      </c>
      <c r="O104" s="370" t="n">
        <v>19.6786688812123</v>
      </c>
    </row>
    <row r="105" s="218" customFormat="true" ht="18.75" hidden="false" customHeight="true" outlineLevel="0" collapsed="false">
      <c r="A105" s="454" t="s">
        <v>637</v>
      </c>
      <c r="B105" s="370" t="n">
        <v>26.073971327138</v>
      </c>
      <c r="C105" s="370" t="n">
        <v>30.019465082718</v>
      </c>
      <c r="D105" s="370" t="n">
        <v>10.8564873702108</v>
      </c>
      <c r="E105" s="370" t="n">
        <v>22.8598361686512</v>
      </c>
      <c r="F105" s="370" t="n">
        <v>18.118911006629</v>
      </c>
      <c r="G105" s="370" t="n">
        <v>23.9964371301823</v>
      </c>
      <c r="H105" s="370" t="n">
        <v>20.9271455495518</v>
      </c>
      <c r="I105" s="370" t="n">
        <v>43.5225585824453</v>
      </c>
      <c r="J105" s="370" t="n">
        <v>23.7787555518807</v>
      </c>
      <c r="K105" s="370" t="n">
        <v>23.9347070590993</v>
      </c>
      <c r="L105" s="370" t="n">
        <v>18.3396757408801</v>
      </c>
      <c r="M105" s="370" t="n">
        <v>15.4582745580315</v>
      </c>
      <c r="N105" s="370" t="n">
        <v>18.9673483966931</v>
      </c>
      <c r="O105" s="370" t="n">
        <v>20.4245327402288</v>
      </c>
    </row>
    <row r="106" s="218" customFormat="true" ht="18.75" hidden="false" customHeight="true" outlineLevel="0" collapsed="false">
      <c r="A106" s="455" t="s">
        <v>638</v>
      </c>
      <c r="B106" s="456" t="n">
        <v>25.2833555932999</v>
      </c>
      <c r="C106" s="456" t="n">
        <v>30.1873610381388</v>
      </c>
      <c r="D106" s="456" t="n">
        <v>-9.16410155322749</v>
      </c>
      <c r="E106" s="456" t="n">
        <v>17.2460651522473</v>
      </c>
      <c r="F106" s="456" t="n">
        <v>18.7683608068976</v>
      </c>
      <c r="G106" s="456" t="n">
        <v>24.2081428721923</v>
      </c>
      <c r="H106" s="456" t="n">
        <v>17.9725025156393</v>
      </c>
      <c r="I106" s="456" t="n">
        <v>46.7206473884556</v>
      </c>
      <c r="J106" s="456" t="n">
        <v>21.5557839604475</v>
      </c>
      <c r="K106" s="456" t="n">
        <v>23.4335462760966</v>
      </c>
      <c r="L106" s="456" t="n">
        <v>17.6771652545697</v>
      </c>
      <c r="M106" s="456" t="n">
        <v>14.9032204012499</v>
      </c>
      <c r="N106" s="456" t="n">
        <v>18.3168638377995</v>
      </c>
      <c r="O106" s="456" t="n">
        <v>19.777804742306</v>
      </c>
    </row>
    <row r="107" s="218" customFormat="true" ht="18.75" hidden="false" customHeight="true" outlineLevel="0" collapsed="false">
      <c r="A107" s="455" t="s">
        <v>639</v>
      </c>
      <c r="B107" s="456" t="n">
        <v>19.7896569446054</v>
      </c>
      <c r="C107" s="456" t="n">
        <v>22.8812514827756</v>
      </c>
      <c r="D107" s="456" t="n">
        <v>1.77215833716242</v>
      </c>
      <c r="E107" s="456" t="n">
        <v>15.6955060616579</v>
      </c>
      <c r="F107" s="456" t="n">
        <v>16.7740527863469</v>
      </c>
      <c r="G107" s="456" t="n">
        <v>19.8179196782922</v>
      </c>
      <c r="H107" s="456" t="n">
        <v>20.5268135577239</v>
      </c>
      <c r="I107" s="456" t="n">
        <v>42.8494877747184</v>
      </c>
      <c r="J107" s="456" t="n">
        <v>23.5832925666586</v>
      </c>
      <c r="K107" s="456" t="n">
        <v>20.8653229813211</v>
      </c>
      <c r="L107" s="456" t="n">
        <v>16.8414427530039</v>
      </c>
      <c r="M107" s="456" t="n">
        <v>14.181048080912</v>
      </c>
      <c r="N107" s="456" t="n">
        <v>17.6326628553677</v>
      </c>
      <c r="O107" s="456" t="n">
        <v>18.3322420260442</v>
      </c>
    </row>
    <row r="108" s="218" customFormat="true" ht="18.75" hidden="false" customHeight="true" outlineLevel="0" collapsed="false">
      <c r="A108" s="454" t="s">
        <v>640</v>
      </c>
      <c r="B108" s="370" t="n">
        <v>18.3000855662755</v>
      </c>
      <c r="C108" s="370" t="n">
        <v>20.3450296141443</v>
      </c>
      <c r="D108" s="370" t="n">
        <v>12.9060065714545</v>
      </c>
      <c r="E108" s="370" t="n">
        <v>17.1478961086928</v>
      </c>
      <c r="F108" s="370" t="n">
        <v>16.800351543484</v>
      </c>
      <c r="G108" s="370" t="n">
        <v>18.5465013668354</v>
      </c>
      <c r="H108" s="370" t="n">
        <v>19.9087256629517</v>
      </c>
      <c r="I108" s="370" t="n">
        <v>46.8142039428761</v>
      </c>
      <c r="J108" s="370" t="n">
        <v>23.5094016759859</v>
      </c>
      <c r="K108" s="370" t="n">
        <v>19.9169823754118</v>
      </c>
      <c r="L108" s="370" t="n">
        <v>14.5626413718115</v>
      </c>
      <c r="M108" s="370" t="n">
        <v>12.0461761037695</v>
      </c>
      <c r="N108" s="370" t="n">
        <v>15.9639160943295</v>
      </c>
      <c r="O108" s="370" t="n">
        <v>16.5411889809247</v>
      </c>
    </row>
    <row r="109" s="218" customFormat="true" ht="18.75" hidden="false" customHeight="true" outlineLevel="0" collapsed="false">
      <c r="A109" s="454" t="s">
        <v>641</v>
      </c>
      <c r="B109" s="370" t="n">
        <v>18.6434948494602</v>
      </c>
      <c r="C109" s="370" t="n">
        <v>20.8587546505289</v>
      </c>
      <c r="D109" s="370" t="n">
        <v>9.17991743948072</v>
      </c>
      <c r="E109" s="370" t="n">
        <v>16.629890591021</v>
      </c>
      <c r="F109" s="370" t="n">
        <v>17.1246181842671</v>
      </c>
      <c r="G109" s="370" t="n">
        <v>18.9675192894156</v>
      </c>
      <c r="H109" s="370" t="n">
        <v>19.3249733505886</v>
      </c>
      <c r="I109" s="370" t="n">
        <v>59.1587203326505</v>
      </c>
      <c r="J109" s="370" t="n">
        <v>24.2238615792903</v>
      </c>
      <c r="K109" s="370" t="n">
        <v>20.4113251380486</v>
      </c>
      <c r="L109" s="370" t="n">
        <v>11.7977014361251</v>
      </c>
      <c r="M109" s="370" t="n">
        <v>9.42883934583236</v>
      </c>
      <c r="N109" s="370" t="n">
        <v>14.0523161945515</v>
      </c>
      <c r="O109" s="370" t="n">
        <v>14.9416125025981</v>
      </c>
    </row>
    <row r="110" s="218" customFormat="true" ht="18.75" hidden="false" customHeight="true" outlineLevel="0" collapsed="false">
      <c r="A110" s="455" t="s">
        <v>642</v>
      </c>
      <c r="B110" s="456" t="n">
        <v>22.5983051639626</v>
      </c>
      <c r="C110" s="456" t="n">
        <v>27.6764987563713</v>
      </c>
      <c r="D110" s="456" t="n">
        <v>6.88305733917336</v>
      </c>
      <c r="E110" s="456" t="n">
        <v>19.2311987023686</v>
      </c>
      <c r="F110" s="456" t="n">
        <v>18.8557999437005</v>
      </c>
      <c r="G110" s="456" t="n">
        <v>23.2321042895561</v>
      </c>
      <c r="H110" s="456" t="n">
        <v>21.2087805161585</v>
      </c>
      <c r="I110" s="456" t="n">
        <v>50.395133567921</v>
      </c>
      <c r="J110" s="456" t="n">
        <v>25.0496865024927</v>
      </c>
      <c r="K110" s="456" t="n">
        <v>23.719272973439</v>
      </c>
      <c r="L110" s="456" t="n">
        <v>12.0592861672837</v>
      </c>
      <c r="M110" s="456" t="n">
        <v>9.77496517091816</v>
      </c>
      <c r="N110" s="456" t="n">
        <v>14.5965936347473</v>
      </c>
      <c r="O110" s="456" t="n">
        <v>16.3408212230933</v>
      </c>
    </row>
    <row r="111" s="218" customFormat="true" ht="18.75" hidden="false" customHeight="true" outlineLevel="0" collapsed="false">
      <c r="A111" s="455" t="s">
        <v>643</v>
      </c>
      <c r="B111" s="456" t="n">
        <v>26.7537633576385</v>
      </c>
      <c r="C111" s="456" t="n">
        <v>34.6362920743867</v>
      </c>
      <c r="D111" s="456" t="n">
        <v>30.9417093010365</v>
      </c>
      <c r="E111" s="456" t="n">
        <v>27.5252068194529</v>
      </c>
      <c r="F111" s="456" t="n">
        <v>15.1609820261945</v>
      </c>
      <c r="G111" s="456" t="n">
        <v>24.6198089428467</v>
      </c>
      <c r="H111" s="456" t="n">
        <v>16.1535539553269</v>
      </c>
      <c r="I111" s="456" t="n">
        <v>-3.01234228446584</v>
      </c>
      <c r="J111" s="456" t="n">
        <v>14.245674700944</v>
      </c>
      <c r="K111" s="456" t="n">
        <v>21.9630317776552</v>
      </c>
      <c r="L111" s="456" t="n">
        <v>10.5959497175204</v>
      </c>
      <c r="M111" s="456" t="n">
        <v>8.43389033269941</v>
      </c>
      <c r="N111" s="456" t="n">
        <v>11.8276425082712</v>
      </c>
      <c r="O111" s="456" t="n">
        <v>15.0743487160103</v>
      </c>
    </row>
    <row r="112" s="218" customFormat="true" ht="18.75" hidden="false" customHeight="true" outlineLevel="0" collapsed="false">
      <c r="A112" s="454" t="s">
        <v>644</v>
      </c>
      <c r="B112" s="370" t="n">
        <v>20.9909317921282</v>
      </c>
      <c r="C112" s="370" t="n">
        <v>24.3202845385883</v>
      </c>
      <c r="D112" s="370" t="n">
        <v>8.61062197188403</v>
      </c>
      <c r="E112" s="370" t="n">
        <v>18.1092902916776</v>
      </c>
      <c r="F112" s="370" t="n">
        <v>19.8457294772625</v>
      </c>
      <c r="G112" s="370" t="n">
        <v>22.2567258263746</v>
      </c>
      <c r="H112" s="370" t="n">
        <v>19.3884405127731</v>
      </c>
      <c r="I112" s="370" t="n">
        <v>-11.6031718328836</v>
      </c>
      <c r="J112" s="370" t="n">
        <v>16.3993996500518</v>
      </c>
      <c r="K112" s="370" t="n">
        <v>20.7608357664657</v>
      </c>
      <c r="L112" s="370" t="n">
        <v>9.56191923672605</v>
      </c>
      <c r="M112" s="370" t="n">
        <v>7.41361607103872</v>
      </c>
      <c r="N112" s="370" t="n">
        <v>12.0000334947499</v>
      </c>
      <c r="O112" s="370" t="n">
        <v>13.9265113064105</v>
      </c>
    </row>
    <row r="113" s="218" customFormat="true" ht="18.75" hidden="false" customHeight="true" outlineLevel="0" collapsed="false">
      <c r="A113" s="454" t="s">
        <v>645</v>
      </c>
      <c r="B113" s="370" t="n">
        <v>21.3914655121396</v>
      </c>
      <c r="C113" s="370" t="n">
        <v>21.6105679498998</v>
      </c>
      <c r="D113" s="370" t="n">
        <v>25.0680012406828</v>
      </c>
      <c r="E113" s="370" t="n">
        <v>22.0995280193756</v>
      </c>
      <c r="F113" s="370" t="n">
        <v>25.2470341190769</v>
      </c>
      <c r="G113" s="370" t="n">
        <v>23.2729087051645</v>
      </c>
      <c r="H113" s="370" t="n">
        <v>18.1292674559295</v>
      </c>
      <c r="I113" s="370" t="n">
        <v>-9.62859999249424</v>
      </c>
      <c r="J113" s="370" t="n">
        <v>14.8622610310086</v>
      </c>
      <c r="K113" s="370" t="n">
        <v>21.021921096866</v>
      </c>
      <c r="L113" s="370" t="n">
        <v>12.3597242423453</v>
      </c>
      <c r="M113" s="370" t="n">
        <v>10.1567843442696</v>
      </c>
      <c r="N113" s="370" t="n">
        <v>14.6221659500625</v>
      </c>
      <c r="O113" s="370" t="n">
        <v>15.6905385607882</v>
      </c>
    </row>
    <row r="114" s="218" customFormat="true" ht="18.75" hidden="false" customHeight="true" outlineLevel="0" collapsed="false">
      <c r="A114" s="455" t="s">
        <v>646</v>
      </c>
      <c r="B114" s="456" t="n">
        <v>21.8379634716348</v>
      </c>
      <c r="C114" s="456" t="n">
        <v>22.9862226142675</v>
      </c>
      <c r="D114" s="456" t="n">
        <v>33.1954355254838</v>
      </c>
      <c r="E114" s="456" t="n">
        <v>23.7252918425356</v>
      </c>
      <c r="F114" s="456" t="n">
        <v>23.9390748872005</v>
      </c>
      <c r="G114" s="456" t="n">
        <v>23.4422161532458</v>
      </c>
      <c r="H114" s="456" t="n">
        <v>11.1834058901611</v>
      </c>
      <c r="I114" s="456" t="n">
        <v>12.7626526565915</v>
      </c>
      <c r="J114" s="456" t="n">
        <v>11.3508597838176</v>
      </c>
      <c r="K114" s="456" t="n">
        <v>20.2393860705066</v>
      </c>
      <c r="L114" s="456" t="n">
        <v>12.0292218049715</v>
      </c>
      <c r="M114" s="456" t="n">
        <v>9.8326382048072</v>
      </c>
      <c r="N114" s="456" t="n">
        <v>13.8756241726105</v>
      </c>
      <c r="O114" s="456" t="n">
        <v>15.2423708337732</v>
      </c>
    </row>
    <row r="115" s="218" customFormat="true" ht="18.75" hidden="false" customHeight="true" outlineLevel="0" collapsed="false">
      <c r="A115" s="455" t="s">
        <v>647</v>
      </c>
      <c r="B115" s="456" t="n">
        <v>14.9536749056478</v>
      </c>
      <c r="C115" s="456" t="n">
        <v>15.5771921191739</v>
      </c>
      <c r="D115" s="456" t="n">
        <v>26.3074423629417</v>
      </c>
      <c r="E115" s="456" t="n">
        <v>17.0043467406176</v>
      </c>
      <c r="F115" s="456" t="n">
        <v>23.7509383514309</v>
      </c>
      <c r="G115" s="456" t="n">
        <v>19.3496578457135</v>
      </c>
      <c r="H115" s="456" t="n">
        <v>7.81091626696395</v>
      </c>
      <c r="I115" s="456" t="n">
        <v>-11.4600245586952</v>
      </c>
      <c r="J115" s="456" t="n">
        <v>5.2964705132222</v>
      </c>
      <c r="K115" s="456" t="n">
        <v>15.4469021379063</v>
      </c>
      <c r="L115" s="456" t="n">
        <v>12.362000853484</v>
      </c>
      <c r="M115" s="456" t="n">
        <v>10.158818193899</v>
      </c>
      <c r="N115" s="456" t="n">
        <v>13.2083747531504</v>
      </c>
      <c r="O115" s="456" t="n">
        <v>13.568773576735</v>
      </c>
    </row>
    <row r="116" s="218" customFormat="true" ht="18.75" hidden="false" customHeight="true" outlineLevel="0" collapsed="false">
      <c r="A116" s="454" t="s">
        <v>648</v>
      </c>
      <c r="B116" s="370" t="n">
        <v>22.1893940937719</v>
      </c>
      <c r="C116" s="370" t="n">
        <v>23.8832990785478</v>
      </c>
      <c r="D116" s="370" t="n">
        <v>23.0096505549112</v>
      </c>
      <c r="E116" s="370" t="n">
        <v>22.3438562453834</v>
      </c>
      <c r="F116" s="370" t="n">
        <v>20.8118513301387</v>
      </c>
      <c r="G116" s="370" t="n">
        <v>22.4389869294523</v>
      </c>
      <c r="H116" s="370" t="n">
        <v>11.7956866343041</v>
      </c>
      <c r="I116" s="370" t="n">
        <v>-22.2739381511037</v>
      </c>
      <c r="J116" s="370" t="n">
        <v>6.89797662718488</v>
      </c>
      <c r="K116" s="370" t="n">
        <v>17.9649179522506</v>
      </c>
      <c r="L116" s="370" t="n">
        <v>11.4686920630887</v>
      </c>
      <c r="M116" s="370" t="n">
        <v>9.28284192448685</v>
      </c>
      <c r="N116" s="370" t="n">
        <v>12.2886826380061</v>
      </c>
      <c r="O116" s="370" t="n">
        <v>13.9787973402472</v>
      </c>
    </row>
    <row r="117" s="218" customFormat="true" ht="18.75" hidden="false" customHeight="true" outlineLevel="0" collapsed="false">
      <c r="A117" s="454" t="s">
        <v>649</v>
      </c>
      <c r="B117" s="370" t="n">
        <v>21.2523998523787</v>
      </c>
      <c r="C117" s="370" t="n">
        <v>20.9928342353417</v>
      </c>
      <c r="D117" s="370" t="n">
        <v>11.9586306904555</v>
      </c>
      <c r="E117" s="370" t="n">
        <v>19.4812131392342</v>
      </c>
      <c r="F117" s="370" t="n">
        <v>16.7428308052434</v>
      </c>
      <c r="G117" s="370" t="n">
        <v>18.9438094816156</v>
      </c>
      <c r="H117" s="370" t="n">
        <v>11.4416393702805</v>
      </c>
      <c r="I117" s="370" t="n">
        <v>-14.3104659077985</v>
      </c>
      <c r="J117" s="370" t="n">
        <v>7.67324245189398</v>
      </c>
      <c r="K117" s="370" t="n">
        <v>15.7517275262549</v>
      </c>
      <c r="L117" s="370" t="n">
        <v>10.8113445059866</v>
      </c>
      <c r="M117" s="370" t="n">
        <v>8.63862764785077</v>
      </c>
      <c r="N117" s="370" t="n">
        <v>11.3304683563343</v>
      </c>
      <c r="O117" s="370" t="n">
        <v>12.7059218749407</v>
      </c>
    </row>
    <row r="118" s="218" customFormat="true" ht="18.75" hidden="false" customHeight="true" outlineLevel="0" collapsed="false">
      <c r="A118" s="455" t="s">
        <v>650</v>
      </c>
      <c r="B118" s="456" t="n">
        <v>18.7843695943131</v>
      </c>
      <c r="C118" s="456" t="n">
        <v>19.9459408941714</v>
      </c>
      <c r="D118" s="456" t="n">
        <v>27.5631678610527</v>
      </c>
      <c r="E118" s="456" t="n">
        <v>20.3712595195211</v>
      </c>
      <c r="F118" s="456" t="n">
        <v>18.048794486285</v>
      </c>
      <c r="G118" s="456" t="n">
        <v>18.9960628261362</v>
      </c>
      <c r="H118" s="456" t="n">
        <v>13.0272026563978</v>
      </c>
      <c r="I118" s="456" t="n">
        <v>-6.31832345666489</v>
      </c>
      <c r="J118" s="456" t="n">
        <v>10.1167050461639</v>
      </c>
      <c r="K118" s="456" t="n">
        <v>16.4423781510527</v>
      </c>
      <c r="L118" s="456" t="n">
        <v>13.4736515360334</v>
      </c>
      <c r="M118" s="456" t="n">
        <v>11.2485601266849</v>
      </c>
      <c r="N118" s="456" t="n">
        <v>13.7629861943887</v>
      </c>
      <c r="O118" s="456" t="n">
        <v>14.5900752577453</v>
      </c>
    </row>
    <row r="119" s="218" customFormat="true" ht="18.75" hidden="false" customHeight="true" outlineLevel="0" collapsed="false">
      <c r="A119" s="455" t="s">
        <v>651</v>
      </c>
      <c r="B119" s="456" t="n">
        <v>15.2120385708298</v>
      </c>
      <c r="C119" s="456" t="n">
        <v>15.7070391098305</v>
      </c>
      <c r="D119" s="456" t="n">
        <v>15.6005465673909</v>
      </c>
      <c r="E119" s="456" t="n">
        <v>15.2896957844367</v>
      </c>
      <c r="F119" s="456" t="n">
        <v>21.2601756458902</v>
      </c>
      <c r="G119" s="456" t="n">
        <v>18.4216958357916</v>
      </c>
      <c r="H119" s="456" t="n">
        <v>9.76676878515979</v>
      </c>
      <c r="I119" s="456" t="n">
        <v>-10.8501676299306</v>
      </c>
      <c r="J119" s="456" t="n">
        <v>6.50375992034424</v>
      </c>
      <c r="K119" s="456" t="n">
        <v>15.0319663703999</v>
      </c>
      <c r="L119" s="456" t="n">
        <v>12.2013391209712</v>
      </c>
      <c r="M119" s="456" t="n">
        <v>10.0011475490077</v>
      </c>
      <c r="N119" s="456" t="n">
        <v>12.8813960876474</v>
      </c>
      <c r="O119" s="456" t="n">
        <v>13.2725018027643</v>
      </c>
    </row>
    <row r="120" s="218" customFormat="true" ht="18.75" hidden="false" customHeight="true" outlineLevel="0" collapsed="false">
      <c r="A120" s="454" t="s">
        <v>652</v>
      </c>
      <c r="B120" s="370" t="n">
        <v>14.6665647487216</v>
      </c>
      <c r="C120" s="370" t="n">
        <v>15.1235306410944</v>
      </c>
      <c r="D120" s="370" t="n">
        <v>5.37635008205428</v>
      </c>
      <c r="E120" s="370" t="n">
        <v>12.7540055013995</v>
      </c>
      <c r="F120" s="370" t="n">
        <v>19.2052995420178</v>
      </c>
      <c r="G120" s="370" t="n">
        <v>17.1640667565458</v>
      </c>
      <c r="H120" s="370" t="n">
        <v>11.9269934437901</v>
      </c>
      <c r="I120" s="370" t="n">
        <v>-4.10686964641578</v>
      </c>
      <c r="J120" s="370" t="n">
        <v>9.37635115044058</v>
      </c>
      <c r="K120" s="370" t="n">
        <v>14.9491016946624</v>
      </c>
      <c r="L120" s="370" t="n">
        <v>13.8649141475145</v>
      </c>
      <c r="M120" s="370" t="n">
        <v>11.6323680219849</v>
      </c>
      <c r="N120" s="370" t="n">
        <v>14.143850508039</v>
      </c>
      <c r="O120" s="370" t="n">
        <v>14.2771503603504</v>
      </c>
    </row>
    <row r="121" s="218" customFormat="true" ht="18.75" hidden="false" customHeight="true" outlineLevel="0" collapsed="false">
      <c r="A121" s="454" t="s">
        <v>653</v>
      </c>
      <c r="B121" s="370" t="n">
        <v>15.248669854765</v>
      </c>
      <c r="C121" s="370" t="n">
        <v>13.8601061009204</v>
      </c>
      <c r="D121" s="370" t="n">
        <v>20.8800270344669</v>
      </c>
      <c r="E121" s="370" t="n">
        <v>16.2309076483798</v>
      </c>
      <c r="F121" s="370" t="n">
        <v>16.9586555031276</v>
      </c>
      <c r="G121" s="370" t="n">
        <v>15.3793055133299</v>
      </c>
      <c r="H121" s="370" t="n">
        <v>13.9136651942651</v>
      </c>
      <c r="I121" s="370" t="n">
        <v>3.2894489872513</v>
      </c>
      <c r="J121" s="370" t="n">
        <v>12.189275848133</v>
      </c>
      <c r="K121" s="370" t="n">
        <v>14.4949219863448</v>
      </c>
      <c r="L121" s="370" t="n">
        <v>13.2721312407533</v>
      </c>
      <c r="M121" s="370" t="n">
        <v>11.0509550986126</v>
      </c>
      <c r="N121" s="370" t="n">
        <v>13.7208921021523</v>
      </c>
      <c r="O121" s="370" t="n">
        <v>13.7405379965351</v>
      </c>
    </row>
    <row r="122" customFormat="false" ht="12" hidden="false" customHeight="true" outlineLevel="0" collapsed="false">
      <c r="A122" s="457"/>
      <c r="B122" s="458"/>
      <c r="C122" s="458"/>
      <c r="D122" s="458"/>
      <c r="E122" s="458"/>
      <c r="F122" s="458"/>
      <c r="G122" s="458"/>
      <c r="H122" s="458"/>
      <c r="I122" s="458"/>
      <c r="J122" s="458"/>
      <c r="K122" s="458"/>
      <c r="L122" s="458"/>
      <c r="M122" s="458"/>
      <c r="N122" s="458"/>
      <c r="O122" s="458"/>
    </row>
    <row r="123" customFormat="false" ht="18" hidden="false" customHeight="false" outlineLevel="0" collapsed="false">
      <c r="A123" s="459" t="s">
        <v>654</v>
      </c>
      <c r="B123" s="459"/>
      <c r="C123" s="460"/>
      <c r="D123" s="459"/>
      <c r="E123" s="461"/>
      <c r="L123" s="215"/>
      <c r="M123" s="462"/>
      <c r="N123" s="461"/>
      <c r="O123" s="461"/>
    </row>
    <row r="124" customFormat="false" ht="15" hidden="false" customHeight="false" outlineLevel="0" collapsed="false">
      <c r="A124" s="459" t="s">
        <v>655</v>
      </c>
      <c r="B124" s="463"/>
      <c r="C124" s="464"/>
      <c r="D124" s="463"/>
      <c r="E124" s="465"/>
      <c r="F124" s="465"/>
      <c r="G124" s="465"/>
      <c r="H124" s="465"/>
      <c r="I124" s="465"/>
      <c r="J124" s="465"/>
      <c r="K124" s="465"/>
      <c r="L124" s="466"/>
      <c r="M124" s="467"/>
      <c r="N124" s="467"/>
      <c r="O124" s="468"/>
    </row>
    <row r="125" customFormat="false" ht="15" hidden="false" customHeight="false" outlineLevel="0" collapsed="false">
      <c r="A125" s="459" t="s">
        <v>656</v>
      </c>
      <c r="B125" s="463"/>
      <c r="C125" s="464"/>
      <c r="D125" s="463"/>
      <c r="E125" s="465"/>
      <c r="F125" s="465"/>
      <c r="G125" s="469"/>
      <c r="H125" s="465"/>
      <c r="I125" s="465"/>
      <c r="J125" s="469"/>
      <c r="K125" s="469"/>
      <c r="L125" s="470"/>
      <c r="M125" s="467"/>
      <c r="N125" s="465"/>
      <c r="O125" s="465" t="s">
        <v>171</v>
      </c>
    </row>
    <row r="126" customFormat="false" ht="15" hidden="false" customHeight="false" outlineLevel="0" collapsed="false">
      <c r="A126" s="459" t="s">
        <v>657</v>
      </c>
      <c r="B126" s="463"/>
      <c r="C126" s="464"/>
      <c r="D126" s="463"/>
      <c r="E126" s="465"/>
      <c r="F126" s="465"/>
      <c r="G126" s="469"/>
      <c r="H126" s="465"/>
      <c r="I126" s="465"/>
      <c r="J126" s="469"/>
      <c r="K126" s="469"/>
      <c r="L126" s="470"/>
      <c r="M126" s="467"/>
      <c r="N126" s="467"/>
      <c r="O126" s="465"/>
    </row>
    <row r="127" customFormat="false" ht="15" hidden="false" customHeight="true" outlineLevel="0" collapsed="false">
      <c r="A127" s="459" t="s">
        <v>658</v>
      </c>
      <c r="B127" s="471"/>
      <c r="C127" s="472"/>
      <c r="D127" s="471"/>
      <c r="E127" s="473"/>
      <c r="F127" s="473"/>
      <c r="G127" s="474"/>
      <c r="H127" s="475"/>
      <c r="I127" s="476"/>
      <c r="J127" s="465"/>
      <c r="K127" s="465"/>
      <c r="L127" s="477"/>
      <c r="M127" s="467"/>
      <c r="N127" s="465"/>
      <c r="O127" s="465"/>
    </row>
    <row r="128" customFormat="false" ht="15" hidden="false" customHeight="false" outlineLevel="0" collapsed="false">
      <c r="A128" s="459" t="s">
        <v>94</v>
      </c>
      <c r="B128" s="463"/>
      <c r="C128" s="464"/>
      <c r="D128" s="463"/>
      <c r="E128" s="465"/>
      <c r="F128" s="469"/>
      <c r="G128" s="478"/>
      <c r="H128" s="479"/>
      <c r="I128" s="479"/>
      <c r="J128" s="465"/>
      <c r="K128" s="465"/>
      <c r="L128" s="466"/>
      <c r="M128" s="223"/>
    </row>
    <row r="129" customFormat="false" ht="15" hidden="false" customHeight="false" outlineLevel="0" collapsed="false">
      <c r="A129" s="459"/>
      <c r="B129" s="480"/>
      <c r="C129" s="480"/>
      <c r="D129" s="480"/>
      <c r="E129" s="480"/>
      <c r="F129" s="480"/>
      <c r="G129" s="480"/>
      <c r="H129" s="480"/>
      <c r="I129" s="480"/>
      <c r="J129" s="480"/>
      <c r="K129" s="480"/>
      <c r="L129" s="480"/>
      <c r="M129" s="480"/>
      <c r="N129" s="480"/>
      <c r="O129" s="480"/>
    </row>
    <row r="130" customFormat="false" ht="12" hidden="false" customHeight="true" outlineLevel="0" collapsed="false">
      <c r="C130" s="226"/>
      <c r="D130" s="226"/>
      <c r="E130" s="226"/>
      <c r="F130" s="226"/>
      <c r="K130" s="481"/>
      <c r="L130" s="241"/>
      <c r="M130" s="481"/>
    </row>
    <row r="131" customFormat="false" ht="15" hidden="false" customHeight="false" outlineLevel="0" collapsed="false">
      <c r="A131" s="445"/>
      <c r="B131" s="450"/>
      <c r="C131" s="450"/>
      <c r="D131" s="450"/>
      <c r="E131" s="450"/>
      <c r="F131" s="450"/>
      <c r="G131" s="450"/>
      <c r="H131" s="450"/>
      <c r="I131" s="450"/>
      <c r="J131" s="450"/>
      <c r="K131" s="450"/>
      <c r="L131" s="450"/>
      <c r="M131" s="450"/>
      <c r="N131" s="450"/>
      <c r="O131" s="450"/>
    </row>
    <row r="132" customFormat="false" ht="15" hidden="false" customHeight="false" outlineLevel="0" collapsed="false">
      <c r="A132" s="445"/>
      <c r="B132" s="450"/>
      <c r="C132" s="450"/>
      <c r="D132" s="450"/>
      <c r="E132" s="450"/>
      <c r="F132" s="450"/>
      <c r="G132" s="450"/>
      <c r="H132" s="450"/>
      <c r="I132" s="450"/>
      <c r="J132" s="450"/>
      <c r="K132" s="450"/>
      <c r="L132" s="450"/>
      <c r="M132" s="450"/>
      <c r="N132" s="450"/>
      <c r="O132" s="450"/>
    </row>
    <row r="133" customFormat="false" ht="15" hidden="false" customHeight="false" outlineLevel="0" collapsed="false">
      <c r="A133" s="445"/>
      <c r="B133" s="446"/>
      <c r="C133" s="446"/>
      <c r="D133" s="446"/>
      <c r="E133" s="446"/>
      <c r="F133" s="446"/>
      <c r="G133" s="446"/>
      <c r="H133" s="446"/>
      <c r="I133" s="446"/>
      <c r="J133" s="446"/>
      <c r="K133" s="446"/>
      <c r="L133" s="446"/>
      <c r="M133" s="446"/>
      <c r="N133" s="446"/>
      <c r="O133" s="446"/>
    </row>
    <row r="134" customFormat="false" ht="15" hidden="false" customHeight="false" outlineLevel="0" collapsed="false">
      <c r="A134" s="445"/>
      <c r="B134" s="450"/>
      <c r="C134" s="450"/>
      <c r="D134" s="450"/>
      <c r="E134" s="450"/>
      <c r="F134" s="450"/>
      <c r="G134" s="450"/>
      <c r="H134" s="450"/>
      <c r="I134" s="450"/>
      <c r="J134" s="450"/>
      <c r="K134" s="450"/>
      <c r="L134" s="450"/>
      <c r="M134" s="450"/>
      <c r="N134" s="450"/>
      <c r="O134" s="450"/>
    </row>
    <row r="143" customFormat="false" ht="15" hidden="false" customHeight="false" outlineLevel="0" collapsed="false">
      <c r="F143" s="2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0-31T21:13:47Z</cp:lastPrinted>
  <dcterms:modified xsi:type="dcterms:W3CDTF">2022-11-17T20:17:18Z</dcterms:modified>
  <cp:revision>0</cp:revision>
  <dc:subject/>
  <dc:title/>
</cp:coreProperties>
</file>