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65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2</definedName>
    <definedName function="false" hidden="false" localSheetId="6" name="_xlnm.Print_Area" vbProcedure="false">'Cuadro #7 '!$A$1:$R$10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32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GL49346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BZ$4176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59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7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CW71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GL25346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5</definedName>
    <definedName function="false" hidden="false" localSheetId="8" name="Cuadro09Datos" vbProcedure="false">'Cuadro #9'!$B$11:$O$12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6:$E$131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GL49253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0:$R$65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4]RESULTADOS!$A$86:$XFD$86</definedName>
    <definedName function="false" hidden="false" localSheetId="9" name="DRFP" vbProcedure="false">'[14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4]RESULTADOS!$A$82:$XFD$82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19]Q5!$A$1:$C$1048576,[19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1987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4]SUPUESTOS!$A$12:$XFD$12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4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715">
  <si>
    <t xml:space="preserve">Cuadro # 1 :</t>
  </si>
  <si>
    <t xml:space="preserve">Principales cuentas del BCN y el sistema financiero </t>
  </si>
  <si>
    <t xml:space="preserve">(saldo en millones de córdobas) al 10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</t>
  </si>
  <si>
    <t xml:space="preserve">07</t>
  </si>
  <si>
    <t xml:space="preserve">10</t>
  </si>
  <si>
    <t xml:space="preserve">Día</t>
  </si>
  <si>
    <t xml:space="preserve">II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octubre 2022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0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0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50 millón a Banco ATLÄNTIDA S.A.</t>
  </si>
  <si>
    <t xml:space="preserve">      Compra de divisas por US$ 0.07 millón a TELEDOLAR S.A.</t>
  </si>
  <si>
    <t xml:space="preserve">8/:  Cordobización de US$ 0.18 millón (MHCP-RE/BCIE-PSSASR-FISE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0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0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7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#,##0.0000000_);[RED]\(#,##0.0000000\)"/>
    <numFmt numFmtId="217" formatCode="###0.0000000\ ;[RED]\(#.0000000\)"/>
    <numFmt numFmtId="218" formatCode="#,##0.000000;[RED]#,##0.000000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0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0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7 2" xfId="53"/>
    <cellStyle name="Normal 4" xfId="54"/>
    <cellStyle name="Normal 5" xfId="55"/>
    <cellStyle name="Normal 5 2" xfId="56"/>
    <cellStyle name="Normal 5 4" xfId="57"/>
    <cellStyle name="Normal 6" xfId="58"/>
    <cellStyle name="Normal 6 2" xfId="59"/>
    <cellStyle name="Normal 6 2 2" xfId="60"/>
    <cellStyle name="Normal 6 2 3" xfId="61"/>
    <cellStyle name="Normal 7" xfId="62"/>
    <cellStyle name="Normal 74" xfId="63"/>
    <cellStyle name="Normal 8" xfId="64"/>
    <cellStyle name="Normal 9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11" activeCellId="0" sqref="L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true" hidden="false" outlineLevel="0" max="11" min="11" style="1" width="1.32"/>
    <col collapsed="false" customWidth="false" hidden="false" outlineLevel="0" max="16" min="12" style="1" width="11.55"/>
    <col collapsed="false" customWidth="true" hidden="false" outlineLevel="0" max="17" min="17" style="1" width="14.11"/>
    <col collapsed="false" customWidth="false" hidden="false" outlineLevel="0" max="257" min="18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9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5.09382383007</v>
      </c>
      <c r="I6" s="27" t="n">
        <v>2767.353348008</v>
      </c>
      <c r="J6" s="27" t="n">
        <v>2768.86385932791</v>
      </c>
      <c r="K6" s="27"/>
      <c r="L6" s="27" t="n">
        <v>1.51051131990926</v>
      </c>
      <c r="M6" s="27" t="n">
        <v>-6.22996450215533</v>
      </c>
      <c r="N6" s="27" t="n">
        <v>0.713744137162848</v>
      </c>
      <c r="O6" s="27" t="n">
        <v>0.713744137162848</v>
      </c>
      <c r="P6" s="27" t="n">
        <v>-55.7577591013855</v>
      </c>
      <c r="Q6" s="27" t="n">
        <v>237.994722382197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40.83429632005</v>
      </c>
      <c r="I7" s="27" t="n">
        <v>4157.03965036408</v>
      </c>
      <c r="J7" s="27" t="n">
        <v>4153.38158378023</v>
      </c>
      <c r="K7" s="27"/>
      <c r="L7" s="27" t="n">
        <v>-3.65806658385463</v>
      </c>
      <c r="M7" s="27" t="n">
        <v>12.5472874601764</v>
      </c>
      <c r="N7" s="27" t="n">
        <v>-32.345130378947</v>
      </c>
      <c r="O7" s="27" t="n">
        <v>-32.345130378947</v>
      </c>
      <c r="P7" s="27" t="n">
        <v>-125.045392301861</v>
      </c>
      <c r="Q7" s="27" t="n">
        <v>198.825380639667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7.685445000168</v>
      </c>
      <c r="I8" s="28" t="n">
        <v>-530.4796171624</v>
      </c>
      <c r="J8" s="28" t="n">
        <v>-522.7983719624</v>
      </c>
      <c r="K8" s="28"/>
      <c r="L8" s="28" t="n">
        <v>7.68124520000004</v>
      </c>
      <c r="M8" s="28" t="n">
        <v>44.8870730377679</v>
      </c>
      <c r="N8" s="28" t="n">
        <v>119.816620785949</v>
      </c>
      <c r="O8" s="28" t="n">
        <v>119.816620785949</v>
      </c>
      <c r="P8" s="28" t="n">
        <v>62.2259564704541</v>
      </c>
      <c r="Q8" s="28" t="n">
        <v>173.119662372616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421117489816</v>
      </c>
      <c r="I9" s="28" t="n">
        <v>-228.40845019368</v>
      </c>
      <c r="J9" s="28" t="n">
        <v>-228.421117489916</v>
      </c>
      <c r="K9" s="28"/>
      <c r="L9" s="28" t="n">
        <v>-0.012667296235918</v>
      </c>
      <c r="M9" s="28" t="n">
        <v>-9.92486093309708E-011</v>
      </c>
      <c r="N9" s="28" t="n">
        <v>-0.0934212698385011</v>
      </c>
      <c r="O9" s="28" t="n">
        <v>-0.0934212698385011</v>
      </c>
      <c r="P9" s="28" t="n">
        <v>-3.60763026997773</v>
      </c>
      <c r="Q9" s="28" t="n">
        <v>-9.53946863008622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552.858235</v>
      </c>
      <c r="J10" s="27" t="n">
        <v>-552.858235</v>
      </c>
      <c r="K10" s="27"/>
      <c r="L10" s="27" t="n">
        <v>0</v>
      </c>
      <c r="M10" s="27" t="n">
        <v>-59.174325</v>
      </c>
      <c r="N10" s="27" t="n">
        <v>-59.174325</v>
      </c>
      <c r="O10" s="27" t="n">
        <v>-59.174325</v>
      </c>
      <c r="P10" s="27" t="n">
        <v>-24.570693</v>
      </c>
      <c r="Q10" s="27" t="n">
        <v>-133.430852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75.5</v>
      </c>
      <c r="I11" s="27" t="n">
        <v>-77.5</v>
      </c>
      <c r="J11" s="27" t="n">
        <v>-80</v>
      </c>
      <c r="K11" s="27"/>
      <c r="L11" s="27" t="n">
        <v>-2.5</v>
      </c>
      <c r="M11" s="27" t="n">
        <v>-4.5</v>
      </c>
      <c r="N11" s="27" t="n">
        <v>-27.5</v>
      </c>
      <c r="O11" s="27" t="n">
        <v>-27.5</v>
      </c>
      <c r="P11" s="27" t="n">
        <v>34</v>
      </c>
      <c r="Q11" s="27" t="n">
        <v>7.5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4</v>
      </c>
      <c r="J12" s="28" t="n">
        <v>-0.44</v>
      </c>
      <c r="K12" s="28"/>
      <c r="L12" s="28" t="n">
        <v>0</v>
      </c>
      <c r="M12" s="28" t="n">
        <v>0.01</v>
      </c>
      <c r="N12" s="28" t="n">
        <v>0.01</v>
      </c>
      <c r="O12" s="28" t="n">
        <v>0.01</v>
      </c>
      <c r="P12" s="28" t="n">
        <v>1.24</v>
      </c>
      <c r="Q12" s="28" t="n">
        <v>1.52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198.83429632005</v>
      </c>
      <c r="I15" s="27" t="n">
        <v>4215.03965036408</v>
      </c>
      <c r="J15" s="27" t="n">
        <v>4211.38158378023</v>
      </c>
      <c r="K15" s="27"/>
      <c r="L15" s="27" t="n">
        <v>-3.65806658385463</v>
      </c>
      <c r="M15" s="27" t="n">
        <v>12.5472874601764</v>
      </c>
      <c r="N15" s="27" t="n">
        <v>-32.345130378947</v>
      </c>
      <c r="O15" s="27" t="n">
        <v>-32.345130378947</v>
      </c>
      <c r="P15" s="27" t="n">
        <v>-137.045392301861</v>
      </c>
      <c r="Q15" s="27" t="n">
        <v>164.825380639667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521.871926810411</v>
      </c>
      <c r="I16" s="27" t="n">
        <v>470.353338418058</v>
      </c>
      <c r="J16" s="27" t="n">
        <v>423.849267029251</v>
      </c>
      <c r="K16" s="27"/>
      <c r="L16" s="27" t="n">
        <v>-46.5040713888073</v>
      </c>
      <c r="M16" s="27" t="n">
        <v>-98.0226597811608</v>
      </c>
      <c r="N16" s="27" t="n">
        <v>-12.6748393627104</v>
      </c>
      <c r="O16" s="27" t="n">
        <v>-12.6748393627104</v>
      </c>
      <c r="P16" s="27" t="n">
        <v>-63.5999048426671</v>
      </c>
      <c r="Q16" s="27" t="n">
        <v>-129.008666205302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20.70622313046</v>
      </c>
      <c r="I17" s="28" t="n">
        <v>4685.39298878214</v>
      </c>
      <c r="J17" s="28" t="n">
        <v>4635.23085080948</v>
      </c>
      <c r="K17" s="28"/>
      <c r="L17" s="28" t="n">
        <v>-50.1621379726621</v>
      </c>
      <c r="M17" s="28" t="n">
        <v>-85.4753723209842</v>
      </c>
      <c r="N17" s="28" t="n">
        <v>-45.0199697416574</v>
      </c>
      <c r="O17" s="28" t="n">
        <v>-45.0199697416574</v>
      </c>
      <c r="P17" s="28" t="n">
        <v>-200.645297144528</v>
      </c>
      <c r="Q17" s="28" t="n">
        <v>35.816714434366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237.8384824312</v>
      </c>
      <c r="I19" s="28" t="n">
        <v>-42270.8096230212</v>
      </c>
      <c r="J19" s="28" t="n">
        <v>-42235.8898280812</v>
      </c>
      <c r="K19" s="28"/>
      <c r="L19" s="28" t="n">
        <v>34.9197949399968</v>
      </c>
      <c r="M19" s="28" t="n">
        <v>1.94865435000247</v>
      </c>
      <c r="N19" s="28" t="n">
        <v>-1126.14233382</v>
      </c>
      <c r="O19" s="28" t="n">
        <v>-1126.14233382</v>
      </c>
      <c r="P19" s="28" t="n">
        <v>3466.86231536974</v>
      </c>
      <c r="Q19" s="28" t="n">
        <v>-14521.1892161469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237.8384824312</v>
      </c>
      <c r="I20" s="28" t="n">
        <v>-42270.8096230212</v>
      </c>
      <c r="J20" s="28" t="n">
        <v>-42235.8898280812</v>
      </c>
      <c r="K20" s="28"/>
      <c r="L20" s="28" t="n">
        <v>34.9197949399968</v>
      </c>
      <c r="M20" s="28" t="n">
        <v>1.94865435000247</v>
      </c>
      <c r="N20" s="28" t="n">
        <v>-1126.14233382</v>
      </c>
      <c r="O20" s="28" t="n">
        <v>-1126.14233382</v>
      </c>
      <c r="P20" s="28" t="n">
        <v>3466.86231536974</v>
      </c>
      <c r="Q20" s="28" t="n">
        <v>-14521.1892161469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450.52324293</v>
      </c>
      <c r="I22" s="27" t="n">
        <v>-18823.9666931</v>
      </c>
      <c r="J22" s="27" t="n">
        <v>-18648.93457232</v>
      </c>
      <c r="K22" s="27"/>
      <c r="L22" s="27" t="n">
        <v>175.032120780001</v>
      </c>
      <c r="M22" s="27" t="n">
        <v>-198.411329389997</v>
      </c>
      <c r="N22" s="27" t="n">
        <v>-1345.58323749</v>
      </c>
      <c r="O22" s="27" t="n">
        <v>-1345.58323749</v>
      </c>
      <c r="P22" s="27" t="n">
        <v>8.66513115000271</v>
      </c>
      <c r="Q22" s="27" t="n">
        <v>-13299.22049142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289.08594084</v>
      </c>
      <c r="I23" s="28" t="n">
        <v>-20948.61363126</v>
      </c>
      <c r="J23" s="28" t="n">
        <v>-21088.7259571</v>
      </c>
      <c r="K23" s="28"/>
      <c r="L23" s="28" t="n">
        <v>-140.11232584</v>
      </c>
      <c r="M23" s="28" t="n">
        <v>200.35998374</v>
      </c>
      <c r="N23" s="28" t="n">
        <v>279.440903669998</v>
      </c>
      <c r="O23" s="28" t="n">
        <v>279.440903669998</v>
      </c>
      <c r="P23" s="28" t="n">
        <v>4258.98556612</v>
      </c>
      <c r="Q23" s="28" t="n">
        <v>498.498012960001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441.17915535584</v>
      </c>
      <c r="I29" s="27" t="n">
        <v>-3441.17915535584</v>
      </c>
      <c r="J29" s="27" t="n">
        <v>-3441.17915535584</v>
      </c>
      <c r="K29" s="27"/>
      <c r="L29" s="27" t="n">
        <v>0</v>
      </c>
      <c r="M29" s="27" t="n">
        <v>0</v>
      </c>
      <c r="N29" s="27" t="n">
        <v>-60</v>
      </c>
      <c r="O29" s="27" t="n">
        <v>-60</v>
      </c>
      <c r="P29" s="27" t="n">
        <v>-800.78838190026</v>
      </c>
      <c r="Q29" s="27" t="n">
        <v>-1720.46673768693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5.945910231208</v>
      </c>
      <c r="I34" s="27" t="n">
        <v>-164.728672291208</v>
      </c>
      <c r="J34" s="27" t="n">
        <v>-164.614025841208</v>
      </c>
      <c r="K34" s="27"/>
      <c r="L34" s="29" t="n">
        <v>0.114646450000009</v>
      </c>
      <c r="M34" s="27" t="n">
        <v>-8.66811561</v>
      </c>
      <c r="N34" s="27" t="n">
        <v>46.71017655</v>
      </c>
      <c r="O34" s="27" t="n">
        <v>46.71017655</v>
      </c>
      <c r="P34" s="27" t="n">
        <v>113.50363532</v>
      </c>
      <c r="Q34" s="27" t="n">
        <v>46.3396491400004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7110288742706</v>
      </c>
      <c r="I35" s="28" t="n">
        <v>41.7195785342706</v>
      </c>
      <c r="J35" s="28" t="n">
        <v>41.7195785342706</v>
      </c>
      <c r="K35" s="28"/>
      <c r="L35" s="28" t="n">
        <v>0</v>
      </c>
      <c r="M35" s="28" t="n">
        <v>0.0085496599999999</v>
      </c>
      <c r="N35" s="28" t="n">
        <v>0.156398070000009</v>
      </c>
      <c r="O35" s="28" t="n">
        <v>0.156398070000009</v>
      </c>
      <c r="P35" s="28" t="n">
        <v>-0.591067149999986</v>
      </c>
      <c r="Q35" s="28" t="n">
        <v>-3.72096249999995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38</v>
      </c>
      <c r="I36" s="28" t="n">
        <v>195.43709956</v>
      </c>
      <c r="J36" s="28" t="n">
        <v>195.43709908</v>
      </c>
      <c r="K36" s="28"/>
      <c r="L36" s="28" t="n">
        <v>-4.80000011293669E-007</v>
      </c>
      <c r="M36" s="28" t="n">
        <v>8.4620377</v>
      </c>
      <c r="N36" s="28" t="n">
        <v>-46.53796326</v>
      </c>
      <c r="O36" s="28" t="n">
        <v>-46.53796326</v>
      </c>
      <c r="P36" s="28" t="n">
        <v>-117.68190468</v>
      </c>
      <c r="Q36" s="28" t="n">
        <v>-53.2094641700004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6818777254789</v>
      </c>
      <c r="I37" s="27" t="n">
        <v>11.0111512654789</v>
      </c>
      <c r="J37" s="27" t="n">
        <v>10.8965052954789</v>
      </c>
      <c r="K37" s="27"/>
      <c r="L37" s="27" t="n">
        <v>-0.11464597</v>
      </c>
      <c r="M37" s="27" t="n">
        <v>0.214627569999999</v>
      </c>
      <c r="N37" s="27" t="n">
        <v>-0.0158152200000021</v>
      </c>
      <c r="O37" s="27" t="n">
        <v>-0.0158152200000021</v>
      </c>
      <c r="P37" s="27" t="n">
        <v>3.58720220999999</v>
      </c>
      <c r="Q37" s="27" t="n">
        <v>3.14885253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225.25070426</v>
      </c>
      <c r="I39" s="28" t="n">
        <v>8159.85199701</v>
      </c>
      <c r="J39" s="28" t="n">
        <v>8264.53791791</v>
      </c>
      <c r="K39" s="28"/>
      <c r="L39" s="28" t="n">
        <v>104.6859209</v>
      </c>
      <c r="M39" s="28" t="n">
        <v>39.2872136500009</v>
      </c>
      <c r="N39" s="28" t="n">
        <v>-2282.63725193</v>
      </c>
      <c r="O39" s="28" t="n">
        <v>-2282.63725193</v>
      </c>
      <c r="P39" s="28" t="n">
        <v>-298.606548129999</v>
      </c>
      <c r="Q39" s="28" t="n">
        <v>-2775.3553299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224.87190314</v>
      </c>
      <c r="I40" s="28" t="n">
        <v>8159.4731959</v>
      </c>
      <c r="J40" s="28" t="n">
        <v>8264.20677901</v>
      </c>
      <c r="K40" s="28"/>
      <c r="L40" s="28" t="n">
        <v>104.733583110001</v>
      </c>
      <c r="M40" s="28" t="n">
        <v>39.3348758700013</v>
      </c>
      <c r="N40" s="28" t="n">
        <v>-2211.02016171</v>
      </c>
      <c r="O40" s="28" t="n">
        <v>-2211.02016171</v>
      </c>
      <c r="P40" s="28" t="n">
        <v>-298.362063429999</v>
      </c>
      <c r="Q40" s="28" t="n">
        <v>-2775.22068951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7880111</v>
      </c>
      <c r="J41" s="27" t="n">
        <v>0.3311389</v>
      </c>
      <c r="K41" s="27"/>
      <c r="L41" s="27" t="n">
        <v>-0.04766221</v>
      </c>
      <c r="M41" s="27" t="n">
        <v>-0.04766222</v>
      </c>
      <c r="N41" s="27" t="n">
        <v>-71.61709022</v>
      </c>
      <c r="O41" s="27" t="n">
        <v>-71.61709022</v>
      </c>
      <c r="P41" s="27" t="n">
        <v>-0.2444847</v>
      </c>
      <c r="Q41" s="27" t="n">
        <v>-0.1346403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0587373009721</v>
      </c>
      <c r="I44" s="28" t="n">
        <v>14.9390002444261</v>
      </c>
      <c r="J44" s="28" t="n">
        <v>15.4564748907462</v>
      </c>
      <c r="K44" s="28"/>
      <c r="L44" s="28" t="n">
        <v>0.517474646320098</v>
      </c>
      <c r="M44" s="28" t="n">
        <v>0.397737589774041</v>
      </c>
      <c r="N44" s="28" t="n">
        <v>-3.72238801751952</v>
      </c>
      <c r="O44" s="28" t="n">
        <v>-3.72238801751952</v>
      </c>
      <c r="P44" s="28" t="n">
        <v>-1.26580689552506</v>
      </c>
      <c r="Q44" s="28" t="n">
        <v>-6.64719489350838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7624021306744</v>
      </c>
      <c r="I45" s="27" t="n">
        <v>14.7293419666936</v>
      </c>
      <c r="J45" s="27" t="n">
        <v>14.4199544920279</v>
      </c>
      <c r="K45" s="27"/>
      <c r="L45" s="27" t="n">
        <v>-0.309387474665703</v>
      </c>
      <c r="M45" s="27" t="n">
        <v>-1.3424476386465</v>
      </c>
      <c r="N45" s="27" t="n">
        <v>-3.42294781796104</v>
      </c>
      <c r="O45" s="27" t="n">
        <v>-3.42294781796104</v>
      </c>
      <c r="P45" s="27" t="n">
        <v>-2.08324618727422</v>
      </c>
      <c r="Q45" s="27" t="n">
        <v>-6.58296350741464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8258714270211</v>
      </c>
      <c r="I46" s="27" t="n">
        <v>17.2072561736079</v>
      </c>
      <c r="J46" s="27" t="n">
        <v>15.4564748907462</v>
      </c>
      <c r="K46" s="27"/>
      <c r="L46" s="27" t="n">
        <v>-1.75078128286172</v>
      </c>
      <c r="M46" s="27" t="n">
        <v>-2.36939653627494</v>
      </c>
      <c r="N46" s="27" t="n">
        <v>-3.54998410745745</v>
      </c>
      <c r="O46" s="27" t="n">
        <v>-3.54998410745745</v>
      </c>
      <c r="P46" s="27" t="n">
        <v>-1.71404986970383</v>
      </c>
      <c r="Q46" s="27" t="n">
        <v>-4.30585380629181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122010175299</v>
      </c>
      <c r="I47" s="28" t="n">
        <v>16.6092955591693</v>
      </c>
      <c r="J47" s="28" t="n">
        <v>14.4199544920279</v>
      </c>
      <c r="K47" s="28"/>
      <c r="L47" s="28" t="n">
        <v>-2.18934106714137</v>
      </c>
      <c r="M47" s="28" t="n">
        <v>-2.70205568327109</v>
      </c>
      <c r="N47" s="28" t="n">
        <v>-3.05548056553329</v>
      </c>
      <c r="O47" s="28" t="n">
        <v>-3.05548056553329</v>
      </c>
      <c r="P47" s="28" t="n">
        <v>-1.462245424931</v>
      </c>
      <c r="Q47" s="28" t="n">
        <v>-3.22875363963071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67.6678683073</v>
      </c>
      <c r="I50" s="27" t="n">
        <v>30940.8708043073</v>
      </c>
      <c r="J50" s="27" t="n">
        <v>31390.8708043073</v>
      </c>
      <c r="K50" s="27"/>
      <c r="L50" s="27" t="n">
        <v>450</v>
      </c>
      <c r="M50" s="27" t="n">
        <v>2123.202936</v>
      </c>
      <c r="N50" s="27" t="n">
        <v>3383.202936</v>
      </c>
      <c r="O50" s="27" t="n">
        <v>3383.202936</v>
      </c>
      <c r="P50" s="27" t="n">
        <v>4584.13814093226</v>
      </c>
      <c r="Q50" s="27" t="n">
        <v>11188.7492238482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6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2221.86</v>
      </c>
      <c r="J52" s="28" t="n">
        <v>2221.86</v>
      </c>
      <c r="K52" s="28"/>
      <c r="L52" s="28" t="n">
        <v>0</v>
      </c>
      <c r="M52" s="28" t="n">
        <v>831.86</v>
      </c>
      <c r="N52" s="28" t="n">
        <v>831.86</v>
      </c>
      <c r="O52" s="28" t="n">
        <v>831.86</v>
      </c>
      <c r="P52" s="28" t="n">
        <v>2221.86</v>
      </c>
      <c r="Q52" s="28" t="n">
        <v>2221.86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20005.35916</v>
      </c>
      <c r="J53" s="27" t="n">
        <v>20005.35916</v>
      </c>
      <c r="K53" s="27"/>
      <c r="L53" s="27" t="n">
        <v>0</v>
      </c>
      <c r="M53" s="27" t="n">
        <v>2141.70168</v>
      </c>
      <c r="N53" s="27" t="n">
        <v>2141.70168</v>
      </c>
      <c r="O53" s="27" t="n">
        <v>2141.70168</v>
      </c>
      <c r="P53" s="27" t="n">
        <v>956.574015031998</v>
      </c>
      <c r="Q53" s="27" t="n">
        <v>4887.887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2200</v>
      </c>
      <c r="J54" s="27" t="n">
        <v>2650</v>
      </c>
      <c r="K54" s="27"/>
      <c r="L54" s="27" t="n">
        <v>450</v>
      </c>
      <c r="M54" s="27" t="n">
        <v>-850</v>
      </c>
      <c r="N54" s="27" t="n">
        <v>350</v>
      </c>
      <c r="O54" s="27" t="n">
        <v>350</v>
      </c>
      <c r="P54" s="27" t="n">
        <v>650</v>
      </c>
      <c r="Q54" s="27" t="n">
        <v>265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441.17915535584</v>
      </c>
      <c r="I58" s="27" t="n">
        <v>3441.17915535584</v>
      </c>
      <c r="J58" s="27" t="n">
        <v>3441.17915535584</v>
      </c>
      <c r="K58" s="27"/>
      <c r="L58" s="27" t="n">
        <v>0</v>
      </c>
      <c r="M58" s="27" t="n">
        <v>0</v>
      </c>
      <c r="N58" s="27" t="n">
        <v>60</v>
      </c>
      <c r="O58" s="27" t="n">
        <v>60</v>
      </c>
      <c r="P58" s="27" t="n">
        <v>800.78838190026</v>
      </c>
      <c r="Q58" s="27" t="n">
        <v>1720.46673768693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0.89952</v>
      </c>
      <c r="J59" s="28" t="n">
        <v>40.89952</v>
      </c>
      <c r="K59" s="28"/>
      <c r="L59" s="28" t="n">
        <v>0</v>
      </c>
      <c r="M59" s="28" t="n">
        <v>-0.358743999999994</v>
      </c>
      <c r="N59" s="28" t="n">
        <v>-0.358743999999994</v>
      </c>
      <c r="O59" s="28" t="n">
        <v>-0.358743999999994</v>
      </c>
      <c r="P59" s="28" t="n">
        <v>-45.084256</v>
      </c>
      <c r="Q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30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517.675644633</v>
      </c>
      <c r="I61" s="27" t="n">
        <v>212839.791893867</v>
      </c>
      <c r="J61" s="27" t="n">
        <v>212141.140196078</v>
      </c>
      <c r="K61" s="27"/>
      <c r="L61" s="27" t="n">
        <v>-698.651697788824</v>
      </c>
      <c r="M61" s="27" t="n">
        <v>-1376.53544855441</v>
      </c>
      <c r="N61" s="27" t="n">
        <v>64.0846713578794</v>
      </c>
      <c r="O61" s="27" t="n">
        <v>64.0846713578794</v>
      </c>
      <c r="P61" s="27" t="n">
        <v>2591.16372656325</v>
      </c>
      <c r="Q61" s="27" t="n">
        <v>8793.45783743594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2774.58452686</v>
      </c>
      <c r="I62" s="27" t="n">
        <v>82071.95525053</v>
      </c>
      <c r="J62" s="27" t="n">
        <v>82190.34835183</v>
      </c>
      <c r="K62" s="27"/>
      <c r="L62" s="27" t="n">
        <v>118.393101300011</v>
      </c>
      <c r="M62" s="27" t="n">
        <v>-584.23617502999</v>
      </c>
      <c r="N62" s="27" t="n">
        <v>188.216039690014</v>
      </c>
      <c r="O62" s="27" t="n">
        <v>188.216039690014</v>
      </c>
      <c r="P62" s="27" t="n">
        <v>2112.84428569001</v>
      </c>
      <c r="Q62" s="27" t="n">
        <v>-1815.24235975998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625.35443059</v>
      </c>
      <c r="I63" s="28" t="n">
        <v>59777.04019003</v>
      </c>
      <c r="J63" s="28" t="n">
        <v>59993.99610044</v>
      </c>
      <c r="K63" s="28"/>
      <c r="L63" s="28" t="n">
        <v>216.955910409997</v>
      </c>
      <c r="M63" s="28" t="n">
        <v>-631.358330150004</v>
      </c>
      <c r="N63" s="28" t="n">
        <v>511.373461299998</v>
      </c>
      <c r="O63" s="28" t="n">
        <v>511.373461299998</v>
      </c>
      <c r="P63" s="28" t="n">
        <v>1695.51455599999</v>
      </c>
      <c r="Q63" s="28" t="n">
        <v>-3332.42537325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29995.86682372</v>
      </c>
      <c r="I64" s="28" t="n">
        <v>30067.54906223</v>
      </c>
      <c r="J64" s="28" t="n">
        <v>29743.29622611</v>
      </c>
      <c r="K64" s="28"/>
      <c r="L64" s="28" t="n">
        <v>-324.252836120002</v>
      </c>
      <c r="M64" s="28" t="n">
        <v>-252.57059761</v>
      </c>
      <c r="N64" s="28" t="n">
        <v>265.08505663</v>
      </c>
      <c r="O64" s="28" t="n">
        <v>265.08505663</v>
      </c>
      <c r="P64" s="28" t="n">
        <v>401.791583119993</v>
      </c>
      <c r="Q64" s="28" t="n">
        <v>-4954.41896849</v>
      </c>
    </row>
    <row r="65" customFormat="false" ht="15" hidden="false" customHeight="false" outlineLevel="0" collapsed="false">
      <c r="A65" s="30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629.48760687</v>
      </c>
      <c r="I65" s="27" t="n">
        <v>29709.4911278</v>
      </c>
      <c r="J65" s="27" t="n">
        <v>30250.69987433</v>
      </c>
      <c r="K65" s="27"/>
      <c r="L65" s="27" t="n">
        <v>541.208746530003</v>
      </c>
      <c r="M65" s="27" t="n">
        <v>-378.78773254</v>
      </c>
      <c r="N65" s="27" t="n">
        <v>246.288404670002</v>
      </c>
      <c r="O65" s="27" t="n">
        <v>246.288404670002</v>
      </c>
      <c r="P65" s="27" t="n">
        <v>1293.72297288</v>
      </c>
      <c r="Q65" s="27" t="n">
        <v>1621.99359524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49.23009627</v>
      </c>
      <c r="I66" s="27" t="n">
        <v>22294.9150605</v>
      </c>
      <c r="J66" s="27" t="n">
        <v>22196.35225139</v>
      </c>
      <c r="K66" s="27"/>
      <c r="L66" s="27" t="n">
        <v>-98.562809109997</v>
      </c>
      <c r="M66" s="27" t="n">
        <v>47.1221551200033</v>
      </c>
      <c r="N66" s="27" t="n">
        <v>-323.157421609998</v>
      </c>
      <c r="O66" s="27" t="n">
        <v>-323.157421609998</v>
      </c>
      <c r="P66" s="27" t="n">
        <v>417.329729690002</v>
      </c>
      <c r="Q66" s="27" t="n">
        <v>1517.18301349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17.95908673</v>
      </c>
      <c r="I67" s="28" t="n">
        <v>18963.34562791</v>
      </c>
      <c r="J67" s="28" t="n">
        <v>18869.6567566</v>
      </c>
      <c r="K67" s="28"/>
      <c r="L67" s="28" t="n">
        <v>-93.6888713099979</v>
      </c>
      <c r="M67" s="28" t="n">
        <v>51.6976698700018</v>
      </c>
      <c r="N67" s="28" t="n">
        <v>-323.579703519998</v>
      </c>
      <c r="O67" s="28" t="n">
        <v>-323.579703519998</v>
      </c>
      <c r="P67" s="28" t="n">
        <v>-121.790947900001</v>
      </c>
      <c r="Q67" s="28" t="n">
        <v>-294.881938099996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31.27100954</v>
      </c>
      <c r="I68" s="28" t="n">
        <v>3331.56943259</v>
      </c>
      <c r="J68" s="28" t="n">
        <v>3326.69549479</v>
      </c>
      <c r="K68" s="28"/>
      <c r="L68" s="28" t="n">
        <v>-4.87393780000002</v>
      </c>
      <c r="M68" s="28" t="n">
        <v>-4.57551475000037</v>
      </c>
      <c r="N68" s="28" t="n">
        <v>0.422281909998219</v>
      </c>
      <c r="O68" s="28" t="n">
        <v>0.422281909998219</v>
      </c>
      <c r="P68" s="28" t="n">
        <v>539.12067759</v>
      </c>
      <c r="Q68" s="28" t="n">
        <v>1812.06495159</v>
      </c>
    </row>
    <row r="69" customFormat="false" ht="15" hidden="false" customHeight="false" outlineLevel="0" collapsed="false">
      <c r="A69" s="30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743.091117773</v>
      </c>
      <c r="I69" s="27" t="n">
        <v>130767.836643337</v>
      </c>
      <c r="J69" s="27" t="n">
        <v>129950.791844248</v>
      </c>
      <c r="K69" s="27"/>
      <c r="L69" s="27" t="n">
        <v>-817.044799088821</v>
      </c>
      <c r="M69" s="27" t="n">
        <v>-792.299273524404</v>
      </c>
      <c r="N69" s="27" t="n">
        <v>-124.131368332135</v>
      </c>
      <c r="O69" s="27" t="n">
        <v>-124.131368332135</v>
      </c>
      <c r="P69" s="27" t="n">
        <v>478.319440873223</v>
      </c>
      <c r="Q69" s="27" t="n">
        <v>10608.7001971959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912.9689314674</v>
      </c>
      <c r="I70" s="27" t="n">
        <v>36767.5870193644</v>
      </c>
      <c r="J70" s="27" t="n">
        <v>36053.347078461</v>
      </c>
      <c r="K70" s="27"/>
      <c r="L70" s="27" t="n">
        <v>-714.239940903492</v>
      </c>
      <c r="M70" s="27" t="n">
        <v>-859.621853006429</v>
      </c>
      <c r="N70" s="27" t="n">
        <v>-211.61367489543</v>
      </c>
      <c r="O70" s="27" t="n">
        <v>-211.61367489543</v>
      </c>
      <c r="P70" s="27" t="n">
        <v>-1642.18491821425</v>
      </c>
      <c r="Q70" s="27" t="n">
        <v>2010.38703670845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44.8498698956</v>
      </c>
      <c r="I71" s="28" t="n">
        <v>61177.7677249569</v>
      </c>
      <c r="J71" s="28" t="n">
        <v>61057.7640874519</v>
      </c>
      <c r="K71" s="28"/>
      <c r="L71" s="28" t="n">
        <v>-120.003637504982</v>
      </c>
      <c r="M71" s="28" t="n">
        <v>12.9142175563466</v>
      </c>
      <c r="N71" s="28" t="n">
        <v>-63.056726099152</v>
      </c>
      <c r="O71" s="28" t="n">
        <v>-63.056726099152</v>
      </c>
      <c r="P71" s="28" t="n">
        <v>1324.35832595193</v>
      </c>
      <c r="Q71" s="28" t="n">
        <v>6330.00723885194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85.2723164099</v>
      </c>
      <c r="I72" s="28" t="n">
        <v>32822.4818990159</v>
      </c>
      <c r="J72" s="28" t="n">
        <v>32839.6806783355</v>
      </c>
      <c r="K72" s="28"/>
      <c r="L72" s="28" t="n">
        <v>17.1987793196531</v>
      </c>
      <c r="M72" s="28" t="n">
        <v>54.4083619256853</v>
      </c>
      <c r="N72" s="28" t="n">
        <v>150.539032662458</v>
      </c>
      <c r="O72" s="28" t="n">
        <v>150.539032662458</v>
      </c>
      <c r="P72" s="28" t="n">
        <v>796.146033135541</v>
      </c>
      <c r="Q72" s="28" t="n">
        <v>2268.3059216355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-79.4561004287752</v>
      </c>
      <c r="Q74" s="27" t="n">
        <v>4825.198298681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-54.5205583552288</v>
      </c>
      <c r="Q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40"/>
      <c r="O81" s="39"/>
      <c r="P81" s="39"/>
      <c r="Q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  <c r="P82" s="39"/>
      <c r="Q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  <c r="P83" s="39"/>
      <c r="Q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  <c r="P84" s="39"/>
      <c r="Q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  <c r="P85" s="39"/>
      <c r="Q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4"/>
      <c r="O86" s="45"/>
      <c r="P86" s="45"/>
      <c r="Q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39"/>
      <c r="O87" s="47"/>
      <c r="P87" s="47"/>
      <c r="Q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  <c r="Q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  <c r="Q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  <c r="Q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  <c r="Q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  <c r="Q94" s="39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K28" activeCellId="8" sqref="K7 K19 K21 K22 K23 K24 K25 K26 K28"/>
    </sheetView>
  </sheetViews>
  <sheetFormatPr defaultColWidth="12.2109375" defaultRowHeight="15" zeroHeight="false" outlineLevelRow="0" outlineLevelCol="0"/>
  <cols>
    <col collapsed="false" customWidth="true" hidden="false" outlineLevel="0" max="1" min="1" style="189" width="18.88"/>
    <col collapsed="false" customWidth="true" hidden="false" outlineLevel="0" max="2" min="2" style="189" width="14.99"/>
    <col collapsed="false" customWidth="false" hidden="false" outlineLevel="0" max="3" min="3" style="189" width="12.21"/>
    <col collapsed="false" customWidth="true" hidden="false" outlineLevel="0" max="4" min="4" style="189" width="14.55"/>
    <col collapsed="false" customWidth="true" hidden="false" outlineLevel="0" max="5" min="5" style="189" width="1.1"/>
    <col collapsed="false" customWidth="true" hidden="false" outlineLevel="0" max="6" min="6" style="189" width="12.32"/>
    <col collapsed="false" customWidth="true" hidden="false" outlineLevel="0" max="7" min="7" style="189" width="12.55"/>
    <col collapsed="false" customWidth="true" hidden="false" outlineLevel="0" max="8" min="8" style="189" width="12.11"/>
    <col collapsed="false" customWidth="true" hidden="false" outlineLevel="0" max="9" min="9" style="189" width="1.1"/>
    <col collapsed="false" customWidth="true" hidden="false" outlineLevel="0" max="10" min="10" style="189" width="16.99"/>
    <col collapsed="false" customWidth="true" hidden="false" outlineLevel="0" max="11" min="11" style="189" width="15.11"/>
    <col collapsed="false" customWidth="true" hidden="false" outlineLevel="0" max="12" min="12" style="189" width="14.32"/>
    <col collapsed="false" customWidth="true" hidden="false" outlineLevel="0" max="13" min="13" style="189" width="0.55"/>
    <col collapsed="false" customWidth="true" hidden="false" outlineLevel="0" max="14" min="14" style="189" width="12.32"/>
    <col collapsed="false" customWidth="true" hidden="false" outlineLevel="0" max="15" min="15" style="189" width="12.55"/>
    <col collapsed="false" customWidth="true" hidden="false" outlineLevel="0" max="16" min="16" style="189" width="0.77"/>
    <col collapsed="false" customWidth="true" hidden="false" outlineLevel="0" max="17" min="17" style="189" width="12.55"/>
    <col collapsed="false" customWidth="true" hidden="false" outlineLevel="0" max="18" min="18" style="189" width="16.65"/>
    <col collapsed="false" customWidth="true" hidden="false" outlineLevel="0" max="253" min="19" style="189" width="11.55"/>
    <col collapsed="false" customWidth="true" hidden="false" outlineLevel="0" max="254" min="254" style="189" width="18.88"/>
    <col collapsed="false" customWidth="true" hidden="false" outlineLevel="0" max="255" min="255" style="189" width="14.99"/>
    <col collapsed="false" customWidth="false" hidden="false" outlineLevel="0" max="257" min="256" style="189" width="12.21"/>
  </cols>
  <sheetData>
    <row r="1" customFormat="false" ht="25.5" hidden="false" customHeight="true" outlineLevel="0" collapsed="false">
      <c r="A1" s="190" t="s">
        <v>650</v>
      </c>
      <c r="B1" s="239"/>
    </row>
    <row r="2" customFormat="false" ht="18" hidden="false" customHeight="false" outlineLevel="0" collapsed="false">
      <c r="A2" s="485" t="s">
        <v>651</v>
      </c>
      <c r="N2" s="218"/>
    </row>
    <row r="3" customFormat="false" ht="21.75" hidden="false" customHeight="true" outlineLevel="0" collapsed="false">
      <c r="A3" s="486" t="s">
        <v>652</v>
      </c>
      <c r="F3" s="486"/>
      <c r="G3" s="486"/>
    </row>
    <row r="4" customFormat="false" ht="15" hidden="false" customHeight="false" outlineLevel="0" collapsed="false">
      <c r="A4" s="487"/>
      <c r="B4" s="488" t="s">
        <v>653</v>
      </c>
      <c r="C4" s="488"/>
      <c r="D4" s="488"/>
      <c r="E4" s="488"/>
      <c r="F4" s="489" t="s">
        <v>654</v>
      </c>
      <c r="G4" s="489"/>
      <c r="H4" s="489"/>
      <c r="I4" s="490"/>
      <c r="J4" s="489" t="s">
        <v>655</v>
      </c>
      <c r="K4" s="489"/>
      <c r="L4" s="489"/>
      <c r="M4" s="490"/>
      <c r="N4" s="489" t="s">
        <v>656</v>
      </c>
      <c r="O4" s="489"/>
      <c r="P4" s="489"/>
      <c r="Q4" s="489"/>
      <c r="R4" s="489"/>
    </row>
    <row r="5" customFormat="false" ht="15" hidden="false" customHeight="false" outlineLevel="0" collapsed="false">
      <c r="A5" s="491" t="s">
        <v>424</v>
      </c>
      <c r="B5" s="492" t="s">
        <v>657</v>
      </c>
      <c r="C5" s="493" t="s">
        <v>658</v>
      </c>
      <c r="D5" s="493"/>
      <c r="E5" s="494"/>
      <c r="F5" s="495" t="s">
        <v>659</v>
      </c>
      <c r="G5" s="495" t="s">
        <v>660</v>
      </c>
      <c r="H5" s="495" t="s">
        <v>661</v>
      </c>
      <c r="I5" s="496"/>
      <c r="J5" s="497" t="s">
        <v>662</v>
      </c>
      <c r="K5" s="497"/>
      <c r="L5" s="496" t="s">
        <v>663</v>
      </c>
      <c r="M5" s="496"/>
      <c r="N5" s="497" t="s">
        <v>664</v>
      </c>
      <c r="O5" s="497"/>
      <c r="P5" s="496"/>
      <c r="Q5" s="497" t="s">
        <v>665</v>
      </c>
      <c r="R5" s="497"/>
    </row>
    <row r="6" customFormat="false" ht="15.75" hidden="false" customHeight="false" outlineLevel="0" collapsed="false">
      <c r="A6" s="498"/>
      <c r="B6" s="492"/>
      <c r="C6" s="499" t="s">
        <v>666</v>
      </c>
      <c r="D6" s="499" t="s">
        <v>667</v>
      </c>
      <c r="E6" s="500"/>
      <c r="F6" s="495"/>
      <c r="G6" s="495"/>
      <c r="H6" s="495"/>
      <c r="I6" s="501"/>
      <c r="J6" s="500" t="s">
        <v>659</v>
      </c>
      <c r="K6" s="500" t="s">
        <v>660</v>
      </c>
      <c r="L6" s="500" t="s">
        <v>668</v>
      </c>
      <c r="M6" s="500"/>
      <c r="N6" s="500" t="s">
        <v>669</v>
      </c>
      <c r="O6" s="500" t="s">
        <v>670</v>
      </c>
      <c r="P6" s="500"/>
      <c r="Q6" s="500" t="s">
        <v>669</v>
      </c>
      <c r="R6" s="500" t="s">
        <v>670</v>
      </c>
    </row>
    <row r="7" s="484" customFormat="true" ht="15" hidden="false" customHeight="false" outlineLevel="0" collapsed="false">
      <c r="A7" s="502" t="s">
        <v>671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17" t="n">
        <v>2713.7994</v>
      </c>
      <c r="K7" s="217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</row>
    <row r="8" s="484" customFormat="true" ht="15" hidden="false" customHeight="false" outlineLevel="0" collapsed="false">
      <c r="A8" s="502" t="s">
        <v>440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17" t="n">
        <v>2914.3916</v>
      </c>
      <c r="K8" s="217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</row>
    <row r="9" s="484" customFormat="true" ht="15" hidden="false" customHeight="false" outlineLevel="0" collapsed="false">
      <c r="A9" s="507" t="s">
        <v>672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13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484" customFormat="true" ht="15" hidden="false" customHeight="false" outlineLevel="0" collapsed="false">
      <c r="A10" s="507" t="s">
        <v>442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13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484" customFormat="true" ht="15" hidden="false" customHeight="false" outlineLevel="0" collapsed="false">
      <c r="A11" s="502" t="s">
        <v>443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17" t="n">
        <v>3891.771048</v>
      </c>
      <c r="K11" s="217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</row>
    <row r="12" s="484" customFormat="true" ht="15" hidden="false" customHeight="false" outlineLevel="0" collapsed="false">
      <c r="A12" s="502" t="s">
        <v>444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17" t="n">
        <v>3507.20957</v>
      </c>
      <c r="K12" s="217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</row>
    <row r="13" s="484" customFormat="true" ht="15.75" hidden="false" customHeight="true" outlineLevel="0" collapsed="false">
      <c r="A13" s="507" t="s">
        <v>445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13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484" customFormat="true" ht="15.75" hidden="false" customHeight="true" outlineLevel="0" collapsed="false">
      <c r="A14" s="507" t="s">
        <v>446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13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484" customFormat="true" ht="15" hidden="false" customHeight="false" outlineLevel="0" collapsed="false">
      <c r="A15" s="502" t="s">
        <v>447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1"/>
      <c r="J15" s="506" t="n">
        <v>4956.733354</v>
      </c>
      <c r="K15" s="217" t="n">
        <v>-5056.0396549</v>
      </c>
      <c r="L15" s="506" t="n">
        <v>60.5</v>
      </c>
      <c r="M15" s="512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</row>
    <row r="16" s="484" customFormat="true" ht="15" hidden="false" customHeight="true" outlineLevel="0" collapsed="false">
      <c r="A16" s="502" t="s">
        <v>448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1"/>
      <c r="J16" s="506" t="n">
        <v>5162.18201</v>
      </c>
      <c r="K16" s="217" t="n">
        <v>-5242.43024</v>
      </c>
      <c r="L16" s="506" t="n">
        <v>139.1</v>
      </c>
      <c r="M16" s="512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</row>
    <row r="17" s="484" customFormat="true" ht="15" hidden="false" customHeight="true" outlineLevel="0" collapsed="false">
      <c r="A17" s="507" t="s">
        <v>449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13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484" customFormat="true" ht="15" hidden="false" customHeight="true" outlineLevel="0" collapsed="false">
      <c r="A18" s="507" t="s">
        <v>450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13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484" customFormat="true" ht="15" hidden="false" customHeight="true" outlineLevel="0" collapsed="false">
      <c r="A19" s="293" t="s">
        <v>451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4" t="n">
        <v>5795.95306749325</v>
      </c>
      <c r="K19" s="217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484" customFormat="true" ht="15" hidden="false" customHeight="true" outlineLevel="0" collapsed="false">
      <c r="A20" s="293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4" t="n">
        <v>6157.52866134921</v>
      </c>
      <c r="K20" s="217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/>
      <c r="Q20" s="515" t="n">
        <v>-45.8009260485671</v>
      </c>
      <c r="R20" s="515" t="n">
        <v>-165.811462396706</v>
      </c>
    </row>
    <row r="21" s="484" customFormat="true" ht="15" hidden="false" customHeight="true" outlineLevel="0" collapsed="false">
      <c r="A21" s="293" t="s">
        <v>3</v>
      </c>
      <c r="B21" s="513" t="n">
        <v>32.3305</v>
      </c>
      <c r="C21" s="513" t="n">
        <v>32.401991778393</v>
      </c>
      <c r="D21" s="513" t="n">
        <v>33.0930758904329</v>
      </c>
      <c r="E21" s="513"/>
      <c r="F21" s="504" t="n">
        <v>0.260560553982057</v>
      </c>
      <c r="G21" s="504" t="n">
        <v>0.995851151554183</v>
      </c>
      <c r="H21" s="504" t="n">
        <v>0.62820585276812</v>
      </c>
      <c r="I21" s="504" t="n">
        <v>1.88461755830436</v>
      </c>
      <c r="J21" s="514" t="n">
        <v>6068.2887514963</v>
      </c>
      <c r="K21" s="217" t="n">
        <v>-6505.54509092341</v>
      </c>
      <c r="L21" s="515" t="n">
        <v>736.415518886806</v>
      </c>
      <c r="M21" s="515"/>
      <c r="N21" s="515" t="n">
        <v>200</v>
      </c>
      <c r="O21" s="515" t="n">
        <v>0</v>
      </c>
      <c r="P21" s="515"/>
      <c r="Q21" s="515" t="n">
        <v>-48.0585424983455</v>
      </c>
      <c r="R21" s="515" t="n">
        <v>-192.086093194784</v>
      </c>
    </row>
    <row r="22" s="484" customFormat="true" ht="15" hidden="false" customHeight="true" outlineLevel="0" collapsed="false">
      <c r="A22" s="293" t="s">
        <v>4</v>
      </c>
      <c r="B22" s="503" t="n">
        <v>33.8381</v>
      </c>
      <c r="C22" s="516" t="n">
        <v>33.5454308983098</v>
      </c>
      <c r="D22" s="516" t="n">
        <v>33.9007913808989</v>
      </c>
      <c r="E22" s="513"/>
      <c r="F22" s="504" t="n">
        <v>-0.0397249223552219</v>
      </c>
      <c r="G22" s="504" t="n">
        <v>0.918530366317962</v>
      </c>
      <c r="H22" s="504" t="n">
        <v>0.43940272198137</v>
      </c>
      <c r="I22" s="504"/>
      <c r="J22" s="514" t="n">
        <v>5555.51645258534</v>
      </c>
      <c r="K22" s="217" t="n">
        <v>-5425.51891864362</v>
      </c>
      <c r="L22" s="515" t="n">
        <v>-70.7884236000252</v>
      </c>
      <c r="M22" s="515"/>
      <c r="N22" s="515" t="n">
        <v>0</v>
      </c>
      <c r="O22" s="515" t="n">
        <v>0</v>
      </c>
      <c r="P22" s="515"/>
      <c r="Q22" s="515" t="n">
        <v>-92.5002691458887</v>
      </c>
      <c r="R22" s="515" t="n">
        <v>-227.972159487907</v>
      </c>
    </row>
    <row r="23" s="484" customFormat="true" ht="15" hidden="false" customHeight="true" outlineLevel="0" collapsed="false">
      <c r="A23" s="293" t="s">
        <v>5</v>
      </c>
      <c r="B23" s="513" t="n">
        <v>34.8245</v>
      </c>
      <c r="C23" s="513" t="n">
        <v>34.5645002581806</v>
      </c>
      <c r="D23" s="513" t="n">
        <v>35.5006623087272</v>
      </c>
      <c r="E23" s="513"/>
      <c r="F23" s="504" t="n">
        <v>-0.2128459300513</v>
      </c>
      <c r="G23" s="504" t="n">
        <v>0.696030117815304</v>
      </c>
      <c r="H23" s="504" t="n">
        <v>0.241592093882002</v>
      </c>
      <c r="I23" s="504"/>
      <c r="J23" s="514" t="n">
        <v>5289.92539729279</v>
      </c>
      <c r="K23" s="217" t="n">
        <v>-5242.29048787306</v>
      </c>
      <c r="L23" s="515" t="n">
        <v>-86.8595416</v>
      </c>
      <c r="M23" s="515"/>
      <c r="N23" s="515" t="n">
        <v>0</v>
      </c>
      <c r="O23" s="515" t="n">
        <v>0</v>
      </c>
      <c r="P23" s="515"/>
      <c r="Q23" s="515" t="n">
        <v>-89.544626956761</v>
      </c>
      <c r="R23" s="515" t="n">
        <v>-256.90609880835</v>
      </c>
    </row>
    <row r="24" s="484" customFormat="true" ht="18" hidden="false" customHeight="true" outlineLevel="0" collapsed="false">
      <c r="A24" s="517"/>
      <c r="B24" s="503"/>
      <c r="C24" s="516"/>
      <c r="D24" s="516"/>
      <c r="E24" s="516"/>
      <c r="F24" s="518"/>
      <c r="G24" s="506"/>
      <c r="H24" s="506"/>
      <c r="I24" s="516"/>
      <c r="J24" s="506"/>
      <c r="K24" s="506"/>
      <c r="L24" s="518"/>
      <c r="M24" s="506"/>
      <c r="N24" s="506"/>
      <c r="O24" s="506"/>
      <c r="P24" s="506"/>
      <c r="Q24" s="506"/>
      <c r="R24" s="506"/>
    </row>
    <row r="25" s="484" customFormat="true" ht="18" hidden="false" customHeight="true" outlineLevel="0" collapsed="false">
      <c r="A25" s="519" t="s">
        <v>673</v>
      </c>
      <c r="B25" s="520"/>
      <c r="C25" s="520"/>
      <c r="D25" s="520"/>
      <c r="E25" s="520"/>
      <c r="F25" s="521" t="n">
        <v>-0.376447043436842</v>
      </c>
      <c r="G25" s="521" t="n">
        <v>0.534942655165238</v>
      </c>
      <c r="H25" s="521" t="n">
        <v>0.0792478058641985</v>
      </c>
      <c r="I25" s="522"/>
      <c r="J25" s="523" t="n">
        <v>6397.72378809658</v>
      </c>
      <c r="K25" s="523" t="n">
        <v>-6192.64397299243</v>
      </c>
      <c r="L25" s="523" t="n">
        <v>-167.73624254</v>
      </c>
      <c r="M25" s="523"/>
      <c r="N25" s="523" t="n">
        <v>0</v>
      </c>
      <c r="O25" s="523" t="n">
        <v>0</v>
      </c>
      <c r="P25" s="523"/>
      <c r="Q25" s="523" t="n">
        <v>-84.0181891649241</v>
      </c>
      <c r="R25" s="523" t="n">
        <v>-286.884528833976</v>
      </c>
    </row>
    <row r="26" s="484" customFormat="true" ht="18" hidden="false" customHeight="true" outlineLevel="0" collapsed="false">
      <c r="A26" s="524" t="s">
        <v>453</v>
      </c>
      <c r="B26" s="508" t="n">
        <v>34.8831</v>
      </c>
      <c r="C26" s="525" t="n">
        <v>34.713931008374</v>
      </c>
      <c r="D26" s="525" t="n">
        <v>35.1406424436382</v>
      </c>
      <c r="E26" s="526"/>
      <c r="F26" s="509" t="n">
        <v>-0.224478567766267</v>
      </c>
      <c r="G26" s="509" t="n">
        <v>0.930359760386105</v>
      </c>
      <c r="H26" s="509" t="n">
        <v>0.352940596309919</v>
      </c>
      <c r="I26" s="527"/>
      <c r="J26" s="510" t="n">
        <v>484.775815361191</v>
      </c>
      <c r="K26" s="510" t="n">
        <v>-453.933590737502</v>
      </c>
      <c r="L26" s="528" t="n">
        <v>0</v>
      </c>
      <c r="M26" s="528"/>
      <c r="N26" s="528" t="n">
        <v>0</v>
      </c>
      <c r="O26" s="528" t="n">
        <v>0</v>
      </c>
      <c r="P26" s="528"/>
      <c r="Q26" s="528" t="n">
        <v>-7.750651</v>
      </c>
      <c r="R26" s="528" t="n">
        <v>-17.3747134219662</v>
      </c>
      <c r="S26" s="529"/>
      <c r="T26" s="529"/>
      <c r="U26" s="529"/>
      <c r="V26" s="529"/>
      <c r="W26" s="529"/>
    </row>
    <row r="27" s="484" customFormat="true" ht="18" hidden="false" customHeight="true" outlineLevel="0" collapsed="false">
      <c r="A27" s="524" t="s">
        <v>454</v>
      </c>
      <c r="B27" s="508" t="n">
        <v>34.9361</v>
      </c>
      <c r="C27" s="525" t="n">
        <v>34.7250011290592</v>
      </c>
      <c r="D27" s="525" t="n">
        <v>35.1701200826462</v>
      </c>
      <c r="E27" s="525"/>
      <c r="F27" s="530" t="n">
        <v>-0.306511150838444</v>
      </c>
      <c r="G27" s="530" t="n">
        <v>0.788078252568893</v>
      </c>
      <c r="H27" s="530" t="n">
        <v>0.240783550865225</v>
      </c>
      <c r="I27" s="525"/>
      <c r="J27" s="510" t="n">
        <v>522.523020456997</v>
      </c>
      <c r="K27" s="510" t="n">
        <v>-441.170771451319</v>
      </c>
      <c r="L27" s="510" t="n">
        <v>-6.4</v>
      </c>
      <c r="M27" s="510"/>
      <c r="N27" s="510" t="n">
        <v>0</v>
      </c>
      <c r="O27" s="510" t="n">
        <v>0</v>
      </c>
      <c r="P27" s="510"/>
      <c r="Q27" s="510" t="n">
        <v>-5.48278993</v>
      </c>
      <c r="R27" s="510" t="n">
        <v>-27.5168815280278</v>
      </c>
      <c r="S27" s="529"/>
      <c r="T27" s="529"/>
      <c r="U27" s="529"/>
      <c r="V27" s="529"/>
      <c r="W27" s="529"/>
    </row>
    <row r="28" s="484" customFormat="true" ht="18" hidden="false" customHeight="true" outlineLevel="0" collapsed="false">
      <c r="A28" s="531" t="s">
        <v>455</v>
      </c>
      <c r="B28" s="503" t="n">
        <v>34.9949</v>
      </c>
      <c r="C28" s="503" t="n">
        <v>34.8501727092919</v>
      </c>
      <c r="D28" s="503" t="n">
        <v>35.1324212405937</v>
      </c>
      <c r="E28" s="513"/>
      <c r="F28" s="504" t="n">
        <v>-0.419898534788576</v>
      </c>
      <c r="G28" s="504" t="n">
        <v>0.448126307796991</v>
      </c>
      <c r="H28" s="504" t="n">
        <v>0.0141138865042076</v>
      </c>
      <c r="I28" s="532"/>
      <c r="J28" s="506" t="n">
        <v>546.492345224183</v>
      </c>
      <c r="K28" s="506" t="n">
        <v>-541.016488072257</v>
      </c>
      <c r="L28" s="506" t="n">
        <v>-59.81</v>
      </c>
      <c r="M28" s="506"/>
      <c r="N28" s="506" t="n">
        <v>0</v>
      </c>
      <c r="O28" s="506" t="n">
        <v>0</v>
      </c>
      <c r="P28" s="506"/>
      <c r="Q28" s="506" t="n">
        <v>-2.20977119</v>
      </c>
      <c r="R28" s="506" t="n">
        <v>-16.8659818369821</v>
      </c>
      <c r="S28" s="529"/>
      <c r="T28" s="529"/>
      <c r="U28" s="529"/>
      <c r="V28" s="529"/>
      <c r="W28" s="529"/>
    </row>
    <row r="29" s="484" customFormat="true" ht="18" hidden="false" customHeight="true" outlineLevel="0" collapsed="false">
      <c r="A29" s="531" t="s">
        <v>456</v>
      </c>
      <c r="B29" s="503" t="n">
        <v>35.0519</v>
      </c>
      <c r="C29" s="503" t="n">
        <v>34.8898876679894</v>
      </c>
      <c r="D29" s="503" t="n">
        <v>35.1946448609279</v>
      </c>
      <c r="E29" s="513"/>
      <c r="F29" s="504" t="n">
        <v>-0.438629129427136</v>
      </c>
      <c r="G29" s="504" t="n">
        <v>0.336945078391408</v>
      </c>
      <c r="H29" s="504" t="n">
        <v>-0.050842025517864</v>
      </c>
      <c r="I29" s="532"/>
      <c r="J29" s="506" t="n">
        <v>451.529881421478</v>
      </c>
      <c r="K29" s="506" t="n">
        <v>-456.977992856405</v>
      </c>
      <c r="L29" s="506" t="n">
        <v>-16.1</v>
      </c>
      <c r="M29" s="506"/>
      <c r="N29" s="506" t="n">
        <v>0</v>
      </c>
      <c r="O29" s="506" t="n">
        <v>0</v>
      </c>
      <c r="P29" s="506"/>
      <c r="Q29" s="506" t="n">
        <v>-7.0643803858887</v>
      </c>
      <c r="R29" s="506" t="n">
        <v>-18.80773602</v>
      </c>
      <c r="S29" s="529"/>
      <c r="T29" s="529"/>
      <c r="U29" s="529"/>
      <c r="V29" s="529"/>
      <c r="W29" s="529"/>
    </row>
    <row r="30" s="484" customFormat="true" ht="18" hidden="false" customHeight="true" outlineLevel="0" collapsed="false">
      <c r="A30" s="524" t="s">
        <v>457</v>
      </c>
      <c r="B30" s="508" t="n">
        <v>35.1109</v>
      </c>
      <c r="C30" s="525" t="n">
        <v>34.9747463995893</v>
      </c>
      <c r="D30" s="525" t="n">
        <v>35.2203093717673</v>
      </c>
      <c r="E30" s="526"/>
      <c r="F30" s="509" t="n">
        <v>-0.452654736569683</v>
      </c>
      <c r="G30" s="509" t="n">
        <v>0.294749468663079</v>
      </c>
      <c r="H30" s="509" t="n">
        <v>-0.0789526339533019</v>
      </c>
      <c r="I30" s="527"/>
      <c r="J30" s="510" t="n">
        <v>475.211643973763</v>
      </c>
      <c r="K30" s="510" t="n">
        <v>-461.631011331315</v>
      </c>
      <c r="L30" s="528" t="n">
        <v>-1.5</v>
      </c>
      <c r="M30" s="528"/>
      <c r="N30" s="528" t="n">
        <v>0</v>
      </c>
      <c r="O30" s="528" t="n">
        <v>0</v>
      </c>
      <c r="P30" s="528"/>
      <c r="Q30" s="528" t="n">
        <v>-5.46739479</v>
      </c>
      <c r="R30" s="528" t="n">
        <v>-24.24931513</v>
      </c>
      <c r="S30" s="529"/>
      <c r="T30" s="529"/>
      <c r="U30" s="529"/>
      <c r="V30" s="529"/>
      <c r="W30" s="529"/>
    </row>
    <row r="31" s="484" customFormat="true" ht="18" hidden="false" customHeight="true" outlineLevel="0" collapsed="false">
      <c r="A31" s="524" t="s">
        <v>458</v>
      </c>
      <c r="B31" s="508" t="n">
        <v>35.1681</v>
      </c>
      <c r="C31" s="525" t="n">
        <v>34.9962424459499</v>
      </c>
      <c r="D31" s="525" t="n">
        <v>35.2813683467326</v>
      </c>
      <c r="E31" s="525"/>
      <c r="F31" s="530" t="n">
        <v>-0.456201072760904</v>
      </c>
      <c r="G31" s="530" t="n">
        <v>0.308043617072492</v>
      </c>
      <c r="H31" s="530" t="n">
        <v>-0.0740787278442063</v>
      </c>
      <c r="I31" s="525"/>
      <c r="J31" s="510" t="n">
        <v>498.982189323355</v>
      </c>
      <c r="K31" s="510" t="n">
        <v>-514.658325356511</v>
      </c>
      <c r="L31" s="510" t="n">
        <v>-0.2</v>
      </c>
      <c r="M31" s="510"/>
      <c r="N31" s="510" t="n">
        <v>0</v>
      </c>
      <c r="O31" s="510" t="n">
        <v>0</v>
      </c>
      <c r="P31" s="510"/>
      <c r="Q31" s="510" t="n">
        <v>-13.67990411</v>
      </c>
      <c r="R31" s="510" t="n">
        <v>-35.6028971</v>
      </c>
      <c r="S31" s="529"/>
      <c r="T31" s="529"/>
      <c r="U31" s="529"/>
      <c r="V31" s="529"/>
      <c r="W31" s="529"/>
    </row>
    <row r="32" s="484" customFormat="true" ht="18" hidden="false" customHeight="true" outlineLevel="0" collapsed="false">
      <c r="A32" s="531" t="s">
        <v>459</v>
      </c>
      <c r="B32" s="503" t="n">
        <v>35.2273</v>
      </c>
      <c r="C32" s="503" t="n">
        <v>35.0098502598049</v>
      </c>
      <c r="D32" s="503" t="n">
        <v>35.4167279589648</v>
      </c>
      <c r="E32" s="513"/>
      <c r="F32" s="504" t="n">
        <v>-0.473901968517656</v>
      </c>
      <c r="G32" s="504" t="n">
        <v>0.329533554004458</v>
      </c>
      <c r="H32" s="504" t="n">
        <v>-0.0721842072565988</v>
      </c>
      <c r="I32" s="532"/>
      <c r="J32" s="506" t="n">
        <v>522.332726184093</v>
      </c>
      <c r="K32" s="506" t="n">
        <v>-519.024805148573</v>
      </c>
      <c r="L32" s="506" t="n">
        <v>-15.6</v>
      </c>
      <c r="M32" s="506"/>
      <c r="N32" s="506" t="n">
        <v>0</v>
      </c>
      <c r="O32" s="506" t="n">
        <v>0</v>
      </c>
      <c r="P32" s="506"/>
      <c r="Q32" s="506" t="n">
        <v>-7.6054818</v>
      </c>
      <c r="R32" s="506" t="n">
        <v>-18.26909151</v>
      </c>
      <c r="S32" s="529"/>
      <c r="T32" s="529"/>
      <c r="U32" s="529"/>
      <c r="V32" s="529"/>
      <c r="W32" s="529"/>
    </row>
    <row r="33" s="484" customFormat="true" ht="18" hidden="false" customHeight="true" outlineLevel="0" collapsed="false">
      <c r="A33" s="531" t="s">
        <v>460</v>
      </c>
      <c r="B33" s="503" t="n">
        <v>35.2866</v>
      </c>
      <c r="C33" s="503" t="n">
        <v>35.1523666018657</v>
      </c>
      <c r="D33" s="503" t="n">
        <v>35.5176799741185</v>
      </c>
      <c r="E33" s="513"/>
      <c r="F33" s="504" t="n">
        <v>-0.445119478536589</v>
      </c>
      <c r="G33" s="504" t="n">
        <v>0.416236520966202</v>
      </c>
      <c r="H33" s="504" t="n">
        <v>-0.0144414787851934</v>
      </c>
      <c r="I33" s="532"/>
      <c r="J33" s="506" t="n">
        <v>482.755564007559</v>
      </c>
      <c r="K33" s="506" t="n">
        <v>-496.569531049717</v>
      </c>
      <c r="L33" s="506" t="n">
        <v>-9.07</v>
      </c>
      <c r="M33" s="506"/>
      <c r="N33" s="506" t="n">
        <v>0</v>
      </c>
      <c r="O33" s="506" t="n">
        <v>0</v>
      </c>
      <c r="P33" s="506"/>
      <c r="Q33" s="506" t="n">
        <v>-6.38273958</v>
      </c>
      <c r="R33" s="506" t="n">
        <v>-27.765226904</v>
      </c>
      <c r="S33" s="529"/>
      <c r="T33" s="529"/>
      <c r="U33" s="529"/>
      <c r="V33" s="529"/>
      <c r="W33" s="529"/>
    </row>
    <row r="34" s="484" customFormat="true" ht="18" hidden="false" customHeight="true" outlineLevel="0" collapsed="false">
      <c r="A34" s="524" t="s">
        <v>461</v>
      </c>
      <c r="B34" s="508" t="n">
        <v>35.3441</v>
      </c>
      <c r="C34" s="525" t="n">
        <v>35.2160902380041</v>
      </c>
      <c r="D34" s="525" t="n">
        <v>35.5791720221941</v>
      </c>
      <c r="E34" s="526"/>
      <c r="F34" s="509" t="n">
        <v>-0.324787925735384</v>
      </c>
      <c r="G34" s="509" t="n">
        <v>0.645776381659142</v>
      </c>
      <c r="H34" s="509" t="n">
        <v>0.160494227961879</v>
      </c>
      <c r="I34" s="527"/>
      <c r="J34" s="510" t="n">
        <v>493.5484479465</v>
      </c>
      <c r="K34" s="510" t="n">
        <v>-466.562879947037</v>
      </c>
      <c r="L34" s="528" t="n">
        <v>-0.57885812</v>
      </c>
      <c r="M34" s="528"/>
      <c r="N34" s="528" t="n">
        <v>0</v>
      </c>
      <c r="O34" s="528" t="n">
        <v>0</v>
      </c>
      <c r="P34" s="528"/>
      <c r="Q34" s="510" t="n">
        <v>-2.20977119</v>
      </c>
      <c r="R34" s="528" t="n">
        <v>-17.89539969</v>
      </c>
      <c r="S34" s="529"/>
      <c r="T34" s="529"/>
      <c r="U34" s="529"/>
      <c r="V34" s="529"/>
      <c r="W34" s="529"/>
    </row>
    <row r="35" s="484" customFormat="true" ht="18" hidden="false" customHeight="true" outlineLevel="0" collapsed="false">
      <c r="A35" s="524" t="s">
        <v>9</v>
      </c>
      <c r="B35" s="526" t="n">
        <v>35.4036</v>
      </c>
      <c r="C35" s="533" t="n">
        <v>35.2354586994205</v>
      </c>
      <c r="D35" s="534" t="n">
        <v>35.7749095526686</v>
      </c>
      <c r="E35" s="535"/>
      <c r="F35" s="509" t="n">
        <v>-0.274498339504949</v>
      </c>
      <c r="G35" s="509" t="n">
        <v>0.696036324732419</v>
      </c>
      <c r="H35" s="509" t="n">
        <v>0.210768992613735</v>
      </c>
      <c r="I35" s="527"/>
      <c r="J35" s="510" t="n">
        <v>546.701633369929</v>
      </c>
      <c r="K35" s="510" t="n">
        <v>-520.701735132196</v>
      </c>
      <c r="L35" s="536" t="n">
        <v>-0.484912130000002</v>
      </c>
      <c r="M35" s="537"/>
      <c r="N35" s="510" t="n">
        <v>0</v>
      </c>
      <c r="O35" s="510" t="n">
        <v>0</v>
      </c>
      <c r="P35" s="510"/>
      <c r="Q35" s="510" t="n">
        <v>-6.1744171190354</v>
      </c>
      <c r="R35" s="510" t="n">
        <v>-20.06170469</v>
      </c>
      <c r="S35" s="529"/>
      <c r="T35" s="529"/>
      <c r="U35" s="529"/>
      <c r="V35" s="529"/>
      <c r="W35" s="529"/>
    </row>
    <row r="36" s="484" customFormat="true" ht="18" hidden="false" customHeight="true" outlineLevel="0" collapsed="false">
      <c r="A36" s="484" t="s">
        <v>462</v>
      </c>
      <c r="B36" s="513" t="n">
        <v>35.4613</v>
      </c>
      <c r="C36" s="538" t="n">
        <v>35.3257466998238</v>
      </c>
      <c r="D36" s="539" t="n">
        <v>35.6618973395814</v>
      </c>
      <c r="E36" s="518"/>
      <c r="F36" s="504" t="n">
        <v>-0.296085232795024</v>
      </c>
      <c r="G36" s="504" t="n">
        <v>0.621061254308651</v>
      </c>
      <c r="H36" s="504" t="n">
        <v>0.162488010756813</v>
      </c>
      <c r="I36" s="532"/>
      <c r="J36" s="506" t="n">
        <v>681.473759659122</v>
      </c>
      <c r="K36" s="506" t="n">
        <v>-579.628121184926</v>
      </c>
      <c r="L36" s="540" t="n">
        <v>-35.30970013</v>
      </c>
      <c r="M36" s="484" t="n">
        <v>0</v>
      </c>
      <c r="N36" s="506" t="n">
        <v>0</v>
      </c>
      <c r="O36" s="506" t="n">
        <v>0</v>
      </c>
      <c r="P36" s="506"/>
      <c r="Q36" s="506" t="n">
        <v>-5.38770972</v>
      </c>
      <c r="R36" s="506" t="n">
        <v>-24.72133904</v>
      </c>
      <c r="S36" s="529"/>
      <c r="T36" s="529"/>
      <c r="U36" s="529"/>
      <c r="V36" s="529"/>
      <c r="W36" s="529"/>
    </row>
    <row r="37" s="484" customFormat="true" ht="18" hidden="false" customHeight="true" outlineLevel="0" collapsed="false">
      <c r="A37" s="531" t="s">
        <v>463</v>
      </c>
      <c r="B37" s="513" t="n">
        <v>35.521</v>
      </c>
      <c r="C37" s="541" t="n">
        <v>35.3293275147764</v>
      </c>
      <c r="D37" s="539" t="n">
        <v>35.9784227903409</v>
      </c>
      <c r="E37" s="518"/>
      <c r="F37" s="504" t="n">
        <v>-0.404598384001487</v>
      </c>
      <c r="G37" s="504" t="n">
        <v>0.604365341433022</v>
      </c>
      <c r="H37" s="504" t="n">
        <v>0.0998834787157676</v>
      </c>
      <c r="I37" s="532"/>
      <c r="J37" s="506" t="n">
        <v>691.396761168412</v>
      </c>
      <c r="K37" s="506" t="n">
        <v>-740.768720724668</v>
      </c>
      <c r="L37" s="542" t="n">
        <v>-22.68277216</v>
      </c>
      <c r="M37" s="531" t="n">
        <v>0</v>
      </c>
      <c r="N37" s="506" t="n">
        <v>0</v>
      </c>
      <c r="O37" s="506" t="n">
        <v>0</v>
      </c>
      <c r="P37" s="506"/>
      <c r="Q37" s="506" t="n">
        <v>-14.60317835</v>
      </c>
      <c r="R37" s="506" t="n">
        <v>-37.754241963</v>
      </c>
      <c r="S37" s="529"/>
      <c r="T37" s="529"/>
      <c r="U37" s="529"/>
      <c r="V37" s="529"/>
      <c r="W37" s="529"/>
    </row>
    <row r="38" s="484" customFormat="true" ht="18" hidden="false" customHeight="true" outlineLevel="0" collapsed="false">
      <c r="B38" s="513"/>
      <c r="C38" s="538"/>
      <c r="D38" s="539"/>
      <c r="E38" s="518"/>
      <c r="F38" s="504"/>
      <c r="G38" s="504"/>
      <c r="H38" s="504"/>
      <c r="I38" s="532"/>
      <c r="J38" s="506"/>
      <c r="K38" s="506"/>
      <c r="L38" s="540"/>
      <c r="N38" s="506"/>
      <c r="O38" s="506"/>
      <c r="P38" s="506"/>
      <c r="Q38" s="506"/>
      <c r="R38" s="506"/>
      <c r="S38" s="543"/>
    </row>
    <row r="39" s="484" customFormat="true" ht="18" hidden="false" customHeight="true" outlineLevel="0" collapsed="false">
      <c r="A39" s="519" t="s">
        <v>674</v>
      </c>
      <c r="B39" s="520"/>
      <c r="C39" s="520"/>
      <c r="D39" s="520"/>
      <c r="E39" s="520"/>
      <c r="F39" s="521" t="n">
        <v>-0.344572219194893</v>
      </c>
      <c r="G39" s="521" t="n">
        <v>0.623429316675148</v>
      </c>
      <c r="H39" s="521" t="n">
        <v>0.139428548740127</v>
      </c>
      <c r="I39" s="522"/>
      <c r="J39" s="523" t="n">
        <v>5254.57600007524</v>
      </c>
      <c r="K39" s="523" t="n">
        <v>-5133.01278323593</v>
      </c>
      <c r="L39" s="523" t="n">
        <v>-235.46750636</v>
      </c>
      <c r="M39" s="523"/>
      <c r="N39" s="523" t="n">
        <v>0</v>
      </c>
      <c r="O39" s="523" t="n">
        <v>0</v>
      </c>
      <c r="P39" s="523"/>
      <c r="Q39" s="523" t="n">
        <v>-56.51756638</v>
      </c>
      <c r="R39" s="523" t="n">
        <v>-237.504344866339</v>
      </c>
    </row>
    <row r="40" s="484" customFormat="true" ht="18" hidden="false" customHeight="true" outlineLevel="0" collapsed="false">
      <c r="A40" s="544" t="s">
        <v>453</v>
      </c>
      <c r="B40" s="545" t="n">
        <v>35.5807</v>
      </c>
      <c r="C40" s="546" t="n">
        <v>35.4897395399128</v>
      </c>
      <c r="D40" s="547" t="n">
        <v>35.7851711825133</v>
      </c>
      <c r="E40" s="545" t="n">
        <v>0.226072397390452</v>
      </c>
      <c r="F40" s="509" t="n">
        <v>-0.21970404385784</v>
      </c>
      <c r="G40" s="509" t="n">
        <v>0.689075081160759</v>
      </c>
      <c r="H40" s="509" t="n">
        <v>0.234685518651459</v>
      </c>
      <c r="I40" s="548"/>
      <c r="J40" s="549" t="n">
        <v>592.711789281876</v>
      </c>
      <c r="K40" s="549" t="n">
        <v>-558.266831479403</v>
      </c>
      <c r="L40" s="549" t="n">
        <v>-0.657058</v>
      </c>
      <c r="M40" s="549" t="n">
        <v>0</v>
      </c>
      <c r="N40" s="549" t="n">
        <v>0</v>
      </c>
      <c r="O40" s="549" t="n">
        <v>0</v>
      </c>
      <c r="P40" s="549"/>
      <c r="Q40" s="549" t="n">
        <v>-7.49111645</v>
      </c>
      <c r="R40" s="549" t="n">
        <v>-19.31389037</v>
      </c>
    </row>
    <row r="41" s="484" customFormat="true" ht="18" hidden="false" customHeight="true" outlineLevel="0" collapsed="false">
      <c r="A41" s="544" t="s">
        <v>454</v>
      </c>
      <c r="B41" s="550" t="n">
        <v>35.6348</v>
      </c>
      <c r="C41" s="551" t="n">
        <v>35.5248749058945</v>
      </c>
      <c r="D41" s="551" t="n">
        <v>35.8769693326036</v>
      </c>
      <c r="E41" s="545"/>
      <c r="F41" s="509" t="n">
        <v>-0.24492424087432</v>
      </c>
      <c r="G41" s="509" t="n">
        <v>0.616539468160857</v>
      </c>
      <c r="H41" s="509" t="n">
        <v>0.185807613643269</v>
      </c>
      <c r="I41" s="548"/>
      <c r="J41" s="549" t="n">
        <v>608.306547944062</v>
      </c>
      <c r="K41" s="549" t="n">
        <v>-506.98530290053</v>
      </c>
      <c r="L41" s="549" t="n">
        <v>-11.782883</v>
      </c>
      <c r="M41" s="549"/>
      <c r="N41" s="549" t="n">
        <v>0</v>
      </c>
      <c r="O41" s="549" t="n">
        <v>0</v>
      </c>
      <c r="P41" s="549"/>
      <c r="Q41" s="549" t="n">
        <v>-5.30693551</v>
      </c>
      <c r="R41" s="549" t="n">
        <v>-30.56718839</v>
      </c>
    </row>
    <row r="42" s="484" customFormat="true" ht="18" hidden="false" customHeight="true" outlineLevel="0" collapsed="false">
      <c r="A42" s="552" t="s">
        <v>455</v>
      </c>
      <c r="B42" s="553" t="n">
        <v>35.6948</v>
      </c>
      <c r="C42" s="554" t="n">
        <v>35.595891112892</v>
      </c>
      <c r="D42" s="555" t="n">
        <v>35.9058833828646</v>
      </c>
      <c r="E42" s="556"/>
      <c r="F42" s="504" t="n">
        <v>-0.319101344138173</v>
      </c>
      <c r="G42" s="504" t="n">
        <v>0.556327416014368</v>
      </c>
      <c r="H42" s="504" t="n">
        <v>0.118613035938098</v>
      </c>
      <c r="I42" s="557"/>
      <c r="J42" s="558" t="n">
        <v>597.647027060865</v>
      </c>
      <c r="K42" s="558" t="n">
        <v>-632.949410105853</v>
      </c>
      <c r="L42" s="558" t="n">
        <v>-66.2037</v>
      </c>
      <c r="M42" s="558"/>
      <c r="N42" s="558" t="n">
        <v>0</v>
      </c>
      <c r="O42" s="558" t="n">
        <v>0</v>
      </c>
      <c r="P42" s="558"/>
      <c r="Q42" s="558" t="n">
        <v>-2.20977119</v>
      </c>
      <c r="R42" s="558" t="n">
        <v>-18.73203634</v>
      </c>
    </row>
    <row r="43" s="484" customFormat="true" ht="18" hidden="false" customHeight="true" outlineLevel="0" collapsed="false">
      <c r="A43" s="552" t="s">
        <v>456</v>
      </c>
      <c r="B43" s="553" t="n">
        <v>35.753</v>
      </c>
      <c r="C43" s="554" t="n">
        <v>35.6239590524752</v>
      </c>
      <c r="D43" s="556" t="n">
        <v>36.1098689846254</v>
      </c>
      <c r="E43" s="556"/>
      <c r="F43" s="504" t="n">
        <v>-0.352273806053084</v>
      </c>
      <c r="G43" s="504" t="n">
        <v>0.613420832213304</v>
      </c>
      <c r="H43" s="504" t="n">
        <v>0.13057351308011</v>
      </c>
      <c r="I43" s="557"/>
      <c r="J43" s="558" t="n">
        <v>576.213779129836</v>
      </c>
      <c r="K43" s="558" t="n">
        <v>-550.797466733191</v>
      </c>
      <c r="L43" s="558" t="n">
        <v>-19.019</v>
      </c>
      <c r="M43" s="558"/>
      <c r="N43" s="558" t="n">
        <v>0</v>
      </c>
      <c r="O43" s="558" t="n">
        <v>0</v>
      </c>
      <c r="P43" s="558"/>
      <c r="Q43" s="217" t="n">
        <v>-5.30540611</v>
      </c>
      <c r="R43" s="217" t="n">
        <v>-20.9052353631467</v>
      </c>
    </row>
    <row r="44" s="484" customFormat="true" ht="18" hidden="false" customHeight="true" outlineLevel="0" collapsed="false">
      <c r="A44" s="559" t="s">
        <v>457</v>
      </c>
      <c r="B44" s="560" t="n">
        <v>35.8131</v>
      </c>
      <c r="C44" s="561" t="n">
        <v>35.7033713050081</v>
      </c>
      <c r="D44" s="562" t="n">
        <v>35.9644546148667</v>
      </c>
      <c r="E44" s="562"/>
      <c r="F44" s="509" t="n">
        <v>-0.343252692160406</v>
      </c>
      <c r="G44" s="509" t="n">
        <v>0.545186509214269</v>
      </c>
      <c r="H44" s="509" t="n">
        <v>0.100966908526932</v>
      </c>
      <c r="I44" s="563"/>
      <c r="J44" s="564" t="n">
        <v>554.359759592534</v>
      </c>
      <c r="K44" s="564" t="n">
        <v>-546.556587298361</v>
      </c>
      <c r="L44" s="564" t="n">
        <v>-41.70703281</v>
      </c>
      <c r="M44" s="564" t="n">
        <v>0</v>
      </c>
      <c r="N44" s="564" t="n">
        <v>0</v>
      </c>
      <c r="O44" s="564" t="n">
        <v>0</v>
      </c>
      <c r="P44" s="564" t="n">
        <v>0</v>
      </c>
      <c r="Q44" s="565" t="n">
        <v>-5.30964877</v>
      </c>
      <c r="R44" s="565" t="n">
        <v>-28.39485793</v>
      </c>
    </row>
    <row r="45" s="484" customFormat="true" ht="18" hidden="false" customHeight="true" outlineLevel="0" collapsed="false">
      <c r="A45" s="559" t="s">
        <v>458</v>
      </c>
      <c r="B45" s="560" t="n">
        <v>35.8714819824285</v>
      </c>
      <c r="C45" s="561" t="n">
        <v>35.7442239444629</v>
      </c>
      <c r="D45" s="562" t="n">
        <v>36.1860422526673</v>
      </c>
      <c r="E45" s="562"/>
      <c r="F45" s="509" t="n">
        <v>-0.339382712126529</v>
      </c>
      <c r="G45" s="509" t="n">
        <v>0.510335518356025</v>
      </c>
      <c r="H45" s="509" t="n">
        <v>0.0854764031147483</v>
      </c>
      <c r="I45" s="563"/>
      <c r="J45" s="564" t="n">
        <v>566.415144220313</v>
      </c>
      <c r="K45" s="564" t="n">
        <v>-620.063629335454</v>
      </c>
      <c r="L45" s="564" t="n">
        <v>-39.97559059</v>
      </c>
      <c r="M45" s="564"/>
      <c r="N45" s="564" t="n">
        <v>0</v>
      </c>
      <c r="O45" s="564" t="n">
        <v>0</v>
      </c>
      <c r="P45" s="564"/>
      <c r="Q45" s="565" t="n">
        <v>-15.99673203</v>
      </c>
      <c r="R45" s="564" t="n">
        <v>-39.3131005662865</v>
      </c>
    </row>
    <row r="46" s="484" customFormat="true" ht="18" hidden="false" customHeight="true" outlineLevel="0" collapsed="false">
      <c r="A46" s="566" t="s">
        <v>459</v>
      </c>
      <c r="B46" s="553" t="n">
        <v>35.9319</v>
      </c>
      <c r="C46" s="556" t="n">
        <v>35.7793974219623</v>
      </c>
      <c r="D46" s="555" t="n">
        <v>36.3090655769796</v>
      </c>
      <c r="E46" s="556"/>
      <c r="F46" s="504" t="n">
        <v>-0.29</v>
      </c>
      <c r="G46" s="504" t="n">
        <v>0.73</v>
      </c>
      <c r="H46" s="504" t="n">
        <v>0.22</v>
      </c>
      <c r="I46" s="557"/>
      <c r="J46" s="558" t="n">
        <v>581.30297515237</v>
      </c>
      <c r="K46" s="558" t="n">
        <v>-566.56409851191</v>
      </c>
      <c r="L46" s="558" t="n">
        <v>-26.76934196</v>
      </c>
      <c r="M46" s="558"/>
      <c r="N46" s="558" t="n">
        <v>0</v>
      </c>
      <c r="O46" s="558" t="n">
        <v>0</v>
      </c>
      <c r="P46" s="558"/>
      <c r="Q46" s="558" t="n">
        <v>-7.41432534</v>
      </c>
      <c r="R46" s="558" t="n">
        <v>-20.49555851</v>
      </c>
    </row>
    <row r="47" s="484" customFormat="true" ht="18" hidden="false" customHeight="true" outlineLevel="0" collapsed="false">
      <c r="A47" s="566" t="s">
        <v>460</v>
      </c>
      <c r="B47" s="553" t="n">
        <v>35.9923</v>
      </c>
      <c r="C47" s="556" t="n">
        <v>35.8707799479553</v>
      </c>
      <c r="D47" s="555" t="n">
        <v>36.2696174424322</v>
      </c>
      <c r="E47" s="556"/>
      <c r="F47" s="504" t="n">
        <v>-0.34649454842092</v>
      </c>
      <c r="G47" s="504" t="n">
        <v>0.626402936724414</v>
      </c>
      <c r="H47" s="504" t="n">
        <v>0.139954194151747</v>
      </c>
      <c r="I47" s="557"/>
      <c r="J47" s="567" t="n">
        <v>590.232959198771</v>
      </c>
      <c r="K47" s="567" t="n">
        <v>-584.238183434154</v>
      </c>
      <c r="L47" s="567" t="n">
        <v>-8.806</v>
      </c>
      <c r="M47" s="567"/>
      <c r="N47" s="567" t="n">
        <v>0</v>
      </c>
      <c r="O47" s="567" t="n">
        <v>0</v>
      </c>
      <c r="P47" s="567"/>
      <c r="Q47" s="567" t="n">
        <v>-5.27385979</v>
      </c>
      <c r="R47" s="567" t="n">
        <v>-32.962435572</v>
      </c>
    </row>
    <row r="48" s="484" customFormat="true" ht="18" hidden="false" customHeight="true" outlineLevel="0" collapsed="false">
      <c r="A48" s="559" t="s">
        <v>461</v>
      </c>
      <c r="B48" s="560" t="n">
        <v>36.051</v>
      </c>
      <c r="C48" s="562" t="n">
        <v>35.9295345147516</v>
      </c>
      <c r="D48" s="568" t="n">
        <v>36.2697876114104</v>
      </c>
      <c r="E48" s="562"/>
      <c r="F48" s="569" t="n">
        <v>-0.416153417443846</v>
      </c>
      <c r="G48" s="569" t="n">
        <v>0.572183314301436</v>
      </c>
      <c r="H48" s="569" t="n">
        <v>0.0780149484287953</v>
      </c>
      <c r="I48" s="563"/>
      <c r="J48" s="570" t="n">
        <v>554.394067029091</v>
      </c>
      <c r="K48" s="570" t="n">
        <v>-547.223160298644</v>
      </c>
      <c r="L48" s="570" t="n">
        <v>-13.568</v>
      </c>
      <c r="M48" s="570"/>
      <c r="N48" s="570" t="n">
        <v>0</v>
      </c>
      <c r="O48" s="570" t="n">
        <v>0</v>
      </c>
      <c r="P48" s="570"/>
      <c r="Q48" s="570" t="n">
        <v>-2.20977119</v>
      </c>
      <c r="R48" s="570" t="n">
        <v>-23.010757844906</v>
      </c>
    </row>
    <row r="49" s="484" customFormat="true" ht="18" hidden="false" customHeight="true" outlineLevel="0" collapsed="false">
      <c r="A49" s="566"/>
      <c r="B49" s="553"/>
      <c r="C49" s="556"/>
      <c r="D49" s="571"/>
      <c r="E49" s="556"/>
      <c r="F49" s="504"/>
      <c r="G49" s="504"/>
      <c r="H49" s="504"/>
      <c r="I49" s="557"/>
      <c r="J49" s="558"/>
      <c r="K49" s="558"/>
      <c r="L49" s="572"/>
      <c r="M49" s="558"/>
      <c r="N49" s="572"/>
      <c r="O49" s="558"/>
      <c r="P49" s="558"/>
      <c r="Q49" s="558"/>
      <c r="R49" s="558"/>
    </row>
    <row r="50" s="484" customFormat="true" ht="18" hidden="false" customHeight="true" outlineLevel="0" collapsed="false">
      <c r="A50" s="566" t="s">
        <v>9</v>
      </c>
      <c r="B50" s="556"/>
      <c r="C50" s="556"/>
      <c r="D50" s="571"/>
      <c r="E50" s="556"/>
      <c r="F50" s="504" t="n">
        <v>-0.574435386873814</v>
      </c>
      <c r="G50" s="504" t="n">
        <v>0.774822090606045</v>
      </c>
      <c r="H50" s="504" t="n">
        <v>0.100193351866115</v>
      </c>
      <c r="I50" s="557"/>
      <c r="J50" s="567" t="n">
        <v>32.9919514655221</v>
      </c>
      <c r="K50" s="567" t="n">
        <v>-19.3681131384266</v>
      </c>
      <c r="L50" s="567" t="n">
        <v>-6.9789</v>
      </c>
      <c r="M50" s="567"/>
      <c r="N50" s="567" t="n">
        <v>0</v>
      </c>
      <c r="O50" s="567" t="n">
        <v>0</v>
      </c>
      <c r="P50" s="567"/>
      <c r="Q50" s="567" t="n">
        <v>0</v>
      </c>
      <c r="R50" s="567" t="n">
        <v>-3.80928398</v>
      </c>
    </row>
    <row r="51" s="484" customFormat="true" ht="18" hidden="false" customHeight="true" outlineLevel="0" collapsed="false">
      <c r="A51" s="293" t="s">
        <v>597</v>
      </c>
      <c r="B51" s="556" t="n">
        <v>36.0529325438024</v>
      </c>
      <c r="C51" s="556" t="n">
        <v>35.8185116707861</v>
      </c>
      <c r="D51" s="555" t="n">
        <v>36.4014565955297</v>
      </c>
      <c r="E51" s="556"/>
      <c r="F51" s="504" t="n">
        <v>-0.650213051965854</v>
      </c>
      <c r="G51" s="504" t="n">
        <v>0.966700978634343</v>
      </c>
      <c r="H51" s="504" t="n">
        <v>0.158243963334245</v>
      </c>
      <c r="I51" s="557"/>
      <c r="J51" s="567" t="n">
        <v>11.6076715529533</v>
      </c>
      <c r="K51" s="567" t="n">
        <v>-3.6268332502466</v>
      </c>
      <c r="L51" s="567" t="n">
        <v>0</v>
      </c>
      <c r="M51" s="567"/>
      <c r="N51" s="567" t="n">
        <v>0</v>
      </c>
      <c r="O51" s="567" t="n">
        <v>0</v>
      </c>
      <c r="P51" s="567"/>
      <c r="Q51" s="567" t="n">
        <v>0</v>
      </c>
      <c r="R51" s="567" t="n">
        <v>0</v>
      </c>
    </row>
    <row r="52" s="484" customFormat="true" ht="18" hidden="false" customHeight="true" outlineLevel="0" collapsed="false">
      <c r="A52" s="293" t="s">
        <v>465</v>
      </c>
      <c r="B52" s="556" t="n">
        <v>36.0568</v>
      </c>
      <c r="C52" s="556" t="n">
        <v>35.8769999825726</v>
      </c>
      <c r="D52" s="555" t="n">
        <v>36.2669906646671</v>
      </c>
      <c r="E52" s="513"/>
      <c r="F52" s="504" t="n">
        <v>-0.498657721781774</v>
      </c>
      <c r="G52" s="504" t="n">
        <v>0.582943202577746</v>
      </c>
      <c r="H52" s="504" t="n">
        <v>0.042142740397986</v>
      </c>
      <c r="I52" s="573"/>
      <c r="J52" s="558" t="n">
        <v>21.3842799125688</v>
      </c>
      <c r="K52" s="558" t="n">
        <v>-15.74127988818</v>
      </c>
      <c r="L52" s="217" t="n">
        <v>-0.0659</v>
      </c>
      <c r="M52" s="558" t="n">
        <v>0</v>
      </c>
      <c r="N52" s="558" t="n">
        <v>0</v>
      </c>
      <c r="O52" s="558" t="n">
        <v>0</v>
      </c>
      <c r="P52" s="558"/>
      <c r="Q52" s="558" t="n">
        <v>0</v>
      </c>
      <c r="R52" s="217" t="n">
        <v>-0.70824282</v>
      </c>
    </row>
    <row r="53" s="484" customFormat="true" ht="18" hidden="false" customHeight="true" outlineLevel="0" collapsed="false">
      <c r="A53" s="305" t="s">
        <v>466</v>
      </c>
      <c r="B53" s="562" t="n">
        <v>36.0588</v>
      </c>
      <c r="C53" s="562" t="s">
        <v>675</v>
      </c>
      <c r="D53" s="562" t="s">
        <v>675</v>
      </c>
      <c r="E53" s="574"/>
      <c r="F53" s="569" t="s">
        <v>675</v>
      </c>
      <c r="G53" s="569" t="s">
        <v>675</v>
      </c>
      <c r="H53" s="569" t="s">
        <v>675</v>
      </c>
      <c r="I53" s="575"/>
      <c r="J53" s="564" t="s">
        <v>675</v>
      </c>
      <c r="K53" s="564" t="s">
        <v>675</v>
      </c>
      <c r="L53" s="565" t="n">
        <v>-0.09</v>
      </c>
      <c r="M53" s="564" t="n">
        <v>0</v>
      </c>
      <c r="N53" s="564" t="n">
        <v>0</v>
      </c>
      <c r="O53" s="564" t="n">
        <v>0</v>
      </c>
      <c r="P53" s="564"/>
      <c r="Q53" s="564" t="n">
        <v>0</v>
      </c>
      <c r="R53" s="565" t="n">
        <v>0</v>
      </c>
    </row>
    <row r="54" s="484" customFormat="true" ht="18" hidden="false" customHeight="true" outlineLevel="0" collapsed="false">
      <c r="A54" s="305" t="s">
        <v>467</v>
      </c>
      <c r="B54" s="562" t="n">
        <v>36.0608</v>
      </c>
      <c r="C54" s="562" t="s">
        <v>675</v>
      </c>
      <c r="D54" s="562" t="s">
        <v>675</v>
      </c>
      <c r="E54" s="574"/>
      <c r="F54" s="569" t="s">
        <v>675</v>
      </c>
      <c r="G54" s="569" t="s">
        <v>675</v>
      </c>
      <c r="H54" s="569" t="s">
        <v>675</v>
      </c>
      <c r="I54" s="575"/>
      <c r="J54" s="564" t="s">
        <v>675</v>
      </c>
      <c r="K54" s="564" t="s">
        <v>675</v>
      </c>
      <c r="L54" s="213" t="n">
        <v>-6.165</v>
      </c>
      <c r="M54" s="564" t="n">
        <v>0</v>
      </c>
      <c r="N54" s="564" t="n">
        <v>0</v>
      </c>
      <c r="O54" s="564" t="n">
        <v>0</v>
      </c>
      <c r="P54" s="564"/>
      <c r="Q54" s="564" t="n">
        <v>0</v>
      </c>
      <c r="R54" s="565" t="n">
        <v>0</v>
      </c>
    </row>
    <row r="55" s="484" customFormat="true" ht="18" hidden="false" customHeight="true" outlineLevel="0" collapsed="false">
      <c r="A55" s="293" t="s">
        <v>468</v>
      </c>
      <c r="B55" s="556" t="n">
        <v>36.0627</v>
      </c>
      <c r="C55" s="556" t="s">
        <v>675</v>
      </c>
      <c r="D55" s="556" t="s">
        <v>675</v>
      </c>
      <c r="E55" s="513"/>
      <c r="F55" s="504" t="s">
        <v>675</v>
      </c>
      <c r="G55" s="504" t="s">
        <v>675</v>
      </c>
      <c r="H55" s="504" t="s">
        <v>675</v>
      </c>
      <c r="I55" s="573"/>
      <c r="J55" s="558" t="s">
        <v>675</v>
      </c>
      <c r="K55" s="558" t="s">
        <v>675</v>
      </c>
      <c r="L55" s="217" t="n">
        <v>0</v>
      </c>
      <c r="M55" s="558" t="n">
        <v>0</v>
      </c>
      <c r="N55" s="558" t="n">
        <v>0</v>
      </c>
      <c r="O55" s="558" t="n">
        <v>0</v>
      </c>
      <c r="P55" s="558"/>
      <c r="Q55" s="558" t="n">
        <v>0</v>
      </c>
      <c r="R55" s="217" t="n">
        <v>-2.80391276</v>
      </c>
    </row>
    <row r="56" s="484" customFormat="true" ht="18" hidden="false" customHeight="true" outlineLevel="0" collapsed="false">
      <c r="A56" s="293" t="s">
        <v>13</v>
      </c>
      <c r="B56" s="556" t="n">
        <v>36.0647</v>
      </c>
      <c r="C56" s="556" t="s">
        <v>675</v>
      </c>
      <c r="D56" s="556" t="s">
        <v>675</v>
      </c>
      <c r="E56" s="513"/>
      <c r="F56" s="504" t="s">
        <v>675</v>
      </c>
      <c r="G56" s="504" t="s">
        <v>675</v>
      </c>
      <c r="H56" s="504" t="s">
        <v>675</v>
      </c>
      <c r="I56" s="573"/>
      <c r="J56" s="558" t="s">
        <v>675</v>
      </c>
      <c r="K56" s="558" t="s">
        <v>675</v>
      </c>
      <c r="L56" s="217" t="n">
        <v>-0.092</v>
      </c>
      <c r="M56" s="558" t="n">
        <v>0</v>
      </c>
      <c r="N56" s="558" t="n">
        <v>0</v>
      </c>
      <c r="O56" s="558" t="n">
        <v>0</v>
      </c>
      <c r="P56" s="558"/>
      <c r="Q56" s="558" t="n">
        <v>0</v>
      </c>
      <c r="R56" s="217" t="n">
        <v>-0.2971284</v>
      </c>
    </row>
    <row r="57" s="484" customFormat="true" ht="18" hidden="false" customHeight="true" outlineLevel="0" collapsed="false">
      <c r="A57" s="305" t="s">
        <v>14</v>
      </c>
      <c r="B57" s="562" t="n">
        <v>36.0705</v>
      </c>
      <c r="C57" s="562" t="s">
        <v>675</v>
      </c>
      <c r="D57" s="562" t="s">
        <v>675</v>
      </c>
      <c r="E57" s="574"/>
      <c r="F57" s="569" t="s">
        <v>675</v>
      </c>
      <c r="G57" s="569" t="s">
        <v>675</v>
      </c>
      <c r="H57" s="569" t="s">
        <v>675</v>
      </c>
      <c r="I57" s="575"/>
      <c r="J57" s="564" t="s">
        <v>675</v>
      </c>
      <c r="K57" s="564" t="s">
        <v>675</v>
      </c>
      <c r="L57" s="213" t="n">
        <v>-0.566</v>
      </c>
      <c r="M57" s="564" t="n">
        <v>0</v>
      </c>
      <c r="N57" s="564" t="n">
        <v>0</v>
      </c>
      <c r="O57" s="564" t="n">
        <v>0</v>
      </c>
      <c r="P57" s="564"/>
      <c r="Q57" s="564" t="n">
        <v>0</v>
      </c>
      <c r="R57" s="565" t="n">
        <v>0</v>
      </c>
      <c r="T57" s="531"/>
      <c r="U57" s="531"/>
    </row>
    <row r="58" s="484" customFormat="true" ht="6.75" hidden="false" customHeight="true" outlineLevel="0" collapsed="false">
      <c r="A58" s="308"/>
      <c r="B58" s="576"/>
      <c r="C58" s="576"/>
      <c r="D58" s="576"/>
      <c r="E58" s="576"/>
      <c r="F58" s="577"/>
      <c r="G58" s="577"/>
      <c r="H58" s="577"/>
      <c r="I58" s="576"/>
      <c r="J58" s="578"/>
      <c r="K58" s="578"/>
      <c r="L58" s="579"/>
      <c r="M58" s="579"/>
      <c r="N58" s="309"/>
      <c r="O58" s="309"/>
      <c r="P58" s="309"/>
      <c r="Q58" s="309"/>
      <c r="R58" s="309"/>
    </row>
    <row r="59" s="484" customFormat="true" ht="13.5" hidden="false" customHeight="true" outlineLevel="0" collapsed="false">
      <c r="A59" s="580" t="s">
        <v>676</v>
      </c>
      <c r="B59" s="513"/>
      <c r="C59" s="513"/>
      <c r="D59" s="513"/>
      <c r="E59" s="513"/>
      <c r="F59" s="116"/>
      <c r="G59" s="513"/>
      <c r="H59" s="513"/>
      <c r="I59" s="513"/>
      <c r="J59" s="513"/>
      <c r="K59" s="513"/>
      <c r="L59" s="294"/>
      <c r="M59" s="515"/>
      <c r="N59" s="294"/>
      <c r="O59" s="294"/>
      <c r="P59" s="294"/>
      <c r="Q59" s="294"/>
      <c r="R59" s="294"/>
    </row>
    <row r="60" customFormat="false" ht="15" hidden="false" customHeight="false" outlineLevel="0" collapsed="false">
      <c r="A60" s="581" t="s">
        <v>677</v>
      </c>
      <c r="B60" s="582"/>
      <c r="C60" s="502"/>
      <c r="D60" s="243"/>
      <c r="E60" s="583"/>
      <c r="F60" s="583"/>
      <c r="G60" s="584"/>
      <c r="H60" s="583"/>
      <c r="I60" s="583"/>
      <c r="J60" s="583"/>
      <c r="K60" s="583"/>
      <c r="L60" s="583"/>
      <c r="M60" s="583"/>
      <c r="N60" s="583"/>
      <c r="O60" s="583"/>
      <c r="P60" s="583"/>
      <c r="Q60" s="583"/>
      <c r="R60" s="210"/>
      <c r="S60" s="484"/>
      <c r="T60" s="484"/>
    </row>
    <row r="61" customFormat="false" ht="15.75" hidden="false" customHeight="true" outlineLevel="0" collapsed="false">
      <c r="A61" s="585" t="s">
        <v>678</v>
      </c>
      <c r="B61" s="586"/>
      <c r="C61" s="587"/>
      <c r="D61" s="243"/>
      <c r="E61" s="587"/>
      <c r="F61" s="583"/>
      <c r="G61" s="588"/>
      <c r="H61" s="587"/>
      <c r="I61" s="587"/>
      <c r="J61" s="587"/>
      <c r="K61" s="589"/>
      <c r="L61" s="243"/>
      <c r="M61" s="587"/>
      <c r="N61" s="587"/>
      <c r="O61" s="583"/>
      <c r="P61" s="587"/>
      <c r="Q61" s="590"/>
      <c r="R61" s="591"/>
      <c r="S61" s="484"/>
      <c r="T61" s="484"/>
    </row>
    <row r="62" customFormat="false" ht="18" hidden="false" customHeight="false" outlineLevel="0" collapsed="false">
      <c r="A62" s="585" t="s">
        <v>679</v>
      </c>
      <c r="B62" s="587"/>
      <c r="C62" s="587"/>
      <c r="D62" s="587"/>
      <c r="E62" s="587"/>
      <c r="F62" s="583"/>
      <c r="G62" s="588"/>
      <c r="H62" s="587"/>
      <c r="I62" s="587"/>
      <c r="J62" s="592"/>
      <c r="K62" s="589"/>
      <c r="L62" s="243"/>
      <c r="M62" s="587"/>
      <c r="N62" s="587"/>
      <c r="O62" s="583"/>
      <c r="P62" s="587"/>
      <c r="Q62" s="587"/>
      <c r="R62" s="210"/>
      <c r="S62" s="484"/>
      <c r="T62" s="484"/>
    </row>
    <row r="63" customFormat="false" ht="18" hidden="false" customHeight="true" outlineLevel="0" collapsed="false">
      <c r="A63" s="585" t="s">
        <v>680</v>
      </c>
      <c r="B63" s="593"/>
      <c r="C63" s="587"/>
      <c r="D63" s="587"/>
      <c r="E63" s="587"/>
      <c r="F63" s="583"/>
      <c r="G63" s="588"/>
      <c r="H63" s="589"/>
      <c r="I63" s="589"/>
      <c r="J63" s="589"/>
      <c r="K63" s="594"/>
      <c r="L63" s="583"/>
      <c r="M63" s="589"/>
      <c r="N63" s="589"/>
      <c r="O63" s="589"/>
      <c r="P63" s="589"/>
      <c r="Q63" s="589"/>
      <c r="R63" s="589"/>
      <c r="S63" s="484"/>
      <c r="T63" s="484"/>
    </row>
    <row r="64" customFormat="false" ht="15" hidden="false" customHeight="true" outlineLevel="0" collapsed="false">
      <c r="A64" s="585" t="s">
        <v>95</v>
      </c>
      <c r="B64" s="593"/>
      <c r="C64" s="587"/>
      <c r="D64" s="587"/>
      <c r="E64" s="587"/>
      <c r="F64" s="595"/>
      <c r="G64" s="589"/>
      <c r="H64" s="589"/>
      <c r="I64" s="589"/>
      <c r="J64" s="589"/>
      <c r="K64" s="589"/>
      <c r="L64" s="583"/>
      <c r="M64" s="589"/>
      <c r="N64" s="589"/>
      <c r="O64" s="589"/>
      <c r="P64" s="589"/>
      <c r="Q64" s="589"/>
      <c r="R64" s="589"/>
      <c r="S64" s="484"/>
      <c r="T64" s="484"/>
    </row>
    <row r="65" customFormat="false" ht="16.5" hidden="false" customHeight="true" outlineLevel="0" collapsed="false">
      <c r="A65" s="585"/>
      <c r="B65" s="503"/>
      <c r="C65" s="587"/>
      <c r="D65" s="587"/>
      <c r="E65" s="587"/>
      <c r="F65" s="583"/>
      <c r="G65" s="589"/>
      <c r="H65" s="589"/>
      <c r="I65" s="589"/>
      <c r="J65" s="589"/>
      <c r="K65" s="589"/>
      <c r="L65" s="583"/>
      <c r="M65" s="589"/>
      <c r="N65" s="589"/>
      <c r="O65" s="589"/>
      <c r="P65" s="589"/>
      <c r="Q65" s="589"/>
      <c r="R65" s="589"/>
      <c r="S65" s="484"/>
      <c r="T65" s="484"/>
    </row>
    <row r="66" customFormat="false" ht="20.25" hidden="false" customHeight="true" outlineLevel="0" collapsed="false">
      <c r="A66" s="513"/>
      <c r="B66" s="596"/>
      <c r="C66" s="597"/>
      <c r="D66" s="598"/>
      <c r="E66" s="598"/>
      <c r="F66" s="583"/>
      <c r="G66" s="589"/>
      <c r="H66" s="589"/>
      <c r="I66" s="589"/>
      <c r="J66" s="589"/>
      <c r="K66" s="589"/>
      <c r="L66" s="583"/>
      <c r="M66" s="589"/>
      <c r="N66" s="589"/>
      <c r="O66" s="589"/>
      <c r="P66" s="589"/>
      <c r="Q66" s="589"/>
      <c r="R66" s="589"/>
      <c r="S66" s="484"/>
      <c r="T66" s="484"/>
    </row>
    <row r="67" customFormat="false" ht="18.75" hidden="false" customHeight="true" outlineLevel="0" collapsed="false">
      <c r="A67" s="585"/>
      <c r="B67" s="599"/>
      <c r="C67" s="600"/>
      <c r="D67" s="598"/>
      <c r="E67" s="598"/>
      <c r="F67" s="601"/>
      <c r="G67" s="589"/>
      <c r="H67" s="589"/>
      <c r="I67" s="589"/>
      <c r="J67" s="589"/>
      <c r="K67" s="589"/>
      <c r="L67" s="589"/>
      <c r="M67" s="589"/>
      <c r="N67" s="589"/>
      <c r="O67" s="589"/>
      <c r="P67" s="589"/>
      <c r="Q67" s="589"/>
      <c r="R67" s="589"/>
      <c r="S67" s="484"/>
      <c r="T67" s="484"/>
    </row>
    <row r="68" customFormat="false" ht="20.25" hidden="false" customHeight="true" outlineLevel="0" collapsed="false">
      <c r="A68" s="585"/>
      <c r="B68" s="602"/>
      <c r="C68" s="603"/>
      <c r="D68" s="598"/>
      <c r="E68" s="598"/>
      <c r="F68" s="601"/>
      <c r="G68" s="589"/>
      <c r="H68" s="589"/>
      <c r="I68" s="589"/>
      <c r="J68" s="589"/>
      <c r="K68" s="589"/>
      <c r="L68" s="589"/>
      <c r="M68" s="589"/>
      <c r="N68" s="589"/>
      <c r="O68" s="589"/>
      <c r="P68" s="589"/>
      <c r="Q68" s="589"/>
      <c r="R68" s="589"/>
      <c r="S68" s="484"/>
      <c r="T68" s="484"/>
    </row>
    <row r="69" customFormat="false" ht="21" hidden="false" customHeight="true" outlineLevel="0" collapsed="false">
      <c r="A69" s="585"/>
      <c r="B69" s="602"/>
      <c r="C69" s="604"/>
      <c r="D69" s="605"/>
      <c r="E69" s="605"/>
      <c r="F69" s="601"/>
      <c r="G69" s="589"/>
      <c r="H69" s="589"/>
      <c r="I69" s="589"/>
      <c r="J69" s="589"/>
      <c r="K69" s="589"/>
      <c r="L69" s="589"/>
      <c r="M69" s="589"/>
      <c r="N69" s="589"/>
      <c r="O69" s="589"/>
      <c r="P69" s="589"/>
      <c r="Q69" s="589"/>
      <c r="R69" s="589"/>
      <c r="S69" s="484"/>
      <c r="T69" s="484"/>
    </row>
    <row r="70" customFormat="false" ht="19.5" hidden="false" customHeight="false" outlineLevel="0" collapsed="false">
      <c r="A70" s="585"/>
      <c r="B70" s="606"/>
      <c r="C70" s="604"/>
      <c r="D70" s="605"/>
      <c r="E70" s="605"/>
      <c r="F70" s="601"/>
      <c r="G70" s="589"/>
      <c r="H70" s="589"/>
      <c r="I70" s="589"/>
      <c r="J70" s="589"/>
      <c r="K70" s="589"/>
      <c r="L70" s="589"/>
      <c r="M70" s="589"/>
      <c r="N70" s="589"/>
      <c r="O70" s="589"/>
      <c r="P70" s="589"/>
      <c r="Q70" s="589"/>
      <c r="R70" s="589"/>
      <c r="S70" s="484"/>
      <c r="T70" s="484"/>
    </row>
    <row r="71" customFormat="false" ht="20.25" hidden="false" customHeight="false" outlineLevel="0" collapsed="false">
      <c r="A71" s="585"/>
      <c r="B71" s="607"/>
      <c r="C71" s="587"/>
      <c r="D71" s="605"/>
      <c r="E71" s="605"/>
      <c r="F71" s="608"/>
      <c r="G71" s="589"/>
      <c r="H71" s="589"/>
      <c r="I71" s="589"/>
      <c r="J71" s="589"/>
      <c r="K71" s="589"/>
      <c r="L71" s="589"/>
      <c r="M71" s="589"/>
      <c r="N71" s="589"/>
      <c r="O71" s="589"/>
      <c r="P71" s="589"/>
      <c r="Q71" s="589"/>
      <c r="R71" s="589"/>
      <c r="S71" s="484"/>
      <c r="T71" s="484"/>
    </row>
    <row r="72" customFormat="false" ht="23.25" hidden="false" customHeight="false" outlineLevel="0" collapsed="false">
      <c r="A72" s="609"/>
      <c r="B72" s="607"/>
      <c r="C72" s="610"/>
      <c r="D72" s="605"/>
      <c r="E72" s="605"/>
      <c r="F72" s="611"/>
      <c r="G72" s="589"/>
      <c r="H72" s="589"/>
      <c r="I72" s="589"/>
      <c r="J72" s="589"/>
      <c r="K72" s="589"/>
      <c r="L72" s="589"/>
      <c r="M72" s="589"/>
      <c r="N72" s="589"/>
      <c r="O72" s="589"/>
      <c r="P72" s="589"/>
      <c r="Q72" s="589"/>
      <c r="R72" s="589"/>
      <c r="S72" s="484"/>
      <c r="T72" s="484"/>
    </row>
    <row r="73" customFormat="false" ht="23.25" hidden="false" customHeight="false" outlineLevel="0" collapsed="false">
      <c r="A73" s="612"/>
      <c r="B73" s="613"/>
      <c r="C73" s="614"/>
      <c r="D73" s="615"/>
      <c r="E73" s="615"/>
      <c r="F73" s="611"/>
      <c r="G73" s="215"/>
      <c r="H73" s="215"/>
      <c r="J73" s="511"/>
      <c r="K73" s="589"/>
      <c r="L73" s="616"/>
      <c r="N73" s="617"/>
      <c r="O73" s="515"/>
      <c r="P73" s="515"/>
      <c r="Q73" s="515"/>
      <c r="R73" s="618"/>
      <c r="S73" s="484"/>
      <c r="T73" s="484"/>
    </row>
    <row r="74" customFormat="false" ht="23.25" hidden="false" customHeight="false" outlineLevel="0" collapsed="false">
      <c r="A74" s="619"/>
      <c r="B74" s="614"/>
      <c r="C74" s="614"/>
      <c r="D74" s="615"/>
      <c r="E74" s="615"/>
      <c r="F74" s="611"/>
      <c r="G74" s="215"/>
      <c r="H74" s="215"/>
      <c r="J74" s="511"/>
      <c r="K74" s="589"/>
      <c r="L74" s="616"/>
      <c r="N74" s="620"/>
      <c r="O74" s="620"/>
      <c r="P74" s="620"/>
      <c r="Q74" s="620"/>
      <c r="R74" s="587"/>
      <c r="S74" s="484"/>
      <c r="T74" s="484"/>
    </row>
    <row r="75" customFormat="false" ht="18" hidden="false" customHeight="true" outlineLevel="0" collapsed="false">
      <c r="A75" s="621"/>
      <c r="B75" s="622"/>
      <c r="C75" s="622"/>
      <c r="D75" s="623"/>
      <c r="E75" s="623"/>
      <c r="F75" s="611"/>
      <c r="L75" s="624"/>
      <c r="M75" s="625"/>
      <c r="N75" s="626"/>
      <c r="O75" s="627"/>
      <c r="P75" s="627"/>
      <c r="Q75" s="627"/>
      <c r="R75" s="626"/>
      <c r="S75" s="484"/>
      <c r="T75" s="484"/>
    </row>
    <row r="76" customFormat="false" ht="15" hidden="false" customHeight="true" outlineLevel="0" collapsed="false">
      <c r="A76" s="621"/>
      <c r="B76" s="622"/>
      <c r="C76" s="622"/>
      <c r="D76" s="623"/>
      <c r="E76" s="623"/>
      <c r="F76" s="611"/>
      <c r="L76" s="624"/>
      <c r="M76" s="625"/>
      <c r="N76" s="626"/>
      <c r="O76" s="627"/>
      <c r="P76" s="627"/>
      <c r="Q76" s="627"/>
      <c r="R76" s="626"/>
      <c r="S76" s="484"/>
      <c r="T76" s="484"/>
    </row>
    <row r="77" customFormat="false" ht="18" hidden="false" customHeight="true" outlineLevel="0" collapsed="false">
      <c r="A77" s="621"/>
      <c r="B77" s="622"/>
      <c r="C77" s="622"/>
      <c r="D77" s="623"/>
      <c r="E77" s="623"/>
      <c r="F77" s="611"/>
      <c r="L77" s="624"/>
      <c r="M77" s="625"/>
      <c r="N77" s="628"/>
      <c r="O77" s="629"/>
      <c r="P77" s="629"/>
      <c r="Q77" s="629"/>
      <c r="R77" s="629"/>
      <c r="S77" s="484"/>
      <c r="T77" s="484"/>
    </row>
    <row r="78" customFormat="false" ht="18" hidden="false" customHeight="true" outlineLevel="0" collapsed="false">
      <c r="A78" s="621"/>
      <c r="B78" s="622"/>
      <c r="C78" s="622"/>
      <c r="D78" s="623"/>
      <c r="E78" s="623"/>
      <c r="F78" s="622"/>
      <c r="L78" s="624"/>
      <c r="M78" s="625"/>
      <c r="N78" s="628"/>
      <c r="O78" s="629"/>
      <c r="P78" s="629"/>
      <c r="Q78" s="629"/>
      <c r="R78" s="630"/>
      <c r="S78" s="484"/>
      <c r="T78" s="484"/>
    </row>
    <row r="79" customFormat="false" ht="18" hidden="false" customHeight="true" outlineLevel="0" collapsed="false">
      <c r="A79" s="621"/>
      <c r="B79" s="622"/>
      <c r="C79" s="622"/>
      <c r="D79" s="623"/>
      <c r="E79" s="623"/>
      <c r="F79" s="622"/>
      <c r="L79" s="624"/>
      <c r="M79" s="625"/>
      <c r="N79" s="628"/>
      <c r="O79" s="629"/>
      <c r="P79" s="629"/>
      <c r="Q79" s="629"/>
      <c r="R79" s="629"/>
      <c r="S79" s="484"/>
      <c r="T79" s="484"/>
    </row>
    <row r="80" customFormat="false" ht="18" hidden="false" customHeight="true" outlineLevel="0" collapsed="false">
      <c r="A80" s="621"/>
      <c r="B80" s="622"/>
      <c r="C80" s="622"/>
      <c r="D80" s="623"/>
      <c r="E80" s="623"/>
      <c r="F80" s="622"/>
      <c r="L80" s="624"/>
      <c r="M80" s="625"/>
      <c r="N80" s="628"/>
      <c r="O80" s="629"/>
      <c r="P80" s="629"/>
      <c r="Q80" s="629"/>
      <c r="R80" s="630"/>
      <c r="S80" s="484"/>
      <c r="T80" s="484"/>
    </row>
    <row r="81" customFormat="false" ht="18" hidden="false" customHeight="true" outlineLevel="0" collapsed="false">
      <c r="A81" s="621"/>
      <c r="B81" s="622"/>
      <c r="C81" s="622"/>
      <c r="D81" s="622"/>
      <c r="E81" s="622"/>
      <c r="F81" s="622"/>
      <c r="L81" s="624"/>
      <c r="M81" s="625"/>
      <c r="N81" s="628"/>
      <c r="O81" s="629"/>
      <c r="P81" s="629"/>
      <c r="Q81" s="629"/>
      <c r="R81" s="629"/>
    </row>
    <row r="82" customFormat="false" ht="18" hidden="false" customHeight="true" outlineLevel="0" collapsed="false">
      <c r="A82" s="621"/>
      <c r="B82" s="622"/>
      <c r="C82" s="622"/>
      <c r="D82" s="622"/>
      <c r="E82" s="622"/>
      <c r="F82" s="622"/>
      <c r="L82" s="624"/>
      <c r="M82" s="625"/>
      <c r="N82" s="628"/>
      <c r="O82" s="629"/>
      <c r="P82" s="629"/>
      <c r="Q82" s="629"/>
      <c r="R82" s="630"/>
    </row>
    <row r="83" customFormat="false" ht="18" hidden="false" customHeight="true" outlineLevel="0" collapsed="false">
      <c r="A83" s="631"/>
      <c r="B83" s="622"/>
      <c r="C83" s="622"/>
      <c r="D83" s="622"/>
      <c r="E83" s="622"/>
      <c r="F83" s="622"/>
      <c r="L83" s="624"/>
      <c r="M83" s="625"/>
      <c r="N83" s="628"/>
      <c r="O83" s="629"/>
      <c r="P83" s="629"/>
      <c r="Q83" s="629"/>
      <c r="R83" s="629"/>
    </row>
    <row r="84" customFormat="false" ht="18" hidden="false" customHeight="true" outlineLevel="0" collapsed="false">
      <c r="A84" s="631"/>
      <c r="B84" s="622"/>
      <c r="C84" s="622"/>
      <c r="D84" s="622"/>
      <c r="E84" s="622"/>
      <c r="F84" s="622"/>
      <c r="L84" s="624"/>
      <c r="M84" s="625"/>
      <c r="N84" s="628"/>
      <c r="O84" s="629"/>
      <c r="P84" s="629"/>
      <c r="Q84" s="629"/>
      <c r="R84" s="629"/>
    </row>
    <row r="85" customFormat="false" ht="18" hidden="false" customHeight="true" outlineLevel="0" collapsed="false">
      <c r="A85" s="631"/>
      <c r="B85" s="622"/>
      <c r="C85" s="622"/>
      <c r="D85" s="622"/>
      <c r="E85" s="622"/>
      <c r="F85" s="622"/>
      <c r="L85" s="624"/>
      <c r="M85" s="625"/>
      <c r="N85" s="628"/>
      <c r="O85" s="629"/>
      <c r="P85" s="629"/>
      <c r="Q85" s="629"/>
      <c r="R85" s="629"/>
    </row>
    <row r="86" customFormat="false" ht="18" hidden="false" customHeight="true" outlineLevel="0" collapsed="false">
      <c r="A86" s="631"/>
      <c r="B86" s="622"/>
      <c r="C86" s="622"/>
      <c r="D86" s="622"/>
      <c r="E86" s="622"/>
      <c r="F86" s="622"/>
      <c r="L86" s="624"/>
      <c r="M86" s="625"/>
      <c r="N86" s="628"/>
      <c r="O86" s="629"/>
      <c r="P86" s="629"/>
      <c r="Q86" s="629"/>
      <c r="R86" s="629"/>
    </row>
    <row r="87" customFormat="false" ht="18" hidden="false" customHeight="true" outlineLevel="0" collapsed="false">
      <c r="A87" s="631"/>
      <c r="B87" s="622"/>
      <c r="C87" s="622"/>
      <c r="D87" s="622"/>
      <c r="E87" s="622"/>
      <c r="F87" s="622"/>
      <c r="L87" s="624"/>
      <c r="M87" s="625"/>
      <c r="N87" s="628"/>
      <c r="O87" s="629"/>
      <c r="P87" s="629"/>
      <c r="Q87" s="629"/>
      <c r="R87" s="629"/>
    </row>
    <row r="88" customFormat="false" ht="18" hidden="false" customHeight="true" outlineLevel="0" collapsed="false">
      <c r="A88" s="631"/>
      <c r="B88" s="622"/>
      <c r="C88" s="622"/>
      <c r="D88" s="622"/>
      <c r="E88" s="622"/>
      <c r="F88" s="622"/>
      <c r="L88" s="624"/>
      <c r="M88" s="625"/>
      <c r="N88" s="628"/>
      <c r="O88" s="629"/>
      <c r="P88" s="629"/>
      <c r="Q88" s="629"/>
      <c r="R88" s="629"/>
    </row>
    <row r="89" customFormat="false" ht="18" hidden="false" customHeight="true" outlineLevel="0" collapsed="false">
      <c r="A89" s="631"/>
      <c r="B89" s="622"/>
      <c r="C89" s="622"/>
      <c r="D89" s="622"/>
      <c r="E89" s="622"/>
      <c r="F89" s="622"/>
      <c r="L89" s="624"/>
      <c r="M89" s="625"/>
      <c r="N89" s="628"/>
      <c r="O89" s="629"/>
      <c r="P89" s="629"/>
      <c r="Q89" s="629"/>
      <c r="R89" s="629"/>
    </row>
    <row r="90" customFormat="false" ht="18" hidden="false" customHeight="true" outlineLevel="0" collapsed="false">
      <c r="A90" s="631"/>
      <c r="B90" s="622"/>
      <c r="C90" s="622"/>
      <c r="D90" s="622"/>
      <c r="E90" s="622"/>
      <c r="F90" s="622"/>
      <c r="L90" s="624"/>
      <c r="M90" s="625"/>
      <c r="N90" s="628"/>
      <c r="O90" s="0"/>
      <c r="P90" s="0"/>
      <c r="Q90" s="0"/>
      <c r="R90" s="0"/>
    </row>
    <row r="91" customFormat="false" ht="18" hidden="false" customHeight="true" outlineLevel="0" collapsed="false">
      <c r="A91" s="631"/>
      <c r="B91" s="622"/>
      <c r="C91" s="622"/>
      <c r="D91" s="622"/>
      <c r="E91" s="622"/>
      <c r="F91" s="622"/>
      <c r="L91" s="624"/>
      <c r="M91" s="625"/>
      <c r="N91" s="628"/>
    </row>
    <row r="92" customFormat="false" ht="18" hidden="false" customHeight="true" outlineLevel="0" collapsed="false">
      <c r="A92" s="631"/>
      <c r="B92" s="622"/>
      <c r="C92" s="622"/>
      <c r="D92" s="622"/>
      <c r="E92" s="622"/>
      <c r="F92" s="622"/>
      <c r="L92" s="624"/>
      <c r="M92" s="625"/>
      <c r="N92" s="628"/>
    </row>
    <row r="93" customFormat="false" ht="18" hidden="false" customHeight="true" outlineLevel="0" collapsed="false">
      <c r="A93" s="631"/>
      <c r="B93" s="622"/>
      <c r="C93" s="622"/>
      <c r="D93" s="622"/>
      <c r="E93" s="622"/>
      <c r="F93" s="622"/>
      <c r="G93" s="622"/>
      <c r="H93" s="622"/>
      <c r="I93" s="622"/>
      <c r="J93" s="622"/>
      <c r="K93" s="622"/>
      <c r="L93" s="624"/>
      <c r="M93" s="625"/>
      <c r="N93" s="628"/>
    </row>
    <row r="94" customFormat="false" ht="18" hidden="false" customHeight="true" outlineLevel="0" collapsed="false">
      <c r="A94" s="631"/>
      <c r="B94" s="622"/>
      <c r="C94" s="622"/>
      <c r="D94" s="622"/>
      <c r="E94" s="622"/>
      <c r="F94" s="622"/>
      <c r="G94" s="622"/>
      <c r="H94" s="622"/>
      <c r="I94" s="622"/>
      <c r="J94" s="622"/>
      <c r="K94" s="622"/>
      <c r="L94" s="624"/>
      <c r="M94" s="625"/>
      <c r="N94" s="628"/>
    </row>
    <row r="95" customFormat="false" ht="18" hidden="false" customHeight="true" outlineLevel="0" collapsed="false">
      <c r="A95" s="631"/>
      <c r="B95" s="622"/>
      <c r="C95" s="622"/>
      <c r="D95" s="622"/>
      <c r="E95" s="622"/>
      <c r="F95" s="622"/>
      <c r="G95" s="622"/>
      <c r="H95" s="622"/>
      <c r="I95" s="622"/>
      <c r="J95" s="622"/>
      <c r="K95" s="622"/>
      <c r="L95" s="624"/>
      <c r="M95" s="625"/>
      <c r="N95" s="628"/>
    </row>
    <row r="96" customFormat="false" ht="18" hidden="false" customHeight="true" outlineLevel="0" collapsed="false">
      <c r="A96" s="631"/>
      <c r="B96" s="632"/>
      <c r="C96" s="633"/>
      <c r="D96" s="622"/>
      <c r="E96" s="622"/>
      <c r="F96" s="622"/>
      <c r="G96" s="622"/>
      <c r="H96" s="622"/>
      <c r="I96" s="622"/>
      <c r="J96" s="622"/>
      <c r="K96" s="622"/>
      <c r="L96" s="624"/>
      <c r="M96" s="625"/>
      <c r="N96" s="628"/>
    </row>
    <row r="97" customFormat="false" ht="18" hidden="false" customHeight="true" outlineLevel="0" collapsed="false">
      <c r="A97" s="631"/>
      <c r="B97" s="632"/>
      <c r="C97" s="633"/>
      <c r="D97" s="622"/>
      <c r="E97" s="622"/>
      <c r="F97" s="622"/>
      <c r="G97" s="622"/>
      <c r="H97" s="622"/>
      <c r="I97" s="622"/>
      <c r="J97" s="622"/>
      <c r="K97" s="622"/>
      <c r="L97" s="624"/>
      <c r="M97" s="625"/>
      <c r="N97" s="628"/>
    </row>
    <row r="98" customFormat="false" ht="18" hidden="false" customHeight="true" outlineLevel="0" collapsed="false">
      <c r="A98" s="631"/>
      <c r="B98" s="632"/>
      <c r="C98" s="633"/>
      <c r="D98" s="622"/>
      <c r="E98" s="622"/>
      <c r="F98" s="622"/>
      <c r="G98" s="622"/>
      <c r="H98" s="622"/>
      <c r="I98" s="622"/>
      <c r="J98" s="622"/>
      <c r="K98" s="622"/>
      <c r="L98" s="624"/>
      <c r="M98" s="625"/>
      <c r="N98" s="628"/>
    </row>
    <row r="99" customFormat="false" ht="18" hidden="false" customHeight="true" outlineLevel="0" collapsed="false">
      <c r="A99" s="631"/>
      <c r="B99" s="634"/>
      <c r="C99" s="635"/>
      <c r="D99" s="632"/>
      <c r="E99" s="632"/>
      <c r="F99" s="622"/>
      <c r="G99" s="622"/>
      <c r="H99" s="622"/>
      <c r="I99" s="622"/>
      <c r="J99" s="622"/>
      <c r="K99" s="622"/>
      <c r="L99" s="624"/>
      <c r="M99" s="625"/>
      <c r="N99" s="628"/>
    </row>
    <row r="100" customFormat="false" ht="18" hidden="false" customHeight="true" outlineLevel="0" collapsed="false">
      <c r="A100" s="631"/>
      <c r="B100" s="634"/>
      <c r="C100" s="635"/>
      <c r="D100" s="632"/>
      <c r="E100" s="632"/>
      <c r="F100" s="622"/>
      <c r="G100" s="622"/>
      <c r="H100" s="622"/>
      <c r="I100" s="622"/>
      <c r="J100" s="622"/>
      <c r="K100" s="622"/>
      <c r="L100" s="624"/>
      <c r="M100" s="625"/>
      <c r="N100" s="628"/>
    </row>
    <row r="101" customFormat="false" ht="18" hidden="false" customHeight="true" outlineLevel="0" collapsed="false">
      <c r="A101" s="244"/>
      <c r="B101" s="636"/>
      <c r="C101" s="636"/>
      <c r="D101" s="632"/>
      <c r="E101" s="632"/>
      <c r="F101" s="622"/>
      <c r="G101" s="622"/>
      <c r="H101" s="622"/>
      <c r="I101" s="622"/>
      <c r="J101" s="622"/>
      <c r="K101" s="622"/>
    </row>
    <row r="102" customFormat="false" ht="18" hidden="false" customHeight="true" outlineLevel="0" collapsed="false">
      <c r="A102" s="244"/>
      <c r="B102" s="637"/>
      <c r="C102" s="638"/>
      <c r="D102" s="634"/>
      <c r="E102" s="634"/>
      <c r="F102" s="622"/>
      <c r="G102" s="622"/>
      <c r="H102" s="622"/>
      <c r="I102" s="622"/>
      <c r="J102" s="622"/>
      <c r="K102" s="622"/>
    </row>
    <row r="103" customFormat="false" ht="18" hidden="false" customHeight="true" outlineLevel="0" collapsed="false">
      <c r="B103" s="0"/>
      <c r="C103" s="0"/>
      <c r="D103" s="634"/>
      <c r="E103" s="634"/>
      <c r="F103" s="0"/>
      <c r="G103" s="215"/>
      <c r="H103" s="215"/>
    </row>
    <row r="104" customFormat="false" ht="18" hidden="false" customHeight="false" outlineLevel="0" collapsed="false">
      <c r="D104" s="636"/>
      <c r="E104" s="636"/>
      <c r="G104" s="223"/>
      <c r="H104" s="239"/>
    </row>
    <row r="105" customFormat="false" ht="18" hidden="false" customHeight="false" outlineLevel="0" collapsed="false">
      <c r="B105" s="215"/>
      <c r="D105" s="637"/>
      <c r="E105" s="637"/>
      <c r="G105" s="239"/>
      <c r="H105" s="223"/>
    </row>
    <row r="106" customFormat="false" ht="15" hidden="false" customHeight="false" outlineLevel="0" collapsed="false">
      <c r="D106" s="0"/>
      <c r="E106" s="0"/>
      <c r="G106" s="223"/>
      <c r="H106" s="223"/>
    </row>
    <row r="107" customFormat="false" ht="15" hidden="false" customHeight="false" outlineLevel="0" collapsed="false">
      <c r="G107" s="239"/>
      <c r="H107" s="239"/>
    </row>
    <row r="108" customFormat="false" ht="15" hidden="false" customHeight="false" outlineLevel="0" collapsed="false">
      <c r="D108" s="215"/>
      <c r="E108" s="215"/>
    </row>
    <row r="109" customFormat="false" ht="15" hidden="false" customHeight="false" outlineLevel="0" collapsed="false">
      <c r="G109" s="226"/>
      <c r="H109" s="22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0" activeCellId="0" sqref="A10"/>
    </sheetView>
  </sheetViews>
  <sheetFormatPr defaultColWidth="15.99609375" defaultRowHeight="15" zeroHeight="false" outlineLevelRow="0" outlineLevelCol="0"/>
  <cols>
    <col collapsed="false" customWidth="true" hidden="false" outlineLevel="0" max="1" min="1" style="639" width="60.77"/>
    <col collapsed="false" customWidth="true" hidden="false" outlineLevel="0" max="2" min="2" style="639" width="25.32"/>
    <col collapsed="false" customWidth="false" hidden="false" outlineLevel="0" max="10" min="3" style="639" width="15.99"/>
    <col collapsed="false" customWidth="true" hidden="false" outlineLevel="0" max="11" min="11" style="639" width="9.99"/>
    <col collapsed="false" customWidth="true" hidden="false" outlineLevel="0" max="12" min="12" style="639" width="10.99"/>
    <col collapsed="false" customWidth="true" hidden="false" outlineLevel="0" max="246" min="13" style="639" width="11.55"/>
    <col collapsed="false" customWidth="true" hidden="false" outlineLevel="0" max="247" min="247" style="639" width="60.77"/>
    <col collapsed="false" customWidth="true" hidden="false" outlineLevel="0" max="248" min="248" style="639" width="20.21"/>
    <col collapsed="false" customWidth="false" hidden="false" outlineLevel="0" max="257" min="249" style="639" width="15.99"/>
  </cols>
  <sheetData>
    <row r="1" customFormat="false" ht="15.75" hidden="false" customHeight="false" outlineLevel="0" collapsed="false">
      <c r="A1" s="640" t="s">
        <v>681</v>
      </c>
    </row>
    <row r="2" customFormat="false" ht="18.75" hidden="false" customHeight="false" outlineLevel="0" collapsed="false">
      <c r="A2" s="641" t="s">
        <v>682</v>
      </c>
      <c r="B2" s="642" t="n">
        <v>44844</v>
      </c>
      <c r="K2" s="643"/>
      <c r="L2" s="643"/>
      <c r="M2" s="643"/>
      <c r="N2" s="643"/>
      <c r="O2" s="643"/>
      <c r="P2" s="643"/>
      <c r="Q2" s="643"/>
      <c r="R2" s="643"/>
    </row>
    <row r="3" s="647" customFormat="true" ht="15" hidden="false" customHeight="true" outlineLevel="0" collapsed="false">
      <c r="A3" s="644"/>
      <c r="B3" s="645" t="s">
        <v>3</v>
      </c>
      <c r="C3" s="645" t="s">
        <v>4</v>
      </c>
      <c r="D3" s="645" t="s">
        <v>5</v>
      </c>
      <c r="E3" s="645" t="s">
        <v>6</v>
      </c>
      <c r="F3" s="645" t="s">
        <v>7</v>
      </c>
      <c r="G3" s="645" t="s">
        <v>8</v>
      </c>
      <c r="H3" s="646" t="s">
        <v>9</v>
      </c>
      <c r="I3" s="646"/>
      <c r="J3" s="646"/>
    </row>
    <row r="4" customFormat="false" ht="15.75" hidden="false" customHeight="false" outlineLevel="0" collapsed="false">
      <c r="A4" s="644"/>
      <c r="B4" s="645"/>
      <c r="C4" s="645"/>
      <c r="D4" s="645"/>
      <c r="E4" s="645"/>
      <c r="F4" s="645"/>
      <c r="G4" s="645"/>
      <c r="H4" s="648" t="s">
        <v>12</v>
      </c>
      <c r="I4" s="648" t="s">
        <v>13</v>
      </c>
      <c r="J4" s="649" t="n">
        <v>10</v>
      </c>
    </row>
    <row r="5" customFormat="false" ht="20.1" hidden="false" customHeight="true" outlineLevel="0" collapsed="false">
      <c r="A5" s="639" t="s">
        <v>683</v>
      </c>
    </row>
    <row r="6" customFormat="false" ht="20.1" hidden="false" customHeight="true" outlineLevel="0" collapsed="false">
      <c r="A6" s="650" t="s">
        <v>684</v>
      </c>
      <c r="B6" s="651" t="n">
        <v>33412.8585422486</v>
      </c>
      <c r="C6" s="651" t="n">
        <v>36652.5957105057</v>
      </c>
      <c r="D6" s="651" t="n">
        <v>42022.8352772321</v>
      </c>
      <c r="E6" s="651" t="n">
        <v>49943.8671327957</v>
      </c>
      <c r="F6" s="651" t="n">
        <v>51204.5482301929</v>
      </c>
      <c r="G6" s="651" t="n">
        <v>54618.60273377</v>
      </c>
      <c r="H6" s="651" t="n">
        <v>54618.60273377</v>
      </c>
      <c r="I6" s="651" t="n">
        <v>54618.60273377</v>
      </c>
      <c r="J6" s="651" t="n">
        <v>53467.6039486714</v>
      </c>
    </row>
    <row r="7" customFormat="false" ht="20.1" hidden="false" customHeight="true" outlineLevel="0" collapsed="false">
      <c r="A7" s="650" t="s">
        <v>685</v>
      </c>
      <c r="B7" s="651"/>
      <c r="C7" s="651"/>
      <c r="D7" s="651"/>
      <c r="E7" s="651"/>
      <c r="F7" s="651"/>
      <c r="G7" s="651"/>
      <c r="H7" s="651"/>
      <c r="I7" s="651"/>
      <c r="J7" s="651"/>
    </row>
    <row r="8" customFormat="false" ht="20.1" hidden="false" customHeight="true" outlineLevel="0" collapsed="false">
      <c r="A8" s="650" t="s">
        <v>686</v>
      </c>
      <c r="B8" s="651" t="n">
        <v>10</v>
      </c>
      <c r="C8" s="651" t="n">
        <f aca="false">+(C9/C6)*100</f>
        <v>10</v>
      </c>
      <c r="D8" s="651" t="n">
        <v>9.34273415860562</v>
      </c>
      <c r="E8" s="651" t="n">
        <v>10</v>
      </c>
      <c r="F8" s="651" t="n">
        <v>10</v>
      </c>
      <c r="G8" s="651" t="n">
        <v>10</v>
      </c>
      <c r="H8" s="651" t="n">
        <v>10</v>
      </c>
      <c r="I8" s="651" t="n">
        <v>10</v>
      </c>
      <c r="J8" s="651" t="n">
        <v>10</v>
      </c>
    </row>
    <row r="9" customFormat="false" ht="20.1" hidden="false" customHeight="true" outlineLevel="0" collapsed="false">
      <c r="A9" s="652" t="s">
        <v>687</v>
      </c>
      <c r="B9" s="653" t="n">
        <v>3341.28585422486</v>
      </c>
      <c r="C9" s="653" t="n">
        <v>3665.25957105057</v>
      </c>
      <c r="D9" s="653" t="n">
        <v>3926.08178586054</v>
      </c>
      <c r="E9" s="653" t="n">
        <v>4994.38671327957</v>
      </c>
      <c r="F9" s="653" t="n">
        <v>5120.45482301929</v>
      </c>
      <c r="G9" s="653" t="n">
        <v>5461.860273377</v>
      </c>
      <c r="H9" s="653" t="n">
        <v>5461.860273377</v>
      </c>
      <c r="I9" s="653" t="n">
        <v>5461.860273377</v>
      </c>
      <c r="J9" s="653" t="n">
        <v>5346.76039486714</v>
      </c>
    </row>
    <row r="10" customFormat="false" ht="20.1" hidden="false" customHeight="true" outlineLevel="0" collapsed="false">
      <c r="A10" s="652" t="s">
        <v>688</v>
      </c>
      <c r="B10" s="653" t="n">
        <v>7732.99460362</v>
      </c>
      <c r="C10" s="653" t="n">
        <v>7803.86121388</v>
      </c>
      <c r="D10" s="653" t="n">
        <v>10164.22451883</v>
      </c>
      <c r="E10" s="653" t="n">
        <v>11039.42746852</v>
      </c>
      <c r="F10" s="653" t="n">
        <v>8562.56884244</v>
      </c>
      <c r="G10" s="653" t="n">
        <v>10475.22694072</v>
      </c>
      <c r="H10" s="653" t="n">
        <v>8224.87190314</v>
      </c>
      <c r="I10" s="653" t="n">
        <v>8159.4731959</v>
      </c>
      <c r="J10" s="653" t="n">
        <v>8264.20677901</v>
      </c>
      <c r="K10" s="654"/>
      <c r="L10" s="654"/>
    </row>
    <row r="11" customFormat="false" ht="20.1" hidden="false" customHeight="true" outlineLevel="0" collapsed="false">
      <c r="A11" s="650" t="s">
        <v>689</v>
      </c>
      <c r="B11" s="655" t="n">
        <v>23.1437684202987</v>
      </c>
      <c r="C11" s="655" t="n">
        <v>21.2914285130512</v>
      </c>
      <c r="D11" s="655" t="n">
        <v>24.1873839586853</v>
      </c>
      <c r="E11" s="655" t="n">
        <v>22.1036697842545</v>
      </c>
      <c r="F11" s="655" t="n">
        <v>16.7222817862712</v>
      </c>
      <c r="G11" s="655" t="n">
        <v>19.1788629082657</v>
      </c>
      <c r="H11" s="655" t="n">
        <v>15.0587373009721</v>
      </c>
      <c r="I11" s="655" t="n">
        <v>14.9390002444261</v>
      </c>
      <c r="J11" s="655" t="n">
        <v>15.4564748907462</v>
      </c>
    </row>
    <row r="12" customFormat="false" ht="20.1" hidden="false" customHeight="true" outlineLevel="0" collapsed="false">
      <c r="A12" s="650" t="s">
        <v>690</v>
      </c>
      <c r="B12" s="651" t="n">
        <v>4391.70874939514</v>
      </c>
      <c r="C12" s="651" t="n">
        <v>4138.60164282943</v>
      </c>
      <c r="D12" s="651" t="n">
        <v>6238.14273296946</v>
      </c>
      <c r="E12" s="651" t="n">
        <v>6045.04075524043</v>
      </c>
      <c r="F12" s="651" t="n">
        <v>3442.11401942071</v>
      </c>
      <c r="G12" s="651" t="n">
        <v>5013.366667343</v>
      </c>
      <c r="H12" s="651" t="n">
        <v>2763.011629763</v>
      </c>
      <c r="I12" s="651" t="n">
        <v>2697.612922523</v>
      </c>
      <c r="J12" s="651" t="n">
        <v>2917.44638414286</v>
      </c>
    </row>
    <row r="13" customFormat="false" ht="20.1" hidden="false" customHeight="true" outlineLevel="0" collapsed="false">
      <c r="A13" s="650" t="s">
        <v>691</v>
      </c>
      <c r="B13" s="651"/>
      <c r="C13" s="651"/>
      <c r="D13" s="651"/>
      <c r="E13" s="651"/>
      <c r="F13" s="651"/>
      <c r="G13" s="651"/>
      <c r="H13" s="651"/>
      <c r="I13" s="651"/>
      <c r="J13" s="651"/>
    </row>
    <row r="14" customFormat="false" ht="20.1" hidden="false" customHeight="true" outlineLevel="0" collapsed="false">
      <c r="A14" s="650" t="s">
        <v>692</v>
      </c>
      <c r="B14" s="651" t="n">
        <v>15</v>
      </c>
      <c r="C14" s="651" t="n">
        <v>13</v>
      </c>
      <c r="D14" s="651" t="n">
        <v>14.3427341586056</v>
      </c>
      <c r="E14" s="651" t="n">
        <v>15</v>
      </c>
      <c r="F14" s="651" t="n">
        <v>15</v>
      </c>
      <c r="G14" s="651" t="n">
        <v>15</v>
      </c>
      <c r="H14" s="651" t="n">
        <v>15</v>
      </c>
      <c r="I14" s="651" t="n">
        <v>15</v>
      </c>
      <c r="J14" s="651" t="n">
        <v>15</v>
      </c>
    </row>
    <row r="15" customFormat="false" ht="20.1" hidden="false" customHeight="true" outlineLevel="0" collapsed="false">
      <c r="A15" s="652" t="s">
        <v>693</v>
      </c>
      <c r="B15" s="653" t="n">
        <v>5011.92878133729</v>
      </c>
      <c r="C15" s="653" t="n">
        <v>4764.83744236574</v>
      </c>
      <c r="D15" s="653" t="n">
        <v>6027.22354972215</v>
      </c>
      <c r="E15" s="653" t="n">
        <v>7491.58006991936</v>
      </c>
      <c r="F15" s="653" t="n">
        <v>7680.68223452893</v>
      </c>
      <c r="G15" s="653" t="n">
        <v>8192.7904100655</v>
      </c>
      <c r="H15" s="653" t="n">
        <v>8192.7904100655</v>
      </c>
      <c r="I15" s="653" t="n">
        <v>8192.7904100655</v>
      </c>
      <c r="J15" s="653" t="n">
        <v>8020.14059230071</v>
      </c>
      <c r="N15" s="639" t="s">
        <v>172</v>
      </c>
    </row>
    <row r="16" customFormat="false" ht="20.1" hidden="false" customHeight="true" outlineLevel="0" collapsed="false">
      <c r="A16" s="652" t="s">
        <v>694</v>
      </c>
      <c r="B16" s="653" t="n">
        <v>7732.99460362</v>
      </c>
      <c r="C16" s="653" t="n">
        <v>7809.40862849333</v>
      </c>
      <c r="D16" s="653" t="n">
        <v>7991.723512775</v>
      </c>
      <c r="E16" s="653" t="n">
        <v>9870.071186795</v>
      </c>
      <c r="F16" s="653" t="n">
        <v>8792.08963234182</v>
      </c>
      <c r="G16" s="653" t="n">
        <v>10381.0623339857</v>
      </c>
      <c r="H16" s="653" t="n">
        <v>9736.24189855727</v>
      </c>
      <c r="I16" s="653" t="n">
        <v>9398.362890845</v>
      </c>
      <c r="J16" s="653" t="n">
        <v>8264.20677901</v>
      </c>
    </row>
    <row r="17" customFormat="false" ht="20.1" hidden="false" customHeight="true" outlineLevel="0" collapsed="false">
      <c r="A17" s="650" t="s">
        <v>695</v>
      </c>
      <c r="B17" s="655" t="n">
        <v>23.1437684202987</v>
      </c>
      <c r="C17" s="655" t="n">
        <v>21.3065636337863</v>
      </c>
      <c r="D17" s="655" t="n">
        <v>19.0175733266263</v>
      </c>
      <c r="E17" s="655" t="n">
        <v>19.762328697038</v>
      </c>
      <c r="F17" s="655" t="n">
        <v>17.17052476045</v>
      </c>
      <c r="G17" s="655" t="n">
        <v>19.0064589982036</v>
      </c>
      <c r="H17" s="655" t="n">
        <v>17.8258714270211</v>
      </c>
      <c r="I17" s="655" t="n">
        <v>17.2072561736079</v>
      </c>
      <c r="J17" s="655" t="n">
        <v>15.4564748907462</v>
      </c>
    </row>
    <row r="18" customFormat="false" ht="20.1" hidden="false" customHeight="true" outlineLevel="0" collapsed="false">
      <c r="A18" s="650" t="s">
        <v>696</v>
      </c>
      <c r="B18" s="656" t="n">
        <v>2721.06582228271</v>
      </c>
      <c r="C18" s="656" t="n">
        <v>3044.57118612759</v>
      </c>
      <c r="D18" s="656" t="n">
        <v>1964.49996305285</v>
      </c>
      <c r="E18" s="656" t="n">
        <v>2378.49111687564</v>
      </c>
      <c r="F18" s="656" t="n">
        <v>1111.40739781289</v>
      </c>
      <c r="G18" s="656" t="n">
        <v>2188.27192392021</v>
      </c>
      <c r="H18" s="656" t="n">
        <v>1543.45148849177</v>
      </c>
      <c r="I18" s="656" t="n">
        <v>1205.5724807795</v>
      </c>
      <c r="J18" s="656" t="n">
        <v>244.066186709289</v>
      </c>
    </row>
    <row r="19" customFormat="false" ht="20.1" hidden="false" customHeight="true" outlineLevel="0" collapsed="false">
      <c r="A19" s="650"/>
      <c r="B19" s="651"/>
      <c r="C19" s="651"/>
      <c r="D19" s="651"/>
      <c r="E19" s="651"/>
      <c r="F19" s="651"/>
      <c r="G19" s="651"/>
      <c r="H19" s="651"/>
      <c r="I19" s="651"/>
      <c r="J19" s="651"/>
    </row>
    <row r="20" customFormat="false" ht="20.1" hidden="false" customHeight="true" outlineLevel="0" collapsed="false">
      <c r="A20" s="639" t="s">
        <v>697</v>
      </c>
      <c r="B20" s="657"/>
      <c r="C20" s="657"/>
      <c r="D20" s="657"/>
      <c r="E20" s="657"/>
      <c r="F20" s="657"/>
      <c r="G20" s="657"/>
      <c r="H20" s="657"/>
      <c r="I20" s="657"/>
      <c r="J20" s="657"/>
    </row>
    <row r="21" customFormat="false" ht="20.1" hidden="false" customHeight="true" outlineLevel="0" collapsed="false">
      <c r="A21" s="650" t="s">
        <v>698</v>
      </c>
      <c r="B21" s="651" t="n">
        <v>2986.29263940634</v>
      </c>
      <c r="C21" s="651" t="n">
        <v>2666.78432273309</v>
      </c>
      <c r="D21" s="651" t="n">
        <v>3065.57997660427</v>
      </c>
      <c r="E21" s="651" t="n">
        <v>3313.43976610771</v>
      </c>
      <c r="F21" s="651" t="n">
        <v>3544.9143389646</v>
      </c>
      <c r="G21" s="651" t="n">
        <v>3601.51605593261</v>
      </c>
      <c r="H21" s="651" t="n">
        <v>3601.51605593261</v>
      </c>
      <c r="I21" s="651" t="n">
        <v>3601.51605593261</v>
      </c>
      <c r="J21" s="651" t="n">
        <v>3625.4841368762</v>
      </c>
    </row>
    <row r="22" customFormat="false" ht="20.1" hidden="false" customHeight="true" outlineLevel="0" collapsed="false">
      <c r="A22" s="650" t="s">
        <v>685</v>
      </c>
      <c r="B22" s="651"/>
      <c r="C22" s="651"/>
      <c r="D22" s="651"/>
      <c r="E22" s="651"/>
      <c r="F22" s="651"/>
      <c r="G22" s="651"/>
      <c r="H22" s="651"/>
      <c r="I22" s="651"/>
      <c r="J22" s="651"/>
    </row>
    <row r="23" customFormat="false" ht="20.1" hidden="false" customHeight="true" outlineLevel="0" collapsed="false">
      <c r="A23" s="650" t="s">
        <v>699</v>
      </c>
      <c r="B23" s="651" t="n">
        <v>10</v>
      </c>
      <c r="C23" s="651" t="n">
        <v>10</v>
      </c>
      <c r="D23" s="651" t="n">
        <v>10</v>
      </c>
      <c r="E23" s="651" t="n">
        <v>10</v>
      </c>
      <c r="F23" s="651" t="n">
        <v>10</v>
      </c>
      <c r="G23" s="651" t="n">
        <v>10</v>
      </c>
      <c r="H23" s="651" t="n">
        <v>10</v>
      </c>
      <c r="I23" s="651" t="n">
        <v>10</v>
      </c>
      <c r="J23" s="651" t="n">
        <v>10</v>
      </c>
    </row>
    <row r="24" customFormat="false" ht="20.1" hidden="false" customHeight="true" outlineLevel="0" collapsed="false">
      <c r="A24" s="652" t="s">
        <v>700</v>
      </c>
      <c r="B24" s="653" t="n">
        <v>298.629263940634</v>
      </c>
      <c r="C24" s="653" t="n">
        <v>266.678432273309</v>
      </c>
      <c r="D24" s="653" t="n">
        <v>306.557997660427</v>
      </c>
      <c r="E24" s="653" t="n">
        <v>331.343976610771</v>
      </c>
      <c r="F24" s="653" t="n">
        <v>354.49143389646</v>
      </c>
      <c r="G24" s="653" t="n">
        <v>360.151605593261</v>
      </c>
      <c r="H24" s="653" t="n">
        <v>360.151605593261</v>
      </c>
      <c r="I24" s="653" t="n">
        <v>360.151605593261</v>
      </c>
      <c r="J24" s="653" t="n">
        <v>362.54841368762</v>
      </c>
    </row>
    <row r="25" customFormat="false" ht="20.1" hidden="false" customHeight="true" outlineLevel="0" collapsed="false">
      <c r="A25" s="652" t="s">
        <v>701</v>
      </c>
      <c r="B25" s="653" t="n">
        <v>628.330177383834</v>
      </c>
      <c r="C25" s="653" t="n">
        <v>473.713255466735</v>
      </c>
      <c r="D25" s="653" t="n">
        <v>588.430358664688</v>
      </c>
      <c r="E25" s="653" t="n">
        <v>695.919037036524</v>
      </c>
      <c r="F25" s="653" t="n">
        <v>585.024327268684</v>
      </c>
      <c r="G25" s="653" t="n">
        <v>642.614991538622</v>
      </c>
      <c r="H25" s="653" t="n">
        <v>567.685443536902</v>
      </c>
      <c r="I25" s="653" t="n">
        <v>530.47961586369</v>
      </c>
      <c r="J25" s="653" t="n">
        <v>522.793162653238</v>
      </c>
      <c r="K25" s="654"/>
    </row>
    <row r="26" customFormat="false" ht="20.1" hidden="false" customHeight="true" outlineLevel="0" collapsed="false">
      <c r="A26" s="650" t="s">
        <v>702</v>
      </c>
      <c r="B26" s="655" t="n">
        <v>21.0404757086614</v>
      </c>
      <c r="C26" s="655" t="n">
        <v>17.7634633377942</v>
      </c>
      <c r="D26" s="655" t="n">
        <v>19.1947482419457</v>
      </c>
      <c r="E26" s="655" t="n">
        <v>21.0029179994425</v>
      </c>
      <c r="F26" s="655" t="n">
        <v>16.5032006793021</v>
      </c>
      <c r="G26" s="655" t="n">
        <v>17.8429023099889</v>
      </c>
      <c r="H26" s="655" t="n">
        <v>15.7624021306744</v>
      </c>
      <c r="I26" s="655" t="n">
        <v>14.7293419666936</v>
      </c>
      <c r="J26" s="655" t="n">
        <v>14.4199544920279</v>
      </c>
    </row>
    <row r="27" customFormat="false" ht="20.1" hidden="false" customHeight="true" outlineLevel="0" collapsed="false">
      <c r="A27" s="650" t="s">
        <v>703</v>
      </c>
      <c r="B27" s="651" t="n">
        <v>329.7009134432</v>
      </c>
      <c r="C27" s="651" t="n">
        <v>207.034823193426</v>
      </c>
      <c r="D27" s="651" t="n">
        <v>281.872361004261</v>
      </c>
      <c r="E27" s="651" t="n">
        <v>364.575060425753</v>
      </c>
      <c r="F27" s="651" t="n">
        <v>230.532893372224</v>
      </c>
      <c r="G27" s="651" t="n">
        <v>282.463385945361</v>
      </c>
      <c r="H27" s="651" t="n">
        <v>207.533837943641</v>
      </c>
      <c r="I27" s="651" t="n">
        <v>170.328010270429</v>
      </c>
      <c r="J27" s="651" t="n">
        <v>160.244748965618</v>
      </c>
    </row>
    <row r="28" customFormat="false" ht="20.1" hidden="false" customHeight="true" outlineLevel="0" collapsed="false">
      <c r="A28" s="650" t="s">
        <v>691</v>
      </c>
      <c r="B28" s="651"/>
      <c r="C28" s="651"/>
      <c r="D28" s="651"/>
      <c r="E28" s="651"/>
      <c r="F28" s="651"/>
      <c r="G28" s="651"/>
      <c r="H28" s="651"/>
      <c r="I28" s="651"/>
      <c r="J28" s="651"/>
    </row>
    <row r="29" customFormat="false" ht="20.1" hidden="false" customHeight="true" outlineLevel="0" collapsed="false">
      <c r="A29" s="650" t="s">
        <v>704</v>
      </c>
      <c r="B29" s="651" t="n">
        <v>15</v>
      </c>
      <c r="C29" s="651" t="n">
        <v>15</v>
      </c>
      <c r="D29" s="651" t="n">
        <v>15</v>
      </c>
      <c r="E29" s="651" t="n">
        <v>15</v>
      </c>
      <c r="F29" s="651" t="n">
        <v>15</v>
      </c>
      <c r="G29" s="651" t="n">
        <v>15</v>
      </c>
      <c r="H29" s="651" t="n">
        <v>15</v>
      </c>
      <c r="I29" s="651" t="n">
        <v>15</v>
      </c>
      <c r="J29" s="651" t="n">
        <v>15</v>
      </c>
    </row>
    <row r="30" customFormat="false" ht="20.1" hidden="false" customHeight="true" outlineLevel="0" collapsed="false">
      <c r="A30" s="652" t="s">
        <v>705</v>
      </c>
      <c r="B30" s="653" t="n">
        <v>447.943895910951</v>
      </c>
      <c r="C30" s="653" t="n">
        <v>400.017648409963</v>
      </c>
      <c r="D30" s="653" t="n">
        <v>459.836996490641</v>
      </c>
      <c r="E30" s="653" t="n">
        <v>497.015964916157</v>
      </c>
      <c r="F30" s="653" t="n">
        <v>531.73715084469</v>
      </c>
      <c r="G30" s="653" t="n">
        <v>540.227408389891</v>
      </c>
      <c r="H30" s="653" t="n">
        <v>540.227408389891</v>
      </c>
      <c r="I30" s="653" t="n">
        <v>540.227408389891</v>
      </c>
      <c r="J30" s="653" t="n">
        <v>543.82262053143</v>
      </c>
    </row>
    <row r="31" customFormat="false" ht="20.1" hidden="false" customHeight="true" outlineLevel="0" collapsed="false">
      <c r="A31" s="652" t="s">
        <v>706</v>
      </c>
      <c r="B31" s="653" t="n">
        <v>628.330177383834</v>
      </c>
      <c r="C31" s="653" t="n">
        <v>472.766216402087</v>
      </c>
      <c r="D31" s="653" t="n">
        <v>530.307939284356</v>
      </c>
      <c r="E31" s="653" t="n">
        <v>584.779313438662</v>
      </c>
      <c r="F31" s="653" t="n">
        <v>563.0103821993</v>
      </c>
      <c r="G31" s="653" t="n">
        <v>629.380599442142</v>
      </c>
      <c r="H31" s="653" t="n">
        <v>616.651945561808</v>
      </c>
      <c r="I31" s="653" t="n">
        <v>598.186446340783</v>
      </c>
      <c r="J31" s="653" t="n">
        <v>522.793162653238</v>
      </c>
    </row>
    <row r="32" customFormat="false" ht="20.1" hidden="false" customHeight="true" outlineLevel="0" collapsed="false">
      <c r="A32" s="650" t="s">
        <v>707</v>
      </c>
      <c r="B32" s="655" t="n">
        <v>21.0404757086614</v>
      </c>
      <c r="C32" s="655" t="n">
        <v>17.7279509397133</v>
      </c>
      <c r="D32" s="655" t="n">
        <v>17.2987801111545</v>
      </c>
      <c r="E32" s="655" t="n">
        <v>17.6487081316586</v>
      </c>
      <c r="F32" s="655" t="n">
        <v>15.8821999169589</v>
      </c>
      <c r="G32" s="655" t="n">
        <v>17.4754350575612</v>
      </c>
      <c r="H32" s="655" t="n">
        <v>17.122010175299</v>
      </c>
      <c r="I32" s="655" t="n">
        <v>16.6092955591693</v>
      </c>
      <c r="J32" s="655" t="n">
        <v>14.4199544920279</v>
      </c>
    </row>
    <row r="33" customFormat="false" ht="20.1" hidden="false" customHeight="true" outlineLevel="0" collapsed="false">
      <c r="A33" s="650" t="s">
        <v>708</v>
      </c>
      <c r="B33" s="651" t="n">
        <v>180.386281472883</v>
      </c>
      <c r="C33" s="651" t="n">
        <v>72.7485679921242</v>
      </c>
      <c r="D33" s="651" t="n">
        <v>70.4709427937152</v>
      </c>
      <c r="E33" s="651" t="n">
        <v>87.7633485225052</v>
      </c>
      <c r="F33" s="651" t="n">
        <v>31.2732313546096</v>
      </c>
      <c r="G33" s="651" t="n">
        <v>89.1531910522509</v>
      </c>
      <c r="H33" s="651" t="n">
        <v>76.4245371719168</v>
      </c>
      <c r="I33" s="651" t="n">
        <v>57.9590379508917</v>
      </c>
      <c r="J33" s="651" t="n">
        <v>-21.0294578781916</v>
      </c>
    </row>
    <row r="34" customFormat="false" ht="20.1" hidden="false" customHeight="true" outlineLevel="0" collapsed="false">
      <c r="A34" s="658"/>
      <c r="B34" s="659"/>
      <c r="C34" s="659"/>
      <c r="D34" s="659"/>
      <c r="E34" s="659"/>
      <c r="F34" s="659"/>
      <c r="G34" s="659"/>
      <c r="H34" s="659"/>
      <c r="I34" s="659"/>
      <c r="J34" s="659"/>
    </row>
    <row r="35" customFormat="false" ht="15" hidden="false" customHeight="true" outlineLevel="0" collapsed="false">
      <c r="A35" s="660" t="s">
        <v>709</v>
      </c>
      <c r="B35" s="660"/>
      <c r="C35" s="660"/>
      <c r="D35" s="660"/>
      <c r="E35" s="661"/>
      <c r="F35" s="661"/>
      <c r="G35" s="661"/>
      <c r="H35" s="661"/>
      <c r="I35" s="661"/>
      <c r="J35" s="661"/>
    </row>
    <row r="36" customFormat="false" ht="15" hidden="false" customHeight="false" outlineLevel="0" collapsed="false">
      <c r="A36" s="662" t="s">
        <v>710</v>
      </c>
      <c r="B36" s="662"/>
      <c r="C36" s="662"/>
      <c r="D36" s="662"/>
      <c r="E36" s="662"/>
      <c r="F36" s="662"/>
      <c r="G36" s="662"/>
      <c r="H36" s="662"/>
      <c r="I36" s="662"/>
      <c r="J36" s="662"/>
    </row>
    <row r="37" customFormat="false" ht="15" hidden="false" customHeight="false" outlineLevel="0" collapsed="false">
      <c r="A37" s="662" t="s">
        <v>711</v>
      </c>
      <c r="B37" s="662"/>
      <c r="C37" s="662"/>
      <c r="D37" s="662"/>
      <c r="E37" s="662"/>
      <c r="F37" s="662"/>
      <c r="G37" s="662"/>
      <c r="H37" s="662"/>
      <c r="I37" s="662"/>
      <c r="J37" s="662"/>
    </row>
    <row r="38" customFormat="false" ht="15" hidden="false" customHeight="false" outlineLevel="0" collapsed="false">
      <c r="A38" s="663" t="s">
        <v>712</v>
      </c>
    </row>
    <row r="39" customFormat="false" ht="15" hidden="false" customHeight="false" outlineLevel="0" collapsed="false">
      <c r="A39" s="663" t="s">
        <v>713</v>
      </c>
    </row>
    <row r="40" customFormat="false" ht="15" hidden="false" customHeight="false" outlineLevel="0" collapsed="false">
      <c r="A40" s="663" t="s">
        <v>714</v>
      </c>
    </row>
    <row r="41" customFormat="false" ht="15" hidden="false" customHeight="false" outlineLevel="0" collapsed="false">
      <c r="A41" s="662" t="s">
        <v>711</v>
      </c>
      <c r="B41" s="662"/>
      <c r="C41" s="662"/>
      <c r="D41" s="662"/>
      <c r="E41" s="662"/>
      <c r="F41" s="662"/>
      <c r="G41" s="662"/>
      <c r="H41" s="662"/>
      <c r="I41" s="662"/>
      <c r="J41" s="662"/>
    </row>
    <row r="42" customFormat="false" ht="15" hidden="false" customHeight="false" outlineLevel="0" collapsed="false">
      <c r="A42" s="664" t="s">
        <v>9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A3" activeCellId="0" sqref="A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51" width="14.44"/>
    <col collapsed="false" customWidth="true" hidden="false" outlineLevel="0" max="13" min="7" style="1" width="13.77"/>
    <col collapsed="false" customWidth="false" hidden="false" outlineLevel="0" max="239" min="14" style="1" width="11.55"/>
    <col collapsed="false" customWidth="true" hidden="false" outlineLevel="0" max="240" min="240" style="1" width="60.65"/>
    <col collapsed="false" customWidth="true" hidden="false" outlineLevel="0" max="243" min="241" style="1" width="13.77"/>
    <col collapsed="false" customWidth="true" hidden="false" outlineLevel="0" max="245" min="244" style="1" width="14.44"/>
    <col collapsed="false" customWidth="true" hidden="false" outlineLevel="0" max="252" min="246" style="1" width="13.77"/>
    <col collapsed="false" customWidth="false" hidden="false" outlineLevel="0" max="257" min="253" style="1" width="11.55"/>
  </cols>
  <sheetData>
    <row r="1" customFormat="false" ht="15" hidden="false" customHeight="false" outlineLevel="0" collapsed="false">
      <c r="A1" s="52" t="s">
        <v>96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</row>
    <row r="2" customFormat="false" ht="15" hidden="false" customHeight="false" outlineLevel="0" collapsed="false">
      <c r="A2" s="55" t="s">
        <v>97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</row>
    <row r="3" customFormat="false" ht="15.75" hidden="false" customHeight="false" outlineLevel="0" collapsed="false">
      <c r="A3" s="56" t="s">
        <v>98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  <c r="M3" s="53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60" t="s">
        <v>9</v>
      </c>
      <c r="H4" s="60"/>
      <c r="I4" s="60"/>
      <c r="J4" s="60"/>
      <c r="K4" s="61"/>
      <c r="L4" s="61"/>
      <c r="M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60"/>
      <c r="H5" s="60"/>
      <c r="I5" s="60"/>
      <c r="J5" s="60"/>
      <c r="K5" s="64"/>
      <c r="L5" s="64"/>
      <c r="M5" s="63"/>
    </row>
    <row r="6" customFormat="false" ht="15" hidden="false" customHeight="false" outlineLevel="0" collapsed="false">
      <c r="A6" s="62" t="s">
        <v>99</v>
      </c>
      <c r="B6" s="63" t="n">
        <v>2019</v>
      </c>
      <c r="C6" s="63" t="n">
        <v>2020</v>
      </c>
      <c r="D6" s="63" t="n">
        <v>2021</v>
      </c>
      <c r="E6" s="63" t="s">
        <v>7</v>
      </c>
      <c r="F6" s="63" t="s">
        <v>8</v>
      </c>
      <c r="G6" s="62" t="s">
        <v>12</v>
      </c>
      <c r="H6" s="65" t="s">
        <v>14</v>
      </c>
      <c r="I6" s="62" t="s">
        <v>100</v>
      </c>
      <c r="J6" s="62" t="s">
        <v>101</v>
      </c>
      <c r="K6" s="62" t="s">
        <v>17</v>
      </c>
      <c r="L6" s="62" t="s">
        <v>18</v>
      </c>
      <c r="M6" s="62" t="s">
        <v>19</v>
      </c>
    </row>
    <row r="7" customFormat="false" ht="15" hidden="false" customHeight="false" outlineLevel="0" collapsed="false">
      <c r="A7" s="62" t="s">
        <v>102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5" hidden="false" customHeight="false" outlineLevel="0" collapsed="false">
      <c r="A8" s="62" t="s">
        <v>103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5" hidden="false" customHeight="false" outlineLevel="0" collapsed="false">
      <c r="A9" s="62" t="s">
        <v>104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5" hidden="false" customHeight="false" outlineLevel="0" collapsed="false">
      <c r="A11" s="66" t="s">
        <v>105</v>
      </c>
      <c r="B11" s="67" t="n">
        <v>7579.40425690481</v>
      </c>
      <c r="C11" s="67" t="n">
        <v>17596.7896192678</v>
      </c>
      <c r="D11" s="67" t="n">
        <v>22654.5252612341</v>
      </c>
      <c r="E11" s="67" t="n">
        <v>10538.230038342</v>
      </c>
      <c r="F11" s="67" t="n">
        <v>-2025.88130346231</v>
      </c>
      <c r="G11" s="67" t="n">
        <v>249.101381210363</v>
      </c>
      <c r="H11" s="67" t="n">
        <v>54.1886872949608</v>
      </c>
      <c r="I11" s="67" t="n">
        <v>-223.496238536107</v>
      </c>
      <c r="J11" s="67" t="n">
        <v>25.6051426742566</v>
      </c>
      <c r="K11" s="67" t="n">
        <v>25.6051426742566</v>
      </c>
      <c r="L11" s="67" t="n">
        <v>-2000.27616078805</v>
      </c>
      <c r="M11" s="67" t="n">
        <v>8537.9538775539</v>
      </c>
    </row>
    <row r="12" customFormat="false" ht="15" hidden="false" customHeight="false" outlineLevel="0" collapsed="false">
      <c r="A12" s="52" t="s">
        <v>106</v>
      </c>
      <c r="B12" s="68" t="n">
        <v>228.814082374921</v>
      </c>
      <c r="C12" s="68" t="n">
        <v>512.387548080464</v>
      </c>
      <c r="D12" s="68" t="n">
        <v>644.125138927925</v>
      </c>
      <c r="E12" s="68" t="n">
        <v>293.753485447616</v>
      </c>
      <c r="F12" s="68" t="n">
        <v>-56.4715034526657</v>
      </c>
      <c r="G12" s="68" t="n">
        <v>6.94370863931837</v>
      </c>
      <c r="H12" s="68" t="n">
        <v>1.51051131990948</v>
      </c>
      <c r="I12" s="68" t="n">
        <v>-6.22996450215492</v>
      </c>
      <c r="J12" s="68" t="n">
        <v>0.713744137163454</v>
      </c>
      <c r="K12" s="68" t="n">
        <v>0.713744137163454</v>
      </c>
      <c r="L12" s="68" t="n">
        <v>-55.7577593155023</v>
      </c>
      <c r="M12" s="68" t="n">
        <v>237.995726132114</v>
      </c>
    </row>
    <row r="13" customFormat="false" ht="15" hidden="false" customHeight="false" outlineLevel="0" collapsed="false">
      <c r="A13" s="52" t="s">
        <v>107</v>
      </c>
      <c r="B13" s="68" t="n">
        <v>136.301308802057</v>
      </c>
      <c r="C13" s="68" t="n">
        <v>814.458693004895</v>
      </c>
      <c r="D13" s="68" t="n">
        <v>834.646522125585</v>
      </c>
      <c r="E13" s="68" t="n">
        <v>301.870772941529</v>
      </c>
      <c r="F13" s="68" t="n">
        <v>-104.700261923922</v>
      </c>
      <c r="G13" s="68" t="n">
        <v>-44.8924178391235</v>
      </c>
      <c r="H13" s="68" t="n">
        <v>-3.65806658385463</v>
      </c>
      <c r="I13" s="68" t="n">
        <v>12.5472874601764</v>
      </c>
      <c r="J13" s="68" t="n">
        <v>-32.345130378947</v>
      </c>
      <c r="K13" s="68" t="n">
        <v>-32.345130378947</v>
      </c>
      <c r="L13" s="68" t="n">
        <v>-137.045392302869</v>
      </c>
      <c r="M13" s="68" t="n">
        <v>164.82538063866</v>
      </c>
    </row>
    <row r="14" customFormat="false" ht="15" hidden="false" customHeight="false" outlineLevel="0" collapsed="false">
      <c r="A14" s="69" t="s">
        <v>108</v>
      </c>
      <c r="B14" s="70" t="n">
        <v>169.62080115155</v>
      </c>
      <c r="C14" s="70" t="n">
        <v>864.972956890251</v>
      </c>
      <c r="D14" s="70" t="n">
        <v>881.050491441535</v>
      </c>
      <c r="E14" s="70" t="n">
        <v>323.870772941529</v>
      </c>
      <c r="F14" s="70" t="n">
        <v>-92.700261923922</v>
      </c>
      <c r="G14" s="70" t="n">
        <v>-44.8924178391235</v>
      </c>
      <c r="H14" s="70" t="n">
        <v>-3.65806658385463</v>
      </c>
      <c r="I14" s="70" t="n">
        <v>12.5472874601764</v>
      </c>
      <c r="J14" s="70" t="n">
        <v>-32.345130378947</v>
      </c>
      <c r="K14" s="70" t="n">
        <v>-32.345130378947</v>
      </c>
      <c r="L14" s="70" t="n">
        <v>-125.045392302869</v>
      </c>
      <c r="M14" s="70" t="n">
        <v>198.82538063866</v>
      </c>
    </row>
    <row r="15" customFormat="false" ht="15" hidden="false" customHeight="false" outlineLevel="0" collapsed="false">
      <c r="A15" s="69" t="s">
        <v>109</v>
      </c>
      <c r="B15" s="70" t="n">
        <v>154.616923013613</v>
      </c>
      <c r="C15" s="70" t="n">
        <v>-114.717103720138</v>
      </c>
      <c r="D15" s="70" t="n">
        <v>-107.492541933541</v>
      </c>
      <c r="E15" s="70" t="n">
        <v>110.894709866196</v>
      </c>
      <c r="F15" s="70" t="n">
        <v>-57.5906645287156</v>
      </c>
      <c r="G15" s="70" t="n">
        <v>74.9295477481811</v>
      </c>
      <c r="H15" s="70" t="n">
        <v>7.68124520000004</v>
      </c>
      <c r="I15" s="70" t="n">
        <v>44.8870730377679</v>
      </c>
      <c r="J15" s="70" t="n">
        <v>119.816620785949</v>
      </c>
      <c r="K15" s="70" t="n">
        <v>119.816620785949</v>
      </c>
      <c r="L15" s="70" t="n">
        <v>62.2259562572334</v>
      </c>
      <c r="M15" s="70" t="n">
        <v>173.120666123429</v>
      </c>
    </row>
    <row r="16" customFormat="false" ht="15" hidden="false" customHeight="false" outlineLevel="0" collapsed="false">
      <c r="A16" s="52" t="s">
        <v>110</v>
      </c>
      <c r="B16" s="68" t="n">
        <v>-17.3204188602421</v>
      </c>
      <c r="C16" s="68" t="n">
        <v>-10.3575320196478</v>
      </c>
      <c r="D16" s="68" t="n">
        <v>-10.3405735800694</v>
      </c>
      <c r="E16" s="68" t="n">
        <v>-5.93183836010849</v>
      </c>
      <c r="F16" s="68" t="n">
        <v>-3.51420900013923</v>
      </c>
      <c r="G16" s="68" t="n">
        <v>-0.0934212697392525</v>
      </c>
      <c r="H16" s="68" t="n">
        <v>-0.012667296235918</v>
      </c>
      <c r="I16" s="68" t="n">
        <v>-9.92486093309708E-011</v>
      </c>
      <c r="J16" s="68" t="n">
        <v>-0.0934212698385011</v>
      </c>
      <c r="K16" s="68" t="n">
        <v>-0.0934212698385011</v>
      </c>
      <c r="L16" s="68" t="n">
        <v>-3.60763026997773</v>
      </c>
      <c r="M16" s="68" t="n">
        <v>-9.53946863008622</v>
      </c>
    </row>
    <row r="17" customFormat="false" ht="15" hidden="false" customHeight="false" outlineLevel="0" collapsed="false">
      <c r="A17" s="52" t="s">
        <v>111</v>
      </c>
      <c r="B17" s="68" t="n">
        <v>54.94439</v>
      </c>
      <c r="C17" s="68" t="n">
        <v>-343.608386</v>
      </c>
      <c r="D17" s="68" t="n">
        <v>-71.822237</v>
      </c>
      <c r="E17" s="68" t="n">
        <v>-108.860159</v>
      </c>
      <c r="F17" s="68" t="n">
        <v>34.6036320001111</v>
      </c>
      <c r="G17" s="68" t="n">
        <v>0</v>
      </c>
      <c r="H17" s="68" t="n">
        <v>0</v>
      </c>
      <c r="I17" s="68" t="n">
        <v>-59.174325</v>
      </c>
      <c r="J17" s="68" t="n">
        <v>-59.174325</v>
      </c>
      <c r="K17" s="68" t="n">
        <v>-59.174325</v>
      </c>
      <c r="L17" s="68" t="n">
        <v>-24.5706929998889</v>
      </c>
      <c r="M17" s="68" t="n">
        <v>-133.430851999889</v>
      </c>
    </row>
    <row r="18" customFormat="false" ht="15" hidden="false" customHeight="false" outlineLevel="0" collapsed="false">
      <c r="A18" s="69" t="s">
        <v>112</v>
      </c>
      <c r="B18" s="70" t="n">
        <v>-57</v>
      </c>
      <c r="C18" s="70" t="n">
        <v>42.5</v>
      </c>
      <c r="D18" s="70" t="n">
        <v>-48</v>
      </c>
      <c r="E18" s="70" t="n">
        <v>-26.5</v>
      </c>
      <c r="F18" s="70" t="n">
        <v>61.5</v>
      </c>
      <c r="G18" s="70" t="n">
        <v>-23</v>
      </c>
      <c r="H18" s="70" t="n">
        <v>-2.5</v>
      </c>
      <c r="I18" s="70" t="n">
        <v>-4.5</v>
      </c>
      <c r="J18" s="70" t="n">
        <v>-27.5</v>
      </c>
      <c r="K18" s="70" t="n">
        <v>-27.5</v>
      </c>
      <c r="L18" s="70" t="n">
        <v>34</v>
      </c>
      <c r="M18" s="70" t="n">
        <v>7.5</v>
      </c>
    </row>
    <row r="19" customFormat="false" ht="15" hidden="false" customHeight="false" outlineLevel="0" collapsed="false">
      <c r="A19" s="69" t="s">
        <v>113</v>
      </c>
      <c r="B19" s="70" t="n">
        <v>-67.56761293</v>
      </c>
      <c r="C19" s="70" t="n">
        <v>67.5676129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</row>
    <row r="20" customFormat="false" ht="15" hidden="false" customHeight="false" outlineLevel="0" collapsed="false">
      <c r="A20" s="52" t="s">
        <v>114</v>
      </c>
      <c r="B20" s="68" t="n">
        <v>-8.48</v>
      </c>
      <c r="C20" s="68" t="n">
        <v>6.03</v>
      </c>
      <c r="D20" s="68" t="n">
        <v>0.73</v>
      </c>
      <c r="E20" s="68" t="n">
        <v>0.28</v>
      </c>
      <c r="F20" s="68" t="n">
        <v>1.23</v>
      </c>
      <c r="G20" s="68" t="n">
        <v>0</v>
      </c>
      <c r="H20" s="68" t="n">
        <v>0</v>
      </c>
      <c r="I20" s="68" t="n">
        <v>0.01</v>
      </c>
      <c r="J20" s="68" t="n">
        <v>0.01</v>
      </c>
      <c r="K20" s="68" t="n">
        <v>0.01</v>
      </c>
      <c r="L20" s="68" t="n">
        <v>1.24</v>
      </c>
      <c r="M20" s="68" t="n">
        <v>1.52</v>
      </c>
    </row>
    <row r="21" customFormat="false" ht="1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5" hidden="false" customHeight="false" outlineLevel="0" collapsed="false">
      <c r="A22" s="66" t="s">
        <v>115</v>
      </c>
      <c r="B22" s="67" t="n">
        <v>-3796.13984526481</v>
      </c>
      <c r="C22" s="67" t="n">
        <v>-10983.5166764978</v>
      </c>
      <c r="D22" s="67" t="n">
        <v>-15866.7485550041</v>
      </c>
      <c r="E22" s="67" t="n">
        <v>-15894.4405896119</v>
      </c>
      <c r="F22" s="67" t="n">
        <v>2162.5878299523</v>
      </c>
      <c r="G22" s="67" t="n">
        <v>268.554273029636</v>
      </c>
      <c r="H22" s="67" t="n">
        <v>-378.441523414959</v>
      </c>
      <c r="I22" s="67" t="n">
        <v>-29.0743590738897</v>
      </c>
      <c r="J22" s="67" t="n">
        <v>239.479913955747</v>
      </c>
      <c r="K22" s="67" t="n">
        <v>239.479913955747</v>
      </c>
      <c r="L22" s="67" t="n">
        <v>2402.06774390804</v>
      </c>
      <c r="M22" s="67" t="n">
        <v>-13492.3728457039</v>
      </c>
    </row>
    <row r="23" customFormat="false" ht="1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5" hidden="false" customHeight="false" outlineLevel="0" collapsed="false">
      <c r="A24" s="66" t="s">
        <v>116</v>
      </c>
      <c r="B24" s="67" t="n">
        <v>-1529.29988129957</v>
      </c>
      <c r="C24" s="67" t="n">
        <v>-8331.44007081048</v>
      </c>
      <c r="D24" s="67" t="n">
        <v>-4411.70793672403</v>
      </c>
      <c r="E24" s="67" t="n">
        <v>-18248.537169074</v>
      </c>
      <c r="F24" s="67" t="n">
        <v>4592.39253856</v>
      </c>
      <c r="G24" s="67" t="n">
        <v>-1128.09098818</v>
      </c>
      <c r="H24" s="67" t="n">
        <v>34.91979494</v>
      </c>
      <c r="I24" s="67" t="n">
        <v>1.94865433999999</v>
      </c>
      <c r="J24" s="67" t="n">
        <v>-1126.14233384</v>
      </c>
      <c r="K24" s="67" t="n">
        <v>-1126.14233384</v>
      </c>
      <c r="L24" s="67" t="n">
        <v>3466.25020472</v>
      </c>
      <c r="M24" s="67" t="n">
        <v>-14782.286964354</v>
      </c>
    </row>
    <row r="25" customFormat="false" ht="15" hidden="false" customHeight="false" outlineLevel="0" collapsed="false">
      <c r="A25" s="52" t="s">
        <v>117</v>
      </c>
      <c r="B25" s="68" t="n">
        <v>-1529.29988129957</v>
      </c>
      <c r="C25" s="68" t="n">
        <v>-8331.44007081048</v>
      </c>
      <c r="D25" s="68" t="n">
        <v>-4411.70793672403</v>
      </c>
      <c r="E25" s="68" t="n">
        <v>-18248.537169074</v>
      </c>
      <c r="F25" s="68" t="n">
        <v>4592.39253856</v>
      </c>
      <c r="G25" s="68" t="n">
        <v>-1128.09098818</v>
      </c>
      <c r="H25" s="68" t="n">
        <v>34.91979494</v>
      </c>
      <c r="I25" s="68" t="n">
        <v>1.94865433999999</v>
      </c>
      <c r="J25" s="68" t="n">
        <v>-1126.14233384</v>
      </c>
      <c r="K25" s="68" t="n">
        <v>-1126.14233384</v>
      </c>
      <c r="L25" s="68" t="n">
        <v>3466.25020472</v>
      </c>
      <c r="M25" s="68" t="n">
        <v>-14782.286964354</v>
      </c>
    </row>
    <row r="26" customFormat="false" ht="15" hidden="false" customHeight="false" outlineLevel="0" collapsed="false">
      <c r="A26" s="52" t="s">
        <v>118</v>
      </c>
      <c r="B26" s="68" t="n">
        <v>-365.825471767923</v>
      </c>
      <c r="C26" s="68" t="n">
        <v>-451.739182615493</v>
      </c>
      <c r="D26" s="68" t="n">
        <v>-545.504251508738</v>
      </c>
      <c r="E26" s="68" t="n">
        <v>-268.400197293999</v>
      </c>
      <c r="F26" s="68" t="n">
        <v>-0.87816367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-0.87816367</v>
      </c>
      <c r="M26" s="68" t="n">
        <v>-269.278360963999</v>
      </c>
    </row>
    <row r="27" customFormat="false" ht="15" hidden="false" customHeight="false" outlineLevel="0" collapsed="false">
      <c r="A27" s="69" t="s">
        <v>119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</row>
    <row r="28" customFormat="false" ht="15" hidden="false" customHeight="false" outlineLevel="0" collapsed="false">
      <c r="A28" s="69" t="s">
        <v>120</v>
      </c>
      <c r="B28" s="70" t="n">
        <v>-343.841912807923</v>
      </c>
      <c r="C28" s="70" t="n">
        <v>-419.893626265492</v>
      </c>
      <c r="D28" s="70" t="n">
        <v>-498.590962978738</v>
      </c>
      <c r="E28" s="70" t="n">
        <v>-252.988136553999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-252.988136553999</v>
      </c>
    </row>
    <row r="29" customFormat="false" ht="15" hidden="false" customHeight="false" outlineLevel="0" collapsed="false">
      <c r="A29" s="52" t="s">
        <v>121</v>
      </c>
      <c r="B29" s="68" t="n">
        <v>-21.98355896</v>
      </c>
      <c r="C29" s="68" t="n">
        <v>-31.84555635</v>
      </c>
      <c r="D29" s="68" t="n">
        <v>-46.91328853</v>
      </c>
      <c r="E29" s="68" t="n">
        <v>-15.41206074</v>
      </c>
      <c r="F29" s="68" t="n">
        <v>-0.87816367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-0.87816367</v>
      </c>
      <c r="M29" s="68" t="n">
        <v>-16.29022441</v>
      </c>
    </row>
    <row r="30" customFormat="false" ht="15" hidden="false" customHeight="false" outlineLevel="0" collapsed="false">
      <c r="A30" s="52" t="s">
        <v>122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</row>
    <row r="31" customFormat="false" ht="15" hidden="false" customHeight="false" outlineLevel="0" collapsed="false">
      <c r="A31" s="69" t="s">
        <v>123</v>
      </c>
      <c r="B31" s="70" t="n">
        <v>-1359.57461738</v>
      </c>
      <c r="C31" s="70" t="n">
        <v>-7818.36817712</v>
      </c>
      <c r="D31" s="70" t="n">
        <v>-3832.35843257</v>
      </c>
      <c r="E31" s="70" t="n">
        <v>-17068.373176</v>
      </c>
      <c r="F31" s="70" t="n">
        <v>5333.79303097</v>
      </c>
      <c r="G31" s="70" t="n">
        <v>-1068.09098818</v>
      </c>
      <c r="H31" s="70" t="n">
        <v>34.91979494</v>
      </c>
      <c r="I31" s="70" t="n">
        <v>1.94865433999999</v>
      </c>
      <c r="J31" s="70" t="n">
        <v>-1066.14233384</v>
      </c>
      <c r="K31" s="70" t="n">
        <v>-1066.14233384</v>
      </c>
      <c r="L31" s="70" t="n">
        <v>4267.65069713</v>
      </c>
      <c r="M31" s="70" t="n">
        <v>-12800.72247887</v>
      </c>
    </row>
    <row r="32" customFormat="false" ht="15" hidden="false" customHeight="false" outlineLevel="0" collapsed="false">
      <c r="A32" s="69" t="s">
        <v>124</v>
      </c>
      <c r="B32" s="70" t="n">
        <v>942.99261859</v>
      </c>
      <c r="C32" s="70" t="n">
        <v>5.25220690000151</v>
      </c>
      <c r="D32" s="70" t="n">
        <v>-3862.09087612</v>
      </c>
      <c r="E32" s="70" t="n">
        <v>-13307.88562256</v>
      </c>
      <c r="F32" s="70" t="n">
        <v>1354.24836864</v>
      </c>
      <c r="G32" s="70" t="n">
        <v>-1147.17190809</v>
      </c>
      <c r="H32" s="70" t="n">
        <v>175.03212078</v>
      </c>
      <c r="I32" s="70" t="n">
        <v>-198.4113294</v>
      </c>
      <c r="J32" s="70" t="n">
        <v>-1345.58323749</v>
      </c>
      <c r="K32" s="70" t="n">
        <v>-1345.58323749</v>
      </c>
      <c r="L32" s="70" t="n">
        <v>8.66513114999998</v>
      </c>
      <c r="M32" s="70" t="n">
        <v>-13299.22049141</v>
      </c>
    </row>
    <row r="33" customFormat="false" ht="15" hidden="false" customHeight="false" outlineLevel="0" collapsed="false">
      <c r="A33" s="52" t="s">
        <v>125</v>
      </c>
      <c r="B33" s="68" t="n">
        <v>-2302.56723597</v>
      </c>
      <c r="C33" s="68" t="n">
        <v>-7823.62038402</v>
      </c>
      <c r="D33" s="68" t="n">
        <v>29.7324435500001</v>
      </c>
      <c r="E33" s="68" t="n">
        <v>-3760.48755344</v>
      </c>
      <c r="F33" s="68" t="n">
        <v>3979.54466233</v>
      </c>
      <c r="G33" s="68" t="n">
        <v>79.08091991</v>
      </c>
      <c r="H33" s="68" t="n">
        <v>-140.11232584</v>
      </c>
      <c r="I33" s="68" t="n">
        <v>200.35998374</v>
      </c>
      <c r="J33" s="68" t="n">
        <v>279.44090365</v>
      </c>
      <c r="K33" s="68" t="n">
        <v>279.44090365</v>
      </c>
      <c r="L33" s="68" t="n">
        <v>4258.98556598</v>
      </c>
      <c r="M33" s="68" t="n">
        <v>498.498012540001</v>
      </c>
    </row>
    <row r="34" customFormat="false" ht="15" hidden="false" customHeight="false" outlineLevel="0" collapsed="false">
      <c r="A34" s="52" t="s">
        <v>126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</row>
    <row r="35" customFormat="false" ht="15" hidden="false" customHeight="false" outlineLevel="0" collapsed="false">
      <c r="A35" s="69" t="s">
        <v>127</v>
      </c>
      <c r="B35" s="70" t="n">
        <v>196.100207848358</v>
      </c>
      <c r="C35" s="70" t="n">
        <v>-61.3327110749885</v>
      </c>
      <c r="D35" s="70" t="n">
        <v>-33.8452526452904</v>
      </c>
      <c r="E35" s="70" t="n">
        <v>-911.76379578</v>
      </c>
      <c r="F35" s="70" t="n">
        <v>-740.52232874</v>
      </c>
      <c r="G35" s="70" t="n">
        <v>-60</v>
      </c>
      <c r="H35" s="70" t="n">
        <v>0</v>
      </c>
      <c r="I35" s="70" t="n">
        <v>0</v>
      </c>
      <c r="J35" s="70" t="n">
        <v>-60</v>
      </c>
      <c r="K35" s="70" t="n">
        <v>-60</v>
      </c>
      <c r="L35" s="70" t="n">
        <v>-800.52232874</v>
      </c>
      <c r="M35" s="70" t="n">
        <v>-1712.28612452</v>
      </c>
    </row>
    <row r="36" customFormat="false" ht="15" hidden="false" customHeight="false" outlineLevel="0" collapsed="false">
      <c r="A36" s="69" t="s">
        <v>128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</row>
    <row r="37" customFormat="false" ht="1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5" hidden="false" customHeight="false" outlineLevel="0" collapsed="false">
      <c r="A38" s="66" t="s">
        <v>129</v>
      </c>
      <c r="B38" s="67" t="n">
        <v>-7.77544476000002</v>
      </c>
      <c r="C38" s="67" t="n">
        <v>-184.23204115</v>
      </c>
      <c r="D38" s="67" t="n">
        <v>32.1498039299999</v>
      </c>
      <c r="E38" s="67" t="n">
        <v>-66.46577382</v>
      </c>
      <c r="F38" s="67" t="n">
        <v>66.5307963</v>
      </c>
      <c r="G38" s="67" t="n">
        <v>55.37829216</v>
      </c>
      <c r="H38" s="67" t="n">
        <v>0.11464645</v>
      </c>
      <c r="I38" s="67" t="n">
        <v>-8.66811561</v>
      </c>
      <c r="J38" s="67" t="n">
        <v>46.71017655</v>
      </c>
      <c r="K38" s="67" t="n">
        <v>46.71017655</v>
      </c>
      <c r="L38" s="67" t="n">
        <v>113.24097285</v>
      </c>
      <c r="M38" s="67" t="n">
        <v>46.77519903</v>
      </c>
    </row>
    <row r="39" customFormat="false" ht="1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5" hidden="false" customHeight="false" outlineLevel="0" collapsed="false">
      <c r="A40" s="66" t="s">
        <v>130</v>
      </c>
      <c r="B40" s="67" t="n">
        <v>-6472.37067410087</v>
      </c>
      <c r="C40" s="67" t="n">
        <v>-4818.16454747</v>
      </c>
      <c r="D40" s="67" t="n">
        <v>-2247.54507411</v>
      </c>
      <c r="E40" s="67" t="n">
        <v>2420.89284044001</v>
      </c>
      <c r="F40" s="67" t="n">
        <v>-1855.48652342</v>
      </c>
      <c r="G40" s="67" t="n">
        <v>2579.42805847</v>
      </c>
      <c r="H40" s="67" t="n">
        <v>-101.36016602</v>
      </c>
      <c r="I40" s="67" t="n">
        <v>-253.410078449999</v>
      </c>
      <c r="J40" s="67" t="n">
        <v>2326.01798002</v>
      </c>
      <c r="K40" s="67" t="n">
        <v>2326.01798002</v>
      </c>
      <c r="L40" s="67" t="n">
        <v>470.531456600004</v>
      </c>
      <c r="M40" s="67" t="n">
        <v>2891.42429704001</v>
      </c>
    </row>
    <row r="41" customFormat="false" ht="15" hidden="false" customHeight="false" outlineLevel="0" collapsed="false">
      <c r="A41" s="52" t="s">
        <v>131</v>
      </c>
      <c r="B41" s="68" t="n">
        <v>-5245.14999996086</v>
      </c>
      <c r="C41" s="68" t="n">
        <v>-2907.75905208</v>
      </c>
      <c r="D41" s="68" t="n">
        <v>-1126.75</v>
      </c>
      <c r="E41" s="68" t="n">
        <v>896.74251215</v>
      </c>
      <c r="F41" s="68" t="n">
        <v>533.5</v>
      </c>
      <c r="G41" s="68" t="n">
        <v>-78.5</v>
      </c>
      <c r="H41" s="68" t="n">
        <v>295</v>
      </c>
      <c r="I41" s="68" t="n">
        <v>-35</v>
      </c>
      <c r="J41" s="68" t="n">
        <v>-113.5</v>
      </c>
      <c r="K41" s="68" t="n">
        <v>-113.5</v>
      </c>
      <c r="L41" s="68" t="n">
        <v>420</v>
      </c>
      <c r="M41" s="68" t="n">
        <v>1316.74251215</v>
      </c>
    </row>
    <row r="42" customFormat="false" ht="15" hidden="false" customHeight="false" outlineLevel="0" collapsed="false">
      <c r="A42" s="52" t="s">
        <v>132</v>
      </c>
      <c r="B42" s="68" t="n">
        <v>-5245.14999996086</v>
      </c>
      <c r="C42" s="68" t="n">
        <v>-2907.75905208</v>
      </c>
      <c r="D42" s="68" t="n">
        <v>-1126.75</v>
      </c>
      <c r="E42" s="68" t="n">
        <v>896.74251215</v>
      </c>
      <c r="F42" s="68" t="n">
        <v>533.5</v>
      </c>
      <c r="G42" s="68" t="n">
        <v>-78.5</v>
      </c>
      <c r="H42" s="68" t="n">
        <v>295</v>
      </c>
      <c r="I42" s="68" t="n">
        <v>-35</v>
      </c>
      <c r="J42" s="68" t="n">
        <v>-113.5</v>
      </c>
      <c r="K42" s="68" t="n">
        <v>-113.5</v>
      </c>
      <c r="L42" s="68" t="n">
        <v>420</v>
      </c>
      <c r="M42" s="68" t="n">
        <v>1316.74251215</v>
      </c>
    </row>
    <row r="43" customFormat="false" ht="15" hidden="false" customHeight="false" outlineLevel="0" collapsed="false">
      <c r="A43" s="69" t="s">
        <v>133</v>
      </c>
      <c r="B43" s="70" t="n">
        <v>-4895.14999996086</v>
      </c>
      <c r="C43" s="70" t="n">
        <v>-3027.75905208</v>
      </c>
      <c r="D43" s="70" t="n">
        <v>113.25</v>
      </c>
      <c r="E43" s="70" t="n">
        <v>11.74251215</v>
      </c>
      <c r="F43" s="70" t="n">
        <v>28.5</v>
      </c>
      <c r="G43" s="70" t="n">
        <v>-28.5</v>
      </c>
      <c r="H43" s="70" t="n">
        <v>0</v>
      </c>
      <c r="I43" s="70" t="n">
        <v>0</v>
      </c>
      <c r="J43" s="70" t="n">
        <v>-28.5</v>
      </c>
      <c r="K43" s="70" t="n">
        <v>-28.5</v>
      </c>
      <c r="L43" s="70" t="n">
        <v>0</v>
      </c>
      <c r="M43" s="70" t="n">
        <v>11.74251215</v>
      </c>
    </row>
    <row r="44" customFormat="false" ht="15" hidden="false" customHeight="false" outlineLevel="0" collapsed="false">
      <c r="A44" s="69" t="s">
        <v>134</v>
      </c>
      <c r="B44" s="70" t="n">
        <v>-350</v>
      </c>
      <c r="C44" s="70" t="n">
        <v>120</v>
      </c>
      <c r="D44" s="70" t="n">
        <v>-1240</v>
      </c>
      <c r="E44" s="70" t="n">
        <v>885</v>
      </c>
      <c r="F44" s="70" t="n">
        <v>505</v>
      </c>
      <c r="G44" s="70" t="n">
        <v>-50</v>
      </c>
      <c r="H44" s="70" t="n">
        <v>295</v>
      </c>
      <c r="I44" s="70" t="n">
        <v>-35</v>
      </c>
      <c r="J44" s="70" t="n">
        <v>-85</v>
      </c>
      <c r="K44" s="70" t="n">
        <v>-85</v>
      </c>
      <c r="L44" s="70" t="n">
        <v>420</v>
      </c>
      <c r="M44" s="70" t="n">
        <v>1305</v>
      </c>
    </row>
    <row r="45" customFormat="false" ht="15" hidden="false" customHeight="false" outlineLevel="0" collapsed="false">
      <c r="A45" s="52" t="s">
        <v>135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</row>
    <row r="46" customFormat="false" ht="15" hidden="false" customHeight="false" outlineLevel="0" collapsed="false">
      <c r="A46" s="52" t="s">
        <v>136</v>
      </c>
      <c r="B46" s="68" t="n">
        <v>1.35788701999999</v>
      </c>
      <c r="C46" s="68" t="n">
        <v>0.0606980399999787</v>
      </c>
      <c r="D46" s="68" t="n">
        <v>-0.380935620000133</v>
      </c>
      <c r="E46" s="68" t="n">
        <v>-0.109844300000005</v>
      </c>
      <c r="F46" s="68" t="n">
        <v>-71.37260543</v>
      </c>
      <c r="G46" s="68" t="n">
        <v>71.569428</v>
      </c>
      <c r="H46" s="68" t="n">
        <v>0.04766221</v>
      </c>
      <c r="I46" s="68" t="n">
        <v>0.04766222</v>
      </c>
      <c r="J46" s="68" t="n">
        <v>71.61709022</v>
      </c>
      <c r="K46" s="68" t="n">
        <v>71.61709022</v>
      </c>
      <c r="L46" s="68" t="n">
        <v>0.244484790000001</v>
      </c>
      <c r="M46" s="68" t="n">
        <v>0.134640489999996</v>
      </c>
    </row>
    <row r="47" customFormat="false" ht="15" hidden="false" customHeight="false" outlineLevel="0" collapsed="false">
      <c r="A47" s="69" t="s">
        <v>137</v>
      </c>
      <c r="B47" s="70" t="n">
        <v>-70.8666102600009</v>
      </c>
      <c r="C47" s="70" t="n">
        <v>-2360.34279766</v>
      </c>
      <c r="D47" s="70" t="n">
        <v>-875.20294969</v>
      </c>
      <c r="E47" s="70" t="n">
        <v>2476.85862608</v>
      </c>
      <c r="F47" s="70" t="n">
        <v>-1912.65809828</v>
      </c>
      <c r="G47" s="70" t="n">
        <v>2250.35503758</v>
      </c>
      <c r="H47" s="70" t="n">
        <v>-104.73358311</v>
      </c>
      <c r="I47" s="70" t="n">
        <v>-39.33487587</v>
      </c>
      <c r="J47" s="70" t="n">
        <v>2211.02016171</v>
      </c>
      <c r="K47" s="70" t="n">
        <v>2211.02016171</v>
      </c>
      <c r="L47" s="70" t="n">
        <v>298.362063429999</v>
      </c>
      <c r="M47" s="70" t="n">
        <v>2775.22068951</v>
      </c>
    </row>
    <row r="48" customFormat="false" ht="15" hidden="false" customHeight="false" outlineLevel="0" collapsed="false">
      <c r="A48" s="69" t="s">
        <v>138</v>
      </c>
      <c r="B48" s="70" t="n">
        <v>0.00458546999997531</v>
      </c>
      <c r="C48" s="70" t="n">
        <v>-2.00000183636639E-008</v>
      </c>
      <c r="D48" s="70" t="n">
        <v>-9.99997384898421E-009</v>
      </c>
      <c r="E48" s="70" t="n">
        <v>2.46306786999996</v>
      </c>
      <c r="F48" s="70" t="n">
        <v>-0.000602600000013887</v>
      </c>
      <c r="G48" s="70" t="n">
        <v>-2.46246522</v>
      </c>
      <c r="H48" s="70" t="n">
        <v>1.60862105</v>
      </c>
      <c r="I48" s="70" t="n">
        <v>6.80774009</v>
      </c>
      <c r="J48" s="70" t="n">
        <v>4.34527487</v>
      </c>
      <c r="K48" s="70" t="n">
        <v>4.34527487</v>
      </c>
      <c r="L48" s="70" t="n">
        <v>4.34467226999999</v>
      </c>
      <c r="M48" s="70" t="n">
        <v>6.80774013999995</v>
      </c>
    </row>
    <row r="49" customFormat="false" ht="15" hidden="false" customHeight="false" outlineLevel="0" collapsed="false">
      <c r="A49" s="52" t="s">
        <v>139</v>
      </c>
      <c r="B49" s="68" t="n">
        <v>-490.864454700007</v>
      </c>
      <c r="C49" s="68" t="n">
        <v>-216.913825359999</v>
      </c>
      <c r="D49" s="68" t="n">
        <v>-245.031154490004</v>
      </c>
      <c r="E49" s="68" t="n">
        <v>-954.987258099992</v>
      </c>
      <c r="F49" s="68" t="n">
        <v>-404.913795509998</v>
      </c>
      <c r="G49" s="68" t="n">
        <v>338.098270760002</v>
      </c>
      <c r="H49" s="68" t="n">
        <v>-293.28286617</v>
      </c>
      <c r="I49" s="68" t="n">
        <v>-185.977816459999</v>
      </c>
      <c r="J49" s="68" t="n">
        <v>152.120454300003</v>
      </c>
      <c r="K49" s="68" t="n">
        <v>152.120454300003</v>
      </c>
      <c r="L49" s="68" t="n">
        <v>-252.793341209995</v>
      </c>
      <c r="M49" s="68" t="n">
        <v>-1207.78059930999</v>
      </c>
    </row>
    <row r="50" customFormat="false" ht="15" hidden="false" customHeight="false" outlineLevel="0" collapsed="false">
      <c r="A50" s="52" t="s">
        <v>140</v>
      </c>
      <c r="B50" s="68" t="n">
        <v>-0.61985860000005</v>
      </c>
      <c r="C50" s="68" t="n">
        <v>0.558206540000001</v>
      </c>
      <c r="D50" s="68" t="n">
        <v>-0.180034300000001</v>
      </c>
      <c r="E50" s="68" t="n">
        <v>-0.0742632600000002</v>
      </c>
      <c r="F50" s="68" t="n">
        <v>-0.0414215999999994</v>
      </c>
      <c r="G50" s="68" t="n">
        <v>0.36778735</v>
      </c>
      <c r="H50" s="68" t="n">
        <v>0</v>
      </c>
      <c r="I50" s="68" t="n">
        <v>0.04721157</v>
      </c>
      <c r="J50" s="68" t="n">
        <v>0.41499892</v>
      </c>
      <c r="K50" s="68" t="n">
        <v>0.41499892</v>
      </c>
      <c r="L50" s="68" t="n">
        <v>0.373577320000001</v>
      </c>
      <c r="M50" s="68" t="n">
        <v>0.29931406</v>
      </c>
    </row>
    <row r="51" customFormat="false" ht="15" hidden="false" customHeight="false" outlineLevel="0" collapsed="false">
      <c r="A51" s="69" t="s">
        <v>141</v>
      </c>
      <c r="B51" s="70" t="n">
        <v>-666.23222307</v>
      </c>
      <c r="C51" s="70" t="n">
        <v>666.2322230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</row>
    <row r="52" customFormat="false" ht="1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3" customFormat="false" ht="15" hidden="false" customHeight="false" outlineLevel="0" collapsed="false">
      <c r="A53" s="66" t="s">
        <v>142</v>
      </c>
      <c r="B53" s="67" t="n">
        <v>3624.31796934466</v>
      </c>
      <c r="C53" s="67" t="n">
        <v>716.853396765492</v>
      </c>
      <c r="D53" s="67" t="n">
        <v>495.029481898739</v>
      </c>
      <c r="E53" s="67" t="n">
        <v>-1750.069799196</v>
      </c>
      <c r="F53" s="67" t="n">
        <v>-1682.28905303</v>
      </c>
      <c r="G53" s="67" t="n">
        <v>-1200.5058</v>
      </c>
      <c r="H53" s="67" t="n">
        <v>-450.587715</v>
      </c>
      <c r="I53" s="67" t="n">
        <v>25.8159974600001</v>
      </c>
      <c r="J53" s="67" t="n">
        <v>-1174.68980254</v>
      </c>
      <c r="K53" s="67" t="n">
        <v>-1174.68980254</v>
      </c>
      <c r="L53" s="67" t="n">
        <v>-2856.97885557</v>
      </c>
      <c r="M53" s="67" t="n">
        <v>-4607.048654766</v>
      </c>
    </row>
    <row r="54" customFormat="false" ht="15" hidden="false" customHeight="false" outlineLevel="0" collapsed="false">
      <c r="A54" s="69" t="s">
        <v>143</v>
      </c>
      <c r="B54" s="70" t="n">
        <v>3624.31796934466</v>
      </c>
      <c r="C54" s="70" t="n">
        <v>716.853396765492</v>
      </c>
      <c r="D54" s="70" t="n">
        <v>495.029481898739</v>
      </c>
      <c r="E54" s="70" t="n">
        <v>-1750.069799196</v>
      </c>
      <c r="F54" s="70" t="n">
        <v>-1682.28905303</v>
      </c>
      <c r="G54" s="70" t="n">
        <v>-1200.5058</v>
      </c>
      <c r="H54" s="70" t="n">
        <v>-450.587715</v>
      </c>
      <c r="I54" s="70" t="n">
        <v>25.8159974600001</v>
      </c>
      <c r="J54" s="70" t="n">
        <v>-1174.68980254</v>
      </c>
      <c r="K54" s="70" t="n">
        <v>-1174.68980254</v>
      </c>
      <c r="L54" s="70" t="n">
        <v>-2856.97885557</v>
      </c>
      <c r="M54" s="70" t="n">
        <v>-4607.048654766</v>
      </c>
    </row>
    <row r="55" customFormat="false" ht="15" hidden="false" customHeight="false" outlineLevel="0" collapsed="false">
      <c r="A55" s="69" t="s">
        <v>144</v>
      </c>
      <c r="B55" s="70" t="n">
        <v>3581.93548853672</v>
      </c>
      <c r="C55" s="70" t="n">
        <v>4.99999941894203E-007</v>
      </c>
      <c r="D55" s="70" t="n">
        <v>0</v>
      </c>
      <c r="E55" s="70" t="n">
        <v>0</v>
      </c>
      <c r="F55" s="70" t="n">
        <v>-1383.67380303</v>
      </c>
      <c r="G55" s="70" t="n">
        <v>0</v>
      </c>
      <c r="H55" s="70" t="n">
        <v>0</v>
      </c>
      <c r="I55" s="70" t="n">
        <v>-824.05743754</v>
      </c>
      <c r="J55" s="70" t="n">
        <v>-824.05743754</v>
      </c>
      <c r="K55" s="70" t="n">
        <v>-824.05743754</v>
      </c>
      <c r="L55" s="70" t="n">
        <v>-2207.73124057</v>
      </c>
      <c r="M55" s="70" t="n">
        <v>-2207.73124057</v>
      </c>
    </row>
    <row r="56" customFormat="false" ht="15" hidden="false" customHeight="false" outlineLevel="0" collapsed="false">
      <c r="A56" s="52" t="s">
        <v>145</v>
      </c>
      <c r="B56" s="68" t="n">
        <v>-299.959431999984</v>
      </c>
      <c r="C56" s="68" t="n">
        <v>299.95977</v>
      </c>
      <c r="D56" s="68" t="n">
        <v>0</v>
      </c>
      <c r="E56" s="68" t="n">
        <v>-1999.7578</v>
      </c>
      <c r="F56" s="68" t="n">
        <v>-299.21525</v>
      </c>
      <c r="G56" s="68" t="n">
        <v>-1200.5058</v>
      </c>
      <c r="H56" s="68" t="n">
        <v>-450.587715</v>
      </c>
      <c r="I56" s="68" t="n">
        <v>849.873435</v>
      </c>
      <c r="J56" s="68" t="n">
        <v>-350.632365</v>
      </c>
      <c r="K56" s="68" t="n">
        <v>-350.632365</v>
      </c>
      <c r="L56" s="68" t="n">
        <v>-649.847615000001</v>
      </c>
      <c r="M56" s="68" t="n">
        <v>-2649.605415</v>
      </c>
    </row>
    <row r="57" customFormat="false" ht="15" hidden="false" customHeight="false" outlineLevel="0" collapsed="false">
      <c r="A57" s="52" t="s">
        <v>146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</row>
    <row r="58" customFormat="false" ht="15" hidden="false" customHeight="false" outlineLevel="0" collapsed="false">
      <c r="A58" s="69" t="s">
        <v>147</v>
      </c>
      <c r="B58" s="70" t="n">
        <v>343.841912807923</v>
      </c>
      <c r="C58" s="70" t="n">
        <v>419.893626265492</v>
      </c>
      <c r="D58" s="70" t="n">
        <v>498.590962978738</v>
      </c>
      <c r="E58" s="70" t="n">
        <v>252.988136553999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252.988136553999</v>
      </c>
    </row>
    <row r="59" customFormat="false" ht="15" hidden="false" customHeight="false" outlineLevel="0" collapsed="false">
      <c r="A59" s="69" t="s">
        <v>148</v>
      </c>
      <c r="B59" s="70" t="n">
        <v>-1.5</v>
      </c>
      <c r="C59" s="70" t="n">
        <v>-3</v>
      </c>
      <c r="D59" s="70" t="n">
        <v>-3.56148108</v>
      </c>
      <c r="E59" s="70" t="n">
        <v>-3.30013575</v>
      </c>
      <c r="F59" s="70" t="n">
        <v>0.6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.6</v>
      </c>
      <c r="M59" s="70" t="n">
        <v>-2.70013575</v>
      </c>
    </row>
    <row r="60" customFormat="false" ht="15" hidden="false" customHeight="false" outlineLevel="0" collapsed="false">
      <c r="A60" s="52" t="s">
        <v>149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</row>
    <row r="61" customFormat="false" ht="15" hidden="false" customHeight="false" outlineLevel="0" collapsed="false">
      <c r="A61" s="52" t="s">
        <v>150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</row>
    <row r="62" customFormat="false" ht="15" hidden="false" customHeight="false" outlineLevel="0" collapsed="false">
      <c r="A62" s="69" t="s">
        <v>151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</row>
    <row r="63" customFormat="false" ht="1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" hidden="false" customHeight="false" outlineLevel="0" collapsed="false">
      <c r="A64" s="66" t="s">
        <v>152</v>
      </c>
      <c r="B64" s="67" t="n">
        <v>829.631158365466</v>
      </c>
      <c r="C64" s="67" t="n">
        <v>1003.12739940993</v>
      </c>
      <c r="D64" s="67" t="n">
        <v>-11368.0983604277</v>
      </c>
      <c r="E64" s="67" t="n">
        <v>557.03725291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557.03725291</v>
      </c>
    </row>
    <row r="65" customFormat="false" ht="1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5" hidden="false" customHeight="false" outlineLevel="0" collapsed="false">
      <c r="A66" s="66" t="s">
        <v>153</v>
      </c>
      <c r="B66" s="67" t="n">
        <v>-516.25712798009</v>
      </c>
      <c r="C66" s="67" t="n">
        <v>686.940695937227</v>
      </c>
      <c r="D66" s="67" t="n">
        <v>1293.65166202071</v>
      </c>
      <c r="E66" s="67" t="n">
        <v>490.39008521</v>
      </c>
      <c r="F66" s="67" t="n">
        <v>405.80732767</v>
      </c>
      <c r="G66" s="67" t="n">
        <v>1.29983738</v>
      </c>
      <c r="H66" s="67" t="n">
        <v>2.28055482</v>
      </c>
      <c r="I66" s="67" t="n">
        <v>29.34848834</v>
      </c>
      <c r="J66" s="67" t="n">
        <v>30.64832572</v>
      </c>
      <c r="K66" s="67" t="n">
        <v>30.64832572</v>
      </c>
      <c r="L66" s="67" t="n">
        <v>436.45565339</v>
      </c>
      <c r="M66" s="67" t="n">
        <v>926.8457386</v>
      </c>
    </row>
    <row r="67" customFormat="false" ht="1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5" hidden="false" customHeight="false" outlineLevel="0" collapsed="false">
      <c r="A68" s="66" t="s">
        <v>154</v>
      </c>
      <c r="B68" s="67" t="n">
        <v>275.614155165579</v>
      </c>
      <c r="C68" s="67" t="n">
        <v>-56.601509179991</v>
      </c>
      <c r="D68" s="67" t="n">
        <v>339.771868408244</v>
      </c>
      <c r="E68" s="67" t="n">
        <v>702.311973918047</v>
      </c>
      <c r="F68" s="67" t="n">
        <v>635.632743872297</v>
      </c>
      <c r="G68" s="67" t="n">
        <v>-38.9551268003658</v>
      </c>
      <c r="H68" s="67" t="n">
        <v>136.191361395041</v>
      </c>
      <c r="I68" s="67" t="n">
        <v>175.890694846109</v>
      </c>
      <c r="J68" s="67" t="n">
        <v>136.935568045743</v>
      </c>
      <c r="K68" s="67" t="n">
        <v>136.935568045743</v>
      </c>
      <c r="L68" s="67" t="n">
        <v>772.56831191804</v>
      </c>
      <c r="M68" s="67" t="n">
        <v>1474.88028583609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</row>
    <row r="70" customFormat="false" ht="15" hidden="false" customHeight="false" outlineLevel="0" collapsed="false">
      <c r="A70" s="66" t="s">
        <v>155</v>
      </c>
      <c r="B70" s="67" t="n">
        <v>3783.26441164</v>
      </c>
      <c r="C70" s="67" t="n">
        <v>6613.27294277</v>
      </c>
      <c r="D70" s="67" t="n">
        <v>6787.77670623</v>
      </c>
      <c r="E70" s="67" t="n">
        <v>-5356.21055126999</v>
      </c>
      <c r="F70" s="67" t="n">
        <v>136.706526489987</v>
      </c>
      <c r="G70" s="67" t="n">
        <v>517.655654239999</v>
      </c>
      <c r="H70" s="67" t="n">
        <v>-324.252836119998</v>
      </c>
      <c r="I70" s="67" t="n">
        <v>-252.570597609996</v>
      </c>
      <c r="J70" s="67" t="n">
        <v>265.085056630003</v>
      </c>
      <c r="K70" s="67" t="n">
        <v>265.085056630003</v>
      </c>
      <c r="L70" s="67" t="n">
        <v>401.79158311999</v>
      </c>
      <c r="M70" s="67" t="n">
        <v>-4954.41896815</v>
      </c>
    </row>
    <row r="71" customFormat="false" ht="15" hidden="false" customHeight="false" outlineLevel="0" collapsed="false">
      <c r="A71" s="52" t="s">
        <v>156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</row>
    <row r="72" customFormat="false" ht="15" hidden="false" customHeight="false" outlineLevel="0" collapsed="false">
      <c r="A72" s="52" t="s">
        <v>157</v>
      </c>
      <c r="B72" s="74" t="n">
        <v>4344.9954766</v>
      </c>
      <c r="C72" s="74" t="n">
        <v>9190.52956579</v>
      </c>
      <c r="D72" s="74" t="n">
        <v>7908.01081041</v>
      </c>
      <c r="E72" s="74" t="n">
        <v>-6878.08191925</v>
      </c>
      <c r="F72" s="74" t="n">
        <v>2454.27842027998</v>
      </c>
      <c r="G72" s="74" t="n">
        <v>-2070.7976541</v>
      </c>
      <c r="H72" s="74" t="n">
        <v>73.7636131600016</v>
      </c>
      <c r="I72" s="74" t="n">
        <v>-27.2579052799972</v>
      </c>
      <c r="J72" s="74" t="n">
        <v>-2098.05555938</v>
      </c>
      <c r="K72" s="74" t="n">
        <v>-2098.05555938</v>
      </c>
      <c r="L72" s="74" t="n">
        <v>356.222860899985</v>
      </c>
      <c r="M72" s="74" t="n">
        <v>-6521.85905835001</v>
      </c>
    </row>
    <row r="73" customFormat="false" ht="15" hidden="false" customHeight="false" outlineLevel="0" collapsed="false">
      <c r="A73" s="69" t="s">
        <v>158</v>
      </c>
      <c r="B73" s="75" t="n">
        <v>4274.12886634</v>
      </c>
      <c r="C73" s="75" t="n">
        <v>6830.18676813</v>
      </c>
      <c r="D73" s="75" t="n">
        <v>7032.80786072001</v>
      </c>
      <c r="E73" s="75" t="n">
        <v>-4401.22329317</v>
      </c>
      <c r="F73" s="75" t="n">
        <v>541.620321999985</v>
      </c>
      <c r="G73" s="75" t="n">
        <v>179.557383479998</v>
      </c>
      <c r="H73" s="75" t="n">
        <v>-30.9699699499984</v>
      </c>
      <c r="I73" s="75" t="n">
        <v>-66.5927811499972</v>
      </c>
      <c r="J73" s="75" t="n">
        <v>112.96460233</v>
      </c>
      <c r="K73" s="75" t="n">
        <v>112.96460233</v>
      </c>
      <c r="L73" s="75" t="n">
        <v>654.584924329985</v>
      </c>
      <c r="M73" s="75" t="n">
        <v>-3746.63836884001</v>
      </c>
    </row>
    <row r="74" customFormat="false" ht="15" hidden="false" customHeight="false" outlineLevel="0" collapsed="false">
      <c r="A74" s="69" t="s">
        <v>159</v>
      </c>
      <c r="B74" s="75" t="n">
        <v>70.8666102600009</v>
      </c>
      <c r="C74" s="75" t="n">
        <v>2360.34279766</v>
      </c>
      <c r="D74" s="75" t="n">
        <v>875.20294969</v>
      </c>
      <c r="E74" s="75" t="n">
        <v>-2476.85862608</v>
      </c>
      <c r="F74" s="75" t="n">
        <v>1912.65809828</v>
      </c>
      <c r="G74" s="75" t="n">
        <v>-2250.35503758</v>
      </c>
      <c r="H74" s="75" t="n">
        <v>104.73358311</v>
      </c>
      <c r="I74" s="75" t="n">
        <v>39.33487587</v>
      </c>
      <c r="J74" s="75" t="n">
        <v>-2211.02016171</v>
      </c>
      <c r="K74" s="75" t="n">
        <v>-2211.02016171</v>
      </c>
      <c r="L74" s="75" t="n">
        <v>-298.362063429999</v>
      </c>
      <c r="M74" s="75" t="n">
        <v>-2775.22068951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</row>
    <row r="76" customFormat="false" ht="15" hidden="false" customHeight="false" outlineLevel="0" collapsed="false">
      <c r="A76" s="78" t="s">
        <v>160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customFormat="false" ht="15" hidden="false" customHeight="false" outlineLevel="0" collapsed="false">
      <c r="A77" s="78" t="s">
        <v>161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</row>
    <row r="78" customFormat="false" ht="15" hidden="false" customHeight="false" outlineLevel="0" collapsed="false">
      <c r="A78" s="78" t="s">
        <v>162</v>
      </c>
      <c r="B78" s="80"/>
      <c r="C78" s="80"/>
      <c r="D78" s="80"/>
      <c r="E78" s="80"/>
      <c r="F78" s="81"/>
      <c r="G78" s="80"/>
      <c r="H78" s="80"/>
      <c r="I78" s="80"/>
      <c r="J78" s="80"/>
      <c r="K78" s="80"/>
      <c r="L78" s="80"/>
      <c r="M78" s="80"/>
    </row>
    <row r="79" customFormat="false" ht="15" hidden="false" customHeight="false" outlineLevel="0" collapsed="false">
      <c r="A79" s="78" t="s">
        <v>163</v>
      </c>
      <c r="B79" s="80"/>
      <c r="C79" s="80"/>
      <c r="D79" s="80"/>
      <c r="E79" s="80"/>
      <c r="F79" s="81"/>
      <c r="G79" s="80"/>
      <c r="H79" s="80"/>
      <c r="I79" s="80"/>
      <c r="J79" s="80"/>
      <c r="K79" s="80"/>
      <c r="L79" s="80"/>
      <c r="M79" s="80"/>
    </row>
    <row r="80" customFormat="false" ht="15" hidden="false" customHeight="false" outlineLevel="0" collapsed="false">
      <c r="A80" s="78" t="s">
        <v>164</v>
      </c>
      <c r="B80" s="80"/>
      <c r="C80" s="80"/>
      <c r="D80" s="80"/>
      <c r="E80" s="80"/>
      <c r="F80" s="81"/>
      <c r="G80" s="80"/>
      <c r="H80" s="80"/>
      <c r="I80" s="80"/>
      <c r="J80" s="80"/>
      <c r="K80" s="80"/>
      <c r="L80" s="80"/>
      <c r="M80" s="80"/>
    </row>
    <row r="81" customFormat="false" ht="15" hidden="false" customHeight="false" outlineLevel="0" collapsed="false">
      <c r="A81" s="78" t="s">
        <v>165</v>
      </c>
      <c r="B81" s="82"/>
      <c r="C81" s="82"/>
      <c r="D81" s="82"/>
      <c r="E81" s="82"/>
      <c r="F81" s="83"/>
      <c r="G81" s="82"/>
      <c r="H81" s="82"/>
      <c r="I81" s="82"/>
      <c r="J81" s="82"/>
      <c r="K81" s="82"/>
      <c r="L81" s="82"/>
      <c r="M81" s="82"/>
    </row>
    <row r="82" customFormat="false" ht="15" hidden="false" customHeight="false" outlineLevel="0" collapsed="false">
      <c r="A82" s="78" t="s">
        <v>166</v>
      </c>
      <c r="B82" s="82"/>
      <c r="C82" s="82"/>
      <c r="D82" s="82"/>
      <c r="E82" s="82"/>
      <c r="F82" s="83"/>
      <c r="G82" s="82"/>
      <c r="H82" s="82"/>
      <c r="I82" s="82"/>
      <c r="J82" s="82"/>
      <c r="K82" s="82"/>
      <c r="L82" s="82"/>
      <c r="M82" s="82"/>
    </row>
    <row r="83" customFormat="false" ht="15" hidden="false" customHeight="false" outlineLevel="0" collapsed="false">
      <c r="A83" s="78" t="s">
        <v>167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</row>
    <row r="84" customFormat="false" ht="15" hidden="false" customHeight="false" outlineLevel="0" collapsed="false">
      <c r="A84" s="78" t="s">
        <v>168</v>
      </c>
      <c r="B84" s="84"/>
      <c r="C84" s="84"/>
      <c r="D84" s="84"/>
      <c r="E84" s="84"/>
      <c r="F84" s="85"/>
      <c r="G84" s="84"/>
      <c r="H84" s="84"/>
      <c r="I84" s="84"/>
      <c r="J84" s="84"/>
      <c r="K84" s="84"/>
      <c r="L84" s="84"/>
      <c r="M84" s="84"/>
    </row>
    <row r="133" customFormat="false" ht="15.75" hidden="false" customHeight="false" outlineLevel="0" collapsed="false">
      <c r="O133" s="1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.21"/>
    <col collapsed="false" customWidth="true" hidden="false" outlineLevel="0" max="3" min="3" style="86" width="1.44"/>
    <col collapsed="false" customWidth="true" hidden="false" outlineLevel="0" max="4" min="4" style="86" width="1.77"/>
    <col collapsed="false" customWidth="true" hidden="false" outlineLevel="0" max="5" min="5" style="86" width="58.32"/>
    <col collapsed="false" customWidth="true" hidden="false" outlineLevel="0" max="10" min="6" style="87" width="14.11"/>
    <col collapsed="false" customWidth="true" hidden="false" outlineLevel="0" max="14" min="11" style="88" width="13.65"/>
    <col collapsed="false" customWidth="true" hidden="false" outlineLevel="0" max="15" min="15" style="86" width="14.77"/>
    <col collapsed="false" customWidth="true" hidden="false" outlineLevel="0" max="16" min="16" style="86" width="15.21"/>
    <col collapsed="false" customWidth="true" hidden="false" outlineLevel="0" max="17" min="17" style="86" width="16.99"/>
    <col collapsed="false" customWidth="false" hidden="false" outlineLevel="0" max="257" min="18" style="86" width="11.55"/>
  </cols>
  <sheetData>
    <row r="1" customFormat="false" ht="15" hidden="false" customHeight="false" outlineLevel="0" collapsed="false">
      <c r="A1" s="89" t="s">
        <v>169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70</v>
      </c>
      <c r="B2" s="89"/>
      <c r="C2" s="89"/>
      <c r="D2" s="89"/>
      <c r="E2" s="89"/>
      <c r="F2" s="90"/>
      <c r="G2" s="90"/>
      <c r="H2" s="90"/>
      <c r="I2" s="90"/>
      <c r="J2" s="90"/>
      <c r="K2" s="91"/>
    </row>
    <row r="3" customFormat="false" ht="27" hidden="false" customHeight="true" outlineLevel="0" collapsed="false">
      <c r="A3" s="92" t="s">
        <v>171</v>
      </c>
      <c r="B3" s="92"/>
      <c r="C3" s="92"/>
      <c r="D3" s="92"/>
      <c r="E3" s="92"/>
      <c r="F3" s="93"/>
      <c r="G3" s="93"/>
      <c r="H3" s="93"/>
      <c r="I3" s="93"/>
      <c r="J3" s="93"/>
      <c r="K3" s="94"/>
      <c r="L3" s="95"/>
    </row>
    <row r="4" s="100" customFormat="true" ht="18.75" hidden="false" customHeight="true" outlineLevel="0" collapsed="false">
      <c r="A4" s="96" t="s">
        <v>172</v>
      </c>
      <c r="B4" s="97" t="s">
        <v>11</v>
      </c>
      <c r="C4" s="97"/>
      <c r="D4" s="97"/>
      <c r="E4" s="97"/>
      <c r="F4" s="98" t="n">
        <v>2019</v>
      </c>
      <c r="G4" s="98" t="n">
        <v>2020</v>
      </c>
      <c r="H4" s="98" t="n">
        <v>2021</v>
      </c>
      <c r="I4" s="98" t="s">
        <v>173</v>
      </c>
      <c r="J4" s="98" t="s">
        <v>174</v>
      </c>
      <c r="K4" s="99" t="s">
        <v>9</v>
      </c>
      <c r="L4" s="99"/>
      <c r="M4" s="99"/>
      <c r="N4" s="99"/>
      <c r="O4" s="98" t="s">
        <v>175</v>
      </c>
      <c r="P4" s="98" t="s">
        <v>176</v>
      </c>
      <c r="Q4" s="98" t="s">
        <v>177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/>
      <c r="K5" s="102" t="s">
        <v>178</v>
      </c>
      <c r="L5" s="102" t="n">
        <v>10</v>
      </c>
      <c r="M5" s="102" t="s">
        <v>16</v>
      </c>
      <c r="N5" s="102" t="s">
        <v>101</v>
      </c>
      <c r="O5" s="98"/>
      <c r="P5" s="98"/>
      <c r="Q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4"/>
      <c r="K6" s="105"/>
      <c r="L6" s="105"/>
      <c r="M6" s="105"/>
      <c r="N6" s="105"/>
      <c r="O6" s="106"/>
      <c r="P6" s="106"/>
      <c r="Q6" s="106"/>
    </row>
    <row r="7" customFormat="false" ht="15" hidden="false" customHeight="false" outlineLevel="0" collapsed="false">
      <c r="A7" s="107" t="n">
        <v>1</v>
      </c>
      <c r="B7" s="103" t="s">
        <v>179</v>
      </c>
      <c r="C7" s="103"/>
      <c r="D7" s="103"/>
      <c r="E7" s="103"/>
      <c r="F7" s="108" t="n">
        <v>2665942.61105995</v>
      </c>
      <c r="G7" s="108" t="n">
        <v>1029249.01888444</v>
      </c>
      <c r="H7" s="108" t="n">
        <v>348763.7607</v>
      </c>
      <c r="I7" s="108" t="n">
        <v>222834.20157</v>
      </c>
      <c r="J7" s="108" t="n">
        <v>135000.02843</v>
      </c>
      <c r="K7" s="109" t="n">
        <v>16475.47698</v>
      </c>
      <c r="L7" s="109" t="n">
        <v>0</v>
      </c>
      <c r="M7" s="109" t="n">
        <v>153.0795</v>
      </c>
      <c r="N7" s="109" t="n">
        <v>16628.55648</v>
      </c>
      <c r="O7" s="108" t="n">
        <v>16628.55648</v>
      </c>
      <c r="P7" s="108" t="n">
        <v>151628.58491</v>
      </c>
      <c r="Q7" s="108" t="n">
        <v>374462.78648</v>
      </c>
    </row>
    <row r="8" customFormat="false" ht="15" hidden="false" customHeight="false" outlineLevel="0" collapsed="false">
      <c r="A8" s="110" t="n">
        <v>1.1</v>
      </c>
      <c r="B8" s="110"/>
      <c r="C8" s="111" t="s">
        <v>180</v>
      </c>
      <c r="D8" s="111"/>
      <c r="E8" s="111"/>
      <c r="F8" s="112" t="n">
        <v>158529.7163</v>
      </c>
      <c r="G8" s="112" t="n">
        <v>36159.65663</v>
      </c>
      <c r="H8" s="112" t="n">
        <v>1841.33668</v>
      </c>
      <c r="I8" s="112" t="n">
        <v>9162.35502</v>
      </c>
      <c r="J8" s="112" t="n">
        <v>31259.54025</v>
      </c>
      <c r="K8" s="113" t="n">
        <v>9387.44953</v>
      </c>
      <c r="L8" s="113" t="n">
        <v>0</v>
      </c>
      <c r="M8" s="113" t="n">
        <v>153.0795</v>
      </c>
      <c r="N8" s="113" t="n">
        <v>9540.52903</v>
      </c>
      <c r="O8" s="112" t="n">
        <v>9540.52903</v>
      </c>
      <c r="P8" s="112" t="n">
        <v>40800.06928</v>
      </c>
      <c r="Q8" s="112" t="n">
        <v>49962.4243</v>
      </c>
    </row>
    <row r="9" s="115" customFormat="true" ht="15" hidden="false" customHeight="false" outlineLevel="0" collapsed="false">
      <c r="A9" s="107" t="n">
        <v>1.2</v>
      </c>
      <c r="B9" s="107"/>
      <c r="C9" s="103" t="s">
        <v>181</v>
      </c>
      <c r="D9" s="103"/>
      <c r="E9" s="103"/>
      <c r="F9" s="108" t="n">
        <v>1415451.24449</v>
      </c>
      <c r="G9" s="108" t="n">
        <v>602218</v>
      </c>
      <c r="H9" s="108" t="n">
        <v>9373.55297</v>
      </c>
      <c r="I9" s="108" t="n">
        <v>1053.4899</v>
      </c>
      <c r="J9" s="108" t="n">
        <v>38269.62296</v>
      </c>
      <c r="K9" s="109" t="n">
        <v>6864.17328</v>
      </c>
      <c r="L9" s="109" t="n">
        <v>0</v>
      </c>
      <c r="M9" s="109" t="n">
        <v>0</v>
      </c>
      <c r="N9" s="114" t="n">
        <v>6864.17328</v>
      </c>
      <c r="O9" s="108" t="n">
        <v>6864.17328</v>
      </c>
      <c r="P9" s="108" t="n">
        <v>45133.79624</v>
      </c>
      <c r="Q9" s="108" t="n">
        <v>46187.28614</v>
      </c>
    </row>
    <row r="10" customFormat="false" ht="15" hidden="false" customHeight="false" outlineLevel="0" collapsed="false">
      <c r="A10" s="110" t="s">
        <v>182</v>
      </c>
      <c r="B10" s="110"/>
      <c r="C10" s="111"/>
      <c r="D10" s="111" t="s">
        <v>183</v>
      </c>
      <c r="E10" s="111"/>
      <c r="F10" s="112" t="n">
        <v>1418185.24449</v>
      </c>
      <c r="G10" s="112" t="n">
        <v>602293</v>
      </c>
      <c r="H10" s="112" t="n">
        <v>125057.15322</v>
      </c>
      <c r="I10" s="112" t="n">
        <v>48001.46132</v>
      </c>
      <c r="J10" s="112" t="n">
        <v>45843.54131</v>
      </c>
      <c r="K10" s="113" t="n">
        <v>6864.17328</v>
      </c>
      <c r="L10" s="113" t="n">
        <v>0</v>
      </c>
      <c r="M10" s="113" t="n">
        <v>0</v>
      </c>
      <c r="N10" s="113" t="n">
        <v>6864.17328</v>
      </c>
      <c r="O10" s="112" t="n">
        <v>6864.17328</v>
      </c>
      <c r="P10" s="112" t="n">
        <v>52707.71459</v>
      </c>
      <c r="Q10" s="112" t="n">
        <v>100709.17591</v>
      </c>
    </row>
    <row r="11" customFormat="false" ht="15" hidden="false" customHeight="false" outlineLevel="0" collapsed="false">
      <c r="A11" s="110" t="s">
        <v>184</v>
      </c>
      <c r="B11" s="110"/>
      <c r="C11" s="111"/>
      <c r="D11" s="111" t="s">
        <v>185</v>
      </c>
      <c r="E11" s="111"/>
      <c r="F11" s="112" t="n">
        <v>-2734</v>
      </c>
      <c r="G11" s="112" t="n">
        <v>-75</v>
      </c>
      <c r="H11" s="112" t="n">
        <v>-115683.60025</v>
      </c>
      <c r="I11" s="112" t="n">
        <v>-46947.97142</v>
      </c>
      <c r="J11" s="112" t="n">
        <v>-7573.91835</v>
      </c>
      <c r="K11" s="113" t="n">
        <v>0</v>
      </c>
      <c r="L11" s="113" t="n">
        <v>0</v>
      </c>
      <c r="M11" s="116" t="n">
        <v>0</v>
      </c>
      <c r="N11" s="116" t="n">
        <v>0</v>
      </c>
      <c r="O11" s="112" t="n">
        <v>0</v>
      </c>
      <c r="P11" s="112" t="n">
        <v>-7573.91835</v>
      </c>
      <c r="Q11" s="112" t="n">
        <v>-54521.88977</v>
      </c>
    </row>
    <row r="12" customFormat="false" ht="15" hidden="false" customHeight="false" outlineLevel="0" collapsed="false">
      <c r="A12" s="110" t="n">
        <v>1.3</v>
      </c>
      <c r="B12" s="110"/>
      <c r="C12" s="111" t="s">
        <v>186</v>
      </c>
      <c r="D12" s="111"/>
      <c r="E12" s="111"/>
      <c r="F12" s="112" t="n">
        <v>34898</v>
      </c>
      <c r="G12" s="112" t="n">
        <v>9595</v>
      </c>
      <c r="H12" s="112" t="n">
        <v>3060.62181</v>
      </c>
      <c r="I12" s="112" t="n">
        <v>12282.22342</v>
      </c>
      <c r="J12" s="112" t="n">
        <v>30645.06759</v>
      </c>
      <c r="K12" s="113" t="n">
        <v>0</v>
      </c>
      <c r="L12" s="113" t="n">
        <v>0</v>
      </c>
      <c r="M12" s="113" t="n">
        <v>0</v>
      </c>
      <c r="N12" s="113" t="n">
        <v>0</v>
      </c>
      <c r="O12" s="112" t="n">
        <v>0</v>
      </c>
      <c r="P12" s="112" t="n">
        <v>30645.06759</v>
      </c>
      <c r="Q12" s="112" t="n">
        <v>42927.29101</v>
      </c>
    </row>
    <row r="13" s="115" customFormat="true" ht="15" hidden="false" customHeight="false" outlineLevel="0" collapsed="false">
      <c r="A13" s="107" t="n">
        <v>1.4</v>
      </c>
      <c r="B13" s="107"/>
      <c r="C13" s="103" t="s">
        <v>187</v>
      </c>
      <c r="D13" s="103"/>
      <c r="E13" s="103"/>
      <c r="F13" s="108" t="n">
        <v>1034425.65026995</v>
      </c>
      <c r="G13" s="108" t="n">
        <v>377620.362254436</v>
      </c>
      <c r="H13" s="108" t="n">
        <v>225620.29377</v>
      </c>
      <c r="I13" s="108" t="n">
        <v>108298.25045</v>
      </c>
      <c r="J13" s="108" t="n">
        <v>2639.98964</v>
      </c>
      <c r="K13" s="109" t="n">
        <v>223.85417</v>
      </c>
      <c r="L13" s="109" t="n">
        <v>0</v>
      </c>
      <c r="M13" s="109" t="n">
        <v>0</v>
      </c>
      <c r="N13" s="109" t="n">
        <v>223.85417</v>
      </c>
      <c r="O13" s="108" t="n">
        <v>223.85417</v>
      </c>
      <c r="P13" s="108" t="n">
        <v>2863.84381</v>
      </c>
      <c r="Q13" s="108" t="n">
        <v>111162.09426</v>
      </c>
    </row>
    <row r="14" customFormat="false" ht="15" hidden="false" customHeight="false" outlineLevel="0" collapsed="false">
      <c r="A14" s="110" t="s">
        <v>188</v>
      </c>
      <c r="B14" s="110"/>
      <c r="C14" s="110"/>
      <c r="D14" s="111" t="s">
        <v>189</v>
      </c>
      <c r="E14" s="111"/>
      <c r="F14" s="112" t="n">
        <v>210214.51651</v>
      </c>
      <c r="G14" s="112" t="n">
        <v>198501</v>
      </c>
      <c r="H14" s="112" t="n">
        <v>180428.97368</v>
      </c>
      <c r="I14" s="112" t="n">
        <v>81870.51738</v>
      </c>
      <c r="J14" s="112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2" t="n">
        <v>0</v>
      </c>
      <c r="P14" s="112" t="n">
        <v>0</v>
      </c>
      <c r="Q14" s="112" t="n">
        <v>81870.51738</v>
      </c>
    </row>
    <row r="15" customFormat="false" ht="15" hidden="false" customHeight="false" outlineLevel="0" collapsed="false">
      <c r="A15" s="110" t="s">
        <v>190</v>
      </c>
      <c r="B15" s="110"/>
      <c r="C15" s="110"/>
      <c r="D15" s="111" t="s">
        <v>191</v>
      </c>
      <c r="E15" s="111"/>
      <c r="F15" s="112" t="n">
        <v>109571</v>
      </c>
      <c r="G15" s="112" t="n">
        <v>24345</v>
      </c>
      <c r="H15" s="112" t="n">
        <v>30072.78622</v>
      </c>
      <c r="I15" s="112" t="n">
        <v>9247.23659</v>
      </c>
      <c r="J15" s="112" t="n">
        <v>1093.21528</v>
      </c>
      <c r="K15" s="113" t="n">
        <v>0</v>
      </c>
      <c r="L15" s="113" t="n">
        <v>0</v>
      </c>
      <c r="M15" s="113" t="n">
        <v>0</v>
      </c>
      <c r="N15" s="113" t="n">
        <v>0</v>
      </c>
      <c r="O15" s="112" t="n">
        <v>0</v>
      </c>
      <c r="P15" s="112" t="n">
        <v>1093.21528</v>
      </c>
      <c r="Q15" s="112" t="n">
        <v>10340.45187</v>
      </c>
    </row>
    <row r="16" customFormat="false" ht="15" hidden="false" customHeight="false" outlineLevel="0" collapsed="false">
      <c r="A16" s="110" t="s">
        <v>192</v>
      </c>
      <c r="B16" s="110"/>
      <c r="C16" s="110"/>
      <c r="D16" s="111" t="s">
        <v>193</v>
      </c>
      <c r="E16" s="111"/>
      <c r="F16" s="112" t="n">
        <v>714640.133759954</v>
      </c>
      <c r="G16" s="112" t="n">
        <v>154774.362254436</v>
      </c>
      <c r="H16" s="112" t="n">
        <v>15118.53387</v>
      </c>
      <c r="I16" s="112" t="n">
        <v>17180.49648</v>
      </c>
      <c r="J16" s="112" t="n">
        <v>1546.77436</v>
      </c>
      <c r="K16" s="113" t="n">
        <v>223.85417</v>
      </c>
      <c r="L16" s="113" t="n">
        <v>0</v>
      </c>
      <c r="M16" s="113" t="n">
        <v>0</v>
      </c>
      <c r="N16" s="113" t="n">
        <v>223.85417</v>
      </c>
      <c r="O16" s="112" t="n">
        <v>223.85417</v>
      </c>
      <c r="P16" s="112" t="n">
        <v>1770.62853</v>
      </c>
      <c r="Q16" s="112" t="n">
        <v>18951.12501</v>
      </c>
    </row>
    <row r="17" s="121" customFormat="true" ht="15" hidden="false" customHeight="false" outlineLevel="0" collapsed="false">
      <c r="A17" s="117" t="n">
        <v>1.5</v>
      </c>
      <c r="B17" s="118"/>
      <c r="C17" s="118" t="s">
        <v>194</v>
      </c>
      <c r="D17" s="118"/>
      <c r="E17" s="118"/>
      <c r="F17" s="118" t="n">
        <v>22638</v>
      </c>
      <c r="G17" s="118" t="n">
        <v>3656</v>
      </c>
      <c r="H17" s="118" t="n">
        <v>108867.95547</v>
      </c>
      <c r="I17" s="118" t="n">
        <v>92037.88278</v>
      </c>
      <c r="J17" s="118" t="n">
        <v>32185.80799</v>
      </c>
      <c r="K17" s="119" t="n">
        <v>0</v>
      </c>
      <c r="L17" s="119" t="n">
        <v>0</v>
      </c>
      <c r="M17" s="119" t="n">
        <v>0</v>
      </c>
      <c r="N17" s="119" t="n">
        <v>0</v>
      </c>
      <c r="O17" s="118" t="n">
        <v>0</v>
      </c>
      <c r="P17" s="118" t="n">
        <v>32185.80799</v>
      </c>
      <c r="Q17" s="118" t="n">
        <v>124223.69077</v>
      </c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</row>
    <row r="18" customFormat="false" ht="15" hidden="false" customHeight="false" outlineLevel="0" collapsed="false">
      <c r="A18" s="107"/>
      <c r="B18" s="107"/>
      <c r="C18" s="107"/>
      <c r="D18" s="103"/>
      <c r="E18" s="103"/>
      <c r="F18" s="108"/>
      <c r="G18" s="108"/>
      <c r="H18" s="108"/>
      <c r="I18" s="108"/>
      <c r="J18" s="108"/>
      <c r="K18" s="109"/>
      <c r="L18" s="109"/>
      <c r="M18" s="109"/>
      <c r="N18" s="109"/>
      <c r="O18" s="108"/>
      <c r="P18" s="108"/>
      <c r="Q18" s="108"/>
    </row>
    <row r="19" customFormat="false" ht="15" hidden="false" customHeight="false" outlineLevel="0" collapsed="false">
      <c r="A19" s="107" t="n">
        <v>2</v>
      </c>
      <c r="B19" s="103" t="s">
        <v>195</v>
      </c>
      <c r="C19" s="103"/>
      <c r="D19" s="103"/>
      <c r="E19" s="103"/>
      <c r="F19" s="108" t="n">
        <v>1412864.78469483</v>
      </c>
      <c r="G19" s="108" t="n">
        <v>996687.060981663</v>
      </c>
      <c r="H19" s="108" t="n">
        <v>918443.576589312</v>
      </c>
      <c r="I19" s="108" t="n">
        <v>395151.41211</v>
      </c>
      <c r="J19" s="108" t="n">
        <v>262971.046</v>
      </c>
      <c r="K19" s="109" t="n">
        <v>4612.36881</v>
      </c>
      <c r="L19" s="109" t="n">
        <v>1677.79441</v>
      </c>
      <c r="M19" s="109" t="n">
        <v>6829.66827</v>
      </c>
      <c r="N19" s="109" t="n">
        <v>11442.03708</v>
      </c>
      <c r="O19" s="108" t="n">
        <v>11442.03708</v>
      </c>
      <c r="P19" s="108" t="n">
        <v>274413.08308</v>
      </c>
      <c r="Q19" s="108" t="n">
        <v>669564.49519</v>
      </c>
    </row>
    <row r="20" customFormat="false" ht="15" hidden="false" customHeight="false" outlineLevel="0" collapsed="false">
      <c r="A20" s="122" t="n">
        <v>2.1</v>
      </c>
      <c r="B20" s="122"/>
      <c r="C20" s="123" t="s">
        <v>196</v>
      </c>
      <c r="D20" s="123"/>
      <c r="E20" s="123"/>
      <c r="F20" s="124" t="n">
        <v>474979</v>
      </c>
      <c r="G20" s="124" t="n">
        <v>328100</v>
      </c>
      <c r="H20" s="124" t="n">
        <v>180803.78978</v>
      </c>
      <c r="I20" s="124" t="n">
        <v>74284.19003</v>
      </c>
      <c r="J20" s="124" t="n">
        <v>30805.33492</v>
      </c>
      <c r="K20" s="119" t="n">
        <v>0</v>
      </c>
      <c r="L20" s="119" t="n">
        <v>0</v>
      </c>
      <c r="M20" s="119" t="n">
        <v>0</v>
      </c>
      <c r="N20" s="119" t="n">
        <v>0</v>
      </c>
      <c r="O20" s="118" t="n">
        <v>0</v>
      </c>
      <c r="P20" s="118" t="n">
        <v>30805.33492</v>
      </c>
      <c r="Q20" s="118" t="n">
        <v>105089.52495</v>
      </c>
    </row>
    <row r="21" customFormat="false" ht="15" hidden="false" customHeight="false" outlineLevel="0" collapsed="false">
      <c r="A21" s="125" t="n">
        <v>2.2</v>
      </c>
      <c r="B21" s="125"/>
      <c r="C21" s="126" t="s">
        <v>197</v>
      </c>
      <c r="D21" s="126"/>
      <c r="E21" s="126"/>
      <c r="F21" s="127" t="n">
        <v>937885.784694826</v>
      </c>
      <c r="G21" s="127" t="n">
        <v>668587.060981663</v>
      </c>
      <c r="H21" s="127" t="n">
        <v>737639.786809312</v>
      </c>
      <c r="I21" s="127" t="n">
        <v>320867.22208</v>
      </c>
      <c r="J21" s="127" t="n">
        <v>232165.71108</v>
      </c>
      <c r="K21" s="128" t="n">
        <v>4612.36881</v>
      </c>
      <c r="L21" s="128" t="n">
        <v>1677.79441</v>
      </c>
      <c r="M21" s="128" t="n">
        <v>6829.66827</v>
      </c>
      <c r="N21" s="128" t="n">
        <v>11442.03708</v>
      </c>
      <c r="O21" s="129" t="n">
        <v>11442.03708</v>
      </c>
      <c r="P21" s="129" t="n">
        <v>243607.74816</v>
      </c>
      <c r="Q21" s="129" t="n">
        <v>564474.97024</v>
      </c>
    </row>
    <row r="22" customFormat="false" ht="15" hidden="false" customHeight="false" outlineLevel="0" collapsed="false">
      <c r="A22" s="110" t="s">
        <v>198</v>
      </c>
      <c r="B22" s="110"/>
      <c r="C22" s="110"/>
      <c r="D22" s="111" t="s">
        <v>199</v>
      </c>
      <c r="E22" s="111"/>
      <c r="F22" s="112" t="n">
        <v>9872.18424</v>
      </c>
      <c r="G22" s="112" t="n">
        <v>23414.502</v>
      </c>
      <c r="H22" s="112" t="n">
        <v>13912.08455</v>
      </c>
      <c r="I22" s="112" t="n">
        <v>5653.1586</v>
      </c>
      <c r="J22" s="112" t="n">
        <v>4235.22355</v>
      </c>
      <c r="K22" s="113" t="n">
        <v>1078.81946</v>
      </c>
      <c r="L22" s="113" t="n">
        <v>0</v>
      </c>
      <c r="M22" s="113" t="n">
        <v>0.32314</v>
      </c>
      <c r="N22" s="113" t="n">
        <v>1079.1426</v>
      </c>
      <c r="O22" s="112" t="n">
        <v>1079.1426</v>
      </c>
      <c r="P22" s="112" t="n">
        <v>5314.36615</v>
      </c>
      <c r="Q22" s="112" t="n">
        <v>10967.52475</v>
      </c>
    </row>
    <row r="23" customFormat="false" ht="15" hidden="false" customHeight="false" outlineLevel="0" collapsed="false">
      <c r="A23" s="110" t="s">
        <v>200</v>
      </c>
      <c r="B23" s="110"/>
      <c r="C23" s="110"/>
      <c r="D23" s="111" t="s">
        <v>201</v>
      </c>
      <c r="E23" s="111"/>
      <c r="F23" s="112" t="n">
        <v>59490</v>
      </c>
      <c r="G23" s="112" t="n">
        <v>18361</v>
      </c>
      <c r="H23" s="112" t="n">
        <v>5205.69041</v>
      </c>
      <c r="I23" s="112" t="n">
        <v>15168.26251</v>
      </c>
      <c r="J23" s="112" t="n">
        <v>37279.91006</v>
      </c>
      <c r="K23" s="113" t="n">
        <v>0</v>
      </c>
      <c r="L23" s="113" t="n">
        <v>0</v>
      </c>
      <c r="M23" s="113" t="n">
        <v>0</v>
      </c>
      <c r="N23" s="113" t="n">
        <v>0</v>
      </c>
      <c r="O23" s="112" t="n">
        <v>0</v>
      </c>
      <c r="P23" s="112" t="n">
        <v>37279.91006</v>
      </c>
      <c r="Q23" s="112" t="n">
        <v>52448.17257</v>
      </c>
    </row>
    <row r="24" customFormat="false" ht="15" hidden="false" customHeight="false" outlineLevel="0" collapsed="false">
      <c r="A24" s="122" t="s">
        <v>202</v>
      </c>
      <c r="B24" s="122"/>
      <c r="C24" s="122"/>
      <c r="D24" s="123" t="s">
        <v>203</v>
      </c>
      <c r="E24" s="123"/>
      <c r="F24" s="124" t="n">
        <v>210214.51651</v>
      </c>
      <c r="G24" s="124" t="n">
        <v>198501</v>
      </c>
      <c r="H24" s="124" t="n">
        <v>180428.97368</v>
      </c>
      <c r="I24" s="124" t="n">
        <v>81870.51738</v>
      </c>
      <c r="J24" s="124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8" t="n">
        <v>0</v>
      </c>
      <c r="P24" s="118" t="n">
        <v>0</v>
      </c>
      <c r="Q24" s="118" t="n">
        <v>81870.51738</v>
      </c>
    </row>
    <row r="25" customFormat="false" ht="15" hidden="false" customHeight="false" outlineLevel="0" collapsed="false">
      <c r="A25" s="110" t="s">
        <v>204</v>
      </c>
      <c r="B25" s="110"/>
      <c r="C25" s="110"/>
      <c r="D25" s="111" t="s">
        <v>205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2" t="n">
        <v>0</v>
      </c>
      <c r="P25" s="112" t="n">
        <v>0</v>
      </c>
      <c r="Q25" s="112" t="n">
        <v>0</v>
      </c>
    </row>
    <row r="26" customFormat="false" ht="15" hidden="false" customHeight="false" outlineLevel="0" collapsed="false">
      <c r="A26" s="110" t="s">
        <v>206</v>
      </c>
      <c r="B26" s="110"/>
      <c r="C26" s="110"/>
      <c r="D26" s="111" t="s">
        <v>207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2" t="n">
        <v>0</v>
      </c>
      <c r="P26" s="112" t="n">
        <v>0</v>
      </c>
      <c r="Q26" s="112" t="n">
        <v>0</v>
      </c>
    </row>
    <row r="27" customFormat="false" ht="15" hidden="false" customHeight="false" outlineLevel="0" collapsed="false">
      <c r="A27" s="122" t="s">
        <v>208</v>
      </c>
      <c r="B27" s="122"/>
      <c r="C27" s="122"/>
      <c r="D27" s="123" t="s">
        <v>209</v>
      </c>
      <c r="E27" s="123"/>
      <c r="F27" s="124" t="n">
        <v>135675.9062753</v>
      </c>
      <c r="G27" s="124" t="n">
        <v>2234</v>
      </c>
      <c r="H27" s="124" t="n">
        <v>15334.8121</v>
      </c>
      <c r="I27" s="124" t="n">
        <v>1198.9</v>
      </c>
      <c r="J27" s="124" t="n">
        <v>8686.75</v>
      </c>
      <c r="K27" s="119" t="n">
        <v>0</v>
      </c>
      <c r="L27" s="119" t="n">
        <v>0</v>
      </c>
      <c r="M27" s="119" t="n">
        <v>2412.04381</v>
      </c>
      <c r="N27" s="119" t="n">
        <v>2412.04381</v>
      </c>
      <c r="O27" s="118" t="n">
        <v>2412.04381</v>
      </c>
      <c r="P27" s="118" t="n">
        <v>11098.79381</v>
      </c>
      <c r="Q27" s="118" t="n">
        <v>12297.69381</v>
      </c>
    </row>
    <row r="28" customFormat="false" ht="15" hidden="false" customHeight="false" outlineLevel="0" collapsed="false">
      <c r="A28" s="122" t="s">
        <v>210</v>
      </c>
      <c r="B28" s="122"/>
      <c r="C28" s="122"/>
      <c r="D28" s="123" t="s">
        <v>211</v>
      </c>
      <c r="E28" s="123"/>
      <c r="F28" s="124" t="n">
        <v>74754.466097766</v>
      </c>
      <c r="G28" s="124" t="n">
        <v>76570.21</v>
      </c>
      <c r="H28" s="124" t="n">
        <v>38136.2695</v>
      </c>
      <c r="I28" s="124" t="n">
        <v>6578.316</v>
      </c>
      <c r="J28" s="124" t="n">
        <v>28598.855</v>
      </c>
      <c r="K28" s="119" t="n">
        <v>2630.603</v>
      </c>
      <c r="L28" s="119" t="n">
        <v>982.3</v>
      </c>
      <c r="M28" s="119" t="n">
        <v>1503.45</v>
      </c>
      <c r="N28" s="119" t="n">
        <v>4134.053</v>
      </c>
      <c r="O28" s="118" t="n">
        <v>4134.053</v>
      </c>
      <c r="P28" s="118" t="n">
        <v>32732.908</v>
      </c>
      <c r="Q28" s="118" t="n">
        <v>39311.224</v>
      </c>
    </row>
    <row r="29" s="120" customFormat="true" ht="15" hidden="false" customHeight="false" outlineLevel="0" collapsed="false">
      <c r="A29" s="110" t="s">
        <v>212</v>
      </c>
      <c r="B29" s="110"/>
      <c r="C29" s="110"/>
      <c r="D29" s="111" t="s">
        <v>213</v>
      </c>
      <c r="E29" s="111"/>
      <c r="F29" s="112" t="n">
        <v>7078.5186125</v>
      </c>
      <c r="G29" s="112" t="n">
        <v>101377</v>
      </c>
      <c r="H29" s="112" t="n">
        <v>385976.47135</v>
      </c>
      <c r="I29" s="112" t="n">
        <v>187284.69763</v>
      </c>
      <c r="J29" s="112" t="n">
        <v>129241.24543</v>
      </c>
      <c r="K29" s="113" t="n">
        <v>0</v>
      </c>
      <c r="L29" s="113" t="n">
        <v>0</v>
      </c>
      <c r="M29" s="113" t="n">
        <v>2027.01646</v>
      </c>
      <c r="N29" s="113" t="n">
        <v>2027.01646</v>
      </c>
      <c r="O29" s="112" t="n">
        <v>2027.01646</v>
      </c>
      <c r="P29" s="112" t="n">
        <v>131268.26189</v>
      </c>
      <c r="Q29" s="112" t="n">
        <v>318552.95952</v>
      </c>
    </row>
    <row r="30" s="120" customFormat="true" ht="15" hidden="false" customHeight="false" outlineLevel="0" collapsed="false">
      <c r="A30" s="110" t="s">
        <v>214</v>
      </c>
      <c r="B30" s="110"/>
      <c r="C30" s="110"/>
      <c r="D30" s="111" t="s">
        <v>215</v>
      </c>
      <c r="F30" s="112" t="n">
        <v>7343</v>
      </c>
      <c r="G30" s="112" t="n">
        <v>25634</v>
      </c>
      <c r="H30" s="112" t="n">
        <v>0</v>
      </c>
      <c r="I30" s="112" t="n">
        <v>0</v>
      </c>
      <c r="J30" s="112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08" t="n">
        <v>0</v>
      </c>
      <c r="P30" s="112" t="n">
        <v>0</v>
      </c>
      <c r="Q30" s="112" t="n">
        <v>0</v>
      </c>
    </row>
    <row r="31" customFormat="false" ht="15" hidden="false" customHeight="false" outlineLevel="0" collapsed="false">
      <c r="A31" s="122" t="s">
        <v>216</v>
      </c>
      <c r="B31" s="122"/>
      <c r="C31" s="122"/>
      <c r="D31" s="122" t="s">
        <v>217</v>
      </c>
      <c r="E31" s="123"/>
      <c r="F31" s="124" t="n">
        <v>0</v>
      </c>
      <c r="G31" s="124" t="n">
        <v>0</v>
      </c>
      <c r="H31" s="124" t="n">
        <v>0</v>
      </c>
      <c r="I31" s="124" t="n">
        <v>0</v>
      </c>
      <c r="J31" s="124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8" t="n">
        <v>0</v>
      </c>
      <c r="P31" s="118" t="n">
        <v>0</v>
      </c>
      <c r="Q31" s="118" t="n">
        <v>0</v>
      </c>
    </row>
    <row r="32" customFormat="false" ht="15" hidden="false" customHeight="false" outlineLevel="0" collapsed="false">
      <c r="A32" s="122" t="s">
        <v>218</v>
      </c>
      <c r="B32" s="122"/>
      <c r="C32" s="122"/>
      <c r="D32" s="122" t="s">
        <v>219</v>
      </c>
      <c r="E32" s="123"/>
      <c r="F32" s="124" t="n">
        <v>154345.847427</v>
      </c>
      <c r="G32" s="124" t="n">
        <v>84406</v>
      </c>
      <c r="H32" s="124" t="n">
        <v>48368.2465293121</v>
      </c>
      <c r="I32" s="124" t="n">
        <v>2150.53282</v>
      </c>
      <c r="J32" s="124" t="n">
        <v>6332.33264</v>
      </c>
      <c r="K32" s="119" t="n">
        <v>0</v>
      </c>
      <c r="L32" s="119" t="n">
        <v>0</v>
      </c>
      <c r="M32" s="119" t="n">
        <v>0</v>
      </c>
      <c r="N32" s="119" t="n">
        <v>0</v>
      </c>
      <c r="O32" s="118" t="n">
        <v>0</v>
      </c>
      <c r="P32" s="118" t="n">
        <v>6332.33264</v>
      </c>
      <c r="Q32" s="118" t="n">
        <v>8482.86546</v>
      </c>
    </row>
    <row r="33" customFormat="false" ht="15" hidden="false" customHeight="false" outlineLevel="0" collapsed="false">
      <c r="A33" s="122" t="s">
        <v>220</v>
      </c>
      <c r="B33" s="122"/>
      <c r="C33" s="122"/>
      <c r="D33" s="122" t="s">
        <v>221</v>
      </c>
      <c r="E33" s="123"/>
      <c r="F33" s="124" t="n">
        <v>269471.662816991</v>
      </c>
      <c r="G33" s="124" t="n">
        <v>122734.348981663</v>
      </c>
      <c r="H33" s="124" t="n">
        <v>44839.20088</v>
      </c>
      <c r="I33" s="124" t="n">
        <v>20019.76443</v>
      </c>
      <c r="J33" s="124" t="n">
        <v>14493.89775</v>
      </c>
      <c r="K33" s="119" t="n">
        <v>902.94635</v>
      </c>
      <c r="L33" s="119" t="n">
        <v>695.49441</v>
      </c>
      <c r="M33" s="119" t="n">
        <v>879.75175</v>
      </c>
      <c r="N33" s="119" t="n">
        <v>1782.6981</v>
      </c>
      <c r="O33" s="118" t="n">
        <v>1782.6981</v>
      </c>
      <c r="P33" s="118" t="n">
        <v>16276.59585</v>
      </c>
      <c r="Q33" s="118" t="n">
        <v>36296.36028</v>
      </c>
    </row>
    <row r="34" customFormat="false" ht="15" hidden="false" customHeight="false" outlineLevel="0" collapsed="false">
      <c r="A34" s="122" t="s">
        <v>222</v>
      </c>
      <c r="B34" s="122"/>
      <c r="C34" s="122"/>
      <c r="D34" s="122" t="s">
        <v>223</v>
      </c>
      <c r="E34" s="123"/>
      <c r="F34" s="124" t="n">
        <v>7391.56636</v>
      </c>
      <c r="G34" s="124" t="n">
        <v>15351</v>
      </c>
      <c r="H34" s="124" t="n">
        <v>5223.52207</v>
      </c>
      <c r="I34" s="124" t="n">
        <v>926.83685</v>
      </c>
      <c r="J34" s="124" t="n">
        <v>3297.49665</v>
      </c>
      <c r="K34" s="119" t="n">
        <v>0</v>
      </c>
      <c r="L34" s="119" t="n">
        <v>0</v>
      </c>
      <c r="M34" s="119" t="n">
        <v>7.08311</v>
      </c>
      <c r="N34" s="119" t="n">
        <v>7.08311</v>
      </c>
      <c r="O34" s="118" t="n">
        <v>7.08311</v>
      </c>
      <c r="P34" s="118" t="n">
        <v>3304.57976</v>
      </c>
      <c r="Q34" s="118" t="n">
        <v>4231.41661</v>
      </c>
    </row>
    <row r="35" customFormat="false" ht="15" hidden="false" customHeight="false" outlineLevel="0" collapsed="false">
      <c r="A35" s="122" t="s">
        <v>224</v>
      </c>
      <c r="B35" s="122"/>
      <c r="C35" s="122"/>
      <c r="D35" s="122" t="s">
        <v>225</v>
      </c>
      <c r="E35" s="123"/>
      <c r="F35" s="124" t="n">
        <v>2248</v>
      </c>
      <c r="G35" s="124" t="n">
        <v>4</v>
      </c>
      <c r="H35" s="124" t="n">
        <v>214.51574</v>
      </c>
      <c r="I35" s="124" t="n">
        <v>16.23586</v>
      </c>
      <c r="J35" s="124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8" t="n">
        <v>0</v>
      </c>
      <c r="P35" s="118" t="n">
        <v>0</v>
      </c>
      <c r="Q35" s="118" t="n">
        <v>16.23586</v>
      </c>
    </row>
    <row r="36" s="120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12"/>
      <c r="K36" s="130"/>
      <c r="L36" s="113"/>
      <c r="M36" s="113"/>
      <c r="N36" s="113"/>
      <c r="O36" s="108"/>
      <c r="P36" s="108"/>
      <c r="Q36" s="108"/>
    </row>
    <row r="37" customFormat="false" ht="15" hidden="false" customHeight="false" outlineLevel="0" collapsed="false">
      <c r="A37" s="107" t="n">
        <v>3</v>
      </c>
      <c r="B37" s="103" t="s">
        <v>226</v>
      </c>
      <c r="C37" s="103"/>
      <c r="D37" s="103"/>
      <c r="E37" s="103"/>
      <c r="F37" s="108" t="n">
        <v>1253077.62877009</v>
      </c>
      <c r="G37" s="108" t="n">
        <v>32561.9579027729</v>
      </c>
      <c r="H37" s="108" t="n">
        <v>-569679.815889312</v>
      </c>
      <c r="I37" s="108" t="n">
        <v>-172317.21054</v>
      </c>
      <c r="J37" s="108" t="n">
        <v>-127971.01757</v>
      </c>
      <c r="K37" s="108" t="n">
        <v>11863.10817</v>
      </c>
      <c r="L37" s="108" t="n">
        <v>-1677.79441</v>
      </c>
      <c r="M37" s="108" t="n">
        <v>-6676.58877</v>
      </c>
      <c r="N37" s="108" t="n">
        <v>5186.5194</v>
      </c>
      <c r="O37" s="108" t="n">
        <v>5186.5194</v>
      </c>
      <c r="P37" s="108" t="n">
        <v>-122784.49817</v>
      </c>
      <c r="Q37" s="108" t="n">
        <v>-295101.70871</v>
      </c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2"/>
      <c r="K38" s="113"/>
      <c r="L38" s="113"/>
      <c r="M38" s="113"/>
      <c r="N38" s="113"/>
      <c r="O38" s="108"/>
      <c r="P38" s="108"/>
      <c r="Q38" s="108"/>
    </row>
    <row r="39" customFormat="false" ht="15" hidden="false" customHeight="false" outlineLevel="0" collapsed="false">
      <c r="A39" s="107" t="n">
        <v>4</v>
      </c>
      <c r="B39" s="103" t="s">
        <v>227</v>
      </c>
      <c r="C39" s="103"/>
      <c r="D39" s="103"/>
      <c r="E39" s="103"/>
      <c r="F39" s="108" t="n">
        <v>94627.11601</v>
      </c>
      <c r="G39" s="108" t="n">
        <v>55433.34616</v>
      </c>
      <c r="H39" s="108" t="n">
        <v>68012.98977</v>
      </c>
      <c r="I39" s="108" t="n">
        <v>58698.9042</v>
      </c>
      <c r="J39" s="108" t="n">
        <v>13710.2263</v>
      </c>
      <c r="K39" s="109" t="n">
        <v>85.19519</v>
      </c>
      <c r="L39" s="109" t="n">
        <v>0</v>
      </c>
      <c r="M39" s="109" t="n">
        <v>0.99505</v>
      </c>
      <c r="N39" s="109" t="n">
        <v>86.19024</v>
      </c>
      <c r="O39" s="108" t="n">
        <v>86.19024</v>
      </c>
      <c r="P39" s="108" t="n">
        <v>13796.41654</v>
      </c>
      <c r="Q39" s="108" t="n">
        <v>72495.32074</v>
      </c>
    </row>
    <row r="40" customFormat="false" ht="15" hidden="false" customHeight="false" outlineLevel="0" collapsed="false">
      <c r="A40" s="110" t="n">
        <v>4.1</v>
      </c>
      <c r="B40" s="110"/>
      <c r="C40" s="111" t="s">
        <v>228</v>
      </c>
      <c r="D40" s="111"/>
      <c r="E40" s="111"/>
      <c r="F40" s="112" t="n">
        <v>38139.74445</v>
      </c>
      <c r="G40" s="112" t="n">
        <v>23732.34616</v>
      </c>
      <c r="H40" s="112" t="n">
        <v>46194.17234</v>
      </c>
      <c r="I40" s="112" t="n">
        <v>25458.78776</v>
      </c>
      <c r="J40" s="112" t="n">
        <v>9540.25002</v>
      </c>
      <c r="K40" s="113" t="n">
        <v>55.30416</v>
      </c>
      <c r="L40" s="113" t="n">
        <v>0</v>
      </c>
      <c r="M40" s="113" t="n">
        <v>0</v>
      </c>
      <c r="N40" s="113" t="n">
        <v>55.30416</v>
      </c>
      <c r="O40" s="112" t="n">
        <v>55.30416</v>
      </c>
      <c r="P40" s="112" t="n">
        <v>9595.55418</v>
      </c>
      <c r="Q40" s="112" t="n">
        <v>35054.34194</v>
      </c>
    </row>
    <row r="41" customFormat="false" ht="15" hidden="false" customHeight="false" outlineLevel="0" collapsed="false">
      <c r="A41" s="122" t="n">
        <v>4.2</v>
      </c>
      <c r="B41" s="122"/>
      <c r="C41" s="123" t="s">
        <v>229</v>
      </c>
      <c r="D41" s="123"/>
      <c r="E41" s="123"/>
      <c r="F41" s="124" t="n">
        <v>23008.20156</v>
      </c>
      <c r="G41" s="124" t="n">
        <v>16230</v>
      </c>
      <c r="H41" s="124" t="n">
        <v>17694.86995</v>
      </c>
      <c r="I41" s="124" t="n">
        <v>31300.68488</v>
      </c>
      <c r="J41" s="124" t="n">
        <v>3639.05221</v>
      </c>
      <c r="K41" s="119" t="n">
        <v>29.89103</v>
      </c>
      <c r="L41" s="119" t="n">
        <v>0</v>
      </c>
      <c r="M41" s="119" t="n">
        <v>0.99505</v>
      </c>
      <c r="N41" s="119" t="n">
        <v>30.88608</v>
      </c>
      <c r="O41" s="118" t="n">
        <v>30.88608</v>
      </c>
      <c r="P41" s="118" t="n">
        <v>3669.93829</v>
      </c>
      <c r="Q41" s="118" t="n">
        <v>34970.62317</v>
      </c>
    </row>
    <row r="42" customFormat="false" ht="15" hidden="false" customHeight="false" outlineLevel="0" collapsed="false">
      <c r="A42" s="122" t="n">
        <v>4.3</v>
      </c>
      <c r="B42" s="122"/>
      <c r="C42" s="123" t="s">
        <v>230</v>
      </c>
      <c r="D42" s="123"/>
      <c r="E42" s="123"/>
      <c r="F42" s="124" t="n">
        <v>33479.17</v>
      </c>
      <c r="G42" s="124" t="n">
        <v>15471</v>
      </c>
      <c r="H42" s="124" t="n">
        <v>4123.94748</v>
      </c>
      <c r="I42" s="124" t="n">
        <v>1939.43156</v>
      </c>
      <c r="J42" s="124" t="n">
        <v>530.92407</v>
      </c>
      <c r="K42" s="119" t="n">
        <v>0</v>
      </c>
      <c r="L42" s="119" t="n">
        <v>0</v>
      </c>
      <c r="M42" s="119" t="n">
        <v>0</v>
      </c>
      <c r="N42" s="119" t="n">
        <v>0</v>
      </c>
      <c r="O42" s="118" t="n">
        <v>0</v>
      </c>
      <c r="P42" s="118" t="n">
        <v>530.92407</v>
      </c>
      <c r="Q42" s="118" t="n">
        <v>2470.35563</v>
      </c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2"/>
      <c r="K43" s="113"/>
      <c r="L43" s="113"/>
      <c r="M43" s="113"/>
      <c r="N43" s="113"/>
      <c r="O43" s="108"/>
      <c r="P43" s="108"/>
      <c r="Q43" s="108"/>
    </row>
    <row r="44" customFormat="false" ht="15" hidden="false" customHeight="false" outlineLevel="0" collapsed="false">
      <c r="A44" s="107" t="n">
        <v>5</v>
      </c>
      <c r="B44" s="103" t="s">
        <v>231</v>
      </c>
      <c r="C44" s="103"/>
      <c r="D44" s="103"/>
      <c r="E44" s="103"/>
      <c r="F44" s="108" t="n">
        <v>831447.6168</v>
      </c>
      <c r="G44" s="108" t="n">
        <v>774936</v>
      </c>
      <c r="H44" s="108" t="n">
        <v>791987.382935</v>
      </c>
      <c r="I44" s="108" t="n">
        <v>376757.67481</v>
      </c>
      <c r="J44" s="108" t="n">
        <v>291545.64617</v>
      </c>
      <c r="K44" s="109" t="n">
        <v>1896.7569</v>
      </c>
      <c r="L44" s="109" t="n">
        <v>602.76041</v>
      </c>
      <c r="M44" s="109" t="n">
        <v>22672.89462</v>
      </c>
      <c r="N44" s="109" t="n">
        <v>24569.65152</v>
      </c>
      <c r="O44" s="108" t="n">
        <v>24569.65152</v>
      </c>
      <c r="P44" s="108" t="n">
        <v>316115.29769</v>
      </c>
      <c r="Q44" s="108" t="n">
        <v>692872.9725</v>
      </c>
    </row>
    <row r="45" customFormat="false" ht="15" hidden="false" customHeight="false" outlineLevel="0" collapsed="false">
      <c r="A45" s="110" t="n">
        <v>5.1</v>
      </c>
      <c r="B45" s="110"/>
      <c r="C45" s="103" t="s">
        <v>232</v>
      </c>
      <c r="D45" s="103"/>
      <c r="E45" s="103"/>
      <c r="F45" s="108" t="n">
        <v>679328.6168</v>
      </c>
      <c r="G45" s="108" t="n">
        <v>698295</v>
      </c>
      <c r="H45" s="108" t="n">
        <v>732679.382935</v>
      </c>
      <c r="I45" s="108" t="n">
        <v>376757.67481</v>
      </c>
      <c r="J45" s="108" t="n">
        <v>185507.51267</v>
      </c>
      <c r="K45" s="109" t="n">
        <v>1896.7569</v>
      </c>
      <c r="L45" s="109" t="n">
        <v>602.76041</v>
      </c>
      <c r="M45" s="109" t="n">
        <v>22672.89462</v>
      </c>
      <c r="N45" s="109" t="n">
        <v>24569.65152</v>
      </c>
      <c r="O45" s="108" t="n">
        <v>24569.65152</v>
      </c>
      <c r="P45" s="108" t="n">
        <v>210077.16419</v>
      </c>
      <c r="Q45" s="108" t="n">
        <v>586834.839</v>
      </c>
    </row>
    <row r="46" customFormat="false" ht="15" hidden="false" customHeight="false" outlineLevel="0" collapsed="false">
      <c r="A46" s="110" t="s">
        <v>233</v>
      </c>
      <c r="B46" s="110"/>
      <c r="C46" s="110"/>
      <c r="D46" s="111" t="s">
        <v>234</v>
      </c>
      <c r="E46" s="111"/>
      <c r="F46" s="112" t="n">
        <v>320511.19554</v>
      </c>
      <c r="G46" s="112" t="n">
        <v>322520</v>
      </c>
      <c r="H46" s="112" t="n">
        <v>354605.219935</v>
      </c>
      <c r="I46" s="112" t="n">
        <v>174826.21784</v>
      </c>
      <c r="J46" s="112" t="n">
        <v>94906.17632</v>
      </c>
      <c r="K46" s="113" t="n">
        <v>709.94334</v>
      </c>
      <c r="L46" s="113" t="n">
        <v>0</v>
      </c>
      <c r="M46" s="113" t="n">
        <v>10.5231</v>
      </c>
      <c r="N46" s="113" t="n">
        <v>720.46644</v>
      </c>
      <c r="O46" s="112" t="n">
        <v>720.46644</v>
      </c>
      <c r="P46" s="112" t="n">
        <v>95626.64276</v>
      </c>
      <c r="Q46" s="112" t="n">
        <v>270452.8606</v>
      </c>
    </row>
    <row r="47" customFormat="false" ht="15" hidden="false" customHeight="false" outlineLevel="0" collapsed="false">
      <c r="A47" s="110" t="s">
        <v>235</v>
      </c>
      <c r="B47" s="110"/>
      <c r="C47" s="110"/>
      <c r="D47" s="111" t="s">
        <v>236</v>
      </c>
      <c r="E47" s="111"/>
      <c r="F47" s="112" t="n">
        <v>152278.87059</v>
      </c>
      <c r="G47" s="112" t="n">
        <v>160817</v>
      </c>
      <c r="H47" s="112" t="n">
        <v>148032.88119</v>
      </c>
      <c r="I47" s="112" t="n">
        <v>81920.48417</v>
      </c>
      <c r="J47" s="112" t="n">
        <v>41070.85482</v>
      </c>
      <c r="K47" s="113" t="n">
        <v>642.06301</v>
      </c>
      <c r="L47" s="113" t="n">
        <v>485.27102</v>
      </c>
      <c r="M47" s="113" t="n">
        <v>866.19929</v>
      </c>
      <c r="N47" s="113" t="n">
        <v>1508.2623</v>
      </c>
      <c r="O47" s="112" t="n">
        <v>1508.2623</v>
      </c>
      <c r="P47" s="112" t="n">
        <v>42579.11712</v>
      </c>
      <c r="Q47" s="112" t="n">
        <v>124499.60129</v>
      </c>
    </row>
    <row r="48" customFormat="false" ht="15" hidden="false" customHeight="false" outlineLevel="0" collapsed="false">
      <c r="A48" s="122" t="s">
        <v>237</v>
      </c>
      <c r="B48" s="122"/>
      <c r="C48" s="122"/>
      <c r="D48" s="123" t="s">
        <v>238</v>
      </c>
      <c r="E48" s="123"/>
      <c r="F48" s="124" t="n">
        <v>12846.64824</v>
      </c>
      <c r="G48" s="124" t="n">
        <v>12388</v>
      </c>
      <c r="H48" s="124" t="n">
        <v>12277.46924</v>
      </c>
      <c r="I48" s="124" t="n">
        <v>7721.61991</v>
      </c>
      <c r="J48" s="124" t="n">
        <v>2971.99113</v>
      </c>
      <c r="K48" s="119" t="n">
        <v>91.93551</v>
      </c>
      <c r="L48" s="119" t="n">
        <v>117.48939</v>
      </c>
      <c r="M48" s="119" t="n">
        <v>133.96301</v>
      </c>
      <c r="N48" s="119" t="n">
        <v>225.89852</v>
      </c>
      <c r="O48" s="118" t="n">
        <v>225.89852</v>
      </c>
      <c r="P48" s="118" t="n">
        <v>3197.88965</v>
      </c>
      <c r="Q48" s="118" t="n">
        <v>10919.50956</v>
      </c>
    </row>
    <row r="49" customFormat="false" ht="15" hidden="false" customHeight="false" outlineLevel="0" collapsed="false">
      <c r="A49" s="110" t="s">
        <v>239</v>
      </c>
      <c r="B49" s="110"/>
      <c r="C49" s="110"/>
      <c r="D49" s="111" t="s">
        <v>240</v>
      </c>
      <c r="E49" s="111"/>
      <c r="F49" s="112" t="n">
        <v>25670.87242</v>
      </c>
      <c r="G49" s="112" t="n">
        <v>19008</v>
      </c>
      <c r="H49" s="112" t="n">
        <v>23640.15619</v>
      </c>
      <c r="I49" s="112" t="n">
        <v>11743.90801</v>
      </c>
      <c r="J49" s="112" t="n">
        <v>3197.89861</v>
      </c>
      <c r="K49" s="113" t="n">
        <v>452.81504</v>
      </c>
      <c r="L49" s="113" t="n">
        <v>0</v>
      </c>
      <c r="M49" s="113" t="n">
        <v>1.094</v>
      </c>
      <c r="N49" s="113" t="n">
        <v>453.90904</v>
      </c>
      <c r="O49" s="112" t="n">
        <v>453.90904</v>
      </c>
      <c r="P49" s="112" t="n">
        <v>3651.80765</v>
      </c>
      <c r="Q49" s="112" t="n">
        <v>15395.71566</v>
      </c>
    </row>
    <row r="50" customFormat="false" ht="15" hidden="false" customHeight="false" outlineLevel="0" collapsed="false">
      <c r="A50" s="110" t="s">
        <v>241</v>
      </c>
      <c r="B50" s="110"/>
      <c r="C50" s="110"/>
      <c r="D50" s="111" t="s">
        <v>242</v>
      </c>
      <c r="E50" s="111"/>
      <c r="F50" s="112" t="n">
        <v>107188</v>
      </c>
      <c r="G50" s="112" t="n">
        <v>89784</v>
      </c>
      <c r="H50" s="112" t="n">
        <v>88718.0283</v>
      </c>
      <c r="I50" s="112" t="n">
        <v>47665.50244</v>
      </c>
      <c r="J50" s="112" t="n">
        <v>21986.16524</v>
      </c>
      <c r="K50" s="113" t="n">
        <v>0</v>
      </c>
      <c r="L50" s="113" t="n">
        <v>0</v>
      </c>
      <c r="M50" s="113" t="n">
        <v>21661.11522</v>
      </c>
      <c r="N50" s="113" t="n">
        <v>21661.11522</v>
      </c>
      <c r="O50" s="112" t="n">
        <v>21661.11522</v>
      </c>
      <c r="P50" s="112" t="n">
        <v>43647.28046</v>
      </c>
      <c r="Q50" s="112" t="n">
        <v>91312.7829</v>
      </c>
    </row>
    <row r="51" customFormat="false" ht="15" hidden="false" customHeight="false" outlineLevel="0" collapsed="false">
      <c r="A51" s="122" t="s">
        <v>243</v>
      </c>
      <c r="B51" s="122"/>
      <c r="C51" s="122"/>
      <c r="D51" s="123" t="s">
        <v>244</v>
      </c>
      <c r="E51" s="123"/>
      <c r="F51" s="124" t="n">
        <v>60833.03001</v>
      </c>
      <c r="G51" s="124" t="n">
        <v>93778</v>
      </c>
      <c r="H51" s="124" t="n">
        <v>91982.51812</v>
      </c>
      <c r="I51" s="124" t="n">
        <v>52879.94244</v>
      </c>
      <c r="J51" s="124" t="n">
        <v>21374.42655</v>
      </c>
      <c r="K51" s="119" t="n">
        <v>0</v>
      </c>
      <c r="L51" s="119" t="n">
        <v>0</v>
      </c>
      <c r="M51" s="119" t="n">
        <v>0</v>
      </c>
      <c r="N51" s="119" t="n">
        <v>0</v>
      </c>
      <c r="O51" s="118" t="n">
        <v>0</v>
      </c>
      <c r="P51" s="118" t="n">
        <v>21374.42655</v>
      </c>
      <c r="Q51" s="118" t="n">
        <v>74254.36899</v>
      </c>
    </row>
    <row r="52" customFormat="false" ht="15" hidden="false" customHeight="false" outlineLevel="0" collapsed="false">
      <c r="A52" s="122" t="s">
        <v>245</v>
      </c>
      <c r="B52" s="122"/>
      <c r="C52" s="122"/>
      <c r="D52" s="126" t="s">
        <v>246</v>
      </c>
      <c r="E52" s="126"/>
      <c r="F52" s="124" t="n">
        <v>0</v>
      </c>
      <c r="G52" s="124" t="n">
        <v>0</v>
      </c>
      <c r="H52" s="124" t="n">
        <v>13423.10996</v>
      </c>
      <c r="I52" s="124" t="n">
        <v>0</v>
      </c>
      <c r="J52" s="124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8" t="n">
        <v>0</v>
      </c>
      <c r="P52" s="118" t="n">
        <v>0</v>
      </c>
      <c r="Q52" s="118" t="n">
        <v>0</v>
      </c>
    </row>
    <row r="53" customFormat="false" ht="15" hidden="false" customHeight="true" outlineLevel="0" collapsed="false">
      <c r="A53" s="110" t="n">
        <v>5.2</v>
      </c>
      <c r="B53" s="131" t="s">
        <v>247</v>
      </c>
      <c r="C53" s="131"/>
      <c r="D53" s="131"/>
      <c r="E53" s="131"/>
      <c r="F53" s="108" t="n">
        <v>152119</v>
      </c>
      <c r="G53" s="108" t="n">
        <v>76641</v>
      </c>
      <c r="H53" s="108" t="n">
        <v>59308</v>
      </c>
      <c r="I53" s="108" t="n">
        <v>0</v>
      </c>
      <c r="J53" s="108" t="n">
        <v>106038.1335</v>
      </c>
      <c r="K53" s="109" t="n">
        <v>0</v>
      </c>
      <c r="L53" s="109" t="n">
        <v>0</v>
      </c>
      <c r="M53" s="109" t="n">
        <v>0</v>
      </c>
      <c r="N53" s="109" t="n">
        <v>0</v>
      </c>
      <c r="O53" s="108" t="n">
        <v>0</v>
      </c>
      <c r="P53" s="108" t="n">
        <v>106038.1335</v>
      </c>
      <c r="Q53" s="108" t="n">
        <v>106038.1335</v>
      </c>
    </row>
    <row r="54" customFormat="false" ht="15" hidden="false" customHeight="false" outlineLevel="0" collapsed="false">
      <c r="A54" s="107"/>
      <c r="B54" s="107"/>
      <c r="C54" s="107"/>
      <c r="D54" s="103"/>
      <c r="E54" s="103"/>
      <c r="F54" s="108"/>
      <c r="G54" s="108"/>
      <c r="H54" s="108"/>
      <c r="I54" s="108"/>
      <c r="J54" s="108"/>
      <c r="K54" s="109"/>
      <c r="L54" s="109"/>
      <c r="M54" s="109"/>
      <c r="N54" s="109"/>
      <c r="O54" s="108"/>
      <c r="P54" s="108"/>
      <c r="Q54" s="108"/>
    </row>
    <row r="55" customFormat="false" ht="15.75" hidden="false" customHeight="false" outlineLevel="0" collapsed="false">
      <c r="A55" s="107" t="n">
        <v>6</v>
      </c>
      <c r="B55" s="103" t="s">
        <v>248</v>
      </c>
      <c r="C55" s="103"/>
      <c r="D55" s="103"/>
      <c r="E55" s="103"/>
      <c r="F55" s="132" t="n">
        <v>-736820.50079</v>
      </c>
      <c r="G55" s="132" t="n">
        <v>-719502.65384</v>
      </c>
      <c r="H55" s="108" t="n">
        <v>-723974.393165</v>
      </c>
      <c r="I55" s="108" t="n">
        <v>-318058.77061</v>
      </c>
      <c r="J55" s="108" t="n">
        <v>-277835.41987</v>
      </c>
      <c r="K55" s="108" t="n">
        <v>-1811.56171</v>
      </c>
      <c r="L55" s="108" t="n">
        <v>-602.76041</v>
      </c>
      <c r="M55" s="108" t="n">
        <v>-22671.89957</v>
      </c>
      <c r="N55" s="108" t="n">
        <v>-24483.46128</v>
      </c>
      <c r="O55" s="132" t="n">
        <v>-24483.46128</v>
      </c>
      <c r="P55" s="132" t="n">
        <v>-302318.88115</v>
      </c>
      <c r="Q55" s="132" t="n">
        <v>-620377.65176</v>
      </c>
    </row>
    <row r="56" customFormat="false" ht="15.75" hidden="false" customHeight="false" outlineLevel="0" collapsed="false">
      <c r="A56" s="133" t="n">
        <v>7</v>
      </c>
      <c r="B56" s="134" t="s">
        <v>249</v>
      </c>
      <c r="C56" s="134"/>
      <c r="D56" s="134"/>
      <c r="E56" s="135"/>
      <c r="F56" s="136" t="n">
        <v>516257.12798009</v>
      </c>
      <c r="G56" s="136" t="n">
        <v>-686940.695937227</v>
      </c>
      <c r="H56" s="136" t="n">
        <v>-1293654.20905431</v>
      </c>
      <c r="I56" s="136" t="n">
        <v>-490375.98115</v>
      </c>
      <c r="J56" s="136" t="n">
        <v>-405806.43744</v>
      </c>
      <c r="K56" s="136" t="n">
        <v>10051.54646</v>
      </c>
      <c r="L56" s="136" t="n">
        <v>-2280.55482</v>
      </c>
      <c r="M56" s="136" t="n">
        <v>-29348.48834</v>
      </c>
      <c r="N56" s="136" t="n">
        <v>-19296.94188</v>
      </c>
      <c r="O56" s="137" t="n">
        <v>-19296.94188</v>
      </c>
      <c r="P56" s="137" t="n">
        <v>-425103.37932</v>
      </c>
      <c r="Q56" s="137" t="n">
        <v>-915479.36047</v>
      </c>
    </row>
    <row r="57" customFormat="false" ht="16.5" hidden="false" customHeight="true" outlineLevel="0" collapsed="false">
      <c r="A57" s="138" t="s">
        <v>250</v>
      </c>
      <c r="B57" s="138"/>
      <c r="C57" s="138"/>
      <c r="D57" s="138"/>
      <c r="E57" s="138"/>
      <c r="F57" s="139"/>
      <c r="G57" s="139"/>
      <c r="H57" s="139"/>
      <c r="I57" s="139"/>
      <c r="J57" s="139"/>
    </row>
    <row r="58" customFormat="false" ht="16.5" hidden="false" customHeight="true" outlineLevel="0" collapsed="false">
      <c r="A58" s="138" t="s">
        <v>251</v>
      </c>
      <c r="B58" s="138"/>
      <c r="C58" s="138"/>
      <c r="D58" s="138"/>
      <c r="E58" s="138"/>
      <c r="F58" s="139"/>
      <c r="G58" s="139"/>
      <c r="H58" s="139"/>
      <c r="I58" s="139"/>
      <c r="J58" s="139"/>
    </row>
    <row r="59" customFormat="false" ht="16.5" hidden="false" customHeight="true" outlineLevel="0" collapsed="false">
      <c r="A59" s="138" t="s">
        <v>252</v>
      </c>
      <c r="B59" s="138"/>
      <c r="C59" s="138"/>
      <c r="D59" s="138"/>
      <c r="E59" s="138"/>
      <c r="F59" s="139"/>
      <c r="G59" s="139"/>
      <c r="H59" s="139"/>
      <c r="I59" s="139"/>
      <c r="J59" s="139"/>
    </row>
    <row r="60" customFormat="false" ht="16.5" hidden="false" customHeight="true" outlineLevel="0" collapsed="false">
      <c r="A60" s="138" t="s">
        <v>253</v>
      </c>
      <c r="B60" s="138"/>
      <c r="C60" s="138"/>
      <c r="D60" s="138"/>
      <c r="E60" s="138"/>
      <c r="F60" s="139"/>
      <c r="G60" s="139"/>
      <c r="H60" s="139"/>
      <c r="I60" s="139"/>
      <c r="J60" s="139"/>
    </row>
    <row r="61" customFormat="false" ht="16.5" hidden="false" customHeight="true" outlineLevel="0" collapsed="false">
      <c r="A61" s="138" t="s">
        <v>254</v>
      </c>
      <c r="B61" s="138"/>
      <c r="C61" s="138"/>
      <c r="D61" s="138"/>
      <c r="E61" s="138"/>
      <c r="F61" s="139"/>
      <c r="G61" s="139"/>
      <c r="H61" s="139"/>
      <c r="I61" s="139"/>
      <c r="J61" s="139"/>
    </row>
    <row r="62" customFormat="false" ht="14.25" hidden="false" customHeight="true" outlineLevel="0" collapsed="false">
      <c r="A62" s="140" t="s">
        <v>255</v>
      </c>
      <c r="B62" s="140"/>
      <c r="C62" s="140"/>
      <c r="D62" s="140"/>
      <c r="E62" s="140"/>
      <c r="F62" s="141"/>
      <c r="G62" s="141"/>
      <c r="H62" s="141"/>
      <c r="I62" s="141"/>
      <c r="J62" s="141"/>
    </row>
    <row r="63" customFormat="false" ht="14.25" hidden="false" customHeight="true" outlineLevel="0" collapsed="false">
      <c r="A63" s="142"/>
      <c r="B63" s="142"/>
      <c r="C63" s="142"/>
      <c r="D63" s="141"/>
      <c r="E63" s="141"/>
      <c r="F63" s="141"/>
      <c r="G63" s="141"/>
      <c r="H63" s="141"/>
      <c r="I63" s="141"/>
      <c r="J63" s="141"/>
    </row>
    <row r="64" customFormat="false" ht="14.25" hidden="false" customHeight="true" outlineLevel="0" collapsed="false">
      <c r="A64" s="143"/>
      <c r="B64" s="144"/>
      <c r="C64" s="144"/>
      <c r="D64" s="145"/>
      <c r="E64" s="146"/>
      <c r="F64" s="145"/>
      <c r="G64" s="145"/>
      <c r="H64" s="145"/>
      <c r="I64" s="145"/>
      <c r="J64" s="145"/>
    </row>
    <row r="65" customFormat="false" ht="14.25" hidden="false" customHeight="true" outlineLevel="0" collapsed="false">
      <c r="D65" s="145"/>
      <c r="E65" s="146"/>
      <c r="F65" s="145"/>
      <c r="G65" s="145"/>
      <c r="H65" s="145"/>
      <c r="I65" s="145"/>
      <c r="J65" s="145"/>
    </row>
    <row r="66" customFormat="false" ht="15.75" hidden="false" customHeight="false" outlineLevel="0" collapsed="false">
      <c r="D66" s="147"/>
      <c r="E66" s="146"/>
      <c r="F66" s="145"/>
      <c r="G66" s="145"/>
      <c r="H66" s="145"/>
      <c r="I66" s="145"/>
      <c r="J66" s="145"/>
    </row>
    <row r="67" customFormat="false" ht="15.75" hidden="false" customHeight="false" outlineLevel="0" collapsed="false">
      <c r="E67" s="146"/>
      <c r="F67" s="145"/>
      <c r="G67" s="145"/>
      <c r="H67" s="145"/>
      <c r="I67" s="145"/>
      <c r="J67" s="145"/>
    </row>
    <row r="68" customFormat="false" ht="15.75" hidden="false" customHeight="false" outlineLevel="0" collapsed="false">
      <c r="E68" s="148"/>
      <c r="F68" s="145"/>
      <c r="G68" s="145"/>
      <c r="H68" s="145"/>
      <c r="I68" s="145"/>
      <c r="J68" s="145"/>
    </row>
    <row r="69" customFormat="false" ht="15" hidden="false" customHeight="false" outlineLevel="0" collapsed="false">
      <c r="D69" s="145"/>
      <c r="E69" s="149"/>
      <c r="F69" s="145"/>
      <c r="G69" s="145"/>
      <c r="H69" s="145"/>
      <c r="I69" s="145"/>
      <c r="J69" s="145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J70" s="145"/>
    </row>
    <row r="71" customFormat="false" ht="13.5" hidden="false" customHeight="true" outlineLevel="0" collapsed="false">
      <c r="D71" s="145"/>
      <c r="E71" s="145"/>
      <c r="F71" s="145"/>
      <c r="G71" s="145"/>
      <c r="H71" s="145"/>
      <c r="I71" s="145"/>
      <c r="J71" s="145"/>
    </row>
    <row r="72" customFormat="false" ht="15" hidden="false" customHeight="false" outlineLevel="0" collapsed="false">
      <c r="D72" s="145"/>
      <c r="E72" s="149"/>
      <c r="F72" s="145"/>
      <c r="G72" s="145"/>
      <c r="H72" s="145"/>
      <c r="I72" s="145"/>
      <c r="J72" s="145"/>
    </row>
    <row r="73" customFormat="false" ht="15" hidden="false" customHeight="false" outlineLevel="0" collapsed="false">
      <c r="D73" s="145"/>
      <c r="E73" s="149"/>
      <c r="F73" s="145"/>
      <c r="G73" s="145"/>
      <c r="H73" s="145"/>
      <c r="I73" s="145"/>
      <c r="J73" s="145"/>
    </row>
    <row r="74" customFormat="false" ht="15" hidden="false" customHeight="false" outlineLevel="0" collapsed="false">
      <c r="D74" s="145"/>
      <c r="E74" s="149"/>
      <c r="F74" s="145"/>
      <c r="G74" s="145"/>
      <c r="H74" s="145"/>
      <c r="I74" s="145"/>
      <c r="J74" s="145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J61" activeCellId="0" sqref="J61"/>
    </sheetView>
  </sheetViews>
  <sheetFormatPr defaultColWidth="12.76953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6" min="2" style="150" width="13.32"/>
    <col collapsed="false" customWidth="false" hidden="false" outlineLevel="0" max="9" min="7" style="150" width="12.77"/>
    <col collapsed="false" customWidth="true" hidden="false" outlineLevel="0" max="13" min="10" style="150" width="12.88"/>
    <col collapsed="false" customWidth="true" hidden="false" outlineLevel="0" max="248" min="14" style="151" width="8.88"/>
    <col collapsed="false" customWidth="true" hidden="false" outlineLevel="0" max="249" min="249" style="151" width="57.21"/>
    <col collapsed="false" customWidth="true" hidden="false" outlineLevel="0" max="254" min="250" style="151" width="13.32"/>
    <col collapsed="false" customWidth="false" hidden="false" outlineLevel="0" max="257" min="255" style="151" width="12.77"/>
  </cols>
  <sheetData>
    <row r="1" customFormat="false" ht="15.75" hidden="false" customHeight="false" outlineLevel="0" collapsed="false">
      <c r="A1" s="152" t="s">
        <v>25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18.75" hidden="false" customHeight="true" outlineLevel="0" collapsed="false">
      <c r="A2" s="154" t="s">
        <v>257</v>
      </c>
      <c r="G2" s="155"/>
      <c r="H2" s="155"/>
    </row>
    <row r="3" customFormat="false" ht="20.25" hidden="false" customHeight="false" outlineLevel="0" collapsed="false">
      <c r="A3" s="156" t="s">
        <v>258</v>
      </c>
      <c r="J3" s="157"/>
      <c r="K3" s="157"/>
      <c r="L3" s="157"/>
      <c r="M3" s="157"/>
    </row>
    <row r="4" customFormat="false" ht="16.5" hidden="false" customHeight="true" outlineLevel="0" collapsed="false">
      <c r="A4" s="158"/>
      <c r="B4" s="159"/>
      <c r="C4" s="159"/>
      <c r="D4" s="159"/>
      <c r="E4" s="160" t="s">
        <v>7</v>
      </c>
      <c r="F4" s="161"/>
      <c r="G4" s="162" t="s">
        <v>9</v>
      </c>
      <c r="H4" s="162"/>
      <c r="I4" s="162"/>
      <c r="J4" s="162"/>
      <c r="K4" s="158"/>
      <c r="L4" s="158"/>
      <c r="M4" s="158"/>
    </row>
    <row r="5" customFormat="false" ht="15" hidden="false" customHeight="false" outlineLevel="0" collapsed="false">
      <c r="A5" s="163" t="s">
        <v>11</v>
      </c>
      <c r="B5" s="164" t="n">
        <v>2019</v>
      </c>
      <c r="C5" s="164" t="n">
        <v>2020</v>
      </c>
      <c r="D5" s="164" t="n">
        <v>2021</v>
      </c>
      <c r="E5" s="160"/>
      <c r="F5" s="165" t="s">
        <v>8</v>
      </c>
      <c r="G5" s="166" t="s">
        <v>12</v>
      </c>
      <c r="H5" s="166" t="s">
        <v>14</v>
      </c>
      <c r="I5" s="166" t="s">
        <v>100</v>
      </c>
      <c r="J5" s="164" t="s">
        <v>259</v>
      </c>
      <c r="K5" s="164" t="s">
        <v>8</v>
      </c>
      <c r="L5" s="164" t="s">
        <v>18</v>
      </c>
      <c r="M5" s="164" t="s">
        <v>19</v>
      </c>
    </row>
    <row r="6" s="150" customFormat="true" ht="16.5" hidden="false" customHeight="true" outlineLevel="0" collapsed="false">
      <c r="A6" s="167" t="s">
        <v>172</v>
      </c>
      <c r="B6" s="167"/>
      <c r="C6" s="167"/>
      <c r="D6" s="167"/>
      <c r="E6" s="160"/>
      <c r="F6" s="168"/>
      <c r="G6" s="167"/>
      <c r="H6" s="167"/>
      <c r="I6" s="167"/>
      <c r="J6" s="167"/>
      <c r="K6" s="167"/>
      <c r="L6" s="167"/>
      <c r="M6" s="167"/>
    </row>
    <row r="7" s="150" customFormat="true" ht="15" hidden="false" customHeight="true" outlineLevel="0" collapsed="false">
      <c r="A7" s="169"/>
      <c r="J7" s="170"/>
      <c r="K7" s="170"/>
      <c r="L7" s="170"/>
      <c r="M7" s="170"/>
    </row>
    <row r="8" s="150" customFormat="true" ht="15" hidden="false" customHeight="false" outlineLevel="0" collapsed="false">
      <c r="A8" s="169" t="s">
        <v>260</v>
      </c>
      <c r="B8" s="171" t="n">
        <v>5892.76285541748</v>
      </c>
      <c r="C8" s="171" t="n">
        <v>10737.2093747775</v>
      </c>
      <c r="D8" s="171" t="n">
        <v>12096.3518152869</v>
      </c>
      <c r="E8" s="171" t="n">
        <v>8077.15631764231</v>
      </c>
      <c r="F8" s="171" t="n">
        <v>2781.96671272533</v>
      </c>
      <c r="G8" s="171" t="n">
        <v>301.758202645376</v>
      </c>
      <c r="H8" s="171" t="n">
        <v>26.86243683</v>
      </c>
      <c r="I8" s="171" t="n">
        <v>146.70508041</v>
      </c>
      <c r="J8" s="171" t="n">
        <v>448.463283055376</v>
      </c>
      <c r="K8" s="171" t="n">
        <v>448.463283055376</v>
      </c>
      <c r="L8" s="171" t="n">
        <v>3230.4299957807</v>
      </c>
      <c r="M8" s="171" t="n">
        <v>11307.586313423</v>
      </c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</row>
    <row r="10" customFormat="false" ht="15" hidden="false" customHeight="false" outlineLevel="0" collapsed="false">
      <c r="A10" s="172" t="s">
        <v>261</v>
      </c>
      <c r="B10" s="173" t="n">
        <v>2131.85849112</v>
      </c>
      <c r="C10" s="173" t="n">
        <v>2961.95016902987</v>
      </c>
      <c r="D10" s="173" t="n">
        <v>5856.54608485434</v>
      </c>
      <c r="E10" s="173" t="n">
        <v>6202.5532223988</v>
      </c>
      <c r="F10" s="173" t="n">
        <v>1769.84598760543</v>
      </c>
      <c r="G10" s="173" t="n">
        <v>227.93626712</v>
      </c>
      <c r="H10" s="173" t="n">
        <v>2.380653</v>
      </c>
      <c r="I10" s="173" t="n">
        <v>2.380653</v>
      </c>
      <c r="J10" s="173" t="n">
        <v>230.31692012</v>
      </c>
      <c r="K10" s="173" t="n">
        <v>230.31692012</v>
      </c>
      <c r="L10" s="173" t="n">
        <v>2000.16290772543</v>
      </c>
      <c r="M10" s="173" t="n">
        <v>8202.71613012423</v>
      </c>
    </row>
    <row r="11" customFormat="false" ht="15" hidden="false" customHeight="false" outlineLevel="0" collapsed="false">
      <c r="A11" s="169" t="s">
        <v>262</v>
      </c>
      <c r="B11" s="171" t="n">
        <v>3896.35446429748</v>
      </c>
      <c r="C11" s="171" t="n">
        <v>7852.97947811761</v>
      </c>
      <c r="D11" s="171" t="n">
        <v>6407.99757962258</v>
      </c>
      <c r="E11" s="171" t="n">
        <v>1951.02391576351</v>
      </c>
      <c r="F11" s="171" t="n">
        <v>1020.5533972899</v>
      </c>
      <c r="G11" s="171" t="n">
        <v>73.821935525376</v>
      </c>
      <c r="H11" s="171" t="n">
        <v>24.48178383</v>
      </c>
      <c r="I11" s="171" t="n">
        <v>144.32442741</v>
      </c>
      <c r="J11" s="171" t="n">
        <v>218.146362935376</v>
      </c>
      <c r="K11" s="171" t="n">
        <v>218.146362935376</v>
      </c>
      <c r="L11" s="171" t="n">
        <v>1238.69976022528</v>
      </c>
      <c r="M11" s="171" t="n">
        <v>3189.72367598878</v>
      </c>
    </row>
    <row r="12" customFormat="false" ht="15" hidden="false" customHeight="false" outlineLevel="0" collapsed="false">
      <c r="A12" s="169" t="s">
        <v>263</v>
      </c>
      <c r="B12" s="171" t="n">
        <v>-133.6171</v>
      </c>
      <c r="C12" s="171" t="n">
        <v>-77.72027237</v>
      </c>
      <c r="D12" s="171" t="n">
        <v>-162.2224049</v>
      </c>
      <c r="E12" s="171" t="n">
        <v>-75.7608312</v>
      </c>
      <c r="F12" s="171" t="n">
        <v>-8.43267217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-8.43267217</v>
      </c>
      <c r="M12" s="171" t="n">
        <v>-84.19350337</v>
      </c>
    </row>
    <row r="13" customFormat="false" ht="15" hidden="false" customHeight="false" outlineLevel="0" collapsed="false">
      <c r="A13" s="172" t="s">
        <v>264</v>
      </c>
      <c r="B13" s="173" t="n">
        <v>-1.833</v>
      </c>
      <c r="C13" s="173" t="n">
        <v>0</v>
      </c>
      <c r="D13" s="173" t="n">
        <v>-5.96944429</v>
      </c>
      <c r="E13" s="173" t="n">
        <v>-0.65998932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-0.65998932</v>
      </c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</row>
    <row r="15" customFormat="false" ht="15" hidden="false" customHeight="false" outlineLevel="0" collapsed="false">
      <c r="A15" s="169" t="s">
        <v>265</v>
      </c>
      <c r="B15" s="171" t="n">
        <v>-1547.77497889748</v>
      </c>
      <c r="C15" s="171" t="n">
        <v>-1546.67980898749</v>
      </c>
      <c r="D15" s="171" t="n">
        <v>-4188.34120667692</v>
      </c>
      <c r="E15" s="171" t="n">
        <v>-14955.2382372323</v>
      </c>
      <c r="F15" s="171" t="n">
        <v>-327.688292445327</v>
      </c>
      <c r="G15" s="171" t="n">
        <v>-2372.55585674538</v>
      </c>
      <c r="H15" s="171" t="n">
        <v>46.90117633</v>
      </c>
      <c r="I15" s="171" t="n">
        <v>-173.96298569</v>
      </c>
      <c r="J15" s="171" t="n">
        <v>-2546.51884243538</v>
      </c>
      <c r="K15" s="171" t="n">
        <v>-2546.51884243538</v>
      </c>
      <c r="L15" s="171" t="n">
        <v>-2874.2071348807</v>
      </c>
      <c r="M15" s="171" t="n">
        <v>-17829.445372113</v>
      </c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17" customFormat="false" ht="15" hidden="false" customHeight="false" outlineLevel="0" collapsed="false">
      <c r="A17" s="172" t="s">
        <v>266</v>
      </c>
      <c r="B17" s="173" t="n">
        <v>-2450.44311407741</v>
      </c>
      <c r="C17" s="173" t="n">
        <v>-2053.93091582333</v>
      </c>
      <c r="D17" s="173" t="n">
        <v>-1209.5722213</v>
      </c>
      <c r="E17" s="173" t="n">
        <v>-2025.21802492</v>
      </c>
      <c r="F17" s="173" t="n">
        <v>-1891.09821931</v>
      </c>
      <c r="G17" s="173" t="n">
        <v>-1341.46826522</v>
      </c>
      <c r="H17" s="173" t="n">
        <v>-153.97909395</v>
      </c>
      <c r="I17" s="173" t="n">
        <v>-2.3762624499999</v>
      </c>
      <c r="J17" s="173" t="n">
        <v>-1343.84452767</v>
      </c>
      <c r="K17" s="173" t="n">
        <v>-1343.84452767</v>
      </c>
      <c r="L17" s="173" t="n">
        <v>-3234.94274698</v>
      </c>
      <c r="M17" s="173" t="n">
        <v>-5260.1607719</v>
      </c>
    </row>
    <row r="18" customFormat="false" ht="15" hidden="false" customHeight="false" outlineLevel="0" collapsed="false">
      <c r="A18" s="172" t="s">
        <v>267</v>
      </c>
      <c r="B18" s="173" t="n">
        <v>-365.825471237923</v>
      </c>
      <c r="C18" s="173" t="n">
        <v>-451.691581977484</v>
      </c>
      <c r="D18" s="173" t="n">
        <v>-546.490936998738</v>
      </c>
      <c r="E18" s="173" t="n">
        <v>-262.590009963999</v>
      </c>
      <c r="F18" s="173" t="n">
        <v>-1.78623494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-1.78623494</v>
      </c>
      <c r="M18" s="173" t="n">
        <v>-264.376244903999</v>
      </c>
    </row>
    <row r="19" customFormat="false" ht="15" hidden="false" customHeight="false" outlineLevel="0" collapsed="false">
      <c r="A19" s="169" t="s">
        <v>268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</row>
    <row r="20" customFormat="false" ht="15" hidden="false" customHeight="false" outlineLevel="0" collapsed="false">
      <c r="A20" s="169" t="s">
        <v>269</v>
      </c>
      <c r="B20" s="171" t="n">
        <v>-343.841912807923</v>
      </c>
      <c r="C20" s="171" t="n">
        <v>-419.850154777484</v>
      </c>
      <c r="D20" s="171" t="n">
        <v>-498.590962978738</v>
      </c>
      <c r="E20" s="171" t="n">
        <v>-252.988136553999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-252.988136553999</v>
      </c>
    </row>
    <row r="21" customFormat="false" ht="15" hidden="false" customHeight="false" outlineLevel="0" collapsed="false">
      <c r="A21" s="172" t="s">
        <v>270</v>
      </c>
      <c r="B21" s="173" t="n">
        <v>-21.98355843</v>
      </c>
      <c r="C21" s="173" t="n">
        <v>-31.8414272</v>
      </c>
      <c r="D21" s="173" t="n">
        <v>-47.89997402</v>
      </c>
      <c r="E21" s="173" t="n">
        <v>-9.60187341</v>
      </c>
      <c r="F21" s="173" t="n">
        <v>-1.78623494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-1.78623494</v>
      </c>
      <c r="M21" s="173" t="n">
        <v>-11.38810835</v>
      </c>
    </row>
    <row r="22" customFormat="false" ht="15" hidden="false" customHeight="false" outlineLevel="0" collapsed="false">
      <c r="A22" s="172" t="s">
        <v>271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</row>
    <row r="23" customFormat="false" ht="15" hidden="false" customHeight="false" outlineLevel="0" collapsed="false">
      <c r="A23" s="172" t="s">
        <v>272</v>
      </c>
      <c r="B23" s="173" t="n">
        <v>-5245.15055597398</v>
      </c>
      <c r="C23" s="173" t="n">
        <v>-2947.65905208333</v>
      </c>
      <c r="D23" s="173" t="n">
        <v>-1126.75</v>
      </c>
      <c r="E23" s="173" t="n">
        <v>896.74251215</v>
      </c>
      <c r="F23" s="173" t="n">
        <v>533.5</v>
      </c>
      <c r="G23" s="173" t="n">
        <v>-78.5</v>
      </c>
      <c r="H23" s="173" t="n">
        <v>295</v>
      </c>
      <c r="I23" s="173" t="n">
        <v>-35</v>
      </c>
      <c r="J23" s="173" t="n">
        <v>-113.5</v>
      </c>
      <c r="K23" s="173" t="n">
        <v>-113.5</v>
      </c>
      <c r="L23" s="173" t="n">
        <v>420</v>
      </c>
      <c r="M23" s="173" t="n">
        <v>1316.74251215</v>
      </c>
    </row>
    <row r="24" customFormat="false" ht="15" hidden="false" customHeight="false" outlineLevel="0" collapsed="false">
      <c r="A24" s="169" t="s">
        <v>273</v>
      </c>
      <c r="B24" s="171" t="n">
        <v>-4895.15055597398</v>
      </c>
      <c r="C24" s="171" t="n">
        <v>-3027.75905208333</v>
      </c>
      <c r="D24" s="171" t="n">
        <v>113.25</v>
      </c>
      <c r="E24" s="171" t="n">
        <v>11.74251215</v>
      </c>
      <c r="F24" s="171" t="n">
        <v>28.5</v>
      </c>
      <c r="G24" s="171" t="n">
        <v>-28.5</v>
      </c>
      <c r="H24" s="171" t="n">
        <v>0</v>
      </c>
      <c r="I24" s="171" t="n">
        <v>0</v>
      </c>
      <c r="J24" s="171" t="n">
        <v>-28.5</v>
      </c>
      <c r="K24" s="171" t="n">
        <v>-28.5</v>
      </c>
      <c r="L24" s="171" t="n">
        <v>0</v>
      </c>
      <c r="M24" s="171" t="n">
        <v>11.74251215</v>
      </c>
    </row>
    <row r="25" customFormat="false" ht="15" hidden="false" customHeight="false" outlineLevel="0" collapsed="false">
      <c r="A25" s="169" t="s">
        <v>274</v>
      </c>
      <c r="B25" s="171" t="n">
        <v>-350</v>
      </c>
      <c r="C25" s="171" t="n">
        <v>80.1</v>
      </c>
      <c r="D25" s="171" t="n">
        <v>-1240</v>
      </c>
      <c r="E25" s="171" t="n">
        <v>885</v>
      </c>
      <c r="F25" s="171" t="n">
        <v>505</v>
      </c>
      <c r="G25" s="171" t="n">
        <v>-50</v>
      </c>
      <c r="H25" s="171" t="n">
        <v>295</v>
      </c>
      <c r="I25" s="171" t="n">
        <v>-35</v>
      </c>
      <c r="J25" s="171" t="n">
        <v>-85</v>
      </c>
      <c r="K25" s="171" t="n">
        <v>-85</v>
      </c>
      <c r="L25" s="171" t="n">
        <v>420</v>
      </c>
      <c r="M25" s="171" t="n">
        <v>1305</v>
      </c>
    </row>
    <row r="26" customFormat="false" ht="15" hidden="false" customHeight="false" outlineLevel="0" collapsed="false">
      <c r="A26" s="172" t="s">
        <v>275</v>
      </c>
      <c r="B26" s="173" t="n">
        <v>3.61052137000002</v>
      </c>
      <c r="C26" s="173" t="n">
        <v>-2.00000184191751E-008</v>
      </c>
      <c r="D26" s="173" t="n">
        <v>2.37415435000005</v>
      </c>
      <c r="E26" s="173" t="n">
        <v>2.46306786999996</v>
      </c>
      <c r="F26" s="173" t="n">
        <v>-0.000602600000013887</v>
      </c>
      <c r="G26" s="173" t="n">
        <v>-2.46246522</v>
      </c>
      <c r="H26" s="173" t="n">
        <v>1.60862105</v>
      </c>
      <c r="I26" s="173" t="n">
        <v>6.80774009</v>
      </c>
      <c r="J26" s="173" t="n">
        <v>4.34527487</v>
      </c>
      <c r="K26" s="173" t="n">
        <v>4.34527487</v>
      </c>
      <c r="L26" s="173" t="n">
        <v>4.34467226999999</v>
      </c>
      <c r="M26" s="173" t="n">
        <v>6.80774013999995</v>
      </c>
    </row>
    <row r="27" customFormat="false" ht="15" hidden="false" customHeight="false" outlineLevel="0" collapsed="false">
      <c r="A27" s="172" t="s">
        <v>276</v>
      </c>
      <c r="B27" s="173" t="n">
        <v>-666.23222307</v>
      </c>
      <c r="C27" s="173" t="n">
        <v>666.23222307</v>
      </c>
      <c r="D27" s="173" t="n"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</row>
    <row r="28" customFormat="false" ht="15" hidden="false" customHeight="false" outlineLevel="0" collapsed="false">
      <c r="A28" s="174" t="s">
        <v>277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</row>
    <row r="29" customFormat="false" ht="15" hidden="false" customHeight="false" outlineLevel="0" collapsed="false">
      <c r="A29" s="169" t="s">
        <v>278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</row>
    <row r="30" customFormat="false" ht="15" hidden="false" customHeight="false" outlineLevel="0" collapsed="false">
      <c r="A30" s="169" t="s">
        <v>279</v>
      </c>
      <c r="B30" s="171" t="n">
        <v>3581.93504380657</v>
      </c>
      <c r="C30" s="171" t="n">
        <v>0</v>
      </c>
      <c r="D30" s="171" t="n">
        <v>0</v>
      </c>
      <c r="E30" s="171" t="n">
        <v>0</v>
      </c>
      <c r="F30" s="171" t="n">
        <v>-1383.67380303</v>
      </c>
      <c r="G30" s="171" t="n">
        <v>0</v>
      </c>
      <c r="H30" s="171" t="n">
        <v>0</v>
      </c>
      <c r="I30" s="171" t="n">
        <v>-824.05743754</v>
      </c>
      <c r="J30" s="171" t="n">
        <v>-824.05743754</v>
      </c>
      <c r="K30" s="171" t="n">
        <v>-824.05743754</v>
      </c>
      <c r="L30" s="171" t="n">
        <v>-2207.73124057</v>
      </c>
      <c r="M30" s="171" t="n">
        <v>-2207.73124057</v>
      </c>
    </row>
    <row r="31" customFormat="false" ht="13.5" hidden="false" customHeight="true" outlineLevel="0" collapsed="false">
      <c r="A31" s="175" t="s">
        <v>280</v>
      </c>
      <c r="B31" s="176" t="n">
        <v>-299.974535400001</v>
      </c>
      <c r="C31" s="176" t="n">
        <v>299.964623000001</v>
      </c>
      <c r="D31" s="176" t="n">
        <v>0</v>
      </c>
      <c r="E31" s="176" t="n">
        <v>-1999.7578</v>
      </c>
      <c r="F31" s="176" t="n">
        <v>-299.21525</v>
      </c>
      <c r="G31" s="176" t="n">
        <v>-1200.5058</v>
      </c>
      <c r="H31" s="176" t="n">
        <v>-450.587715</v>
      </c>
      <c r="I31" s="176" t="n">
        <v>849.873435</v>
      </c>
      <c r="J31" s="176" t="n">
        <v>-350.632365</v>
      </c>
      <c r="K31" s="176" t="n">
        <v>-350.632365</v>
      </c>
      <c r="L31" s="176" t="n">
        <v>-649.847615000001</v>
      </c>
      <c r="M31" s="176" t="n">
        <v>-2649.605415</v>
      </c>
    </row>
    <row r="32" customFormat="false" ht="15" hidden="false" customHeight="false" outlineLevel="0" collapsed="false">
      <c r="A32" s="175" t="s">
        <v>281</v>
      </c>
      <c r="B32" s="176" t="n">
        <v>-1.5</v>
      </c>
      <c r="C32" s="176" t="n">
        <v>-5.69929715</v>
      </c>
      <c r="D32" s="176" t="n">
        <v>-3.55776681</v>
      </c>
      <c r="E32" s="176" t="n">
        <v>-3.30013575</v>
      </c>
      <c r="F32" s="176" t="n">
        <v>0.6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.6</v>
      </c>
      <c r="M32" s="176" t="n">
        <v>-2.70013575</v>
      </c>
    </row>
    <row r="33" customFormat="false" ht="15" hidden="false" customHeight="false" outlineLevel="0" collapsed="false">
      <c r="A33" s="169" t="s">
        <v>282</v>
      </c>
      <c r="B33" s="171" t="n">
        <v>343.841912807923</v>
      </c>
      <c r="C33" s="171" t="n">
        <v>419.850154777484</v>
      </c>
      <c r="D33" s="171" t="n">
        <v>498.590962978738</v>
      </c>
      <c r="E33" s="171" t="n">
        <v>252.988136553999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252.988136553999</v>
      </c>
    </row>
    <row r="34" customFormat="false" ht="15" hidden="false" customHeight="false" outlineLevel="0" collapsed="false">
      <c r="A34" s="169" t="s">
        <v>283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</row>
    <row r="35" customFormat="false" ht="15" hidden="false" customHeight="false" outlineLevel="0" collapsed="false">
      <c r="A35" s="172" t="s">
        <v>284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</row>
    <row r="36" customFormat="false" ht="15" hidden="false" customHeight="false" outlineLevel="0" collapsed="false">
      <c r="A36" s="172" t="s">
        <v>285</v>
      </c>
      <c r="B36" s="173" t="n">
        <v>198.85219362</v>
      </c>
      <c r="C36" s="173" t="n">
        <v>-34.92798544</v>
      </c>
      <c r="D36" s="173" t="n">
        <v>-33.7386348200005</v>
      </c>
      <c r="E36" s="173" t="n">
        <v>-911.76379578</v>
      </c>
      <c r="F36" s="173" t="n">
        <v>-740.52232874</v>
      </c>
      <c r="G36" s="173" t="n">
        <v>-60</v>
      </c>
      <c r="H36" s="173" t="n">
        <v>0</v>
      </c>
      <c r="I36" s="173" t="n">
        <v>0</v>
      </c>
      <c r="J36" s="173" t="n">
        <v>-60</v>
      </c>
      <c r="K36" s="173" t="n">
        <v>-60</v>
      </c>
      <c r="L36" s="173" t="n">
        <v>-800.52232874</v>
      </c>
      <c r="M36" s="173" t="n">
        <v>-1712.28612452</v>
      </c>
    </row>
    <row r="37" customFormat="false" ht="15" hidden="false" customHeight="false" outlineLevel="0" collapsed="false">
      <c r="A37" s="169" t="s">
        <v>286</v>
      </c>
      <c r="B37" s="171" t="n">
        <v>971.0257073</v>
      </c>
      <c r="C37" s="171" t="n">
        <v>-28.5927286900001</v>
      </c>
      <c r="D37" s="171" t="n">
        <v>-3929.81612139</v>
      </c>
      <c r="E37" s="171" t="n">
        <v>-13375.07363772</v>
      </c>
      <c r="F37" s="171" t="n">
        <v>1424.59103023</v>
      </c>
      <c r="G37" s="171" t="n">
        <v>-1091.65627137</v>
      </c>
      <c r="H37" s="171" t="n">
        <v>175.07978348</v>
      </c>
      <c r="I37" s="171" t="n">
        <v>-206.76994365</v>
      </c>
      <c r="J37" s="171" t="n">
        <v>-1298.42621502</v>
      </c>
      <c r="K37" s="171" t="n">
        <v>-1298.42621502</v>
      </c>
      <c r="L37" s="171" t="n">
        <v>126.164815210001</v>
      </c>
      <c r="M37" s="171" t="n">
        <v>-13248.90882251</v>
      </c>
    </row>
    <row r="38" customFormat="false" ht="15" hidden="false" customHeight="false" outlineLevel="0" collapsed="false">
      <c r="A38" s="169" t="s">
        <v>287</v>
      </c>
      <c r="B38" s="171" t="n">
        <v>942.99261859</v>
      </c>
      <c r="C38" s="171" t="n">
        <v>5.25220690000151</v>
      </c>
      <c r="D38" s="171" t="n">
        <v>-3862.09077108</v>
      </c>
      <c r="E38" s="171" t="n">
        <v>-13307.88562256</v>
      </c>
      <c r="F38" s="171" t="n">
        <v>1354.24836864</v>
      </c>
      <c r="G38" s="171" t="n">
        <v>-1147.17190809</v>
      </c>
      <c r="H38" s="171" t="n">
        <v>175.03212078</v>
      </c>
      <c r="I38" s="171" t="n">
        <v>-198.4113294</v>
      </c>
      <c r="J38" s="171" t="n">
        <v>-1345.58323749</v>
      </c>
      <c r="K38" s="171" t="n">
        <v>-1345.58323749</v>
      </c>
      <c r="L38" s="171" t="n">
        <v>8.66513114999998</v>
      </c>
      <c r="M38" s="171" t="n">
        <v>-13299.22049141</v>
      </c>
    </row>
    <row r="39" customFormat="false" ht="15" hidden="false" customHeight="false" outlineLevel="0" collapsed="false">
      <c r="A39" s="174" t="s">
        <v>288</v>
      </c>
      <c r="B39" s="173" t="n">
        <v>1.35291851999999</v>
      </c>
      <c r="C39" s="173" t="n">
        <v>-0.0175714000000119</v>
      </c>
      <c r="D39" s="173" t="n">
        <v>-0.19568896000007</v>
      </c>
      <c r="E39" s="173" t="n">
        <v>-0.167648370000005</v>
      </c>
      <c r="F39" s="173" t="n">
        <v>0.27502868</v>
      </c>
      <c r="G39" s="173" t="n">
        <v>0</v>
      </c>
      <c r="H39" s="173" t="n">
        <v>0.04766222</v>
      </c>
      <c r="I39" s="173" t="n">
        <v>0.04766222</v>
      </c>
      <c r="J39" s="173" t="n">
        <v>0.04766222</v>
      </c>
      <c r="K39" s="173" t="n">
        <v>0.04766222</v>
      </c>
      <c r="L39" s="173" t="n">
        <v>0.3226909</v>
      </c>
      <c r="M39" s="173" t="n">
        <v>0.155042529999995</v>
      </c>
    </row>
    <row r="40" customFormat="false" ht="14.25" hidden="false" customHeight="true" outlineLevel="0" collapsed="false">
      <c r="A40" s="172" t="s">
        <v>289</v>
      </c>
      <c r="B40" s="173" t="n">
        <v>27.29443475</v>
      </c>
      <c r="C40" s="173" t="n">
        <v>-34.38066082</v>
      </c>
      <c r="D40" s="173" t="n">
        <v>-67.34962705</v>
      </c>
      <c r="E40" s="173" t="n">
        <v>-66.94610353</v>
      </c>
      <c r="F40" s="173" t="n">
        <v>70.10905451</v>
      </c>
      <c r="G40" s="173" t="n">
        <v>55.14784937</v>
      </c>
      <c r="H40" s="173" t="n">
        <v>4.8E-007</v>
      </c>
      <c r="I40" s="173" t="n">
        <v>-8.45348804</v>
      </c>
      <c r="J40" s="173" t="n">
        <v>46.69436133</v>
      </c>
      <c r="K40" s="173" t="n">
        <v>46.69436133</v>
      </c>
      <c r="L40" s="173" t="n">
        <v>116.80341584</v>
      </c>
      <c r="M40" s="173" t="n">
        <v>49.85731231</v>
      </c>
    </row>
    <row r="41" customFormat="false" ht="15" hidden="false" customHeight="false" outlineLevel="0" collapsed="false">
      <c r="A41" s="169" t="s">
        <v>290</v>
      </c>
      <c r="B41" s="171" t="n">
        <v>-0.61426456</v>
      </c>
      <c r="C41" s="171" t="n">
        <v>0.553296630000001</v>
      </c>
      <c r="D41" s="171" t="n">
        <v>-0.180034300000001</v>
      </c>
      <c r="E41" s="171" t="n">
        <v>-0.0742632600000002</v>
      </c>
      <c r="F41" s="171" t="n">
        <v>-0.0414215999999994</v>
      </c>
      <c r="G41" s="171" t="n">
        <v>0.36778735</v>
      </c>
      <c r="H41" s="171" t="n">
        <v>0</v>
      </c>
      <c r="I41" s="171" t="n">
        <v>0.04721157</v>
      </c>
      <c r="J41" s="171" t="n">
        <v>0.41499892</v>
      </c>
      <c r="K41" s="171" t="n">
        <v>0.41499892</v>
      </c>
      <c r="L41" s="171" t="n">
        <v>0.373577320000001</v>
      </c>
      <c r="M41" s="171" t="n">
        <v>0.29931406</v>
      </c>
    </row>
    <row r="42" customFormat="false" ht="15" hidden="false" customHeight="false" outlineLevel="0" collapsed="false">
      <c r="A42" s="177" t="s">
        <v>291</v>
      </c>
      <c r="B42" s="171" t="n">
        <v>526.122334619604</v>
      </c>
      <c r="C42" s="171" t="n">
        <v>916.393850567227</v>
      </c>
      <c r="D42" s="171" t="n">
        <v>1187.42728416431</v>
      </c>
      <c r="E42" s="171" t="n">
        <v>519.03782185</v>
      </c>
      <c r="F42" s="171" t="n">
        <v>348.5034383</v>
      </c>
      <c r="G42" s="171" t="n">
        <v>5.12125689</v>
      </c>
      <c r="H42" s="171" t="n">
        <v>2.28055482</v>
      </c>
      <c r="I42" s="171" t="n">
        <v>29.5012447</v>
      </c>
      <c r="J42" s="171" t="n">
        <v>34.62250159</v>
      </c>
      <c r="K42" s="171" t="n">
        <v>34.62250159</v>
      </c>
      <c r="L42" s="171" t="n">
        <v>383.12593989</v>
      </c>
      <c r="M42" s="171" t="n">
        <v>902.16376174</v>
      </c>
    </row>
    <row r="43" customFormat="false" ht="15" hidden="false" customHeight="true" outlineLevel="0" collapsed="false">
      <c r="A43" s="174" t="s">
        <v>292</v>
      </c>
      <c r="B43" s="173" t="n">
        <v>-594.479906739671</v>
      </c>
      <c r="C43" s="173" t="n">
        <v>-380.550015041381</v>
      </c>
      <c r="D43" s="173" t="n">
        <v>-236.38014815123</v>
      </c>
      <c r="E43" s="173" t="n">
        <v>-73.9843964423074</v>
      </c>
      <c r="F43" s="173" t="n">
        <v>-209.684541665327</v>
      </c>
      <c r="G43" s="173" t="n">
        <v>55.4474229546243</v>
      </c>
      <c r="H43" s="173" t="n">
        <v>23.51993198</v>
      </c>
      <c r="I43" s="173" t="n">
        <v>5.68197570999985</v>
      </c>
      <c r="J43" s="173" t="n">
        <v>61.1293986646241</v>
      </c>
      <c r="K43" s="173" t="n">
        <v>61.1293986646241</v>
      </c>
      <c r="L43" s="173" t="n">
        <v>-148.555143000703</v>
      </c>
      <c r="M43" s="173" t="n">
        <v>-222.53953944301</v>
      </c>
    </row>
    <row r="44" customFormat="false" ht="15" hidden="false" customHeight="false" outlineLevel="0" collapsed="false">
      <c r="A44" s="174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</row>
    <row r="45" customFormat="false" ht="15" hidden="false" customHeight="false" outlineLevel="0" collapsed="false">
      <c r="A45" s="169" t="s">
        <v>293</v>
      </c>
      <c r="B45" s="171" t="n">
        <v>4344.98787652</v>
      </c>
      <c r="C45" s="171" t="n">
        <v>9190.52956579</v>
      </c>
      <c r="D45" s="171" t="n">
        <v>7908.01060861</v>
      </c>
      <c r="E45" s="171" t="n">
        <v>-6878.08191959</v>
      </c>
      <c r="F45" s="171" t="n">
        <v>2454.27842028</v>
      </c>
      <c r="G45" s="171" t="n">
        <v>-2070.7976541</v>
      </c>
      <c r="H45" s="171" t="n">
        <v>73.76361316</v>
      </c>
      <c r="I45" s="171" t="n">
        <v>-27.25790528</v>
      </c>
      <c r="J45" s="171" t="n">
        <v>-2098.05555938</v>
      </c>
      <c r="K45" s="171" t="n">
        <v>-2098.05555938</v>
      </c>
      <c r="L45" s="171" t="n">
        <v>356.222860899999</v>
      </c>
      <c r="M45" s="171" t="n">
        <v>-6521.85905869</v>
      </c>
    </row>
    <row r="46" customFormat="false" ht="15" hidden="false" customHeight="false" outlineLevel="0" collapsed="false">
      <c r="A46" s="169" t="s">
        <v>294</v>
      </c>
      <c r="B46" s="171" t="n">
        <v>4274.12886634</v>
      </c>
      <c r="C46" s="171" t="n">
        <v>6830.18676813</v>
      </c>
      <c r="D46" s="171" t="n">
        <v>7032.80765892</v>
      </c>
      <c r="E46" s="171" t="n">
        <v>-4401.22329351</v>
      </c>
      <c r="F46" s="171" t="n">
        <v>541.620322</v>
      </c>
      <c r="G46" s="171" t="n">
        <v>179.55738348</v>
      </c>
      <c r="H46" s="171" t="n">
        <v>-30.96996995</v>
      </c>
      <c r="I46" s="171" t="n">
        <v>-66.59278115</v>
      </c>
      <c r="J46" s="171" t="n">
        <v>112.96460233</v>
      </c>
      <c r="K46" s="171" t="n">
        <v>112.96460233</v>
      </c>
      <c r="L46" s="171" t="n">
        <v>654.58492433</v>
      </c>
      <c r="M46" s="171" t="n">
        <v>-3746.63836918</v>
      </c>
    </row>
    <row r="47" customFormat="false" ht="15" hidden="false" customHeight="false" outlineLevel="0" collapsed="false">
      <c r="A47" s="172" t="s">
        <v>295</v>
      </c>
      <c r="B47" s="173" t="n">
        <v>70.8590101799987</v>
      </c>
      <c r="C47" s="173" t="n">
        <v>2360.34279766</v>
      </c>
      <c r="D47" s="173" t="n">
        <v>875.20294969</v>
      </c>
      <c r="E47" s="173" t="n">
        <v>-2476.85862608</v>
      </c>
      <c r="F47" s="173" t="n">
        <v>1912.65809828</v>
      </c>
      <c r="G47" s="173" t="n">
        <v>-2250.35503758</v>
      </c>
      <c r="H47" s="173" t="n">
        <v>104.73358311</v>
      </c>
      <c r="I47" s="173" t="n">
        <v>39.33487587</v>
      </c>
      <c r="J47" s="173" t="n">
        <v>-2211.02016171</v>
      </c>
      <c r="K47" s="173" t="n">
        <v>-2211.02016171</v>
      </c>
      <c r="L47" s="173" t="n">
        <v>-298.362063429999</v>
      </c>
      <c r="M47" s="173" t="n">
        <v>-2775.22068951</v>
      </c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</row>
    <row r="49" customFormat="false" ht="15" hidden="false" customHeight="false" outlineLevel="0" collapsed="false">
      <c r="A49" s="180" t="s">
        <v>296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</row>
    <row r="50" customFormat="false" ht="15" hidden="false" customHeight="true" outlineLevel="0" collapsed="false">
      <c r="A50" s="169" t="s">
        <v>297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5" hidden="false" customHeight="true" outlineLevel="0" collapsed="false">
      <c r="A51" s="172" t="s">
        <v>156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</row>
    <row r="52" customFormat="false" ht="15" hidden="false" customHeight="true" outlineLevel="0" collapsed="false">
      <c r="A52" s="172" t="s">
        <v>298</v>
      </c>
      <c r="B52" s="173" t="n">
        <v>4530.35276051606</v>
      </c>
      <c r="C52" s="173" t="n">
        <v>-535.84218612415</v>
      </c>
      <c r="D52" s="173" t="n">
        <v>3567.34257335126</v>
      </c>
      <c r="E52" s="173" t="n">
        <v>14625.579374896</v>
      </c>
      <c r="F52" s="173" t="n">
        <v>-1754.12603556</v>
      </c>
      <c r="G52" s="173" t="n">
        <v>3476.02694567</v>
      </c>
      <c r="H52" s="173" t="n">
        <v>-574.81336611</v>
      </c>
      <c r="I52" s="173" t="n">
        <v>194.02879131</v>
      </c>
      <c r="J52" s="173" t="n">
        <v>3670.05573698</v>
      </c>
      <c r="K52" s="173" t="n">
        <v>3670.05573698</v>
      </c>
      <c r="L52" s="173" t="n">
        <v>1915.92970142</v>
      </c>
      <c r="M52" s="173" t="n">
        <v>16541.509076316</v>
      </c>
    </row>
    <row r="53" customFormat="false" ht="15" hidden="false" customHeight="true" outlineLevel="0" collapsed="false">
      <c r="A53" s="169" t="s">
        <v>299</v>
      </c>
      <c r="B53" s="171" t="n">
        <v>-1308.81808982792</v>
      </c>
      <c r="C53" s="171" t="n">
        <v>-456.943788877485</v>
      </c>
      <c r="D53" s="171" t="n">
        <v>3315.59983408126</v>
      </c>
      <c r="E53" s="171" t="n">
        <v>13045.295612596</v>
      </c>
      <c r="F53" s="171" t="n">
        <v>469.41483432</v>
      </c>
      <c r="G53" s="171" t="n">
        <v>1147.17190809</v>
      </c>
      <c r="H53" s="171" t="n">
        <v>-175.03212078</v>
      </c>
      <c r="I53" s="171" t="n">
        <v>198.4113294</v>
      </c>
      <c r="J53" s="171" t="n">
        <v>1345.58323749</v>
      </c>
      <c r="K53" s="171" t="n">
        <v>1345.58323749</v>
      </c>
      <c r="L53" s="171" t="n">
        <v>1814.99807181</v>
      </c>
      <c r="M53" s="171" t="n">
        <v>14860.293684406</v>
      </c>
    </row>
    <row r="54" customFormat="false" ht="15" hidden="false" customHeight="true" outlineLevel="0" collapsed="false">
      <c r="A54" s="169" t="s">
        <v>300</v>
      </c>
      <c r="B54" s="171" t="n">
        <v>5840.52376886398</v>
      </c>
      <c r="C54" s="171" t="n">
        <v>-78.9159686466651</v>
      </c>
      <c r="D54" s="171" t="n">
        <v>251.54705031</v>
      </c>
      <c r="E54" s="171" t="n">
        <v>1580.11611393</v>
      </c>
      <c r="F54" s="171" t="n">
        <v>-2223.2658412</v>
      </c>
      <c r="G54" s="171" t="n">
        <v>2328.85503758</v>
      </c>
      <c r="H54" s="171" t="n">
        <v>-399.73358311</v>
      </c>
      <c r="I54" s="171" t="n">
        <v>-4.33487586999996</v>
      </c>
      <c r="J54" s="171" t="n">
        <v>2324.52016171</v>
      </c>
      <c r="K54" s="171" t="n">
        <v>2324.52016171</v>
      </c>
      <c r="L54" s="171" t="n">
        <v>101.25432051</v>
      </c>
      <c r="M54" s="171" t="n">
        <v>1681.37043444</v>
      </c>
    </row>
    <row r="55" customFormat="false" ht="15.75" hidden="false" customHeight="false" outlineLevel="0" collapsed="false">
      <c r="A55" s="182" t="s">
        <v>301</v>
      </c>
      <c r="B55" s="183" t="n">
        <v>-1.35291851999999</v>
      </c>
      <c r="C55" s="183" t="n">
        <v>0.0175714000000119</v>
      </c>
      <c r="D55" s="183" t="n">
        <v>0.19568896000007</v>
      </c>
      <c r="E55" s="183" t="n">
        <v>0.167648370000005</v>
      </c>
      <c r="F55" s="183" t="n">
        <v>-0.27502868</v>
      </c>
      <c r="G55" s="183" t="n">
        <v>0</v>
      </c>
      <c r="H55" s="183" t="n">
        <v>-0.04766222</v>
      </c>
      <c r="I55" s="183" t="n">
        <v>-0.04766222</v>
      </c>
      <c r="J55" s="183" t="n">
        <v>-0.04766222</v>
      </c>
      <c r="K55" s="183" t="n">
        <v>-0.04766222</v>
      </c>
      <c r="L55" s="183" t="n">
        <v>-0.3226909</v>
      </c>
      <c r="M55" s="183" t="n">
        <v>-0.155042529999995</v>
      </c>
    </row>
    <row r="56" customFormat="false" ht="15" hidden="false" customHeight="true" outlineLevel="0" collapsed="false">
      <c r="A56" s="156" t="s">
        <v>167</v>
      </c>
    </row>
    <row r="57" customFormat="false" ht="16.5" hidden="false" customHeight="true" outlineLevel="0" collapsed="false">
      <c r="A57" s="184" t="s">
        <v>302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</row>
    <row r="58" customFormat="false" ht="15" hidden="false" customHeight="true" outlineLevel="0" collapsed="false">
      <c r="A58" s="184" t="s">
        <v>303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</row>
    <row r="59" customFormat="false" ht="15" hidden="false" customHeight="true" outlineLevel="0" collapsed="false">
      <c r="A59" s="184" t="s">
        <v>304</v>
      </c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</row>
    <row r="60" customFormat="false" ht="15" hidden="false" customHeight="false" outlineLevel="0" collapsed="false">
      <c r="A60" s="156" t="s">
        <v>305</v>
      </c>
    </row>
    <row r="61" customFormat="false" ht="15" hidden="false" customHeight="false" outlineLevel="0" collapsed="false">
      <c r="A61" s="156" t="s">
        <v>306</v>
      </c>
    </row>
    <row r="62" customFormat="false" ht="15" hidden="false" customHeight="false" outlineLevel="0" collapsed="false">
      <c r="A62" s="156" t="s">
        <v>168</v>
      </c>
      <c r="G62" s="185"/>
      <c r="H62" s="185"/>
      <c r="I62" s="185"/>
      <c r="J62" s="185"/>
      <c r="K62" s="185"/>
      <c r="L62" s="185"/>
      <c r="M62" s="185"/>
    </row>
    <row r="63" customFormat="false" ht="15" hidden="false" customHeight="false" outlineLevel="0" collapsed="false">
      <c r="A63" s="186"/>
      <c r="G63" s="170"/>
      <c r="H63" s="170"/>
      <c r="I63" s="170"/>
      <c r="J63" s="170"/>
      <c r="K63" s="170"/>
      <c r="L63" s="170"/>
      <c r="M63" s="170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70"/>
      <c r="H64" s="170"/>
      <c r="I64" s="170"/>
      <c r="J64" s="170"/>
      <c r="K64" s="170"/>
      <c r="L64" s="170"/>
      <c r="M64" s="170"/>
    </row>
    <row r="65" customFormat="false" ht="15" hidden="false" customHeight="false" outlineLevel="0" collapsed="false">
      <c r="A65" s="187"/>
      <c r="G65" s="185"/>
      <c r="H65" s="185"/>
      <c r="I65" s="185"/>
      <c r="J65" s="185"/>
      <c r="K65" s="185"/>
      <c r="L65" s="185"/>
      <c r="M65" s="185"/>
    </row>
    <row r="66" customFormat="false" ht="15" hidden="false" customHeight="false" outlineLevel="0" collapsed="false">
      <c r="G66" s="188"/>
      <c r="H66" s="188"/>
      <c r="I66" s="188"/>
      <c r="J66" s="188"/>
      <c r="K66" s="188"/>
      <c r="L66" s="188"/>
      <c r="M66" s="188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</row>
    <row r="70" customFormat="false" ht="15" hidden="false" customHeight="false" outlineLevel="0" collapsed="false">
      <c r="J70" s="170"/>
      <c r="K70" s="170"/>
      <c r="L70" s="170"/>
      <c r="M70" s="170"/>
    </row>
    <row r="72" customFormat="false" ht="15" hidden="false" customHeight="false" outlineLevel="0" collapsed="false">
      <c r="J72" s="170"/>
      <c r="K72" s="170"/>
      <c r="L72" s="170"/>
      <c r="M72" s="170"/>
    </row>
    <row r="73" customFormat="false" ht="15" hidden="false" customHeight="false" outlineLevel="0" collapsed="false">
      <c r="J73" s="170"/>
      <c r="K73" s="170"/>
      <c r="L73" s="170"/>
      <c r="M73" s="170"/>
    </row>
    <row r="74" customFormat="false" ht="15" hidden="false" customHeight="false" outlineLevel="0" collapsed="false">
      <c r="J74" s="170"/>
      <c r="K74" s="170"/>
      <c r="L74" s="170"/>
      <c r="M74" s="170"/>
    </row>
  </sheetData>
  <mergeCells count="5">
    <mergeCell ref="E4:E6"/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8" activeCellId="8" sqref="K7 K19 K21 K22 K23 K24 K25 K26 K28"/>
    </sheetView>
  </sheetViews>
  <sheetFormatPr defaultColWidth="12.76953125" defaultRowHeight="15" zeroHeight="false" outlineLevelRow="0" outlineLevelCol="0"/>
  <cols>
    <col collapsed="false" customWidth="true" hidden="false" outlineLevel="0" max="1" min="1" style="189" width="62.88"/>
    <col collapsed="false" customWidth="false" hidden="false" outlineLevel="0" max="6" min="2" style="189" width="12.77"/>
    <col collapsed="false" customWidth="true" hidden="false" outlineLevel="0" max="9" min="7" style="189" width="11.76"/>
    <col collapsed="false" customWidth="true" hidden="false" outlineLevel="0" max="10" min="10" style="189" width="0.65"/>
    <col collapsed="false" customWidth="true" hidden="false" outlineLevel="0" max="11" min="11" style="189" width="14.88"/>
    <col collapsed="false" customWidth="true" hidden="false" outlineLevel="0" max="12" min="12" style="189" width="14.11"/>
    <col collapsed="false" customWidth="true" hidden="false" outlineLevel="0" max="15" min="13" style="189" width="13.99"/>
    <col collapsed="false" customWidth="true" hidden="false" outlineLevel="0" max="16" min="16" style="189" width="14.11"/>
    <col collapsed="false" customWidth="true" hidden="false" outlineLevel="0" max="17" min="17" style="189" width="18.99"/>
    <col collapsed="false" customWidth="true" hidden="false" outlineLevel="0" max="18" min="18" style="189" width="34.21"/>
    <col collapsed="false" customWidth="true" hidden="false" outlineLevel="0" max="254" min="19" style="189" width="14.11"/>
    <col collapsed="false" customWidth="true" hidden="false" outlineLevel="0" max="255" min="255" style="189" width="62.88"/>
    <col collapsed="false" customWidth="false" hidden="false" outlineLevel="0" max="257" min="256" style="189" width="12.77"/>
  </cols>
  <sheetData>
    <row r="1" customFormat="false" ht="15.75" hidden="false" customHeight="false" outlineLevel="0" collapsed="false">
      <c r="A1" s="190" t="s">
        <v>307</v>
      </c>
      <c r="B1" s="191"/>
      <c r="C1" s="191"/>
      <c r="D1" s="191"/>
      <c r="E1" s="191"/>
      <c r="F1" s="191"/>
      <c r="G1" s="191"/>
      <c r="I1" s="192"/>
      <c r="J1" s="191"/>
      <c r="K1" s="191"/>
      <c r="L1" s="191"/>
      <c r="M1" s="191"/>
      <c r="N1" s="191"/>
      <c r="O1" s="191"/>
    </row>
    <row r="2" customFormat="false" ht="24.75" hidden="false" customHeight="false" outlineLevel="0" collapsed="false">
      <c r="A2" s="193" t="s">
        <v>308</v>
      </c>
      <c r="B2" s="194"/>
      <c r="C2" s="194"/>
      <c r="D2" s="194"/>
      <c r="E2" s="194"/>
      <c r="F2" s="194"/>
      <c r="G2" s="194"/>
      <c r="I2" s="191"/>
      <c r="J2" s="191"/>
      <c r="K2" s="195"/>
      <c r="L2" s="196"/>
      <c r="M2" s="197"/>
      <c r="N2" s="197"/>
      <c r="O2" s="197"/>
    </row>
    <row r="3" s="198" customFormat="true" ht="18.75" hidden="false" customHeight="false" outlineLevel="0" collapsed="false">
      <c r="A3" s="198" t="s">
        <v>309</v>
      </c>
      <c r="B3" s="199"/>
      <c r="C3" s="199"/>
      <c r="D3" s="199"/>
      <c r="E3" s="199"/>
      <c r="F3" s="199"/>
      <c r="G3" s="199"/>
      <c r="I3" s="199"/>
      <c r="J3" s="200"/>
      <c r="K3" s="201"/>
      <c r="L3" s="201"/>
      <c r="M3" s="201"/>
      <c r="N3" s="202"/>
      <c r="O3" s="202"/>
    </row>
    <row r="4" customFormat="false" ht="21" hidden="false" customHeight="true" outlineLevel="0" collapsed="false">
      <c r="A4" s="203" t="s">
        <v>310</v>
      </c>
      <c r="B4" s="204" t="s">
        <v>4</v>
      </c>
      <c r="C4" s="204" t="s">
        <v>5</v>
      </c>
      <c r="D4" s="204" t="s">
        <v>6</v>
      </c>
      <c r="E4" s="204" t="s">
        <v>7</v>
      </c>
      <c r="F4" s="204" t="s">
        <v>311</v>
      </c>
      <c r="G4" s="204" t="s">
        <v>9</v>
      </c>
      <c r="H4" s="204"/>
      <c r="I4" s="204"/>
      <c r="J4" s="205" t="s">
        <v>172</v>
      </c>
      <c r="K4" s="206" t="s">
        <v>10</v>
      </c>
      <c r="L4" s="206"/>
      <c r="M4" s="206"/>
      <c r="N4" s="206"/>
      <c r="O4" s="206"/>
      <c r="P4" s="206"/>
    </row>
    <row r="5" customFormat="false" ht="15.75" hidden="false" customHeight="false" outlineLevel="0" collapsed="false">
      <c r="A5" s="203"/>
      <c r="B5" s="204"/>
      <c r="C5" s="204"/>
      <c r="D5" s="204"/>
      <c r="E5" s="204"/>
      <c r="F5" s="204"/>
      <c r="G5" s="207" t="s">
        <v>12</v>
      </c>
      <c r="H5" s="207" t="s">
        <v>13</v>
      </c>
      <c r="I5" s="207" t="s">
        <v>14</v>
      </c>
      <c r="J5" s="208"/>
      <c r="K5" s="208" t="s">
        <v>15</v>
      </c>
      <c r="L5" s="208" t="s">
        <v>100</v>
      </c>
      <c r="M5" s="208" t="s">
        <v>312</v>
      </c>
      <c r="N5" s="208" t="s">
        <v>313</v>
      </c>
      <c r="O5" s="208" t="s">
        <v>176</v>
      </c>
      <c r="P5" s="208" t="s">
        <v>314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1"/>
      <c r="I6" s="211"/>
      <c r="J6" s="211"/>
      <c r="K6" s="211"/>
      <c r="L6" s="211"/>
      <c r="M6" s="211"/>
      <c r="N6" s="211"/>
      <c r="O6" s="211"/>
      <c r="P6" s="211"/>
    </row>
    <row r="7" customFormat="false" ht="21" hidden="false" customHeight="true" outlineLevel="0" collapsed="false">
      <c r="A7" s="212" t="s">
        <v>315</v>
      </c>
      <c r="B7" s="213" t="n">
        <v>2397.44466836176</v>
      </c>
      <c r="C7" s="213" t="n">
        <v>3211.90336136666</v>
      </c>
      <c r="D7" s="213" t="n">
        <v>4046.55620314056</v>
      </c>
      <c r="E7" s="213" t="n">
        <v>4348.42697608209</v>
      </c>
      <c r="F7" s="213" t="n">
        <v>4243.72671415917</v>
      </c>
      <c r="G7" s="213" t="n">
        <v>4198.83429632005</v>
      </c>
      <c r="H7" s="213" t="n">
        <v>4215.03965036408</v>
      </c>
      <c r="I7" s="213" t="n">
        <v>4211.38158378023</v>
      </c>
      <c r="J7" s="213"/>
      <c r="K7" s="213" t="n">
        <v>-3.65806658385463</v>
      </c>
      <c r="L7" s="213" t="n">
        <v>12.5472874601764</v>
      </c>
      <c r="M7" s="213" t="n">
        <v>-32.345130378947</v>
      </c>
      <c r="N7" s="213" t="n">
        <v>-32.345130378947</v>
      </c>
      <c r="O7" s="213" t="n">
        <v>-137.045392301861</v>
      </c>
      <c r="P7" s="213" t="n">
        <v>164.825380639667</v>
      </c>
      <c r="Q7" s="214"/>
      <c r="R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4"/>
      <c r="R8" s="215"/>
      <c r="S8" s="218"/>
      <c r="T8" s="218"/>
      <c r="U8" s="218"/>
      <c r="V8" s="218"/>
      <c r="W8" s="218"/>
      <c r="X8" s="218"/>
      <c r="Y8" s="218"/>
    </row>
    <row r="9" customFormat="false" ht="17.1" hidden="false" customHeight="true" outlineLevel="0" collapsed="false">
      <c r="A9" s="216" t="s">
        <v>316</v>
      </c>
      <c r="B9" s="217" t="n">
        <v>2297.93757157642</v>
      </c>
      <c r="C9" s="217" t="n">
        <v>3116.04086726816</v>
      </c>
      <c r="D9" s="217" t="n">
        <v>3607.0147274508</v>
      </c>
      <c r="E9" s="217" t="n">
        <v>3931.51696435778</v>
      </c>
      <c r="F9" s="217" t="n">
        <v>3842.03642142493</v>
      </c>
      <c r="G9" s="217" t="n">
        <v>3794.83216388041</v>
      </c>
      <c r="H9" s="217" t="n">
        <v>3812.52147119372</v>
      </c>
      <c r="I9" s="217" t="n">
        <v>3808.86340460986</v>
      </c>
      <c r="J9" s="217"/>
      <c r="K9" s="217" t="n">
        <v>-3.65806658385463</v>
      </c>
      <c r="L9" s="217" t="n">
        <v>14.0312407294523</v>
      </c>
      <c r="M9" s="217" t="n">
        <v>-33.1730168150648</v>
      </c>
      <c r="N9" s="217" t="n">
        <v>-33.1730168150648</v>
      </c>
      <c r="O9" s="217" t="n">
        <v>-122.653559747916</v>
      </c>
      <c r="P9" s="217" t="n">
        <v>201.848677159057</v>
      </c>
      <c r="Q9" s="214"/>
      <c r="R9" s="215"/>
      <c r="S9" s="219"/>
      <c r="T9" s="220"/>
      <c r="U9" s="220"/>
      <c r="V9" s="220"/>
      <c r="W9" s="220"/>
      <c r="X9" s="218"/>
      <c r="Y9" s="218"/>
    </row>
    <row r="10" customFormat="false" ht="17.1" hidden="false" customHeight="true" outlineLevel="0" collapsed="false">
      <c r="A10" s="216" t="s">
        <v>317</v>
      </c>
      <c r="B10" s="217" t="n">
        <v>99.5070967853454</v>
      </c>
      <c r="C10" s="217" t="n">
        <v>95.8624940985</v>
      </c>
      <c r="D10" s="217" t="n">
        <v>439.541475689755</v>
      </c>
      <c r="E10" s="217" t="n">
        <v>416.91001172431</v>
      </c>
      <c r="F10" s="217" t="n">
        <v>401.690292734247</v>
      </c>
      <c r="G10" s="217" t="n">
        <v>404.002132439641</v>
      </c>
      <c r="H10" s="217" t="n">
        <v>402.518179170365</v>
      </c>
      <c r="I10" s="217" t="n">
        <v>402.518179170365</v>
      </c>
      <c r="J10" s="217"/>
      <c r="K10" s="217" t="n">
        <v>0</v>
      </c>
      <c r="L10" s="217" t="n">
        <v>-1.48395326927641</v>
      </c>
      <c r="M10" s="217" t="n">
        <v>0.827886436117638</v>
      </c>
      <c r="N10" s="217" t="n">
        <v>0.827886436117638</v>
      </c>
      <c r="O10" s="217" t="n">
        <v>-14.3918325539455</v>
      </c>
      <c r="P10" s="217" t="n">
        <v>-37.0232965193903</v>
      </c>
      <c r="Q10" s="214"/>
      <c r="R10" s="215"/>
      <c r="S10" s="219"/>
      <c r="T10" s="219"/>
      <c r="U10" s="219"/>
      <c r="V10" s="218"/>
      <c r="W10" s="221"/>
      <c r="X10" s="218"/>
      <c r="Y10" s="218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4"/>
      <c r="R11" s="215"/>
      <c r="S11" s="219"/>
      <c r="T11" s="219"/>
      <c r="U11" s="219"/>
      <c r="V11" s="219"/>
      <c r="W11" s="221"/>
      <c r="X11" s="218"/>
      <c r="Y11" s="218"/>
    </row>
    <row r="12" customFormat="false" ht="21" hidden="false" customHeight="true" outlineLevel="0" collapsed="false">
      <c r="A12" s="212" t="s">
        <v>318</v>
      </c>
      <c r="B12" s="213" t="n">
        <v>188.912310881316</v>
      </c>
      <c r="C12" s="213" t="n">
        <v>138.39804699596</v>
      </c>
      <c r="D12" s="213" t="n">
        <v>92</v>
      </c>
      <c r="E12" s="213" t="n">
        <v>70</v>
      </c>
      <c r="F12" s="213" t="n">
        <v>58</v>
      </c>
      <c r="G12" s="213" t="n">
        <v>58</v>
      </c>
      <c r="H12" s="213" t="n">
        <v>58</v>
      </c>
      <c r="I12" s="213" t="n">
        <v>58</v>
      </c>
      <c r="J12" s="213"/>
      <c r="K12" s="213" t="n">
        <v>0</v>
      </c>
      <c r="L12" s="213" t="n">
        <v>0</v>
      </c>
      <c r="M12" s="213" t="n">
        <v>0</v>
      </c>
      <c r="N12" s="213" t="n">
        <v>0</v>
      </c>
      <c r="O12" s="213" t="n">
        <v>-12</v>
      </c>
      <c r="P12" s="213" t="n">
        <v>-34</v>
      </c>
      <c r="Q12" s="214"/>
      <c r="R12" s="215"/>
      <c r="S12" s="219"/>
      <c r="T12" s="219"/>
      <c r="U12" s="219"/>
      <c r="V12" s="219"/>
      <c r="W12" s="221"/>
      <c r="X12" s="218"/>
      <c r="Y12" s="218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4"/>
      <c r="R13" s="215"/>
      <c r="S13" s="219"/>
      <c r="T13" s="219"/>
      <c r="U13" s="222"/>
      <c r="V13" s="219"/>
      <c r="W13" s="221"/>
      <c r="X13" s="218"/>
      <c r="Y13" s="218"/>
    </row>
    <row r="14" customFormat="false" ht="17.1" hidden="false" customHeight="true" outlineLevel="0" collapsed="false">
      <c r="A14" s="216" t="s">
        <v>319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/>
      <c r="K14" s="217" t="n">
        <v>0</v>
      </c>
      <c r="L14" s="217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  <c r="Q14" s="214"/>
      <c r="R14" s="215"/>
      <c r="S14" s="219"/>
      <c r="T14" s="219"/>
      <c r="U14" s="219"/>
      <c r="V14" s="219"/>
      <c r="W14" s="221"/>
      <c r="X14" s="218"/>
      <c r="Y14" s="218"/>
    </row>
    <row r="15" customFormat="false" ht="17.1" hidden="false" customHeight="true" outlineLevel="0" collapsed="false">
      <c r="A15" s="216" t="s">
        <v>320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/>
      <c r="K15" s="217" t="n">
        <v>0</v>
      </c>
      <c r="L15" s="217" t="n">
        <v>0</v>
      </c>
      <c r="M15" s="217" t="n">
        <v>0</v>
      </c>
      <c r="N15" s="217" t="n">
        <v>0</v>
      </c>
      <c r="O15" s="217" t="n">
        <v>0</v>
      </c>
      <c r="P15" s="217" t="n">
        <v>0</v>
      </c>
      <c r="Q15" s="214"/>
      <c r="R15" s="215"/>
      <c r="S15" s="219"/>
      <c r="T15" s="219"/>
      <c r="U15" s="219"/>
      <c r="V15" s="219"/>
      <c r="W15" s="221"/>
      <c r="X15" s="218"/>
      <c r="Y15" s="218"/>
    </row>
    <row r="16" customFormat="false" ht="17.1" hidden="false" customHeight="true" outlineLevel="0" collapsed="false">
      <c r="A16" s="216" t="s">
        <v>321</v>
      </c>
      <c r="B16" s="217" t="n">
        <v>180</v>
      </c>
      <c r="C16" s="217" t="n">
        <v>136</v>
      </c>
      <c r="D16" s="217" t="n">
        <v>92</v>
      </c>
      <c r="E16" s="217" t="n">
        <v>70</v>
      </c>
      <c r="F16" s="217" t="n">
        <v>58</v>
      </c>
      <c r="G16" s="217" t="n">
        <v>58</v>
      </c>
      <c r="H16" s="217" t="n">
        <v>58</v>
      </c>
      <c r="I16" s="217" t="n">
        <v>58</v>
      </c>
      <c r="J16" s="217"/>
      <c r="K16" s="217" t="n">
        <v>0</v>
      </c>
      <c r="L16" s="217" t="n">
        <v>0</v>
      </c>
      <c r="M16" s="217" t="n">
        <v>0</v>
      </c>
      <c r="N16" s="217" t="n">
        <v>0</v>
      </c>
      <c r="O16" s="217" t="n">
        <v>-12</v>
      </c>
      <c r="P16" s="217" t="n">
        <v>-34</v>
      </c>
      <c r="Q16" s="214"/>
      <c r="R16" s="215"/>
      <c r="S16" s="219"/>
      <c r="T16" s="219"/>
      <c r="U16" s="219"/>
      <c r="V16" s="219"/>
      <c r="W16" s="221"/>
      <c r="X16" s="218"/>
      <c r="Y16" s="218"/>
    </row>
    <row r="17" customFormat="false" ht="17.1" hidden="false" customHeight="true" outlineLevel="0" collapsed="false">
      <c r="A17" s="216" t="s">
        <v>322</v>
      </c>
      <c r="B17" s="217" t="n">
        <v>8.91231088131623</v>
      </c>
      <c r="C17" s="217" t="n">
        <v>2.39804699596005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/>
      <c r="K17" s="217" t="n">
        <v>0</v>
      </c>
      <c r="L17" s="217" t="n">
        <v>0</v>
      </c>
      <c r="M17" s="217" t="n">
        <v>0</v>
      </c>
      <c r="N17" s="217" t="n">
        <v>0</v>
      </c>
      <c r="O17" s="217" t="n">
        <v>0</v>
      </c>
      <c r="P17" s="217" t="n">
        <v>0</v>
      </c>
      <c r="Q17" s="214"/>
      <c r="R17" s="215"/>
      <c r="S17" s="219"/>
      <c r="T17" s="219"/>
      <c r="U17" s="219"/>
      <c r="V17" s="219"/>
      <c r="W17" s="221"/>
      <c r="X17" s="218"/>
      <c r="Y17" s="218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4"/>
      <c r="R18" s="215"/>
      <c r="S18" s="219"/>
      <c r="T18" s="219"/>
      <c r="U18" s="219"/>
      <c r="V18" s="219"/>
      <c r="W18" s="221"/>
      <c r="X18" s="218"/>
      <c r="Y18" s="218"/>
    </row>
    <row r="19" customFormat="false" ht="21" hidden="false" customHeight="true" outlineLevel="0" collapsed="false">
      <c r="A19" s="212" t="s">
        <v>323</v>
      </c>
      <c r="B19" s="213" t="n">
        <v>2208.53235748045</v>
      </c>
      <c r="C19" s="213" t="n">
        <v>3073.5053143707</v>
      </c>
      <c r="D19" s="213" t="n">
        <v>3954.55620314056</v>
      </c>
      <c r="E19" s="213" t="n">
        <v>4278.42697608209</v>
      </c>
      <c r="F19" s="213" t="n">
        <v>4185.72671415917</v>
      </c>
      <c r="G19" s="213" t="n">
        <v>4140.83429632005</v>
      </c>
      <c r="H19" s="213" t="n">
        <v>4157.03965036408</v>
      </c>
      <c r="I19" s="213" t="n">
        <v>4153.38158378023</v>
      </c>
      <c r="J19" s="213"/>
      <c r="K19" s="213" t="n">
        <v>-3.65806658385463</v>
      </c>
      <c r="L19" s="213" t="n">
        <v>12.5472874601764</v>
      </c>
      <c r="M19" s="213" t="n">
        <v>-32.345130378947</v>
      </c>
      <c r="N19" s="213" t="n">
        <v>-32.345130378947</v>
      </c>
      <c r="O19" s="213" t="n">
        <v>-125.045392301861</v>
      </c>
      <c r="P19" s="213" t="n">
        <v>198.825380639667</v>
      </c>
      <c r="Q19" s="223"/>
      <c r="R19" s="215"/>
      <c r="S19" s="222"/>
      <c r="T19" s="222"/>
      <c r="U19" s="222"/>
      <c r="V19" s="222"/>
      <c r="W19" s="222"/>
      <c r="X19" s="221"/>
      <c r="Y19" s="218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24"/>
      <c r="I20" s="224"/>
      <c r="J20" s="217"/>
      <c r="K20" s="224"/>
      <c r="L20" s="224"/>
      <c r="M20" s="224"/>
      <c r="N20" s="224"/>
      <c r="O20" s="224"/>
      <c r="P20" s="224"/>
      <c r="Q20" s="223"/>
      <c r="R20" s="215"/>
      <c r="S20" s="219"/>
      <c r="T20" s="218"/>
      <c r="U20" s="218"/>
      <c r="V20" s="218"/>
      <c r="W20" s="218"/>
      <c r="X20" s="218"/>
      <c r="Y20" s="218"/>
    </row>
    <row r="21" customFormat="false" ht="17.1" hidden="false" customHeight="true" outlineLevel="0" collapsed="false">
      <c r="A21" s="216" t="s">
        <v>324</v>
      </c>
      <c r="B21" s="217" t="n">
        <v>473.713255076616</v>
      </c>
      <c r="C21" s="217" t="n">
        <v>588.430358796755</v>
      </c>
      <c r="D21" s="217" t="n">
        <v>695.91903829905</v>
      </c>
      <c r="E21" s="217" t="n">
        <v>585.024328432854</v>
      </c>
      <c r="F21" s="217" t="n">
        <v>642.614992748349</v>
      </c>
      <c r="G21" s="217" t="n">
        <v>567.685445000168</v>
      </c>
      <c r="H21" s="217" t="n">
        <v>530.4796171624</v>
      </c>
      <c r="I21" s="217" t="n">
        <v>522.7983719624</v>
      </c>
      <c r="J21" s="217"/>
      <c r="K21" s="217" t="n">
        <v>-7.68124520000004</v>
      </c>
      <c r="L21" s="217" t="n">
        <v>-44.8870730377679</v>
      </c>
      <c r="M21" s="217" t="n">
        <v>-119.816620785949</v>
      </c>
      <c r="N21" s="217" t="n">
        <v>-119.816620785949</v>
      </c>
      <c r="O21" s="217" t="n">
        <v>-62.2259564704541</v>
      </c>
      <c r="P21" s="217" t="n">
        <v>-173.12066633665</v>
      </c>
      <c r="Q21" s="223"/>
      <c r="R21" s="215"/>
      <c r="S21" s="219"/>
      <c r="T21" s="218"/>
      <c r="U21" s="218"/>
      <c r="V21" s="218"/>
      <c r="W21" s="219"/>
      <c r="X21" s="218"/>
      <c r="Y21" s="218"/>
      <c r="AU21" s="225"/>
    </row>
    <row r="22" customFormat="false" ht="17.1" hidden="false" customHeight="true" outlineLevel="0" collapsed="false">
      <c r="A22" s="216" t="s">
        <v>325</v>
      </c>
      <c r="B22" s="217" t="n">
        <v>198.183543260112</v>
      </c>
      <c r="C22" s="217" t="n">
        <v>208.54107527976</v>
      </c>
      <c r="D22" s="217" t="n">
        <v>218.881648859829</v>
      </c>
      <c r="E22" s="217" t="n">
        <v>224.813487219938</v>
      </c>
      <c r="F22" s="217" t="n">
        <v>228.327696220077</v>
      </c>
      <c r="G22" s="217" t="n">
        <v>228.421117489816</v>
      </c>
      <c r="H22" s="217" t="n">
        <v>228.40845019368</v>
      </c>
      <c r="I22" s="217" t="n">
        <v>228.421117489916</v>
      </c>
      <c r="J22" s="217"/>
      <c r="K22" s="217" t="n">
        <v>0.012667296235918</v>
      </c>
      <c r="L22" s="217" t="n">
        <v>9.92486093309708E-011</v>
      </c>
      <c r="M22" s="217" t="n">
        <v>0.0934212698385011</v>
      </c>
      <c r="N22" s="217" t="n">
        <v>0.0934212698385011</v>
      </c>
      <c r="O22" s="217" t="n">
        <v>3.60763026997773</v>
      </c>
      <c r="P22" s="217" t="n">
        <v>9.53946863008622</v>
      </c>
      <c r="Q22" s="223"/>
      <c r="R22" s="215"/>
      <c r="S22" s="219"/>
      <c r="T22" s="218"/>
      <c r="U22" s="218"/>
      <c r="V22" s="218"/>
      <c r="W22" s="218"/>
      <c r="X22" s="218"/>
      <c r="Y22" s="218"/>
    </row>
    <row r="23" s="218" customFormat="true" ht="17.1" hidden="false" customHeight="true" outlineLevel="0" collapsed="false">
      <c r="A23" s="216" t="s">
        <v>326</v>
      </c>
      <c r="B23" s="217" t="n">
        <v>3.99676</v>
      </c>
      <c r="C23" s="217" t="n">
        <v>347.605146</v>
      </c>
      <c r="D23" s="217" t="n">
        <v>419.427383</v>
      </c>
      <c r="E23" s="217" t="n">
        <v>528.287542</v>
      </c>
      <c r="F23" s="217" t="n">
        <v>493.68391</v>
      </c>
      <c r="G23" s="217" t="n">
        <v>493.68391</v>
      </c>
      <c r="H23" s="217" t="n">
        <v>552.858235</v>
      </c>
      <c r="I23" s="217" t="n">
        <v>552.858235</v>
      </c>
      <c r="J23" s="217"/>
      <c r="K23" s="217" t="n">
        <v>0</v>
      </c>
      <c r="L23" s="217" t="n">
        <v>59.174325</v>
      </c>
      <c r="M23" s="217" t="n">
        <v>59.174325</v>
      </c>
      <c r="N23" s="217" t="n">
        <v>59.174325</v>
      </c>
      <c r="O23" s="217" t="n">
        <v>24.570693</v>
      </c>
      <c r="P23" s="217" t="n">
        <v>133.430852</v>
      </c>
      <c r="Q23" s="223"/>
      <c r="R23" s="215"/>
      <c r="S23" s="219"/>
    </row>
    <row r="24" s="218" customFormat="true" ht="17.1" hidden="false" customHeight="true" outlineLevel="0" collapsed="false">
      <c r="A24" s="216" t="s">
        <v>327</v>
      </c>
      <c r="B24" s="217" t="n">
        <v>82</v>
      </c>
      <c r="C24" s="217" t="n">
        <v>39.5</v>
      </c>
      <c r="D24" s="217" t="n">
        <v>87.5</v>
      </c>
      <c r="E24" s="217" t="n">
        <v>114</v>
      </c>
      <c r="F24" s="217" t="n">
        <v>52.5</v>
      </c>
      <c r="G24" s="217" t="n">
        <v>75.5</v>
      </c>
      <c r="H24" s="217" t="n">
        <v>77.5</v>
      </c>
      <c r="I24" s="217" t="n">
        <v>80</v>
      </c>
      <c r="J24" s="217"/>
      <c r="K24" s="217" t="n">
        <v>2.5</v>
      </c>
      <c r="L24" s="217" t="n">
        <v>4.5</v>
      </c>
      <c r="M24" s="217" t="n">
        <v>27.5</v>
      </c>
      <c r="N24" s="217" t="n">
        <v>27.5</v>
      </c>
      <c r="O24" s="217" t="n">
        <v>-34</v>
      </c>
      <c r="P24" s="217" t="n">
        <v>-7.5</v>
      </c>
      <c r="Q24" s="223"/>
      <c r="R24" s="215"/>
      <c r="S24" s="226"/>
    </row>
    <row r="25" s="218" customFormat="true" ht="17.1" hidden="false" customHeight="true" outlineLevel="0" collapsed="false">
      <c r="A25" s="216" t="s">
        <v>328</v>
      </c>
      <c r="B25" s="217" t="n">
        <v>67.56761293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/>
      <c r="K25" s="217" t="n">
        <v>0</v>
      </c>
      <c r="L25" s="217" t="n">
        <v>0</v>
      </c>
      <c r="M25" s="217" t="n">
        <v>0</v>
      </c>
      <c r="N25" s="217" t="n">
        <v>0</v>
      </c>
      <c r="O25" s="217" t="n">
        <v>0</v>
      </c>
      <c r="P25" s="217" t="n">
        <v>0</v>
      </c>
      <c r="Q25" s="223"/>
      <c r="R25" s="215"/>
      <c r="S25" s="226"/>
    </row>
    <row r="26" s="218" customFormat="true" ht="17.1" hidden="false" customHeight="true" outlineLevel="0" collapsed="false">
      <c r="A26" s="216" t="s">
        <v>329</v>
      </c>
      <c r="B26" s="217" t="n">
        <v>8.72</v>
      </c>
      <c r="C26" s="217" t="n">
        <v>2.69</v>
      </c>
      <c r="D26" s="217" t="n">
        <v>1.96</v>
      </c>
      <c r="E26" s="217" t="n">
        <v>1.68</v>
      </c>
      <c r="F26" s="217" t="n">
        <v>0.45</v>
      </c>
      <c r="G26" s="217" t="n">
        <v>0.45</v>
      </c>
      <c r="H26" s="217" t="n">
        <v>0.44</v>
      </c>
      <c r="I26" s="217" t="n">
        <v>0.44</v>
      </c>
      <c r="J26" s="217"/>
      <c r="K26" s="217" t="n">
        <v>0</v>
      </c>
      <c r="L26" s="217" t="n">
        <v>-0.01</v>
      </c>
      <c r="M26" s="217" t="n">
        <v>-0.01</v>
      </c>
      <c r="N26" s="217" t="n">
        <v>-0.01</v>
      </c>
      <c r="O26" s="217" t="n">
        <v>-1.24</v>
      </c>
      <c r="P26" s="217" t="n">
        <v>-1.52</v>
      </c>
      <c r="Q26" s="223"/>
      <c r="R26" s="215"/>
      <c r="S26" s="226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23"/>
      <c r="R27" s="215"/>
      <c r="S27" s="226"/>
    </row>
    <row r="28" customFormat="false" ht="21" hidden="false" customHeight="true" outlineLevel="0" collapsed="false">
      <c r="A28" s="212" t="s">
        <v>330</v>
      </c>
      <c r="B28" s="213" t="n">
        <v>1374.35118621372</v>
      </c>
      <c r="C28" s="213" t="n">
        <v>1886.73873429418</v>
      </c>
      <c r="D28" s="213" t="n">
        <v>2530.86813298168</v>
      </c>
      <c r="E28" s="213" t="n">
        <v>2824.6216184293</v>
      </c>
      <c r="F28" s="213" t="n">
        <v>2768.15011519075</v>
      </c>
      <c r="G28" s="213" t="n">
        <v>2775.09382383007</v>
      </c>
      <c r="H28" s="213" t="n">
        <v>2767.353348008</v>
      </c>
      <c r="I28" s="213" t="n">
        <v>2768.86385932791</v>
      </c>
      <c r="J28" s="213"/>
      <c r="K28" s="213" t="n">
        <v>1.51051131990926</v>
      </c>
      <c r="L28" s="213" t="n">
        <v>-6.22996450215533</v>
      </c>
      <c r="M28" s="213" t="n">
        <v>0.713744137162848</v>
      </c>
      <c r="N28" s="213" t="n">
        <v>0.713744137162848</v>
      </c>
      <c r="O28" s="213" t="n">
        <v>-55.7577591013855</v>
      </c>
      <c r="P28" s="213" t="n">
        <v>237.995726346231</v>
      </c>
      <c r="Q28" s="223"/>
      <c r="R28" s="215"/>
      <c r="S28" s="226"/>
    </row>
    <row r="29" customFormat="false" ht="27" hidden="false" customHeight="true" outlineLevel="0" collapsed="false">
      <c r="A29" s="216" t="s">
        <v>331</v>
      </c>
      <c r="B29" s="217"/>
      <c r="C29" s="217"/>
      <c r="D29" s="227"/>
      <c r="E29" s="227"/>
      <c r="F29" s="227"/>
      <c r="G29" s="227"/>
      <c r="H29" s="228"/>
      <c r="I29" s="228"/>
      <c r="J29" s="229"/>
      <c r="K29" s="230"/>
      <c r="L29" s="231"/>
      <c r="M29" s="231"/>
      <c r="N29" s="231"/>
      <c r="O29" s="231"/>
      <c r="P29" s="231"/>
      <c r="Q29" s="226"/>
      <c r="R29" s="226"/>
      <c r="S29" s="226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4"/>
      <c r="L30" s="234"/>
      <c r="M30" s="235"/>
      <c r="N30" s="235"/>
      <c r="O30" s="235"/>
      <c r="P30" s="235"/>
      <c r="Q30" s="226"/>
      <c r="R30" s="226"/>
      <c r="S30" s="226"/>
    </row>
    <row r="31" customFormat="false" ht="15" hidden="false" customHeight="false" outlineLevel="0" collapsed="false">
      <c r="A31" s="236" t="s">
        <v>332</v>
      </c>
      <c r="B31" s="229"/>
      <c r="C31" s="229"/>
      <c r="D31" s="229"/>
      <c r="E31" s="229"/>
      <c r="F31" s="229"/>
      <c r="G31" s="229"/>
      <c r="H31" s="229"/>
      <c r="I31" s="229"/>
      <c r="J31" s="237"/>
      <c r="K31" s="238"/>
      <c r="L31" s="238"/>
      <c r="M31" s="239"/>
      <c r="N31" s="239"/>
      <c r="O31" s="239"/>
      <c r="P31" s="239"/>
      <c r="Q31" s="226"/>
      <c r="R31" s="226"/>
      <c r="S31" s="226"/>
    </row>
    <row r="32" customFormat="false" ht="15" hidden="false" customHeight="false" outlineLevel="0" collapsed="false">
      <c r="A32" s="236" t="s">
        <v>333</v>
      </c>
      <c r="K32" s="240"/>
      <c r="M32" s="215"/>
      <c r="N32" s="215"/>
      <c r="O32" s="215"/>
      <c r="P32" s="215"/>
      <c r="Q32" s="215"/>
      <c r="R32" s="215"/>
      <c r="S32" s="215"/>
      <c r="AU32" s="225"/>
    </row>
    <row r="33" customFormat="false" ht="15" hidden="false" customHeight="false" outlineLevel="0" collapsed="false">
      <c r="A33" s="236" t="s">
        <v>334</v>
      </c>
      <c r="H33" s="215"/>
      <c r="K33" s="239"/>
      <c r="L33" s="239"/>
      <c r="M33" s="239"/>
      <c r="N33" s="239"/>
      <c r="O33" s="239"/>
      <c r="P33" s="239"/>
      <c r="AU33" s="225"/>
    </row>
    <row r="34" customFormat="false" ht="15" hidden="false" customHeight="false" outlineLevel="0" collapsed="false">
      <c r="A34" s="236" t="s">
        <v>335</v>
      </c>
      <c r="H34" s="215"/>
      <c r="K34" s="215"/>
      <c r="M34" s="215"/>
      <c r="N34" s="215"/>
      <c r="O34" s="215"/>
      <c r="P34" s="215"/>
    </row>
    <row r="35" customFormat="false" ht="15" hidden="false" customHeight="false" outlineLevel="0" collapsed="false">
      <c r="A35" s="236" t="s">
        <v>164</v>
      </c>
      <c r="H35" s="215"/>
      <c r="K35" s="215"/>
      <c r="M35" s="215"/>
      <c r="N35" s="215"/>
      <c r="O35" s="215"/>
      <c r="P35" s="215"/>
    </row>
    <row r="36" customFormat="false" ht="15" hidden="false" customHeight="false" outlineLevel="0" collapsed="false">
      <c r="A36" s="236" t="s">
        <v>336</v>
      </c>
      <c r="K36" s="241"/>
      <c r="L36" s="242"/>
      <c r="M36" s="242"/>
      <c r="N36" s="242"/>
      <c r="O36" s="242"/>
      <c r="P36" s="242"/>
    </row>
    <row r="37" customFormat="false" ht="15" hidden="false" customHeight="false" outlineLevel="0" collapsed="false">
      <c r="A37" s="236" t="s">
        <v>337</v>
      </c>
      <c r="K37" s="241"/>
      <c r="L37" s="242"/>
      <c r="M37" s="242"/>
      <c r="N37" s="242"/>
      <c r="O37" s="242"/>
      <c r="P37" s="242"/>
    </row>
    <row r="38" customFormat="false" ht="15" hidden="false" customHeight="false" outlineLevel="0" collapsed="false">
      <c r="A38" s="236"/>
      <c r="H38" s="243"/>
      <c r="K38" s="241"/>
      <c r="L38" s="242"/>
      <c r="M38" s="242"/>
      <c r="N38" s="242"/>
      <c r="O38" s="242"/>
      <c r="P38" s="242"/>
    </row>
    <row r="39" customFormat="false" ht="15" hidden="false" customHeight="false" outlineLevel="0" collapsed="false">
      <c r="K39" s="241"/>
      <c r="L39" s="242"/>
      <c r="M39" s="242"/>
      <c r="N39" s="242"/>
      <c r="O39" s="242"/>
      <c r="P39" s="242"/>
    </row>
    <row r="40" customFormat="false" ht="15" hidden="false" customHeight="false" outlineLevel="0" collapsed="false">
      <c r="H40" s="215"/>
      <c r="I40" s="215"/>
      <c r="K40" s="241"/>
      <c r="L40" s="242"/>
      <c r="M40" s="242"/>
      <c r="N40" s="242"/>
      <c r="O40" s="242"/>
      <c r="P40" s="242"/>
    </row>
    <row r="41" customFormat="false" ht="15" hidden="false" customHeight="false" outlineLevel="0" collapsed="false">
      <c r="A41" s="244"/>
      <c r="H41" s="215"/>
      <c r="I41" s="215"/>
      <c r="K41" s="241"/>
      <c r="L41" s="242"/>
      <c r="M41" s="242"/>
      <c r="N41" s="242"/>
      <c r="O41" s="242"/>
      <c r="P41" s="242"/>
    </row>
    <row r="42" customFormat="false" ht="15" hidden="false" customHeight="false" outlineLevel="0" collapsed="false">
      <c r="A42" s="244"/>
      <c r="K42" s="245"/>
      <c r="L42" s="242"/>
      <c r="M42" s="242"/>
      <c r="N42" s="242"/>
      <c r="O42" s="242"/>
      <c r="P42" s="242"/>
    </row>
    <row r="54" customFormat="false" ht="15" hidden="false" customHeight="false" outlineLevel="0" collapsed="false">
      <c r="P54" s="189" t="n">
        <v>-2.80391276</v>
      </c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A100" activeCellId="0" sqref="A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5" min="2" style="246" width="13.77"/>
    <col collapsed="false" customWidth="true" hidden="false" outlineLevel="0" max="6" min="6" style="246" width="14.88"/>
    <col collapsed="false" customWidth="true" hidden="false" outlineLevel="0" max="8" min="7" style="246" width="14.77"/>
    <col collapsed="false" customWidth="true" hidden="false" outlineLevel="0" max="9" min="9" style="246" width="9.1"/>
    <col collapsed="false" customWidth="true" hidden="false" outlineLevel="0" max="13" min="10" style="246" width="13.77"/>
    <col collapsed="false" customWidth="true" hidden="false" outlineLevel="0" max="14" min="14" style="246" width="13.1"/>
    <col collapsed="false" customWidth="false" hidden="false" outlineLevel="0" max="257" min="15" style="246" width="11.55"/>
  </cols>
  <sheetData>
    <row r="1" customFormat="false" ht="15.75" hidden="false" customHeight="false" outlineLevel="0" collapsed="false">
      <c r="A1" s="247" t="s">
        <v>338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9"/>
    </row>
    <row r="2" customFormat="false" ht="15.75" hidden="false" customHeight="false" outlineLevel="0" collapsed="false">
      <c r="A2" s="247" t="s">
        <v>339</v>
      </c>
      <c r="B2" s="248"/>
      <c r="C2" s="248"/>
      <c r="D2" s="250"/>
      <c r="E2" s="250"/>
      <c r="F2" s="250"/>
      <c r="G2" s="251"/>
      <c r="H2" s="251"/>
      <c r="I2" s="250"/>
      <c r="J2" s="250"/>
      <c r="K2" s="250"/>
      <c r="L2" s="248"/>
      <c r="M2" s="248"/>
      <c r="N2" s="249"/>
    </row>
    <row r="3" customFormat="false" ht="18.75" hidden="false" customHeight="false" outlineLevel="0" collapsed="false">
      <c r="A3" s="252" t="s">
        <v>340</v>
      </c>
      <c r="B3" s="253"/>
      <c r="C3" s="253"/>
      <c r="D3" s="253"/>
      <c r="E3" s="253"/>
      <c r="F3" s="253"/>
      <c r="G3" s="199"/>
      <c r="H3" s="199"/>
      <c r="I3" s="199"/>
      <c r="J3" s="199"/>
      <c r="K3" s="199"/>
      <c r="L3" s="253"/>
      <c r="M3" s="253"/>
      <c r="N3" s="253"/>
    </row>
    <row r="4" customFormat="false" ht="15" hidden="false" customHeight="false" outlineLevel="0" collapsed="false">
      <c r="A4" s="254" t="s">
        <v>11</v>
      </c>
      <c r="B4" s="205"/>
      <c r="C4" s="205"/>
      <c r="D4" s="205"/>
      <c r="E4" s="205"/>
      <c r="F4" s="205"/>
      <c r="G4" s="255" t="s">
        <v>9</v>
      </c>
      <c r="H4" s="255"/>
      <c r="I4" s="255"/>
      <c r="J4" s="255"/>
      <c r="K4" s="255"/>
      <c r="L4" s="256" t="s">
        <v>341</v>
      </c>
      <c r="M4" s="256" t="s">
        <v>176</v>
      </c>
      <c r="N4" s="256" t="s">
        <v>19</v>
      </c>
    </row>
    <row r="5" customFormat="false" ht="19.5" hidden="false" customHeight="true" outlineLevel="0" collapsed="false">
      <c r="A5" s="254"/>
      <c r="B5" s="257" t="s">
        <v>4</v>
      </c>
      <c r="C5" s="257" t="s">
        <v>5</v>
      </c>
      <c r="D5" s="257" t="s">
        <v>6</v>
      </c>
      <c r="E5" s="257" t="s">
        <v>173</v>
      </c>
      <c r="F5" s="257" t="s">
        <v>342</v>
      </c>
      <c r="G5" s="258" t="s">
        <v>12</v>
      </c>
      <c r="H5" s="258" t="s">
        <v>14</v>
      </c>
      <c r="I5" s="257"/>
      <c r="J5" s="258" t="s">
        <v>100</v>
      </c>
      <c r="K5" s="258" t="s">
        <v>101</v>
      </c>
      <c r="L5" s="256"/>
      <c r="M5" s="256"/>
      <c r="N5" s="256"/>
    </row>
    <row r="6" customFormat="false" ht="15.75" hidden="false" customHeight="false" outlineLevel="0" collapsed="false">
      <c r="A6" s="254"/>
      <c r="B6" s="259"/>
      <c r="C6" s="259"/>
      <c r="D6" s="259"/>
      <c r="E6" s="259"/>
      <c r="F6" s="259"/>
      <c r="G6" s="258" t="s">
        <v>343</v>
      </c>
      <c r="H6" s="258"/>
      <c r="I6" s="259"/>
      <c r="J6" s="258" t="s">
        <v>343</v>
      </c>
      <c r="K6" s="258"/>
      <c r="L6" s="256"/>
      <c r="M6" s="256"/>
      <c r="N6" s="256"/>
    </row>
    <row r="7" customFormat="false" ht="15" hidden="false" customHeight="false" outlineLevel="0" collapsed="false">
      <c r="A7" s="216" t="s">
        <v>344</v>
      </c>
      <c r="B7" s="260" t="n">
        <v>469.611384712108</v>
      </c>
      <c r="C7" s="260" t="n">
        <v>783.762672499105</v>
      </c>
      <c r="D7" s="260" t="n">
        <v>966.919451798792</v>
      </c>
      <c r="E7" s="260" t="n">
        <v>279.143088230518</v>
      </c>
      <c r="F7" s="260" t="n">
        <v>78.7583249117195</v>
      </c>
      <c r="G7" s="260" t="n">
        <v>0.35671902</v>
      </c>
      <c r="H7" s="260" t="n">
        <v>0</v>
      </c>
      <c r="I7" s="260"/>
      <c r="J7" s="260" t="n">
        <v>0.00424458</v>
      </c>
      <c r="K7" s="260" t="n">
        <v>0.3609636</v>
      </c>
      <c r="L7" s="260" t="n">
        <v>0.3609636</v>
      </c>
      <c r="M7" s="260" t="n">
        <v>79.1192885117195</v>
      </c>
      <c r="N7" s="260" t="n">
        <v>358.262376742238</v>
      </c>
    </row>
    <row r="8" customFormat="false" ht="15" hidden="false" customHeight="false" outlineLevel="0" collapsed="false">
      <c r="A8" s="216" t="s">
        <v>345</v>
      </c>
      <c r="B8" s="217" t="n">
        <v>68.6181259021077</v>
      </c>
      <c r="C8" s="217" t="n">
        <v>19.7898271691165</v>
      </c>
      <c r="D8" s="217" t="n">
        <v>357.060838812053</v>
      </c>
      <c r="E8" s="260" t="n">
        <v>2.97854942051835</v>
      </c>
      <c r="F8" s="260" t="n">
        <v>2.95589605171947</v>
      </c>
      <c r="G8" s="260" t="n">
        <v>0.35671902</v>
      </c>
      <c r="H8" s="260" t="n">
        <v>0</v>
      </c>
      <c r="I8" s="217"/>
      <c r="J8" s="260" t="n">
        <v>0.00424458</v>
      </c>
      <c r="K8" s="260" t="n">
        <v>0.3609636</v>
      </c>
      <c r="L8" s="260" t="n">
        <v>0.3609636</v>
      </c>
      <c r="M8" s="260" t="n">
        <v>3.31685965171947</v>
      </c>
      <c r="N8" s="260" t="n">
        <v>6.29540907223782</v>
      </c>
    </row>
    <row r="9" customFormat="false" ht="15" hidden="false" customHeight="false" outlineLevel="0" collapsed="false">
      <c r="A9" s="216" t="s">
        <v>346</v>
      </c>
      <c r="B9" s="217" t="n">
        <v>20</v>
      </c>
      <c r="C9" s="217" t="n">
        <v>0</v>
      </c>
      <c r="D9" s="217" t="n">
        <v>0</v>
      </c>
      <c r="E9" s="217" t="n">
        <v>0</v>
      </c>
      <c r="F9" s="217" t="n">
        <v>0</v>
      </c>
      <c r="G9" s="217" t="n">
        <v>0</v>
      </c>
      <c r="H9" s="217" t="n">
        <v>0</v>
      </c>
      <c r="I9" s="217"/>
      <c r="J9" s="217" t="n">
        <v>0</v>
      </c>
      <c r="K9" s="217" t="n">
        <v>0</v>
      </c>
      <c r="L9" s="217" t="n">
        <v>0</v>
      </c>
      <c r="M9" s="217" t="n">
        <v>0</v>
      </c>
      <c r="N9" s="217" t="n">
        <v>0</v>
      </c>
    </row>
    <row r="10" customFormat="false" ht="15" hidden="false" customHeight="false" outlineLevel="0" collapsed="false">
      <c r="A10" s="216" t="s">
        <v>347</v>
      </c>
      <c r="B10" s="217" t="n">
        <v>20</v>
      </c>
      <c r="C10" s="217" t="n">
        <v>0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 t="n">
        <v>0</v>
      </c>
      <c r="I10" s="217"/>
      <c r="J10" s="217" t="n">
        <v>0</v>
      </c>
      <c r="K10" s="217" t="n">
        <v>0</v>
      </c>
      <c r="L10" s="217" t="n">
        <v>0</v>
      </c>
      <c r="M10" s="217" t="n">
        <v>0</v>
      </c>
      <c r="N10" s="217" t="n">
        <v>0</v>
      </c>
    </row>
    <row r="11" customFormat="false" ht="15" hidden="false" customHeight="false" outlineLevel="0" collapsed="false">
      <c r="A11" s="212" t="s">
        <v>348</v>
      </c>
      <c r="B11" s="213" t="n">
        <v>0</v>
      </c>
      <c r="C11" s="213" t="n">
        <v>0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/>
      <c r="J11" s="213" t="n">
        <v>0</v>
      </c>
      <c r="K11" s="213" t="n">
        <v>0</v>
      </c>
      <c r="L11" s="213" t="n">
        <v>0</v>
      </c>
      <c r="M11" s="213" t="n">
        <v>0</v>
      </c>
      <c r="N11" s="213" t="n">
        <v>0</v>
      </c>
    </row>
    <row r="12" customFormat="false" ht="15" hidden="false" customHeight="false" outlineLevel="0" collapsed="false">
      <c r="A12" s="212" t="s">
        <v>349</v>
      </c>
      <c r="B12" s="213" t="n">
        <v>48.6181259021077</v>
      </c>
      <c r="C12" s="213" t="n">
        <v>19.7898271691165</v>
      </c>
      <c r="D12" s="213" t="n">
        <v>357.060838812053</v>
      </c>
      <c r="E12" s="213" t="n">
        <v>2.97854942051835</v>
      </c>
      <c r="F12" s="213" t="n">
        <v>2.95589605171947</v>
      </c>
      <c r="G12" s="213" t="n">
        <v>0.35671902</v>
      </c>
      <c r="H12" s="213" t="n">
        <v>0</v>
      </c>
      <c r="I12" s="213"/>
      <c r="J12" s="213" t="n">
        <v>0.00424458</v>
      </c>
      <c r="K12" s="213" t="n">
        <v>0.3609636</v>
      </c>
      <c r="L12" s="213" t="n">
        <v>0.3609636</v>
      </c>
      <c r="M12" s="213" t="n">
        <v>3.31685965171947</v>
      </c>
      <c r="N12" s="213" t="n">
        <v>6.29540907223782</v>
      </c>
    </row>
    <row r="13" customFormat="false" ht="15" hidden="false" customHeight="false" outlineLevel="0" collapsed="false">
      <c r="A13" s="216" t="s">
        <v>350</v>
      </c>
      <c r="B13" s="217" t="n">
        <v>0.773686705069363</v>
      </c>
      <c r="C13" s="217" t="n">
        <v>0.476342624179757</v>
      </c>
      <c r="D13" s="217" t="n">
        <v>353.76852852548</v>
      </c>
      <c r="E13" s="217" t="n">
        <v>1.09464949680466</v>
      </c>
      <c r="F13" s="217" t="n">
        <v>0.85907345766536</v>
      </c>
      <c r="G13" s="217" t="n">
        <v>0</v>
      </c>
      <c r="H13" s="217" t="n">
        <v>0</v>
      </c>
      <c r="I13" s="217"/>
      <c r="J13" s="217" t="n">
        <v>0.00424458</v>
      </c>
      <c r="K13" s="217" t="n">
        <v>0.00424458</v>
      </c>
      <c r="L13" s="217" t="n">
        <v>0.00424458</v>
      </c>
      <c r="M13" s="217" t="n">
        <v>0.86331803766536</v>
      </c>
      <c r="N13" s="217" t="n">
        <v>1.95796753447002</v>
      </c>
    </row>
    <row r="14" customFormat="false" ht="15" hidden="false" customHeight="false" outlineLevel="0" collapsed="false">
      <c r="A14" s="216" t="s">
        <v>351</v>
      </c>
      <c r="B14" s="217" t="n">
        <v>45.5406326656911</v>
      </c>
      <c r="C14" s="217" t="n">
        <v>18.3559409771963</v>
      </c>
      <c r="D14" s="217" t="n">
        <v>6.23314486271474</v>
      </c>
      <c r="E14" s="217" t="n">
        <v>3.19847152623831</v>
      </c>
      <c r="F14" s="217" t="n">
        <v>2.2364529641103</v>
      </c>
      <c r="G14" s="217" t="n">
        <v>0.35671902</v>
      </c>
      <c r="H14" s="217" t="n">
        <v>0</v>
      </c>
      <c r="I14" s="217"/>
      <c r="J14" s="217" t="n">
        <v>0</v>
      </c>
      <c r="K14" s="217" t="n">
        <v>0.35671902</v>
      </c>
      <c r="L14" s="217" t="n">
        <v>0.35671902</v>
      </c>
      <c r="M14" s="217" t="n">
        <v>2.5931719841103</v>
      </c>
      <c r="N14" s="217" t="n">
        <v>5.79164351034861</v>
      </c>
    </row>
    <row r="15" customFormat="false" ht="15" hidden="false" customHeight="false" outlineLevel="0" collapsed="false">
      <c r="A15" s="216" t="s">
        <v>352</v>
      </c>
      <c r="B15" s="217" t="n">
        <v>2.30380653134721</v>
      </c>
      <c r="C15" s="217" t="n">
        <v>0.957543567740494</v>
      </c>
      <c r="D15" s="217" t="n">
        <v>-2.94083457614178</v>
      </c>
      <c r="E15" s="217" t="n">
        <v>-1.31457160252462</v>
      </c>
      <c r="F15" s="217" t="n">
        <v>-0.139630370056185</v>
      </c>
      <c r="G15" s="217" t="n">
        <v>0</v>
      </c>
      <c r="H15" s="217" t="n">
        <v>0</v>
      </c>
      <c r="I15" s="217"/>
      <c r="J15" s="217" t="n">
        <v>0</v>
      </c>
      <c r="K15" s="217" t="n">
        <v>0</v>
      </c>
      <c r="L15" s="217" t="n">
        <v>0</v>
      </c>
      <c r="M15" s="217" t="n">
        <v>-0.139630370056185</v>
      </c>
      <c r="N15" s="217" t="n">
        <v>-1.4542019725808</v>
      </c>
    </row>
    <row r="16" customFormat="false" ht="15" hidden="false" customHeight="false" outlineLevel="0" collapsed="false">
      <c r="A16" s="212" t="s">
        <v>353</v>
      </c>
      <c r="B16" s="213" t="n">
        <v>400.99325881</v>
      </c>
      <c r="C16" s="213" t="n">
        <v>763.972845329989</v>
      </c>
      <c r="D16" s="213" t="n">
        <v>609.858612986739</v>
      </c>
      <c r="E16" s="213" t="n">
        <v>276.16453881</v>
      </c>
      <c r="F16" s="213" t="n">
        <v>75.80242886</v>
      </c>
      <c r="G16" s="213" t="n">
        <v>0</v>
      </c>
      <c r="H16" s="213" t="n">
        <v>0</v>
      </c>
      <c r="I16" s="213"/>
      <c r="J16" s="213" t="n">
        <v>0</v>
      </c>
      <c r="K16" s="213" t="n">
        <v>0</v>
      </c>
      <c r="L16" s="213" t="n">
        <v>0</v>
      </c>
      <c r="M16" s="213" t="n">
        <v>75.80242886</v>
      </c>
      <c r="N16" s="213" t="n">
        <v>351.96696767</v>
      </c>
    </row>
    <row r="17" customFormat="false" ht="15" hidden="false" customHeight="false" outlineLevel="0" collapsed="false">
      <c r="A17" s="212" t="s">
        <v>354</v>
      </c>
      <c r="B17" s="213" t="n">
        <v>0</v>
      </c>
      <c r="C17" s="213" t="n">
        <v>0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/>
      <c r="J17" s="213" t="n">
        <v>0</v>
      </c>
      <c r="K17" s="213" t="n">
        <v>0</v>
      </c>
      <c r="L17" s="213" t="n">
        <v>0</v>
      </c>
      <c r="M17" s="213" t="n">
        <v>0</v>
      </c>
      <c r="N17" s="213" t="n">
        <v>0</v>
      </c>
    </row>
    <row r="18" customFormat="false" ht="15" hidden="false" customHeight="false" outlineLevel="0" collapsed="false">
      <c r="A18" s="216" t="s">
        <v>355</v>
      </c>
      <c r="B18" s="217" t="n">
        <v>0</v>
      </c>
      <c r="C18" s="217" t="n">
        <v>0</v>
      </c>
      <c r="D18" s="217" t="n">
        <v>0</v>
      </c>
      <c r="E18" s="217" t="n">
        <v>0</v>
      </c>
      <c r="F18" s="217" t="n">
        <v>0</v>
      </c>
      <c r="G18" s="217" t="n">
        <v>0</v>
      </c>
      <c r="H18" s="217" t="n">
        <v>0</v>
      </c>
      <c r="I18" s="217"/>
      <c r="J18" s="217" t="n">
        <v>0</v>
      </c>
      <c r="K18" s="217" t="n">
        <v>0</v>
      </c>
      <c r="L18" s="217" t="n">
        <v>0</v>
      </c>
      <c r="M18" s="217" t="n">
        <v>0</v>
      </c>
      <c r="N18" s="217" t="n">
        <v>0</v>
      </c>
    </row>
    <row r="19" customFormat="false" ht="15" hidden="false" customHeight="false" outlineLevel="0" collapsed="false">
      <c r="A19" s="261" t="s">
        <v>356</v>
      </c>
      <c r="B19" s="217" t="n">
        <v>0</v>
      </c>
      <c r="C19" s="217" t="n">
        <v>0</v>
      </c>
      <c r="D19" s="217" t="n">
        <v>0</v>
      </c>
      <c r="E19" s="217" t="n">
        <v>0</v>
      </c>
      <c r="F19" s="217" t="n">
        <v>0</v>
      </c>
      <c r="G19" s="217" t="n">
        <v>0</v>
      </c>
      <c r="H19" s="217" t="n">
        <v>0</v>
      </c>
      <c r="I19" s="217"/>
      <c r="J19" s="217" t="n">
        <v>0</v>
      </c>
      <c r="K19" s="217" t="n">
        <v>0</v>
      </c>
      <c r="L19" s="217" t="n">
        <v>0</v>
      </c>
      <c r="M19" s="217" t="n">
        <v>0</v>
      </c>
      <c r="N19" s="217" t="n">
        <v>0</v>
      </c>
    </row>
    <row r="20" customFormat="false" ht="15" hidden="false" customHeight="false" outlineLevel="0" collapsed="false">
      <c r="A20" s="212" t="s">
        <v>357</v>
      </c>
      <c r="B20" s="213" t="n">
        <v>400.99325881</v>
      </c>
      <c r="C20" s="213" t="n">
        <v>763.972845329989</v>
      </c>
      <c r="D20" s="213" t="n">
        <v>609.858612986739</v>
      </c>
      <c r="E20" s="213" t="n">
        <v>276.16453881</v>
      </c>
      <c r="F20" s="213" t="n">
        <v>75.80242886</v>
      </c>
      <c r="G20" s="213" t="n">
        <v>0</v>
      </c>
      <c r="H20" s="213" t="n">
        <v>0</v>
      </c>
      <c r="I20" s="213"/>
      <c r="J20" s="213" t="n">
        <v>0</v>
      </c>
      <c r="K20" s="213" t="n">
        <v>0</v>
      </c>
      <c r="L20" s="213" t="n">
        <v>0</v>
      </c>
      <c r="M20" s="213" t="n">
        <v>75.80242886</v>
      </c>
      <c r="N20" s="213" t="n">
        <v>351.96696767</v>
      </c>
    </row>
    <row r="21" customFormat="false" ht="15" hidden="false" customHeight="false" outlineLevel="0" collapsed="false">
      <c r="A21" s="212" t="s">
        <v>358</v>
      </c>
      <c r="B21" s="213" t="n">
        <v>365.6062058</v>
      </c>
      <c r="C21" s="213" t="n">
        <v>709.09734215</v>
      </c>
      <c r="D21" s="213" t="n">
        <v>566.67077795</v>
      </c>
      <c r="E21" s="213" t="n">
        <v>264.33202426</v>
      </c>
      <c r="F21" s="213" t="n">
        <v>75.72182886</v>
      </c>
      <c r="G21" s="213" t="n">
        <v>0</v>
      </c>
      <c r="H21" s="213" t="n">
        <v>0</v>
      </c>
      <c r="I21" s="213"/>
      <c r="J21" s="213" t="n">
        <v>0</v>
      </c>
      <c r="K21" s="213" t="n">
        <v>0</v>
      </c>
      <c r="L21" s="213" t="n">
        <v>0</v>
      </c>
      <c r="M21" s="213" t="n">
        <v>75.72182886</v>
      </c>
      <c r="N21" s="213" t="n">
        <v>340.05385312</v>
      </c>
    </row>
    <row r="22" customFormat="false" ht="15" hidden="false" customHeight="false" outlineLevel="0" collapsed="false">
      <c r="A22" s="216" t="s">
        <v>359</v>
      </c>
      <c r="B22" s="217" t="n">
        <v>35.38705301</v>
      </c>
      <c r="C22" s="217" t="n">
        <v>54.8755031799885</v>
      </c>
      <c r="D22" s="217" t="n">
        <v>43.1878350367393</v>
      </c>
      <c r="E22" s="217" t="n">
        <v>11.83251455</v>
      </c>
      <c r="F22" s="217" t="n">
        <v>0.0806</v>
      </c>
      <c r="G22" s="217" t="n">
        <v>0</v>
      </c>
      <c r="H22" s="217" t="n">
        <v>0</v>
      </c>
      <c r="I22" s="217"/>
      <c r="J22" s="217" t="n">
        <v>0</v>
      </c>
      <c r="K22" s="217" t="n">
        <v>0</v>
      </c>
      <c r="L22" s="217" t="n">
        <v>0</v>
      </c>
      <c r="M22" s="217" t="n">
        <v>0.0806</v>
      </c>
      <c r="N22" s="217" t="n">
        <v>11.91311455</v>
      </c>
    </row>
    <row r="23" customFormat="false" ht="15" hidden="false" customHeight="false" outlineLevel="0" collapsed="false">
      <c r="A23" s="216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</row>
    <row r="24" customFormat="false" ht="15" hidden="false" customHeight="false" outlineLevel="0" collapsed="false">
      <c r="A24" s="216" t="s">
        <v>360</v>
      </c>
      <c r="B24" s="260" t="n">
        <v>-321.789933411612</v>
      </c>
      <c r="C24" s="260" t="n">
        <v>-346.986266291249</v>
      </c>
      <c r="D24" s="260" t="n">
        <v>-371.006444555585</v>
      </c>
      <c r="E24" s="260" t="n">
        <v>-199.263658409533</v>
      </c>
      <c r="F24" s="260" t="n">
        <v>-92.4032114320479</v>
      </c>
      <c r="G24" s="260" t="n">
        <v>-3.51215558</v>
      </c>
      <c r="H24" s="260" t="n">
        <v>0</v>
      </c>
      <c r="I24" s="260"/>
      <c r="J24" s="260" t="n">
        <v>-0.2971284</v>
      </c>
      <c r="K24" s="260" t="n">
        <v>-3.80928398</v>
      </c>
      <c r="L24" s="260" t="n">
        <v>-3.80928398</v>
      </c>
      <c r="M24" s="260" t="n">
        <v>-96.2124954120479</v>
      </c>
      <c r="N24" s="260" t="n">
        <v>-295.476153821581</v>
      </c>
    </row>
    <row r="25" customFormat="false" ht="15" hidden="false" customHeight="false" outlineLevel="0" collapsed="false">
      <c r="A25" s="216" t="s">
        <v>361</v>
      </c>
      <c r="B25" s="217" t="n">
        <v>-93.8180838837055</v>
      </c>
      <c r="C25" s="217" t="n">
        <v>-90.0816333428996</v>
      </c>
      <c r="D25" s="217" t="n">
        <v>-84.1219254216087</v>
      </c>
      <c r="E25" s="217" t="n">
        <v>-42.0373494501001</v>
      </c>
      <c r="F25" s="217" t="n">
        <v>-15.9344595051419</v>
      </c>
      <c r="G25" s="217" t="n">
        <v>0</v>
      </c>
      <c r="H25" s="217" t="n">
        <v>0</v>
      </c>
      <c r="I25" s="217"/>
      <c r="J25" s="217" t="n">
        <v>0</v>
      </c>
      <c r="K25" s="217" t="n">
        <v>0</v>
      </c>
      <c r="L25" s="217" t="n">
        <v>0</v>
      </c>
      <c r="M25" s="217" t="n">
        <v>-15.9344595051419</v>
      </c>
      <c r="N25" s="217" t="n">
        <v>-57.971808955242</v>
      </c>
    </row>
    <row r="26" customFormat="false" ht="15" hidden="false" customHeight="false" outlineLevel="0" collapsed="false">
      <c r="A26" s="216" t="s">
        <v>362</v>
      </c>
      <c r="B26" s="217" t="n">
        <v>-92.5002691458886</v>
      </c>
      <c r="C26" s="217" t="n">
        <v>-89.544626956761</v>
      </c>
      <c r="D26" s="217" t="n">
        <v>-84.0181891649241</v>
      </c>
      <c r="E26" s="217" t="n">
        <v>-41.61961006</v>
      </c>
      <c r="F26" s="217" t="n">
        <v>-14.89795632</v>
      </c>
      <c r="G26" s="217" t="n">
        <v>0</v>
      </c>
      <c r="H26" s="217" t="n">
        <v>0</v>
      </c>
      <c r="I26" s="217"/>
      <c r="J26" s="217" t="n">
        <v>0</v>
      </c>
      <c r="K26" s="217" t="n">
        <v>0</v>
      </c>
      <c r="L26" s="217" t="n">
        <v>0</v>
      </c>
      <c r="M26" s="217" t="n">
        <v>-14.89795632</v>
      </c>
      <c r="N26" s="217" t="n">
        <v>-56.51756638</v>
      </c>
    </row>
    <row r="27" customFormat="false" ht="15" hidden="false" customHeight="false" outlineLevel="0" collapsed="false">
      <c r="A27" s="216" t="s">
        <v>363</v>
      </c>
      <c r="B27" s="217" t="n">
        <v>-78.2948533458886</v>
      </c>
      <c r="C27" s="217" t="n">
        <v>-79.968143226761</v>
      </c>
      <c r="D27" s="217" t="n">
        <v>-79.2656750549241</v>
      </c>
      <c r="E27" s="217" t="n">
        <v>-39.53891586</v>
      </c>
      <c r="F27" s="217" t="n">
        <v>-14.04114504</v>
      </c>
      <c r="G27" s="217" t="n">
        <v>0</v>
      </c>
      <c r="H27" s="217" t="n">
        <v>0</v>
      </c>
      <c r="I27" s="217"/>
      <c r="J27" s="217" t="n">
        <v>0</v>
      </c>
      <c r="K27" s="217" t="n">
        <v>0</v>
      </c>
      <c r="L27" s="217" t="n">
        <v>0</v>
      </c>
      <c r="M27" s="217" t="n">
        <v>-14.04114504</v>
      </c>
      <c r="N27" s="217" t="n">
        <v>-53.5800609</v>
      </c>
    </row>
    <row r="28" customFormat="false" ht="15" hidden="false" customHeight="false" outlineLevel="0" collapsed="false">
      <c r="A28" s="212" t="s">
        <v>364</v>
      </c>
      <c r="B28" s="213" t="n">
        <v>-14.28129172</v>
      </c>
      <c r="C28" s="213" t="n">
        <v>-9.57648373</v>
      </c>
      <c r="D28" s="213" t="n">
        <v>-4.75251411</v>
      </c>
      <c r="E28" s="213" t="n">
        <v>-2.0806942</v>
      </c>
      <c r="F28" s="213" t="n">
        <v>-0.85681128</v>
      </c>
      <c r="G28" s="213" t="n">
        <v>0</v>
      </c>
      <c r="H28" s="213" t="n">
        <v>0</v>
      </c>
      <c r="I28" s="213"/>
      <c r="J28" s="213" t="n">
        <v>0</v>
      </c>
      <c r="K28" s="213" t="n">
        <v>0</v>
      </c>
      <c r="L28" s="213" t="n">
        <v>0</v>
      </c>
      <c r="M28" s="213" t="n">
        <v>-0.85681128</v>
      </c>
      <c r="N28" s="213" t="n">
        <v>-2.93750548</v>
      </c>
    </row>
    <row r="29" customFormat="false" ht="15" hidden="false" customHeight="false" outlineLevel="0" collapsed="false">
      <c r="A29" s="212" t="s">
        <v>365</v>
      </c>
      <c r="B29" s="213" t="n">
        <v>-1.31781473781683</v>
      </c>
      <c r="C29" s="213" t="n">
        <v>-0.537006386138579</v>
      </c>
      <c r="D29" s="213" t="n">
        <v>-0.103736256684609</v>
      </c>
      <c r="E29" s="213" t="n">
        <v>-0.417739390100069</v>
      </c>
      <c r="F29" s="213" t="n">
        <v>-1.03650318514194</v>
      </c>
      <c r="G29" s="213" t="n">
        <v>0</v>
      </c>
      <c r="H29" s="213" t="n">
        <v>0</v>
      </c>
      <c r="I29" s="213"/>
      <c r="J29" s="213" t="n">
        <v>0</v>
      </c>
      <c r="K29" s="213" t="n">
        <v>0</v>
      </c>
      <c r="L29" s="213" t="n">
        <v>0</v>
      </c>
      <c r="M29" s="213" t="n">
        <v>-1.03650318514194</v>
      </c>
      <c r="N29" s="213" t="n">
        <v>-1.45424257524201</v>
      </c>
    </row>
    <row r="30" customFormat="false" ht="15" hidden="false" customHeight="false" outlineLevel="0" collapsed="false">
      <c r="A30" s="216" t="s">
        <v>366</v>
      </c>
      <c r="B30" s="217" t="n">
        <v>-227.971849527907</v>
      </c>
      <c r="C30" s="217" t="n">
        <v>-256.90463294835</v>
      </c>
      <c r="D30" s="217" t="n">
        <v>-286.884519133976</v>
      </c>
      <c r="E30" s="217" t="n">
        <v>-157.226308959433</v>
      </c>
      <c r="F30" s="217" t="n">
        <v>-76.468751926906</v>
      </c>
      <c r="G30" s="217" t="n">
        <v>-3.51215558</v>
      </c>
      <c r="H30" s="217" t="n">
        <v>0</v>
      </c>
      <c r="I30" s="217"/>
      <c r="J30" s="217" t="n">
        <v>-0.2971284</v>
      </c>
      <c r="K30" s="217" t="n">
        <v>-3.80928398</v>
      </c>
      <c r="L30" s="217" t="n">
        <v>-3.80928398</v>
      </c>
      <c r="M30" s="217" t="n">
        <v>-80.278035906906</v>
      </c>
      <c r="N30" s="217" t="n">
        <v>-237.504344866339</v>
      </c>
    </row>
    <row r="31" customFormat="false" ht="15" hidden="false" customHeight="false" outlineLevel="0" collapsed="false">
      <c r="A31" s="216" t="s">
        <v>367</v>
      </c>
      <c r="B31" s="217" t="n">
        <v>-227.971849527907</v>
      </c>
      <c r="C31" s="217" t="n">
        <v>-256.90463294835</v>
      </c>
      <c r="D31" s="217" t="n">
        <v>-286.884519133976</v>
      </c>
      <c r="E31" s="217" t="n">
        <v>-157.226308959433</v>
      </c>
      <c r="F31" s="217" t="n">
        <v>-76.468751926906</v>
      </c>
      <c r="G31" s="217" t="n">
        <v>-3.51215558</v>
      </c>
      <c r="H31" s="217" t="n">
        <v>0</v>
      </c>
      <c r="I31" s="217"/>
      <c r="J31" s="217" t="n">
        <v>-0.2971284</v>
      </c>
      <c r="K31" s="217" t="n">
        <v>-3.80928398</v>
      </c>
      <c r="L31" s="217" t="n">
        <v>-3.80928398</v>
      </c>
      <c r="M31" s="217" t="n">
        <v>-80.278035906906</v>
      </c>
      <c r="N31" s="217" t="n">
        <v>-237.504344866339</v>
      </c>
    </row>
    <row r="32" customFormat="false" ht="15" hidden="false" customHeight="false" outlineLevel="0" collapsed="false">
      <c r="A32" s="212" t="s">
        <v>368</v>
      </c>
      <c r="B32" s="213" t="n">
        <v>-125.9761408417</v>
      </c>
      <c r="C32" s="213" t="n">
        <v>-152.35973450141</v>
      </c>
      <c r="D32" s="213" t="n">
        <v>-177.203570347066</v>
      </c>
      <c r="E32" s="213" t="n">
        <v>-99.24663819</v>
      </c>
      <c r="F32" s="213" t="n">
        <v>-45.37697473</v>
      </c>
      <c r="G32" s="213" t="n">
        <v>-2.87452396</v>
      </c>
      <c r="H32" s="213" t="n">
        <v>0</v>
      </c>
      <c r="I32" s="213"/>
      <c r="J32" s="213" t="n">
        <v>-0.22325305</v>
      </c>
      <c r="K32" s="213" t="n">
        <v>-3.09777701</v>
      </c>
      <c r="L32" s="213" t="n">
        <v>-3.09777701</v>
      </c>
      <c r="M32" s="213" t="n">
        <v>-48.47475174</v>
      </c>
      <c r="N32" s="213" t="n">
        <v>-147.72138993</v>
      </c>
    </row>
    <row r="33" customFormat="false" ht="15" hidden="false" customHeight="false" outlineLevel="0" collapsed="false">
      <c r="A33" s="212" t="s">
        <v>369</v>
      </c>
      <c r="B33" s="213" t="n">
        <v>-101.995708686207</v>
      </c>
      <c r="C33" s="213" t="n">
        <v>-104.54489844694</v>
      </c>
      <c r="D33" s="213" t="n">
        <v>-109.680948786911</v>
      </c>
      <c r="E33" s="213" t="n">
        <v>-57.9796707694332</v>
      </c>
      <c r="F33" s="213" t="n">
        <v>-31.091777196906</v>
      </c>
      <c r="G33" s="213" t="n">
        <v>-0.63763162</v>
      </c>
      <c r="H33" s="213" t="n">
        <v>0</v>
      </c>
      <c r="I33" s="213"/>
      <c r="J33" s="213" t="n">
        <v>-0.07387535</v>
      </c>
      <c r="K33" s="213" t="n">
        <v>-0.71150697</v>
      </c>
      <c r="L33" s="213" t="n">
        <v>-0.71150697</v>
      </c>
      <c r="M33" s="213" t="n">
        <v>-31.803284166906</v>
      </c>
      <c r="N33" s="213" t="n">
        <v>-89.7829549363392</v>
      </c>
    </row>
    <row r="34" customFormat="false" ht="15" hidden="false" customHeight="false" outlineLevel="0" collapsed="false">
      <c r="A34" s="216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</row>
    <row r="35" customFormat="false" ht="15" hidden="false" customHeight="false" outlineLevel="0" collapsed="false">
      <c r="A35" s="216" t="s">
        <v>370</v>
      </c>
      <c r="B35" s="260" t="n">
        <v>178.969204443157</v>
      </c>
      <c r="C35" s="260" t="n">
        <v>313.662008480118</v>
      </c>
      <c r="D35" s="260" t="n">
        <v>352.928527612198</v>
      </c>
      <c r="E35" s="260" t="n">
        <v>229.73629201</v>
      </c>
      <c r="F35" s="260" t="n">
        <v>76.79999056</v>
      </c>
      <c r="G35" s="260" t="n">
        <v>8.36625985</v>
      </c>
      <c r="H35" s="260" t="n">
        <v>0.74472039</v>
      </c>
      <c r="I35" s="260"/>
      <c r="J35" s="260" t="n">
        <v>4.15971056</v>
      </c>
      <c r="K35" s="260" t="n">
        <v>12.52597041</v>
      </c>
      <c r="L35" s="260" t="n">
        <v>12.52597041</v>
      </c>
      <c r="M35" s="260" t="n">
        <v>89.32596097</v>
      </c>
      <c r="N35" s="260" t="n">
        <v>319.06225298</v>
      </c>
    </row>
    <row r="36" customFormat="false" ht="15" hidden="false" customHeight="false" outlineLevel="0" collapsed="false">
      <c r="A36" s="216" t="s">
        <v>371</v>
      </c>
      <c r="B36" s="217" t="n">
        <v>70.7884236000252</v>
      </c>
      <c r="C36" s="217" t="n">
        <v>86.8595416</v>
      </c>
      <c r="D36" s="217" t="n">
        <v>167.73644254</v>
      </c>
      <c r="E36" s="217" t="n">
        <v>179.3452644</v>
      </c>
      <c r="F36" s="217" t="n">
        <v>49.20384196</v>
      </c>
      <c r="G36" s="217" t="n">
        <v>6.3209</v>
      </c>
      <c r="H36" s="217" t="n">
        <v>0.566</v>
      </c>
      <c r="I36" s="217"/>
      <c r="J36" s="217" t="n">
        <v>0.658</v>
      </c>
      <c r="K36" s="217" t="n">
        <v>6.9789</v>
      </c>
      <c r="L36" s="217" t="n">
        <v>6.9789</v>
      </c>
      <c r="M36" s="217" t="n">
        <v>56.18274196</v>
      </c>
      <c r="N36" s="217" t="n">
        <v>235.52800636</v>
      </c>
    </row>
    <row r="37" customFormat="false" ht="15" hidden="false" customHeight="false" outlineLevel="0" collapsed="false">
      <c r="A37" s="212" t="s">
        <v>372</v>
      </c>
      <c r="B37" s="213" t="n">
        <v>162.4435394</v>
      </c>
      <c r="C37" s="213" t="n">
        <v>123.5595416</v>
      </c>
      <c r="D37" s="213" t="n">
        <v>167.73644254</v>
      </c>
      <c r="E37" s="213" t="n">
        <v>179.3452644</v>
      </c>
      <c r="F37" s="213" t="n">
        <v>49.20384196</v>
      </c>
      <c r="G37" s="213" t="n">
        <v>6.3209</v>
      </c>
      <c r="H37" s="213" t="n">
        <v>0.566</v>
      </c>
      <c r="I37" s="213" t="s">
        <v>373</v>
      </c>
      <c r="J37" s="213" t="n">
        <v>0.658</v>
      </c>
      <c r="K37" s="213" t="n">
        <v>6.9789</v>
      </c>
      <c r="L37" s="213" t="n">
        <v>6.9789</v>
      </c>
      <c r="M37" s="213" t="n">
        <v>56.18274196</v>
      </c>
      <c r="N37" s="213" t="n">
        <v>235.52800636</v>
      </c>
    </row>
    <row r="38" customFormat="false" ht="15" hidden="false" customHeight="false" outlineLevel="0" collapsed="false">
      <c r="A38" s="212" t="s">
        <v>374</v>
      </c>
      <c r="B38" s="213" t="n">
        <v>-91.6551157999748</v>
      </c>
      <c r="C38" s="213" t="n">
        <v>-36.7</v>
      </c>
      <c r="D38" s="213" t="n">
        <v>0</v>
      </c>
      <c r="E38" s="213" t="n">
        <v>0</v>
      </c>
      <c r="F38" s="213" t="n">
        <v>0</v>
      </c>
      <c r="G38" s="213" t="n">
        <v>0</v>
      </c>
      <c r="H38" s="213" t="n">
        <v>0</v>
      </c>
      <c r="I38" s="213"/>
      <c r="J38" s="213" t="n">
        <v>0</v>
      </c>
      <c r="K38" s="213" t="n">
        <v>0</v>
      </c>
      <c r="L38" s="213" t="n">
        <v>0</v>
      </c>
      <c r="M38" s="213" t="n">
        <v>0</v>
      </c>
      <c r="N38" s="213" t="n">
        <v>0</v>
      </c>
    </row>
    <row r="39" customFormat="false" ht="15" hidden="false" customHeight="false" outlineLevel="0" collapsed="false">
      <c r="A39" s="216" t="s">
        <v>375</v>
      </c>
      <c r="B39" s="217" t="n">
        <v>108.180780843132</v>
      </c>
      <c r="C39" s="217" t="n">
        <v>226.802466880118</v>
      </c>
      <c r="D39" s="217" t="n">
        <v>185.192085072198</v>
      </c>
      <c r="E39" s="217" t="n">
        <v>50.39102761</v>
      </c>
      <c r="F39" s="217" t="n">
        <v>27.5961486</v>
      </c>
      <c r="G39" s="217" t="n">
        <v>2.04535985</v>
      </c>
      <c r="H39" s="217" t="n">
        <v>0.17872039</v>
      </c>
      <c r="I39" s="217" t="s">
        <v>376</v>
      </c>
      <c r="J39" s="217" t="n">
        <v>3.50171056</v>
      </c>
      <c r="K39" s="217" t="n">
        <v>5.54707041</v>
      </c>
      <c r="L39" s="217" t="n">
        <v>5.54707041</v>
      </c>
      <c r="M39" s="217" t="n">
        <v>33.14321901</v>
      </c>
      <c r="N39" s="217" t="n">
        <v>83.53424662</v>
      </c>
    </row>
    <row r="40" customFormat="false" ht="15" hidden="false" customHeight="false" outlineLevel="0" collapsed="false">
      <c r="A40" s="216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</row>
    <row r="41" customFormat="false" ht="15" hidden="false" customHeight="false" outlineLevel="0" collapsed="false">
      <c r="A41" s="216" t="s">
        <v>377</v>
      </c>
      <c r="B41" s="217" t="n">
        <v>-154.61692207018</v>
      </c>
      <c r="C41" s="217" t="n">
        <v>114.737104520138</v>
      </c>
      <c r="D41" s="217" t="n">
        <v>107.487675538261</v>
      </c>
      <c r="E41" s="217" t="n">
        <v>-110.894709866196</v>
      </c>
      <c r="F41" s="217" t="n">
        <v>57.5882124584078</v>
      </c>
      <c r="G41" s="217" t="n">
        <v>-74.9295477481811</v>
      </c>
      <c r="H41" s="217" t="n">
        <v>-7.68124520000004</v>
      </c>
      <c r="I41" s="217"/>
      <c r="J41" s="217" t="n">
        <v>-44.8870730377679</v>
      </c>
      <c r="K41" s="217" t="n">
        <v>-119.816620785949</v>
      </c>
      <c r="L41" s="217" t="n">
        <v>-119.816620785949</v>
      </c>
      <c r="M41" s="217" t="n">
        <v>-62.2284083275412</v>
      </c>
      <c r="N41" s="217" t="n">
        <v>-173.123118193737</v>
      </c>
    </row>
    <row r="42" customFormat="false" ht="15" hidden="false" customHeight="false" outlineLevel="0" collapsed="false">
      <c r="A42" s="216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</row>
    <row r="43" customFormat="false" ht="15" hidden="false" customHeight="false" outlineLevel="0" collapsed="false">
      <c r="A43" s="216" t="s">
        <v>378</v>
      </c>
      <c r="B43" s="217" t="n">
        <v>67.56761293</v>
      </c>
      <c r="C43" s="217" t="n">
        <v>-67.56761293</v>
      </c>
      <c r="D43" s="217" t="n">
        <v>0</v>
      </c>
      <c r="E43" s="217" t="n">
        <v>0</v>
      </c>
      <c r="F43" s="217" t="n">
        <v>0</v>
      </c>
      <c r="G43" s="217" t="n">
        <v>0</v>
      </c>
      <c r="H43" s="217" t="n">
        <v>0</v>
      </c>
      <c r="I43" s="217"/>
      <c r="J43" s="217" t="n">
        <v>0</v>
      </c>
      <c r="K43" s="217" t="n">
        <v>0</v>
      </c>
      <c r="L43" s="217" t="n">
        <v>0</v>
      </c>
      <c r="M43" s="217" t="n">
        <v>0</v>
      </c>
      <c r="N43" s="217" t="n">
        <v>0</v>
      </c>
    </row>
    <row r="44" customFormat="false" ht="15" hidden="false" customHeight="false" outlineLevel="0" collapsed="false">
      <c r="A44" s="216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</row>
    <row r="45" customFormat="false" ht="15" hidden="false" customHeight="false" outlineLevel="0" collapsed="false">
      <c r="A45" s="216" t="s">
        <v>379</v>
      </c>
      <c r="B45" s="217" t="n">
        <v>57</v>
      </c>
      <c r="C45" s="217" t="n">
        <v>-42.5</v>
      </c>
      <c r="D45" s="217" t="n">
        <v>48</v>
      </c>
      <c r="E45" s="217" t="n">
        <v>26.5</v>
      </c>
      <c r="F45" s="217" t="n">
        <v>-61.5</v>
      </c>
      <c r="G45" s="217" t="n">
        <v>23</v>
      </c>
      <c r="H45" s="217" t="n">
        <v>2.5</v>
      </c>
      <c r="I45" s="217"/>
      <c r="J45" s="217" t="n">
        <v>4.5</v>
      </c>
      <c r="K45" s="217" t="n">
        <v>27.5</v>
      </c>
      <c r="L45" s="217" t="n">
        <v>27.5</v>
      </c>
      <c r="M45" s="217" t="n">
        <v>-34</v>
      </c>
      <c r="N45" s="217" t="n">
        <v>-7.5</v>
      </c>
    </row>
    <row r="46" customFormat="false" ht="15" hidden="false" customHeight="false" outlineLevel="0" collapsed="false">
      <c r="A46" s="216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</row>
    <row r="47" customFormat="false" ht="15" hidden="false" customHeight="false" outlineLevel="0" collapsed="false">
      <c r="A47" s="261" t="s">
        <v>380</v>
      </c>
      <c r="B47" s="217" t="n">
        <v>-46.46439</v>
      </c>
      <c r="C47" s="217" t="n">
        <v>337.578386</v>
      </c>
      <c r="D47" s="217" t="n">
        <v>71.092237</v>
      </c>
      <c r="E47" s="217" t="n">
        <v>108.580159</v>
      </c>
      <c r="F47" s="217" t="n">
        <v>-35.833632</v>
      </c>
      <c r="G47" s="217" t="n">
        <v>0</v>
      </c>
      <c r="H47" s="217" t="n">
        <v>0</v>
      </c>
      <c r="I47" s="217"/>
      <c r="J47" s="217" t="n">
        <v>59.174325</v>
      </c>
      <c r="K47" s="217" t="n">
        <v>59.174325</v>
      </c>
      <c r="L47" s="217" t="n">
        <v>59.174325</v>
      </c>
      <c r="M47" s="217" t="n">
        <v>23.340693</v>
      </c>
      <c r="N47" s="217" t="n">
        <v>131.920852</v>
      </c>
    </row>
    <row r="48" customFormat="false" ht="15" hidden="false" customHeight="false" outlineLevel="0" collapsed="false">
      <c r="A48" s="263" t="s">
        <v>381</v>
      </c>
      <c r="B48" s="213" t="n">
        <v>0</v>
      </c>
      <c r="C48" s="213" t="n">
        <v>0</v>
      </c>
      <c r="D48" s="213" t="n">
        <v>0</v>
      </c>
      <c r="E48" s="213" t="n">
        <v>0</v>
      </c>
      <c r="F48" s="213" t="n">
        <v>0</v>
      </c>
      <c r="G48" s="213" t="n">
        <v>0</v>
      </c>
      <c r="H48" s="213" t="n">
        <v>0</v>
      </c>
      <c r="I48" s="213"/>
      <c r="J48" s="213" t="n">
        <v>0</v>
      </c>
      <c r="K48" s="213" t="n">
        <v>0</v>
      </c>
      <c r="L48" s="213" t="n">
        <v>0</v>
      </c>
      <c r="M48" s="213" t="n">
        <v>0</v>
      </c>
      <c r="N48" s="213" t="n">
        <v>0</v>
      </c>
    </row>
    <row r="49" customFormat="false" ht="15" hidden="false" customHeight="false" outlineLevel="0" collapsed="false">
      <c r="A49" s="263" t="s">
        <v>382</v>
      </c>
      <c r="B49" s="213" t="n">
        <v>-54.94439</v>
      </c>
      <c r="C49" s="213" t="n">
        <v>343.608386</v>
      </c>
      <c r="D49" s="213" t="n">
        <v>71.822237</v>
      </c>
      <c r="E49" s="213" t="n">
        <v>108.860159</v>
      </c>
      <c r="F49" s="213" t="n">
        <v>-34.603632</v>
      </c>
      <c r="G49" s="213" t="n">
        <v>0</v>
      </c>
      <c r="H49" s="213" t="n">
        <v>0</v>
      </c>
      <c r="I49" s="213"/>
      <c r="J49" s="213" t="n">
        <v>59.174325</v>
      </c>
      <c r="K49" s="213" t="n">
        <v>59.174325</v>
      </c>
      <c r="L49" s="213" t="n">
        <v>59.174325</v>
      </c>
      <c r="M49" s="213" t="n">
        <v>24.570693</v>
      </c>
      <c r="N49" s="213" t="n">
        <v>133.430852</v>
      </c>
    </row>
    <row r="50" customFormat="false" ht="15" hidden="false" customHeight="false" outlineLevel="0" collapsed="false">
      <c r="A50" s="263" t="s">
        <v>383</v>
      </c>
      <c r="B50" s="213" t="n">
        <v>8.48</v>
      </c>
      <c r="C50" s="213" t="n">
        <v>-6.03</v>
      </c>
      <c r="D50" s="213" t="n">
        <v>-0.730000000000001</v>
      </c>
      <c r="E50" s="213" t="n">
        <v>-0.28</v>
      </c>
      <c r="F50" s="213" t="n">
        <v>-1.23</v>
      </c>
      <c r="G50" s="213" t="n">
        <v>0</v>
      </c>
      <c r="H50" s="213" t="n">
        <v>0</v>
      </c>
      <c r="I50" s="213"/>
      <c r="J50" s="213" t="n">
        <v>-0.01</v>
      </c>
      <c r="K50" s="213" t="n">
        <v>-0.01</v>
      </c>
      <c r="L50" s="213" t="n">
        <v>-0.01</v>
      </c>
      <c r="M50" s="213" t="n">
        <v>-1.24</v>
      </c>
      <c r="N50" s="213" t="n">
        <v>-1.52</v>
      </c>
    </row>
    <row r="51" customFormat="false" ht="15" hidden="false" customHeight="false" outlineLevel="0" collapsed="false">
      <c r="A51" s="261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</row>
    <row r="52" customFormat="false" ht="15" hidden="false" customHeight="false" outlineLevel="0" collapsed="false">
      <c r="A52" s="261" t="s">
        <v>384</v>
      </c>
      <c r="B52" s="217" t="n">
        <v>-108.352986266523</v>
      </c>
      <c r="C52" s="217" t="n">
        <v>-288.162827583662</v>
      </c>
      <c r="D52" s="217" t="n">
        <v>-338.81350519903</v>
      </c>
      <c r="E52" s="217" t="n">
        <v>-20.7769024412809</v>
      </c>
      <c r="F52" s="217" t="n">
        <v>-115.710594957777</v>
      </c>
      <c r="G52" s="217" t="n">
        <v>1.40970992367646</v>
      </c>
      <c r="H52" s="217" t="n">
        <v>3.96054931804056</v>
      </c>
      <c r="I52" s="217"/>
      <c r="J52" s="217" t="n">
        <v>-5.40901368029187</v>
      </c>
      <c r="K52" s="217" t="n">
        <v>-3.99930375661541</v>
      </c>
      <c r="L52" s="217" t="n">
        <v>-3.99930375661541</v>
      </c>
      <c r="M52" s="217" t="n">
        <v>-119.709898714393</v>
      </c>
      <c r="N52" s="217" t="n">
        <v>-140.486801155674</v>
      </c>
    </row>
    <row r="53" customFormat="false" ht="15" hidden="false" customHeight="false" outlineLevel="0" collapsed="false">
      <c r="A53" s="261" t="s">
        <v>385</v>
      </c>
      <c r="B53" s="217" t="n">
        <v>-300.597521699748</v>
      </c>
      <c r="C53" s="217" t="n">
        <v>-523.608850616311</v>
      </c>
      <c r="D53" s="217" t="n">
        <v>-490.88136533702</v>
      </c>
      <c r="E53" s="217" t="n">
        <v>-194.46618409</v>
      </c>
      <c r="F53" s="217" t="n">
        <v>-89.01343779</v>
      </c>
      <c r="G53" s="217" t="n">
        <v>-2.17178818</v>
      </c>
      <c r="H53" s="217" t="n">
        <v>-0.17872039</v>
      </c>
      <c r="I53" s="217" t="s">
        <v>376</v>
      </c>
      <c r="J53" s="217" t="n">
        <v>-12.54018382</v>
      </c>
      <c r="K53" s="217" t="n">
        <v>-14.711972</v>
      </c>
      <c r="L53" s="217" t="n">
        <v>-14.711972</v>
      </c>
      <c r="M53" s="217" t="n">
        <v>-103.72540979</v>
      </c>
      <c r="N53" s="217" t="n">
        <v>-298.19159388</v>
      </c>
    </row>
    <row r="54" customFormat="false" ht="15" hidden="false" customHeight="false" outlineLevel="0" collapsed="false">
      <c r="A54" s="261" t="s">
        <v>386</v>
      </c>
      <c r="B54" s="217" t="n">
        <v>192.244535433225</v>
      </c>
      <c r="C54" s="217" t="n">
        <v>235.446023032649</v>
      </c>
      <c r="D54" s="217" t="n">
        <v>152.067860137991</v>
      </c>
      <c r="E54" s="217" t="n">
        <v>173.689281648719</v>
      </c>
      <c r="F54" s="217" t="n">
        <v>-26.6971571677774</v>
      </c>
      <c r="G54" s="217" t="n">
        <v>3.58149810367646</v>
      </c>
      <c r="H54" s="217" t="n">
        <v>4.13926970804056</v>
      </c>
      <c r="I54" s="217"/>
      <c r="J54" s="217" t="n">
        <v>7.13117013970813</v>
      </c>
      <c r="K54" s="217" t="n">
        <v>10.7126682433846</v>
      </c>
      <c r="L54" s="217" t="n">
        <v>10.7126682433846</v>
      </c>
      <c r="M54" s="217" t="n">
        <v>-15.9844889243928</v>
      </c>
      <c r="N54" s="217" t="n">
        <v>157.704792724326</v>
      </c>
    </row>
    <row r="55" customFormat="false" ht="15" hidden="false" customHeight="false" outlineLevel="0" collapsed="false">
      <c r="A55" s="263" t="s">
        <v>387</v>
      </c>
      <c r="B55" s="213" t="n">
        <v>0</v>
      </c>
      <c r="C55" s="213" t="n">
        <v>0</v>
      </c>
      <c r="D55" s="213" t="n">
        <v>0</v>
      </c>
      <c r="E55" s="213" t="n">
        <v>0</v>
      </c>
      <c r="F55" s="213" t="n">
        <v>0</v>
      </c>
      <c r="G55" s="213" t="n">
        <v>0</v>
      </c>
      <c r="H55" s="213" t="n">
        <v>0</v>
      </c>
      <c r="I55" s="213"/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</row>
    <row r="56" customFormat="false" ht="15" hidden="false" customHeight="false" outlineLevel="0" collapsed="false">
      <c r="A56" s="263" t="s">
        <v>388</v>
      </c>
      <c r="B56" s="213" t="n">
        <v>0</v>
      </c>
      <c r="C56" s="213" t="n">
        <v>0</v>
      </c>
      <c r="D56" s="213" t="n">
        <v>0</v>
      </c>
      <c r="E56" s="213" t="n">
        <v>0</v>
      </c>
      <c r="F56" s="213" t="n">
        <v>0</v>
      </c>
      <c r="G56" s="213" t="n">
        <v>0</v>
      </c>
      <c r="H56" s="213" t="n">
        <v>0</v>
      </c>
      <c r="I56" s="213"/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</row>
    <row r="57" customFormat="false" ht="15" hidden="false" customHeight="false" outlineLevel="0" collapsed="false">
      <c r="A57" s="216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</row>
    <row r="58" customFormat="false" ht="15" hidden="false" customHeight="false" outlineLevel="0" collapsed="false">
      <c r="A58" s="261" t="s">
        <v>389</v>
      </c>
      <c r="B58" s="217" t="n">
        <v>27.6968307802836</v>
      </c>
      <c r="C58" s="217" t="n">
        <v>60.4492084609133</v>
      </c>
      <c r="D58" s="217" t="n">
        <v>44.4443000606219</v>
      </c>
      <c r="E58" s="217" t="n">
        <v>10.8465043381662</v>
      </c>
      <c r="F58" s="217" t="n">
        <v>-0.399351463217805</v>
      </c>
      <c r="G58" s="217" t="n">
        <v>0.41659669538117</v>
      </c>
      <c r="H58" s="217" t="n">
        <v>-3.18209109189516</v>
      </c>
      <c r="I58" s="217"/>
      <c r="J58" s="217" t="n">
        <v>-4.6877775617638</v>
      </c>
      <c r="K58" s="217" t="n">
        <v>-4.27118086638263</v>
      </c>
      <c r="L58" s="217" t="n">
        <v>-4.27118086638263</v>
      </c>
      <c r="M58" s="217" t="n">
        <v>-4.67053232960044</v>
      </c>
      <c r="N58" s="217" t="n">
        <v>6.17597200856575</v>
      </c>
    </row>
    <row r="59" customFormat="false" ht="15" hidden="false" customHeight="false" outlineLevel="0" collapsed="false">
      <c r="A59" s="261" t="s">
        <v>390</v>
      </c>
      <c r="B59" s="217" t="n">
        <v>17.3452031907009</v>
      </c>
      <c r="C59" s="217" t="n">
        <v>10.3575320187954</v>
      </c>
      <c r="D59" s="217" t="n">
        <v>10.3406551011417</v>
      </c>
      <c r="E59" s="217" t="n">
        <v>5.93183828025263</v>
      </c>
      <c r="F59" s="217" t="n">
        <v>3.51420899996222</v>
      </c>
      <c r="G59" s="217" t="n">
        <v>0.0934212697392525</v>
      </c>
      <c r="H59" s="217" t="n">
        <v>0.012667296235918</v>
      </c>
      <c r="I59" s="217"/>
      <c r="J59" s="217" t="n">
        <v>9.92486093309708E-011</v>
      </c>
      <c r="K59" s="217" t="n">
        <v>0.0934212698385011</v>
      </c>
      <c r="L59" s="217" t="n">
        <v>0.0934212698385011</v>
      </c>
      <c r="M59" s="217" t="n">
        <v>3.60763026980072</v>
      </c>
      <c r="N59" s="217" t="n">
        <v>9.53946855005335</v>
      </c>
    </row>
    <row r="60" customFormat="false" ht="15" hidden="false" customHeight="false" outlineLevel="0" collapsed="false">
      <c r="A60" s="261" t="s">
        <v>391</v>
      </c>
      <c r="B60" s="217" t="n">
        <v>-0.14985220412713</v>
      </c>
      <c r="C60" s="217" t="n">
        <v>0.0391444266722098</v>
      </c>
      <c r="D60" s="217" t="n">
        <v>-0.206662400953137</v>
      </c>
      <c r="E60" s="217" t="n">
        <v>-0.0362509672973666</v>
      </c>
      <c r="F60" s="217" t="n">
        <v>-0.0794069861569471</v>
      </c>
      <c r="G60" s="217" t="n">
        <v>0.00633572024784656</v>
      </c>
      <c r="H60" s="217" t="n">
        <v>-0.00663338813108183</v>
      </c>
      <c r="I60" s="217"/>
      <c r="J60" s="217" t="n">
        <v>-0.0156992925866253</v>
      </c>
      <c r="K60" s="217" t="n">
        <v>-0.00936357233877876</v>
      </c>
      <c r="L60" s="217" t="n">
        <v>-0.00936357233877876</v>
      </c>
      <c r="M60" s="217" t="n">
        <v>-0.0887705584957259</v>
      </c>
      <c r="N60" s="217" t="n">
        <v>-0.125021525793092</v>
      </c>
    </row>
    <row r="61" customFormat="false" ht="15" hidden="false" customHeight="false" outlineLevel="0" collapsed="false">
      <c r="A61" s="263" t="s">
        <v>392</v>
      </c>
      <c r="B61" s="213" t="n">
        <v>0</v>
      </c>
      <c r="C61" s="213" t="n">
        <v>0</v>
      </c>
      <c r="D61" s="213" t="n">
        <v>0.00227573298755498</v>
      </c>
      <c r="E61" s="213" t="n">
        <v>0</v>
      </c>
      <c r="F61" s="213" t="n">
        <v>0</v>
      </c>
      <c r="G61" s="213" t="n">
        <v>0</v>
      </c>
      <c r="H61" s="213" t="n">
        <v>0</v>
      </c>
      <c r="I61" s="213"/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</row>
    <row r="62" customFormat="false" ht="15" hidden="false" customHeight="false" outlineLevel="0" collapsed="false">
      <c r="A62" s="263" t="s">
        <v>393</v>
      </c>
      <c r="B62" s="213" t="n">
        <v>0</v>
      </c>
      <c r="C62" s="213" t="n">
        <v>0</v>
      </c>
      <c r="D62" s="213" t="n">
        <v>0</v>
      </c>
      <c r="E62" s="213" t="n">
        <v>0</v>
      </c>
      <c r="F62" s="213" t="n">
        <v>0</v>
      </c>
      <c r="G62" s="213" t="n">
        <v>0</v>
      </c>
      <c r="H62" s="213" t="n">
        <v>0</v>
      </c>
      <c r="I62" s="213"/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</row>
    <row r="63" customFormat="false" ht="15" hidden="false" customHeight="false" outlineLevel="0" collapsed="false">
      <c r="A63" s="261" t="s">
        <v>394</v>
      </c>
      <c r="B63" s="217" t="n">
        <v>0</v>
      </c>
      <c r="C63" s="217" t="n">
        <v>0</v>
      </c>
      <c r="D63" s="217" t="n">
        <v>0</v>
      </c>
      <c r="E63" s="217" t="n">
        <v>0</v>
      </c>
      <c r="F63" s="217" t="n">
        <v>0</v>
      </c>
      <c r="G63" s="217" t="n">
        <v>0</v>
      </c>
      <c r="H63" s="217" t="n">
        <v>0</v>
      </c>
      <c r="I63" s="217"/>
      <c r="J63" s="217" t="n">
        <v>0</v>
      </c>
      <c r="K63" s="217" t="n">
        <v>0</v>
      </c>
      <c r="L63" s="217" t="n">
        <v>0</v>
      </c>
      <c r="M63" s="217" t="n">
        <v>0</v>
      </c>
      <c r="N63" s="217" t="n">
        <v>0</v>
      </c>
    </row>
    <row r="64" customFormat="false" ht="15" hidden="false" customHeight="false" outlineLevel="0" collapsed="false">
      <c r="A64" s="261" t="s">
        <v>395</v>
      </c>
      <c r="B64" s="217" t="n">
        <v>10.5014797937098</v>
      </c>
      <c r="C64" s="217" t="n">
        <v>50.0525320154456</v>
      </c>
      <c r="D64" s="217" t="n">
        <v>34.3080316274458</v>
      </c>
      <c r="E64" s="217" t="n">
        <v>4.95091702521093</v>
      </c>
      <c r="F64" s="217" t="n">
        <v>-3.84296076258656</v>
      </c>
      <c r="G64" s="217" t="n">
        <v>0.316839705394071</v>
      </c>
      <c r="H64" s="217" t="n">
        <v>-3.188125</v>
      </c>
      <c r="I64" s="217"/>
      <c r="J64" s="217" t="n">
        <v>-4.67207826927643</v>
      </c>
      <c r="K64" s="217" t="n">
        <v>-4.35523856388236</v>
      </c>
      <c r="L64" s="217" t="n">
        <v>-4.35523856388236</v>
      </c>
      <c r="M64" s="217" t="n">
        <v>-8.19819932646892</v>
      </c>
      <c r="N64" s="217" t="n">
        <v>-3.24728230125799</v>
      </c>
    </row>
    <row r="65" customFormat="false" ht="15" hidden="false" customHeight="false" outlineLevel="0" collapsed="false">
      <c r="A65" s="216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</row>
    <row r="66" customFormat="false" ht="15" hidden="false" customHeight="false" outlineLevel="0" collapsed="false">
      <c r="A66" s="264" t="s">
        <v>396</v>
      </c>
      <c r="B66" s="265" t="n">
        <v>169.620801117233</v>
      </c>
      <c r="C66" s="265" t="n">
        <v>864.972673155364</v>
      </c>
      <c r="D66" s="265" t="n">
        <v>881.052242255258</v>
      </c>
      <c r="E66" s="265" t="n">
        <v>323.870772861675</v>
      </c>
      <c r="F66" s="265" t="n">
        <v>-92.7002619229158</v>
      </c>
      <c r="G66" s="265" t="n">
        <v>-44.8924178391235</v>
      </c>
      <c r="H66" s="265" t="n">
        <v>-3.65806658385463</v>
      </c>
      <c r="I66" s="265"/>
      <c r="J66" s="265" t="n">
        <v>12.5572874601765</v>
      </c>
      <c r="K66" s="265" t="n">
        <v>-32.335130378947</v>
      </c>
      <c r="L66" s="265" t="n">
        <v>-32.335130378947</v>
      </c>
      <c r="M66" s="265" t="n">
        <v>-125.035392301863</v>
      </c>
      <c r="N66" s="265" t="n">
        <v>198.835380559812</v>
      </c>
    </row>
    <row r="67" customFormat="false" ht="14.25" hidden="false" customHeight="true" outlineLevel="0" collapsed="false">
      <c r="A67" s="261" t="s">
        <v>397</v>
      </c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</row>
    <row r="68" customFormat="false" ht="15" hidden="false" customHeight="false" outlineLevel="0" collapsed="false">
      <c r="A68" s="216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</row>
    <row r="69" customFormat="false" ht="15" hidden="false" customHeight="false" outlineLevel="0" collapsed="false">
      <c r="A69" s="261" t="s">
        <v>398</v>
      </c>
      <c r="B69" s="217" t="n">
        <v>154.61692207018</v>
      </c>
      <c r="C69" s="217" t="n">
        <v>-114.737104520138</v>
      </c>
      <c r="D69" s="217" t="n">
        <v>-107.487675538261</v>
      </c>
      <c r="E69" s="217" t="n">
        <v>110.894709866196</v>
      </c>
      <c r="F69" s="217" t="n">
        <v>-57.5882124584078</v>
      </c>
      <c r="G69" s="217" t="n">
        <v>74.9295477481811</v>
      </c>
      <c r="H69" s="217" t="n">
        <v>7.68124520000004</v>
      </c>
      <c r="I69" s="217"/>
      <c r="J69" s="217" t="n">
        <v>44.8870730377679</v>
      </c>
      <c r="K69" s="217" t="n">
        <v>119.816620785949</v>
      </c>
      <c r="L69" s="217" t="n">
        <v>119.816620785949</v>
      </c>
      <c r="M69" s="217" t="n">
        <v>62.2284083275412</v>
      </c>
      <c r="N69" s="217" t="n">
        <v>173.123118193737</v>
      </c>
    </row>
    <row r="70" customFormat="false" ht="15" hidden="false" customHeight="false" outlineLevel="0" collapsed="false">
      <c r="A70" s="261" t="s">
        <v>399</v>
      </c>
      <c r="B70" s="217" t="n">
        <v>0</v>
      </c>
      <c r="C70" s="217" t="n">
        <v>0</v>
      </c>
      <c r="D70" s="217" t="n">
        <v>0</v>
      </c>
      <c r="E70" s="217" t="n">
        <v>0</v>
      </c>
      <c r="F70" s="217" t="n">
        <v>0</v>
      </c>
      <c r="G70" s="217" t="n">
        <v>0</v>
      </c>
      <c r="H70" s="217" t="n">
        <v>0</v>
      </c>
      <c r="I70" s="217"/>
      <c r="J70" s="217" t="n">
        <v>0</v>
      </c>
      <c r="K70" s="217" t="n">
        <v>0</v>
      </c>
      <c r="L70" s="217" t="n">
        <v>0</v>
      </c>
      <c r="M70" s="217" t="n">
        <v>0</v>
      </c>
      <c r="N70" s="217" t="n">
        <v>0</v>
      </c>
    </row>
    <row r="71" customFormat="false" ht="15" hidden="false" customHeight="false" outlineLevel="0" collapsed="false">
      <c r="A71" s="263" t="s">
        <v>400</v>
      </c>
      <c r="B71" s="213" t="n">
        <v>0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 t="n">
        <v>0</v>
      </c>
      <c r="I71" s="213"/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</row>
    <row r="72" customFormat="false" ht="15" hidden="false" customHeight="false" outlineLevel="0" collapsed="false">
      <c r="A72" s="263" t="s">
        <v>401</v>
      </c>
      <c r="B72" s="213" t="n">
        <v>-17.3204188889049</v>
      </c>
      <c r="C72" s="213" t="n">
        <v>-10.3575320187954</v>
      </c>
      <c r="D72" s="213" t="n">
        <v>-10.3406551011755</v>
      </c>
      <c r="E72" s="213" t="n">
        <v>-5.93183828025263</v>
      </c>
      <c r="F72" s="213" t="n">
        <v>-3.51420899996222</v>
      </c>
      <c r="G72" s="213" t="n">
        <v>-0.0934212697392525</v>
      </c>
      <c r="H72" s="213" t="n">
        <v>-0.012667296235918</v>
      </c>
      <c r="I72" s="213"/>
      <c r="J72" s="213" t="n">
        <v>-9.92486093309708E-011</v>
      </c>
      <c r="K72" s="213" t="n">
        <v>-0.0934212698385011</v>
      </c>
      <c r="L72" s="213" t="n">
        <v>-0.0934212698385011</v>
      </c>
      <c r="M72" s="213" t="n">
        <v>-3.60763026980072</v>
      </c>
      <c r="N72" s="213" t="n">
        <v>-9.53946855005335</v>
      </c>
    </row>
    <row r="73" customFormat="false" ht="15" hidden="false" customHeight="false" outlineLevel="0" collapsed="false">
      <c r="A73" s="261" t="s">
        <v>402</v>
      </c>
      <c r="B73" s="217" t="n">
        <v>54.94439</v>
      </c>
      <c r="C73" s="217" t="n">
        <v>-343.608386</v>
      </c>
      <c r="D73" s="217" t="n">
        <v>-71.822237</v>
      </c>
      <c r="E73" s="217" t="n">
        <v>-108.860159</v>
      </c>
      <c r="F73" s="217" t="n">
        <v>34.603632</v>
      </c>
      <c r="G73" s="217" t="n">
        <v>0</v>
      </c>
      <c r="H73" s="217" t="n">
        <v>0</v>
      </c>
      <c r="I73" s="217"/>
      <c r="J73" s="217" t="n">
        <v>-59.174325</v>
      </c>
      <c r="K73" s="217" t="n">
        <v>-59.174325</v>
      </c>
      <c r="L73" s="217" t="n">
        <v>-59.174325</v>
      </c>
      <c r="M73" s="217" t="n">
        <v>-24.570693</v>
      </c>
      <c r="N73" s="217" t="n">
        <v>-133.430852</v>
      </c>
    </row>
    <row r="74" customFormat="false" ht="15" hidden="false" customHeight="false" outlineLevel="0" collapsed="false">
      <c r="A74" s="261" t="s">
        <v>403</v>
      </c>
      <c r="B74" s="217" t="n">
        <v>-57</v>
      </c>
      <c r="C74" s="217" t="n">
        <v>42.5</v>
      </c>
      <c r="D74" s="217" t="n">
        <v>-48</v>
      </c>
      <c r="E74" s="217" t="n">
        <v>-26.5</v>
      </c>
      <c r="F74" s="217" t="n">
        <v>61.5</v>
      </c>
      <c r="G74" s="217" t="n">
        <v>-23</v>
      </c>
      <c r="H74" s="217" t="n">
        <v>-2.5</v>
      </c>
      <c r="I74" s="217"/>
      <c r="J74" s="217" t="n">
        <v>-4.5</v>
      </c>
      <c r="K74" s="217" t="n">
        <v>-27.5</v>
      </c>
      <c r="L74" s="217" t="n">
        <v>-27.5</v>
      </c>
      <c r="M74" s="217" t="n">
        <v>34</v>
      </c>
      <c r="N74" s="217" t="n">
        <v>7.5</v>
      </c>
    </row>
    <row r="75" customFormat="false" ht="15" hidden="false" customHeight="false" outlineLevel="0" collapsed="false">
      <c r="A75" s="261" t="s">
        <v>404</v>
      </c>
      <c r="B75" s="217" t="n">
        <v>-8.48</v>
      </c>
      <c r="C75" s="217" t="n">
        <v>6.03</v>
      </c>
      <c r="D75" s="217" t="n">
        <v>0.730000000000001</v>
      </c>
      <c r="E75" s="217" t="n">
        <v>0.28</v>
      </c>
      <c r="F75" s="217" t="n">
        <v>1.23</v>
      </c>
      <c r="G75" s="217" t="n">
        <v>0</v>
      </c>
      <c r="H75" s="217" t="n">
        <v>0</v>
      </c>
      <c r="I75" s="217"/>
      <c r="J75" s="217" t="n">
        <v>0.01</v>
      </c>
      <c r="K75" s="217" t="n">
        <v>0.01</v>
      </c>
      <c r="L75" s="217" t="n">
        <v>0.01</v>
      </c>
      <c r="M75" s="217" t="n">
        <v>1.24</v>
      </c>
      <c r="N75" s="217" t="n">
        <v>1.52</v>
      </c>
    </row>
    <row r="76" customFormat="false" ht="15" hidden="false" customHeight="false" outlineLevel="0" collapsed="false">
      <c r="A76" s="261" t="s">
        <v>405</v>
      </c>
      <c r="B76" s="217" t="n">
        <v>-67.56761293</v>
      </c>
      <c r="C76" s="217" t="n">
        <v>67.56761293</v>
      </c>
      <c r="D76" s="217" t="n">
        <v>0</v>
      </c>
      <c r="E76" s="217" t="n">
        <v>0</v>
      </c>
      <c r="F76" s="217" t="n">
        <v>0</v>
      </c>
      <c r="G76" s="217" t="n">
        <v>0</v>
      </c>
      <c r="H76" s="217" t="n">
        <v>0</v>
      </c>
      <c r="I76" s="217"/>
      <c r="J76" s="217" t="n">
        <v>0</v>
      </c>
      <c r="K76" s="217" t="n">
        <v>0</v>
      </c>
      <c r="L76" s="217" t="n">
        <v>0</v>
      </c>
      <c r="M76" s="217" t="n">
        <v>0</v>
      </c>
      <c r="N76" s="217" t="n">
        <v>0</v>
      </c>
    </row>
    <row r="77" customFormat="false" ht="15" hidden="false" customHeight="false" outlineLevel="0" collapsed="false">
      <c r="A77" s="216"/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</row>
    <row r="78" customFormat="false" ht="15" hidden="false" customHeight="false" outlineLevel="0" collapsed="false">
      <c r="A78" s="264" t="s">
        <v>406</v>
      </c>
      <c r="B78" s="265" t="n">
        <v>228.814081368508</v>
      </c>
      <c r="C78" s="265" t="n">
        <v>512.36726354643</v>
      </c>
      <c r="D78" s="265" t="n">
        <v>644.131674615822</v>
      </c>
      <c r="E78" s="265" t="n">
        <v>293.753485447618</v>
      </c>
      <c r="F78" s="265" t="n">
        <v>-56.4690513812859</v>
      </c>
      <c r="G78" s="265" t="n">
        <v>6.94370863931837</v>
      </c>
      <c r="H78" s="265" t="n">
        <v>1.51051131990948</v>
      </c>
      <c r="I78" s="265"/>
      <c r="J78" s="265" t="n">
        <v>-6.21996450215491</v>
      </c>
      <c r="K78" s="265" t="n">
        <v>0.723744137163459</v>
      </c>
      <c r="L78" s="265" t="n">
        <v>0.723744137163459</v>
      </c>
      <c r="M78" s="265" t="n">
        <v>-55.7453072441224</v>
      </c>
      <c r="N78" s="265" t="n">
        <v>238.008178203495</v>
      </c>
    </row>
    <row r="79" customFormat="false" ht="15.75" hidden="false" customHeight="false" outlineLevel="0" collapsed="false">
      <c r="A79" s="266" t="s">
        <v>407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</row>
    <row r="80" customFormat="false" ht="15" hidden="false" customHeight="true" outlineLevel="0" collapsed="false">
      <c r="A80" s="268" t="s">
        <v>160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</row>
    <row r="81" customFormat="false" ht="15" hidden="false" customHeight="true" outlineLevel="0" collapsed="false">
      <c r="A81" s="268" t="s">
        <v>408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</row>
    <row r="82" customFormat="false" ht="15" hidden="false" customHeight="true" outlineLevel="0" collapsed="false">
      <c r="A82" s="268" t="s">
        <v>409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</row>
    <row r="83" customFormat="false" ht="15" hidden="false" customHeight="true" outlineLevel="0" collapsed="false">
      <c r="A83" s="268" t="s">
        <v>410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</row>
    <row r="84" customFormat="false" ht="15" hidden="false" customHeight="true" outlineLevel="0" collapsed="false">
      <c r="A84" s="268" t="s">
        <v>411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</row>
    <row r="85" customFormat="false" ht="15" hidden="false" customHeight="true" outlineLevel="0" collapsed="false">
      <c r="A85" s="268" t="s">
        <v>412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</row>
    <row r="86" customFormat="false" ht="15" hidden="false" customHeight="true" outlineLevel="0" collapsed="false">
      <c r="A86" s="268" t="s">
        <v>413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</row>
    <row r="87" customFormat="false" ht="15" hidden="false" customHeight="true" outlineLevel="0" collapsed="false">
      <c r="A87" s="268" t="s">
        <v>414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</row>
    <row r="88" customFormat="false" ht="15" hidden="false" customHeight="true" outlineLevel="0" collapsed="false">
      <c r="A88" s="268" t="s">
        <v>415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</row>
    <row r="89" customFormat="false" ht="15" hidden="false" customHeight="true" outlineLevel="0" collapsed="false">
      <c r="A89" s="268" t="s">
        <v>416</v>
      </c>
      <c r="B89" s="269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</row>
    <row r="90" customFormat="false" ht="15" hidden="false" customHeight="true" outlineLevel="0" collapsed="false">
      <c r="A90" s="268" t="s">
        <v>417</v>
      </c>
      <c r="B90" s="269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</row>
    <row r="91" customFormat="false" ht="15" hidden="false" customHeight="true" outlineLevel="0" collapsed="false">
      <c r="A91" s="268" t="s">
        <v>418</v>
      </c>
      <c r="B91" s="269"/>
      <c r="C91" s="268"/>
      <c r="D91" s="269"/>
      <c r="E91" s="268"/>
      <c r="F91" s="268"/>
      <c r="G91" s="268"/>
      <c r="H91" s="268"/>
      <c r="I91" s="268"/>
      <c r="J91" s="268"/>
      <c r="K91" s="268"/>
      <c r="L91" s="268"/>
      <c r="M91" s="268"/>
      <c r="N91" s="268"/>
    </row>
    <row r="92" customFormat="false" ht="15" hidden="false" customHeight="true" outlineLevel="0" collapsed="false">
      <c r="A92" s="268" t="s">
        <v>168</v>
      </c>
      <c r="B92" s="269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</row>
    <row r="93" customFormat="false" ht="15" hidden="false" customHeight="true" outlineLevel="0" collapsed="false">
      <c r="A93" s="268"/>
      <c r="B93" s="270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</row>
    <row r="94" customFormat="false" ht="15" hidden="false" customHeight="true" outlineLevel="0" collapsed="false">
      <c r="A94" s="271"/>
      <c r="B94" s="272"/>
      <c r="C94" s="269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</row>
    <row r="95" customFormat="false" ht="15" hidden="false" customHeight="true" outlineLevel="0" collapsed="false">
      <c r="A95" s="271"/>
      <c r="B95" s="269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</row>
    <row r="96" customFormat="false" ht="15" hidden="false" customHeight="true" outlineLevel="0" collapsed="false">
      <c r="A96" s="271"/>
      <c r="B96" s="272"/>
      <c r="C96" s="269"/>
      <c r="D96" s="268"/>
      <c r="E96" s="268"/>
      <c r="F96" s="268"/>
      <c r="G96" s="268"/>
      <c r="H96" s="268"/>
      <c r="J96" s="268"/>
      <c r="K96" s="268"/>
      <c r="L96" s="268"/>
      <c r="M96" s="268"/>
      <c r="N96" s="268"/>
    </row>
    <row r="97" customFormat="false" ht="15" hidden="false" customHeight="true" outlineLevel="0" collapsed="false">
      <c r="A97" s="268"/>
      <c r="B97" s="272"/>
      <c r="C97" s="268"/>
      <c r="D97" s="268"/>
      <c r="E97" s="268"/>
      <c r="F97" s="268"/>
      <c r="G97" s="268"/>
      <c r="H97" s="268"/>
      <c r="J97" s="268"/>
      <c r="K97" s="268"/>
      <c r="L97" s="268"/>
      <c r="M97" s="268"/>
      <c r="N97" s="268"/>
    </row>
    <row r="98" customFormat="false" ht="15" hidden="false" customHeight="false" outlineLevel="0" collapsed="false">
      <c r="A98" s="268"/>
      <c r="B98" s="269"/>
      <c r="C98" s="269"/>
      <c r="D98" s="269"/>
      <c r="E98" s="269"/>
      <c r="F98" s="269"/>
      <c r="G98" s="268"/>
      <c r="H98" s="268"/>
      <c r="J98" s="268"/>
      <c r="K98" s="268"/>
      <c r="L98" s="268"/>
      <c r="M98" s="268"/>
      <c r="N98" s="268"/>
    </row>
    <row r="99" customFormat="false" ht="15" hidden="false" customHeight="false" outlineLevel="0" collapsed="false">
      <c r="A99" s="268"/>
      <c r="B99" s="268"/>
      <c r="C99" s="268"/>
      <c r="D99" s="268"/>
      <c r="E99" s="268"/>
      <c r="F99" s="268"/>
      <c r="G99" s="268"/>
      <c r="H99" s="268"/>
      <c r="J99" s="268"/>
    </row>
    <row r="100" customFormat="fals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  <c r="J100" s="268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F101" s="268"/>
    </row>
    <row r="102" customFormat="false" ht="15" hidden="false" customHeight="false" outlineLevel="0" collapsed="false">
      <c r="A102" s="268"/>
      <c r="K102" s="273"/>
    </row>
    <row r="103" customFormat="false" ht="15" hidden="false" customHeight="false" outlineLevel="0" collapsed="false">
      <c r="A103" s="268"/>
      <c r="K103" s="273"/>
    </row>
    <row r="104" customFormat="false" ht="15" hidden="false" customHeight="false" outlineLevel="0" collapsed="false">
      <c r="A104" s="268"/>
      <c r="B104" s="273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0" activePane="bottomRight" state="frozen"/>
      <selection pane="topLeft" activeCell="A1" activeCellId="0" sqref="A1"/>
      <selection pane="topRight" activeCell="J1" activeCellId="0" sqref="J1"/>
      <selection pane="bottomLeft" activeCell="A90" activeCellId="0" sqref="A90"/>
      <selection pane="bottomRight" activeCell="K28" activeCellId="8" sqref="K7 K19 K21 K22 K23 K24 K25 K26 K28"/>
    </sheetView>
  </sheetViews>
  <sheetFormatPr defaultColWidth="20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true" hidden="false" outlineLevel="0" max="235" min="19" style="274" width="11.55"/>
    <col collapsed="false" customWidth="true" hidden="false" outlineLevel="0" max="236" min="236" style="274" width="15.88"/>
    <col collapsed="false" customWidth="true" hidden="false" outlineLevel="0" max="237" min="237" style="274" width="11.88"/>
    <col collapsed="false" customWidth="true" hidden="false" outlineLevel="0" max="238" min="238" style="274" width="12.11"/>
    <col collapsed="false" customWidth="true" hidden="false" outlineLevel="0" max="239" min="239" style="274" width="11.1"/>
    <col collapsed="false" customWidth="true" hidden="false" outlineLevel="0" max="240" min="240" style="274" width="18.55"/>
    <col collapsed="false" customWidth="true" hidden="false" outlineLevel="0" max="241" min="241" style="274" width="18.88"/>
    <col collapsed="false" customWidth="true" hidden="false" outlineLevel="0" max="244" min="242" style="274" width="15.77"/>
    <col collapsed="false" customWidth="true" hidden="false" outlineLevel="0" max="245" min="245" style="274" width="11.44"/>
    <col collapsed="false" customWidth="true" hidden="false" outlineLevel="0" max="246" min="246" style="274" width="0.99"/>
    <col collapsed="false" customWidth="true" hidden="false" outlineLevel="0" max="247" min="247" style="274" width="12.21"/>
    <col collapsed="false" customWidth="true" hidden="false" outlineLevel="0" max="248" min="248" style="274" width="12.55"/>
    <col collapsed="false" customWidth="true" hidden="false" outlineLevel="0" max="249" min="249" style="274" width="12.11"/>
    <col collapsed="false" customWidth="true" hidden="false" outlineLevel="0" max="250" min="250" style="274" width="0.88"/>
    <col collapsed="false" customWidth="true" hidden="false" outlineLevel="0" max="251" min="251" style="274" width="11.32"/>
    <col collapsed="false" customWidth="true" hidden="false" outlineLevel="0" max="252" min="252" style="274" width="12.99"/>
    <col collapsed="false" customWidth="true" hidden="false" outlineLevel="0" max="253" min="253" style="274" width="11.21"/>
    <col collapsed="false" customWidth="true" hidden="false" outlineLevel="0" max="254" min="254" style="274" width="20.88"/>
    <col collapsed="false" customWidth="true" hidden="false" outlineLevel="0" max="255" min="255" style="274" width="22.11"/>
    <col collapsed="false" customWidth="false" hidden="false" outlineLevel="0" max="257" min="256" style="274" width="20.55"/>
  </cols>
  <sheetData>
    <row r="1" customFormat="false" ht="15.75" hidden="false" customHeight="false" outlineLevel="0" collapsed="false">
      <c r="A1" s="275" t="s">
        <v>41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2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09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21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22</v>
      </c>
      <c r="M4" s="283"/>
      <c r="N4" s="283"/>
      <c r="O4" s="284"/>
      <c r="P4" s="283" t="s">
        <v>423</v>
      </c>
      <c r="Q4" s="283"/>
      <c r="R4" s="283"/>
    </row>
    <row r="5" customFormat="false" ht="30" hidden="false" customHeight="true" outlineLevel="0" collapsed="false">
      <c r="A5" s="285" t="s">
        <v>424</v>
      </c>
      <c r="B5" s="286" t="s">
        <v>425</v>
      </c>
      <c r="C5" s="286" t="s">
        <v>426</v>
      </c>
      <c r="D5" s="287" t="s">
        <v>427</v>
      </c>
      <c r="E5" s="286" t="s">
        <v>428</v>
      </c>
      <c r="F5" s="288" t="s">
        <v>429</v>
      </c>
      <c r="G5" s="288" t="s">
        <v>430</v>
      </c>
      <c r="H5" s="288" t="s">
        <v>431</v>
      </c>
      <c r="I5" s="288" t="s">
        <v>432</v>
      </c>
      <c r="J5" s="286" t="s">
        <v>433</v>
      </c>
      <c r="K5" s="289"/>
      <c r="L5" s="286" t="s">
        <v>434</v>
      </c>
      <c r="M5" s="286" t="s">
        <v>435</v>
      </c>
      <c r="N5" s="286" t="s">
        <v>433</v>
      </c>
      <c r="O5" s="289"/>
      <c r="P5" s="286" t="s">
        <v>434</v>
      </c>
      <c r="Q5" s="286" t="s">
        <v>435</v>
      </c>
      <c r="R5" s="286" t="s">
        <v>433</v>
      </c>
    </row>
    <row r="6" customFormat="false" ht="39" hidden="false" customHeight="true" outlineLevel="0" collapsed="false">
      <c r="A6" s="290"/>
      <c r="B6" s="286"/>
      <c r="C6" s="286"/>
      <c r="D6" s="291" t="s">
        <v>436</v>
      </c>
      <c r="E6" s="286"/>
      <c r="F6" s="288"/>
      <c r="G6" s="288"/>
      <c r="H6" s="288"/>
      <c r="I6" s="288"/>
      <c r="J6" s="286"/>
      <c r="K6" s="292"/>
      <c r="L6" s="286" t="s">
        <v>434</v>
      </c>
      <c r="M6" s="286" t="s">
        <v>435</v>
      </c>
      <c r="N6" s="286" t="s">
        <v>437</v>
      </c>
      <c r="O6" s="292"/>
      <c r="P6" s="286"/>
      <c r="Q6" s="286" t="s">
        <v>435</v>
      </c>
      <c r="R6" s="286" t="s">
        <v>437</v>
      </c>
    </row>
    <row r="7" customFormat="false" ht="15" hidden="false" customHeight="false" outlineLevel="0" collapsed="false">
      <c r="A7" s="293" t="s">
        <v>438</v>
      </c>
      <c r="B7" s="294" t="n">
        <v>670.4</v>
      </c>
      <c r="C7" s="295" t="n">
        <v>451.1</v>
      </c>
      <c r="D7" s="294" t="n">
        <v>-240.3</v>
      </c>
      <c r="E7" s="294" t="s">
        <v>439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</row>
    <row r="8" customFormat="false" ht="15" hidden="false" customHeight="false" outlineLevel="0" collapsed="false">
      <c r="A8" s="293" t="s">
        <v>440</v>
      </c>
      <c r="B8" s="294" t="n">
        <v>729.9</v>
      </c>
      <c r="C8" s="295" t="n">
        <v>536.6</v>
      </c>
      <c r="D8" s="294" t="n">
        <v>-254.8</v>
      </c>
      <c r="E8" s="294" t="s">
        <v>439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</row>
    <row r="9" customFormat="false" ht="15" hidden="false" customHeight="false" outlineLevel="0" collapsed="false">
      <c r="A9" s="297" t="s">
        <v>441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</row>
    <row r="10" customFormat="false" ht="15" hidden="false" customHeight="false" outlineLevel="0" collapsed="false">
      <c r="A10" s="297" t="s">
        <v>442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</row>
    <row r="11" customFormat="false" ht="15" hidden="false" customHeight="false" outlineLevel="0" collapsed="false">
      <c r="A11" s="293" t="s">
        <v>443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</row>
    <row r="12" customFormat="false" ht="15" hidden="false" customHeight="false" outlineLevel="0" collapsed="false">
      <c r="A12" s="293" t="s">
        <v>444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</row>
    <row r="13" customFormat="false" ht="15" hidden="false" customHeight="false" outlineLevel="0" collapsed="false">
      <c r="A13" s="297" t="s">
        <v>445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</row>
    <row r="14" customFormat="false" ht="15" hidden="false" customHeight="false" outlineLevel="0" collapsed="false">
      <c r="A14" s="297" t="s">
        <v>446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</row>
    <row r="15" customFormat="false" ht="15" hidden="false" customHeight="false" outlineLevel="0" collapsed="false">
      <c r="A15" s="293" t="s">
        <v>447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</row>
    <row r="16" customFormat="false" ht="17.1" hidden="false" customHeight="true" outlineLevel="0" collapsed="false">
      <c r="A16" s="293" t="s">
        <v>448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</row>
    <row r="17" customFormat="false" ht="17.1" hidden="false" customHeight="true" outlineLevel="0" collapsed="false">
      <c r="A17" s="297" t="s">
        <v>449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</row>
    <row r="18" customFormat="false" ht="17.1" hidden="false" customHeight="true" outlineLevel="0" collapsed="false">
      <c r="A18" s="297" t="s">
        <v>450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</row>
    <row r="19" customFormat="false" ht="17.1" hidden="false" customHeight="true" outlineLevel="0" collapsed="false">
      <c r="A19" s="293" t="s">
        <v>451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52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300"/>
      <c r="H21" s="300"/>
      <c r="I21" s="300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1" t="s">
        <v>3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53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54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3" t="s">
        <v>455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456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7" t="s">
        <v>457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458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3" t="s">
        <v>459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60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7" t="s">
        <v>461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9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3" t="s">
        <v>462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63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1" t="s">
        <v>4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53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54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3" t="s">
        <v>455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456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7" t="s">
        <v>457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458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3" t="s">
        <v>459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4" customFormat="true" ht="15.75" hidden="false" customHeight="true" outlineLevel="0" collapsed="false">
      <c r="A44" s="293" t="s">
        <v>460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4" customFormat="true" ht="15.75" hidden="false" customHeight="true" outlineLevel="0" collapsed="false">
      <c r="A45" s="297" t="s">
        <v>461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9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3" t="s">
        <v>462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  <c r="S47" s="274"/>
      <c r="T47" s="274"/>
      <c r="U47" s="274"/>
      <c r="V47" s="274"/>
      <c r="W47" s="274"/>
      <c r="X47" s="274"/>
      <c r="Y47" s="274"/>
      <c r="Z47" s="274"/>
      <c r="AA47" s="274"/>
    </row>
    <row r="48" s="304" customFormat="true" ht="15.75" hidden="false" customHeight="true" outlineLevel="0" collapsed="false">
      <c r="A48" s="293" t="s">
        <v>463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  <c r="S48" s="274"/>
      <c r="T48" s="274"/>
      <c r="U48" s="274"/>
      <c r="V48" s="274"/>
      <c r="W48" s="274"/>
      <c r="X48" s="274"/>
      <c r="Y48" s="274"/>
      <c r="Z48" s="274"/>
      <c r="AA48" s="274"/>
    </row>
    <row r="49" s="304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  <c r="S49" s="274"/>
      <c r="T49" s="274"/>
      <c r="U49" s="274"/>
      <c r="V49" s="274"/>
      <c r="W49" s="274"/>
      <c r="X49" s="274"/>
      <c r="Y49" s="274"/>
      <c r="Z49" s="274"/>
      <c r="AA49" s="274"/>
    </row>
    <row r="50" customFormat="false" ht="15.75" hidden="false" customHeight="true" outlineLevel="0" collapsed="false">
      <c r="A50" s="301" t="s">
        <v>5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7" t="s">
        <v>453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54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93" t="s">
        <v>455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456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7" t="s">
        <v>457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58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93" t="s">
        <v>459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60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7" t="s">
        <v>461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9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93" t="s">
        <v>462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63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1" t="s">
        <v>6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297" t="s">
        <v>453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54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93" t="s">
        <v>455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456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7" t="s">
        <v>457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58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93" t="s">
        <v>459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60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7" t="s">
        <v>461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9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93" t="s">
        <v>462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63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1" t="s">
        <v>464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7" t="s">
        <v>453</v>
      </c>
      <c r="B79" s="298" t="n">
        <v>4086.55772472224</v>
      </c>
      <c r="C79" s="299" t="n">
        <v>4001.55772472224</v>
      </c>
      <c r="D79" s="298" t="n">
        <v>-592.840464920393</v>
      </c>
      <c r="E79" s="298" t="n">
        <v>-219.884845550256</v>
      </c>
      <c r="F79" s="298" t="n">
        <v>-538.184685</v>
      </c>
      <c r="G79" s="298" t="n">
        <v>-98</v>
      </c>
      <c r="H79" s="298" t="n">
        <v>-1.96</v>
      </c>
      <c r="I79" s="298" t="n">
        <v>0</v>
      </c>
      <c r="J79" s="298" t="n">
        <v>2550.68772925159</v>
      </c>
      <c r="K79" s="298"/>
      <c r="L79" s="298" t="n">
        <v>599.87235798382</v>
      </c>
      <c r="M79" s="298" t="n">
        <v>496.933973447237</v>
      </c>
      <c r="N79" s="298" t="n">
        <v>1089.77443836763</v>
      </c>
      <c r="O79" s="298"/>
      <c r="P79" s="298" t="n">
        <v>4686.43008270606</v>
      </c>
      <c r="Q79" s="298" t="n">
        <v>4498.49169816948</v>
      </c>
      <c r="R79" s="298" t="n">
        <v>3640.46216761922</v>
      </c>
    </row>
    <row r="80" customFormat="false" ht="15.75" hidden="false" customHeight="true" outlineLevel="0" collapsed="false">
      <c r="A80" s="297" t="s">
        <v>454</v>
      </c>
      <c r="B80" s="298" t="n">
        <v>4135.44464140244</v>
      </c>
      <c r="C80" s="299" t="n">
        <v>4055.44464140244</v>
      </c>
      <c r="D80" s="298" t="n">
        <v>-594.081391761347</v>
      </c>
      <c r="E80" s="298" t="n">
        <v>-220.834173090069</v>
      </c>
      <c r="F80" s="298" t="n">
        <v>-518.15164</v>
      </c>
      <c r="G80" s="298" t="n">
        <v>-73</v>
      </c>
      <c r="H80" s="298" t="n">
        <v>-1.96</v>
      </c>
      <c r="I80" s="298" t="n">
        <v>0</v>
      </c>
      <c r="J80" s="298" t="n">
        <v>2647.41743655102</v>
      </c>
      <c r="K80" s="298"/>
      <c r="L80" s="298" t="n">
        <v>637.482792584395</v>
      </c>
      <c r="M80" s="298" t="n">
        <v>546.6861665134</v>
      </c>
      <c r="N80" s="298" t="n">
        <v>1140.76755827475</v>
      </c>
      <c r="O80" s="298"/>
      <c r="P80" s="298" t="n">
        <v>4772.92743398683</v>
      </c>
      <c r="Q80" s="298" t="n">
        <v>4602.13080791584</v>
      </c>
      <c r="R80" s="298" t="n">
        <v>3788.18499482577</v>
      </c>
    </row>
    <row r="81" customFormat="false" ht="15.75" hidden="false" customHeight="true" outlineLevel="0" collapsed="false">
      <c r="A81" s="293" t="s">
        <v>455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36.409691909925</v>
      </c>
      <c r="M81" s="294" t="n">
        <v>542.549566310172</v>
      </c>
      <c r="N81" s="294" t="n">
        <v>1113.38461344257</v>
      </c>
      <c r="O81" s="294"/>
      <c r="P81" s="294" t="n">
        <v>4845.1783111262</v>
      </c>
      <c r="Q81" s="294" t="n">
        <v>4671.31818552645</v>
      </c>
      <c r="R81" s="294" t="n">
        <v>3814.18708108621</v>
      </c>
    </row>
    <row r="82" customFormat="false" ht="15.75" hidden="false" customHeight="true" outlineLevel="0" collapsed="false">
      <c r="A82" s="293" t="s">
        <v>456</v>
      </c>
      <c r="B82" s="294" t="n">
        <v>4320.71505907292</v>
      </c>
      <c r="C82" s="295" t="n">
        <v>4245.71505907292</v>
      </c>
      <c r="D82" s="294" t="n">
        <v>-598.642060225073</v>
      </c>
      <c r="E82" s="294" t="n">
        <v>-222.7934545199</v>
      </c>
      <c r="F82" s="294" t="n">
        <v>-585.589726</v>
      </c>
      <c r="G82" s="294" t="n">
        <v>-58.5</v>
      </c>
      <c r="H82" s="294" t="n">
        <v>-2.01</v>
      </c>
      <c r="I82" s="294" t="n">
        <v>0</v>
      </c>
      <c r="J82" s="294" t="n">
        <v>2778.17981832794</v>
      </c>
      <c r="K82" s="294"/>
      <c r="L82" s="294" t="n">
        <v>635.373630559293</v>
      </c>
      <c r="M82" s="294" t="n">
        <v>542.926554483647</v>
      </c>
      <c r="N82" s="294" t="n">
        <v>1141.56861470872</v>
      </c>
      <c r="O82" s="294"/>
      <c r="P82" s="294" t="n">
        <v>4956.08868963221</v>
      </c>
      <c r="Q82" s="294" t="n">
        <v>4788.64161355657</v>
      </c>
      <c r="R82" s="294" t="n">
        <v>3919.74843303666</v>
      </c>
    </row>
    <row r="83" customFormat="false" ht="15.75" hidden="false" customHeight="true" outlineLevel="0" collapsed="false">
      <c r="A83" s="305" t="s">
        <v>457</v>
      </c>
      <c r="B83" s="306" t="n">
        <v>4354.29654086272</v>
      </c>
      <c r="C83" s="307" t="n">
        <v>4284.29654086272</v>
      </c>
      <c r="D83" s="306" t="n">
        <v>-560.055658473765</v>
      </c>
      <c r="E83" s="306" t="n">
        <v>-223.801647269854</v>
      </c>
      <c r="F83" s="306" t="n">
        <v>-595.481611</v>
      </c>
      <c r="G83" s="306" t="n">
        <v>-57.5</v>
      </c>
      <c r="H83" s="306" t="n">
        <v>-1.68</v>
      </c>
      <c r="I83" s="306" t="n">
        <v>0</v>
      </c>
      <c r="J83" s="306" t="n">
        <v>2845.7776241191</v>
      </c>
      <c r="K83" s="306"/>
      <c r="L83" s="306" t="n">
        <v>526.468557219082</v>
      </c>
      <c r="M83" s="306" t="n">
        <v>436.578859683739</v>
      </c>
      <c r="N83" s="306" t="n">
        <v>996.634518157503</v>
      </c>
      <c r="O83" s="306"/>
      <c r="P83" s="306" t="n">
        <v>4880.7650980818</v>
      </c>
      <c r="Q83" s="306" t="n">
        <v>4720.87540054646</v>
      </c>
      <c r="R83" s="306" t="n">
        <v>3842.41214227661</v>
      </c>
    </row>
    <row r="84" customFormat="false" ht="15.75" hidden="false" customHeight="true" outlineLevel="0" collapsed="false">
      <c r="A84" s="305" t="s">
        <v>458</v>
      </c>
      <c r="B84" s="306" t="n">
        <v>4348.42697608209</v>
      </c>
      <c r="C84" s="307" t="n">
        <v>4278.42697608209</v>
      </c>
      <c r="D84" s="306" t="n">
        <v>-585.024328432854</v>
      </c>
      <c r="E84" s="306" t="n">
        <v>-224.813487219938</v>
      </c>
      <c r="F84" s="306" t="n">
        <v>-528.287542</v>
      </c>
      <c r="G84" s="306" t="n">
        <v>-114</v>
      </c>
      <c r="H84" s="306" t="n">
        <v>-1.68</v>
      </c>
      <c r="I84" s="306" t="n">
        <v>0</v>
      </c>
      <c r="J84" s="306" t="n">
        <v>2824.6216184293</v>
      </c>
      <c r="K84" s="306"/>
      <c r="L84" s="306" t="n">
        <v>486.729332404495</v>
      </c>
      <c r="M84" s="306" t="n">
        <v>387.261850937803</v>
      </c>
      <c r="N84" s="306" t="n">
        <v>972.286179370656</v>
      </c>
      <c r="O84" s="306"/>
      <c r="P84" s="306" t="n">
        <v>4835.15630848658</v>
      </c>
      <c r="Q84" s="306" t="n">
        <v>4665.68882701989</v>
      </c>
      <c r="R84" s="306" t="n">
        <v>3796.90779779995</v>
      </c>
    </row>
    <row r="85" customFormat="false" ht="15.75" hidden="false" customHeight="true" outlineLevel="0" collapsed="false">
      <c r="A85" s="293" t="s">
        <v>459</v>
      </c>
      <c r="B85" s="294" t="n">
        <v>4334.29497506032</v>
      </c>
      <c r="C85" s="295" t="n">
        <v>4271.29497506032</v>
      </c>
      <c r="D85" s="294" t="n">
        <v>-571.493447240724</v>
      </c>
      <c r="E85" s="294" t="n">
        <v>-225.84710504009</v>
      </c>
      <c r="F85" s="294" t="n">
        <v>-541.3624</v>
      </c>
      <c r="G85" s="294" t="n">
        <v>-84</v>
      </c>
      <c r="H85" s="294" t="n">
        <v>-1.09</v>
      </c>
      <c r="I85" s="294" t="n">
        <v>0</v>
      </c>
      <c r="J85" s="294" t="n">
        <v>2847.50202277951</v>
      </c>
      <c r="K85" s="294"/>
      <c r="L85" s="294" t="n">
        <v>499.207262611034</v>
      </c>
      <c r="M85" s="294" t="n">
        <v>394.453107603148</v>
      </c>
      <c r="N85" s="294" t="n">
        <v>965.946554843872</v>
      </c>
      <c r="O85" s="294"/>
      <c r="P85" s="294" t="n">
        <v>4833.50223767136</v>
      </c>
      <c r="Q85" s="294" t="n">
        <v>4665.74808266347</v>
      </c>
      <c r="R85" s="294" t="n">
        <v>3813.44857762338</v>
      </c>
    </row>
    <row r="86" customFormat="false" ht="15.75" hidden="false" customHeight="true" outlineLevel="0" collapsed="false">
      <c r="A86" s="293" t="s">
        <v>460</v>
      </c>
      <c r="B86" s="294" t="n">
        <v>4328.16257762812</v>
      </c>
      <c r="C86" s="295" t="n">
        <v>4270.16257762812</v>
      </c>
      <c r="D86" s="294" t="n">
        <v>-588.156617725237</v>
      </c>
      <c r="E86" s="294" t="n">
        <v>-227.068176960072</v>
      </c>
      <c r="F86" s="294" t="n">
        <v>-555.473582</v>
      </c>
      <c r="G86" s="294" t="n">
        <v>-83.5</v>
      </c>
      <c r="H86" s="294" t="n">
        <v>-1.09</v>
      </c>
      <c r="I86" s="294" t="n">
        <v>0</v>
      </c>
      <c r="J86" s="294" t="n">
        <v>2814.87420094281</v>
      </c>
      <c r="K86" s="294"/>
      <c r="L86" s="294" t="n">
        <v>429.482254548002</v>
      </c>
      <c r="M86" s="294" t="n">
        <v>324.728099540116</v>
      </c>
      <c r="N86" s="294" t="n">
        <v>912.884717265353</v>
      </c>
      <c r="O86" s="294"/>
      <c r="P86" s="294" t="n">
        <v>4757.64483217612</v>
      </c>
      <c r="Q86" s="294" t="n">
        <v>4594.89067716823</v>
      </c>
      <c r="R86" s="294" t="n">
        <v>3727.75891820816</v>
      </c>
    </row>
    <row r="87" customFormat="false" ht="15.75" hidden="false" customHeight="true" outlineLevel="0" collapsed="false">
      <c r="A87" s="305" t="s">
        <v>461</v>
      </c>
      <c r="B87" s="306" t="n">
        <v>4243.72671415917</v>
      </c>
      <c r="C87" s="307" t="n">
        <v>4185.72671415917</v>
      </c>
      <c r="D87" s="306" t="n">
        <v>-642.614992748349</v>
      </c>
      <c r="E87" s="306" t="n">
        <v>-228.327696220077</v>
      </c>
      <c r="F87" s="306" t="n">
        <v>-493.68391</v>
      </c>
      <c r="G87" s="306" t="n">
        <v>-52.5</v>
      </c>
      <c r="H87" s="306" t="n">
        <v>-0.45</v>
      </c>
      <c r="I87" s="306" t="n">
        <v>0</v>
      </c>
      <c r="J87" s="306" t="n">
        <v>2768.15011519075</v>
      </c>
      <c r="K87" s="306"/>
      <c r="L87" s="306" t="n">
        <v>436.524106391961</v>
      </c>
      <c r="M87" s="306" t="n">
        <v>331.769951384075</v>
      </c>
      <c r="N87" s="306" t="n">
        <v>974.384944132424</v>
      </c>
      <c r="O87" s="306"/>
      <c r="P87" s="306" t="n">
        <v>4680.25082055113</v>
      </c>
      <c r="Q87" s="306" t="n">
        <v>4517.49666554325</v>
      </c>
      <c r="R87" s="306" t="n">
        <v>3742.53505932317</v>
      </c>
    </row>
    <row r="88" customFormat="false" ht="15.75" hidden="false" customHeight="true" outlineLevel="0" collapsed="false">
      <c r="A88" s="293"/>
      <c r="B88" s="294"/>
      <c r="C88" s="295"/>
      <c r="D88" s="294"/>
      <c r="E88" s="294"/>
      <c r="F88" s="294"/>
      <c r="G88" s="294"/>
      <c r="H88" s="300"/>
      <c r="I88" s="300"/>
      <c r="J88" s="294"/>
      <c r="K88" s="294"/>
      <c r="L88" s="294"/>
      <c r="M88" s="294"/>
      <c r="N88" s="294"/>
      <c r="O88" s="294"/>
      <c r="P88" s="294"/>
      <c r="Q88" s="294"/>
      <c r="R88" s="294"/>
    </row>
    <row r="89" customFormat="false" ht="15.75" hidden="false" customHeight="true" outlineLevel="0" collapsed="false">
      <c r="A89" s="293" t="s">
        <v>9</v>
      </c>
      <c r="B89" s="294"/>
      <c r="C89" s="295"/>
      <c r="D89" s="294"/>
      <c r="E89" s="294"/>
      <c r="F89" s="294"/>
      <c r="G89" s="294"/>
      <c r="H89" s="300"/>
      <c r="I89" s="300"/>
      <c r="J89" s="294"/>
      <c r="K89" s="294"/>
      <c r="L89" s="294"/>
      <c r="M89" s="294"/>
      <c r="N89" s="294"/>
      <c r="O89" s="294"/>
      <c r="P89" s="294"/>
      <c r="Q89" s="294"/>
      <c r="R89" s="294"/>
    </row>
    <row r="90" customFormat="false" ht="15.75" hidden="false" customHeight="true" outlineLevel="0" collapsed="false">
      <c r="A90" s="305" t="s">
        <v>465</v>
      </c>
      <c r="B90" s="306" t="n">
        <v>4217.11363037413</v>
      </c>
      <c r="C90" s="307" t="n">
        <v>4159.11363037413</v>
      </c>
      <c r="D90" s="306" t="n">
        <v>-601.022853311248</v>
      </c>
      <c r="E90" s="306" t="n">
        <v>-228.32769622013</v>
      </c>
      <c r="F90" s="306" t="n">
        <v>-493.68391</v>
      </c>
      <c r="G90" s="306" t="n">
        <v>-67.5</v>
      </c>
      <c r="H90" s="306" t="n">
        <v>-0.45</v>
      </c>
      <c r="I90" s="306" t="n">
        <v>0</v>
      </c>
      <c r="J90" s="306" t="n">
        <v>2768.12917084275</v>
      </c>
      <c r="K90" s="306"/>
      <c r="L90" s="306" t="n">
        <v>496.158903984426</v>
      </c>
      <c r="M90" s="306" t="n">
        <v>391.40474897654</v>
      </c>
      <c r="N90" s="306" t="n">
        <v>992.427602287788</v>
      </c>
      <c r="O90" s="306"/>
      <c r="P90" s="306" t="n">
        <v>4713.27253435855</v>
      </c>
      <c r="Q90" s="306" t="n">
        <v>4550.51837935067</v>
      </c>
      <c r="R90" s="306" t="n">
        <v>3760.55677313054</v>
      </c>
    </row>
    <row r="91" customFormat="false" ht="15.75" hidden="false" customHeight="true" outlineLevel="0" collapsed="false">
      <c r="A91" s="293" t="s">
        <v>466</v>
      </c>
      <c r="B91" s="294" t="n">
        <v>4221.24179665392</v>
      </c>
      <c r="C91" s="295" t="n">
        <v>4163.24179665392</v>
      </c>
      <c r="D91" s="294" t="n">
        <v>-603.232879508053</v>
      </c>
      <c r="E91" s="294" t="n">
        <v>-228.327696220063</v>
      </c>
      <c r="F91" s="294" t="n">
        <v>-493.68391</v>
      </c>
      <c r="G91" s="294" t="n">
        <v>-67.5</v>
      </c>
      <c r="H91" s="294" t="n">
        <v>-0.45</v>
      </c>
      <c r="I91" s="294" t="n">
        <v>0</v>
      </c>
      <c r="J91" s="294" t="n">
        <v>2770.0473109258</v>
      </c>
      <c r="K91" s="294"/>
      <c r="L91" s="294" t="n">
        <v>467.742745244719</v>
      </c>
      <c r="M91" s="294" t="n">
        <v>362.988590236833</v>
      </c>
      <c r="N91" s="294" t="n">
        <v>966.221469744886</v>
      </c>
      <c r="O91" s="294"/>
      <c r="P91" s="294" t="n">
        <v>4688.98454189863</v>
      </c>
      <c r="Q91" s="294" t="n">
        <v>4526.23038689075</v>
      </c>
      <c r="R91" s="294" t="n">
        <v>3736.26878067069</v>
      </c>
    </row>
    <row r="92" customFormat="false" ht="15.75" hidden="false" customHeight="true" outlineLevel="0" collapsed="false">
      <c r="A92" s="293" t="s">
        <v>467</v>
      </c>
      <c r="B92" s="294" t="n">
        <v>4231.64162653343</v>
      </c>
      <c r="C92" s="295" t="n">
        <v>4173.64162653343</v>
      </c>
      <c r="D92" s="294" t="n">
        <v>-605.566031687178</v>
      </c>
      <c r="E92" s="294" t="n">
        <v>-228.327696219995</v>
      </c>
      <c r="F92" s="294" t="n">
        <v>-493.68391</v>
      </c>
      <c r="G92" s="294" t="n">
        <v>-68</v>
      </c>
      <c r="H92" s="294" t="n">
        <v>-0.45</v>
      </c>
      <c r="I92" s="294" t="n">
        <v>0</v>
      </c>
      <c r="J92" s="294" t="n">
        <v>2777.61398862626</v>
      </c>
      <c r="K92" s="294"/>
      <c r="L92" s="294" t="n">
        <v>476.056883792383</v>
      </c>
      <c r="M92" s="294" t="n">
        <v>371.302728784497</v>
      </c>
      <c r="N92" s="294" t="n">
        <v>976.868760471675</v>
      </c>
      <c r="O92" s="294"/>
      <c r="P92" s="294" t="n">
        <v>4707.69851032582</v>
      </c>
      <c r="Q92" s="294" t="n">
        <v>4544.94435531793</v>
      </c>
      <c r="R92" s="294" t="n">
        <v>3754.48274909793</v>
      </c>
    </row>
    <row r="93" customFormat="false" ht="15.75" hidden="false" customHeight="true" outlineLevel="0" collapsed="false">
      <c r="A93" s="305" t="s">
        <v>468</v>
      </c>
      <c r="B93" s="306" t="n">
        <v>4198.83429632005</v>
      </c>
      <c r="C93" s="307" t="n">
        <v>4140.83429632005</v>
      </c>
      <c r="D93" s="306" t="n">
        <v>-567.685445000168</v>
      </c>
      <c r="E93" s="306" t="n">
        <v>-228.421117489816</v>
      </c>
      <c r="F93" s="306" t="n">
        <v>-493.68391</v>
      </c>
      <c r="G93" s="306" t="n">
        <v>-75.5</v>
      </c>
      <c r="H93" s="306" t="n">
        <v>-0.45</v>
      </c>
      <c r="I93" s="306" t="n">
        <v>0</v>
      </c>
      <c r="J93" s="306" t="n">
        <v>2775.09382383007</v>
      </c>
      <c r="K93" s="306"/>
      <c r="L93" s="306" t="n">
        <v>521.871926810411</v>
      </c>
      <c r="M93" s="306" t="n">
        <v>417.117771802525</v>
      </c>
      <c r="N93" s="306" t="n">
        <v>984.803216802693</v>
      </c>
      <c r="O93" s="306"/>
      <c r="P93" s="306" t="n">
        <v>4720.70622313046</v>
      </c>
      <c r="Q93" s="306" t="n">
        <v>4557.95206812258</v>
      </c>
      <c r="R93" s="306" t="n">
        <v>3759.89704063276</v>
      </c>
    </row>
    <row r="94" customFormat="false" ht="15.75" hidden="false" customHeight="true" outlineLevel="0" collapsed="false">
      <c r="A94" s="305" t="s">
        <v>13</v>
      </c>
      <c r="B94" s="306" t="n">
        <v>4215.03965036408</v>
      </c>
      <c r="C94" s="307" t="n">
        <v>4157.03965036408</v>
      </c>
      <c r="D94" s="306" t="n">
        <v>-530.4796171624</v>
      </c>
      <c r="E94" s="306" t="n">
        <v>-228.40845019368</v>
      </c>
      <c r="F94" s="306" t="n">
        <v>-552.858235</v>
      </c>
      <c r="G94" s="306" t="n">
        <v>-77.5</v>
      </c>
      <c r="H94" s="306" t="n">
        <v>-0.44</v>
      </c>
      <c r="I94" s="306" t="n">
        <v>0</v>
      </c>
      <c r="J94" s="306" t="n">
        <v>2767.353348008</v>
      </c>
      <c r="K94" s="306"/>
      <c r="L94" s="306" t="n">
        <v>470.353338418058</v>
      </c>
      <c r="M94" s="306" t="n">
        <v>365.599183410172</v>
      </c>
      <c r="N94" s="306" t="n">
        <v>896.078800572572</v>
      </c>
      <c r="O94" s="306"/>
      <c r="P94" s="306" t="n">
        <v>4685.39298878214</v>
      </c>
      <c r="Q94" s="306" t="n">
        <v>4522.63883377425</v>
      </c>
      <c r="R94" s="306" t="n">
        <v>3663.43214858057</v>
      </c>
    </row>
    <row r="95" customFormat="false" ht="15.75" hidden="false" customHeight="true" outlineLevel="0" collapsed="false">
      <c r="A95" s="293" t="s">
        <v>14</v>
      </c>
      <c r="B95" s="294" t="n">
        <v>4211.38158378023</v>
      </c>
      <c r="C95" s="295" t="n">
        <v>4153.38158378023</v>
      </c>
      <c r="D95" s="294" t="n">
        <v>-522.7983719624</v>
      </c>
      <c r="E95" s="294" t="n">
        <v>-228.421117489916</v>
      </c>
      <c r="F95" s="294" t="n">
        <v>-552.858235</v>
      </c>
      <c r="G95" s="294" t="n">
        <v>-80</v>
      </c>
      <c r="H95" s="294" t="n">
        <v>-0.44</v>
      </c>
      <c r="I95" s="294" t="n">
        <v>0</v>
      </c>
      <c r="J95" s="294" t="n">
        <v>2768.86385932791</v>
      </c>
      <c r="K95" s="294"/>
      <c r="L95" s="294" t="n">
        <v>423.849267029251</v>
      </c>
      <c r="M95" s="294" t="n">
        <v>319.095112021365</v>
      </c>
      <c r="N95" s="294" t="n">
        <v>841.893483983764</v>
      </c>
      <c r="O95" s="294"/>
      <c r="P95" s="294" t="n">
        <v>4635.23085080948</v>
      </c>
      <c r="Q95" s="294" t="n">
        <v>4472.47669580159</v>
      </c>
      <c r="R95" s="294" t="n">
        <v>3610.75734331167</v>
      </c>
    </row>
    <row r="96" customFormat="false" ht="6.75" hidden="false" customHeight="true" outlineLevel="0" collapsed="false">
      <c r="A96" s="308"/>
      <c r="B96" s="309"/>
      <c r="C96" s="310"/>
      <c r="D96" s="309"/>
      <c r="E96" s="309"/>
      <c r="F96" s="309"/>
      <c r="G96" s="311"/>
      <c r="H96" s="311"/>
      <c r="I96" s="311"/>
      <c r="J96" s="309"/>
      <c r="K96" s="309"/>
      <c r="L96" s="312"/>
      <c r="M96" s="309"/>
      <c r="N96" s="309"/>
      <c r="O96" s="309"/>
      <c r="P96" s="313"/>
      <c r="Q96" s="309"/>
      <c r="R96" s="309"/>
    </row>
    <row r="97" customFormat="false" ht="17.1" hidden="false" customHeight="true" outlineLevel="0" collapsed="false">
      <c r="A97" s="314" t="s">
        <v>469</v>
      </c>
      <c r="B97" s="315"/>
      <c r="C97" s="315"/>
      <c r="D97" s="315"/>
      <c r="E97" s="315"/>
      <c r="F97" s="315"/>
      <c r="G97" s="315"/>
      <c r="H97" s="315"/>
      <c r="I97" s="315"/>
      <c r="J97" s="315"/>
      <c r="K97" s="315"/>
      <c r="L97" s="316"/>
      <c r="M97" s="315"/>
      <c r="N97" s="315"/>
      <c r="O97" s="315"/>
      <c r="P97" s="317"/>
      <c r="Q97" s="315"/>
      <c r="R97" s="315"/>
    </row>
    <row r="98" customFormat="false" ht="17.1" hidden="false" customHeight="true" outlineLevel="0" collapsed="false">
      <c r="A98" s="314" t="s">
        <v>470</v>
      </c>
      <c r="B98" s="318"/>
      <c r="C98" s="280"/>
      <c r="D98" s="319"/>
      <c r="E98" s="280"/>
      <c r="F98" s="280"/>
      <c r="G98" s="320"/>
      <c r="H98" s="320"/>
      <c r="I98" s="320"/>
      <c r="J98" s="280"/>
      <c r="K98" s="280"/>
      <c r="L98" s="294"/>
      <c r="M98" s="280"/>
      <c r="N98" s="280"/>
      <c r="O98" s="280"/>
      <c r="P98" s="294"/>
      <c r="Q98" s="280"/>
      <c r="R98" s="280"/>
    </row>
    <row r="99" customFormat="false" ht="17.1" hidden="false" customHeight="true" outlineLevel="0" collapsed="false">
      <c r="A99" s="321" t="s">
        <v>471</v>
      </c>
      <c r="B99" s="318"/>
      <c r="C99" s="280"/>
      <c r="D99" s="280"/>
      <c r="E99" s="280"/>
      <c r="F99" s="280"/>
      <c r="G99" s="320"/>
      <c r="H99" s="320"/>
      <c r="I99" s="320"/>
      <c r="J99" s="280"/>
      <c r="K99" s="322"/>
      <c r="L99" s="323"/>
      <c r="M99" s="323"/>
      <c r="N99" s="323"/>
      <c r="O99" s="323"/>
      <c r="P99" s="323"/>
      <c r="Q99" s="323"/>
      <c r="R99" s="323"/>
    </row>
    <row r="100" customFormat="false" ht="15" hidden="false" customHeight="false" outlineLevel="0" collapsed="false">
      <c r="A100" s="324" t="s">
        <v>472</v>
      </c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  <c r="L100" s="322"/>
      <c r="M100" s="280"/>
      <c r="N100" s="326"/>
      <c r="O100" s="327"/>
      <c r="P100" s="280"/>
      <c r="Q100" s="327"/>
      <c r="R100" s="328"/>
    </row>
    <row r="101" customFormat="false" ht="15" hidden="false" customHeight="false" outlineLevel="0" collapsed="false">
      <c r="A101" s="324" t="s">
        <v>473</v>
      </c>
      <c r="B101" s="329"/>
      <c r="C101" s="329"/>
      <c r="D101" s="330"/>
      <c r="E101" s="329"/>
      <c r="F101" s="329"/>
      <c r="G101" s="329"/>
      <c r="H101" s="329"/>
      <c r="I101" s="329"/>
      <c r="J101" s="329"/>
      <c r="K101" s="329"/>
      <c r="L101" s="322"/>
      <c r="M101" s="280"/>
      <c r="N101" s="326"/>
      <c r="O101" s="331"/>
      <c r="P101" s="280"/>
      <c r="Q101" s="331"/>
      <c r="R101" s="332"/>
    </row>
    <row r="102" customFormat="false" ht="15" hidden="false" customHeight="false" outlineLevel="0" collapsed="false">
      <c r="A102" s="236" t="s">
        <v>474</v>
      </c>
      <c r="B102" s="329"/>
      <c r="C102" s="329"/>
      <c r="D102" s="330"/>
      <c r="E102" s="329"/>
      <c r="F102" s="329"/>
      <c r="G102" s="329"/>
      <c r="H102" s="329"/>
      <c r="I102" s="329"/>
      <c r="J102" s="329"/>
      <c r="K102" s="329"/>
      <c r="L102" s="322"/>
      <c r="M102" s="280"/>
      <c r="N102" s="326"/>
      <c r="O102" s="331"/>
      <c r="P102" s="280"/>
      <c r="Q102" s="331"/>
      <c r="R102" s="332"/>
    </row>
    <row r="103" customFormat="false" ht="15" hidden="false" customHeight="false" outlineLevel="0" collapsed="false">
      <c r="A103" s="236" t="s">
        <v>475</v>
      </c>
      <c r="B103" s="329"/>
      <c r="C103" s="329"/>
      <c r="D103" s="330"/>
      <c r="E103" s="329"/>
      <c r="F103" s="329"/>
      <c r="G103" s="329"/>
      <c r="H103" s="329"/>
      <c r="I103" s="329"/>
      <c r="J103" s="329"/>
      <c r="K103" s="329"/>
      <c r="L103" s="322"/>
      <c r="M103" s="280"/>
      <c r="N103" s="326"/>
      <c r="O103" s="331"/>
      <c r="P103" s="280"/>
      <c r="Q103" s="331"/>
      <c r="R103" s="332"/>
    </row>
    <row r="104" customFormat="false" ht="15" hidden="false" customHeight="false" outlineLevel="0" collapsed="false">
      <c r="A104" s="333" t="s">
        <v>95</v>
      </c>
      <c r="B104" s="325"/>
      <c r="C104" s="325"/>
      <c r="D104" s="325"/>
      <c r="E104" s="325"/>
      <c r="F104" s="325"/>
      <c r="J104" s="325"/>
      <c r="K104" s="334"/>
      <c r="L104" s="322"/>
      <c r="M104" s="280"/>
      <c r="N104" s="326"/>
      <c r="P104" s="280"/>
      <c r="R104" s="332"/>
    </row>
    <row r="105" customFormat="false" ht="15" hidden="false" customHeight="false" outlineLevel="0" collapsed="false">
      <c r="A105" s="333"/>
      <c r="B105" s="325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</row>
    <row r="106" customFormat="false" ht="15" hidden="false" customHeight="false" outlineLevel="0" collapsed="false">
      <c r="A106" s="333"/>
      <c r="B106" s="325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</row>
    <row r="107" customFormat="false" ht="15" hidden="false" customHeight="false" outlineLevel="0" collapsed="false">
      <c r="A107" s="333"/>
      <c r="B107" s="325"/>
      <c r="C107" s="325"/>
      <c r="D107" s="325"/>
      <c r="E107" s="325"/>
      <c r="F107" s="325"/>
      <c r="J107" s="325"/>
      <c r="K107" s="334"/>
      <c r="L107" s="322"/>
      <c r="M107" s="280"/>
      <c r="N107" s="326"/>
      <c r="P107" s="280"/>
      <c r="R107" s="332"/>
    </row>
    <row r="108" customFormat="false" ht="15" hidden="false" customHeight="false" outlineLevel="0" collapsed="false">
      <c r="A108" s="333"/>
      <c r="B108" s="325"/>
      <c r="C108" s="325"/>
      <c r="D108" s="325"/>
      <c r="E108" s="325"/>
      <c r="F108" s="325"/>
      <c r="J108" s="325"/>
      <c r="K108" s="334"/>
      <c r="L108" s="322"/>
      <c r="M108" s="280"/>
      <c r="N108" s="326"/>
      <c r="P108" s="280"/>
      <c r="R108" s="332"/>
    </row>
    <row r="109" customFormat="false" ht="15" hidden="false" customHeight="false" outlineLevel="0" collapsed="false">
      <c r="A109" s="333"/>
      <c r="B109" s="325"/>
      <c r="C109" s="325"/>
      <c r="D109" s="325"/>
      <c r="E109" s="325"/>
      <c r="F109" s="325"/>
      <c r="J109" s="325"/>
      <c r="K109" s="334"/>
      <c r="L109" s="322"/>
      <c r="M109" s="280"/>
      <c r="N109" s="326"/>
      <c r="P109" s="280"/>
      <c r="R109" s="332"/>
    </row>
    <row r="110" customFormat="false" ht="15" hidden="false" customHeight="false" outlineLevel="0" collapsed="false">
      <c r="A110" s="333"/>
      <c r="B110" s="325"/>
      <c r="C110" s="325"/>
      <c r="D110" s="325"/>
      <c r="E110" s="325"/>
      <c r="F110" s="325"/>
      <c r="J110" s="325"/>
      <c r="K110" s="334"/>
      <c r="L110" s="322"/>
      <c r="M110" s="280"/>
      <c r="N110" s="326"/>
      <c r="O110" s="334"/>
      <c r="P110" s="280"/>
      <c r="R110" s="332"/>
    </row>
    <row r="111" customFormat="false" ht="15" hidden="false" customHeight="false" outlineLevel="0" collapsed="false">
      <c r="A111" s="333"/>
      <c r="B111" s="325"/>
      <c r="C111" s="325"/>
      <c r="D111" s="325"/>
      <c r="E111" s="325"/>
      <c r="F111" s="325"/>
      <c r="J111" s="325"/>
      <c r="K111" s="334"/>
      <c r="L111" s="322"/>
      <c r="M111" s="280"/>
      <c r="N111" s="326"/>
      <c r="O111" s="334"/>
      <c r="P111" s="280"/>
      <c r="R111" s="335"/>
    </row>
    <row r="112" customFormat="false" ht="15" hidden="false" customHeight="false" outlineLevel="0" collapsed="false">
      <c r="A112" s="333"/>
      <c r="B112" s="325"/>
      <c r="C112" s="325"/>
      <c r="D112" s="325"/>
      <c r="E112" s="325"/>
      <c r="F112" s="325"/>
      <c r="J112" s="325"/>
      <c r="K112" s="334"/>
      <c r="L112" s="322"/>
      <c r="M112" s="280"/>
      <c r="N112" s="326"/>
      <c r="O112" s="334"/>
      <c r="P112" s="280"/>
      <c r="R112" s="332"/>
    </row>
    <row r="113" customFormat="false" ht="15" hidden="false" customHeight="false" outlineLevel="0" collapsed="false">
      <c r="A113" s="333"/>
      <c r="B113" s="325"/>
      <c r="C113" s="325"/>
      <c r="D113" s="325"/>
      <c r="E113" s="325"/>
      <c r="F113" s="325"/>
      <c r="J113" s="325"/>
      <c r="K113" s="334"/>
      <c r="L113" s="322"/>
      <c r="M113" s="280"/>
      <c r="N113" s="326"/>
      <c r="O113" s="334"/>
      <c r="P113" s="334"/>
      <c r="Q113" s="336"/>
      <c r="R113" s="337"/>
    </row>
    <row r="114" customFormat="false" ht="15" hidden="false" customHeight="false" outlineLevel="0" collapsed="false">
      <c r="A114" s="333"/>
      <c r="B114" s="325"/>
      <c r="C114" s="325"/>
      <c r="D114" s="325"/>
      <c r="E114" s="325"/>
      <c r="F114" s="325"/>
      <c r="J114" s="325"/>
      <c r="K114" s="334"/>
      <c r="L114" s="322"/>
      <c r="M114" s="280"/>
      <c r="N114" s="326"/>
      <c r="O114" s="338"/>
      <c r="P114" s="338"/>
      <c r="Q114" s="338"/>
      <c r="R114" s="339"/>
    </row>
    <row r="115" customFormat="false" ht="15" hidden="false" customHeight="false" outlineLevel="0" collapsed="false">
      <c r="A115" s="333"/>
      <c r="B115" s="333"/>
      <c r="C115" s="325"/>
      <c r="D115" s="325"/>
      <c r="E115" s="325"/>
      <c r="F115" s="325"/>
      <c r="J115" s="325"/>
      <c r="K115" s="334"/>
      <c r="L115" s="322"/>
      <c r="M115" s="280"/>
      <c r="N115" s="326"/>
      <c r="O115" s="338"/>
      <c r="P115" s="338"/>
      <c r="Q115" s="338"/>
      <c r="R115" s="339"/>
    </row>
    <row r="116" customFormat="false" ht="15" hidden="false" customHeight="false" outlineLevel="0" collapsed="false">
      <c r="B116" s="338"/>
      <c r="C116" s="340"/>
      <c r="D116" s="325"/>
      <c r="E116" s="341"/>
      <c r="F116" s="338"/>
      <c r="G116" s="338"/>
      <c r="H116" s="338"/>
      <c r="I116" s="338"/>
      <c r="J116" s="338"/>
      <c r="K116" s="338"/>
      <c r="L116" s="342"/>
      <c r="M116" s="343"/>
      <c r="N116" s="342"/>
      <c r="O116" s="342"/>
      <c r="P116" s="342"/>
      <c r="Q116" s="342"/>
      <c r="R116" s="339"/>
    </row>
    <row r="117" customFormat="false" ht="15" hidden="false" customHeight="false" outlineLevel="0" collapsed="false">
      <c r="B117" s="336"/>
      <c r="C117" s="340"/>
      <c r="D117" s="325"/>
      <c r="E117" s="341"/>
      <c r="F117" s="344"/>
      <c r="G117" s="334"/>
      <c r="H117" s="334"/>
      <c r="I117" s="334"/>
      <c r="J117" s="336"/>
      <c r="M117" s="280"/>
      <c r="N117" s="344"/>
      <c r="P117" s="334"/>
      <c r="Q117" s="336"/>
      <c r="R117" s="337"/>
    </row>
    <row r="118" customFormat="false" ht="15" hidden="false" customHeight="false" outlineLevel="0" collapsed="false">
      <c r="C118" s="340"/>
      <c r="D118" s="325"/>
      <c r="E118" s="345"/>
      <c r="G118" s="334"/>
      <c r="H118" s="334"/>
      <c r="I118" s="334"/>
      <c r="M118" s="280"/>
      <c r="N118" s="344"/>
      <c r="P118" s="334"/>
      <c r="Q118" s="336"/>
      <c r="R118" s="337"/>
    </row>
    <row r="119" customFormat="false" ht="15" hidden="false" customHeight="false" outlineLevel="0" collapsed="false">
      <c r="C119" s="340"/>
      <c r="D119" s="325"/>
      <c r="E119" s="336"/>
      <c r="G119" s="334"/>
      <c r="H119" s="334"/>
      <c r="I119" s="334"/>
      <c r="M119" s="346"/>
      <c r="N119" s="344"/>
      <c r="P119" s="334"/>
      <c r="Q119" s="336"/>
      <c r="R119" s="337"/>
    </row>
    <row r="120" customFormat="false" ht="15" hidden="false" customHeight="false" outlineLevel="0" collapsed="false">
      <c r="C120" s="340"/>
      <c r="D120" s="325"/>
      <c r="E120" s="341"/>
      <c r="G120" s="336"/>
      <c r="H120" s="336"/>
      <c r="I120" s="336"/>
      <c r="M120" s="346"/>
      <c r="N120" s="344"/>
      <c r="P120" s="334"/>
      <c r="Q120" s="336"/>
      <c r="R120" s="336"/>
    </row>
    <row r="121" customFormat="false" ht="15" hidden="false" customHeight="false" outlineLevel="0" collapsed="false">
      <c r="A121" s="347"/>
      <c r="B121" s="334"/>
      <c r="C121" s="340"/>
      <c r="D121" s="325"/>
      <c r="E121" s="334"/>
      <c r="G121" s="334"/>
      <c r="H121" s="334"/>
      <c r="I121" s="334"/>
      <c r="J121" s="334"/>
      <c r="K121" s="334"/>
      <c r="L121" s="334"/>
      <c r="M121" s="346"/>
      <c r="N121" s="344"/>
      <c r="P121" s="334"/>
      <c r="Q121" s="336"/>
      <c r="R121" s="336"/>
    </row>
    <row r="122" customFormat="false" ht="15" hidden="false" customHeight="false" outlineLevel="0" collapsed="false">
      <c r="A122" s="347"/>
      <c r="B122" s="334"/>
      <c r="C122" s="325"/>
      <c r="D122" s="325"/>
      <c r="E122" s="334"/>
      <c r="J122" s="334"/>
      <c r="K122" s="334"/>
      <c r="L122" s="334"/>
      <c r="M122" s="348"/>
      <c r="R122" s="336"/>
    </row>
    <row r="123" customFormat="false" ht="15" hidden="false" customHeight="false" outlineLevel="0" collapsed="false">
      <c r="A123" s="347"/>
      <c r="B123" s="334"/>
      <c r="C123" s="325"/>
      <c r="D123" s="325"/>
      <c r="E123" s="334"/>
      <c r="J123" s="334"/>
      <c r="K123" s="334"/>
      <c r="L123" s="334"/>
      <c r="M123" s="348"/>
      <c r="Q123" s="336"/>
      <c r="R123" s="349"/>
    </row>
    <row r="124" customFormat="false" ht="15" hidden="false" customHeight="false" outlineLevel="0" collapsed="false">
      <c r="A124" s="347"/>
      <c r="B124" s="334"/>
      <c r="C124" s="325"/>
      <c r="D124" s="325"/>
      <c r="E124" s="334"/>
      <c r="J124" s="334"/>
      <c r="K124" s="334"/>
      <c r="L124" s="334"/>
      <c r="M124" s="348"/>
      <c r="Q124" s="336"/>
      <c r="R124" s="349"/>
    </row>
    <row r="125" customFormat="false" ht="15" hidden="false" customHeight="false" outlineLevel="0" collapsed="false">
      <c r="A125" s="347"/>
      <c r="B125" s="334"/>
      <c r="C125" s="325"/>
      <c r="D125" s="325"/>
      <c r="E125" s="334"/>
      <c r="J125" s="334"/>
      <c r="K125" s="334"/>
      <c r="L125" s="334"/>
      <c r="M125" s="348"/>
      <c r="Q125" s="336"/>
      <c r="R125" s="350"/>
    </row>
    <row r="126" customFormat="false" ht="15" hidden="false" customHeight="false" outlineLevel="0" collapsed="false">
      <c r="A126" s="347"/>
      <c r="B126" s="334"/>
      <c r="C126" s="325"/>
      <c r="D126" s="325"/>
      <c r="E126" s="334"/>
      <c r="J126" s="334"/>
      <c r="K126" s="334"/>
      <c r="L126" s="334"/>
      <c r="M126" s="348"/>
      <c r="R126" s="350"/>
    </row>
    <row r="127" customFormat="false" ht="15" hidden="false" customHeight="false" outlineLevel="0" collapsed="false">
      <c r="A127" s="347"/>
      <c r="B127" s="334"/>
      <c r="C127" s="325"/>
      <c r="D127" s="325"/>
      <c r="E127" s="334"/>
      <c r="J127" s="334"/>
      <c r="K127" s="334"/>
      <c r="L127" s="334"/>
      <c r="M127" s="351"/>
      <c r="R127" s="350"/>
    </row>
    <row r="128" customFormat="false" ht="15" hidden="false" customHeight="false" outlineLevel="0" collapsed="false">
      <c r="A128" s="347"/>
      <c r="B128" s="334"/>
      <c r="C128" s="325"/>
      <c r="D128" s="325"/>
      <c r="E128" s="334"/>
      <c r="J128" s="334"/>
      <c r="K128" s="334"/>
      <c r="L128" s="334"/>
      <c r="M128" s="351"/>
      <c r="R128" s="350"/>
    </row>
    <row r="129" customFormat="false" ht="15" hidden="false" customHeight="false" outlineLevel="0" collapsed="false">
      <c r="A129" s="347"/>
      <c r="B129" s="334"/>
      <c r="C129" s="325"/>
      <c r="D129" s="325"/>
      <c r="E129" s="334"/>
      <c r="J129" s="334"/>
      <c r="K129" s="334"/>
      <c r="L129" s="334"/>
      <c r="M129" s="351"/>
      <c r="R129" s="350"/>
    </row>
    <row r="130" customFormat="false" ht="15" hidden="false" customHeight="false" outlineLevel="0" collapsed="false">
      <c r="A130" s="347"/>
      <c r="B130" s="334"/>
      <c r="C130" s="334"/>
      <c r="D130" s="325"/>
      <c r="E130" s="334"/>
      <c r="J130" s="334"/>
      <c r="K130" s="334"/>
      <c r="L130" s="334"/>
      <c r="M130" s="351"/>
      <c r="R130" s="350"/>
    </row>
    <row r="131" customFormat="false" ht="15" hidden="false" customHeight="false" outlineLevel="0" collapsed="false">
      <c r="A131" s="347"/>
      <c r="B131" s="334"/>
      <c r="C131" s="334"/>
      <c r="D131" s="325"/>
      <c r="E131" s="334"/>
      <c r="J131" s="334"/>
      <c r="K131" s="334"/>
      <c r="L131" s="334"/>
      <c r="M131" s="351"/>
      <c r="R131" s="350"/>
    </row>
    <row r="132" customFormat="false" ht="15" hidden="false" customHeight="false" outlineLevel="0" collapsed="false">
      <c r="A132" s="347"/>
      <c r="B132" s="334"/>
      <c r="C132" s="334"/>
      <c r="D132" s="325"/>
      <c r="E132" s="334"/>
      <c r="J132" s="334"/>
      <c r="K132" s="334"/>
      <c r="L132" s="334"/>
      <c r="M132" s="351"/>
      <c r="R132" s="350"/>
    </row>
    <row r="133" customFormat="false" ht="15" hidden="false" customHeight="false" outlineLevel="0" collapsed="false">
      <c r="A133" s="347"/>
      <c r="B133" s="334"/>
      <c r="C133" s="334"/>
      <c r="D133" s="325"/>
      <c r="E133" s="334"/>
      <c r="J133" s="334"/>
      <c r="K133" s="334"/>
      <c r="L133" s="334"/>
      <c r="M133" s="351"/>
      <c r="R133" s="350"/>
    </row>
    <row r="134" customFormat="false" ht="15" hidden="false" customHeight="false" outlineLevel="0" collapsed="false">
      <c r="A134" s="347"/>
      <c r="B134" s="334"/>
      <c r="C134" s="334"/>
      <c r="D134" s="325"/>
      <c r="E134" s="334"/>
      <c r="F134" s="336"/>
      <c r="J134" s="334"/>
      <c r="K134" s="334"/>
      <c r="L134" s="334"/>
      <c r="M134" s="351"/>
      <c r="R134" s="350"/>
    </row>
    <row r="135" customFormat="false" ht="15" hidden="false" customHeight="false" outlineLevel="0" collapsed="false">
      <c r="A135" s="347"/>
      <c r="B135" s="334"/>
      <c r="C135" s="334"/>
      <c r="D135" s="325"/>
      <c r="E135" s="334"/>
      <c r="M135" s="351"/>
      <c r="R135" s="350"/>
    </row>
    <row r="136" customFormat="false" ht="15" hidden="false" customHeight="false" outlineLevel="0" collapsed="false">
      <c r="A136" s="347"/>
      <c r="B136" s="334"/>
      <c r="C136" s="334"/>
      <c r="D136" s="325"/>
      <c r="E136" s="334"/>
      <c r="M136" s="351"/>
    </row>
    <row r="137" customFormat="false" ht="15" hidden="false" customHeight="false" outlineLevel="0" collapsed="false">
      <c r="A137" s="347"/>
      <c r="B137" s="334"/>
      <c r="C137" s="334"/>
      <c r="D137" s="325"/>
      <c r="E137" s="334"/>
      <c r="M137" s="351"/>
    </row>
    <row r="138" customFormat="false" ht="15" hidden="false" customHeight="false" outlineLevel="0" collapsed="false">
      <c r="A138" s="347"/>
      <c r="B138" s="334"/>
      <c r="C138" s="334"/>
      <c r="D138" s="325"/>
      <c r="E138" s="334"/>
      <c r="M138" s="351"/>
      <c r="R138" s="349"/>
    </row>
    <row r="139" customFormat="false" ht="15" hidden="false" customHeight="false" outlineLevel="0" collapsed="false">
      <c r="A139" s="347"/>
      <c r="B139" s="334"/>
      <c r="C139" s="334"/>
      <c r="D139" s="325"/>
      <c r="E139" s="334"/>
      <c r="M139" s="351"/>
      <c r="Q139" s="336"/>
      <c r="R139" s="349"/>
    </row>
    <row r="140" customFormat="false" ht="15" hidden="false" customHeight="false" outlineLevel="0" collapsed="false">
      <c r="A140" s="347"/>
      <c r="B140" s="334"/>
      <c r="C140" s="334"/>
      <c r="D140" s="325"/>
      <c r="E140" s="334"/>
      <c r="M140" s="351"/>
      <c r="Q140" s="336"/>
      <c r="R140" s="350"/>
    </row>
    <row r="141" customFormat="false" ht="15" hidden="false" customHeight="false" outlineLevel="0" collapsed="false">
      <c r="A141" s="347"/>
      <c r="B141" s="334"/>
      <c r="C141" s="334"/>
      <c r="D141" s="325"/>
      <c r="E141" s="334"/>
      <c r="M141" s="351"/>
      <c r="Q141" s="336"/>
      <c r="R141" s="350"/>
    </row>
    <row r="142" customFormat="false" ht="15" hidden="false" customHeight="false" outlineLevel="0" collapsed="false">
      <c r="A142" s="347"/>
      <c r="B142" s="334"/>
      <c r="C142" s="334"/>
      <c r="D142" s="325"/>
      <c r="E142" s="334"/>
      <c r="M142" s="351"/>
      <c r="Q142" s="336"/>
      <c r="R142" s="350"/>
    </row>
    <row r="143" customFormat="false" ht="15" hidden="false" customHeight="false" outlineLevel="0" collapsed="false">
      <c r="A143" s="347"/>
      <c r="B143" s="334"/>
      <c r="C143" s="334"/>
      <c r="D143" s="325"/>
      <c r="E143" s="334"/>
      <c r="M143" s="351"/>
      <c r="Q143" s="336"/>
      <c r="R143" s="350"/>
    </row>
    <row r="144" customFormat="false" ht="15" hidden="false" customHeight="false" outlineLevel="0" collapsed="false">
      <c r="A144" s="347"/>
      <c r="B144" s="334"/>
      <c r="C144" s="334"/>
      <c r="D144" s="325"/>
      <c r="E144" s="334"/>
      <c r="M144" s="351"/>
      <c r="Q144" s="336"/>
      <c r="R144" s="350"/>
    </row>
    <row r="145" customFormat="false" ht="15" hidden="false" customHeight="false" outlineLevel="0" collapsed="false">
      <c r="D145" s="325"/>
      <c r="M145" s="351"/>
      <c r="Q145" s="336"/>
      <c r="R145" s="350"/>
    </row>
    <row r="146" customFormat="false" ht="15" hidden="false" customHeight="false" outlineLevel="0" collapsed="false">
      <c r="D146" s="325"/>
      <c r="M146" s="351"/>
      <c r="Q146" s="336"/>
      <c r="R146" s="350"/>
    </row>
    <row r="147" customFormat="false" ht="15" hidden="false" customHeight="false" outlineLevel="0" collapsed="false">
      <c r="D147" s="325"/>
      <c r="M147" s="351"/>
      <c r="Q147" s="336"/>
      <c r="R147" s="350"/>
    </row>
    <row r="148" customFormat="false" ht="15" hidden="false" customHeight="false" outlineLevel="0" collapsed="false">
      <c r="D148" s="325"/>
      <c r="M148" s="351"/>
      <c r="Q148" s="336"/>
      <c r="R148" s="350"/>
    </row>
    <row r="149" customFormat="false" ht="15" hidden="false" customHeight="false" outlineLevel="0" collapsed="false">
      <c r="D149" s="325"/>
      <c r="M149" s="351"/>
      <c r="Q149" s="336"/>
      <c r="R149" s="350"/>
    </row>
    <row r="150" customFormat="false" ht="15" hidden="false" customHeight="false" outlineLevel="0" collapsed="false">
      <c r="D150" s="325"/>
      <c r="M150" s="351"/>
      <c r="Q150" s="336"/>
      <c r="R150" s="350"/>
    </row>
    <row r="151" customFormat="false" ht="15" hidden="false" customHeight="false" outlineLevel="0" collapsed="false">
      <c r="D151" s="325"/>
      <c r="M151" s="351"/>
      <c r="R151" s="336"/>
    </row>
    <row r="152" customFormat="false" ht="15" hidden="false" customHeight="false" outlineLevel="0" collapsed="false">
      <c r="D152" s="325"/>
      <c r="M152" s="351"/>
      <c r="R152" s="336"/>
    </row>
    <row r="153" customFormat="false" ht="15" hidden="false" customHeight="false" outlineLevel="0" collapsed="false">
      <c r="D153" s="325"/>
      <c r="M153" s="351"/>
      <c r="Q153" s="336"/>
      <c r="R153" s="349"/>
    </row>
    <row r="154" customFormat="false" ht="15" hidden="false" customHeight="false" outlineLevel="0" collapsed="false">
      <c r="D154" s="325"/>
      <c r="M154" s="351"/>
      <c r="Q154" s="336"/>
      <c r="R154" s="349"/>
    </row>
    <row r="155" customFormat="false" ht="15" hidden="false" customHeight="false" outlineLevel="0" collapsed="false">
      <c r="D155" s="325"/>
      <c r="M155" s="351"/>
      <c r="Q155" s="336"/>
      <c r="R155" s="349"/>
    </row>
    <row r="156" customFormat="false" ht="15" hidden="false" customHeight="false" outlineLevel="0" collapsed="false">
      <c r="M156" s="351"/>
      <c r="Q156" s="336"/>
      <c r="R156" s="349"/>
    </row>
    <row r="157" customFormat="false" ht="15" hidden="false" customHeight="false" outlineLevel="0" collapsed="false">
      <c r="M157" s="351"/>
      <c r="Q157" s="336"/>
      <c r="R157" s="349"/>
    </row>
    <row r="158" customFormat="false" ht="15" hidden="false" customHeight="false" outlineLevel="0" collapsed="false">
      <c r="M158" s="351"/>
      <c r="Q158" s="336"/>
      <c r="R158" s="349"/>
    </row>
    <row r="159" customFormat="false" ht="15" hidden="false" customHeight="false" outlineLevel="0" collapsed="false">
      <c r="M159" s="351"/>
      <c r="Q159" s="336"/>
      <c r="R159" s="349"/>
    </row>
    <row r="160" customFormat="false" ht="15" hidden="false" customHeight="false" outlineLevel="0" collapsed="false">
      <c r="M160" s="351"/>
      <c r="Q160" s="336"/>
      <c r="R160" s="350"/>
    </row>
    <row r="161" customFormat="false" ht="15" hidden="false" customHeight="false" outlineLevel="0" collapsed="false">
      <c r="M161" s="351"/>
      <c r="Q161" s="336"/>
      <c r="R161" s="350"/>
    </row>
    <row r="162" customFormat="false" ht="15" hidden="false" customHeight="false" outlineLevel="0" collapsed="false">
      <c r="M162" s="351"/>
      <c r="R162" s="350"/>
    </row>
    <row r="163" customFormat="false" ht="15" hidden="false" customHeight="false" outlineLevel="0" collapsed="false">
      <c r="M163" s="351"/>
      <c r="N163" s="334"/>
      <c r="R163" s="350"/>
    </row>
    <row r="164" customFormat="false" ht="15" hidden="false" customHeight="false" outlineLevel="0" collapsed="false">
      <c r="R164" s="350"/>
    </row>
    <row r="165" customFormat="false" ht="15" hidden="false" customHeight="false" outlineLevel="0" collapsed="false">
      <c r="R165" s="350"/>
    </row>
    <row r="168" customFormat="false" ht="15" hidden="false" customHeight="false" outlineLevel="0" collapsed="false">
      <c r="R168" s="349"/>
    </row>
    <row r="169" customFormat="false" ht="15" hidden="false" customHeight="false" outlineLevel="0" collapsed="false">
      <c r="R169" s="349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2" customFormat="false" ht="15" hidden="false" customHeight="false" outlineLevel="0" collapsed="false">
      <c r="R172" s="349"/>
    </row>
    <row r="173" customFormat="false" ht="15" hidden="false" customHeight="false" outlineLevel="0" collapsed="false">
      <c r="R173" s="349"/>
    </row>
    <row r="174" customFormat="false" ht="15" hidden="false" customHeight="false" outlineLevel="0" collapsed="false">
      <c r="R174" s="349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49"/>
    </row>
    <row r="204" customFormat="false" ht="15" hidden="false" customHeight="false" outlineLevel="0" collapsed="false">
      <c r="R204" s="349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3" customFormat="false" ht="15" hidden="false" customHeight="false" outlineLevel="0" collapsed="false">
      <c r="N213" s="352"/>
      <c r="P213" s="334"/>
      <c r="R213" s="349"/>
    </row>
    <row r="214" customFormat="false" ht="15" hidden="false" customHeight="false" outlineLevel="0" collapsed="false">
      <c r="N214" s="352"/>
      <c r="P214" s="334"/>
      <c r="R214" s="349"/>
    </row>
    <row r="215" customFormat="false" ht="15" hidden="false" customHeight="false" outlineLevel="0" collapsed="false">
      <c r="N215" s="352"/>
      <c r="P215" s="334"/>
      <c r="R215" s="349"/>
    </row>
    <row r="216" customFormat="false" ht="15" hidden="false" customHeight="false" outlineLevel="0" collapsed="false">
      <c r="N216" s="352"/>
      <c r="P216" s="334"/>
      <c r="R216" s="349"/>
    </row>
    <row r="217" customFormat="false" ht="15" hidden="false" customHeight="false" outlineLevel="0" collapsed="false">
      <c r="N217" s="352"/>
      <c r="P217" s="334"/>
      <c r="R217" s="349"/>
    </row>
    <row r="218" customFormat="false" ht="15" hidden="false" customHeight="false" outlineLevel="0" collapsed="false">
      <c r="N218" s="352"/>
      <c r="P218" s="334"/>
      <c r="R218" s="349"/>
    </row>
    <row r="219" customFormat="false" ht="15" hidden="false" customHeight="false" outlineLevel="0" collapsed="false">
      <c r="R219" s="349"/>
    </row>
    <row r="220" customFormat="false" ht="15" hidden="false" customHeight="false" outlineLevel="0" collapsed="false">
      <c r="R220" s="350"/>
    </row>
    <row r="221" customFormat="false" ht="15" hidden="false" customHeight="false" outlineLevel="0" collapsed="false">
      <c r="R221" s="350"/>
    </row>
    <row r="222" customFormat="false" ht="15" hidden="false" customHeight="false" outlineLevel="0" collapsed="false">
      <c r="R222" s="350"/>
    </row>
    <row r="223" customFormat="false" ht="15" hidden="false" customHeight="false" outlineLevel="0" collapsed="false">
      <c r="R223" s="350"/>
    </row>
    <row r="224" customFormat="false" ht="15" hidden="false" customHeight="false" outlineLevel="0" collapsed="false">
      <c r="R224" s="350"/>
    </row>
    <row r="225" customFormat="false" ht="15" hidden="false" customHeight="false" outlineLevel="0" collapsed="false">
      <c r="R225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G78" activeCellId="0" sqref="G78"/>
    </sheetView>
  </sheetViews>
  <sheetFormatPr defaultColWidth="14.76953125" defaultRowHeight="15" zeroHeight="false" outlineLevelRow="0" outlineLevelCol="0"/>
  <cols>
    <col collapsed="false" customWidth="true" hidden="false" outlineLevel="0" max="1" min="1" style="189" width="20.21"/>
    <col collapsed="false" customWidth="true" hidden="false" outlineLevel="0" max="2" min="2" style="189" width="11.65"/>
    <col collapsed="false" customWidth="false" hidden="false" outlineLevel="0" max="4" min="3" style="189" width="14.77"/>
    <col collapsed="false" customWidth="true" hidden="false" outlineLevel="0" max="5" min="5" style="189" width="18.99"/>
    <col collapsed="false" customWidth="true" hidden="false" outlineLevel="0" max="6" min="6" style="189" width="17.88"/>
    <col collapsed="false" customWidth="true" hidden="false" outlineLevel="0" max="7" min="7" style="189" width="15.11"/>
    <col collapsed="false" customWidth="true" hidden="false" outlineLevel="0" max="8" min="8" style="189" width="20.55"/>
    <col collapsed="false" customWidth="true" hidden="false" outlineLevel="0" max="9" min="9" style="189" width="15.65"/>
    <col collapsed="false" customWidth="false" hidden="false" outlineLevel="0" max="15" min="10" style="189" width="14.77"/>
    <col collapsed="false" customWidth="true" hidden="false" outlineLevel="0" max="16" min="16" style="189" width="19.32"/>
    <col collapsed="false" customWidth="true" hidden="false" outlineLevel="0" max="17" min="17" style="189" width="20.11"/>
    <col collapsed="false" customWidth="true" hidden="false" outlineLevel="0" max="18" min="18" style="189" width="19.21"/>
    <col collapsed="false" customWidth="true" hidden="false" outlineLevel="0" max="19" min="19" style="189" width="20.65"/>
    <col collapsed="false" customWidth="true" hidden="false" outlineLevel="0" max="252" min="20" style="189" width="11.55"/>
    <col collapsed="false" customWidth="true" hidden="false" outlineLevel="0" max="253" min="253" style="189" width="20.21"/>
    <col collapsed="false" customWidth="true" hidden="false" outlineLevel="0" max="254" min="254" style="189" width="11.65"/>
    <col collapsed="false" customWidth="false" hidden="false" outlineLevel="0" max="257" min="255" style="189" width="14.77"/>
  </cols>
  <sheetData>
    <row r="1" customFormat="false" ht="15.75" hidden="false" customHeight="false" outlineLevel="0" collapsed="false">
      <c r="A1" s="353" t="s">
        <v>476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77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</row>
    <row r="3" customFormat="false" ht="15.75" hidden="false" customHeight="false" outlineLevel="0" collapsed="false">
      <c r="A3" s="360" t="s">
        <v>478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79</v>
      </c>
      <c r="C4" s="364" t="s">
        <v>480</v>
      </c>
      <c r="D4" s="364"/>
      <c r="E4" s="364" t="s">
        <v>481</v>
      </c>
      <c r="F4" s="364"/>
      <c r="G4" s="363" t="s">
        <v>482</v>
      </c>
      <c r="H4" s="364" t="s">
        <v>483</v>
      </c>
      <c r="I4" s="364"/>
      <c r="J4" s="363" t="s">
        <v>482</v>
      </c>
      <c r="K4" s="364" t="s">
        <v>484</v>
      </c>
      <c r="L4" s="364"/>
      <c r="M4" s="364" t="s">
        <v>485</v>
      </c>
      <c r="N4" s="364"/>
      <c r="O4" s="363" t="s">
        <v>486</v>
      </c>
      <c r="P4" s="364" t="s">
        <v>487</v>
      </c>
      <c r="Q4" s="364"/>
      <c r="R4" s="363" t="s">
        <v>488</v>
      </c>
      <c r="S4" s="365" t="s">
        <v>489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490</v>
      </c>
      <c r="B6" s="363"/>
      <c r="C6" s="367" t="s">
        <v>491</v>
      </c>
      <c r="D6" s="367" t="s">
        <v>492</v>
      </c>
      <c r="E6" s="367" t="s">
        <v>491</v>
      </c>
      <c r="F6" s="367" t="s">
        <v>492</v>
      </c>
      <c r="G6" s="363"/>
      <c r="H6" s="367" t="s">
        <v>491</v>
      </c>
      <c r="I6" s="367" t="s">
        <v>492</v>
      </c>
      <c r="J6" s="363"/>
      <c r="K6" s="367" t="s">
        <v>491</v>
      </c>
      <c r="L6" s="367" t="s">
        <v>492</v>
      </c>
      <c r="M6" s="367" t="s">
        <v>491</v>
      </c>
      <c r="N6" s="367" t="s">
        <v>492</v>
      </c>
      <c r="O6" s="363"/>
      <c r="P6" s="367" t="s">
        <v>491</v>
      </c>
      <c r="Q6" s="367" t="s">
        <v>492</v>
      </c>
      <c r="R6" s="363"/>
      <c r="S6" s="368" t="s">
        <v>493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494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18" customFormat="true" ht="20.1" hidden="false" customHeight="true" outlineLevel="0" collapsed="false">
      <c r="A10" s="372" t="s">
        <v>495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18" customFormat="true" ht="20.1" hidden="false" customHeight="true" outlineLevel="0" collapsed="false">
      <c r="A11" s="372" t="s">
        <v>496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18" customFormat="true" ht="20.1" hidden="false" customHeight="true" outlineLevel="0" collapsed="false">
      <c r="A12" s="374" t="s">
        <v>497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18" customFormat="true" ht="20.1" hidden="false" customHeight="true" outlineLevel="0" collapsed="false">
      <c r="A13" s="374" t="s">
        <v>498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18" customFormat="true" ht="20.1" hidden="false" customHeight="true" outlineLevel="0" collapsed="false">
      <c r="A14" s="376" t="s">
        <v>499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18" customFormat="true" ht="20.1" hidden="false" customHeight="true" outlineLevel="0" collapsed="false">
      <c r="A15" s="376" t="s">
        <v>500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18" customFormat="true" ht="20.1" hidden="false" customHeight="true" outlineLevel="0" collapsed="false">
      <c r="A16" s="374" t="s">
        <v>501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18" customFormat="true" ht="20.1" hidden="false" customHeight="true" outlineLevel="0" collapsed="false">
      <c r="A17" s="374" t="s">
        <v>502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18" customFormat="true" ht="20.1" hidden="false" customHeight="true" outlineLevel="0" collapsed="false">
      <c r="A18" s="376" t="s">
        <v>503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18" customFormat="true" ht="20.1" hidden="false" customHeight="true" outlineLevel="0" collapsed="false">
      <c r="A19" s="376" t="s">
        <v>504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18" customFormat="true" ht="20.1" hidden="false" customHeight="true" outlineLevel="0" collapsed="false">
      <c r="A20" s="374" t="s">
        <v>505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18" customFormat="true" ht="20.1" hidden="false" customHeight="true" outlineLevel="0" collapsed="false">
      <c r="A21" s="374" t="s">
        <v>506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18" customFormat="true" ht="20.1" hidden="false" customHeight="true" outlineLevel="0" collapsed="false">
      <c r="A22" s="376" t="s">
        <v>507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18" customFormat="true" ht="20.1" hidden="false" customHeight="true" outlineLevel="0" collapsed="false">
      <c r="A23" s="376" t="s">
        <v>508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18" customFormat="true" ht="20.1" hidden="false" customHeight="true" outlineLevel="0" collapsed="false">
      <c r="A24" s="376" t="s">
        <v>509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218" customFormat="true" ht="20.1" hidden="false" customHeight="true" outlineLevel="0" collapsed="false">
      <c r="A25" s="377" t="n">
        <v>2020</v>
      </c>
      <c r="B25" s="378"/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80"/>
      <c r="H25" s="379" t="n">
        <v>53743.7553210383</v>
      </c>
      <c r="I25" s="379" t="n">
        <v>42537.2866931199</v>
      </c>
      <c r="J25" s="377"/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81"/>
      <c r="P25" s="379" t="n">
        <v>10784.5504475015</v>
      </c>
      <c r="Q25" s="379" t="n">
        <v>10723.2177364265</v>
      </c>
      <c r="R25" s="381"/>
      <c r="S25" s="377"/>
    </row>
    <row r="26" s="218" customFormat="true" ht="20.1" hidden="false" customHeight="true" outlineLevel="0" collapsed="false">
      <c r="A26" s="372" t="s">
        <v>453</v>
      </c>
      <c r="B26" s="373" t="n">
        <v>4048.84964141298</v>
      </c>
      <c r="C26" s="373" t="n">
        <v>31007.944255</v>
      </c>
      <c r="D26" s="373" t="n">
        <v>29608.131755</v>
      </c>
      <c r="E26" s="373" t="n">
        <v>0</v>
      </c>
      <c r="F26" s="373" t="n">
        <v>0</v>
      </c>
      <c r="G26" s="373" t="n">
        <v>1700</v>
      </c>
      <c r="H26" s="373" t="n">
        <v>305.1333</v>
      </c>
      <c r="I26" s="373" t="n">
        <v>135.275537988</v>
      </c>
      <c r="J26" s="373" t="n">
        <v>309.0906</v>
      </c>
      <c r="K26" s="373" t="n">
        <v>0.3</v>
      </c>
      <c r="L26" s="373" t="n">
        <v>0.3</v>
      </c>
      <c r="M26" s="373" t="n">
        <v>11.852777</v>
      </c>
      <c r="N26" s="373" t="n">
        <v>54.23526</v>
      </c>
      <c r="O26" s="373" t="n">
        <v>258.945198</v>
      </c>
      <c r="P26" s="373" t="n">
        <v>0</v>
      </c>
      <c r="Q26" s="373" t="n">
        <v>0</v>
      </c>
      <c r="R26" s="373" t="n">
        <v>1619.87922580161</v>
      </c>
      <c r="S26" s="373" t="n">
        <v>7936.76466521458</v>
      </c>
    </row>
    <row r="27" s="218" customFormat="true" ht="20.1" hidden="false" customHeight="true" outlineLevel="0" collapsed="false">
      <c r="A27" s="372" t="s">
        <v>454</v>
      </c>
      <c r="B27" s="373" t="n">
        <v>4048.84964141298</v>
      </c>
      <c r="C27" s="373" t="n">
        <v>54146.736953</v>
      </c>
      <c r="D27" s="373" t="n">
        <v>54546.683553</v>
      </c>
      <c r="E27" s="373" t="n">
        <v>678.3328685</v>
      </c>
      <c r="F27" s="373" t="n">
        <v>679.1002925</v>
      </c>
      <c r="G27" s="373" t="n">
        <v>1300</v>
      </c>
      <c r="H27" s="373" t="n">
        <v>0</v>
      </c>
      <c r="I27" s="373" t="n">
        <v>441.235209751</v>
      </c>
      <c r="J27" s="373" t="n">
        <v>480.8076</v>
      </c>
      <c r="K27" s="373" t="n">
        <v>3.3</v>
      </c>
      <c r="L27" s="373" t="n">
        <v>0</v>
      </c>
      <c r="M27" s="373" t="n">
        <v>13.919541</v>
      </c>
      <c r="N27" s="373" t="n">
        <v>13.57684</v>
      </c>
      <c r="O27" s="373" t="n">
        <v>262.588632</v>
      </c>
      <c r="P27" s="373" t="n">
        <v>0</v>
      </c>
      <c r="Q27" s="373" t="n">
        <v>0</v>
      </c>
      <c r="R27" s="373" t="n">
        <v>1619.87922580161</v>
      </c>
      <c r="S27" s="373" t="n">
        <v>7712.12509921458</v>
      </c>
    </row>
    <row r="28" s="218" customFormat="true" ht="20.1" hidden="false" customHeight="true" outlineLevel="0" collapsed="false">
      <c r="A28" s="374" t="s">
        <v>455</v>
      </c>
      <c r="B28" s="375" t="n">
        <v>4048.84964141298</v>
      </c>
      <c r="C28" s="375" t="n">
        <v>26108.4487065</v>
      </c>
      <c r="D28" s="375" t="n">
        <v>27008.2894565</v>
      </c>
      <c r="E28" s="375" t="n">
        <v>0</v>
      </c>
      <c r="F28" s="375" t="n">
        <v>0</v>
      </c>
      <c r="G28" s="375" t="n">
        <v>400</v>
      </c>
      <c r="H28" s="375" t="n">
        <v>1020.2064457</v>
      </c>
      <c r="I28" s="375" t="n">
        <v>475.917911449</v>
      </c>
      <c r="J28" s="375" t="n">
        <v>1030.302</v>
      </c>
      <c r="K28" s="375" t="n">
        <v>0</v>
      </c>
      <c r="L28" s="375" t="n">
        <v>0</v>
      </c>
      <c r="M28" s="375" t="n">
        <v>27.22503</v>
      </c>
      <c r="N28" s="375" t="n">
        <v>27.22117</v>
      </c>
      <c r="O28" s="375" t="n">
        <v>262.588632</v>
      </c>
      <c r="P28" s="375" t="n">
        <v>1757.24806911771</v>
      </c>
      <c r="Q28" s="375" t="n">
        <v>1618.82281076247</v>
      </c>
      <c r="R28" s="375" t="n">
        <v>1758.30919059067</v>
      </c>
      <c r="S28" s="375" t="n">
        <v>7500.04946400365</v>
      </c>
    </row>
    <row r="29" s="218" customFormat="true" ht="20.1" hidden="false" customHeight="true" outlineLevel="0" collapsed="false">
      <c r="A29" s="374" t="s">
        <v>456</v>
      </c>
      <c r="B29" s="375" t="n">
        <v>4048.84964141298</v>
      </c>
      <c r="C29" s="375" t="n">
        <v>23925.366075</v>
      </c>
      <c r="D29" s="375" t="n">
        <v>23675.66553</v>
      </c>
      <c r="E29" s="375" t="n">
        <v>0</v>
      </c>
      <c r="F29" s="375" t="n">
        <v>0</v>
      </c>
      <c r="G29" s="375" t="n">
        <v>650</v>
      </c>
      <c r="H29" s="375" t="n">
        <v>3233.07829478</v>
      </c>
      <c r="I29" s="375" t="n">
        <v>1704.94674131</v>
      </c>
      <c r="J29" s="375" t="n">
        <v>2575.755</v>
      </c>
      <c r="K29" s="375" t="n">
        <v>0.6</v>
      </c>
      <c r="L29" s="375" t="n">
        <v>0.6</v>
      </c>
      <c r="M29" s="375" t="n">
        <v>24.927652</v>
      </c>
      <c r="N29" s="375" t="n">
        <v>126.979309</v>
      </c>
      <c r="O29" s="375" t="n">
        <v>159.901866</v>
      </c>
      <c r="P29" s="375" t="n">
        <v>240</v>
      </c>
      <c r="Q29" s="375" t="n">
        <v>0</v>
      </c>
      <c r="R29" s="375" t="n">
        <v>1998.30919059067</v>
      </c>
      <c r="S29" s="375" t="n">
        <v>9432.81569800365</v>
      </c>
    </row>
    <row r="30" s="218" customFormat="true" ht="20.1" hidden="false" customHeight="true" outlineLevel="0" collapsed="false">
      <c r="A30" s="372" t="s">
        <v>457</v>
      </c>
      <c r="B30" s="373" t="n">
        <v>4048.84964141298</v>
      </c>
      <c r="C30" s="373" t="n">
        <v>28730.525056</v>
      </c>
      <c r="D30" s="373" t="n">
        <v>28700.443217</v>
      </c>
      <c r="E30" s="373" t="n">
        <v>0</v>
      </c>
      <c r="F30" s="373" t="n">
        <v>0</v>
      </c>
      <c r="G30" s="373" t="n">
        <v>680</v>
      </c>
      <c r="H30" s="373" t="n">
        <v>2217.74944966</v>
      </c>
      <c r="I30" s="373" t="n">
        <v>1024.85210198</v>
      </c>
      <c r="J30" s="373" t="n">
        <v>3777.774</v>
      </c>
      <c r="K30" s="373" t="n">
        <v>0</v>
      </c>
      <c r="L30" s="373" t="n">
        <v>0</v>
      </c>
      <c r="M30" s="373" t="n">
        <v>1.025607</v>
      </c>
      <c r="N30" s="373" t="n">
        <v>3.760037</v>
      </c>
      <c r="O30" s="373" t="n">
        <v>157.154394</v>
      </c>
      <c r="P30" s="373" t="n">
        <v>240</v>
      </c>
      <c r="Q30" s="373" t="n">
        <v>0</v>
      </c>
      <c r="R30" s="373" t="n">
        <v>2238.30919059067</v>
      </c>
      <c r="S30" s="373" t="n">
        <v>10902.0872260036</v>
      </c>
    </row>
    <row r="31" s="218" customFormat="true" ht="20.1" hidden="false" customHeight="true" outlineLevel="0" collapsed="false">
      <c r="A31" s="372" t="s">
        <v>458</v>
      </c>
      <c r="B31" s="373" t="n">
        <v>3838.89882106098</v>
      </c>
      <c r="C31" s="373" t="n">
        <v>46957.8810275</v>
      </c>
      <c r="D31" s="373" t="n">
        <v>46237.7984115</v>
      </c>
      <c r="E31" s="373" t="n">
        <v>0</v>
      </c>
      <c r="F31" s="373" t="n">
        <v>0</v>
      </c>
      <c r="G31" s="373" t="n">
        <v>1400</v>
      </c>
      <c r="H31" s="373" t="n">
        <v>3086.0934703</v>
      </c>
      <c r="I31" s="373" t="n">
        <v>2399.04652874</v>
      </c>
      <c r="J31" s="373" t="n">
        <v>4464.642</v>
      </c>
      <c r="K31" s="373" t="n">
        <v>1.7</v>
      </c>
      <c r="L31" s="373" t="n">
        <v>1.7</v>
      </c>
      <c r="M31" s="373" t="n">
        <v>7.194915</v>
      </c>
      <c r="N31" s="373" t="n">
        <v>7.194348</v>
      </c>
      <c r="O31" s="373" t="n">
        <v>157.154394</v>
      </c>
      <c r="P31" s="373" t="n">
        <v>2619.06436542665</v>
      </c>
      <c r="Q31" s="373" t="n">
        <v>2358.15379019826</v>
      </c>
      <c r="R31" s="373" t="n">
        <v>2499.22034212166</v>
      </c>
      <c r="S31" s="373" t="n">
        <v>12359.9155571826</v>
      </c>
    </row>
    <row r="32" s="218" customFormat="true" ht="20.1" hidden="false" customHeight="true" outlineLevel="0" collapsed="false">
      <c r="A32" s="374" t="s">
        <v>459</v>
      </c>
      <c r="B32" s="375" t="n">
        <v>3838.89882106098</v>
      </c>
      <c r="C32" s="375" t="n">
        <v>49207.229589</v>
      </c>
      <c r="D32" s="375" t="n">
        <v>49657.384934</v>
      </c>
      <c r="E32" s="375" t="n">
        <v>0</v>
      </c>
      <c r="F32" s="375" t="n">
        <v>0</v>
      </c>
      <c r="G32" s="375" t="n">
        <v>950</v>
      </c>
      <c r="H32" s="375" t="n">
        <v>3964.6515235192</v>
      </c>
      <c r="I32" s="375" t="n">
        <v>4387.427565462</v>
      </c>
      <c r="J32" s="375" t="n">
        <v>4042.905048</v>
      </c>
      <c r="K32" s="375" t="n">
        <v>1.5</v>
      </c>
      <c r="L32" s="375" t="n">
        <v>0.3</v>
      </c>
      <c r="M32" s="375" t="n">
        <v>1.718678</v>
      </c>
      <c r="N32" s="375" t="n">
        <v>18.9118</v>
      </c>
      <c r="O32" s="375" t="n">
        <v>141.182694</v>
      </c>
      <c r="P32" s="375" t="n">
        <v>300</v>
      </c>
      <c r="Q32" s="375" t="n">
        <v>0</v>
      </c>
      <c r="R32" s="375" t="n">
        <v>2799.22034212166</v>
      </c>
      <c r="S32" s="375" t="n">
        <v>11772.2069051826</v>
      </c>
    </row>
    <row r="33" s="218" customFormat="true" ht="20.1" hidden="false" customHeight="true" outlineLevel="0" collapsed="false">
      <c r="A33" s="374" t="s">
        <v>460</v>
      </c>
      <c r="B33" s="375" t="n">
        <v>3838.89882106098</v>
      </c>
      <c r="C33" s="375" t="n">
        <v>49017.946078</v>
      </c>
      <c r="D33" s="375" t="n">
        <v>48367.801133</v>
      </c>
      <c r="E33" s="375" t="n">
        <v>0</v>
      </c>
      <c r="F33" s="375" t="n">
        <v>0</v>
      </c>
      <c r="G33" s="375" t="n">
        <v>1600</v>
      </c>
      <c r="H33" s="375" t="n">
        <v>3167.56258182796</v>
      </c>
      <c r="I33" s="375" t="n">
        <v>1636.31367984168</v>
      </c>
      <c r="J33" s="375" t="n">
        <v>5578.055028</v>
      </c>
      <c r="K33" s="375" t="n">
        <v>3.3</v>
      </c>
      <c r="L33" s="375" t="n">
        <v>3.6</v>
      </c>
      <c r="M33" s="375" t="n">
        <v>0</v>
      </c>
      <c r="N33" s="375" t="n">
        <v>17.25575</v>
      </c>
      <c r="O33" s="375" t="n">
        <v>123.710994</v>
      </c>
      <c r="P33" s="375" t="n">
        <v>240</v>
      </c>
      <c r="Q33" s="375" t="n">
        <v>0</v>
      </c>
      <c r="R33" s="375" t="n">
        <v>3039.22034212166</v>
      </c>
      <c r="S33" s="375" t="n">
        <v>14179.8851851826</v>
      </c>
    </row>
    <row r="34" s="218" customFormat="true" ht="20.1" hidden="false" customHeight="true" outlineLevel="0" collapsed="false">
      <c r="A34" s="372" t="s">
        <v>461</v>
      </c>
      <c r="B34" s="373" t="n">
        <v>3838.89882106098</v>
      </c>
      <c r="C34" s="373" t="n">
        <v>42778.771754</v>
      </c>
      <c r="D34" s="373" t="n">
        <v>43128.736649</v>
      </c>
      <c r="E34" s="373" t="n">
        <v>0</v>
      </c>
      <c r="F34" s="373" t="n">
        <v>0</v>
      </c>
      <c r="G34" s="373" t="n">
        <v>1250</v>
      </c>
      <c r="H34" s="373" t="n">
        <v>8046.98194095123</v>
      </c>
      <c r="I34" s="373" t="n">
        <v>4265.5260109128</v>
      </c>
      <c r="J34" s="373" t="n">
        <v>9357.546198</v>
      </c>
      <c r="K34" s="373" t="n">
        <v>0</v>
      </c>
      <c r="L34" s="373" t="n">
        <v>0.6</v>
      </c>
      <c r="M34" s="373" t="n">
        <v>20.71639</v>
      </c>
      <c r="N34" s="373" t="n">
        <v>7.263032</v>
      </c>
      <c r="O34" s="373" t="n">
        <v>139.595826</v>
      </c>
      <c r="P34" s="373" t="n">
        <v>3425.38083737875</v>
      </c>
      <c r="Q34" s="373" t="n">
        <v>3160.04075782368</v>
      </c>
      <c r="R34" s="373" t="n">
        <v>3304.55912230713</v>
      </c>
      <c r="S34" s="373" t="n">
        <v>17890.5999673681</v>
      </c>
    </row>
    <row r="35" s="218" customFormat="true" ht="20.1" hidden="false" customHeight="true" outlineLevel="0" collapsed="false">
      <c r="A35" s="372" t="s">
        <v>9</v>
      </c>
      <c r="B35" s="373" t="n">
        <v>3838.89882106098</v>
      </c>
      <c r="C35" s="373" t="n">
        <v>52507.7417805</v>
      </c>
      <c r="D35" s="373" t="n">
        <v>53757.6164055</v>
      </c>
      <c r="E35" s="373" t="n">
        <v>0</v>
      </c>
      <c r="F35" s="373" t="n">
        <v>0</v>
      </c>
      <c r="G35" s="373" t="n">
        <v>0</v>
      </c>
      <c r="H35" s="373" t="n">
        <v>9866.7631341779</v>
      </c>
      <c r="I35" s="373" t="n">
        <v>6231.4016006925</v>
      </c>
      <c r="J35" s="373" t="n">
        <v>12986.95671</v>
      </c>
      <c r="K35" s="373" t="n">
        <v>0.6</v>
      </c>
      <c r="L35" s="373" t="n">
        <v>1.2</v>
      </c>
      <c r="M35" s="373" t="n">
        <v>34.990977</v>
      </c>
      <c r="N35" s="373" t="n">
        <v>73.436669</v>
      </c>
      <c r="O35" s="373" t="n">
        <v>100.874652</v>
      </c>
      <c r="P35" s="373" t="n">
        <v>280</v>
      </c>
      <c r="Q35" s="373" t="n">
        <v>0</v>
      </c>
      <c r="R35" s="373" t="n">
        <v>3584.55912230713</v>
      </c>
      <c r="S35" s="373" t="n">
        <v>20511.2893053681</v>
      </c>
    </row>
    <row r="36" s="218" customFormat="true" ht="20.1" hidden="false" customHeight="true" outlineLevel="0" collapsed="false">
      <c r="A36" s="374" t="s">
        <v>462</v>
      </c>
      <c r="B36" s="375" t="n">
        <v>3838.89882106098</v>
      </c>
      <c r="C36" s="375" t="n">
        <v>66260.846869</v>
      </c>
      <c r="D36" s="375" t="n">
        <v>63861.087589</v>
      </c>
      <c r="E36" s="375" t="n">
        <v>799.328</v>
      </c>
      <c r="F36" s="375" t="n">
        <v>799.328</v>
      </c>
      <c r="G36" s="375" t="n">
        <v>2400</v>
      </c>
      <c r="H36" s="375" t="n">
        <v>7299.9999600528</v>
      </c>
      <c r="I36" s="375" t="n">
        <v>7009.20747027316</v>
      </c>
      <c r="J36" s="375" t="n">
        <v>13277.845308</v>
      </c>
      <c r="K36" s="375" t="n">
        <v>0</v>
      </c>
      <c r="L36" s="375" t="n">
        <v>0</v>
      </c>
      <c r="M36" s="375" t="n">
        <v>14.229911</v>
      </c>
      <c r="N36" s="375" t="n">
        <v>25.003417</v>
      </c>
      <c r="O36" s="375" t="n">
        <v>90.228198</v>
      </c>
      <c r="P36" s="375" t="n">
        <v>0</v>
      </c>
      <c r="Q36" s="375" t="n">
        <v>1914.27337678</v>
      </c>
      <c r="R36" s="375" t="n">
        <v>1670.28574552713</v>
      </c>
      <c r="S36" s="375" t="n">
        <v>21277.2580725881</v>
      </c>
    </row>
    <row r="37" s="218" customFormat="true" ht="20.1" hidden="false" customHeight="true" outlineLevel="0" collapsed="false">
      <c r="A37" s="374" t="s">
        <v>463</v>
      </c>
      <c r="B37" s="375" t="n">
        <v>3628.81070139092</v>
      </c>
      <c r="C37" s="375" t="n">
        <v>25801.595346</v>
      </c>
      <c r="D37" s="375" t="n">
        <v>28201.354626</v>
      </c>
      <c r="E37" s="375" t="n">
        <v>499.715</v>
      </c>
      <c r="F37" s="375" t="n">
        <v>499.715</v>
      </c>
      <c r="G37" s="375" t="n">
        <v>0</v>
      </c>
      <c r="H37" s="375" t="n">
        <v>11535.5352200692</v>
      </c>
      <c r="I37" s="375" t="n">
        <v>12826.1363347198</v>
      </c>
      <c r="J37" s="375" t="n">
        <v>12002.56395</v>
      </c>
      <c r="K37" s="375" t="n">
        <v>1.2</v>
      </c>
      <c r="L37" s="375" t="n">
        <v>1.2</v>
      </c>
      <c r="M37" s="375" t="n">
        <v>19.830374</v>
      </c>
      <c r="N37" s="375" t="n">
        <v>12.17962</v>
      </c>
      <c r="O37" s="375" t="n">
        <v>97.780249</v>
      </c>
      <c r="P37" s="375" t="n">
        <v>1682.85717557836</v>
      </c>
      <c r="Q37" s="375" t="n">
        <v>1671.92700086206</v>
      </c>
      <c r="R37" s="375" t="n">
        <v>1681.21040563238</v>
      </c>
      <c r="S37" s="375" t="n">
        <v>17410.3653060233</v>
      </c>
    </row>
    <row r="38" s="218" customFormat="true" ht="20.1" hidden="false" customHeight="true" outlineLevel="0" collapsed="false">
      <c r="A38" s="377" t="n">
        <v>2021</v>
      </c>
      <c r="B38" s="378"/>
      <c r="C38" s="379" t="n">
        <v>340411.9544195</v>
      </c>
      <c r="D38" s="379" t="n">
        <v>341531.8653795</v>
      </c>
      <c r="E38" s="379" t="n">
        <v>19394.9671</v>
      </c>
      <c r="F38" s="379" t="n">
        <v>19595.0691</v>
      </c>
      <c r="G38" s="380"/>
      <c r="H38" s="379" t="n">
        <v>137529.850597029</v>
      </c>
      <c r="I38" s="379" t="n">
        <v>135119.720014389</v>
      </c>
      <c r="J38" s="377"/>
      <c r="K38" s="379" t="n">
        <v>15.9</v>
      </c>
      <c r="L38" s="379" t="n">
        <v>12.3</v>
      </c>
      <c r="M38" s="379" t="n">
        <v>113.213027</v>
      </c>
      <c r="N38" s="379" t="n">
        <v>174.671407</v>
      </c>
      <c r="O38" s="381"/>
      <c r="P38" s="379" t="n">
        <v>11134.5406601009</v>
      </c>
      <c r="Q38" s="379" t="n">
        <v>11100.5992188428</v>
      </c>
      <c r="R38" s="381"/>
      <c r="S38" s="377"/>
    </row>
    <row r="39" s="218" customFormat="true" ht="20.1" hidden="false" customHeight="true" outlineLevel="0" collapsed="false">
      <c r="A39" s="372" t="s">
        <v>453</v>
      </c>
      <c r="B39" s="373" t="n">
        <v>3716.39769200544</v>
      </c>
      <c r="C39" s="373" t="n">
        <v>41979.9241465</v>
      </c>
      <c r="D39" s="373" t="n">
        <v>40380.3387065</v>
      </c>
      <c r="E39" s="373" t="n">
        <v>1898.529</v>
      </c>
      <c r="F39" s="373" t="n">
        <v>1598.751</v>
      </c>
      <c r="G39" s="373" t="n">
        <v>1900</v>
      </c>
      <c r="H39" s="373" t="n">
        <v>10456.7644364436</v>
      </c>
      <c r="I39" s="373" t="n">
        <v>7289.4185102972</v>
      </c>
      <c r="J39" s="373" t="n">
        <v>15499.8597</v>
      </c>
      <c r="K39" s="373" t="n">
        <v>0</v>
      </c>
      <c r="L39" s="373" t="n">
        <v>0</v>
      </c>
      <c r="M39" s="373" t="n">
        <v>0</v>
      </c>
      <c r="N39" s="373" t="n">
        <v>0</v>
      </c>
      <c r="O39" s="373" t="n">
        <v>100.00999</v>
      </c>
      <c r="P39" s="373" t="n">
        <v>0</v>
      </c>
      <c r="Q39" s="373" t="n">
        <v>0</v>
      </c>
      <c r="R39" s="373" t="n">
        <v>1684.2163682138</v>
      </c>
      <c r="S39" s="373" t="n">
        <v>22900.4837502192</v>
      </c>
    </row>
    <row r="40" s="218" customFormat="true" ht="20.1" hidden="false" customHeight="true" outlineLevel="0" collapsed="false">
      <c r="A40" s="372" t="s">
        <v>454</v>
      </c>
      <c r="B40" s="373" t="n">
        <v>3716.39769200544</v>
      </c>
      <c r="C40" s="373" t="n">
        <v>43525.1466805</v>
      </c>
      <c r="D40" s="373" t="n">
        <v>44324.9394005</v>
      </c>
      <c r="E40" s="373" t="n">
        <v>3697.262</v>
      </c>
      <c r="F40" s="373" t="n">
        <v>2997.78</v>
      </c>
      <c r="G40" s="373" t="n">
        <v>1800</v>
      </c>
      <c r="H40" s="373" t="n">
        <v>4955.6075987438</v>
      </c>
      <c r="I40" s="373" t="n">
        <v>7310.4444553124</v>
      </c>
      <c r="J40" s="373" t="n">
        <v>13125.8172</v>
      </c>
      <c r="K40" s="373" t="n">
        <v>6.9</v>
      </c>
      <c r="L40" s="373" t="n">
        <v>3.3</v>
      </c>
      <c r="M40" s="373" t="n">
        <v>0</v>
      </c>
      <c r="N40" s="373" t="n">
        <v>1.04655</v>
      </c>
      <c r="O40" s="373" t="n">
        <v>102.55486</v>
      </c>
      <c r="P40" s="373" t="n">
        <v>0</v>
      </c>
      <c r="Q40" s="373" t="n">
        <v>0</v>
      </c>
      <c r="R40" s="373" t="n">
        <v>1684.2163682138</v>
      </c>
      <c r="S40" s="373" t="n">
        <v>20428.9861202192</v>
      </c>
    </row>
    <row r="41" s="218" customFormat="true" ht="20.1" hidden="false" customHeight="true" outlineLevel="0" collapsed="false">
      <c r="A41" s="374" t="s">
        <v>455</v>
      </c>
      <c r="B41" s="375" t="n">
        <v>3716.39769200544</v>
      </c>
      <c r="C41" s="375" t="n">
        <v>32136.245891</v>
      </c>
      <c r="D41" s="375" t="n">
        <v>32086.443551</v>
      </c>
      <c r="E41" s="375" t="n">
        <v>3007.1881</v>
      </c>
      <c r="F41" s="375" t="n">
        <v>3207.6401</v>
      </c>
      <c r="G41" s="375" t="n">
        <v>1650</v>
      </c>
      <c r="H41" s="375" t="n">
        <v>9686.5843467815</v>
      </c>
      <c r="I41" s="375" t="n">
        <v>7117.8504814256</v>
      </c>
      <c r="J41" s="375" t="n">
        <v>15710.8857</v>
      </c>
      <c r="K41" s="375" t="n">
        <v>0</v>
      </c>
      <c r="L41" s="375" t="n">
        <v>0</v>
      </c>
      <c r="M41" s="375" t="n">
        <v>17.46995</v>
      </c>
      <c r="N41" s="375" t="n">
        <v>17.469</v>
      </c>
      <c r="O41" s="375" t="n">
        <v>102.55486</v>
      </c>
      <c r="P41" s="375" t="n">
        <v>1872.40781842497</v>
      </c>
      <c r="Q41" s="375" t="n">
        <v>1743.51573849884</v>
      </c>
      <c r="R41" s="375" t="n">
        <v>1813.11003564</v>
      </c>
      <c r="S41" s="375" t="n">
        <v>22992.9482876454</v>
      </c>
    </row>
    <row r="42" s="218" customFormat="true" ht="20.1" hidden="false" customHeight="true" outlineLevel="0" collapsed="false">
      <c r="A42" s="374" t="s">
        <v>456</v>
      </c>
      <c r="B42" s="375" t="n">
        <v>3716.39769200544</v>
      </c>
      <c r="C42" s="375" t="n">
        <v>22587.686331</v>
      </c>
      <c r="D42" s="375" t="n">
        <v>22437.598991</v>
      </c>
      <c r="E42" s="375" t="n">
        <v>1998.62</v>
      </c>
      <c r="F42" s="375" t="n">
        <v>2297.773</v>
      </c>
      <c r="G42" s="375" t="n">
        <v>1500</v>
      </c>
      <c r="H42" s="375" t="n">
        <v>13440.5138889346</v>
      </c>
      <c r="I42" s="375" t="n">
        <v>11506.7573421683</v>
      </c>
      <c r="J42" s="375" t="n">
        <v>17662.8762</v>
      </c>
      <c r="K42" s="375" t="n">
        <v>0.3</v>
      </c>
      <c r="L42" s="375" t="n">
        <v>0.3</v>
      </c>
      <c r="M42" s="375" t="n">
        <v>26.973281</v>
      </c>
      <c r="N42" s="375" t="n">
        <v>26.973072</v>
      </c>
      <c r="O42" s="375" t="n">
        <v>102.55486</v>
      </c>
      <c r="P42" s="375" t="n">
        <v>240</v>
      </c>
      <c r="Q42" s="375" t="n">
        <v>0</v>
      </c>
      <c r="R42" s="375" t="n">
        <v>2053.11003564</v>
      </c>
      <c r="S42" s="375" t="n">
        <v>25034.9387876454</v>
      </c>
    </row>
    <row r="43" s="218" customFormat="true" ht="19.5" hidden="false" customHeight="true" outlineLevel="0" collapsed="false">
      <c r="A43" s="376" t="s">
        <v>457</v>
      </c>
      <c r="B43" s="373" t="n">
        <v>3716.39769200544</v>
      </c>
      <c r="C43" s="373" t="n">
        <v>15468.277795</v>
      </c>
      <c r="D43" s="373" t="n">
        <v>15468.277795</v>
      </c>
      <c r="E43" s="373" t="n">
        <v>899.379</v>
      </c>
      <c r="F43" s="373" t="n">
        <v>1399.034</v>
      </c>
      <c r="G43" s="373" t="n">
        <v>1000</v>
      </c>
      <c r="H43" s="373" t="n">
        <v>12550.1013987778</v>
      </c>
      <c r="I43" s="373" t="n">
        <v>10215.7428800202</v>
      </c>
      <c r="J43" s="373" t="n">
        <v>20019.3332</v>
      </c>
      <c r="K43" s="373" t="n">
        <v>0</v>
      </c>
      <c r="L43" s="373" t="n">
        <v>0</v>
      </c>
      <c r="M43" s="373" t="n">
        <v>11.584089</v>
      </c>
      <c r="N43" s="373" t="n">
        <v>7.373289</v>
      </c>
      <c r="O43" s="373" t="n">
        <v>106.77538</v>
      </c>
      <c r="P43" s="373" t="n">
        <v>240</v>
      </c>
      <c r="Q43" s="373" t="n">
        <v>0</v>
      </c>
      <c r="R43" s="373" t="n">
        <v>2293.11003564</v>
      </c>
      <c r="S43" s="373" t="n">
        <v>27135.6163076454</v>
      </c>
    </row>
    <row r="44" s="218" customFormat="true" ht="19.5" hidden="false" customHeight="true" outlineLevel="0" collapsed="false">
      <c r="A44" s="376" t="s">
        <v>458</v>
      </c>
      <c r="B44" s="373" t="n">
        <v>3468.30917733732</v>
      </c>
      <c r="C44" s="373" t="n">
        <v>17133.3485695</v>
      </c>
      <c r="D44" s="373" t="n">
        <v>16133.1899695</v>
      </c>
      <c r="E44" s="373" t="n">
        <v>699.517</v>
      </c>
      <c r="F44" s="373" t="n">
        <v>699.517</v>
      </c>
      <c r="G44" s="373" t="n">
        <v>2000</v>
      </c>
      <c r="H44" s="373" t="n">
        <v>6155.9633726853</v>
      </c>
      <c r="I44" s="373" t="n">
        <v>7003.4334354673</v>
      </c>
      <c r="J44" s="373" t="n">
        <v>19175.2292</v>
      </c>
      <c r="K44" s="373" t="n">
        <v>0</v>
      </c>
      <c r="L44" s="373" t="n">
        <v>0</v>
      </c>
      <c r="M44" s="373" t="n">
        <v>0</v>
      </c>
      <c r="N44" s="373" t="n">
        <v>5.63493</v>
      </c>
      <c r="O44" s="373" t="n">
        <v>101.14802</v>
      </c>
      <c r="P44" s="373" t="n">
        <v>2723.5937158839</v>
      </c>
      <c r="Q44" s="373" t="n">
        <v>2473.03619906474</v>
      </c>
      <c r="R44" s="373" t="n">
        <v>2543.6663056619</v>
      </c>
      <c r="S44" s="373" t="n">
        <v>27288.3527029992</v>
      </c>
    </row>
    <row r="45" s="218" customFormat="true" ht="20.1" hidden="false" customHeight="true" outlineLevel="0" collapsed="false">
      <c r="A45" s="374" t="s">
        <v>459</v>
      </c>
      <c r="B45" s="382" t="n">
        <v>3468.30917733732</v>
      </c>
      <c r="C45" s="382" t="n">
        <v>19182.869471</v>
      </c>
      <c r="D45" s="382" t="n">
        <v>19982.996551</v>
      </c>
      <c r="E45" s="382" t="n">
        <v>699.517</v>
      </c>
      <c r="F45" s="382" t="n">
        <v>699.517</v>
      </c>
      <c r="G45" s="382" t="n">
        <v>1200</v>
      </c>
      <c r="H45" s="382" t="n">
        <v>11724.199491677</v>
      </c>
      <c r="I45" s="382" t="n">
        <v>10426.2779388783</v>
      </c>
      <c r="J45" s="382" t="n">
        <v>20202.2224</v>
      </c>
      <c r="K45" s="382" t="n">
        <v>0</v>
      </c>
      <c r="L45" s="382" t="n">
        <v>0</v>
      </c>
      <c r="M45" s="382" t="n">
        <v>1.75938</v>
      </c>
      <c r="N45" s="382" t="n">
        <v>9.901808</v>
      </c>
      <c r="O45" s="382" t="n">
        <v>94.46553</v>
      </c>
      <c r="P45" s="382" t="n">
        <v>300</v>
      </c>
      <c r="Q45" s="382" t="n">
        <v>0</v>
      </c>
      <c r="R45" s="382" t="n">
        <v>2843.6663056619</v>
      </c>
      <c r="S45" s="382" t="n">
        <v>27808.6634129992</v>
      </c>
    </row>
    <row r="46" s="218" customFormat="true" ht="20.1" hidden="false" customHeight="true" outlineLevel="0" collapsed="false">
      <c r="A46" s="374" t="s">
        <v>460</v>
      </c>
      <c r="B46" s="382" t="n">
        <v>3468.30917733732</v>
      </c>
      <c r="C46" s="382" t="n">
        <v>31351.6907565</v>
      </c>
      <c r="D46" s="382" t="n">
        <v>31151.5159765</v>
      </c>
      <c r="E46" s="382" t="n">
        <v>1199.172</v>
      </c>
      <c r="F46" s="382" t="n">
        <v>999.31</v>
      </c>
      <c r="G46" s="382" t="n">
        <v>1600</v>
      </c>
      <c r="H46" s="382" t="n">
        <v>11520.3595816352</v>
      </c>
      <c r="I46" s="382" t="n">
        <v>11923.164956783</v>
      </c>
      <c r="J46" s="382" t="n">
        <v>19797.7559</v>
      </c>
      <c r="K46" s="382" t="n">
        <v>6.9</v>
      </c>
      <c r="L46" s="382" t="n">
        <v>6.9</v>
      </c>
      <c r="M46" s="382" t="n">
        <v>20.789771</v>
      </c>
      <c r="N46" s="382" t="n">
        <v>49.732608</v>
      </c>
      <c r="O46" s="382" t="n">
        <v>83.21081</v>
      </c>
      <c r="P46" s="382" t="n">
        <v>240</v>
      </c>
      <c r="Q46" s="382" t="n">
        <v>0</v>
      </c>
      <c r="R46" s="382" t="n">
        <v>3083.6663056619</v>
      </c>
      <c r="S46" s="382" t="n">
        <v>28032.9421929992</v>
      </c>
    </row>
    <row r="47" s="218" customFormat="true" ht="19.5" hidden="false" customHeight="true" outlineLevel="0" collapsed="false">
      <c r="A47" s="376" t="s">
        <v>461</v>
      </c>
      <c r="B47" s="373" t="n">
        <v>3468.30917733732</v>
      </c>
      <c r="C47" s="373" t="n">
        <v>34151.1755555</v>
      </c>
      <c r="D47" s="373" t="n">
        <v>33801.2033805</v>
      </c>
      <c r="E47" s="373" t="n">
        <v>799.448</v>
      </c>
      <c r="F47" s="373" t="n">
        <v>1698.827</v>
      </c>
      <c r="G47" s="373" t="n">
        <v>2400</v>
      </c>
      <c r="H47" s="373" t="n">
        <v>6952.15638738552</v>
      </c>
      <c r="I47" s="373" t="n">
        <v>7999.7852482612</v>
      </c>
      <c r="J47" s="373" t="n">
        <v>18755.99088</v>
      </c>
      <c r="K47" s="373" t="n">
        <v>0.6</v>
      </c>
      <c r="L47" s="373" t="n">
        <v>0.6</v>
      </c>
      <c r="M47" s="373" t="n">
        <v>10.950853</v>
      </c>
      <c r="N47" s="373" t="n">
        <v>29.29828</v>
      </c>
      <c r="O47" s="373" t="n">
        <v>81.45226</v>
      </c>
      <c r="P47" s="373" t="n">
        <v>3579.20839927793</v>
      </c>
      <c r="Q47" s="373" t="n">
        <v>3264.22488400361</v>
      </c>
      <c r="R47" s="373" t="n">
        <v>3398.64959211154</v>
      </c>
      <c r="S47" s="373" t="n">
        <v>28104.4019094489</v>
      </c>
    </row>
    <row r="48" s="218" customFormat="true" ht="19.5" hidden="false" customHeight="true" outlineLevel="0" collapsed="false">
      <c r="A48" s="376" t="s">
        <v>9</v>
      </c>
      <c r="B48" s="373" t="n">
        <v>3468.30917733732</v>
      </c>
      <c r="C48" s="373" t="n">
        <v>42605.2483485</v>
      </c>
      <c r="D48" s="373" t="n">
        <v>43205.4707785</v>
      </c>
      <c r="E48" s="373" t="n">
        <v>3297.163</v>
      </c>
      <c r="F48" s="373" t="n">
        <v>2398.344</v>
      </c>
      <c r="G48" s="373" t="n">
        <v>2700</v>
      </c>
      <c r="H48" s="373" t="n">
        <v>10344.8771133019</v>
      </c>
      <c r="I48" s="373" t="n">
        <v>10123.1825849328</v>
      </c>
      <c r="J48" s="373" t="n">
        <v>18978.2716</v>
      </c>
      <c r="K48" s="373" t="n">
        <v>0</v>
      </c>
      <c r="L48" s="373" t="n">
        <v>0</v>
      </c>
      <c r="M48" s="373" t="n">
        <v>22.621498</v>
      </c>
      <c r="N48" s="373" t="n">
        <v>26.887334</v>
      </c>
      <c r="O48" s="373" t="n">
        <v>77.23174</v>
      </c>
      <c r="P48" s="373" t="n">
        <v>220</v>
      </c>
      <c r="Q48" s="373" t="n">
        <v>0</v>
      </c>
      <c r="R48" s="373" t="n">
        <v>3618.64959211154</v>
      </c>
      <c r="S48" s="373" t="n">
        <v>28842.4621094489</v>
      </c>
    </row>
    <row r="49" s="218" customFormat="true" ht="20.1" hidden="false" customHeight="true" outlineLevel="0" collapsed="false">
      <c r="A49" s="374" t="s">
        <v>462</v>
      </c>
      <c r="B49" s="382" t="n">
        <v>3468.30917733732</v>
      </c>
      <c r="C49" s="382" t="n">
        <v>34600.907232</v>
      </c>
      <c r="D49" s="382" t="n">
        <v>36300.501952</v>
      </c>
      <c r="E49" s="382" t="n">
        <v>1199.172</v>
      </c>
      <c r="F49" s="382" t="n">
        <v>1598.576</v>
      </c>
      <c r="G49" s="382" t="n">
        <v>0</v>
      </c>
      <c r="H49" s="382" t="n">
        <v>20582.7475937128</v>
      </c>
      <c r="I49" s="382" t="n">
        <v>21619.1431768124</v>
      </c>
      <c r="J49" s="382" t="n">
        <v>17909.0732</v>
      </c>
      <c r="K49" s="382" t="n">
        <v>0</v>
      </c>
      <c r="L49" s="382" t="n">
        <v>0</v>
      </c>
      <c r="M49" s="382" t="n">
        <v>0.354209</v>
      </c>
      <c r="N49" s="382" t="n">
        <v>0.354536</v>
      </c>
      <c r="O49" s="382" t="n">
        <v>77.23174</v>
      </c>
      <c r="P49" s="382" t="n">
        <v>0</v>
      </c>
      <c r="Q49" s="382" t="n">
        <v>1908.56334366</v>
      </c>
      <c r="R49" s="382" t="n">
        <v>1710.08624845154</v>
      </c>
      <c r="S49" s="382" t="n">
        <v>23164.7003657889</v>
      </c>
    </row>
    <row r="50" s="218" customFormat="true" ht="20.1" hidden="false" customHeight="true" outlineLevel="0" collapsed="false">
      <c r="A50" s="374" t="s">
        <v>463</v>
      </c>
      <c r="B50" s="382" t="n">
        <v>3284.62317879023</v>
      </c>
      <c r="C50" s="382" t="n">
        <v>5689.4336425</v>
      </c>
      <c r="D50" s="382" t="n">
        <v>6259.3883275</v>
      </c>
      <c r="E50" s="382" t="n">
        <v>0</v>
      </c>
      <c r="F50" s="382" t="n">
        <v>0</v>
      </c>
      <c r="G50" s="382" t="n">
        <v>0</v>
      </c>
      <c r="H50" s="382" t="n">
        <v>19159.9753869495</v>
      </c>
      <c r="I50" s="382" t="n">
        <v>22584.5190040305</v>
      </c>
      <c r="J50" s="382" t="n">
        <v>15117.47216</v>
      </c>
      <c r="K50" s="382" t="n">
        <v>1.2</v>
      </c>
      <c r="L50" s="382" t="n">
        <v>1.2</v>
      </c>
      <c r="M50" s="382" t="n">
        <v>0.709996</v>
      </c>
      <c r="N50" s="382" t="n">
        <v>0</v>
      </c>
      <c r="O50" s="382" t="n">
        <v>79.313824</v>
      </c>
      <c r="P50" s="382" t="n">
        <v>1719.33072651412</v>
      </c>
      <c r="Q50" s="382" t="n">
        <v>1711.25905361556</v>
      </c>
      <c r="R50" s="382" t="n">
        <v>1720.71241766891</v>
      </c>
      <c r="S50" s="382" t="n">
        <v>20202.1215804591</v>
      </c>
    </row>
    <row r="51" s="218" customFormat="true" ht="20.1" hidden="false" customHeight="true" outlineLevel="0" collapsed="false">
      <c r="A51" s="377" t="n">
        <v>2022</v>
      </c>
      <c r="B51" s="378"/>
      <c r="C51" s="379" t="n">
        <v>212122.333399</v>
      </c>
      <c r="D51" s="379" t="n">
        <v>208422.998761</v>
      </c>
      <c r="E51" s="379" t="n">
        <v>7202.78815303</v>
      </c>
      <c r="F51" s="379" t="n">
        <v>5819.11435</v>
      </c>
      <c r="G51" s="380"/>
      <c r="H51" s="379" t="n">
        <v>86562.507183696</v>
      </c>
      <c r="I51" s="379" t="n">
        <v>83944.2093003516</v>
      </c>
      <c r="J51" s="377"/>
      <c r="K51" s="379" t="n">
        <v>10.5</v>
      </c>
      <c r="L51" s="379" t="n">
        <v>7.8</v>
      </c>
      <c r="M51" s="379" t="n">
        <v>27.625815</v>
      </c>
      <c r="N51" s="379" t="n">
        <v>58.287589</v>
      </c>
      <c r="O51" s="381"/>
      <c r="P51" s="379" t="n">
        <v>9070.50276002958</v>
      </c>
      <c r="Q51" s="379" t="n">
        <v>7417.8910093403</v>
      </c>
      <c r="R51" s="381"/>
      <c r="S51" s="377"/>
    </row>
    <row r="52" s="218" customFormat="true" ht="20.1" hidden="false" customHeight="true" outlineLevel="0" collapsed="false">
      <c r="A52" s="376" t="s">
        <v>453</v>
      </c>
      <c r="B52" s="373" t="n">
        <v>3284.62317879023</v>
      </c>
      <c r="C52" s="373" t="n">
        <v>19468.105733</v>
      </c>
      <c r="D52" s="373" t="n">
        <v>19168.244015</v>
      </c>
      <c r="E52" s="373" t="n">
        <v>1099.241</v>
      </c>
      <c r="F52" s="373" t="n">
        <v>1099.241</v>
      </c>
      <c r="G52" s="373" t="n">
        <v>300</v>
      </c>
      <c r="H52" s="373" t="n">
        <v>13242.1707867292</v>
      </c>
      <c r="I52" s="373" t="n">
        <v>9022.0629873344</v>
      </c>
      <c r="J52" s="373" t="n">
        <v>19390.1132</v>
      </c>
      <c r="K52" s="373" t="n">
        <v>0</v>
      </c>
      <c r="L52" s="373" t="n">
        <v>0</v>
      </c>
      <c r="M52" s="373" t="n">
        <v>0.35546</v>
      </c>
      <c r="N52" s="373" t="n">
        <v>0.355422</v>
      </c>
      <c r="O52" s="373" t="n">
        <v>79.313824</v>
      </c>
      <c r="P52" s="373" t="n">
        <v>0</v>
      </c>
      <c r="Q52" s="373" t="n">
        <v>0</v>
      </c>
      <c r="R52" s="373" t="n">
        <v>1720.71241766891</v>
      </c>
      <c r="S52" s="373" t="n">
        <v>24774.7626204591</v>
      </c>
    </row>
    <row r="53" s="218" customFormat="true" ht="20.1" hidden="false" customHeight="true" outlineLevel="0" collapsed="false">
      <c r="A53" s="376" t="s">
        <v>454</v>
      </c>
      <c r="B53" s="373" t="n">
        <v>3284.62317879023</v>
      </c>
      <c r="C53" s="373" t="n">
        <v>17277.375233</v>
      </c>
      <c r="D53" s="373" t="n">
        <v>17177.383183</v>
      </c>
      <c r="E53" s="373" t="n">
        <v>399.724</v>
      </c>
      <c r="F53" s="373" t="n">
        <v>399.724</v>
      </c>
      <c r="G53" s="373" t="n">
        <v>400</v>
      </c>
      <c r="H53" s="373" t="n">
        <v>7960.761879125</v>
      </c>
      <c r="I53" s="373" t="n">
        <v>8673.578291755</v>
      </c>
      <c r="J53" s="373" t="n">
        <v>18683.38752</v>
      </c>
      <c r="K53" s="373" t="n">
        <v>10.2</v>
      </c>
      <c r="L53" s="373" t="n">
        <v>6.6</v>
      </c>
      <c r="M53" s="373" t="n">
        <v>0</v>
      </c>
      <c r="N53" s="373" t="n">
        <v>0</v>
      </c>
      <c r="O53" s="373" t="n">
        <v>82.813824</v>
      </c>
      <c r="P53" s="373" t="n">
        <v>0</v>
      </c>
      <c r="Q53" s="373" t="n">
        <v>0</v>
      </c>
      <c r="R53" s="373" t="n">
        <v>1720.71241766891</v>
      </c>
      <c r="S53" s="373" t="n">
        <v>24171.5369404591</v>
      </c>
    </row>
    <row r="54" s="218" customFormat="true" ht="20.1" hidden="false" customHeight="true" outlineLevel="0" collapsed="false">
      <c r="A54" s="374" t="s">
        <v>455</v>
      </c>
      <c r="B54" s="382" t="n">
        <v>3284.62317879023</v>
      </c>
      <c r="C54" s="382" t="n">
        <v>4669.565175</v>
      </c>
      <c r="D54" s="382" t="n">
        <v>5069.533375</v>
      </c>
      <c r="E54" s="382" t="n">
        <v>0</v>
      </c>
      <c r="F54" s="382" t="n">
        <v>0</v>
      </c>
      <c r="G54" s="382" t="n">
        <v>0</v>
      </c>
      <c r="H54" s="382" t="n">
        <v>12137.3715290009</v>
      </c>
      <c r="I54" s="382" t="n">
        <v>10989.9288922792</v>
      </c>
      <c r="J54" s="382" t="n">
        <v>19842.13064</v>
      </c>
      <c r="K54" s="382" t="n">
        <v>0</v>
      </c>
      <c r="L54" s="382" t="n">
        <v>0</v>
      </c>
      <c r="M54" s="382" t="n">
        <v>1.784065</v>
      </c>
      <c r="N54" s="382" t="n">
        <v>0.356948</v>
      </c>
      <c r="O54" s="382" t="n">
        <v>84.2488</v>
      </c>
      <c r="P54" s="382" t="n">
        <v>1908.4706407396</v>
      </c>
      <c r="Q54" s="382" t="n">
        <v>1727.818495698</v>
      </c>
      <c r="R54" s="382" t="n">
        <v>1909.22064254968</v>
      </c>
      <c r="S54" s="382" t="n">
        <v>25120.2232613399</v>
      </c>
    </row>
    <row r="55" s="218" customFormat="true" ht="20.1" hidden="false" customHeight="true" outlineLevel="0" collapsed="false">
      <c r="A55" s="374" t="s">
        <v>456</v>
      </c>
      <c r="B55" s="382" t="n">
        <v>3284.62317879023</v>
      </c>
      <c r="C55" s="382" t="n">
        <v>2749.581876</v>
      </c>
      <c r="D55" s="382" t="n">
        <v>2749.581876</v>
      </c>
      <c r="E55" s="382" t="n">
        <v>109.8361</v>
      </c>
      <c r="F55" s="382" t="n">
        <v>109.8361</v>
      </c>
      <c r="G55" s="382" t="n">
        <v>0</v>
      </c>
      <c r="H55" s="382" t="n">
        <v>10773.1636461496</v>
      </c>
      <c r="I55" s="382" t="n">
        <v>9514.2265009471</v>
      </c>
      <c r="J55" s="382" t="n">
        <v>21119.25928</v>
      </c>
      <c r="K55" s="382" t="n">
        <v>0.3</v>
      </c>
      <c r="L55" s="382" t="n">
        <v>0.3</v>
      </c>
      <c r="M55" s="382" t="n">
        <v>0.714322</v>
      </c>
      <c r="N55" s="382" t="n">
        <v>0.356968</v>
      </c>
      <c r="O55" s="382" t="n">
        <v>73.845224</v>
      </c>
      <c r="P55" s="382" t="n">
        <v>180</v>
      </c>
      <c r="Q55" s="382" t="n">
        <v>0</v>
      </c>
      <c r="R55" s="382" t="n">
        <v>2089.22064254968</v>
      </c>
      <c r="S55" s="382" t="n">
        <v>26566.9483253399</v>
      </c>
    </row>
    <row r="56" s="218" customFormat="true" ht="17.25" hidden="false" customHeight="true" outlineLevel="0" collapsed="false">
      <c r="A56" s="376" t="s">
        <v>457</v>
      </c>
      <c r="B56" s="373" t="n">
        <v>3284.62317879023</v>
      </c>
      <c r="C56" s="373" t="n">
        <v>2039.734794</v>
      </c>
      <c r="D56" s="373" t="n">
        <v>2039.734794</v>
      </c>
      <c r="E56" s="373" t="n">
        <v>0</v>
      </c>
      <c r="F56" s="373" t="n">
        <v>0</v>
      </c>
      <c r="G56" s="373" t="n">
        <v>0</v>
      </c>
      <c r="H56" s="373" t="n">
        <v>7245.9466176328</v>
      </c>
      <c r="I56" s="373" t="n">
        <v>6892.5246654226</v>
      </c>
      <c r="J56" s="373" t="n">
        <v>21486.97188</v>
      </c>
      <c r="K56" s="373" t="n">
        <v>0</v>
      </c>
      <c r="L56" s="373" t="n">
        <v>0.3</v>
      </c>
      <c r="M56" s="373" t="n">
        <v>12.168998</v>
      </c>
      <c r="N56" s="373" t="n">
        <v>0.357704</v>
      </c>
      <c r="O56" s="373" t="n">
        <v>85.983776</v>
      </c>
      <c r="P56" s="373" t="n">
        <v>240</v>
      </c>
      <c r="Q56" s="373" t="n">
        <v>0</v>
      </c>
      <c r="R56" s="373" t="n">
        <v>2329.22064254968</v>
      </c>
      <c r="S56" s="373" t="n">
        <v>27186.7994773399</v>
      </c>
    </row>
    <row r="57" s="218" customFormat="true" ht="17.25" hidden="false" customHeight="true" outlineLevel="0" collapsed="false">
      <c r="A57" s="376" t="s">
        <v>458</v>
      </c>
      <c r="B57" s="373" t="n">
        <v>3031.57296895147</v>
      </c>
      <c r="C57" s="373" t="n">
        <v>14567.905123</v>
      </c>
      <c r="D57" s="373" t="n">
        <v>12568.147323</v>
      </c>
      <c r="E57" s="373" t="n">
        <v>0</v>
      </c>
      <c r="F57" s="373" t="n">
        <v>0</v>
      </c>
      <c r="G57" s="373" t="n">
        <v>2000</v>
      </c>
      <c r="H57" s="373" t="n">
        <v>6315.735133052</v>
      </c>
      <c r="I57" s="373" t="n">
        <v>8733.821770879</v>
      </c>
      <c r="J57" s="373" t="n">
        <v>19067.2436</v>
      </c>
      <c r="K57" s="373" t="n">
        <v>0</v>
      </c>
      <c r="L57" s="373" t="n">
        <v>0</v>
      </c>
      <c r="M57" s="373" t="n">
        <v>0</v>
      </c>
      <c r="N57" s="373" t="n">
        <v>0</v>
      </c>
      <c r="O57" s="373" t="n">
        <v>85.983776</v>
      </c>
      <c r="P57" s="373" t="n">
        <v>2760.28097161958</v>
      </c>
      <c r="Q57" s="373" t="n">
        <v>2449.1109035743</v>
      </c>
      <c r="R57" s="373" t="n">
        <v>2640.39077345558</v>
      </c>
      <c r="S57" s="373" t="n">
        <v>26825.1911184071</v>
      </c>
    </row>
    <row r="58" s="218" customFormat="true" ht="20.1" hidden="false" customHeight="true" outlineLevel="0" collapsed="false">
      <c r="A58" s="374" t="s">
        <v>459</v>
      </c>
      <c r="B58" s="382" t="n">
        <v>3031.57296895147</v>
      </c>
      <c r="C58" s="382" t="n">
        <v>40292.098391</v>
      </c>
      <c r="D58" s="382" t="n">
        <v>39713.105427</v>
      </c>
      <c r="E58" s="382" t="n">
        <v>2209.07616</v>
      </c>
      <c r="F58" s="382" t="n">
        <v>1337.8692</v>
      </c>
      <c r="G58" s="382" t="n">
        <v>3453</v>
      </c>
      <c r="H58" s="382" t="n">
        <v>9962.7400693878</v>
      </c>
      <c r="I58" s="382" t="n">
        <v>9493.2333951688</v>
      </c>
      <c r="J58" s="382" t="n">
        <v>19533.6108</v>
      </c>
      <c r="K58" s="382" t="n">
        <v>0</v>
      </c>
      <c r="L58" s="382" t="n">
        <v>0</v>
      </c>
      <c r="M58" s="382" t="n">
        <v>1.79412</v>
      </c>
      <c r="N58" s="382" t="n">
        <v>22.991404</v>
      </c>
      <c r="O58" s="382" t="n">
        <v>64.81788</v>
      </c>
      <c r="P58" s="382" t="n">
        <v>240</v>
      </c>
      <c r="Q58" s="382" t="n">
        <v>0</v>
      </c>
      <c r="R58" s="382" t="n">
        <v>2880.39077345558</v>
      </c>
      <c r="S58" s="382" t="n">
        <v>28963.3924224071</v>
      </c>
      <c r="T58" s="383"/>
      <c r="U58" s="384" t="s">
        <v>510</v>
      </c>
      <c r="V58" s="384"/>
    </row>
    <row r="59" s="218" customFormat="true" ht="20.1" hidden="false" customHeight="true" outlineLevel="0" collapsed="false">
      <c r="A59" s="374" t="s">
        <v>460</v>
      </c>
      <c r="B59" s="382" t="n">
        <v>3031.57296895147</v>
      </c>
      <c r="C59" s="382" t="n">
        <v>56699.41682</v>
      </c>
      <c r="D59" s="382" t="n">
        <v>55078.734584</v>
      </c>
      <c r="E59" s="382" t="n">
        <v>1730.59547843</v>
      </c>
      <c r="F59" s="382" t="n">
        <v>1904.6056</v>
      </c>
      <c r="G59" s="382" t="n">
        <v>4900</v>
      </c>
      <c r="H59" s="382" t="n">
        <v>11885.4784619157</v>
      </c>
      <c r="I59" s="382" t="n">
        <v>11377.9545045034</v>
      </c>
      <c r="J59" s="382" t="n">
        <v>20053.7896</v>
      </c>
      <c r="K59" s="382" t="n">
        <v>0</v>
      </c>
      <c r="L59" s="382" t="n">
        <v>0</v>
      </c>
      <c r="M59" s="382" t="n">
        <v>0</v>
      </c>
      <c r="N59" s="382" t="n">
        <v>0</v>
      </c>
      <c r="O59" s="382" t="n">
        <v>64.81788</v>
      </c>
      <c r="P59" s="382" t="n">
        <v>240</v>
      </c>
      <c r="Q59" s="382" t="n">
        <v>0</v>
      </c>
      <c r="R59" s="382" t="n">
        <v>3120.39077345558</v>
      </c>
      <c r="S59" s="382" t="n">
        <v>31170.5712224071</v>
      </c>
      <c r="T59" s="383"/>
      <c r="U59" s="384"/>
      <c r="V59" s="384"/>
    </row>
    <row r="60" s="218" customFormat="true" ht="19.5" hidden="false" customHeight="true" outlineLevel="0" collapsed="false">
      <c r="A60" s="376" t="s">
        <v>461</v>
      </c>
      <c r="B60" s="373" t="n">
        <v>3031.57296895147</v>
      </c>
      <c r="C60" s="373" t="n">
        <v>50659.101184</v>
      </c>
      <c r="D60" s="373" t="n">
        <v>52559.561134</v>
      </c>
      <c r="E60" s="373" t="n">
        <v>1654.3154146</v>
      </c>
      <c r="F60" s="373" t="n">
        <v>967.83845</v>
      </c>
      <c r="G60" s="373" t="n">
        <v>3690</v>
      </c>
      <c r="H60" s="373" t="n">
        <v>7039.139060703</v>
      </c>
      <c r="I60" s="373" t="n">
        <v>9246.8782920621</v>
      </c>
      <c r="J60" s="373" t="n">
        <v>17863.65748</v>
      </c>
      <c r="K60" s="373" t="n">
        <v>0</v>
      </c>
      <c r="L60" s="373" t="n">
        <v>0.6</v>
      </c>
      <c r="M60" s="373" t="n">
        <v>10.80885</v>
      </c>
      <c r="N60" s="373" t="n">
        <v>33.869143</v>
      </c>
      <c r="O60" s="373" t="n">
        <v>41.258264</v>
      </c>
      <c r="P60" s="373" t="n">
        <v>3501.7511476704</v>
      </c>
      <c r="Q60" s="373" t="n">
        <v>3240.961610068</v>
      </c>
      <c r="R60" s="373" t="n">
        <v>3381.17915535584</v>
      </c>
      <c r="S60" s="373" t="n">
        <v>28007.6678683073</v>
      </c>
    </row>
    <row r="61" s="218" customFormat="true" ht="19.5" hidden="false" customHeight="true" outlineLevel="0" collapsed="false">
      <c r="A61" s="376" t="s">
        <v>9</v>
      </c>
      <c r="B61" s="373"/>
      <c r="C61" s="373"/>
      <c r="D61" s="373"/>
      <c r="E61" s="373"/>
      <c r="F61" s="373"/>
      <c r="G61" s="373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218" customFormat="true" ht="19.5" hidden="false" customHeight="true" outlineLevel="0" collapsed="false">
      <c r="A62" s="374" t="s">
        <v>465</v>
      </c>
      <c r="B62" s="382" t="n">
        <v>3031.57296895147</v>
      </c>
      <c r="C62" s="382" t="n">
        <v>3699.44907</v>
      </c>
      <c r="D62" s="382" t="n">
        <v>2298.97305</v>
      </c>
      <c r="E62" s="382" t="n">
        <v>0</v>
      </c>
      <c r="F62" s="382" t="n">
        <v>0</v>
      </c>
      <c r="G62" s="382" t="n">
        <v>5090</v>
      </c>
      <c r="H62" s="382" t="n">
        <v>0</v>
      </c>
      <c r="I62" s="382" t="n">
        <v>0</v>
      </c>
      <c r="J62" s="382" t="n">
        <v>17863.65748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41.258264</v>
      </c>
      <c r="P62" s="382" t="n">
        <v>0</v>
      </c>
      <c r="Q62" s="382" t="n">
        <v>0</v>
      </c>
      <c r="R62" s="382" t="n">
        <v>3381.17915535584</v>
      </c>
      <c r="S62" s="382" t="n">
        <v>29407.6678683073</v>
      </c>
      <c r="T62" s="383"/>
      <c r="U62" s="384"/>
      <c r="V62" s="384"/>
    </row>
    <row r="63" s="218" customFormat="true" ht="19.5" hidden="false" customHeight="true" outlineLevel="0" collapsed="false">
      <c r="A63" s="374" t="s">
        <v>466</v>
      </c>
      <c r="B63" s="382" t="n">
        <v>3031.57296895147</v>
      </c>
      <c r="C63" s="382" t="n">
        <v>3569.468427</v>
      </c>
      <c r="D63" s="382" t="n">
        <v>3699.44907</v>
      </c>
      <c r="E63" s="382" t="n">
        <v>0</v>
      </c>
      <c r="F63" s="382" t="n">
        <v>0</v>
      </c>
      <c r="G63" s="382" t="n">
        <v>4960</v>
      </c>
      <c r="H63" s="382" t="n">
        <v>0</v>
      </c>
      <c r="I63" s="382" t="n">
        <v>0</v>
      </c>
      <c r="J63" s="382" t="n">
        <v>17863.65748</v>
      </c>
      <c r="K63" s="382" t="n">
        <v>0</v>
      </c>
      <c r="L63" s="382" t="n">
        <v>0</v>
      </c>
      <c r="M63" s="382" t="n">
        <v>0</v>
      </c>
      <c r="N63" s="382" t="n">
        <v>0</v>
      </c>
      <c r="O63" s="382" t="n">
        <v>41.258264</v>
      </c>
      <c r="P63" s="382" t="n">
        <v>0</v>
      </c>
      <c r="Q63" s="382" t="n">
        <v>0</v>
      </c>
      <c r="R63" s="382" t="n">
        <v>3381.17915535584</v>
      </c>
      <c r="S63" s="382" t="n">
        <v>29277.6678683073</v>
      </c>
      <c r="T63" s="383"/>
      <c r="U63" s="384"/>
      <c r="V63" s="384"/>
    </row>
    <row r="64" s="218" customFormat="true" ht="19.5" hidden="false" customHeight="true" outlineLevel="0" collapsed="false">
      <c r="A64" s="376" t="s">
        <v>467</v>
      </c>
      <c r="B64" s="373" t="n">
        <v>3031.57296895147</v>
      </c>
      <c r="C64" s="373" t="n">
        <v>3499.47885</v>
      </c>
      <c r="D64" s="373" t="n">
        <v>3569.468427</v>
      </c>
      <c r="E64" s="373" t="n">
        <v>0</v>
      </c>
      <c r="F64" s="373" t="n">
        <v>0</v>
      </c>
      <c r="G64" s="373" t="n">
        <v>4890</v>
      </c>
      <c r="H64" s="373" t="n">
        <v>0</v>
      </c>
      <c r="I64" s="373" t="n">
        <v>0</v>
      </c>
      <c r="J64" s="373" t="n">
        <v>17863.65748</v>
      </c>
      <c r="K64" s="373" t="n">
        <v>0</v>
      </c>
      <c r="L64" s="373" t="n">
        <v>0</v>
      </c>
      <c r="M64" s="373" t="n">
        <v>0</v>
      </c>
      <c r="N64" s="373" t="n">
        <v>0</v>
      </c>
      <c r="O64" s="373" t="n">
        <v>41.258264</v>
      </c>
      <c r="P64" s="373" t="n">
        <v>0</v>
      </c>
      <c r="Q64" s="373" t="n">
        <v>0</v>
      </c>
      <c r="R64" s="373" t="n">
        <v>3381.17915535584</v>
      </c>
      <c r="S64" s="373" t="n">
        <v>29207.6678683073</v>
      </c>
    </row>
    <row r="65" s="218" customFormat="true" ht="19.5" hidden="false" customHeight="true" outlineLevel="0" collapsed="false">
      <c r="A65" s="376" t="s">
        <v>468</v>
      </c>
      <c r="B65" s="373" t="n">
        <v>3031.57296895147</v>
      </c>
      <c r="C65" s="373" t="n">
        <v>3499.47885</v>
      </c>
      <c r="D65" s="373" t="n">
        <v>3499.47885</v>
      </c>
      <c r="E65" s="373" t="n">
        <v>0</v>
      </c>
      <c r="F65" s="373" t="n">
        <v>0</v>
      </c>
      <c r="G65" s="373" t="n">
        <v>4890</v>
      </c>
      <c r="H65" s="373" t="n">
        <v>0</v>
      </c>
      <c r="I65" s="373" t="n">
        <v>0</v>
      </c>
      <c r="J65" s="373" t="n">
        <v>17863.65748</v>
      </c>
      <c r="K65" s="373" t="n">
        <v>0</v>
      </c>
      <c r="L65" s="373" t="n">
        <v>0</v>
      </c>
      <c r="M65" s="373" t="n">
        <v>0</v>
      </c>
      <c r="N65" s="373" t="n">
        <v>0</v>
      </c>
      <c r="O65" s="373" t="n">
        <v>41.258264</v>
      </c>
      <c r="P65" s="373" t="n">
        <v>60</v>
      </c>
      <c r="Q65" s="373" t="n">
        <v>0</v>
      </c>
      <c r="R65" s="373" t="n">
        <v>3441.17915535584</v>
      </c>
      <c r="S65" s="373" t="n">
        <v>29267.6678683073</v>
      </c>
    </row>
    <row r="66" s="218" customFormat="true" ht="19.5" hidden="false" customHeight="true" outlineLevel="0" collapsed="false">
      <c r="A66" s="374" t="s">
        <v>13</v>
      </c>
      <c r="B66" s="382" t="n">
        <v>3031.57296895147</v>
      </c>
      <c r="C66" s="382" t="n">
        <v>2199.0177</v>
      </c>
      <c r="D66" s="382" t="n">
        <v>3499.47885</v>
      </c>
      <c r="E66" s="382" t="n">
        <v>1612.28874452</v>
      </c>
      <c r="F66" s="382" t="n">
        <v>788.23130698</v>
      </c>
      <c r="G66" s="382" t="n">
        <v>4421.86</v>
      </c>
      <c r="H66" s="382" t="n">
        <v>3296.967072364</v>
      </c>
      <c r="I66" s="382" t="n">
        <v>1162.8627935365</v>
      </c>
      <c r="J66" s="382" t="n">
        <v>20005.35916</v>
      </c>
      <c r="K66" s="382" t="n">
        <v>0</v>
      </c>
      <c r="L66" s="382" t="n">
        <v>0</v>
      </c>
      <c r="M66" s="382" t="n">
        <v>0</v>
      </c>
      <c r="N66" s="382" t="n">
        <v>0.360647</v>
      </c>
      <c r="O66" s="382" t="n">
        <v>40.89952</v>
      </c>
      <c r="P66" s="382" t="n">
        <v>0</v>
      </c>
      <c r="Q66" s="382" t="n">
        <v>0</v>
      </c>
      <c r="R66" s="382" t="n">
        <v>3441.17915535584</v>
      </c>
      <c r="S66" s="382" t="n">
        <v>30940.8708043073</v>
      </c>
      <c r="T66" s="383"/>
      <c r="U66" s="384"/>
      <c r="V66" s="384"/>
    </row>
    <row r="67" s="218" customFormat="true" ht="19.5" hidden="false" customHeight="true" outlineLevel="0" collapsed="false">
      <c r="A67" s="374" t="s">
        <v>14</v>
      </c>
      <c r="B67" s="382" t="n">
        <v>3031.57296895147</v>
      </c>
      <c r="C67" s="382" t="n">
        <v>2649.605415</v>
      </c>
      <c r="D67" s="382" t="n">
        <v>2199.0177</v>
      </c>
      <c r="E67" s="382" t="n">
        <v>0</v>
      </c>
      <c r="F67" s="382" t="n">
        <v>0</v>
      </c>
      <c r="G67" s="382" t="n">
        <v>4871.86</v>
      </c>
      <c r="H67" s="382" t="n">
        <v>0</v>
      </c>
      <c r="I67" s="382" t="n">
        <v>0</v>
      </c>
      <c r="J67" s="382" t="n">
        <v>20005.35916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40.89952</v>
      </c>
      <c r="P67" s="382" t="n">
        <v>0</v>
      </c>
      <c r="Q67" s="382" t="n">
        <v>0</v>
      </c>
      <c r="R67" s="382" t="n">
        <v>3441.17915535584</v>
      </c>
      <c r="S67" s="382" t="n">
        <v>31390.8708043073</v>
      </c>
      <c r="T67" s="383"/>
      <c r="U67" s="384"/>
      <c r="V67" s="384"/>
    </row>
    <row r="68" s="218" customFormat="true" ht="9" hidden="false" customHeight="true" outlineLevel="0" collapsed="false">
      <c r="A68" s="385"/>
      <c r="B68" s="386"/>
      <c r="C68" s="386"/>
      <c r="D68" s="386"/>
      <c r="E68" s="386"/>
      <c r="F68" s="386"/>
      <c r="G68" s="386"/>
      <c r="H68" s="386"/>
      <c r="I68" s="386"/>
      <c r="J68" s="386"/>
      <c r="K68" s="386"/>
      <c r="L68" s="386"/>
      <c r="M68" s="386"/>
      <c r="N68" s="386"/>
      <c r="O68" s="386"/>
      <c r="P68" s="386"/>
      <c r="Q68" s="386"/>
      <c r="R68" s="386"/>
      <c r="S68" s="386"/>
    </row>
    <row r="69" customFormat="false" ht="15" hidden="false" customHeight="false" outlineLevel="0" collapsed="false">
      <c r="A69" s="387" t="s">
        <v>511</v>
      </c>
      <c r="B69" s="388"/>
      <c r="C69" s="388"/>
      <c r="D69" s="388"/>
      <c r="E69" s="388"/>
      <c r="F69" s="388"/>
      <c r="G69" s="388"/>
      <c r="H69" s="388"/>
      <c r="I69" s="388"/>
      <c r="J69" s="388"/>
      <c r="K69" s="388"/>
      <c r="L69" s="388"/>
      <c r="M69" s="388"/>
      <c r="N69" s="388"/>
      <c r="O69" s="388"/>
      <c r="P69" s="389"/>
      <c r="Q69" s="389"/>
      <c r="R69" s="390"/>
      <c r="S69" s="391"/>
    </row>
    <row r="70" customFormat="false" ht="15" hidden="false" customHeight="false" outlineLevel="0" collapsed="false">
      <c r="A70" s="387" t="s">
        <v>512</v>
      </c>
      <c r="B70" s="392"/>
      <c r="C70" s="392"/>
      <c r="D70" s="392"/>
      <c r="E70" s="392"/>
      <c r="F70" s="392"/>
      <c r="G70" s="393"/>
      <c r="H70" s="393"/>
      <c r="I70" s="394"/>
      <c r="J70" s="393"/>
      <c r="K70" s="393"/>
      <c r="L70" s="373"/>
      <c r="M70" s="395"/>
      <c r="N70" s="393"/>
      <c r="O70" s="396"/>
      <c r="P70" s="218"/>
      <c r="Q70" s="218"/>
      <c r="R70" s="390"/>
      <c r="S70" s="388"/>
    </row>
    <row r="71" customFormat="false" ht="15" hidden="false" customHeight="false" outlineLevel="0" collapsed="false">
      <c r="A71" s="387" t="s">
        <v>513</v>
      </c>
      <c r="B71" s="392"/>
      <c r="C71" s="392"/>
      <c r="D71" s="392"/>
      <c r="E71" s="392"/>
      <c r="F71" s="392"/>
      <c r="G71" s="393"/>
      <c r="H71" s="393"/>
      <c r="I71" s="394"/>
      <c r="J71" s="393"/>
      <c r="K71" s="393"/>
      <c r="L71" s="393"/>
      <c r="M71" s="393"/>
      <c r="N71" s="393"/>
      <c r="O71" s="373"/>
      <c r="P71" s="243"/>
      <c r="Q71" s="243"/>
      <c r="R71" s="397"/>
      <c r="S71" s="393"/>
    </row>
    <row r="72" customFormat="false" ht="15" hidden="false" customHeight="false" outlineLevel="0" collapsed="false">
      <c r="A72" s="387" t="s">
        <v>514</v>
      </c>
      <c r="B72" s="392"/>
      <c r="C72" s="392"/>
      <c r="D72" s="392"/>
      <c r="E72" s="392"/>
      <c r="F72" s="392"/>
      <c r="G72" s="393"/>
      <c r="H72" s="393"/>
      <c r="I72" s="393"/>
      <c r="J72" s="393"/>
      <c r="K72" s="393"/>
      <c r="L72" s="393"/>
      <c r="M72" s="398"/>
      <c r="N72" s="393"/>
      <c r="O72" s="399"/>
      <c r="P72" s="373"/>
      <c r="Q72" s="400"/>
      <c r="R72" s="401"/>
      <c r="S72" s="393"/>
      <c r="T72" s="0"/>
    </row>
    <row r="73" customFormat="false" ht="15" hidden="false" customHeight="false" outlineLevel="0" collapsed="false">
      <c r="A73" s="402" t="s">
        <v>515</v>
      </c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3"/>
      <c r="N73" s="393"/>
      <c r="O73" s="404"/>
      <c r="P73" s="405"/>
      <c r="Q73" s="373"/>
      <c r="R73" s="406"/>
      <c r="S73" s="407"/>
    </row>
    <row r="74" customFormat="false" ht="15" hidden="false" customHeight="false" outlineLevel="0" collapsed="false">
      <c r="A74" s="402" t="s">
        <v>516</v>
      </c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3"/>
      <c r="N74" s="408"/>
      <c r="O74" s="409"/>
      <c r="P74" s="405"/>
      <c r="Q74" s="410"/>
      <c r="R74" s="411"/>
      <c r="S74" s="412"/>
    </row>
    <row r="75" customFormat="false" ht="15" hidden="false" customHeight="false" outlineLevel="0" collapsed="false">
      <c r="A75" s="402" t="s">
        <v>517</v>
      </c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3"/>
      <c r="M75" s="402"/>
      <c r="N75" s="402"/>
      <c r="O75" s="413"/>
      <c r="P75" s="389"/>
      <c r="Q75" s="414"/>
      <c r="R75" s="373"/>
      <c r="S75" s="415"/>
    </row>
    <row r="76" customFormat="false" ht="15" hidden="false" customHeight="false" outlineLevel="0" collapsed="false">
      <c r="A76" s="402" t="s">
        <v>518</v>
      </c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16"/>
      <c r="P76" s="417"/>
      <c r="Q76" s="402"/>
      <c r="R76" s="417"/>
      <c r="S76" s="402"/>
    </row>
    <row r="77" customFormat="false" ht="15" hidden="false" customHeight="false" outlineLevel="0" collapsed="false">
      <c r="A77" s="387" t="s">
        <v>519</v>
      </c>
      <c r="B77" s="392"/>
      <c r="C77" s="392"/>
      <c r="D77" s="392"/>
      <c r="E77" s="418"/>
      <c r="F77" s="418"/>
      <c r="G77" s="396"/>
      <c r="H77" s="396"/>
      <c r="I77" s="395"/>
      <c r="J77" s="395"/>
      <c r="K77" s="395"/>
      <c r="L77" s="395"/>
      <c r="M77" s="395"/>
      <c r="N77" s="395"/>
      <c r="O77" s="395"/>
      <c r="P77" s="417"/>
      <c r="Q77" s="402"/>
      <c r="R77" s="417"/>
      <c r="S77" s="393"/>
    </row>
    <row r="78" customFormat="false" ht="15" hidden="false" customHeight="false" outlineLevel="0" collapsed="false">
      <c r="A78" s="387" t="s">
        <v>520</v>
      </c>
      <c r="B78" s="419"/>
      <c r="C78" s="393"/>
      <c r="D78" s="393"/>
      <c r="E78" s="420"/>
      <c r="F78" s="421"/>
      <c r="G78" s="422"/>
      <c r="H78" s="395"/>
      <c r="I78" s="396"/>
      <c r="J78" s="388"/>
      <c r="K78" s="388"/>
      <c r="L78" s="388"/>
      <c r="M78" s="388"/>
      <c r="N78" s="388"/>
      <c r="O78" s="408"/>
      <c r="P78" s="423"/>
      <c r="Q78" s="402"/>
      <c r="R78" s="423"/>
      <c r="S78" s="396"/>
    </row>
    <row r="79" customFormat="false" ht="15" hidden="false" customHeight="false" outlineLevel="0" collapsed="false">
      <c r="B79" s="223"/>
      <c r="D79" s="424"/>
      <c r="E79" s="425"/>
      <c r="F79" s="426"/>
      <c r="G79" s="393"/>
      <c r="H79" s="393"/>
      <c r="I79" s="393"/>
      <c r="J79" s="413"/>
      <c r="K79" s="427"/>
      <c r="L79" s="428"/>
      <c r="M79" s="427"/>
      <c r="N79" s="427"/>
      <c r="O79" s="388"/>
      <c r="P79" s="418"/>
      <c r="Q79" s="393"/>
      <c r="R79" s="418"/>
    </row>
    <row r="80" customFormat="false" ht="15" hidden="false" customHeight="false" outlineLevel="0" collapsed="false">
      <c r="B80" s="223"/>
      <c r="C80" s="429"/>
      <c r="D80" s="239"/>
      <c r="E80" s="430"/>
      <c r="F80" s="420"/>
      <c r="G80" s="431"/>
      <c r="H80" s="393"/>
      <c r="I80" s="239"/>
      <c r="J80" s="388"/>
      <c r="O80" s="408"/>
      <c r="P80" s="432"/>
      <c r="Q80" s="400"/>
      <c r="R80" s="388"/>
    </row>
    <row r="81" customFormat="false" ht="15" hidden="false" customHeight="false" outlineLevel="0" collapsed="false">
      <c r="B81" s="413"/>
      <c r="D81" s="399"/>
      <c r="E81" s="420"/>
      <c r="F81" s="433"/>
      <c r="G81" s="399"/>
      <c r="H81" s="395"/>
      <c r="J81" s="226"/>
    </row>
    <row r="82" customFormat="false" ht="15" hidden="false" customHeight="false" outlineLevel="0" collapsed="false">
      <c r="E82" s="223"/>
      <c r="F82" s="433"/>
      <c r="G82" s="401"/>
      <c r="H82" s="393"/>
      <c r="I82" s="226"/>
    </row>
    <row r="83" customFormat="false" ht="15" hidden="false" customHeight="false" outlineLevel="0" collapsed="false">
      <c r="E83" s="223"/>
      <c r="F83" s="433"/>
      <c r="G83" s="373"/>
      <c r="H83" s="0"/>
      <c r="I83" s="226"/>
      <c r="J83" s="215"/>
    </row>
    <row r="84" customFormat="false" ht="15" hidden="false" customHeight="false" outlineLevel="0" collapsed="false">
      <c r="E84" s="239"/>
      <c r="F84" s="433"/>
      <c r="G84" s="373"/>
      <c r="H84" s="393"/>
      <c r="I84" s="424"/>
    </row>
    <row r="85" customFormat="false" ht="15" hidden="false" customHeight="false" outlineLevel="0" collapsed="false">
      <c r="F85" s="433"/>
      <c r="G85" s="373"/>
      <c r="H85" s="395"/>
    </row>
    <row r="86" customFormat="false" ht="15" hidden="false" customHeight="false" outlineLevel="0" collapsed="false">
      <c r="F86" s="433"/>
    </row>
    <row r="87" customFormat="false" ht="15" hidden="false" customHeight="false" outlineLevel="0" collapsed="false">
      <c r="C87" s="0"/>
      <c r="E87" s="0"/>
      <c r="F87" s="433"/>
    </row>
    <row r="88" customFormat="false" ht="15" hidden="false" customHeight="false" outlineLevel="0" collapsed="false">
      <c r="D88" s="0"/>
      <c r="F88" s="433"/>
    </row>
    <row r="89" customFormat="false" ht="15" hidden="false" customHeight="false" outlineLevel="0" collapsed="false">
      <c r="F89" s="433"/>
    </row>
    <row r="90" customFormat="false" ht="15" hidden="false" customHeight="false" outlineLevel="0" collapsed="false">
      <c r="F90" s="433"/>
    </row>
    <row r="91" customFormat="false" ht="15" hidden="false" customHeight="false" outlineLevel="0" collapsed="false">
      <c r="F91" s="433"/>
    </row>
    <row r="92" customFormat="false" ht="15" hidden="false" customHeight="false" outlineLevel="0" collapsed="false">
      <c r="F92" s="433"/>
    </row>
    <row r="96" customFormat="false" ht="15" hidden="false" customHeight="false" outlineLevel="0" collapsed="false">
      <c r="H96" s="226"/>
      <c r="I96" s="226"/>
    </row>
    <row r="113" customFormat="false" ht="15" hidden="false" customHeight="false" outlineLevel="0" collapsed="false">
      <c r="P113" s="189" t="s">
        <v>521</v>
      </c>
    </row>
  </sheetData>
  <mergeCells count="31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U59:V59"/>
    <mergeCell ref="U62:V62"/>
    <mergeCell ref="U63:V63"/>
    <mergeCell ref="U66:V66"/>
    <mergeCell ref="U67:V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H138" activeCellId="0" sqref="H138"/>
    </sheetView>
  </sheetViews>
  <sheetFormatPr defaultColWidth="8.55078125" defaultRowHeight="15" zeroHeight="false" outlineLevelRow="0" outlineLevelCol="0"/>
  <cols>
    <col collapsed="false" customWidth="true" hidden="false" outlineLevel="0" max="1" min="1" style="189" width="29.66"/>
    <col collapsed="false" customWidth="true" hidden="false" outlineLevel="0" max="2" min="2" style="189" width="11.76"/>
    <col collapsed="false" customWidth="true" hidden="false" outlineLevel="0" max="3" min="3" style="189" width="12.88"/>
    <col collapsed="false" customWidth="true" hidden="false" outlineLevel="0" max="4" min="4" style="189" width="17.77"/>
    <col collapsed="false" customWidth="true" hidden="false" outlineLevel="0" max="5" min="5" style="189" width="14.65"/>
    <col collapsed="false" customWidth="true" hidden="false" outlineLevel="0" max="6" min="6" style="189" width="15.43"/>
    <col collapsed="false" customWidth="true" hidden="false" outlineLevel="0" max="7" min="7" style="189" width="13.65"/>
    <col collapsed="false" customWidth="true" hidden="false" outlineLevel="0" max="8" min="8" style="189" width="11.65"/>
    <col collapsed="false" customWidth="true" hidden="false" outlineLevel="0" max="9" min="9" style="189" width="11.44"/>
    <col collapsed="false" customWidth="true" hidden="false" outlineLevel="0" max="10" min="10" style="189" width="12.43"/>
    <col collapsed="false" customWidth="true" hidden="false" outlineLevel="0" max="11" min="11" style="189" width="11.55"/>
    <col collapsed="false" customWidth="true" hidden="false" outlineLevel="0" max="12" min="12" style="189" width="14.77"/>
    <col collapsed="false" customWidth="true" hidden="false" outlineLevel="0" max="13" min="13" style="189" width="15.21"/>
    <col collapsed="false" customWidth="true" hidden="false" outlineLevel="0" max="14" min="14" style="189" width="19.77"/>
    <col collapsed="false" customWidth="true" hidden="false" outlineLevel="0" max="15" min="15" style="189" width="17.66"/>
    <col collapsed="false" customWidth="false" hidden="false" outlineLevel="0" max="257" min="16" style="189" width="8.55"/>
  </cols>
  <sheetData>
    <row r="1" customFormat="false" ht="15.75" hidden="false" customHeight="false" outlineLevel="0" collapsed="false">
      <c r="A1" s="353" t="s">
        <v>522</v>
      </c>
      <c r="B1" s="434"/>
      <c r="C1" s="434"/>
      <c r="D1" s="434"/>
      <c r="E1" s="435"/>
      <c r="F1" s="436"/>
      <c r="G1" s="436"/>
      <c r="H1" s="436"/>
      <c r="J1" s="437"/>
      <c r="L1" s="355"/>
      <c r="M1" s="355"/>
      <c r="N1" s="355"/>
      <c r="O1" s="355"/>
    </row>
    <row r="2" customFormat="false" ht="18" hidden="false" customHeight="false" outlineLevel="0" collapsed="false">
      <c r="A2" s="356" t="s">
        <v>523</v>
      </c>
      <c r="B2" s="434"/>
      <c r="C2" s="438"/>
      <c r="D2" s="439"/>
      <c r="E2" s="439"/>
      <c r="F2" s="436"/>
      <c r="G2" s="436"/>
      <c r="H2" s="440"/>
      <c r="I2" s="437"/>
      <c r="J2" s="437"/>
      <c r="L2" s="355"/>
      <c r="M2" s="355"/>
      <c r="N2" s="355"/>
      <c r="O2" s="355"/>
    </row>
    <row r="3" customFormat="false" ht="15.75" hidden="false" customHeight="false" outlineLevel="0" collapsed="false">
      <c r="A3" s="360" t="s">
        <v>524</v>
      </c>
      <c r="B3" s="441"/>
      <c r="C3" s="442"/>
      <c r="D3" s="443"/>
      <c r="E3" s="436"/>
      <c r="F3" s="436"/>
      <c r="G3" s="436"/>
      <c r="H3" s="436"/>
      <c r="I3" s="436"/>
      <c r="J3" s="436"/>
      <c r="K3" s="444"/>
      <c r="L3" s="361"/>
      <c r="M3" s="361"/>
      <c r="N3" s="361"/>
      <c r="O3" s="361"/>
    </row>
    <row r="4" customFormat="false" ht="18.75" hidden="false" customHeight="true" outlineLevel="0" collapsed="false">
      <c r="A4" s="445"/>
      <c r="B4" s="446" t="s">
        <v>525</v>
      </c>
      <c r="C4" s="446" t="s">
        <v>526</v>
      </c>
      <c r="D4" s="446" t="s">
        <v>427</v>
      </c>
      <c r="E4" s="446" t="s">
        <v>527</v>
      </c>
      <c r="F4" s="446" t="s">
        <v>528</v>
      </c>
      <c r="G4" s="446" t="s">
        <v>529</v>
      </c>
      <c r="H4" s="446" t="s">
        <v>528</v>
      </c>
      <c r="I4" s="446" t="s">
        <v>528</v>
      </c>
      <c r="J4" s="446" t="s">
        <v>530</v>
      </c>
      <c r="K4" s="446" t="s">
        <v>531</v>
      </c>
      <c r="L4" s="446" t="s">
        <v>528</v>
      </c>
      <c r="M4" s="446" t="s">
        <v>528</v>
      </c>
      <c r="N4" s="446" t="s">
        <v>528</v>
      </c>
      <c r="O4" s="446" t="s">
        <v>532</v>
      </c>
    </row>
    <row r="5" customFormat="false" ht="15" hidden="false" customHeight="false" outlineLevel="0" collapsed="false">
      <c r="A5" s="447"/>
      <c r="B5" s="369"/>
      <c r="C5" s="369"/>
      <c r="D5" s="366" t="s">
        <v>533</v>
      </c>
      <c r="E5" s="366" t="s">
        <v>534</v>
      </c>
      <c r="F5" s="366" t="s">
        <v>535</v>
      </c>
      <c r="G5" s="369"/>
      <c r="H5" s="366" t="s">
        <v>536</v>
      </c>
      <c r="I5" s="366" t="s">
        <v>537</v>
      </c>
      <c r="J5" s="366" t="s">
        <v>538</v>
      </c>
      <c r="K5" s="369"/>
      <c r="L5" s="366" t="s">
        <v>533</v>
      </c>
      <c r="M5" s="366" t="s">
        <v>533</v>
      </c>
      <c r="N5" s="366" t="s">
        <v>539</v>
      </c>
      <c r="O5" s="366" t="s">
        <v>540</v>
      </c>
    </row>
    <row r="6" customFormat="false" ht="15" hidden="false" customHeight="false" outlineLevel="0" collapsed="false">
      <c r="A6" s="366"/>
      <c r="B6" s="369"/>
      <c r="C6" s="369"/>
      <c r="D6" s="366" t="s">
        <v>541</v>
      </c>
      <c r="E6" s="369"/>
      <c r="F6" s="366" t="s">
        <v>542</v>
      </c>
      <c r="G6" s="369"/>
      <c r="H6" s="366" t="s">
        <v>542</v>
      </c>
      <c r="I6" s="366" t="s">
        <v>542</v>
      </c>
      <c r="J6" s="366" t="s">
        <v>542</v>
      </c>
      <c r="K6" s="369"/>
      <c r="L6" s="366" t="s">
        <v>543</v>
      </c>
      <c r="M6" s="366" t="s">
        <v>544</v>
      </c>
      <c r="N6" s="366" t="s">
        <v>545</v>
      </c>
      <c r="O6" s="369"/>
    </row>
    <row r="7" customFormat="false" ht="15" hidden="false" customHeight="true" outlineLevel="0" collapsed="false">
      <c r="A7" s="366" t="s">
        <v>490</v>
      </c>
      <c r="B7" s="369"/>
      <c r="C7" s="369"/>
      <c r="D7" s="369"/>
      <c r="E7" s="369"/>
      <c r="F7" s="366" t="s">
        <v>546</v>
      </c>
      <c r="G7" s="369"/>
      <c r="H7" s="369"/>
      <c r="I7" s="366" t="s">
        <v>547</v>
      </c>
      <c r="J7" s="366" t="s">
        <v>547</v>
      </c>
      <c r="K7" s="369"/>
      <c r="L7" s="366" t="s">
        <v>548</v>
      </c>
      <c r="M7" s="366" t="s">
        <v>549</v>
      </c>
      <c r="N7" s="366" t="s">
        <v>550</v>
      </c>
      <c r="O7" s="369"/>
    </row>
    <row r="8" customFormat="false" ht="15" hidden="false" customHeight="false" outlineLevel="0" collapsed="false">
      <c r="A8" s="447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51</v>
      </c>
      <c r="N8" s="366"/>
      <c r="O8" s="369"/>
    </row>
    <row r="9" customFormat="false" ht="15" hidden="false" customHeight="false" outlineLevel="0" collapsed="false">
      <c r="A9" s="369"/>
      <c r="B9" s="366" t="s">
        <v>552</v>
      </c>
      <c r="C9" s="366" t="s">
        <v>553</v>
      </c>
      <c r="D9" s="366" t="s">
        <v>554</v>
      </c>
      <c r="E9" s="366" t="s">
        <v>555</v>
      </c>
      <c r="F9" s="366" t="s">
        <v>556</v>
      </c>
      <c r="G9" s="366" t="s">
        <v>557</v>
      </c>
      <c r="H9" s="366" t="s">
        <v>558</v>
      </c>
      <c r="I9" s="366" t="s">
        <v>559</v>
      </c>
      <c r="J9" s="366" t="s">
        <v>560</v>
      </c>
      <c r="K9" s="366" t="s">
        <v>561</v>
      </c>
      <c r="L9" s="366" t="s">
        <v>562</v>
      </c>
      <c r="M9" s="366" t="s">
        <v>563</v>
      </c>
      <c r="N9" s="366" t="s">
        <v>564</v>
      </c>
      <c r="O9" s="366" t="s">
        <v>565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50" customFormat="true" ht="18" hidden="false" customHeight="true" outlineLevel="0" collapsed="false">
      <c r="A11" s="448" t="s">
        <v>566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48" t="s">
        <v>567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50" customFormat="true" ht="18" hidden="false" customHeight="true" outlineLevel="0" collapsed="false">
      <c r="A13" s="451" t="s">
        <v>568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51" t="s">
        <v>569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0" customFormat="true" ht="18" hidden="false" customHeight="true" outlineLevel="0" collapsed="false">
      <c r="A15" s="448" t="s">
        <v>570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48" t="s">
        <v>571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0" customFormat="true" ht="18" hidden="false" customHeight="true" outlineLevel="0" collapsed="false">
      <c r="A17" s="451" t="s">
        <v>572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51" t="s">
        <v>573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50" customFormat="true" ht="18" hidden="false" customHeight="true" outlineLevel="0" collapsed="false">
      <c r="A19" s="448" t="s">
        <v>574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48" t="s">
        <v>575</v>
      </c>
      <c r="B20" s="449" t="n">
        <v>22399.71233611</v>
      </c>
      <c r="C20" s="449" t="n">
        <v>17513.40133611</v>
      </c>
      <c r="D20" s="449" t="n">
        <v>7732.99460362</v>
      </c>
      <c r="E20" s="449" t="n">
        <v>30132.70693973</v>
      </c>
      <c r="F20" s="449" t="n">
        <v>17609.86887348</v>
      </c>
      <c r="G20" s="449" t="n">
        <v>35123.27020959</v>
      </c>
      <c r="H20" s="449" t="n">
        <v>12487.236</v>
      </c>
      <c r="I20" s="449" t="n">
        <v>1797.244</v>
      </c>
      <c r="J20" s="449" t="n">
        <v>14284.48</v>
      </c>
      <c r="K20" s="449" t="n">
        <v>49407.75020959</v>
      </c>
      <c r="L20" s="449" t="n">
        <v>95528.85099164</v>
      </c>
      <c r="M20" s="454" t="n">
        <v>2954.75946835465</v>
      </c>
      <c r="N20" s="449" t="n">
        <v>127423.19986512</v>
      </c>
      <c r="O20" s="449" t="n">
        <v>144936.60120123</v>
      </c>
    </row>
    <row r="21" s="450" customFormat="true" ht="18" hidden="false" customHeight="true" outlineLevel="0" collapsed="false">
      <c r="A21" s="377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50" customFormat="true" ht="18" hidden="false" customHeight="true" outlineLevel="0" collapsed="false">
      <c r="A22" s="451" t="s">
        <v>576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450" customFormat="true" ht="18" hidden="false" customHeight="true" outlineLevel="0" collapsed="false">
      <c r="A23" s="451" t="s">
        <v>577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450" customFormat="true" ht="18" hidden="false" customHeight="true" outlineLevel="0" collapsed="false">
      <c r="A24" s="448" t="s">
        <v>455</v>
      </c>
      <c r="B24" s="449" t="n">
        <v>19717.93151061</v>
      </c>
      <c r="C24" s="449" t="n">
        <v>15225.76216281</v>
      </c>
      <c r="D24" s="449" t="n">
        <v>7513.99974828</v>
      </c>
      <c r="E24" s="449" t="n">
        <v>27231.93125889</v>
      </c>
      <c r="F24" s="449" t="n">
        <v>19172.14112306</v>
      </c>
      <c r="G24" s="449" t="n">
        <v>34397.90328587</v>
      </c>
      <c r="H24" s="449" t="n">
        <v>12028.180593</v>
      </c>
      <c r="I24" s="449" t="n">
        <v>1877.4170012</v>
      </c>
      <c r="J24" s="449" t="n">
        <v>13905.5975942</v>
      </c>
      <c r="K24" s="449" t="n">
        <v>48303.50088007</v>
      </c>
      <c r="L24" s="449" t="n">
        <v>89367.96020646</v>
      </c>
      <c r="M24" s="449" t="n">
        <v>2731.14438100777</v>
      </c>
      <c r="N24" s="449" t="n">
        <v>122445.69892372</v>
      </c>
      <c r="O24" s="449" t="n">
        <v>137671.46108653</v>
      </c>
    </row>
    <row r="25" s="450" customFormat="true" ht="18" hidden="false" customHeight="true" outlineLevel="0" collapsed="false">
      <c r="A25" s="448" t="s">
        <v>578</v>
      </c>
      <c r="B25" s="449" t="n">
        <v>20214.08875356</v>
      </c>
      <c r="C25" s="449" t="n">
        <v>15105.05304376</v>
      </c>
      <c r="D25" s="449" t="n">
        <v>10120.77793639</v>
      </c>
      <c r="E25" s="449" t="n">
        <v>30334.86668995</v>
      </c>
      <c r="F25" s="449" t="n">
        <v>17934.32693952</v>
      </c>
      <c r="G25" s="449" t="n">
        <v>33039.37998328</v>
      </c>
      <c r="H25" s="449" t="n">
        <v>12674.1915313</v>
      </c>
      <c r="I25" s="449" t="n">
        <v>1921.4994074</v>
      </c>
      <c r="J25" s="449" t="n">
        <v>14595.6909387</v>
      </c>
      <c r="K25" s="449" t="n">
        <v>47635.07092198</v>
      </c>
      <c r="L25" s="449" t="n">
        <v>89043.64810861</v>
      </c>
      <c r="M25" s="454" t="n">
        <v>2710.34106493442</v>
      </c>
      <c r="N25" s="449" t="n">
        <v>121573.66598683</v>
      </c>
      <c r="O25" s="449" t="n">
        <v>136678.71903059</v>
      </c>
    </row>
    <row r="26" s="450" customFormat="true" ht="18" hidden="false" customHeight="true" outlineLevel="0" collapsed="false">
      <c r="A26" s="451" t="s">
        <v>579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450" customFormat="true" ht="18" hidden="false" customHeight="true" outlineLevel="0" collapsed="false">
      <c r="A27" s="451" t="s">
        <v>580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450" customFormat="true" ht="18" hidden="false" customHeight="true" outlineLevel="0" collapsed="false">
      <c r="A28" s="448" t="s">
        <v>581</v>
      </c>
      <c r="B28" s="449" t="n">
        <v>19235.53846801</v>
      </c>
      <c r="C28" s="449" t="n">
        <v>14229.36430291</v>
      </c>
      <c r="D28" s="449" t="n">
        <v>9352.04479682</v>
      </c>
      <c r="E28" s="449" t="n">
        <v>28587.58326483</v>
      </c>
      <c r="F28" s="449" t="n">
        <v>18192.5504839</v>
      </c>
      <c r="G28" s="449" t="n">
        <v>32421.91478681</v>
      </c>
      <c r="H28" s="449" t="n">
        <v>11563.912246</v>
      </c>
      <c r="I28" s="449" t="n">
        <v>2057.1558433</v>
      </c>
      <c r="J28" s="449" t="n">
        <v>13621.0680893</v>
      </c>
      <c r="K28" s="449" t="n">
        <v>46042.98287611</v>
      </c>
      <c r="L28" s="449" t="n">
        <v>88214.2433905029</v>
      </c>
      <c r="M28" s="449" t="n">
        <v>2652.27822748492</v>
      </c>
      <c r="N28" s="449" t="n">
        <v>120027.861963703</v>
      </c>
      <c r="O28" s="449" t="n">
        <v>134257.226266613</v>
      </c>
    </row>
    <row r="29" s="450" customFormat="true" ht="18" hidden="false" customHeight="true" outlineLevel="0" collapsed="false">
      <c r="A29" s="448" t="s">
        <v>582</v>
      </c>
      <c r="B29" s="449" t="n">
        <v>19201.42520111</v>
      </c>
      <c r="C29" s="449" t="n">
        <v>14806.95695421</v>
      </c>
      <c r="D29" s="449" t="n">
        <v>7847.38863027</v>
      </c>
      <c r="E29" s="449" t="n">
        <v>27048.81383138</v>
      </c>
      <c r="F29" s="449" t="n">
        <v>18980.57686637</v>
      </c>
      <c r="G29" s="449" t="n">
        <v>33787.53382058</v>
      </c>
      <c r="H29" s="449" t="n">
        <v>11853.7834072</v>
      </c>
      <c r="I29" s="449" t="n">
        <v>2029.8983722</v>
      </c>
      <c r="J29" s="449" t="n">
        <v>13883.6817794</v>
      </c>
      <c r="K29" s="449" t="n">
        <v>47671.21559998</v>
      </c>
      <c r="L29" s="449" t="n">
        <v>88502.95488606</v>
      </c>
      <c r="M29" s="454" t="n">
        <v>2649.95568242494</v>
      </c>
      <c r="N29" s="449" t="n">
        <v>121367.21353183</v>
      </c>
      <c r="O29" s="449" t="n">
        <v>136174.17048604</v>
      </c>
    </row>
    <row r="30" s="450" customFormat="true" ht="18" hidden="false" customHeight="true" outlineLevel="0" collapsed="false">
      <c r="A30" s="451" t="s">
        <v>583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450" customFormat="true" ht="18" hidden="false" customHeight="true" outlineLevel="0" collapsed="false">
      <c r="A31" s="451" t="s">
        <v>584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450" customFormat="true" ht="18" hidden="false" customHeight="true" outlineLevel="0" collapsed="false">
      <c r="A32" s="448" t="s">
        <v>585</v>
      </c>
      <c r="B32" s="449" t="n">
        <v>23906.90990293</v>
      </c>
      <c r="C32" s="449" t="n">
        <v>18402.48931658</v>
      </c>
      <c r="D32" s="449" t="n">
        <v>7766.63042263</v>
      </c>
      <c r="E32" s="449" t="n">
        <v>31673.54032556</v>
      </c>
      <c r="F32" s="449" t="n">
        <v>20441.32554063</v>
      </c>
      <c r="G32" s="449" t="n">
        <v>38843.81485721</v>
      </c>
      <c r="H32" s="449" t="n">
        <v>12963.4149568</v>
      </c>
      <c r="I32" s="449" t="n">
        <v>1786.92665627</v>
      </c>
      <c r="J32" s="449" t="n">
        <v>14750.34161307</v>
      </c>
      <c r="K32" s="449" t="n">
        <v>53594.15647028</v>
      </c>
      <c r="L32" s="449" t="n">
        <v>91112.7744785932</v>
      </c>
      <c r="M32" s="449" t="n">
        <v>2699.38182094122</v>
      </c>
      <c r="N32" s="449" t="n">
        <v>126304.441632293</v>
      </c>
      <c r="O32" s="449" t="n">
        <v>144706.930948873</v>
      </c>
    </row>
    <row r="33" s="450" customFormat="true" ht="18" hidden="false" customHeight="true" outlineLevel="0" collapsed="false">
      <c r="A33" s="448" t="s">
        <v>586</v>
      </c>
      <c r="B33" s="449" t="n">
        <v>26673.84120245</v>
      </c>
      <c r="C33" s="449" t="n">
        <v>21296.66574775</v>
      </c>
      <c r="D33" s="449" t="n">
        <v>7803.86121388</v>
      </c>
      <c r="E33" s="449" t="n">
        <v>34477.70241633</v>
      </c>
      <c r="F33" s="449" t="n">
        <v>21437.8718738</v>
      </c>
      <c r="G33" s="449" t="n">
        <v>42734.53762155</v>
      </c>
      <c r="H33" s="449" t="n">
        <v>13554.9794521</v>
      </c>
      <c r="I33" s="449" t="n">
        <v>1683.4375915</v>
      </c>
      <c r="J33" s="449" t="n">
        <v>15238.4170436</v>
      </c>
      <c r="K33" s="449" t="n">
        <v>57972.95466515</v>
      </c>
      <c r="L33" s="449" t="n">
        <v>93098.7150124031</v>
      </c>
      <c r="M33" s="454" t="n">
        <v>2751.29853663188</v>
      </c>
      <c r="N33" s="449" t="n">
        <v>129775.003929803</v>
      </c>
      <c r="O33" s="449" t="n">
        <v>151071.669677553</v>
      </c>
    </row>
    <row r="34" s="450" customFormat="true" ht="18" hidden="false" customHeight="true" outlineLevel="0" collapsed="false">
      <c r="A34" s="377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50" customFormat="true" ht="18" hidden="false" customHeight="true" outlineLevel="0" collapsed="false">
      <c r="A35" s="451" t="s">
        <v>576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450" customFormat="true" ht="18" hidden="false" customHeight="true" outlineLevel="0" collapsed="false">
      <c r="A36" s="451" t="s">
        <v>587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450" customFormat="true" ht="18" hidden="false" customHeight="true" outlineLevel="0" collapsed="false">
      <c r="A37" s="448" t="s">
        <v>588</v>
      </c>
      <c r="B37" s="449" t="n">
        <v>25344.00125872</v>
      </c>
      <c r="C37" s="449" t="n">
        <v>19641.75255327</v>
      </c>
      <c r="D37" s="449" t="n">
        <v>5678.31095451</v>
      </c>
      <c r="E37" s="449" t="n">
        <v>31022.31221323</v>
      </c>
      <c r="F37" s="449" t="n">
        <v>20709.12104798</v>
      </c>
      <c r="G37" s="449" t="n">
        <v>40350.87360125</v>
      </c>
      <c r="H37" s="449" t="n">
        <v>13830.3861596</v>
      </c>
      <c r="I37" s="449" t="n">
        <v>2074.9573361</v>
      </c>
      <c r="J37" s="449" t="n">
        <v>15905.3434957</v>
      </c>
      <c r="K37" s="449" t="n">
        <v>56256.21709695</v>
      </c>
      <c r="L37" s="449" t="n">
        <v>96404.8916732855</v>
      </c>
      <c r="M37" s="449" t="n">
        <v>2828.14304494834</v>
      </c>
      <c r="N37" s="449" t="n">
        <v>133019.356216965</v>
      </c>
      <c r="O37" s="449" t="n">
        <v>152661.108770236</v>
      </c>
    </row>
    <row r="38" s="450" customFormat="true" ht="18" hidden="false" customHeight="true" outlineLevel="0" collapsed="false">
      <c r="A38" s="448" t="s">
        <v>578</v>
      </c>
      <c r="B38" s="449" t="n">
        <v>25335.87683237</v>
      </c>
      <c r="C38" s="449" t="n">
        <v>20304.5933</v>
      </c>
      <c r="D38" s="449" t="n">
        <v>6411.41234272</v>
      </c>
      <c r="E38" s="449" t="n">
        <v>31747.28917509</v>
      </c>
      <c r="F38" s="449" t="n">
        <v>19006.41338244</v>
      </c>
      <c r="G38" s="449" t="n">
        <v>39311.00668244</v>
      </c>
      <c r="H38" s="449" t="n">
        <v>14361.6356501</v>
      </c>
      <c r="I38" s="449" t="n">
        <v>2276.2730349</v>
      </c>
      <c r="J38" s="449" t="n">
        <v>16637.908685</v>
      </c>
      <c r="K38" s="449" t="n">
        <v>55948.91536744</v>
      </c>
      <c r="L38" s="449" t="n">
        <v>96920.6679590774</v>
      </c>
      <c r="M38" s="454" t="n">
        <v>2836.39254907983</v>
      </c>
      <c r="N38" s="449" t="n">
        <v>132564.990026517</v>
      </c>
      <c r="O38" s="449" t="n">
        <v>152869.583326517</v>
      </c>
    </row>
    <row r="39" s="450" customFormat="true" ht="18" hidden="false" customHeight="true" outlineLevel="0" collapsed="false">
      <c r="A39" s="451" t="s">
        <v>579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450" customFormat="true" ht="18" hidden="false" customHeight="true" outlineLevel="0" collapsed="false">
      <c r="A40" s="451" t="s">
        <v>589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450" customFormat="true" ht="18" hidden="false" customHeight="true" outlineLevel="0" collapsed="false">
      <c r="A41" s="448" t="s">
        <v>590</v>
      </c>
      <c r="B41" s="449" t="n">
        <v>26065.63679754</v>
      </c>
      <c r="C41" s="449" t="n">
        <v>20868.11263704</v>
      </c>
      <c r="D41" s="449" t="n">
        <v>7664.58268664</v>
      </c>
      <c r="E41" s="449" t="n">
        <v>33730.21948418</v>
      </c>
      <c r="F41" s="449" t="n">
        <v>21001.55999257</v>
      </c>
      <c r="G41" s="449" t="n">
        <v>41869.67262961</v>
      </c>
      <c r="H41" s="449" t="n">
        <v>13925.7516904</v>
      </c>
      <c r="I41" s="449" t="n">
        <v>2209.2461571</v>
      </c>
      <c r="J41" s="449" t="n">
        <v>16134.9978475</v>
      </c>
      <c r="K41" s="449" t="n">
        <v>58004.67047711</v>
      </c>
      <c r="L41" s="449" t="n">
        <v>98558.2222635746</v>
      </c>
      <c r="M41" s="449" t="n">
        <v>2862.96731067865</v>
      </c>
      <c r="N41" s="449" t="n">
        <v>135694.780103645</v>
      </c>
      <c r="O41" s="449" t="n">
        <v>156562.892740685</v>
      </c>
    </row>
    <row r="42" s="450" customFormat="true" ht="18" hidden="false" customHeight="true" outlineLevel="0" collapsed="false">
      <c r="A42" s="448" t="s">
        <v>582</v>
      </c>
      <c r="B42" s="449" t="n">
        <v>26449.42871759</v>
      </c>
      <c r="C42" s="449" t="n">
        <v>21100.73556224</v>
      </c>
      <c r="D42" s="449" t="n">
        <v>7184.24010337</v>
      </c>
      <c r="E42" s="449" t="n">
        <v>33633.66882096</v>
      </c>
      <c r="F42" s="449" t="n">
        <v>21733.68426934</v>
      </c>
      <c r="G42" s="449" t="n">
        <v>42834.41983158</v>
      </c>
      <c r="H42" s="449" t="n">
        <v>14154.1435389</v>
      </c>
      <c r="I42" s="449" t="n">
        <v>2186.8662322</v>
      </c>
      <c r="J42" s="449" t="n">
        <v>16341.0097711</v>
      </c>
      <c r="K42" s="449" t="n">
        <v>59175.42960268</v>
      </c>
      <c r="L42" s="449" t="n">
        <v>100964.982317608</v>
      </c>
      <c r="M42" s="454" t="n">
        <v>2925.54604458249</v>
      </c>
      <c r="N42" s="449" t="n">
        <v>139039.676358048</v>
      </c>
      <c r="O42" s="449" t="n">
        <v>160140.411920289</v>
      </c>
    </row>
    <row r="43" s="450" customFormat="true" ht="18" hidden="false" customHeight="true" outlineLevel="0" collapsed="false">
      <c r="A43" s="451" t="s">
        <v>591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450" customFormat="true" ht="18" hidden="false" customHeight="true" outlineLevel="0" collapsed="false">
      <c r="A44" s="451" t="s">
        <v>592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450" customFormat="true" ht="18" hidden="false" customHeight="true" outlineLevel="0" collapsed="false">
      <c r="A45" s="448" t="s">
        <v>462</v>
      </c>
      <c r="B45" s="449" t="n">
        <v>32068.57276171</v>
      </c>
      <c r="C45" s="449" t="n">
        <v>24763.82412814</v>
      </c>
      <c r="D45" s="449" t="n">
        <v>7241.05746157</v>
      </c>
      <c r="E45" s="449" t="n">
        <v>39309.63022328</v>
      </c>
      <c r="F45" s="449" t="n">
        <v>26223.80437211</v>
      </c>
      <c r="G45" s="449" t="n">
        <v>50987.62850025</v>
      </c>
      <c r="H45" s="449" t="n">
        <v>15805.6771591</v>
      </c>
      <c r="I45" s="449" t="n">
        <v>1747.3226257</v>
      </c>
      <c r="J45" s="449" t="n">
        <v>17552.9997848</v>
      </c>
      <c r="K45" s="449" t="n">
        <v>68540.62828505</v>
      </c>
      <c r="L45" s="449" t="n">
        <v>105429.343223089</v>
      </c>
      <c r="M45" s="449" t="n">
        <v>3032.53293360742</v>
      </c>
      <c r="N45" s="449" t="n">
        <v>149206.147379999</v>
      </c>
      <c r="O45" s="449" t="n">
        <v>173969.971508139</v>
      </c>
    </row>
    <row r="46" s="450" customFormat="true" ht="18" hidden="false" customHeight="true" outlineLevel="0" collapsed="false">
      <c r="A46" s="448" t="s">
        <v>463</v>
      </c>
      <c r="B46" s="449" t="n">
        <v>33504.02797058</v>
      </c>
      <c r="C46" s="449" t="n">
        <v>27909.93869052</v>
      </c>
      <c r="D46" s="449" t="n">
        <v>10164.22451883</v>
      </c>
      <c r="E46" s="449" t="n">
        <v>43668.25248941</v>
      </c>
      <c r="F46" s="449" t="n">
        <v>23887.9653067</v>
      </c>
      <c r="G46" s="449" t="n">
        <v>51797.90399722</v>
      </c>
      <c r="H46" s="449" t="n">
        <v>16052.2564935</v>
      </c>
      <c r="I46" s="449" t="n">
        <v>1713.4444466</v>
      </c>
      <c r="J46" s="449" t="n">
        <v>17765.7009401</v>
      </c>
      <c r="K46" s="449" t="n">
        <v>69563.60493732</v>
      </c>
      <c r="L46" s="449" t="n">
        <v>108926.616545658</v>
      </c>
      <c r="M46" s="454" t="n">
        <v>3127.87309353066</v>
      </c>
      <c r="N46" s="449" t="n">
        <v>150580.282792458</v>
      </c>
      <c r="O46" s="449" t="n">
        <v>178490.221482978</v>
      </c>
    </row>
    <row r="47" s="450" customFormat="true" ht="18" hidden="false" customHeight="true" outlineLevel="0" collapsed="false">
      <c r="A47" s="377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50" customFormat="true" ht="18" hidden="false" customHeight="true" outlineLevel="0" collapsed="false">
      <c r="A48" s="451" t="s">
        <v>576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450" customFormat="true" ht="18" hidden="false" customHeight="true" outlineLevel="0" collapsed="false">
      <c r="A49" s="451" t="s">
        <v>577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450" customFormat="true" ht="18" hidden="false" customHeight="true" outlineLevel="0" collapsed="false">
      <c r="A50" s="448" t="s">
        <v>588</v>
      </c>
      <c r="B50" s="449" t="n">
        <v>33608.78386912</v>
      </c>
      <c r="C50" s="449" t="n">
        <v>27749.67638795</v>
      </c>
      <c r="D50" s="449" t="n">
        <v>7408.34978871</v>
      </c>
      <c r="E50" s="449" t="n">
        <v>41017.13365783</v>
      </c>
      <c r="F50" s="449" t="n">
        <v>23785.05595363</v>
      </c>
      <c r="G50" s="449" t="n">
        <v>51534.73234158</v>
      </c>
      <c r="H50" s="449" t="n">
        <v>17229.2807387</v>
      </c>
      <c r="I50" s="449" t="n">
        <v>2585.3910145</v>
      </c>
      <c r="J50" s="449" t="n">
        <v>19814.6717532</v>
      </c>
      <c r="K50" s="449" t="n">
        <v>71349.40409478</v>
      </c>
      <c r="L50" s="449" t="n">
        <v>111042.743236658</v>
      </c>
      <c r="M50" s="449" t="n">
        <v>3173.11217453567</v>
      </c>
      <c r="N50" s="449" t="n">
        <v>154642.470943488</v>
      </c>
      <c r="O50" s="449" t="n">
        <v>182392.147331438</v>
      </c>
    </row>
    <row r="51" s="450" customFormat="true" ht="18" hidden="false" customHeight="true" outlineLevel="0" collapsed="false">
      <c r="A51" s="448" t="s">
        <v>578</v>
      </c>
      <c r="B51" s="449" t="n">
        <v>31916.50498162</v>
      </c>
      <c r="C51" s="449" t="n">
        <v>26668.4408201</v>
      </c>
      <c r="D51" s="449" t="n">
        <v>7404.52713523</v>
      </c>
      <c r="E51" s="449" t="n">
        <v>39321.03211685</v>
      </c>
      <c r="F51" s="449" t="n">
        <v>23671.99948803</v>
      </c>
      <c r="G51" s="449" t="n">
        <v>50340.44030813</v>
      </c>
      <c r="H51" s="449" t="n">
        <v>17425.6771439</v>
      </c>
      <c r="I51" s="449" t="n">
        <v>2925.6191778</v>
      </c>
      <c r="J51" s="449" t="n">
        <v>20351.2963217</v>
      </c>
      <c r="K51" s="449" t="n">
        <v>70691.73662983</v>
      </c>
      <c r="L51" s="449" t="n">
        <v>112260.545819602</v>
      </c>
      <c r="M51" s="449" t="n">
        <v>3202.69502707704</v>
      </c>
      <c r="N51" s="449" t="n">
        <v>156283.841629332</v>
      </c>
      <c r="O51" s="449" t="n">
        <v>182952.282449432</v>
      </c>
    </row>
    <row r="52" s="450" customFormat="true" ht="18" hidden="false" customHeight="true" outlineLevel="0" collapsed="false">
      <c r="A52" s="451" t="s">
        <v>579</v>
      </c>
      <c r="B52" s="452" t="n">
        <v>31616.30924692</v>
      </c>
      <c r="C52" s="452" t="n">
        <v>26237.3402233</v>
      </c>
      <c r="D52" s="452" t="n">
        <v>7444.03763443</v>
      </c>
      <c r="E52" s="452" t="n">
        <v>39060.34688135</v>
      </c>
      <c r="F52" s="452" t="n">
        <v>24425.93386597</v>
      </c>
      <c r="G52" s="452" t="n">
        <v>50663.27408927</v>
      </c>
      <c r="H52" s="452" t="n">
        <v>17089.3511421</v>
      </c>
      <c r="I52" s="452" t="n">
        <v>2929.417418</v>
      </c>
      <c r="J52" s="452" t="n">
        <v>20018.7685601</v>
      </c>
      <c r="K52" s="452" t="n">
        <v>70682.04264937</v>
      </c>
      <c r="L52" s="452" t="n">
        <v>113631.551012734</v>
      </c>
      <c r="M52" s="452" t="n">
        <v>3236.36110190096</v>
      </c>
      <c r="N52" s="452" t="n">
        <v>158076.253438804</v>
      </c>
      <c r="O52" s="452" t="n">
        <v>184313.593662104</v>
      </c>
    </row>
    <row r="53" s="450" customFormat="true" ht="18" hidden="false" customHeight="true" outlineLevel="0" collapsed="false">
      <c r="A53" s="451" t="s">
        <v>580</v>
      </c>
      <c r="B53" s="452" t="n">
        <v>30421.18458801</v>
      </c>
      <c r="C53" s="452" t="n">
        <v>24462.27394129</v>
      </c>
      <c r="D53" s="452" t="n">
        <v>6712.41470874</v>
      </c>
      <c r="E53" s="452" t="n">
        <v>37133.59929675</v>
      </c>
      <c r="F53" s="452" t="n">
        <v>24529.66760691</v>
      </c>
      <c r="G53" s="452" t="n">
        <v>48991.9415482</v>
      </c>
      <c r="H53" s="452" t="n">
        <v>16802.5459873</v>
      </c>
      <c r="I53" s="452" t="n">
        <v>2975.5816933</v>
      </c>
      <c r="J53" s="452" t="n">
        <v>19778.1276806</v>
      </c>
      <c r="K53" s="452" t="n">
        <v>68770.0692288</v>
      </c>
      <c r="L53" s="452" t="n">
        <v>114099.150464248</v>
      </c>
      <c r="M53" s="452" t="n">
        <v>3244.39336968014</v>
      </c>
      <c r="N53" s="452" t="n">
        <v>158406.945751758</v>
      </c>
      <c r="O53" s="452" t="n">
        <v>182869.219693048</v>
      </c>
    </row>
    <row r="54" s="450" customFormat="true" ht="18" hidden="false" customHeight="true" outlineLevel="0" collapsed="false">
      <c r="A54" s="448" t="s">
        <v>581</v>
      </c>
      <c r="B54" s="449" t="n">
        <v>31223.9369002</v>
      </c>
      <c r="C54" s="449" t="n">
        <v>25642.99796923</v>
      </c>
      <c r="D54" s="449" t="n">
        <v>7800.41122773</v>
      </c>
      <c r="E54" s="449" t="n">
        <v>39024.34812793</v>
      </c>
      <c r="F54" s="449" t="n">
        <v>24524.37275168</v>
      </c>
      <c r="G54" s="449" t="n">
        <v>50167.37072091</v>
      </c>
      <c r="H54" s="449" t="n">
        <v>16784.2647764</v>
      </c>
      <c r="I54" s="449" t="n">
        <v>3155.8968191</v>
      </c>
      <c r="J54" s="449" t="n">
        <v>19940.1615955</v>
      </c>
      <c r="K54" s="449" t="n">
        <v>70107.53231641</v>
      </c>
      <c r="L54" s="449" t="n">
        <v>115156.848844473</v>
      </c>
      <c r="M54" s="449" t="n">
        <v>3268.96608154678</v>
      </c>
      <c r="N54" s="449" t="n">
        <v>159621.383191653</v>
      </c>
      <c r="O54" s="449" t="n">
        <v>185264.381160883</v>
      </c>
    </row>
    <row r="55" s="450" customFormat="true" ht="18" hidden="false" customHeight="true" outlineLevel="0" collapsed="false">
      <c r="A55" s="448" t="s">
        <v>582</v>
      </c>
      <c r="B55" s="449" t="n">
        <v>31289.6968047</v>
      </c>
      <c r="C55" s="449" t="n">
        <v>25393.68646118</v>
      </c>
      <c r="D55" s="449" t="n">
        <v>8111.43860322</v>
      </c>
      <c r="E55" s="449" t="n">
        <v>39401.13540792</v>
      </c>
      <c r="F55" s="449" t="n">
        <v>25385.01962994</v>
      </c>
      <c r="G55" s="449" t="n">
        <v>50778.70609112</v>
      </c>
      <c r="H55" s="449" t="n">
        <v>16972.053146</v>
      </c>
      <c r="I55" s="449" t="n">
        <v>3210.6302501</v>
      </c>
      <c r="J55" s="449" t="n">
        <v>20182.6833961</v>
      </c>
      <c r="K55" s="449" t="n">
        <v>70961.38948722</v>
      </c>
      <c r="L55" s="449" t="n">
        <v>115668.150603635</v>
      </c>
      <c r="M55" s="449" t="n">
        <v>3277.96247310976</v>
      </c>
      <c r="N55" s="449" t="n">
        <v>161235.853629675</v>
      </c>
      <c r="O55" s="449" t="n">
        <v>186629.540090855</v>
      </c>
    </row>
    <row r="56" s="450" customFormat="true" ht="18" hidden="false" customHeight="true" outlineLevel="0" collapsed="false">
      <c r="A56" s="451" t="s">
        <v>591</v>
      </c>
      <c r="B56" s="452" t="n">
        <v>31665.25203575</v>
      </c>
      <c r="C56" s="452" t="n">
        <v>25590.12796673</v>
      </c>
      <c r="D56" s="452" t="n">
        <v>7875.9181285</v>
      </c>
      <c r="E56" s="452" t="n">
        <v>39541.17016425</v>
      </c>
      <c r="F56" s="452" t="n">
        <v>25449.89997886</v>
      </c>
      <c r="G56" s="452" t="n">
        <v>51040.02794559</v>
      </c>
      <c r="H56" s="452" t="n">
        <v>17002.6442567</v>
      </c>
      <c r="I56" s="452" t="n">
        <v>3180.1975602</v>
      </c>
      <c r="J56" s="452" t="n">
        <v>20182.8418169</v>
      </c>
      <c r="K56" s="452" t="n">
        <v>71222.86976249</v>
      </c>
      <c r="L56" s="452" t="n">
        <v>115048.050806655</v>
      </c>
      <c r="M56" s="452" t="n">
        <v>3255.08502993865</v>
      </c>
      <c r="N56" s="452" t="n">
        <v>160680.792602415</v>
      </c>
      <c r="O56" s="452" t="n">
        <v>186270.920569145</v>
      </c>
    </row>
    <row r="57" s="450" customFormat="true" ht="18" hidden="false" customHeight="true" outlineLevel="0" collapsed="false">
      <c r="A57" s="451" t="s">
        <v>9</v>
      </c>
      <c r="B57" s="452" t="n">
        <v>33263.86954915</v>
      </c>
      <c r="C57" s="452" t="n">
        <v>27996.20208225</v>
      </c>
      <c r="D57" s="452" t="n">
        <v>7907.74080775</v>
      </c>
      <c r="E57" s="452" t="n">
        <v>41171.6103569</v>
      </c>
      <c r="F57" s="452" t="n">
        <v>26467.54229096</v>
      </c>
      <c r="G57" s="452" t="n">
        <v>54463.74437321</v>
      </c>
      <c r="H57" s="452" t="n">
        <v>17034.5454049</v>
      </c>
      <c r="I57" s="452" t="n">
        <v>3203.051866</v>
      </c>
      <c r="J57" s="452" t="n">
        <v>20237.5972709</v>
      </c>
      <c r="K57" s="452" t="n">
        <v>74701.34164411</v>
      </c>
      <c r="L57" s="452" t="n">
        <v>116601.632713146</v>
      </c>
      <c r="M57" s="452" t="n">
        <v>3293.4965007272</v>
      </c>
      <c r="N57" s="452" t="n">
        <v>163306.772275006</v>
      </c>
      <c r="O57" s="452" t="n">
        <v>191302.974357256</v>
      </c>
    </row>
    <row r="58" s="450" customFormat="true" ht="18" hidden="false" customHeight="true" outlineLevel="0" collapsed="false">
      <c r="A58" s="448" t="s">
        <v>593</v>
      </c>
      <c r="B58" s="449" t="n">
        <v>40648.12283055</v>
      </c>
      <c r="C58" s="449" t="n">
        <v>33341.09458195</v>
      </c>
      <c r="D58" s="449" t="n">
        <v>9481.56441165</v>
      </c>
      <c r="E58" s="449" t="n">
        <v>50129.6872422</v>
      </c>
      <c r="F58" s="449" t="n">
        <v>30199.59063955</v>
      </c>
      <c r="G58" s="449" t="n">
        <v>63540.6852215</v>
      </c>
      <c r="H58" s="449" t="n">
        <v>18358.855747</v>
      </c>
      <c r="I58" s="449" t="n">
        <v>1694.6872874</v>
      </c>
      <c r="J58" s="449" t="n">
        <v>20053.5430344</v>
      </c>
      <c r="K58" s="449" t="n">
        <v>83594.2282559</v>
      </c>
      <c r="L58" s="449" t="n">
        <v>116600.583418519</v>
      </c>
      <c r="M58" s="449" t="n">
        <v>3288.29343553086</v>
      </c>
      <c r="N58" s="449" t="n">
        <v>166853.717092469</v>
      </c>
      <c r="O58" s="449" t="n">
        <v>200194.811674419</v>
      </c>
    </row>
    <row r="59" s="450" customFormat="true" ht="18" hidden="false" customHeight="true" outlineLevel="0" collapsed="false">
      <c r="A59" s="448" t="s">
        <v>463</v>
      </c>
      <c r="B59" s="449" t="n">
        <v>40536.8356295</v>
      </c>
      <c r="C59" s="449" t="n">
        <v>34697.7151946</v>
      </c>
      <c r="D59" s="449" t="n">
        <v>11039.42746852</v>
      </c>
      <c r="E59" s="449" t="n">
        <v>51576.26309802</v>
      </c>
      <c r="F59" s="449" t="n">
        <v>28628.70627909</v>
      </c>
      <c r="G59" s="449" t="n">
        <v>63326.42147369</v>
      </c>
      <c r="H59" s="449" t="n">
        <v>19164.5386947</v>
      </c>
      <c r="I59" s="449" t="n">
        <v>1514.6305432</v>
      </c>
      <c r="J59" s="449" t="n">
        <v>20679.1692379</v>
      </c>
      <c r="K59" s="449" t="n">
        <v>84005.59071159</v>
      </c>
      <c r="L59" s="449" t="n">
        <v>119342.091647053</v>
      </c>
      <c r="M59" s="449" t="n">
        <v>3359.76159587434</v>
      </c>
      <c r="N59" s="449" t="n">
        <v>168649.967164043</v>
      </c>
      <c r="O59" s="449" t="n">
        <v>203347.682358643</v>
      </c>
    </row>
    <row r="60" s="450" customFormat="true" ht="18" hidden="false" customHeight="true" outlineLevel="0" collapsed="false">
      <c r="A60" s="377" t="s">
        <v>464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</row>
    <row r="61" s="450" customFormat="true" ht="18" hidden="false" customHeight="true" outlineLevel="0" collapsed="false">
      <c r="A61" s="451" t="s">
        <v>594</v>
      </c>
      <c r="B61" s="452" t="n">
        <v>39266.46124495</v>
      </c>
      <c r="C61" s="452" t="n">
        <v>32813.98051905</v>
      </c>
      <c r="D61" s="452" t="n">
        <v>9649.79931662</v>
      </c>
      <c r="E61" s="452" t="n">
        <v>48916.26056157</v>
      </c>
      <c r="F61" s="452" t="n">
        <v>28457.73708701</v>
      </c>
      <c r="G61" s="452" t="n">
        <v>61271.71760606</v>
      </c>
      <c r="H61" s="452" t="n">
        <v>18931.4656299</v>
      </c>
      <c r="I61" s="452" t="n">
        <v>1931.9846499</v>
      </c>
      <c r="J61" s="452" t="n">
        <v>20863.4502798</v>
      </c>
      <c r="K61" s="452" t="n">
        <v>82135.16788586</v>
      </c>
      <c r="L61" s="452" t="n">
        <v>122057.703172705</v>
      </c>
      <c r="M61" s="452" t="n">
        <v>3430.44693254223</v>
      </c>
      <c r="N61" s="452" t="n">
        <v>171378.890539515</v>
      </c>
      <c r="O61" s="452" t="n">
        <v>204192.871058566</v>
      </c>
    </row>
    <row r="62" s="450" customFormat="true" ht="18" hidden="false" customHeight="true" outlineLevel="0" collapsed="false">
      <c r="A62" s="451" t="s">
        <v>577</v>
      </c>
      <c r="B62" s="452" t="n">
        <v>39753.99719775</v>
      </c>
      <c r="C62" s="452" t="n">
        <v>33278.97730415</v>
      </c>
      <c r="D62" s="452" t="n">
        <v>8661.20691651</v>
      </c>
      <c r="E62" s="452" t="n">
        <v>48415.20411426</v>
      </c>
      <c r="F62" s="452" t="n">
        <v>30778.50489259</v>
      </c>
      <c r="G62" s="452" t="n">
        <v>64057.48219674</v>
      </c>
      <c r="H62" s="452" t="n">
        <v>18585.3718554</v>
      </c>
      <c r="I62" s="452" t="n">
        <v>2235.7375969</v>
      </c>
      <c r="J62" s="452" t="n">
        <v>20821.1094523</v>
      </c>
      <c r="K62" s="452" t="n">
        <v>84878.59164904</v>
      </c>
      <c r="L62" s="452" t="n">
        <v>122987.943222674</v>
      </c>
      <c r="M62" s="452" t="n">
        <v>3451.34372081994</v>
      </c>
      <c r="N62" s="452" t="n">
        <v>174587.557567564</v>
      </c>
      <c r="O62" s="452" t="n">
        <v>207866.534871714</v>
      </c>
    </row>
    <row r="63" s="450" customFormat="true" ht="18" hidden="false" customHeight="true" outlineLevel="0" collapsed="false">
      <c r="A63" s="448" t="s">
        <v>588</v>
      </c>
      <c r="B63" s="449" t="n">
        <v>38634.53214865</v>
      </c>
      <c r="C63" s="449" t="n">
        <v>32072.29679135</v>
      </c>
      <c r="D63" s="449" t="n">
        <v>9357.29713942</v>
      </c>
      <c r="E63" s="449" t="n">
        <v>47991.82928807</v>
      </c>
      <c r="F63" s="449" t="n">
        <v>29434.22993003</v>
      </c>
      <c r="G63" s="449" t="n">
        <v>61506.52672138</v>
      </c>
      <c r="H63" s="449" t="n">
        <v>18575.0454306</v>
      </c>
      <c r="I63" s="449" t="n">
        <v>2289.1045693</v>
      </c>
      <c r="J63" s="449" t="n">
        <v>20864.1499999</v>
      </c>
      <c r="K63" s="449" t="n">
        <v>82370.67672128</v>
      </c>
      <c r="L63" s="449" t="n">
        <v>124769.848103306</v>
      </c>
      <c r="M63" s="449" t="n">
        <v>3495.46287143523</v>
      </c>
      <c r="N63" s="449" t="n">
        <v>175068.228033236</v>
      </c>
      <c r="O63" s="449" t="n">
        <v>207140.524824586</v>
      </c>
    </row>
    <row r="64" s="450" customFormat="true" ht="18" hidden="false" customHeight="true" outlineLevel="0" collapsed="false">
      <c r="A64" s="448" t="s">
        <v>578</v>
      </c>
      <c r="B64" s="449" t="n">
        <v>38998.58405295</v>
      </c>
      <c r="C64" s="449" t="n">
        <v>33037.74430075</v>
      </c>
      <c r="D64" s="449" t="n">
        <v>9108.28295429</v>
      </c>
      <c r="E64" s="449" t="n">
        <v>48106.86700724</v>
      </c>
      <c r="F64" s="449" t="n">
        <v>28598.58082835</v>
      </c>
      <c r="G64" s="449" t="n">
        <v>61636.3251291</v>
      </c>
      <c r="H64" s="449" t="n">
        <v>19481.1554137</v>
      </c>
      <c r="I64" s="449" t="n">
        <v>2273.9685716</v>
      </c>
      <c r="J64" s="449" t="n">
        <v>21755.1239853</v>
      </c>
      <c r="K64" s="449" t="n">
        <v>83391.4491144</v>
      </c>
      <c r="L64" s="449" t="n">
        <v>125135.362127995</v>
      </c>
      <c r="M64" s="449" t="n">
        <v>3499.99614376401</v>
      </c>
      <c r="N64" s="449" t="n">
        <v>175489.066941645</v>
      </c>
      <c r="O64" s="449" t="n">
        <v>208526.811242395</v>
      </c>
    </row>
    <row r="65" s="450" customFormat="true" ht="18" hidden="false" customHeight="true" outlineLevel="0" collapsed="false">
      <c r="A65" s="451" t="s">
        <v>579</v>
      </c>
      <c r="B65" s="452" t="n">
        <v>38335.53370664</v>
      </c>
      <c r="C65" s="452" t="n">
        <v>31745.30156414</v>
      </c>
      <c r="D65" s="452" t="n">
        <v>8334.24260359</v>
      </c>
      <c r="E65" s="452" t="n">
        <v>46669.77631023</v>
      </c>
      <c r="F65" s="452" t="n">
        <v>28515.52664575</v>
      </c>
      <c r="G65" s="452" t="n">
        <v>60260.82820989</v>
      </c>
      <c r="H65" s="452" t="n">
        <v>19044.6530705</v>
      </c>
      <c r="I65" s="452" t="n">
        <v>2510.2041371</v>
      </c>
      <c r="J65" s="452" t="n">
        <v>21554.8572076</v>
      </c>
      <c r="K65" s="452" t="n">
        <v>81815.68541749</v>
      </c>
      <c r="L65" s="452" t="n">
        <v>125916.649460217</v>
      </c>
      <c r="M65" s="452" t="n">
        <v>3515.93828683406</v>
      </c>
      <c r="N65" s="452" t="n">
        <v>175987.033313567</v>
      </c>
      <c r="O65" s="452" t="n">
        <v>207732.334877707</v>
      </c>
    </row>
    <row r="66" s="450" customFormat="true" ht="18" hidden="false" customHeight="true" outlineLevel="0" collapsed="false">
      <c r="A66" s="451" t="s">
        <v>458</v>
      </c>
      <c r="B66" s="452" t="n">
        <v>36135.61233599</v>
      </c>
      <c r="C66" s="452" t="n">
        <v>29341.50464299</v>
      </c>
      <c r="D66" s="452" t="n">
        <v>8562.56884244</v>
      </c>
      <c r="E66" s="452" t="n">
        <v>44698.18117843</v>
      </c>
      <c r="F66" s="452" t="n">
        <v>28956.97690145</v>
      </c>
      <c r="G66" s="452" t="n">
        <v>58298.48154444</v>
      </c>
      <c r="H66" s="452" t="n">
        <v>18991.4477045</v>
      </c>
      <c r="I66" s="452" t="n">
        <v>2787.5748172</v>
      </c>
      <c r="J66" s="452" t="n">
        <v>21779.0225217</v>
      </c>
      <c r="K66" s="452" t="n">
        <v>80077.50406614</v>
      </c>
      <c r="L66" s="452" t="n">
        <v>129472.472403375</v>
      </c>
      <c r="M66" s="452" t="n">
        <v>3609.34090861478</v>
      </c>
      <c r="N66" s="452" t="n">
        <v>180208.471826525</v>
      </c>
      <c r="O66" s="452" t="n">
        <v>209549.976469515</v>
      </c>
    </row>
    <row r="67" s="450" customFormat="true" ht="18" hidden="false" customHeight="true" outlineLevel="0" collapsed="false">
      <c r="A67" s="448" t="s">
        <v>581</v>
      </c>
      <c r="B67" s="449" t="n">
        <v>35973.73422479</v>
      </c>
      <c r="C67" s="449" t="n">
        <v>29670.75368919</v>
      </c>
      <c r="D67" s="449" t="n">
        <v>9017.31801376</v>
      </c>
      <c r="E67" s="449" t="n">
        <v>44991.05223855</v>
      </c>
      <c r="F67" s="449" t="n">
        <v>29738.29747474</v>
      </c>
      <c r="G67" s="449" t="n">
        <v>59409.05116393</v>
      </c>
      <c r="H67" s="449" t="n">
        <v>18423.5451094</v>
      </c>
      <c r="I67" s="449" t="n">
        <v>2813.476724</v>
      </c>
      <c r="J67" s="449" t="n">
        <v>21237.0218334</v>
      </c>
      <c r="K67" s="449" t="n">
        <v>80646.07299733</v>
      </c>
      <c r="L67" s="449" t="n">
        <v>129207.526493011</v>
      </c>
      <c r="M67" s="449" t="n">
        <v>3595.90020268929</v>
      </c>
      <c r="N67" s="449" t="n">
        <v>180182.845801151</v>
      </c>
      <c r="O67" s="449" t="n">
        <v>209853.599490341</v>
      </c>
    </row>
    <row r="68" s="450" customFormat="true" ht="18" hidden="false" customHeight="true" outlineLevel="0" collapsed="false">
      <c r="A68" s="451" t="s">
        <v>460</v>
      </c>
      <c r="B68" s="452" t="n">
        <v>35878.82044624</v>
      </c>
      <c r="C68" s="452" t="n">
        <v>29234.10841404</v>
      </c>
      <c r="D68" s="452" t="n">
        <v>8547.53793922</v>
      </c>
      <c r="E68" s="452" t="n">
        <v>44426.35838546</v>
      </c>
      <c r="F68" s="452" t="n">
        <v>30260.28868867</v>
      </c>
      <c r="G68" s="452" t="n">
        <v>59494.39710271</v>
      </c>
      <c r="H68" s="452" t="n">
        <v>18996.308812</v>
      </c>
      <c r="I68" s="452" t="n">
        <v>3078.7738509</v>
      </c>
      <c r="J68" s="452" t="n">
        <v>22075.0826629</v>
      </c>
      <c r="K68" s="452" t="n">
        <v>81569.47976561</v>
      </c>
      <c r="L68" s="452" t="n">
        <v>131705.440380847</v>
      </c>
      <c r="M68" s="452" t="n">
        <v>3659.26713160444</v>
      </c>
      <c r="N68" s="452" t="n">
        <v>184040.811732417</v>
      </c>
      <c r="O68" s="452" t="n">
        <v>213274.920146457</v>
      </c>
    </row>
    <row r="69" s="450" customFormat="true" ht="18" hidden="false" customHeight="true" outlineLevel="0" collapsed="false">
      <c r="A69" s="451" t="s">
        <v>595</v>
      </c>
      <c r="B69" s="452" t="n">
        <v>36677.23265799</v>
      </c>
      <c r="C69" s="452" t="n">
        <v>29478.21116948</v>
      </c>
      <c r="D69" s="452" t="n">
        <v>10475.22694072</v>
      </c>
      <c r="E69" s="452" t="n">
        <v>47152.45959871</v>
      </c>
      <c r="F69" s="452" t="n">
        <v>30004.41146966</v>
      </c>
      <c r="G69" s="452" t="n">
        <v>59482.62263914</v>
      </c>
      <c r="H69" s="452" t="n">
        <v>19193.23646012</v>
      </c>
      <c r="I69" s="452" t="n">
        <v>3326.27321288</v>
      </c>
      <c r="J69" s="452" t="n">
        <v>22519.509673</v>
      </c>
      <c r="K69" s="452" t="n">
        <v>82002.13231214</v>
      </c>
      <c r="L69" s="452" t="n">
        <v>130074.923212581</v>
      </c>
      <c r="M69" s="452" t="n">
        <v>3608.08086357051</v>
      </c>
      <c r="N69" s="452" t="n">
        <v>182598.844355241</v>
      </c>
      <c r="O69" s="452" t="n">
        <v>212077.055524721</v>
      </c>
    </row>
    <row r="70" s="450" customFormat="true" ht="18" hidden="false" customHeight="true" outlineLevel="0" collapsed="false">
      <c r="A70" s="448" t="s">
        <v>596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</row>
    <row r="71" s="450" customFormat="true" ht="18" hidden="false" customHeight="true" outlineLevel="0" collapsed="false">
      <c r="A71" s="448" t="s">
        <v>597</v>
      </c>
      <c r="B71" s="449" t="n">
        <v>36677.23265799</v>
      </c>
      <c r="C71" s="449" t="n">
        <v>29918.88160558</v>
      </c>
      <c r="D71" s="449" t="n">
        <v>10475.22694072</v>
      </c>
      <c r="E71" s="449" t="n">
        <v>47152.45959871</v>
      </c>
      <c r="F71" s="449" t="n">
        <v>30300.84498856</v>
      </c>
      <c r="G71" s="449" t="n">
        <v>60219.72659414</v>
      </c>
      <c r="H71" s="449" t="n">
        <v>18899.6577173</v>
      </c>
      <c r="I71" s="449" t="n">
        <v>3326.41960962</v>
      </c>
      <c r="J71" s="449" t="n">
        <v>22226.07732692</v>
      </c>
      <c r="K71" s="449" t="n">
        <v>82445.80392106</v>
      </c>
      <c r="L71" s="449" t="n">
        <v>129781.459713472</v>
      </c>
      <c r="M71" s="449" t="n">
        <v>3599.75091361504</v>
      </c>
      <c r="N71" s="449" t="n">
        <v>182308.382028952</v>
      </c>
      <c r="O71" s="449" t="n">
        <v>212227.263634532</v>
      </c>
    </row>
    <row r="72" s="450" customFormat="true" ht="18" hidden="false" customHeight="true" outlineLevel="0" collapsed="false">
      <c r="A72" s="451" t="s">
        <v>598</v>
      </c>
      <c r="B72" s="452" t="n">
        <v>36677.23265799</v>
      </c>
      <c r="C72" s="452" t="n">
        <v>30016.42801794</v>
      </c>
      <c r="D72" s="452" t="n">
        <v>10475.22694072</v>
      </c>
      <c r="E72" s="452" t="n">
        <v>47152.45959871</v>
      </c>
      <c r="F72" s="452" t="n">
        <v>30399.76388257</v>
      </c>
      <c r="G72" s="452" t="n">
        <v>60416.19190051</v>
      </c>
      <c r="H72" s="452" t="n">
        <v>18737.59931353</v>
      </c>
      <c r="I72" s="452" t="n">
        <v>3326.60346894</v>
      </c>
      <c r="J72" s="452" t="n">
        <v>22064.20278247</v>
      </c>
      <c r="K72" s="452" t="n">
        <v>82480.39468298</v>
      </c>
      <c r="L72" s="452" t="n">
        <v>129668.871573249</v>
      </c>
      <c r="M72" s="452" t="n">
        <v>3596.4285457247</v>
      </c>
      <c r="N72" s="452" t="n">
        <v>182132.838238289</v>
      </c>
      <c r="O72" s="452" t="n">
        <v>212149.266256229</v>
      </c>
    </row>
    <row r="73" s="450" customFormat="true" ht="18" hidden="false" customHeight="true" outlineLevel="0" collapsed="false">
      <c r="A73" s="451" t="s">
        <v>465</v>
      </c>
      <c r="B73" s="452" t="n">
        <v>36757.13692969</v>
      </c>
      <c r="C73" s="452" t="n">
        <v>30062.16957838</v>
      </c>
      <c r="D73" s="452" t="n">
        <v>8357.88459316</v>
      </c>
      <c r="E73" s="452" t="n">
        <v>45115.02152285</v>
      </c>
      <c r="F73" s="452" t="n">
        <v>29554.59993429</v>
      </c>
      <c r="G73" s="452" t="n">
        <v>59616.76951267</v>
      </c>
      <c r="H73" s="452" t="n">
        <v>18865.12558492</v>
      </c>
      <c r="I73" s="452" t="n">
        <v>3326.6614551</v>
      </c>
      <c r="J73" s="452" t="n">
        <v>22191.78704002</v>
      </c>
      <c r="K73" s="452" t="n">
        <v>81808.55655269</v>
      </c>
      <c r="L73" s="452" t="n">
        <v>130062.336108227</v>
      </c>
      <c r="M73" s="452" t="n">
        <v>3607.15138637446</v>
      </c>
      <c r="N73" s="452" t="n">
        <v>181808.723082537</v>
      </c>
      <c r="O73" s="452" t="n">
        <v>211870.892660917</v>
      </c>
    </row>
    <row r="74" s="450" customFormat="true" ht="18" hidden="false" customHeight="true" outlineLevel="0" collapsed="false">
      <c r="A74" s="448" t="s">
        <v>466</v>
      </c>
      <c r="B74" s="449" t="n">
        <v>36734.56775649</v>
      </c>
      <c r="C74" s="449" t="n">
        <v>30011.87272973</v>
      </c>
      <c r="D74" s="449" t="n">
        <v>8779.65695573</v>
      </c>
      <c r="E74" s="449" t="n">
        <v>45514.22471222</v>
      </c>
      <c r="F74" s="449" t="n">
        <v>30213.94705792</v>
      </c>
      <c r="G74" s="449" t="n">
        <v>60225.81978765</v>
      </c>
      <c r="H74" s="449" t="n">
        <v>18868.96183308</v>
      </c>
      <c r="I74" s="449" t="n">
        <v>3326.90740435</v>
      </c>
      <c r="J74" s="449" t="n">
        <v>22195.86923743</v>
      </c>
      <c r="K74" s="449" t="n">
        <v>82421.68902508</v>
      </c>
      <c r="L74" s="449" t="n">
        <v>130450.170185771</v>
      </c>
      <c r="M74" s="449" t="n">
        <v>3617.70691719556</v>
      </c>
      <c r="N74" s="449" t="n">
        <v>182859.986481121</v>
      </c>
      <c r="O74" s="449" t="n">
        <v>212871.859210851</v>
      </c>
    </row>
    <row r="75" s="450" customFormat="true" ht="18" hidden="false" customHeight="true" outlineLevel="0" collapsed="false">
      <c r="A75" s="448" t="s">
        <v>467</v>
      </c>
      <c r="B75" s="449" t="n">
        <v>36841.75415664</v>
      </c>
      <c r="C75" s="449" t="n">
        <v>30065.87969451</v>
      </c>
      <c r="D75" s="449" t="n">
        <v>9068.8110942</v>
      </c>
      <c r="E75" s="449" t="n">
        <v>45910.56525084</v>
      </c>
      <c r="F75" s="449" t="n">
        <v>31650.72511887</v>
      </c>
      <c r="G75" s="449" t="n">
        <v>61716.60481338</v>
      </c>
      <c r="H75" s="449" t="n">
        <v>18929.93104966</v>
      </c>
      <c r="I75" s="449" t="n">
        <v>3331.18882824</v>
      </c>
      <c r="J75" s="449" t="n">
        <v>22261.1198779</v>
      </c>
      <c r="K75" s="449" t="n">
        <v>83977.72469128</v>
      </c>
      <c r="L75" s="449" t="n">
        <v>130066.852021292</v>
      </c>
      <c r="M75" s="449" t="n">
        <v>3606.87649806139</v>
      </c>
      <c r="N75" s="449" t="n">
        <v>183978.697018062</v>
      </c>
      <c r="O75" s="449" t="n">
        <v>214044.576712572</v>
      </c>
    </row>
    <row r="76" s="450" customFormat="true" ht="18" hidden="false" customHeight="true" outlineLevel="0" collapsed="false">
      <c r="A76" s="451" t="s">
        <v>468</v>
      </c>
      <c r="B76" s="452" t="n">
        <v>36856.79004147</v>
      </c>
      <c r="C76" s="452" t="n">
        <v>29995.86682372</v>
      </c>
      <c r="D76" s="452" t="n">
        <v>8224.87190314</v>
      </c>
      <c r="E76" s="452" t="n">
        <v>45081.66194461</v>
      </c>
      <c r="F76" s="452" t="n">
        <v>30629.48760687</v>
      </c>
      <c r="G76" s="452" t="n">
        <v>60625.35443059</v>
      </c>
      <c r="H76" s="452" t="n">
        <v>18817.95908673</v>
      </c>
      <c r="I76" s="452" t="n">
        <v>3331.27100954</v>
      </c>
      <c r="J76" s="452" t="n">
        <v>22149.23009627</v>
      </c>
      <c r="K76" s="452" t="n">
        <v>82774.58452686</v>
      </c>
      <c r="L76" s="452" t="n">
        <v>130743.091117773</v>
      </c>
      <c r="M76" s="452" t="n">
        <v>3625.43822613872</v>
      </c>
      <c r="N76" s="452" t="n">
        <v>183521.808820913</v>
      </c>
      <c r="O76" s="452" t="n">
        <v>213517.675644633</v>
      </c>
    </row>
    <row r="77" s="450" customFormat="true" ht="18" hidden="false" customHeight="true" outlineLevel="0" collapsed="false">
      <c r="A77" s="451" t="s">
        <v>13</v>
      </c>
      <c r="B77" s="452" t="n">
        <v>36821.16723027</v>
      </c>
      <c r="C77" s="452" t="n">
        <v>30067.54906223</v>
      </c>
      <c r="D77" s="452" t="n">
        <v>8159.4731959</v>
      </c>
      <c r="E77" s="452" t="n">
        <v>44980.64042617</v>
      </c>
      <c r="F77" s="452" t="n">
        <v>29709.4911278</v>
      </c>
      <c r="G77" s="452" t="n">
        <v>59777.04019003</v>
      </c>
      <c r="H77" s="452" t="n">
        <v>18963.34562791</v>
      </c>
      <c r="I77" s="452" t="n">
        <v>3331.56943259</v>
      </c>
      <c r="J77" s="452" t="n">
        <v>22294.9150605</v>
      </c>
      <c r="K77" s="452" t="n">
        <v>82071.95525053</v>
      </c>
      <c r="L77" s="452" t="n">
        <v>130767.836643337</v>
      </c>
      <c r="M77" s="452" t="n">
        <v>3625.92331679834</v>
      </c>
      <c r="N77" s="452" t="n">
        <v>182772.242831637</v>
      </c>
      <c r="O77" s="452" t="n">
        <v>212839.791893867</v>
      </c>
    </row>
    <row r="78" s="450" customFormat="true" ht="18" hidden="false" customHeight="true" outlineLevel="0" collapsed="false">
      <c r="A78" s="448" t="s">
        <v>599</v>
      </c>
      <c r="B78" s="449" t="n">
        <v>36821.16723027</v>
      </c>
      <c r="C78" s="449" t="n">
        <v>30077.00212024</v>
      </c>
      <c r="D78" s="449" t="n">
        <v>8159.4731959</v>
      </c>
      <c r="E78" s="449" t="n">
        <v>44980.64042617</v>
      </c>
      <c r="F78" s="449" t="n">
        <v>29979.45007348</v>
      </c>
      <c r="G78" s="449" t="n">
        <v>60056.45219372</v>
      </c>
      <c r="H78" s="449" t="n">
        <v>18911.76673688</v>
      </c>
      <c r="I78" s="449" t="n">
        <v>3331.70420294</v>
      </c>
      <c r="J78" s="449" t="n">
        <v>22243.47093982</v>
      </c>
      <c r="K78" s="449" t="n">
        <v>82299.92313354</v>
      </c>
      <c r="L78" s="449" t="n">
        <v>130679.03060721</v>
      </c>
      <c r="M78" s="449" t="n">
        <v>3623.27002288016</v>
      </c>
      <c r="N78" s="449" t="n">
        <v>182901.95162051</v>
      </c>
      <c r="O78" s="449" t="n">
        <v>212978.95374075</v>
      </c>
    </row>
    <row r="79" s="450" customFormat="true" ht="18" hidden="false" customHeight="true" outlineLevel="0" collapsed="false">
      <c r="A79" s="448" t="s">
        <v>600</v>
      </c>
      <c r="B79" s="449" t="n">
        <v>36821.16723027</v>
      </c>
      <c r="C79" s="449" t="n">
        <v>30100.92980488</v>
      </c>
      <c r="D79" s="449" t="n">
        <v>8159.4731959</v>
      </c>
      <c r="E79" s="449" t="n">
        <v>44980.64042617</v>
      </c>
      <c r="F79" s="449" t="n">
        <v>30058.57605519</v>
      </c>
      <c r="G79" s="449" t="n">
        <v>60159.50586007</v>
      </c>
      <c r="H79" s="449" t="n">
        <v>18849.56418087</v>
      </c>
      <c r="I79" s="449" t="n">
        <v>3331.88997266</v>
      </c>
      <c r="J79" s="449" t="n">
        <v>22181.45415353</v>
      </c>
      <c r="K79" s="449" t="n">
        <v>82340.9600136</v>
      </c>
      <c r="L79" s="449" t="n">
        <v>130652.902729428</v>
      </c>
      <c r="M79" s="449" t="n">
        <v>3622.34471893635</v>
      </c>
      <c r="N79" s="449" t="n">
        <v>182892.932938148</v>
      </c>
      <c r="O79" s="449" t="n">
        <v>212993.862743028</v>
      </c>
    </row>
    <row r="80" s="450" customFormat="true" ht="18" hidden="false" customHeight="true" outlineLevel="0" collapsed="false">
      <c r="A80" s="451" t="s">
        <v>14</v>
      </c>
      <c r="B80" s="452" t="n">
        <v>36790.19726032</v>
      </c>
      <c r="C80" s="452" t="n">
        <v>29743.29622611</v>
      </c>
      <c r="D80" s="452" t="n">
        <v>8264.20677901</v>
      </c>
      <c r="E80" s="452" t="n">
        <v>45054.40403933</v>
      </c>
      <c r="F80" s="452" t="n">
        <v>30250.69987433</v>
      </c>
      <c r="G80" s="452" t="n">
        <v>59993.99610044</v>
      </c>
      <c r="H80" s="452" t="n">
        <v>18869.6567566</v>
      </c>
      <c r="I80" s="452" t="n">
        <v>3326.69549479</v>
      </c>
      <c r="J80" s="452" t="n">
        <v>22196.35225139</v>
      </c>
      <c r="K80" s="452" t="n">
        <v>82190.34835183</v>
      </c>
      <c r="L80" s="452" t="n">
        <v>129950.791844248</v>
      </c>
      <c r="M80" s="452" t="n">
        <v>3602.68895203139</v>
      </c>
      <c r="N80" s="452" t="n">
        <v>182397.843969968</v>
      </c>
      <c r="O80" s="452" t="n">
        <v>212141.140196078</v>
      </c>
    </row>
    <row r="81" customFormat="false" ht="15" hidden="false" customHeight="false" outlineLevel="0" collapsed="false">
      <c r="A81" s="371" t="s">
        <v>601</v>
      </c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456"/>
      <c r="O81" s="456"/>
    </row>
    <row r="82" s="218" customFormat="true" ht="18.75" hidden="false" customHeight="true" outlineLevel="0" collapsed="false">
      <c r="A82" s="457" t="s">
        <v>602</v>
      </c>
      <c r="B82" s="372" t="n">
        <v>30.3459749151019</v>
      </c>
      <c r="C82" s="372" t="n">
        <v>33.5696427943799</v>
      </c>
      <c r="D82" s="372" t="n">
        <v>-3.91081254107706</v>
      </c>
      <c r="E82" s="372" t="n">
        <v>17.0950420960498</v>
      </c>
      <c r="F82" s="372" t="n">
        <v>3.89481286854005</v>
      </c>
      <c r="G82" s="372" t="n">
        <v>17.3199055555727</v>
      </c>
      <c r="H82" s="372" t="n">
        <v>30.1564356932551</v>
      </c>
      <c r="I82" s="372" t="n">
        <v>53.9600185990411</v>
      </c>
      <c r="J82" s="372" t="n">
        <v>37.4508351251783</v>
      </c>
      <c r="K82" s="372" t="n">
        <v>24.7641912742588</v>
      </c>
      <c r="L82" s="372" t="n">
        <v>25.9627251015179</v>
      </c>
      <c r="M82" s="372" t="n">
        <v>19.9646371519791</v>
      </c>
      <c r="N82" s="372" t="n">
        <v>24.674593224771</v>
      </c>
      <c r="O82" s="372" t="n">
        <v>25.5493287010512</v>
      </c>
    </row>
    <row r="83" s="218" customFormat="true" ht="18.75" hidden="false" customHeight="true" outlineLevel="0" collapsed="false">
      <c r="A83" s="457" t="s">
        <v>603</v>
      </c>
      <c r="B83" s="372" t="n">
        <v>14.9735231352561</v>
      </c>
      <c r="C83" s="372" t="n">
        <v>17.7704958670825</v>
      </c>
      <c r="D83" s="372" t="n">
        <v>48.5245265852027</v>
      </c>
      <c r="E83" s="372" t="n">
        <v>25.6233205516392</v>
      </c>
      <c r="F83" s="372" t="n">
        <v>14.1209874665647</v>
      </c>
      <c r="G83" s="372" t="n">
        <v>16.0007348184416</v>
      </c>
      <c r="H83" s="372" t="n">
        <v>52.6404311340502</v>
      </c>
      <c r="I83" s="372" t="n">
        <v>8.79440860534659</v>
      </c>
      <c r="J83" s="372" t="n">
        <v>37.5903797084147</v>
      </c>
      <c r="K83" s="372" t="n">
        <v>24.7962671644774</v>
      </c>
      <c r="L83" s="372" t="n">
        <v>10.4005067200034</v>
      </c>
      <c r="M83" s="372" t="n">
        <v>5.14299652693702</v>
      </c>
      <c r="N83" s="372" t="n">
        <v>15.0502182164858</v>
      </c>
      <c r="O83" s="372" t="n">
        <v>15.3348182656679</v>
      </c>
    </row>
    <row r="84" s="218" customFormat="true" ht="18.75" hidden="false" customHeight="true" outlineLevel="0" collapsed="false">
      <c r="A84" s="458" t="s">
        <v>604</v>
      </c>
      <c r="B84" s="459" t="n">
        <v>15.8889966483985</v>
      </c>
      <c r="C84" s="459" t="n">
        <v>12.2646680599436</v>
      </c>
      <c r="D84" s="459" t="n">
        <v>-13.380227119218</v>
      </c>
      <c r="E84" s="459" t="n">
        <v>4.90463189716666</v>
      </c>
      <c r="F84" s="459" t="n">
        <v>16.0961136829885</v>
      </c>
      <c r="G84" s="459" t="n">
        <v>14.0925481884691</v>
      </c>
      <c r="H84" s="459" t="n">
        <v>-13.4559753402622</v>
      </c>
      <c r="I84" s="459" t="n">
        <v>-40.6305617135542</v>
      </c>
      <c r="J84" s="459" t="n">
        <v>-20.8314373471832</v>
      </c>
      <c r="K84" s="459" t="n">
        <v>-1.5939825454773</v>
      </c>
      <c r="L84" s="459" t="n">
        <v>12.734139112989</v>
      </c>
      <c r="M84" s="459" t="n">
        <v>7.3660025349698</v>
      </c>
      <c r="N84" s="459" t="n">
        <v>6.84067805223667</v>
      </c>
      <c r="O84" s="459" t="n">
        <v>7.42012901147917</v>
      </c>
    </row>
    <row r="85" s="218" customFormat="true" ht="18.75" hidden="false" customHeight="true" outlineLevel="0" collapsed="false">
      <c r="A85" s="458" t="s">
        <v>605</v>
      </c>
      <c r="B85" s="459" t="n">
        <v>8.90034008962</v>
      </c>
      <c r="C85" s="459" t="n">
        <v>5.96598261319017</v>
      </c>
      <c r="D85" s="459" t="n">
        <v>1.9299969616325</v>
      </c>
      <c r="E85" s="459" t="n">
        <v>6.74040711359079</v>
      </c>
      <c r="F85" s="459" t="n">
        <v>19.2616108966682</v>
      </c>
      <c r="G85" s="459" t="n">
        <v>12.4203593603928</v>
      </c>
      <c r="H85" s="459" t="n">
        <v>13.6377987644916</v>
      </c>
      <c r="I85" s="459" t="n">
        <v>14.3203452673653</v>
      </c>
      <c r="J85" s="459" t="n">
        <v>13.7767200244124</v>
      </c>
      <c r="K85" s="459" t="n">
        <v>12.9104872270895</v>
      </c>
      <c r="L85" s="459" t="n">
        <v>13.1106132865283</v>
      </c>
      <c r="M85" s="459" t="n">
        <v>7.72428729281527</v>
      </c>
      <c r="N85" s="459" t="n">
        <v>13.9320198488585</v>
      </c>
      <c r="O85" s="459" t="n">
        <v>13.0426189491765</v>
      </c>
    </row>
    <row r="86" s="218" customFormat="true" ht="18.75" hidden="false" customHeight="true" outlineLevel="0" collapsed="false">
      <c r="A86" s="457" t="s">
        <v>606</v>
      </c>
      <c r="B86" s="372" t="n">
        <v>17.1091216874201</v>
      </c>
      <c r="C86" s="372" t="n">
        <v>15.580543797765</v>
      </c>
      <c r="D86" s="372" t="n">
        <v>9.41339546145339</v>
      </c>
      <c r="E86" s="372" t="n">
        <v>14.831881270715</v>
      </c>
      <c r="F86" s="372" t="n">
        <v>18.2706205335098</v>
      </c>
      <c r="G86" s="372" t="n">
        <v>16.9659139222439</v>
      </c>
      <c r="H86" s="372" t="n">
        <v>7.74063763613404</v>
      </c>
      <c r="I86" s="372" t="n">
        <v>-11.6386975642226</v>
      </c>
      <c r="J86" s="372" t="n">
        <v>3.77744246572111</v>
      </c>
      <c r="K86" s="372" t="n">
        <v>12.1636303518178</v>
      </c>
      <c r="L86" s="372" t="n">
        <v>22.0052226423441</v>
      </c>
      <c r="M86" s="372" t="n">
        <v>16.1954064504381</v>
      </c>
      <c r="N86" s="372" t="n">
        <v>19.0259735195042</v>
      </c>
      <c r="O86" s="372" t="n">
        <v>18.665375873601</v>
      </c>
    </row>
    <row r="87" s="218" customFormat="true" ht="18.75" hidden="false" customHeight="true" outlineLevel="0" collapsed="false">
      <c r="A87" s="457" t="s">
        <v>607</v>
      </c>
      <c r="B87" s="372" t="n">
        <v>11.2599005301623</v>
      </c>
      <c r="C87" s="372" t="n">
        <v>10.3550166786157</v>
      </c>
      <c r="D87" s="372" t="n">
        <v>64.2668380515598</v>
      </c>
      <c r="E87" s="372" t="n">
        <v>26.2050410676874</v>
      </c>
      <c r="F87" s="372" t="n">
        <v>33.9761484737108</v>
      </c>
      <c r="G87" s="372" t="n">
        <v>22.6554216138988</v>
      </c>
      <c r="H87" s="372" t="n">
        <v>13.363553513053</v>
      </c>
      <c r="I87" s="372" t="n">
        <v>-14.0048549415381</v>
      </c>
      <c r="J87" s="372" t="n">
        <v>8.59797890342964</v>
      </c>
      <c r="K87" s="372" t="n">
        <v>17.9194339141124</v>
      </c>
      <c r="L87" s="372" t="n">
        <v>11.4416940108646</v>
      </c>
      <c r="M87" s="372" t="n">
        <v>6.135022682318</v>
      </c>
      <c r="N87" s="372" t="n">
        <v>13.8787418334275</v>
      </c>
      <c r="O87" s="372" t="n">
        <v>13.5195369499403</v>
      </c>
    </row>
    <row r="88" s="218" customFormat="true" ht="18.75" hidden="false" customHeight="true" outlineLevel="0" collapsed="false">
      <c r="A88" s="458" t="s">
        <v>608</v>
      </c>
      <c r="B88" s="459" t="n">
        <v>10.7603236836168</v>
      </c>
      <c r="C88" s="459" t="n">
        <v>11.6469924044808</v>
      </c>
      <c r="D88" s="459" t="n">
        <v>-23.3691145503595</v>
      </c>
      <c r="E88" s="459" t="n">
        <v>-1.76444243229978</v>
      </c>
      <c r="F88" s="459" t="n">
        <v>-1.02255853177845</v>
      </c>
      <c r="G88" s="459" t="n">
        <v>4.44055419972629</v>
      </c>
      <c r="H88" s="459" t="n">
        <v>2.76266958934683</v>
      </c>
      <c r="I88" s="459" t="n">
        <v>-3.06128095891948</v>
      </c>
      <c r="J88" s="459" t="n">
        <v>1.95963250817022</v>
      </c>
      <c r="K88" s="459" t="n">
        <v>3.67079718207208</v>
      </c>
      <c r="L88" s="459" t="n">
        <v>11.4464767167149</v>
      </c>
      <c r="M88" s="459" t="n">
        <v>6.1395559268272</v>
      </c>
      <c r="N88" s="459" t="n">
        <v>8.54858233645539</v>
      </c>
      <c r="O88" s="459" t="n">
        <v>8.85562630494001</v>
      </c>
    </row>
    <row r="89" s="218" customFormat="true" ht="18.75" hidden="false" customHeight="true" outlineLevel="0" collapsed="false">
      <c r="A89" s="458" t="s">
        <v>609</v>
      </c>
      <c r="B89" s="459" t="n">
        <v>12.5755508582932</v>
      </c>
      <c r="C89" s="459" t="n">
        <v>10.9529171696001</v>
      </c>
      <c r="D89" s="459" t="n">
        <v>16.3084804872345</v>
      </c>
      <c r="E89" s="459" t="n">
        <v>13.6441760721824</v>
      </c>
      <c r="F89" s="459" t="n">
        <v>15.3867629232931</v>
      </c>
      <c r="G89" s="459" t="n">
        <v>13.3429676909574</v>
      </c>
      <c r="H89" s="459" t="n">
        <v>8.24670762431876</v>
      </c>
      <c r="I89" s="459" t="n">
        <v>4.97474738849792</v>
      </c>
      <c r="J89" s="459" t="n">
        <v>7.81776919882129</v>
      </c>
      <c r="K89" s="459" t="n">
        <v>11.6569570602031</v>
      </c>
      <c r="L89" s="459" t="n">
        <v>10.1904638121025</v>
      </c>
      <c r="M89" s="459" t="n">
        <v>4.94341815766224</v>
      </c>
      <c r="N89" s="459" t="n">
        <v>10.6222120748212</v>
      </c>
      <c r="O89" s="459" t="n">
        <v>10.655824411771</v>
      </c>
    </row>
    <row r="90" s="218" customFormat="true" ht="18.75" hidden="false" customHeight="true" outlineLevel="0" collapsed="false">
      <c r="A90" s="457" t="s">
        <v>610</v>
      </c>
      <c r="B90" s="372" t="n">
        <v>-4.32363747535929</v>
      </c>
      <c r="C90" s="372" t="n">
        <v>-3.80846849247992</v>
      </c>
      <c r="D90" s="372" t="n">
        <v>-20.292158585861</v>
      </c>
      <c r="E90" s="372" t="n">
        <v>-9.00211457966115</v>
      </c>
      <c r="F90" s="372" t="n">
        <v>-20.4691732084984</v>
      </c>
      <c r="G90" s="372" t="n">
        <v>-12.9513118246452</v>
      </c>
      <c r="H90" s="372" t="n">
        <v>-15.0779694232062</v>
      </c>
      <c r="I90" s="372" t="n">
        <v>-16.4635166641257</v>
      </c>
      <c r="J90" s="372" t="n">
        <v>-15.2548184892063</v>
      </c>
      <c r="K90" s="372" t="n">
        <v>-13.6300565238814</v>
      </c>
      <c r="L90" s="372" t="n">
        <v>-21.3421858241738</v>
      </c>
      <c r="M90" s="372" t="n">
        <v>-25.0879234621658</v>
      </c>
      <c r="N90" s="372" t="n">
        <v>-20.5821956439623</v>
      </c>
      <c r="O90" s="372" t="n">
        <v>-18.8727635860366</v>
      </c>
    </row>
    <row r="91" s="218" customFormat="true" ht="18.75" hidden="false" customHeight="true" outlineLevel="0" collapsed="false">
      <c r="A91" s="457" t="s">
        <v>611</v>
      </c>
      <c r="B91" s="372" t="n">
        <v>19.0811774821313</v>
      </c>
      <c r="C91" s="372" t="n">
        <v>21.6021110864368</v>
      </c>
      <c r="D91" s="372" t="n">
        <v>0.916418721239309</v>
      </c>
      <c r="E91" s="372" t="n">
        <v>14.4195325208938</v>
      </c>
      <c r="F91" s="372" t="n">
        <v>21.7378279635283</v>
      </c>
      <c r="G91" s="372" t="n">
        <v>21.6701559010352</v>
      </c>
      <c r="H91" s="372" t="n">
        <v>8.5506788860241</v>
      </c>
      <c r="I91" s="372" t="n">
        <v>-6.3322736645664</v>
      </c>
      <c r="J91" s="372" t="n">
        <v>6.67813629617597</v>
      </c>
      <c r="K91" s="372" t="n">
        <v>17.335750806758</v>
      </c>
      <c r="L91" s="372" t="n">
        <v>-2.54387648758548</v>
      </c>
      <c r="M91" s="372" t="n">
        <v>-6.88587121563807</v>
      </c>
      <c r="N91" s="372" t="n">
        <v>1.8456639506562</v>
      </c>
      <c r="O91" s="372" t="n">
        <v>4.23293248598067</v>
      </c>
    </row>
    <row r="92" s="218" customFormat="true" ht="18.75" hidden="false" customHeight="true" outlineLevel="0" collapsed="false">
      <c r="A92" s="457" t="s">
        <v>612</v>
      </c>
      <c r="B92" s="372" t="n">
        <v>21.2902204926437</v>
      </c>
      <c r="C92" s="372" t="n">
        <v>28.0851186043318</v>
      </c>
      <c r="D92" s="372" t="n">
        <v>15.6355999747084</v>
      </c>
      <c r="E92" s="372" t="n">
        <v>19.8713636267396</v>
      </c>
      <c r="F92" s="372" t="n">
        <v>14.6177762628814</v>
      </c>
      <c r="G92" s="372" t="n">
        <v>21.0027256043403</v>
      </c>
      <c r="H92" s="372" t="n">
        <v>9.1926016288344</v>
      </c>
      <c r="I92" s="372" t="n">
        <v>18.2402064529011</v>
      </c>
      <c r="J92" s="372" t="n">
        <v>10.3992177448037</v>
      </c>
      <c r="K92" s="372" t="n">
        <v>17.7609443875149</v>
      </c>
      <c r="L92" s="372" t="n">
        <v>1.2381619227954</v>
      </c>
      <c r="M92" s="372" t="n">
        <v>-3.11363252036307</v>
      </c>
      <c r="N92" s="372" t="n">
        <v>4.17779725673027</v>
      </c>
      <c r="O92" s="372" t="n">
        <v>6.85104736124693</v>
      </c>
    </row>
    <row r="93" s="218" customFormat="true" ht="18.75" hidden="false" customHeight="true" outlineLevel="0" collapsed="false">
      <c r="A93" s="458" t="s">
        <v>613</v>
      </c>
      <c r="B93" s="459" t="n">
        <v>21.6870578578413</v>
      </c>
      <c r="C93" s="459" t="n">
        <v>28.705245510607</v>
      </c>
      <c r="D93" s="459" t="n">
        <v>-5.12354237844817</v>
      </c>
      <c r="E93" s="459" t="n">
        <v>14.2285480639043</v>
      </c>
      <c r="F93" s="459" t="n">
        <v>28.2298139963926</v>
      </c>
      <c r="G93" s="459" t="n">
        <v>28.4533220595279</v>
      </c>
      <c r="H93" s="459" t="n">
        <v>11.1481493655629</v>
      </c>
      <c r="I93" s="459" t="n">
        <v>25.9671065977711</v>
      </c>
      <c r="J93" s="459" t="n">
        <v>13.0816437079653</v>
      </c>
      <c r="K93" s="459" t="n">
        <v>23.7357391452713</v>
      </c>
      <c r="L93" s="459" t="n">
        <v>3.09749337002121</v>
      </c>
      <c r="M93" s="459" t="n">
        <v>-1.19560773056621</v>
      </c>
      <c r="N93" s="459" t="n">
        <v>7.72040892057442</v>
      </c>
      <c r="O93" s="459" t="n">
        <v>10.0108750171928</v>
      </c>
    </row>
    <row r="94" s="218" customFormat="true" ht="18.75" hidden="false" customHeight="true" outlineLevel="0" collapsed="false">
      <c r="A94" s="458" t="s">
        <v>614</v>
      </c>
      <c r="B94" s="459" t="n">
        <v>28.5327583427434</v>
      </c>
      <c r="C94" s="459" t="n">
        <v>29.0034110820828</v>
      </c>
      <c r="D94" s="459" t="n">
        <v>-24.4302482734339</v>
      </c>
      <c r="E94" s="459" t="n">
        <v>13.9188841155091</v>
      </c>
      <c r="F94" s="459" t="n">
        <v>8.01673592456162</v>
      </c>
      <c r="G94" s="459" t="n">
        <v>17.3062010957667</v>
      </c>
      <c r="H94" s="459" t="n">
        <v>14.983193448632</v>
      </c>
      <c r="I94" s="459" t="n">
        <v>10.5219210635536</v>
      </c>
      <c r="J94" s="459" t="n">
        <v>14.3808699191331</v>
      </c>
      <c r="K94" s="459" t="n">
        <v>16.4640576189816</v>
      </c>
      <c r="L94" s="459" t="n">
        <v>7.87410997248743</v>
      </c>
      <c r="M94" s="459" t="n">
        <v>3.55157583813925</v>
      </c>
      <c r="N94" s="459" t="n">
        <v>8.63538481644222</v>
      </c>
      <c r="O94" s="459" t="n">
        <v>10.8879847467327</v>
      </c>
    </row>
    <row r="95" s="218" customFormat="true" ht="18.75" hidden="false" customHeight="true" outlineLevel="0" collapsed="false">
      <c r="A95" s="457" t="s">
        <v>615</v>
      </c>
      <c r="B95" s="372" t="n">
        <v>25.3377144092532</v>
      </c>
      <c r="C95" s="372" t="n">
        <v>34.4225223253219</v>
      </c>
      <c r="D95" s="372" t="n">
        <v>-36.6509928088898</v>
      </c>
      <c r="E95" s="372" t="n">
        <v>4.65610249610207</v>
      </c>
      <c r="F95" s="372" t="n">
        <v>5.97784598516242</v>
      </c>
      <c r="G95" s="372" t="n">
        <v>18.9822772168662</v>
      </c>
      <c r="H95" s="372" t="n">
        <v>13.3140178182783</v>
      </c>
      <c r="I95" s="372" t="n">
        <v>18.4633742864406</v>
      </c>
      <c r="J95" s="372" t="n">
        <v>13.991922375426</v>
      </c>
      <c r="K95" s="372" t="n">
        <v>17.4532005191658</v>
      </c>
      <c r="L95" s="372" t="n">
        <v>8.8462456534345</v>
      </c>
      <c r="M95" s="372" t="n">
        <v>4.65076096053836</v>
      </c>
      <c r="N95" s="372" t="n">
        <v>9.040875711421</v>
      </c>
      <c r="O95" s="372" t="n">
        <v>11.845929205924</v>
      </c>
    </row>
    <row r="96" s="218" customFormat="true" ht="18.75" hidden="false" customHeight="true" outlineLevel="0" collapsed="false">
      <c r="A96" s="457" t="s">
        <v>616</v>
      </c>
      <c r="B96" s="372" t="n">
        <v>27.7148351570126</v>
      </c>
      <c r="C96" s="372" t="n">
        <v>35.7822580898954</v>
      </c>
      <c r="D96" s="372" t="n">
        <v>-35.424322655594</v>
      </c>
      <c r="E96" s="372" t="n">
        <v>5.8543495456487</v>
      </c>
      <c r="F96" s="372" t="n">
        <v>13.7352476436053</v>
      </c>
      <c r="G96" s="372" t="n">
        <v>23.6511496351732</v>
      </c>
      <c r="H96" s="372" t="n">
        <v>15.4182360399105</v>
      </c>
      <c r="I96" s="372" t="n">
        <v>6.4313223656026</v>
      </c>
      <c r="J96" s="372" t="n">
        <v>14.2012604863673</v>
      </c>
      <c r="K96" s="372" t="n">
        <v>20.8161314977372</v>
      </c>
      <c r="L96" s="372" t="n">
        <v>9.5506764480086</v>
      </c>
      <c r="M96" s="372" t="n">
        <v>5.50104947503705</v>
      </c>
      <c r="N96" s="372" t="n">
        <v>10.7336019445508</v>
      </c>
      <c r="O96" s="372" t="n">
        <v>13.4940757579638</v>
      </c>
    </row>
    <row r="97" s="218" customFormat="true" ht="18.75" hidden="false" customHeight="true" outlineLevel="0" collapsed="false">
      <c r="A97" s="458" t="s">
        <v>617</v>
      </c>
      <c r="B97" s="459" t="n">
        <v>28.0277853643096</v>
      </c>
      <c r="C97" s="459" t="n">
        <v>29.1635673345984</v>
      </c>
      <c r="D97" s="459" t="n">
        <v>-21.9585775025346</v>
      </c>
      <c r="E97" s="459" t="n">
        <v>11.3823475784711</v>
      </c>
      <c r="F97" s="459" t="n">
        <v>17.5660020737939</v>
      </c>
      <c r="G97" s="459" t="n">
        <v>22.8194870193403</v>
      </c>
      <c r="H97" s="459" t="n">
        <v>16.2879681397999</v>
      </c>
      <c r="I97" s="459" t="n">
        <v>6.22568854669892</v>
      </c>
      <c r="J97" s="459" t="n">
        <v>14.9309831510001</v>
      </c>
      <c r="K97" s="459" t="n">
        <v>20.4059783423148</v>
      </c>
      <c r="L97" s="459" t="n">
        <v>10.7391592652795</v>
      </c>
      <c r="M97" s="459" t="n">
        <v>6.814814046275</v>
      </c>
      <c r="N97" s="459" t="n">
        <v>12.2421141403259</v>
      </c>
      <c r="O97" s="459" t="n">
        <v>14.0815161179009</v>
      </c>
    </row>
    <row r="98" s="218" customFormat="true" ht="18.75" hidden="false" customHeight="true" outlineLevel="0" collapsed="false">
      <c r="A98" s="458" t="s">
        <v>618</v>
      </c>
      <c r="B98" s="459" t="n">
        <v>35.5077053906701</v>
      </c>
      <c r="C98" s="459" t="n">
        <v>46.6552699952473</v>
      </c>
      <c r="D98" s="459" t="n">
        <v>-18.0437770224731</v>
      </c>
      <c r="E98" s="459" t="n">
        <v>17.9890554990591</v>
      </c>
      <c r="F98" s="459" t="n">
        <v>15.4404381681167</v>
      </c>
      <c r="G98" s="459" t="n">
        <v>29.140036623141</v>
      </c>
      <c r="H98" s="459" t="n">
        <v>20.4242249003314</v>
      </c>
      <c r="I98" s="459" t="n">
        <v>7.39323247168398</v>
      </c>
      <c r="J98" s="459" t="n">
        <v>18.45618670811</v>
      </c>
      <c r="K98" s="459" t="n">
        <v>25.9793932838493</v>
      </c>
      <c r="L98" s="459" t="n">
        <v>11.7259735792115</v>
      </c>
      <c r="M98" s="459" t="n">
        <v>7.94370217311327</v>
      </c>
      <c r="N98" s="459" t="n">
        <v>13.0527344931625</v>
      </c>
      <c r="O98" s="459" t="n">
        <v>16.6141272945534</v>
      </c>
    </row>
    <row r="99" s="218" customFormat="true" ht="18.75" hidden="false" customHeight="true" outlineLevel="0" collapsed="false">
      <c r="A99" s="457" t="s">
        <v>619</v>
      </c>
      <c r="B99" s="372" t="n">
        <v>37.7472163684027</v>
      </c>
      <c r="C99" s="372" t="n">
        <v>42.5055507859805</v>
      </c>
      <c r="D99" s="372" t="n">
        <v>-8.45056308721624</v>
      </c>
      <c r="E99" s="372" t="n">
        <v>24.344339203299</v>
      </c>
      <c r="F99" s="372" t="n">
        <v>14.5048668560121</v>
      </c>
      <c r="G99" s="372" t="n">
        <v>26.7758104484369</v>
      </c>
      <c r="H99" s="372" t="n">
        <v>19.4061258981901</v>
      </c>
      <c r="I99" s="372" t="n">
        <v>7.73279402307607</v>
      </c>
      <c r="J99" s="372" t="n">
        <v>17.6993972545962</v>
      </c>
      <c r="K99" s="372" t="n">
        <v>24.1324116826273</v>
      </c>
      <c r="L99" s="372" t="n">
        <v>14.080916787007</v>
      </c>
      <c r="M99" s="372" t="n">
        <v>10.3998102302358</v>
      </c>
      <c r="N99" s="372" t="n">
        <v>14.5611506698913</v>
      </c>
      <c r="O99" s="372" t="n">
        <v>17.5996970267613</v>
      </c>
    </row>
    <row r="100" s="218" customFormat="true" ht="18.75" hidden="false" customHeight="true" outlineLevel="0" collapsed="false">
      <c r="A100" s="457" t="s">
        <v>620</v>
      </c>
      <c r="B100" s="372" t="n">
        <v>36.0488024077721</v>
      </c>
      <c r="C100" s="372" t="n">
        <v>44.3463720332558</v>
      </c>
      <c r="D100" s="372" t="n">
        <v>0.222945882275871</v>
      </c>
      <c r="E100" s="372" t="n">
        <v>26.4325244115516</v>
      </c>
      <c r="F100" s="372" t="n">
        <v>21.0297675739666</v>
      </c>
      <c r="G100" s="372" t="n">
        <v>31.5141737703343</v>
      </c>
      <c r="H100" s="372" t="n">
        <v>16.1637664110414</v>
      </c>
      <c r="I100" s="372" t="n">
        <v>-27.1865899238708</v>
      </c>
      <c r="J100" s="372" t="n">
        <v>8.23857539137451</v>
      </c>
      <c r="K100" s="372" t="n">
        <v>24.1792918877868</v>
      </c>
      <c r="L100" s="372" t="n">
        <v>14.9951323133697</v>
      </c>
      <c r="M100" s="372" t="n">
        <v>11.4613667862925</v>
      </c>
      <c r="N100" s="372" t="n">
        <v>15.0516657949752</v>
      </c>
      <c r="O100" s="372" t="n">
        <v>18.1854853397859</v>
      </c>
    </row>
    <row r="101" s="218" customFormat="true" ht="18.75" hidden="false" customHeight="true" outlineLevel="0" collapsed="false">
      <c r="A101" s="458" t="s">
        <v>621</v>
      </c>
      <c r="B101" s="459" t="n">
        <v>37.2848451451235</v>
      </c>
      <c r="C101" s="459" t="n">
        <v>47.9332480166531</v>
      </c>
      <c r="D101" s="459" t="n">
        <v>0.520936425130847</v>
      </c>
      <c r="E101" s="459" t="n">
        <v>27.3087832518318</v>
      </c>
      <c r="F101" s="459" t="n">
        <v>25.6229980386782</v>
      </c>
      <c r="G101" s="459" t="n">
        <v>35.7828678937369</v>
      </c>
      <c r="H101" s="459" t="n">
        <v>13.9995534870174</v>
      </c>
      <c r="I101" s="459" t="n">
        <v>-22.548365446945</v>
      </c>
      <c r="J101" s="459" t="n">
        <v>7.3341877463653</v>
      </c>
      <c r="K101" s="459" t="n">
        <v>26.7765305489485</v>
      </c>
      <c r="L101" s="459" t="n">
        <v>14.7296459836273</v>
      </c>
      <c r="M101" s="459" t="n">
        <v>11.3865252136852</v>
      </c>
      <c r="N101" s="459" t="n">
        <v>15.3903334884551</v>
      </c>
      <c r="O101" s="459" t="n">
        <v>18.8776339160337</v>
      </c>
    </row>
    <row r="102" s="218" customFormat="true" ht="18.75" hidden="false" customHeight="true" outlineLevel="0" collapsed="false">
      <c r="A102" s="458" t="s">
        <v>622</v>
      </c>
      <c r="B102" s="459" t="n">
        <v>34.1393467073706</v>
      </c>
      <c r="C102" s="459" t="n">
        <v>34.5677951614332</v>
      </c>
      <c r="D102" s="459" t="n">
        <v>-6.76706541267386</v>
      </c>
      <c r="E102" s="459" t="n">
        <v>24.1087349858323</v>
      </c>
      <c r="F102" s="459" t="n">
        <v>28.288179355035</v>
      </c>
      <c r="G102" s="459" t="n">
        <v>31.2631848537037</v>
      </c>
      <c r="H102" s="459" t="n">
        <v>21.925258211449</v>
      </c>
      <c r="I102" s="459" t="n">
        <v>-2.21632099062582</v>
      </c>
      <c r="J102" s="459" t="n">
        <v>19.0006322921133</v>
      </c>
      <c r="K102" s="459" t="n">
        <v>27.8882490165852</v>
      </c>
      <c r="L102" s="459" t="n">
        <v>15.713020294272</v>
      </c>
      <c r="M102" s="459" t="n">
        <v>12.3417558080033</v>
      </c>
      <c r="N102" s="459" t="n">
        <v>18.1321459892747</v>
      </c>
      <c r="O102" s="459" t="n">
        <v>20.2222798641239</v>
      </c>
    </row>
    <row r="103" s="218" customFormat="true" ht="18.75" hidden="false" customHeight="true" outlineLevel="0" collapsed="false">
      <c r="A103" s="457" t="s">
        <v>623</v>
      </c>
      <c r="B103" s="372" t="n">
        <v>25.6063111281574</v>
      </c>
      <c r="C103" s="372" t="n">
        <v>31.0530907565598</v>
      </c>
      <c r="D103" s="372" t="n">
        <v>30.2460953656101</v>
      </c>
      <c r="E103" s="372" t="n">
        <v>26.6565038531309</v>
      </c>
      <c r="F103" s="372" t="n">
        <v>11.4288090129616</v>
      </c>
      <c r="G103" s="372" t="n">
        <v>21.2085279965673</v>
      </c>
      <c r="H103" s="372" t="n">
        <v>18.4233185319444</v>
      </c>
      <c r="I103" s="372" t="n">
        <v>1.78247505292208</v>
      </c>
      <c r="J103" s="372" t="n">
        <v>16.5849503217359</v>
      </c>
      <c r="K103" s="372" t="n">
        <v>19.9932025875121</v>
      </c>
      <c r="L103" s="372" t="n">
        <v>17.0012030038724</v>
      </c>
      <c r="M103" s="372" t="n">
        <v>13.6871572417503</v>
      </c>
      <c r="N103" s="372" t="n">
        <v>16.031807538152</v>
      </c>
      <c r="O103" s="372" t="n">
        <v>18.1493670282107</v>
      </c>
    </row>
    <row r="104" s="218" customFormat="true" ht="18.75" hidden="false" customHeight="true" outlineLevel="0" collapsed="false">
      <c r="A104" s="457" t="s">
        <v>624</v>
      </c>
      <c r="B104" s="372" t="n">
        <v>28.0993425804969</v>
      </c>
      <c r="C104" s="372" t="n">
        <v>33.7928634707349</v>
      </c>
      <c r="D104" s="372" t="n">
        <v>-4.32185985066328</v>
      </c>
      <c r="E104" s="372" t="n">
        <v>20.2516794624024</v>
      </c>
      <c r="F104" s="372" t="n">
        <v>13.5017067550048</v>
      </c>
      <c r="G104" s="372" t="n">
        <v>23.684944487422</v>
      </c>
      <c r="H104" s="372" t="n">
        <v>15.8008836843083</v>
      </c>
      <c r="I104" s="372" t="n">
        <v>-7.29833183141855</v>
      </c>
      <c r="J104" s="372" t="n">
        <v>12.5015069153081</v>
      </c>
      <c r="K104" s="372" t="n">
        <v>20.479603972148</v>
      </c>
      <c r="L104" s="372" t="n">
        <v>15.4052346570342</v>
      </c>
      <c r="M104" s="372" t="n">
        <v>12.2285643978633</v>
      </c>
      <c r="N104" s="372" t="n">
        <v>14.7529588361835</v>
      </c>
      <c r="O104" s="372" t="n">
        <v>17.3050332497475</v>
      </c>
    </row>
    <row r="105" s="218" customFormat="true" ht="18.75" hidden="false" customHeight="true" outlineLevel="0" collapsed="false">
      <c r="A105" s="458" t="s">
        <v>625</v>
      </c>
      <c r="B105" s="459" t="n">
        <v>33.1488867801074</v>
      </c>
      <c r="C105" s="459" t="n">
        <v>38.1010273761289</v>
      </c>
      <c r="D105" s="459" t="n">
        <v>-11.6940046023765</v>
      </c>
      <c r="E105" s="459" t="n">
        <v>22.7873794366066</v>
      </c>
      <c r="F105" s="459" t="n">
        <v>12.8637570941498</v>
      </c>
      <c r="G105" s="459" t="n">
        <v>24.7514756653061</v>
      </c>
      <c r="H105" s="459" t="n">
        <v>20.6225717454571</v>
      </c>
      <c r="I105" s="459" t="n">
        <v>-15.8691939680796</v>
      </c>
      <c r="J105" s="459" t="n">
        <v>15.3187956663506</v>
      </c>
      <c r="K105" s="459" t="n">
        <v>22.1058383314128</v>
      </c>
      <c r="L105" s="459" t="n">
        <v>14.8010244560095</v>
      </c>
      <c r="M105" s="459" t="n">
        <v>11.732859533921</v>
      </c>
      <c r="N105" s="459" t="n">
        <v>14.5452794095164</v>
      </c>
      <c r="O105" s="459" t="n">
        <v>17.5532653593942</v>
      </c>
    </row>
    <row r="106" s="218" customFormat="true" ht="18.75" hidden="false" customHeight="true" outlineLevel="0" collapsed="false">
      <c r="A106" s="458" t="s">
        <v>626</v>
      </c>
      <c r="B106" s="459" t="n">
        <v>32.610409564103</v>
      </c>
      <c r="C106" s="459" t="n">
        <v>41.2790244286535</v>
      </c>
      <c r="D106" s="459" t="n">
        <v>30.4674902107275</v>
      </c>
      <c r="E106" s="459" t="n">
        <v>32.218170508701</v>
      </c>
      <c r="F106" s="459" t="n">
        <v>14.853044214303</v>
      </c>
      <c r="G106" s="459" t="n">
        <v>27.7165219540217</v>
      </c>
      <c r="H106" s="459" t="n">
        <v>24.5755580493372</v>
      </c>
      <c r="I106" s="459" t="n">
        <v>24.5997192096195</v>
      </c>
      <c r="J106" s="459" t="n">
        <v>24.5787100326182</v>
      </c>
      <c r="K106" s="459" t="n">
        <v>26.829367093452</v>
      </c>
      <c r="L106" s="459" t="n">
        <v>15.1837228477787</v>
      </c>
      <c r="M106" s="459" t="n">
        <v>12.1977256491153</v>
      </c>
      <c r="N106" s="459" t="n">
        <v>16.2556152288498</v>
      </c>
      <c r="O106" s="459" t="n">
        <v>19.4751884096099</v>
      </c>
    </row>
    <row r="107" s="218" customFormat="true" ht="18.75" hidden="false" customHeight="true" outlineLevel="0" collapsed="false">
      <c r="A107" s="457" t="s">
        <v>627</v>
      </c>
      <c r="B107" s="372" t="n">
        <v>25.9735559688322</v>
      </c>
      <c r="C107" s="372" t="n">
        <v>31.3419107985778</v>
      </c>
      <c r="D107" s="372" t="n">
        <v>15.4897975582191</v>
      </c>
      <c r="E107" s="372" t="n">
        <v>23.8563453401956</v>
      </c>
      <c r="F107" s="372" t="n">
        <v>24.5474304473485</v>
      </c>
      <c r="G107" s="372" t="n">
        <v>28.0568587693196</v>
      </c>
      <c r="H107" s="372" t="n">
        <v>21.3349061934925</v>
      </c>
      <c r="I107" s="372" t="n">
        <v>28.5267247357489</v>
      </c>
      <c r="J107" s="372" t="n">
        <v>22.3188365016562</v>
      </c>
      <c r="K107" s="372" t="n">
        <v>26.3505041439458</v>
      </c>
      <c r="L107" s="372" t="n">
        <v>15.8272514867534</v>
      </c>
      <c r="M107" s="372" t="n">
        <v>12.9143787983806</v>
      </c>
      <c r="N107" s="372" t="n">
        <v>17.8922440970801</v>
      </c>
      <c r="O107" s="372" t="n">
        <v>19.6786688812123</v>
      </c>
    </row>
    <row r="108" s="218" customFormat="true" ht="18.75" hidden="false" customHeight="true" outlineLevel="0" collapsed="false">
      <c r="A108" s="457" t="s">
        <v>628</v>
      </c>
      <c r="B108" s="372" t="n">
        <v>26.073971327138</v>
      </c>
      <c r="C108" s="372" t="n">
        <v>30.019465082718</v>
      </c>
      <c r="D108" s="372" t="n">
        <v>10.8564873702108</v>
      </c>
      <c r="E108" s="372" t="n">
        <v>22.8598361686512</v>
      </c>
      <c r="F108" s="372" t="n">
        <v>18.118911006629</v>
      </c>
      <c r="G108" s="372" t="n">
        <v>23.9964371301823</v>
      </c>
      <c r="H108" s="372" t="n">
        <v>20.9271455495518</v>
      </c>
      <c r="I108" s="372" t="n">
        <v>43.5225585824453</v>
      </c>
      <c r="J108" s="372" t="n">
        <v>23.7787555518807</v>
      </c>
      <c r="K108" s="372" t="n">
        <v>23.9347070590993</v>
      </c>
      <c r="L108" s="372" t="n">
        <v>18.3396757408801</v>
      </c>
      <c r="M108" s="372" t="n">
        <v>15.4582745580315</v>
      </c>
      <c r="N108" s="372" t="n">
        <v>18.9673483966931</v>
      </c>
      <c r="O108" s="372" t="n">
        <v>20.4245327402288</v>
      </c>
    </row>
    <row r="109" s="218" customFormat="true" ht="18.75" hidden="false" customHeight="true" outlineLevel="0" collapsed="false">
      <c r="A109" s="458" t="s">
        <v>629</v>
      </c>
      <c r="B109" s="459" t="n">
        <v>25.2833555932999</v>
      </c>
      <c r="C109" s="459" t="n">
        <v>30.1873610381388</v>
      </c>
      <c r="D109" s="459" t="n">
        <v>-9.16410155322749</v>
      </c>
      <c r="E109" s="459" t="n">
        <v>17.2460651522473</v>
      </c>
      <c r="F109" s="459" t="n">
        <v>18.7683608068976</v>
      </c>
      <c r="G109" s="459" t="n">
        <v>24.2081428721923</v>
      </c>
      <c r="H109" s="459" t="n">
        <v>17.9725025156393</v>
      </c>
      <c r="I109" s="459" t="n">
        <v>46.7206473884556</v>
      </c>
      <c r="J109" s="459" t="n">
        <v>21.5557839604475</v>
      </c>
      <c r="K109" s="459" t="n">
        <v>23.4335462760966</v>
      </c>
      <c r="L109" s="459" t="n">
        <v>17.6771652545697</v>
      </c>
      <c r="M109" s="459" t="n">
        <v>14.9032204012499</v>
      </c>
      <c r="N109" s="459" t="n">
        <v>18.3168638377995</v>
      </c>
      <c r="O109" s="459" t="n">
        <v>19.777804742306</v>
      </c>
    </row>
    <row r="110" s="218" customFormat="true" ht="18.75" hidden="false" customHeight="true" outlineLevel="0" collapsed="false">
      <c r="A110" s="458" t="s">
        <v>630</v>
      </c>
      <c r="B110" s="459" t="n">
        <v>19.7896569446054</v>
      </c>
      <c r="C110" s="459" t="n">
        <v>22.8812514827756</v>
      </c>
      <c r="D110" s="459" t="n">
        <v>1.77215833716242</v>
      </c>
      <c r="E110" s="459" t="n">
        <v>15.6955060616579</v>
      </c>
      <c r="F110" s="459" t="n">
        <v>16.7740527863469</v>
      </c>
      <c r="G110" s="459" t="n">
        <v>19.8179196782922</v>
      </c>
      <c r="H110" s="459" t="n">
        <v>20.5268135577239</v>
      </c>
      <c r="I110" s="459" t="n">
        <v>42.8494877747184</v>
      </c>
      <c r="J110" s="459" t="n">
        <v>23.5832925666586</v>
      </c>
      <c r="K110" s="459" t="n">
        <v>20.8653229813211</v>
      </c>
      <c r="L110" s="459" t="n">
        <v>16.8414427530039</v>
      </c>
      <c r="M110" s="459" t="n">
        <v>14.181048080912</v>
      </c>
      <c r="N110" s="459" t="n">
        <v>17.6326628553677</v>
      </c>
      <c r="O110" s="459" t="n">
        <v>18.3322420260442</v>
      </c>
    </row>
    <row r="111" s="218" customFormat="true" ht="18.75" hidden="false" customHeight="true" outlineLevel="0" collapsed="false">
      <c r="A111" s="457" t="s">
        <v>631</v>
      </c>
      <c r="B111" s="372" t="n">
        <v>18.3000855662755</v>
      </c>
      <c r="C111" s="372" t="n">
        <v>20.3450296141443</v>
      </c>
      <c r="D111" s="372" t="n">
        <v>12.9060065714545</v>
      </c>
      <c r="E111" s="372" t="n">
        <v>17.1478961086928</v>
      </c>
      <c r="F111" s="372" t="n">
        <v>16.800351543484</v>
      </c>
      <c r="G111" s="372" t="n">
        <v>18.5465013668354</v>
      </c>
      <c r="H111" s="372" t="n">
        <v>19.9087256629517</v>
      </c>
      <c r="I111" s="372" t="n">
        <v>46.8142039428761</v>
      </c>
      <c r="J111" s="372" t="n">
        <v>23.5094016759859</v>
      </c>
      <c r="K111" s="372" t="n">
        <v>19.9169823754118</v>
      </c>
      <c r="L111" s="372" t="n">
        <v>14.5626413718115</v>
      </c>
      <c r="M111" s="372" t="n">
        <v>12.0461761037695</v>
      </c>
      <c r="N111" s="372" t="n">
        <v>15.9639160943295</v>
      </c>
      <c r="O111" s="372" t="n">
        <v>16.5411889809247</v>
      </c>
    </row>
    <row r="112" s="218" customFormat="true" ht="18.75" hidden="false" customHeight="true" outlineLevel="0" collapsed="false">
      <c r="A112" s="457" t="s">
        <v>632</v>
      </c>
      <c r="B112" s="372" t="n">
        <v>18.6434948494602</v>
      </c>
      <c r="C112" s="372" t="n">
        <v>20.8587546505289</v>
      </c>
      <c r="D112" s="372" t="n">
        <v>9.17991743948072</v>
      </c>
      <c r="E112" s="372" t="n">
        <v>16.629890591021</v>
      </c>
      <c r="F112" s="372" t="n">
        <v>17.1246181842671</v>
      </c>
      <c r="G112" s="372" t="n">
        <v>18.9675192894156</v>
      </c>
      <c r="H112" s="372" t="n">
        <v>19.3249733505886</v>
      </c>
      <c r="I112" s="372" t="n">
        <v>59.1587203326505</v>
      </c>
      <c r="J112" s="372" t="n">
        <v>24.2238615792903</v>
      </c>
      <c r="K112" s="372" t="n">
        <v>20.4113251380486</v>
      </c>
      <c r="L112" s="372" t="n">
        <v>11.7977014361251</v>
      </c>
      <c r="M112" s="372" t="n">
        <v>9.42883934583236</v>
      </c>
      <c r="N112" s="372" t="n">
        <v>14.0523161945515</v>
      </c>
      <c r="O112" s="372" t="n">
        <v>14.9416125025981</v>
      </c>
    </row>
    <row r="113" s="218" customFormat="true" ht="18.75" hidden="false" customHeight="true" outlineLevel="0" collapsed="false">
      <c r="A113" s="458" t="s">
        <v>633</v>
      </c>
      <c r="B113" s="459" t="n">
        <v>22.5983051639626</v>
      </c>
      <c r="C113" s="459" t="n">
        <v>27.6764987563713</v>
      </c>
      <c r="D113" s="459" t="n">
        <v>6.88305733917336</v>
      </c>
      <c r="E113" s="459" t="n">
        <v>19.2311987023686</v>
      </c>
      <c r="F113" s="459" t="n">
        <v>18.8557999437005</v>
      </c>
      <c r="G113" s="459" t="n">
        <v>23.2321042895561</v>
      </c>
      <c r="H113" s="459" t="n">
        <v>21.2087805161585</v>
      </c>
      <c r="I113" s="459" t="n">
        <v>50.395133567921</v>
      </c>
      <c r="J113" s="459" t="n">
        <v>25.0496865024927</v>
      </c>
      <c r="K113" s="459" t="n">
        <v>23.719272973439</v>
      </c>
      <c r="L113" s="459" t="n">
        <v>12.0592861672837</v>
      </c>
      <c r="M113" s="459" t="n">
        <v>9.77496517091816</v>
      </c>
      <c r="N113" s="459" t="n">
        <v>14.5965936347473</v>
      </c>
      <c r="O113" s="459" t="n">
        <v>16.3408212230933</v>
      </c>
    </row>
    <row r="114" s="218" customFormat="true" ht="18.75" hidden="false" customHeight="true" outlineLevel="0" collapsed="false">
      <c r="A114" s="458" t="s">
        <v>634</v>
      </c>
      <c r="B114" s="459" t="n">
        <v>26.7537633576385</v>
      </c>
      <c r="C114" s="459" t="n">
        <v>34.6362920743867</v>
      </c>
      <c r="D114" s="459" t="n">
        <v>30.9417093010365</v>
      </c>
      <c r="E114" s="459" t="n">
        <v>27.5252068194529</v>
      </c>
      <c r="F114" s="459" t="n">
        <v>15.1609820261945</v>
      </c>
      <c r="G114" s="459" t="n">
        <v>24.6198089428467</v>
      </c>
      <c r="H114" s="459" t="n">
        <v>16.1535539553269</v>
      </c>
      <c r="I114" s="459" t="n">
        <v>-3.01234228446584</v>
      </c>
      <c r="J114" s="459" t="n">
        <v>14.245674700944</v>
      </c>
      <c r="K114" s="459" t="n">
        <v>21.9630317776552</v>
      </c>
      <c r="L114" s="459" t="n">
        <v>10.5959497175204</v>
      </c>
      <c r="M114" s="459" t="n">
        <v>8.43389033269941</v>
      </c>
      <c r="N114" s="459" t="n">
        <v>11.8276425082712</v>
      </c>
      <c r="O114" s="459" t="n">
        <v>15.0743487160103</v>
      </c>
    </row>
    <row r="115" s="218" customFormat="true" ht="18.75" hidden="false" customHeight="true" outlineLevel="0" collapsed="false">
      <c r="A115" s="457" t="s">
        <v>635</v>
      </c>
      <c r="B115" s="372" t="n">
        <v>20.9909317921282</v>
      </c>
      <c r="C115" s="372" t="n">
        <v>24.3202845385883</v>
      </c>
      <c r="D115" s="372" t="n">
        <v>8.61062197188403</v>
      </c>
      <c r="E115" s="372" t="n">
        <v>18.1092902916776</v>
      </c>
      <c r="F115" s="372" t="n">
        <v>19.8457294772625</v>
      </c>
      <c r="G115" s="372" t="n">
        <v>22.2567258263746</v>
      </c>
      <c r="H115" s="372" t="n">
        <v>19.3884405127731</v>
      </c>
      <c r="I115" s="372" t="n">
        <v>-11.6031718328836</v>
      </c>
      <c r="J115" s="372" t="n">
        <v>16.3993996500518</v>
      </c>
      <c r="K115" s="372" t="n">
        <v>20.7608357664657</v>
      </c>
      <c r="L115" s="372" t="n">
        <v>9.56191923672605</v>
      </c>
      <c r="M115" s="372" t="n">
        <v>7.41361607103872</v>
      </c>
      <c r="N115" s="372" t="n">
        <v>12.0000334947499</v>
      </c>
      <c r="O115" s="372" t="n">
        <v>13.9265113064105</v>
      </c>
    </row>
    <row r="116" s="218" customFormat="true" ht="18.75" hidden="false" customHeight="true" outlineLevel="0" collapsed="false">
      <c r="A116" s="457" t="s">
        <v>636</v>
      </c>
      <c r="B116" s="372" t="n">
        <v>21.3914655121396</v>
      </c>
      <c r="C116" s="372" t="n">
        <v>21.6105679498998</v>
      </c>
      <c r="D116" s="372" t="n">
        <v>25.0680012406828</v>
      </c>
      <c r="E116" s="372" t="n">
        <v>22.0995280193756</v>
      </c>
      <c r="F116" s="372" t="n">
        <v>25.2470341190769</v>
      </c>
      <c r="G116" s="372" t="n">
        <v>23.2729087051645</v>
      </c>
      <c r="H116" s="372" t="n">
        <v>18.1292674559295</v>
      </c>
      <c r="I116" s="372" t="n">
        <v>-9.62859999249424</v>
      </c>
      <c r="J116" s="372" t="n">
        <v>14.8622610310086</v>
      </c>
      <c r="K116" s="372" t="n">
        <v>21.021921096866</v>
      </c>
      <c r="L116" s="372" t="n">
        <v>12.3597242423453</v>
      </c>
      <c r="M116" s="372" t="n">
        <v>10.1567843442696</v>
      </c>
      <c r="N116" s="372" t="n">
        <v>14.6221659500625</v>
      </c>
      <c r="O116" s="372" t="n">
        <v>15.6905385607882</v>
      </c>
    </row>
    <row r="117" s="218" customFormat="true" ht="18.75" hidden="false" customHeight="true" outlineLevel="0" collapsed="false">
      <c r="A117" s="458" t="s">
        <v>637</v>
      </c>
      <c r="B117" s="459" t="n">
        <v>21.8379634716348</v>
      </c>
      <c r="C117" s="459" t="n">
        <v>22.9862226142675</v>
      </c>
      <c r="D117" s="459" t="n">
        <v>33.1954355254838</v>
      </c>
      <c r="E117" s="459" t="n">
        <v>23.7252918425356</v>
      </c>
      <c r="F117" s="459" t="n">
        <v>23.9390748872005</v>
      </c>
      <c r="G117" s="459" t="n">
        <v>23.4422161532458</v>
      </c>
      <c r="H117" s="459" t="n">
        <v>11.1834058901611</v>
      </c>
      <c r="I117" s="459" t="n">
        <v>12.7626526565915</v>
      </c>
      <c r="J117" s="459" t="n">
        <v>11.3508597838176</v>
      </c>
      <c r="K117" s="459" t="n">
        <v>20.2393860705066</v>
      </c>
      <c r="L117" s="459" t="n">
        <v>12.0292218049715</v>
      </c>
      <c r="M117" s="459" t="n">
        <v>9.8326382048072</v>
      </c>
      <c r="N117" s="459" t="n">
        <v>13.8756241726105</v>
      </c>
      <c r="O117" s="459" t="n">
        <v>15.2423708337732</v>
      </c>
    </row>
    <row r="118" s="218" customFormat="true" ht="18.75" hidden="false" customHeight="true" outlineLevel="0" collapsed="false">
      <c r="A118" s="458" t="s">
        <v>638</v>
      </c>
      <c r="B118" s="459" t="n">
        <v>14.9536749056478</v>
      </c>
      <c r="C118" s="459" t="n">
        <v>15.5771921191739</v>
      </c>
      <c r="D118" s="459" t="n">
        <v>26.3074423629417</v>
      </c>
      <c r="E118" s="459" t="n">
        <v>17.0043467406176</v>
      </c>
      <c r="F118" s="459" t="n">
        <v>23.7509383514309</v>
      </c>
      <c r="G118" s="459" t="n">
        <v>19.3496578457135</v>
      </c>
      <c r="H118" s="459" t="n">
        <v>7.81091626696395</v>
      </c>
      <c r="I118" s="459" t="n">
        <v>-11.4600245586952</v>
      </c>
      <c r="J118" s="459" t="n">
        <v>5.2964705132222</v>
      </c>
      <c r="K118" s="459" t="n">
        <v>15.4469021379063</v>
      </c>
      <c r="L118" s="459" t="n">
        <v>12.362000853484</v>
      </c>
      <c r="M118" s="459" t="n">
        <v>10.158818193899</v>
      </c>
      <c r="N118" s="459" t="n">
        <v>13.2083747531504</v>
      </c>
      <c r="O118" s="459" t="n">
        <v>13.568773576735</v>
      </c>
    </row>
    <row r="119" s="218" customFormat="true" ht="18.75" hidden="false" customHeight="true" outlineLevel="0" collapsed="false">
      <c r="A119" s="457" t="s">
        <v>639</v>
      </c>
      <c r="B119" s="372" t="n">
        <v>22.1893940937719</v>
      </c>
      <c r="C119" s="372" t="n">
        <v>23.8832990785478</v>
      </c>
      <c r="D119" s="372" t="n">
        <v>23.0096505549112</v>
      </c>
      <c r="E119" s="372" t="n">
        <v>22.3438562453834</v>
      </c>
      <c r="F119" s="372" t="n">
        <v>20.8118513301387</v>
      </c>
      <c r="G119" s="372" t="n">
        <v>22.4389869294523</v>
      </c>
      <c r="H119" s="372" t="n">
        <v>11.7956866343041</v>
      </c>
      <c r="I119" s="372" t="n">
        <v>-22.2739381511037</v>
      </c>
      <c r="J119" s="372" t="n">
        <v>6.89797662718488</v>
      </c>
      <c r="K119" s="372" t="n">
        <v>17.9649179522506</v>
      </c>
      <c r="L119" s="372" t="n">
        <v>11.4686920630887</v>
      </c>
      <c r="M119" s="372" t="n">
        <v>9.28284192448685</v>
      </c>
      <c r="N119" s="372" t="n">
        <v>12.2886826380061</v>
      </c>
      <c r="O119" s="372" t="n">
        <v>13.9787973402472</v>
      </c>
    </row>
    <row r="120" s="218" customFormat="true" ht="18.75" hidden="false" customHeight="true" outlineLevel="0" collapsed="false">
      <c r="A120" s="457" t="s">
        <v>640</v>
      </c>
      <c r="B120" s="372" t="n">
        <v>21.2523998523787</v>
      </c>
      <c r="C120" s="372" t="n">
        <v>20.9928342353417</v>
      </c>
      <c r="D120" s="372" t="n">
        <v>11.9586306904555</v>
      </c>
      <c r="E120" s="372" t="n">
        <v>19.4812131392342</v>
      </c>
      <c r="F120" s="372" t="n">
        <v>16.7428308052434</v>
      </c>
      <c r="G120" s="372" t="n">
        <v>18.9438094816156</v>
      </c>
      <c r="H120" s="372" t="n">
        <v>11.4416393702805</v>
      </c>
      <c r="I120" s="372" t="n">
        <v>-14.3104659077985</v>
      </c>
      <c r="J120" s="372" t="n">
        <v>7.67324245189398</v>
      </c>
      <c r="K120" s="372" t="n">
        <v>15.7517275262549</v>
      </c>
      <c r="L120" s="372" t="n">
        <v>10.8113445059866</v>
      </c>
      <c r="M120" s="372" t="n">
        <v>8.63862764785077</v>
      </c>
      <c r="N120" s="372" t="n">
        <v>11.3304683563343</v>
      </c>
      <c r="O120" s="372" t="n">
        <v>12.7059218749407</v>
      </c>
    </row>
    <row r="121" s="218" customFormat="true" ht="18.75" hidden="false" customHeight="true" outlineLevel="0" collapsed="false">
      <c r="A121" s="458" t="s">
        <v>641</v>
      </c>
      <c r="B121" s="459" t="n">
        <v>18.7843695943131</v>
      </c>
      <c r="C121" s="459" t="n">
        <v>19.9459408941714</v>
      </c>
      <c r="D121" s="459" t="n">
        <v>27.5631678610527</v>
      </c>
      <c r="E121" s="459" t="n">
        <v>20.3712595195211</v>
      </c>
      <c r="F121" s="459" t="n">
        <v>18.048794486285</v>
      </c>
      <c r="G121" s="459" t="n">
        <v>18.9960628261362</v>
      </c>
      <c r="H121" s="459" t="n">
        <v>13.0272026563978</v>
      </c>
      <c r="I121" s="459" t="n">
        <v>-6.31832345666489</v>
      </c>
      <c r="J121" s="459" t="n">
        <v>10.1167050461639</v>
      </c>
      <c r="K121" s="459" t="n">
        <v>16.4423781510527</v>
      </c>
      <c r="L121" s="459" t="n">
        <v>13.4736515360334</v>
      </c>
      <c r="M121" s="459" t="n">
        <v>11.2485601266849</v>
      </c>
      <c r="N121" s="459" t="n">
        <v>13.7629861943887</v>
      </c>
      <c r="O121" s="459" t="n">
        <v>14.5900752577453</v>
      </c>
    </row>
    <row r="122" s="218" customFormat="true" ht="18.75" hidden="false" customHeight="true" outlineLevel="0" collapsed="false">
      <c r="A122" s="458" t="s">
        <v>642</v>
      </c>
      <c r="B122" s="459" t="n">
        <v>15.2120385708298</v>
      </c>
      <c r="C122" s="459" t="n">
        <v>15.7070391098305</v>
      </c>
      <c r="D122" s="459" t="n">
        <v>15.6005465673909</v>
      </c>
      <c r="E122" s="459" t="n">
        <v>15.2896957844367</v>
      </c>
      <c r="F122" s="459" t="n">
        <v>21.2601756458902</v>
      </c>
      <c r="G122" s="459" t="n">
        <v>18.4216958357916</v>
      </c>
      <c r="H122" s="459" t="n">
        <v>9.76676878515979</v>
      </c>
      <c r="I122" s="459" t="n">
        <v>-10.8501676299306</v>
      </c>
      <c r="J122" s="459" t="n">
        <v>6.50375992034424</v>
      </c>
      <c r="K122" s="459" t="n">
        <v>15.0319663703999</v>
      </c>
      <c r="L122" s="459" t="n">
        <v>12.2013391209712</v>
      </c>
      <c r="M122" s="459" t="n">
        <v>10.0011475490077</v>
      </c>
      <c r="N122" s="459" t="n">
        <v>12.8813960876474</v>
      </c>
      <c r="O122" s="459" t="n">
        <v>13.2725018027643</v>
      </c>
    </row>
    <row r="123" s="218" customFormat="true" ht="18.75" hidden="false" customHeight="true" outlineLevel="0" collapsed="false">
      <c r="A123" s="457" t="s">
        <v>643</v>
      </c>
      <c r="B123" s="372" t="n">
        <v>14.6665647487216</v>
      </c>
      <c r="C123" s="372" t="n">
        <v>15.1235306410944</v>
      </c>
      <c r="D123" s="372" t="n">
        <v>5.37635008205428</v>
      </c>
      <c r="E123" s="372" t="n">
        <v>12.7540055013995</v>
      </c>
      <c r="F123" s="372" t="n">
        <v>19.2052995420178</v>
      </c>
      <c r="G123" s="372" t="n">
        <v>17.1640667565458</v>
      </c>
      <c r="H123" s="372" t="n">
        <v>11.9269934437901</v>
      </c>
      <c r="I123" s="372" t="n">
        <v>-4.10686964641578</v>
      </c>
      <c r="J123" s="372" t="n">
        <v>9.37635115044058</v>
      </c>
      <c r="K123" s="372" t="n">
        <v>14.9491016946624</v>
      </c>
      <c r="L123" s="372" t="n">
        <v>13.8649141475145</v>
      </c>
      <c r="M123" s="372" t="n">
        <v>11.6323680219849</v>
      </c>
      <c r="N123" s="372" t="n">
        <v>14.143850508039</v>
      </c>
      <c r="O123" s="372" t="n">
        <v>14.2771503603504</v>
      </c>
    </row>
    <row r="124" s="218" customFormat="true" ht="18.75" hidden="false" customHeight="true" outlineLevel="0" collapsed="false">
      <c r="A124" s="457" t="s">
        <v>644</v>
      </c>
      <c r="B124" s="372" t="n">
        <v>14.7105284857559</v>
      </c>
      <c r="C124" s="372" t="n">
        <v>11.5623742106142</v>
      </c>
      <c r="D124" s="372" t="n">
        <v>4.72385067514383</v>
      </c>
      <c r="E124" s="372" t="n">
        <v>12.7385070059595</v>
      </c>
      <c r="F124" s="372" t="n">
        <v>15.1337462668777</v>
      </c>
      <c r="G124" s="372" t="n">
        <v>13.3350293653176</v>
      </c>
      <c r="H124" s="372" t="n">
        <v>14.8374556228624</v>
      </c>
      <c r="I124" s="372" t="n">
        <v>3.38136686396484</v>
      </c>
      <c r="J124" s="372" t="n">
        <v>12.9613579442577</v>
      </c>
      <c r="K124" s="372" t="n">
        <v>13.2338720895927</v>
      </c>
      <c r="L124" s="372" t="n">
        <v>13.1826386637057</v>
      </c>
      <c r="M124" s="372" t="n">
        <v>10.9635742741637</v>
      </c>
      <c r="N124" s="372" t="n">
        <v>13.4745162511688</v>
      </c>
      <c r="O124" s="372" t="n">
        <v>13.2024826497419</v>
      </c>
    </row>
    <row r="125" customFormat="false" ht="12" hidden="false" customHeight="true" outlineLevel="0" collapsed="false">
      <c r="A125" s="460"/>
      <c r="B125" s="461"/>
      <c r="C125" s="461"/>
      <c r="D125" s="461"/>
      <c r="E125" s="461"/>
      <c r="F125" s="461"/>
      <c r="G125" s="461"/>
      <c r="H125" s="461"/>
      <c r="I125" s="461"/>
      <c r="J125" s="461"/>
      <c r="K125" s="461"/>
      <c r="L125" s="461"/>
      <c r="M125" s="461"/>
      <c r="N125" s="461"/>
      <c r="O125" s="461"/>
    </row>
    <row r="126" customFormat="false" ht="18" hidden="false" customHeight="false" outlineLevel="0" collapsed="false">
      <c r="A126" s="462" t="s">
        <v>645</v>
      </c>
      <c r="B126" s="462"/>
      <c r="C126" s="463"/>
      <c r="D126" s="462"/>
      <c r="E126" s="464"/>
      <c r="L126" s="215"/>
      <c r="M126" s="465"/>
      <c r="N126" s="464"/>
      <c r="O126" s="464"/>
    </row>
    <row r="127" customFormat="false" ht="15" hidden="false" customHeight="false" outlineLevel="0" collapsed="false">
      <c r="A127" s="462" t="s">
        <v>646</v>
      </c>
      <c r="B127" s="466"/>
      <c r="C127" s="467"/>
      <c r="D127" s="466"/>
      <c r="E127" s="468"/>
      <c r="F127" s="468"/>
      <c r="G127" s="468"/>
      <c r="H127" s="468"/>
      <c r="I127" s="468"/>
      <c r="J127" s="468"/>
      <c r="K127" s="468"/>
      <c r="L127" s="469"/>
      <c r="M127" s="470"/>
      <c r="N127" s="470"/>
      <c r="O127" s="471"/>
    </row>
    <row r="128" customFormat="false" ht="15" hidden="false" customHeight="false" outlineLevel="0" collapsed="false">
      <c r="A128" s="462" t="s">
        <v>647</v>
      </c>
      <c r="B128" s="466"/>
      <c r="C128" s="467"/>
      <c r="D128" s="466"/>
      <c r="E128" s="468"/>
      <c r="F128" s="468"/>
      <c r="G128" s="472"/>
      <c r="H128" s="468"/>
      <c r="I128" s="468"/>
      <c r="J128" s="472"/>
      <c r="K128" s="472"/>
      <c r="L128" s="473"/>
      <c r="M128" s="470"/>
      <c r="N128" s="468"/>
      <c r="O128" s="468" t="s">
        <v>172</v>
      </c>
    </row>
    <row r="129" customFormat="false" ht="15" hidden="false" customHeight="false" outlineLevel="0" collapsed="false">
      <c r="A129" s="462" t="s">
        <v>648</v>
      </c>
      <c r="B129" s="466"/>
      <c r="C129" s="467"/>
      <c r="D129" s="466"/>
      <c r="E129" s="468"/>
      <c r="F129" s="468"/>
      <c r="G129" s="472"/>
      <c r="H129" s="468"/>
      <c r="I129" s="468"/>
      <c r="J129" s="472"/>
      <c r="K129" s="472"/>
      <c r="L129" s="473"/>
      <c r="M129" s="470"/>
      <c r="N129" s="470"/>
      <c r="O129" s="468"/>
    </row>
    <row r="130" customFormat="false" ht="15" hidden="false" customHeight="true" outlineLevel="0" collapsed="false">
      <c r="A130" s="462" t="s">
        <v>649</v>
      </c>
      <c r="B130" s="474"/>
      <c r="C130" s="475"/>
      <c r="D130" s="474"/>
      <c r="E130" s="476"/>
      <c r="F130" s="476"/>
      <c r="G130" s="477"/>
      <c r="H130" s="478"/>
      <c r="I130" s="479"/>
      <c r="J130" s="468"/>
      <c r="K130" s="468"/>
      <c r="L130" s="480"/>
      <c r="M130" s="470"/>
      <c r="N130" s="468"/>
      <c r="O130" s="468"/>
    </row>
    <row r="131" customFormat="false" ht="15" hidden="false" customHeight="false" outlineLevel="0" collapsed="false">
      <c r="A131" s="462" t="s">
        <v>95</v>
      </c>
      <c r="B131" s="466"/>
      <c r="C131" s="467"/>
      <c r="D131" s="466"/>
      <c r="E131" s="468"/>
      <c r="F131" s="472"/>
      <c r="G131" s="481"/>
      <c r="H131" s="482"/>
      <c r="I131" s="482"/>
      <c r="J131" s="468"/>
      <c r="K131" s="468"/>
      <c r="L131" s="469"/>
      <c r="M131" s="223"/>
    </row>
    <row r="132" customFormat="false" ht="15" hidden="false" customHeight="false" outlineLevel="0" collapsed="false">
      <c r="A132" s="462"/>
      <c r="B132" s="483"/>
      <c r="C132" s="483"/>
      <c r="D132" s="483"/>
      <c r="E132" s="483"/>
      <c r="F132" s="483"/>
      <c r="G132" s="483"/>
      <c r="H132" s="483"/>
      <c r="I132" s="483"/>
      <c r="J132" s="483"/>
      <c r="K132" s="483"/>
      <c r="L132" s="483"/>
      <c r="M132" s="483"/>
      <c r="N132" s="483"/>
      <c r="O132" s="483"/>
    </row>
    <row r="133" customFormat="false" ht="12" hidden="false" customHeight="true" outlineLevel="0" collapsed="false">
      <c r="C133" s="226"/>
      <c r="D133" s="226"/>
      <c r="E133" s="226"/>
      <c r="F133" s="226"/>
      <c r="K133" s="484"/>
      <c r="L133" s="241"/>
      <c r="M133" s="484"/>
    </row>
    <row r="134" customFormat="false" ht="15" hidden="false" customHeight="false" outlineLevel="0" collapsed="false">
      <c r="A134" s="448"/>
      <c r="B134" s="453"/>
      <c r="C134" s="453"/>
      <c r="D134" s="453"/>
      <c r="E134" s="453"/>
      <c r="F134" s="453"/>
      <c r="G134" s="453"/>
      <c r="H134" s="453"/>
      <c r="I134" s="453"/>
      <c r="J134" s="453"/>
      <c r="K134" s="453"/>
      <c r="L134" s="453"/>
      <c r="M134" s="453"/>
      <c r="N134" s="453"/>
      <c r="O134" s="453"/>
    </row>
    <row r="135" customFormat="false" ht="15" hidden="false" customHeight="false" outlineLevel="0" collapsed="false">
      <c r="A135" s="448"/>
      <c r="B135" s="453"/>
      <c r="C135" s="453"/>
      <c r="D135" s="453"/>
      <c r="E135" s="453"/>
      <c r="F135" s="453"/>
      <c r="G135" s="453"/>
      <c r="H135" s="453"/>
      <c r="I135" s="453"/>
      <c r="J135" s="453"/>
      <c r="K135" s="453"/>
      <c r="L135" s="453"/>
      <c r="M135" s="453"/>
      <c r="N135" s="453"/>
      <c r="O135" s="453"/>
    </row>
    <row r="136" customFormat="false" ht="15" hidden="false" customHeight="false" outlineLevel="0" collapsed="false">
      <c r="A136" s="448"/>
      <c r="B136" s="449"/>
      <c r="C136" s="449"/>
      <c r="D136" s="449"/>
      <c r="E136" s="449"/>
      <c r="F136" s="449"/>
      <c r="G136" s="449"/>
      <c r="H136" s="449"/>
      <c r="I136" s="449"/>
      <c r="J136" s="449"/>
      <c r="K136" s="449"/>
      <c r="L136" s="449"/>
      <c r="M136" s="449"/>
      <c r="N136" s="449"/>
      <c r="O136" s="449"/>
    </row>
    <row r="137" customFormat="false" ht="15" hidden="false" customHeight="false" outlineLevel="0" collapsed="false">
      <c r="A137" s="448"/>
      <c r="B137" s="453"/>
      <c r="C137" s="453"/>
      <c r="D137" s="453"/>
      <c r="E137" s="453"/>
      <c r="F137" s="453"/>
      <c r="G137" s="453"/>
      <c r="H137" s="453"/>
      <c r="I137" s="453"/>
      <c r="J137" s="453"/>
      <c r="K137" s="453"/>
      <c r="L137" s="453"/>
      <c r="M137" s="453"/>
      <c r="N137" s="453"/>
      <c r="O137" s="453"/>
    </row>
    <row r="146" customFormat="false" ht="15" hidden="false" customHeight="false" outlineLevel="0" collapsed="false">
      <c r="F146" s="2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0-31T21:15:47Z</cp:lastPrinted>
  <dcterms:modified xsi:type="dcterms:W3CDTF">2022-11-17T20:18:48Z</dcterms:modified>
  <cp:revision>0</cp:revision>
  <dc:subject/>
  <dc:title/>
</cp:coreProperties>
</file>