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9" sheetId="8" state="visible" r:id="rId9"/>
    <sheet name="Cuadro #8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8" name="_xlnm.Print_Area" vbProcedure="false">'Cuadro #8'!$A$1:$S$80</definedName>
    <definedName function="false" hidden="false" localSheetId="7" name="_xlnm.Print_Area" vbProcedure="false">'Cuadro #9'!$A$1:$O$135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D$20561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J$3390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1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6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CD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" vbProcedure="false">#REF!</definedName>
    <definedName function="false" hidden="false" localSheetId="7" name="abr" vbProcedure="false">[8]Programa!$A$1</definedName>
    <definedName function="false" hidden="false" localSheetId="7" name="abril12" vbProcedure="false">#REF!</definedName>
    <definedName function="false" hidden="false" localSheetId="7" name="ACPAZ96" vbProcedure="false">#REF!</definedName>
    <definedName function="false" hidden="false" localSheetId="7" name="adfasdfsd" vbProcedure="false">adfasdfsd</definedName>
    <definedName function="false" hidden="false" localSheetId="7" name="ahme2000" vbProcedure="false">#REF!</definedName>
    <definedName function="false" hidden="false" localSheetId="7" name="ahme2001" vbProcedure="false">#REF!</definedName>
    <definedName function="false" hidden="false" localSheetId="7" name="ahme2002" vbProcedure="false">#REF!</definedName>
    <definedName function="false" hidden="false" localSheetId="7" name="ahme2003" vbProcedure="false">#REF!</definedName>
    <definedName function="false" hidden="false" localSheetId="7" name="ahme98" vbProcedure="false">[8]Programa!$A$1</definedName>
    <definedName function="false" hidden="false" localSheetId="7" name="ahme98s" vbProcedure="false">#REF!</definedName>
    <definedName function="false" hidden="false" localSheetId="7" name="ahme99" vbProcedure="false">#REF!</definedName>
    <definedName function="false" hidden="false" localSheetId="7" name="ahome" vbProcedure="false">#REF!</definedName>
    <definedName function="false" hidden="false" localSheetId="7" name="ahome98" vbProcedure="false">[8]Programa!$A$1</definedName>
    <definedName function="false" hidden="false" localSheetId="7" name="ahome98j" vbProcedure="false">[8]Programa!$A$1</definedName>
    <definedName function="false" hidden="false" localSheetId="7" name="ahorro" vbProcedure="false">#REF!</definedName>
    <definedName function="false" hidden="false" localSheetId="7" name="ahorro2000" vbProcedure="false">#REF!</definedName>
    <definedName function="false" hidden="false" localSheetId="7" name="ahorro2001" vbProcedure="false">#REF!</definedName>
    <definedName function="false" hidden="false" localSheetId="7" name="ahorro2002" vbProcedure="false">#REF!</definedName>
    <definedName function="false" hidden="false" localSheetId="7" name="ahorro2003" vbProcedure="false">#REF!</definedName>
    <definedName function="false" hidden="false" localSheetId="7" name="ahorro98" vbProcedure="false">[8]Programa!$A$1</definedName>
    <definedName function="false" hidden="false" localSheetId="7" name="ahorro98j" vbProcedure="false">[8]Programa!$A$1</definedName>
    <definedName function="false" hidden="false" localSheetId="7" name="ahorro98s" vbProcedure="false">#REF!</definedName>
    <definedName function="false" hidden="false" localSheetId="7" name="ahorro99" vbProcedure="false">#REF!</definedName>
    <definedName function="false" hidden="false" localSheetId="7" name="APYR" vbProcedure="false">#REF!</definedName>
    <definedName function="false" hidden="false" localSheetId="7" name="areor" vbProcedure="false">#REF!</definedName>
    <definedName function="false" hidden="false" localSheetId="7" name="A_impresión_IM" vbProcedure="false">#REF!</definedName>
    <definedName function="false" hidden="false" localSheetId="7" name="b" vbProcedure="false">#REF!</definedName>
    <definedName function="false" hidden="false" localSheetId="7" name="BAAJUSTADA" vbProcedure="false">#REF!</definedName>
    <definedName function="false" hidden="false" localSheetId="7" name="BALDETALLADA" vbProcedure="false">#REF!</definedName>
    <definedName function="false" hidden="false" localSheetId="7" name="BAMER" vbProcedure="false">#REF!</definedName>
    <definedName function="false" hidden="false" localSheetId="7" name="bancos" vbProcedure="false">#REF!</definedName>
    <definedName function="false" hidden="false" localSheetId="7" name="BANCOS_COMERCIALES" vbProcedure="false">#REF!</definedName>
    <definedName function="false" hidden="false" localSheetId="7" name="BANIC" vbProcedure="false">#REF!</definedName>
    <definedName function="false" hidden="false" localSheetId="7" name="Basic_Data" vbProcedure="false">#REF!</definedName>
    <definedName function="false" hidden="false" localSheetId="7" name="bbvvvb" vbProcedure="false">bbvvvb</definedName>
    <definedName function="false" hidden="false" localSheetId="7" name="bcos" vbProcedure="false">#REF!</definedName>
    <definedName function="false" hidden="false" localSheetId="7" name="Beg_Bal" vbProcedure="false">#REF!</definedName>
    <definedName function="false" hidden="false" localSheetId="7" name="bem" vbProcedure="false">[8]Programa!$A$1</definedName>
    <definedName function="false" hidden="false" localSheetId="7" name="bf" vbProcedure="false">#REF!</definedName>
    <definedName function="false" hidden="false" localSheetId="7" name="Bomezvenc_" vbProcedure="false">#REF!</definedName>
    <definedName function="false" hidden="false" localSheetId="7" name="BP" vbProcedure="false">#REF!</definedName>
    <definedName function="false" hidden="false" localSheetId="7" name="BPRESU" vbProcedure="false">#REF!</definedName>
    <definedName function="false" hidden="false" localSheetId="7" name="Brecha" vbProcedure="false">#REF!</definedName>
    <definedName function="false" hidden="false" localSheetId="7" name="brecha01" vbProcedure="false">[11]GRAFICOS!$A$1</definedName>
    <definedName function="false" hidden="false" localSheetId="7" name="brecha02" vbProcedure="false">[11]GRAFICOS!$A$1</definedName>
    <definedName function="false" hidden="false" localSheetId="7" name="CAFE" vbProcedure="false">#REF!</definedName>
    <definedName function="false" hidden="false" localSheetId="7" name="CAJA" vbProcedure="false">#REF!</definedName>
    <definedName function="false" hidden="false" localSheetId="7" name="CAT" vbProcedure="false">#REF!</definedName>
    <definedName function="false" hidden="false" localSheetId="7" name="ccbccr" vbProcedure="false">#REF!</definedName>
    <definedName function="false" hidden="false" localSheetId="7" name="ccc" vbProcedure="false">ccc</definedName>
    <definedName function="false" hidden="false" localSheetId="7" name="cccc" vbProcedure="false">cccc</definedName>
    <definedName function="false" hidden="false" localSheetId="7" name="ccme" vbProcedure="false">#REF!</definedName>
    <definedName function="false" hidden="false" localSheetId="7" name="ccme2000" vbProcedure="false">#REF!</definedName>
    <definedName function="false" hidden="false" localSheetId="7" name="ccme2001" vbProcedure="false">#REF!</definedName>
    <definedName function="false" hidden="false" localSheetId="7" name="ccme2002" vbProcedure="false">#REF!</definedName>
    <definedName function="false" hidden="false" localSheetId="7" name="ccme2003" vbProcedure="false">#REF!</definedName>
    <definedName function="false" hidden="false" localSheetId="7" name="ccme98" vbProcedure="false">[8]Programa!IW65282</definedName>
    <definedName function="false" hidden="false" localSheetId="7" name="ccme98j" vbProcedure="false">[8]Programa!IW65537</definedName>
    <definedName function="false" hidden="false" localSheetId="7" name="ccme98s" vbProcedure="false">#REF!</definedName>
    <definedName function="false" hidden="false" localSheetId="7" name="ccme99" vbProcedure="false">#REF!</definedName>
    <definedName function="false" hidden="false" localSheetId="7" name="CENGOVT" vbProcedure="false">#REF!</definedName>
    <definedName function="false" hidden="false" localSheetId="7" name="CENIS" vbProcedure="false">#REF!</definedName>
    <definedName function="false" hidden="false" localSheetId="7" name="CENIS2" vbProcedure="false">#REF!</definedName>
    <definedName function="false" hidden="false" localSheetId="7" name="CENISPRO" vbProcedure="false">#REF!</definedName>
    <definedName function="false" hidden="false" localSheetId="7" name="cmbccr" vbProcedure="false">#REF!</definedName>
    <definedName function="false" hidden="false" localSheetId="7" name="cmbcom" vbProcedure="false">#REF!</definedName>
    <definedName function="false" hidden="false" localSheetId="7" name="cmsbn" vbProcedure="false">#REF!</definedName>
    <definedName function="false" hidden="false" localSheetId="7" name="cnspnf" vbProcedure="false">#REF!</definedName>
    <definedName function="false" hidden="false" localSheetId="7" name="COMEXT" vbProcedure="false">#REF!</definedName>
    <definedName function="false" hidden="false" localSheetId="7" name="conor" vbProcedure="false">#REF!</definedName>
    <definedName function="false" hidden="false" localSheetId="7" name="cons" vbProcedure="false">#REF!</definedName>
    <definedName function="false" hidden="false" localSheetId="7" name="CONSDIRECT" vbProcedure="false">#REF!</definedName>
    <definedName function="false" hidden="false" localSheetId="7" name="cred" vbProcedure="false">#REF!</definedName>
    <definedName function="false" hidden="false" localSheetId="7" name="cred1" vbProcedure="false">#REF!</definedName>
    <definedName function="false" hidden="false" localSheetId="7" name="cred2000" vbProcedure="false">#REF!</definedName>
    <definedName function="false" hidden="false" localSheetId="7" name="cred2001" vbProcedure="false">#REF!</definedName>
    <definedName function="false" hidden="false" localSheetId="7" name="cred2002" vbProcedure="false">#REF!</definedName>
    <definedName function="false" hidden="false" localSheetId="7" name="cred2003" vbProcedure="false">#REF!</definedName>
    <definedName function="false" hidden="false" localSheetId="7" name="cred98" vbProcedure="false">[8]Programa!BN$16385</definedName>
    <definedName function="false" hidden="false" localSheetId="7" name="cred98j" vbProcedure="false">[8]Programa!BN$16449</definedName>
    <definedName function="false" hidden="false" localSheetId="7" name="cred98s" vbProcedure="false">#REF!</definedName>
    <definedName function="false" hidden="false" localSheetId="7" name="cred99" vbProcedure="false">#REF!</definedName>
    <definedName function="false" hidden="false" localSheetId="7" name="cuad" vbProcedure="false">#REF!</definedName>
    <definedName function="false" hidden="false" localSheetId="7" name="cuad1" vbProcedure="false">#REF!</definedName>
    <definedName function="false" hidden="false" localSheetId="7" name="cuad10" vbProcedure="false">#REF!</definedName>
    <definedName function="false" hidden="false" localSheetId="7" name="cuad11" vbProcedure="false">#REF!</definedName>
    <definedName function="false" hidden="false" localSheetId="7" name="cuad12" vbProcedure="false">#REF!</definedName>
    <definedName function="false" hidden="false" localSheetId="7" name="cuad13" vbProcedure="false">#REF!</definedName>
    <definedName function="false" hidden="false" localSheetId="7" name="cuad14" vbProcedure="false">#REF!</definedName>
    <definedName function="false" hidden="false" localSheetId="7" name="cuad15" vbProcedure="false">#REF!</definedName>
    <definedName function="false" hidden="false" localSheetId="7" name="cuad16" vbProcedure="false">#REF!</definedName>
    <definedName function="false" hidden="false" localSheetId="7" name="cuad17" vbProcedure="false">#REF!</definedName>
    <definedName function="false" hidden="false" localSheetId="7" name="cuad18" vbProcedure="false">#REF!</definedName>
    <definedName function="false" hidden="false" localSheetId="7" name="cuad19" vbProcedure="false">#REF!</definedName>
    <definedName function="false" hidden="false" localSheetId="7" name="cuad2" vbProcedure="false">#REF!</definedName>
    <definedName function="false" hidden="false" localSheetId="7" name="cuad20" vbProcedure="false">#REF!</definedName>
    <definedName function="false" hidden="false" localSheetId="7" name="cuad21" vbProcedure="false">#REF!</definedName>
    <definedName function="false" hidden="false" localSheetId="7" name="cuad22" vbProcedure="false">#REF!</definedName>
    <definedName function="false" hidden="false" localSheetId="7" name="cuad23" vbProcedure="false">#REF!</definedName>
    <definedName function="false" hidden="false" localSheetId="7" name="cuad24" vbProcedure="false">#REF!</definedName>
    <definedName function="false" hidden="false" localSheetId="7" name="cuad25" vbProcedure="false">#REF!</definedName>
    <definedName function="false" hidden="false" localSheetId="7" name="cuad3" vbProcedure="false">#REF!</definedName>
    <definedName function="false" hidden="false" localSheetId="7" name="cuad4" vbProcedure="false">#REF!</definedName>
    <definedName function="false" hidden="false" localSheetId="7" name="cuad5" vbProcedure="false">#REF!</definedName>
    <definedName function="false" hidden="false" localSheetId="7" name="cuad6" vbProcedure="false">#REF!</definedName>
    <definedName function="false" hidden="false" localSheetId="7" name="cuad7" vbProcedure="false">#REF!</definedName>
    <definedName function="false" hidden="false" localSheetId="7" name="cuad8" vbProcedure="false">#REF!</definedName>
    <definedName function="false" hidden="false" localSheetId="7" name="cuad9" vbProcedure="false">#REF!</definedName>
    <definedName function="false" hidden="false" localSheetId="7" name="CUADR11" vbProcedure="false">#REF!</definedName>
    <definedName function="false" hidden="false" localSheetId="7" name="Cuadro" vbProcedure="false">#REF!</definedName>
    <definedName function="false" hidden="false" localSheetId="7" name="CUADRO01" vbProcedure="false">#REF!</definedName>
    <definedName function="false" hidden="false" localSheetId="7" name="Cuadro01Conceptos" vbProcedure="false">#REF!</definedName>
    <definedName function="false" hidden="false" localSheetId="7" name="Cuadro01Datos" vbProcedure="false">#REF!</definedName>
    <definedName function="false" hidden="false" localSheetId="7" name="Cuadro01Encabezados" vbProcedure="false">#REF!</definedName>
    <definedName function="false" hidden="false" localSheetId="7" name="Cuadro01Esquina" vbProcedure="false">#REF!</definedName>
    <definedName function="false" hidden="false" localSheetId="7" name="Cuadro01Notas" vbProcedure="false">#REF!</definedName>
    <definedName function="false" hidden="false" localSheetId="7" name="Cuadro01Titulos" vbProcedure="false">#REF!</definedName>
    <definedName function="false" hidden="false" localSheetId="7" name="Cuadro02Conceptos" vbProcedure="false">#REF!</definedName>
    <definedName function="false" hidden="false" localSheetId="7" name="Cuadro02Datos" vbProcedure="false">#REF!</definedName>
    <definedName function="false" hidden="false" localSheetId="7" name="Cuadro02Encabezados" vbProcedure="false">#REF!</definedName>
    <definedName function="false" hidden="false" localSheetId="7" name="Cuadro02Esquina" vbProcedure="false">#REF!</definedName>
    <definedName function="false" hidden="false" localSheetId="7" name="Cuadro02Notas" vbProcedure="false">#REF!</definedName>
    <definedName function="false" hidden="false" localSheetId="7" name="Cuadro02Titulos" vbProcedure="false">#REF!</definedName>
    <definedName function="false" hidden="false" localSheetId="7" name="Cuadro03Conceptos" vbProcedure="false">#REF!</definedName>
    <definedName function="false" hidden="false" localSheetId="7" name="Cuadro03Datos" vbProcedure="false">#REF!</definedName>
    <definedName function="false" hidden="false" localSheetId="7" name="Cuadro03Encabezados" vbProcedure="false">#REF!</definedName>
    <definedName function="false" hidden="false" localSheetId="7" name="Cuadro03Esquina" vbProcedure="false">#REF!</definedName>
    <definedName function="false" hidden="false" localSheetId="7" name="Cuadro03Notas" vbProcedure="false">#REF!</definedName>
    <definedName function="false" hidden="false" localSheetId="7" name="Cuadro03Titulos" vbProcedure="false">#REF!</definedName>
    <definedName function="false" hidden="false" localSheetId="7" name="Cuadro04Conceptos" vbProcedure="false">#REF!</definedName>
    <definedName function="false" hidden="false" localSheetId="7" name="Cuadro04Datos" vbProcedure="false">#REF!</definedName>
    <definedName function="false" hidden="false" localSheetId="7" name="Cuadro04Encabezados" vbProcedure="false">#REF!</definedName>
    <definedName function="false" hidden="false" localSheetId="7" name="Cuadro04Esquina" vbProcedure="false">#REF!</definedName>
    <definedName function="false" hidden="false" localSheetId="7" name="Cuadro04Notas" vbProcedure="false">#REF!</definedName>
    <definedName function="false" hidden="false" localSheetId="7" name="Cuadro04Titulos" vbProcedure="false">#REF!</definedName>
    <definedName function="false" hidden="false" localSheetId="7" name="Cuadro08Conceptos" vbProcedure="false">#REF!</definedName>
    <definedName function="false" hidden="false" localSheetId="7" name="Cuadro08Datos" vbProcedure="false">#REF!</definedName>
    <definedName function="false" hidden="false" localSheetId="7" name="Cuadro08Encabezados" vbProcedure="false">#REF!</definedName>
    <definedName function="false" hidden="false" localSheetId="7" name="Cuadro08Esquina" vbProcedure="false">#REF!</definedName>
    <definedName function="false" hidden="false" localSheetId="7" name="Cuadro08Notas" vbProcedure="false">#REF!</definedName>
    <definedName function="false" hidden="false" localSheetId="7" name="Cuadro08Titulos" vbProcedure="false">#REF!</definedName>
    <definedName function="false" hidden="false" localSheetId="7" name="Cuadro09Conceptos" vbProcedure="false">'Cuadro #9'!$A$11:$A$128</definedName>
    <definedName function="false" hidden="false" localSheetId="7" name="Cuadro09Datos" vbProcedure="false">'Cuadro #9'!$B$11:$O$128</definedName>
    <definedName function="false" hidden="false" localSheetId="7" name="Cuadro09Encabezados" vbProcedure="false">'Cuadro #9'!$B$4:$O$10</definedName>
    <definedName function="false" hidden="false" localSheetId="7" name="Cuadro09Esquina" vbProcedure="false">'Cuadro #9'!$A$4:$A$10</definedName>
    <definedName function="false" hidden="false" localSheetId="7" name="Cuadro09Notas" vbProcedure="false">'Cuadro #9'!$A$129:$E$134</definedName>
    <definedName function="false" hidden="false" localSheetId="7" name="Cuadro09Titulos" vbProcedure="false">'Cuadro #9'!$A$1:$C$3</definedName>
    <definedName function="false" hidden="false" localSheetId="7" name="CUADROB1" vbProcedure="false">'[16]Tables 34-38'!$A$1</definedName>
    <definedName function="false" hidden="false" localSheetId="7" name="CUADROI" vbProcedure="false">#REF!</definedName>
    <definedName function="false" hidden="false" localSheetId="7" name="CUADROII" vbProcedure="false">#REF!</definedName>
    <definedName function="false" hidden="false" localSheetId="7" name="CUADROIII" vbProcedure="false">#REF!</definedName>
    <definedName function="false" hidden="false" localSheetId="7" name="CUADROIV" vbProcedure="false">#REF!</definedName>
    <definedName function="false" hidden="false" localSheetId="7" name="cuadroI_3" vbProcedure="false">#REF!</definedName>
    <definedName function="false" hidden="false" localSheetId="7" name="CUADROV" vbProcedure="false">#REF!</definedName>
    <definedName function="false" hidden="false" localSheetId="7" name="CUADROVI" vbProcedure="false">#REF!</definedName>
    <definedName function="false" hidden="false" localSheetId="7" name="CUADROVII" vbProcedure="false">#REF!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" vbProcedure="false">'[18]PIB EN CORR'!$A$1</definedName>
    <definedName function="false" hidden="false" localSheetId="7" name="d305_" vbProcedure="false">[20]mm2000dga!$A$1</definedName>
    <definedName function="false" hidden="false" localSheetId="7" name="Data" vbProcedure="false">#REF!</definedName>
    <definedName function="false" hidden="false" localSheetId="7" name="date" vbProcedure="false">#REF!</definedName>
    <definedName function="false" hidden="false" localSheetId="7" name="dates" vbProcedure="false">#REF!</definedName>
    <definedName function="false" hidden="false" localSheetId="7" name="DATES_A" vbProcedure="false">#REF!</definedName>
    <definedName function="false" hidden="false" localSheetId="7" name="dato" vbProcedure="false">'[21]Cuadro #10'!$A$1</definedName>
    <definedName function="false" hidden="false" localSheetId="7" name="dcc98j" vbProcedure="false">[8]Programa!$A$1</definedName>
    <definedName function="false" hidden="false" localSheetId="7" name="dcc98s" vbProcedure="false">#REF!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festi" vbProcedure="false">#REF!</definedName>
    <definedName function="false" hidden="false" localSheetId="7" name="deficit" vbProcedure="false">#REF!</definedName>
    <definedName function="false" hidden="false" localSheetId="7" name="DEFLATORS" vbProcedure="false">[22]GDP!$A$1</definedName>
    <definedName function="false" hidden="false" localSheetId="7" name="DEFLGAST" vbProcedure="false">'[4]PIB corr'!$A$1</definedName>
    <definedName function="false" hidden="false" localSheetId="7" name="der" vbProcedure="false">{"Tab1",#N/A,FALSE,"P";"Tab2",#N/A,FALSE,"P"}</definedName>
    <definedName function="false" hidden="false" localSheetId="7" name="DETALLE" vbProcedure="false">#REF!</definedName>
    <definedName function="false" hidden="false" localSheetId="7" name="dexbccr" vbProcedure="false">#REF!</definedName>
    <definedName function="false" hidden="false" localSheetId="7" name="dfasdf" vbProcedure="false">dfasdf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FGDFG" vbProcedure="false">#REF!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D_BCA1" vbProcedure="false">[19]DA!$A$1</definedName>
    <definedName function="false" hidden="false" localSheetId="7" name="D_BCA2" vbProcedure="false">[19]DA!$A$1</definedName>
    <definedName function="false" hidden="false" localSheetId="7" name="D_BCA_NGDP" vbProcedure="false">[19]DA!$A$1</definedName>
    <definedName function="false" hidden="false" localSheetId="7" name="D_BE" vbProcedure="false">[19]DA!$A$1</definedName>
    <definedName function="false" hidden="false" localSheetId="7" name="D_BFDA" vbProcedure="false">[19]DA!$A$1</definedName>
    <definedName function="false" hidden="false" localSheetId="7" name="D_BFLO" vbProcedure="false">[19]DA!$A$1</definedName>
    <definedName function="false" hidden="false" localSheetId="7" name="D_BFL_C" vbProcedure="false">[19]DA!$A$1</definedName>
    <definedName function="false" hidden="false" localSheetId="7" name="D_BFL_L" vbProcedure="false">[19]DA!$A$1</definedName>
    <definedName function="false" hidden="false" localSheetId="7" name="D_BFPLBN" vbProcedure="false">[19]DA!$A$1</definedName>
    <definedName function="false" hidden="false" localSheetId="7" name="D_BFPLMM" vbProcedure="false">[19]DA!$A$1</definedName>
    <definedName function="false" hidden="false" localSheetId="7" name="D_BFRA" vbProcedure="false">[19]DA!$A$1</definedName>
    <definedName function="false" hidden="false" localSheetId="7" name="D_BFRA2" vbProcedure="false">[19]DA!$A$1</definedName>
    <definedName function="false" hidden="false" localSheetId="7" name="D_BFUND" vbProcedure="false">[19]DA!$A$1</definedName>
    <definedName function="false" hidden="false" localSheetId="7" name="D_BGS1" vbProcedure="false">[19]DA!$A$1</definedName>
    <definedName function="false" hidden="false" localSheetId="7" name="D_BGS2" vbProcedure="false">[19]DA!$A$1</definedName>
    <definedName function="false" hidden="false" localSheetId="7" name="D_BK" vbProcedure="false">[19]DA!$A$1</definedName>
    <definedName function="false" hidden="false" localSheetId="7" name="D_BKFAX" vbProcedure="false">[19]DA!$A$1</definedName>
    <definedName function="false" hidden="false" localSheetId="7" name="D_BOB" vbProcedure="false">[19]DA!$A$1</definedName>
    <definedName function="false" hidden="false" localSheetId="7" name="D_BOP" vbProcedure="false">[19]DA!$A$1</definedName>
    <definedName function="false" hidden="false" localSheetId="7" name="D_BOP1" vbProcedure="false">[19]DA!$A$1</definedName>
    <definedName function="false" hidden="false" localSheetId="7" name="D_BRASS2" vbProcedure="false">[19]DA!$A$1</definedName>
    <definedName function="false" hidden="false" localSheetId="7" name="D_BS" vbProcedure="false">[19]DA!$A$1</definedName>
    <definedName function="false" hidden="false" localSheetId="7" name="D_BT" vbProcedure="false">[19]DA!$A$1</definedName>
    <definedName function="false" hidden="false" localSheetId="7" name="D_BTR" vbProcedure="false">[19]DA!$A$1</definedName>
    <definedName function="false" hidden="false" localSheetId="7" name="E" vbProcedure="false">'[18]PIB EN CORR'!$A$1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le" vbProcedure="false">#REF!</definedName>
    <definedName function="false" hidden="false" localSheetId="7" name="elect" vbProcedure="false">#REF!</definedName>
    <definedName function="false" hidden="false" localSheetId="7" name="emi98j" vbProcedure="false">[8]Programa!$A$1</definedName>
    <definedName function="false" hidden="false" localSheetId="7" name="emi98s" vbProcedure="false">#REF!</definedName>
    <definedName function="false" hidden="false" localSheetId="7" name="encajec" vbProcedure="false">#REF!</definedName>
    <definedName function="false" hidden="false" localSheetId="7" name="encajed" vbProcedure="false">#REF!</definedName>
    <definedName function="false" hidden="false" localSheetId="7" name="End_Bal" vbProcedure="false">#REF!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rado" vbProcedure="false">#REF!</definedName>
    <definedName function="false" hidden="false" localSheetId="7" name="error" vbProcedure="false">[11]GRAFICOS!$A$1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stacional" vbProcedure="false">#REF!</definedName>
    <definedName function="false" hidden="false" localSheetId="7" name="etwete" vbProcedure="false">{"Riqfin97",#N/A,FALSE,"Tran";"Riqfinpro",#N/A,FALSE,"Tran"}</definedName>
    <definedName function="false" hidden="false" localSheetId="7" name="eugenia" vbProcedure="false">#REF!</definedName>
    <definedName function="false" hidden="false" localSheetId="7" name="Excel_BuiltIn_Recorder" vbProcedure="false">#REF!</definedName>
    <definedName function="false" hidden="false" localSheetId="7" name="Extra_Pay" vbProcedure="false">#REF!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b" vbProcedure="false">[8]Programa!$A$1</definedName>
    <definedName function="false" hidden="false" localSheetId="7" name="fecha" vbProcedure="false">[8]Programa!$A$1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" vbProcedure="false">#REF!</definedName>
    <definedName function="false" hidden="false" localSheetId="7" name="finan1" vbProcedure="false">#REF!</definedName>
    <definedName function="false" hidden="false" localSheetId="7" name="Financing" vbProcedure="false">{"Tab1",#N/A,FALSE,"P";"Tab2",#N/A,FALSE,"P"}</definedName>
    <definedName function="false" hidden="false" localSheetId="7" name="FLOR" vbProcedure="false">#REF!</definedName>
    <definedName function="false" hidden="false" localSheetId="7" name="fluct" vbProcedure="false">#REF!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aref" vbProcedure="false">#REF!</definedName>
    <definedName function="false" hidden="false" localSheetId="7" name="ftconf" vbProcedure="false">#REF!</definedName>
    <definedName function="false" hidden="false" localSheetId="7" name="ftima" vbProcedure="false">#REF!</definedName>
    <definedName function="false" hidden="false" localSheetId="7" name="ftimaf" vbProcedure="false">#REF!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Full_Print" vbProcedure="false">#REF!</definedName>
    <definedName function="false" hidden="false" localSheetId="7" name="g" vbProcedure="false">#REF!</definedName>
    <definedName function="false" hidden="false" localSheetId="7" name="GASTOCORD" vbProcedure="false">'[4]PIB corr'!$A$1</definedName>
    <definedName function="false" hidden="false" localSheetId="7" name="GASTORO" vbProcedure="false">'[4]PIB corr'!$A$1</definedName>
    <definedName function="false" hidden="false" localSheetId="7" name="GATO" vbProcedure="false">#REF!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gggg" vbProcedure="false">'[27]J(Priv.Cap)'!$A$1</definedName>
    <definedName function="false" hidden="false" localSheetId="7" name="ght" vbProcedure="false">{"Tab1",#N/A,FALSE,"P";"Tab2",#N/A,FALSE,"P"}</definedName>
    <definedName function="false" hidden="false" localSheetId="7" name="GOESC96" vbProcedure="false">#REF!</definedName>
    <definedName function="false" hidden="false" localSheetId="7" name="Graf" vbProcedure="false">#REF!</definedName>
    <definedName function="false" hidden="false" localSheetId="7" name="Grafico1" vbProcedure="false">#REF!</definedName>
    <definedName function="false" hidden="false" localSheetId="7" name="Grafico2" vbProcedure="false">#REF!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yu" vbProcedure="false">{"Tab1",#N/A,FALSE,"P";"Tab2",#N/A,FALSE,"P"}</definedName>
    <definedName function="false" hidden="false" localSheetId="7" name="Header_Row" vbProcedure="false">ROW(#REF!)</definedName>
    <definedName function="false" hidden="false" localSheetId="7" name="Heading39" vbProcedure="false">#REF!</definedName>
    <definedName function="false" hidden="false" localSheetId="7" name="hhh" vbProcedure="false">{"Minpmon",#N/A,FALSE,"Monthinput"}</definedName>
    <definedName function="false" hidden="false" localSheetId="7" name="hhhh" vbProcedure="false">hhhh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ora" vbProcedure="false">[8]Programa!$A$1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" vbProcedure="false">#REF!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ma" vbProcedure="false">#REF!</definedName>
    <definedName function="false" hidden="false" localSheetId="7" name="imaor" vbProcedure="false">#REF!</definedName>
    <definedName function="false" hidden="false" localSheetId="7" name="Imprimir_área_IM" vbProcedure="false">#REF!</definedName>
    <definedName function="false" hidden="false" localSheetId="7" name="ind" vbProcedure="false">#REF!</definedName>
    <definedName function="false" hidden="false" localSheetId="7" name="INDICE" vbProcedure="false">[8]Programa!$A$1</definedName>
    <definedName function="false" hidden="false" localSheetId="7" name="INDINUEVO" vbProcedure="false">#REF!</definedName>
    <definedName function="false" hidden="false" localSheetId="7" name="INE" vbProcedure="false">#REF!</definedName>
    <definedName function="false" hidden="false" localSheetId="7" name="INF__MONITOREO" vbProcedure="false">#REF!</definedName>
    <definedName function="false" hidden="false" localSheetId="7" name="INGOES96" vbProcedure="false">#REF!</definedName>
    <definedName function="false" hidden="false" localSheetId="7" name="Int" vbProcedure="false">#REF!</definedName>
    <definedName function="false" hidden="false" localSheetId="7" name="Interest_Rate" vbProcedure="false">#REF!</definedName>
    <definedName function="false" hidden="false" localSheetId="7" name="iouiuopo" vbProcedure="false">{"Tab1",#N/A,FALSE,"P";"Tab2",#N/A,FALSE,"P"}</definedName>
    <definedName function="false" hidden="false" localSheetId="7" name="ipc" vbProcedure="false">#REF!</definedName>
    <definedName function="false" hidden="false" localSheetId="7" name="ipc98j" vbProcedure="false">[8]Programa!$A$1</definedName>
    <definedName function="false" hidden="false" localSheetId="7" name="ipc98s" vbProcedure="false">#REF!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" vbProcedure="false">'[27]J(Priv.Cap)'!$A$1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" vbProcedure="false">kkkk</definedName>
    <definedName function="false" hidden="false" localSheetId="7" name="kkkkk" vbProcedure="false">'[29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ast_Row" vbProcedure="false">IF(Values_Entered,'Cuadro #9'!Header_Row+Number_of_Payments,'Cuadro #9'!Header_Row)</definedName>
    <definedName function="false" hidden="false" localSheetId="7" name="liqc" vbProcedure="false">[8]Programa!$A$1</definedName>
    <definedName function="false" hidden="false" localSheetId="7" name="liqd" vbProcedure="false">[8]Programa!$A$1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lllllllllllllllll" vbProcedure="false">{"Minpmon",#N/A,FALSE,"Monthinput"}</definedName>
    <definedName function="false" hidden="false" localSheetId="7" name="Loan_Amount" vbProcedure="false">#REF!</definedName>
    <definedName function="false" hidden="false" localSheetId="7" name="Loan_Start" vbProcedure="false">#REF!</definedName>
    <definedName function="false" hidden="false" localSheetId="7" name="Loan_Years" vbProcedure="false">#REF!</definedName>
    <definedName function="false" hidden="false" localSheetId="7" name="LOTO" vbProcedure="false">#REF!</definedName>
    <definedName function="false" hidden="false" localSheetId="7" name="lpopoiuo" vbProcedure="false">{"Tab1",#N/A,FALSE,"P";"Tab2",#N/A,FALSE,"P"}</definedName>
    <definedName function="false" hidden="false" localSheetId="7" name="m" vbProcedure="false">#REF!</definedName>
    <definedName function="false" hidden="false" localSheetId="7" name="MACROINPUT" vbProcedure="false">#REF!</definedName>
    <definedName function="false" hidden="false" localSheetId="7" name="mar" vbProcedure="false">[8]Programa!$A$1</definedName>
    <definedName function="false" hidden="false" localSheetId="7" name="maria" vbProcedure="false">#REF!</definedName>
    <definedName function="false" hidden="false" localSheetId="7" name="marzo12" vbProcedure="false">#REF!</definedName>
    <definedName function="false" hidden="false" localSheetId="7" name="may" vbProcedure="false">[8]Programa!$A$1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S_TXGM_DPCH" vbProcedure="false">[9]Micro!$A$1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ames" vbProcedure="false">#REF!</definedName>
    <definedName function="false" hidden="false" localSheetId="7" name="NAMES_A" vbProcedure="false">#REF!</definedName>
    <definedName function="false" hidden="false" localSheetId="7" name="NGDP_D_ARQ" vbProcedure="false">#REF!</definedName>
    <definedName function="false" hidden="false" localSheetId="7" name="NGDP_D_Q" vbProcedure="false">#REF!</definedName>
    <definedName function="false" hidden="false" localSheetId="7" name="NGDP_D_YOY" vbProcedure="false">#REF!</definedName>
    <definedName function="false" hidden="false" localSheetId="7" name="NGDP_R_ARQ" vbProcedure="false">#REF!</definedName>
    <definedName function="false" hidden="false" localSheetId="7" name="NGDP_R_Q" vbProcedure="false">#REF!</definedName>
    <definedName function="false" hidden="false" localSheetId="7" name="NGDP_R_YOY" vbProcedure="false">#REF!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" vbProcedure="false">nnn</definedName>
    <definedName function="false" hidden="false" localSheetId="7" name="nnnnn" vbProcedure="false">nnnnn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NTDD_R_ARQ" vbProcedure="false">#REF!</definedName>
    <definedName function="false" hidden="false" localSheetId="7" name="NTDD_R_Q" vbProcedure="false">#REF!</definedName>
    <definedName function="false" hidden="false" localSheetId="7" name="NTDD_R_YOY" vbProcedure="false">#REF!</definedName>
    <definedName function="false" hidden="false" localSheetId="7" name="Number_of_Payments" vbProcedure="false">MATCH(0.01,'Cuadro #9'!End_Bal,-1)+1</definedName>
    <definedName function="false" hidden="false" localSheetId="7" name="Num_Pmt_Per_Year" vbProcedure="false">#REF!</definedName>
    <definedName function="false" hidden="false" localSheetId="7" name="OnShow" vbProcedure="false">OnShow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otros" vbProcedure="false">#REF!</definedName>
    <definedName function="false" hidden="false" localSheetId="7" name="otros2000" vbProcedure="false">#REF!</definedName>
    <definedName function="false" hidden="false" localSheetId="7" name="otros2001" vbProcedure="false">#REF!</definedName>
    <definedName function="false" hidden="false" localSheetId="7" name="otros2002" vbProcedure="false">#REF!</definedName>
    <definedName function="false" hidden="false" localSheetId="7" name="otros2003" vbProcedure="false">#REF!</definedName>
    <definedName function="false" hidden="false" localSheetId="7" name="otros98" vbProcedure="false">[8]Programa!$A$1</definedName>
    <definedName function="false" hidden="false" localSheetId="7" name="otros98j" vbProcedure="false">[8]Programa!$A$1</definedName>
    <definedName function="false" hidden="false" localSheetId="7" name="otros98s" vbProcedure="false">#REF!</definedName>
    <definedName function="false" hidden="false" localSheetId="7" name="otros99" vbProcedure="false">#REF!</definedName>
    <definedName function="false" hidden="false" localSheetId="7" name="OVRINJUN2019" vbProcedure="false">#REF!</definedName>
    <definedName function="false" hidden="false" localSheetId="7" name="p" vbProcedure="false">{"Riqfin97",#N/A,FALSE,"Tran";"Riqfinpro",#N/A,FALSE,"Tran"}</definedName>
    <definedName function="false" hidden="false" localSheetId="7" name="paginauno" vbProcedure="false">#REF!</definedName>
    <definedName function="false" hidden="false" localSheetId="7" name="PAGOS" vbProcedure="false">#REF!</definedName>
    <definedName function="false" hidden="false" localSheetId="7" name="Parte1" vbProcedure="false">#REF!</definedName>
    <definedName function="false" hidden="false" localSheetId="7" name="Parte2" vbProcedure="false">#REF!</definedName>
    <definedName function="false" hidden="false" localSheetId="7" name="PARTIDA" vbProcedure="false">[31]SPNF!$A$1</definedName>
    <definedName function="false" hidden="false" localSheetId="7" name="Path_Data" vbProcedure="false">#REF!</definedName>
    <definedName function="false" hidden="false" localSheetId="7" name="Path_System" vbProcedure="false">#REF!</definedName>
    <definedName function="false" hidden="false" localSheetId="7" name="Payment_Date" vbProcedure="false">DATE(YEAR('Cuadro #9'!Loan_Start),MONTH('Cuadro #9'!Loan_Start)+#NAME?,DAY('Cuadro #9'!Loan_Start))</definedName>
    <definedName function="false" hidden="false" localSheetId="7" name="Pay_Date" vbProcedure="false">#REF!</definedName>
    <definedName function="false" hidden="false" localSheetId="7" name="Pay_Num" vbProcedure="false">#REF!</definedName>
    <definedName function="false" hidden="false" localSheetId="7" name="pchBM" vbProcedure="false">[9]Q6!CD$20580</definedName>
    <definedName function="false" hidden="false" localSheetId="7" name="pchBX" vbProcedure="false">[9]Q6!$A$1</definedName>
    <definedName function="false" hidden="false" localSheetId="7" name="PCPI_ARQ" vbProcedure="false">#REF!</definedName>
    <definedName function="false" hidden="false" localSheetId="7" name="PCPI_Q" vbProcedure="false">#REF!</definedName>
    <definedName function="false" hidden="false" localSheetId="7" name="PCPI_YOY" vbProcedure="false">#REF!</definedName>
    <definedName function="false" hidden="false" localSheetId="7" name="PERE96" vbProcedure="false">#REF!</definedName>
    <definedName function="false" hidden="false" localSheetId="7" name="pib98j" vbProcedure="false">[8]Programa!BN$16385</definedName>
    <definedName function="false" hidden="false" localSheetId="7" name="pib98s" vbProcedure="false">[8]Programa!BN$16449</definedName>
    <definedName function="false" hidden="false" localSheetId="7" name="PIBCORD" vbProcedure="false">'[4]PIB corr'!BN$16449</definedName>
    <definedName function="false" hidden="false" localSheetId="7" name="PIBORO" vbProcedure="false">'[4]PIB corr'!BN$16449</definedName>
    <definedName function="false" hidden="false" localSheetId="7" name="PIBporSECT" vbProcedure="false">#REF!</definedName>
    <definedName function="false" hidden="false" localSheetId="7" name="pib_int" vbProcedure="false">#REF!</definedName>
    <definedName function="false" hidden="false" localSheetId="7" name="pit" vbProcedure="false">{"Riqfin97",#N/A,FALSE,"Tran";"Riqfinpro",#N/A,FALSE,"Tran"}</definedName>
    <definedName function="false" hidden="false" localSheetId="7" name="plame" vbProcedure="false">#REF!</definedName>
    <definedName function="false" hidden="false" localSheetId="7" name="plame2000" vbProcedure="false">#REF!</definedName>
    <definedName function="false" hidden="false" localSheetId="7" name="plame2001" vbProcedure="false">#REF!</definedName>
    <definedName function="false" hidden="false" localSheetId="7" name="plame2002" vbProcedure="false">#REF!</definedName>
    <definedName function="false" hidden="false" localSheetId="7" name="plame2003" vbProcedure="false">#REF!</definedName>
    <definedName function="false" hidden="false" localSheetId="7" name="plame98" vbProcedure="false">[8]Programa!$A$1</definedName>
    <definedName function="false" hidden="false" localSheetId="7" name="plame98j" vbProcedure="false">[8]Programa!$A$1</definedName>
    <definedName function="false" hidden="false" localSheetId="7" name="plame98s" vbProcedure="false">#REF!</definedName>
    <definedName function="false" hidden="false" localSheetId="7" name="plame99" vbProcedure="false">#REF!</definedName>
    <definedName function="false" hidden="false" localSheetId="7" name="plazo" vbProcedure="false">#REF!</definedName>
    <definedName function="false" hidden="false" localSheetId="7" name="plazo2000" vbProcedure="false">#REF!</definedName>
    <definedName function="false" hidden="false" localSheetId="7" name="plazo2001" vbProcedure="false">#REF!</definedName>
    <definedName function="false" hidden="false" localSheetId="7" name="plazo2002" vbProcedure="false">#REF!</definedName>
    <definedName function="false" hidden="false" localSheetId="7" name="plazo2003" vbProcedure="false">#REF!</definedName>
    <definedName function="false" hidden="false" localSheetId="7" name="plazo98" vbProcedure="false">[8]Programa!$A$1</definedName>
    <definedName function="false" hidden="false" localSheetId="7" name="plazo98j" vbProcedure="false">[8]Programa!$A$1</definedName>
    <definedName function="false" hidden="false" localSheetId="7" name="plazo98s" vbProcedure="false">#REF!</definedName>
    <definedName function="false" hidden="false" localSheetId="7" name="plazo99" vbProcedure="false">#REF!</definedName>
    <definedName function="false" hidden="false" localSheetId="7" name="posnet2" vbProcedure="false">#REF!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ppppppp" vbProcedure="false">#REF!</definedName>
    <definedName function="false" hidden="false" localSheetId="7" name="Princ" vbProcedure="false">#REF!</definedName>
    <definedName function="false" hidden="false" localSheetId="7" name="Print_Area_Reset" vbProcedure="false">OFFSET('Cuadro #9'!Full_Print,0,0,'Cuadro #9'!Last_Row)</definedName>
    <definedName function="false" hidden="false" localSheetId="7" name="PRIV0" vbProcedure="false">[32]ASSUMPTIONS!$A$1</definedName>
    <definedName function="false" hidden="false" localSheetId="7" name="PRIV00" vbProcedure="false">[32]ASSUMPTIONS!$A$1</definedName>
    <definedName function="false" hidden="false" localSheetId="7" name="priv1" vbProcedure="false">#REF!</definedName>
    <definedName function="false" hidden="false" localSheetId="7" name="PRIV11" vbProcedure="false">[32]ASSUMPTIONS!$A$1</definedName>
    <definedName function="false" hidden="false" localSheetId="7" name="priv2" vbProcedure="false">#REF!</definedName>
    <definedName function="false" hidden="false" localSheetId="7" name="PRIV22" vbProcedure="false">[32]ASSUMPTIONS!$A$1</definedName>
    <definedName function="false" hidden="false" localSheetId="7" name="PRIV3" vbProcedure="false">[32]ASSUMPTIONS!$A$1</definedName>
    <definedName function="false" hidden="false" localSheetId="7" name="PRIV33" vbProcedure="false">[32]ASSUMPTIONS!$A$1</definedName>
    <definedName function="false" hidden="false" localSheetId="7" name="PRIVADOS" vbProcedure="false">#REF!</definedName>
    <definedName function="false" hidden="false" localSheetId="7" name="progra" vbProcedure="false">#REF!</definedName>
    <definedName function="false" hidden="false" localSheetId="7" name="PUBL00" vbProcedure="false">[32]ASSUMPTIONS!$A$1</definedName>
    <definedName function="false" hidden="false" localSheetId="7" name="PUBL11" vbProcedure="false">[32]ASSUMPTIONS!$A$1</definedName>
    <definedName function="false" hidden="false" localSheetId="7" name="PUBL2" vbProcedure="false">[32]ASSUMPTIONS!$A$1</definedName>
    <definedName function="false" hidden="false" localSheetId="7" name="PUBL22" vbProcedure="false">[32]ASSUMPTIONS!$A$1</definedName>
    <definedName function="false" hidden="false" localSheetId="7" name="PUBL33" vbProcedure="false">[32]ASSUMPTIONS!$A$1</definedName>
    <definedName function="false" hidden="false" localSheetId="7" name="PUBL5" vbProcedure="false">[32]ASSUMPTIONS!$A$1</definedName>
    <definedName function="false" hidden="false" localSheetId="7" name="PUBL55" vbProcedure="false">[32]ASSUMPTIONS!$A$1</definedName>
    <definedName function="false" hidden="false" localSheetId="7" name="PUBL6" vbProcedure="false">[32]ASSUMPTIONS!$A$1</definedName>
    <definedName function="false" hidden="false" localSheetId="7" name="PUBL66" vbProcedure="false">[32]ASSUMPTIONS!$A$1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" vbProcedure="false">'[29]J(Priv.Cap)'!$A$1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CATA" vbProcedure="false">#REF!</definedName>
    <definedName function="false" hidden="false" localSheetId="7" name="RECLI" vbProcedure="false">#REF!</definedName>
    <definedName function="false" hidden="false" localSheetId="7" name="RECTO" vbProcedure="false">#REF!</definedName>
    <definedName function="false" hidden="false" localSheetId="7" name="RECUSOS" vbProcedure="false">#REF!</definedName>
    <definedName function="false" hidden="false" localSheetId="7" name="renegocia" vbProcedure="false">[8]Programa!$A$1</definedName>
    <definedName function="false" hidden="false" localSheetId="7" name="rerer2" vbProcedure="false">{"Tab1",#N/A,FALSE,"P";"Tab2",#N/A,FALSE,"P"}</definedName>
    <definedName function="false" hidden="false" localSheetId="7" name="RESUM" vbProcedure="false">#REF!</definedName>
    <definedName function="false" hidden="false" localSheetId="7" name="rf" vbProcedure="false">[8]Programa!$A$1</definedName>
    <definedName function="false" hidden="false" localSheetId="7" name="RFSP" vbProcedure="false">#REF!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infinpriv" vbProcedure="false">#REF!</definedName>
    <definedName function="false" hidden="false" localSheetId="7" name="RIQFIN" vbProcedure="false">#REF!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ALDO" vbProcedure="false">#REF!</definedName>
    <definedName function="false" hidden="false" localSheetId="7" name="sbdfgbvsdg" vbProcedure="false">{"Riqfin97",#N/A,FALSE,"Tran";"Riqfinpro",#N/A,FALSE,"Tran"}</definedName>
    <definedName function="false" hidden="false" localSheetId="7" name="Scheduled_Extra_Payments" vbProcedure="false">#REF!</definedName>
    <definedName function="false" hidden="false" localSheetId="7" name="Scheduled_Interest_Rate" vbProcedure="false">#REF!</definedName>
    <definedName function="false" hidden="false" localSheetId="7" name="Scheduled_Monthly_Payment" vbProcedure="false">#REF!</definedName>
    <definedName function="false" hidden="false" localSheetId="7" name="Sched_Pay" vbProcedure="false">#REF!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CTEX" vbProcedure="false">'[4]PIB corr'!$A$1</definedName>
    <definedName function="false" hidden="false" localSheetId="7" name="SECTORES" vbProcedure="false">[31]SPNF!$A$1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SERVI" vbProcedure="false">#REF!</definedName>
    <definedName function="false" hidden="false" localSheetId="7" name="SERVIC" vbProcedure="false">#REF!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isfin2" vbProcedure="false">#REF!</definedName>
    <definedName function="false" hidden="false" localSheetId="7" name="SISTEMA_BANCARIO_NACIONAL" vbProcedure="false">#REF!</definedName>
    <definedName function="false" hidden="false" localSheetId="7" name="SITCENI_S" vbProcedure="false">#REF!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sssss" vbProcedure="false">ssssss</definedName>
    <definedName function="false" hidden="false" localSheetId="7" name="SUPUESTO" vbProcedure="false">#REF!</definedName>
    <definedName function="false" hidden="false" localSheetId="7" name="supuestos" vbProcedure="false">#REF!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ABLE05" vbProcedure="false">#REF!</definedName>
    <definedName function="false" hidden="false" localSheetId="7" name="TABLE06" vbProcedure="false">#REF!</definedName>
    <definedName function="false" hidden="false" localSheetId="7" name="TABLE07" vbProcedure="false">#REF!</definedName>
    <definedName function="false" hidden="false" localSheetId="7" name="TABLE08" vbProcedure="false">#REF!</definedName>
    <definedName function="false" hidden="false" localSheetId="7" name="Table2" vbProcedure="false">[36]Stfrprtables!$A$1</definedName>
    <definedName function="false" hidden="false" localSheetId="7" name="TABLE44" vbProcedure="false">#REF!</definedName>
    <definedName function="false" hidden="false" localSheetId="7" name="TABLE46" vbProcedure="false">[35]F!$A$1</definedName>
    <definedName function="false" hidden="false" localSheetId="7" name="TABLE47" vbProcedure="false">[35]F!$A$1</definedName>
    <definedName function="false" hidden="false" localSheetId="7" name="TABLE48" vbProcedure="false">#REF!</definedName>
    <definedName function="false" hidden="false" localSheetId="7" name="TABLE49" vbProcedure="false">#REF!</definedName>
    <definedName function="false" hidden="false" localSheetId="7" name="Table5" vbProcedure="false">[36]Stfrprtables!$A$1</definedName>
    <definedName function="false" hidden="false" localSheetId="7" name="TABLE50" vbProcedure="false">#REF!</definedName>
    <definedName function="false" hidden="false" localSheetId="7" name="TABLE51" vbProcedure="false">#REF!</definedName>
    <definedName function="false" hidden="false" localSheetId="7" name="TABLE52" vbProcedure="false">#REF!</definedName>
    <definedName function="false" hidden="false" localSheetId="7" name="TABLE53" vbProcedure="false">#REF!</definedName>
    <definedName function="false" hidden="false" localSheetId="7" name="TABLE54" vbProcedure="false">#REF!</definedName>
    <definedName function="false" hidden="false" localSheetId="7" name="TABLE55" vbProcedure="false">#REF!</definedName>
    <definedName function="false" hidden="false" localSheetId="7" name="TABLE56" vbProcedure="false">#REF!</definedName>
    <definedName function="false" hidden="false" localSheetId="7" name="TABLE57" vbProcedure="false">#REF!</definedName>
    <definedName function="false" hidden="false" localSheetId="7" name="TABLE58" vbProcedure="false">#REF!</definedName>
    <definedName function="false" hidden="false" localSheetId="7" name="TABLE59" vbProcedure="false">#REF!</definedName>
    <definedName function="false" hidden="false" localSheetId="7" name="TABLE60" vbProcedure="false">#REF!</definedName>
    <definedName function="false" hidden="false" localSheetId="7" name="TABLE61" vbProcedure="false">#REF!</definedName>
    <definedName function="false" hidden="false" localSheetId="7" name="TABLE62" vbProcedure="false">#REF!</definedName>
    <definedName function="false" hidden="false" localSheetId="7" name="TABLE63" vbProcedure="false">#REF!</definedName>
    <definedName function="false" hidden="false" localSheetId="7" name="TABLE64" vbProcedure="false">#REF!</definedName>
    <definedName function="false" hidden="false" localSheetId="7" name="TABLE65" vbProcedure="false">#REF!</definedName>
    <definedName function="false" hidden="false" localSheetId="7" name="TABLE66" vbProcedure="false">#REF!</definedName>
    <definedName function="false" hidden="false" localSheetId="7" name="TABLE67" vbProcedure="false">#REF!</definedName>
    <definedName function="false" hidden="false" localSheetId="7" name="TABLE68" vbProcedure="false">#REF!</definedName>
    <definedName function="false" hidden="false" localSheetId="7" name="TABLE69" vbProcedure="false">#REF!</definedName>
    <definedName function="false" hidden="false" localSheetId="7" name="TABLE70" vbProcedure="false">#REF!</definedName>
    <definedName function="false" hidden="false" localSheetId="7" name="TABLE71" vbProcedure="false">#REF!</definedName>
    <definedName function="false" hidden="false" localSheetId="7" name="TABLE72" vbProcedure="false">#REF!</definedName>
    <definedName function="false" hidden="false" localSheetId="7" name="TABLE73" vbProcedure="false">#REF!</definedName>
    <definedName function="false" hidden="false" localSheetId="7" name="TABLE74" vbProcedure="false">#REF!</definedName>
    <definedName function="false" hidden="false" localSheetId="7" name="TABLE75" vbProcedure="false">#REF!</definedName>
    <definedName function="false" hidden="false" localSheetId="7" name="TABLE76" vbProcedure="false">#REF!</definedName>
    <definedName function="false" hidden="false" localSheetId="7" name="TABLE77" vbProcedure="false">#REF!</definedName>
    <definedName function="false" hidden="false" localSheetId="7" name="TABLE78" vbProcedure="false">#REF!</definedName>
    <definedName function="false" hidden="false" localSheetId="7" name="TABLE79" vbProcedure="false">#REF!</definedName>
    <definedName function="false" hidden="false" localSheetId="7" name="Table8" vbProcedure="false">#REF!</definedName>
    <definedName function="false" hidden="false" localSheetId="7" name="Table_1" vbProcedure="false">#REF!</definedName>
    <definedName function="false" hidden="false" localSheetId="7" name="Table_2__Country_X___Public_Sector_Financing_1" vbProcedure="false">#REF!</definedName>
    <definedName function="false" hidden="false" localSheetId="7" name="TERAN" vbProcedure="false">#REF!</definedName>
    <definedName function="false" hidden="false" localSheetId="7" name="tj" vbProcedure="false">{"Riqfin97",#N/A,FALSE,"Tran";"Riqfinpro",#N/A,FALSE,"Tran"}</definedName>
    <definedName function="false" hidden="false" localSheetId="7" name="Total_Interest" vbProcedure="false">#REF!</definedName>
    <definedName function="false" hidden="false" localSheetId="7" name="Total_Pay" vbProcedure="false">#REF!</definedName>
    <definedName function="false" hidden="false" localSheetId="7" name="Total_Payment" vbProcedure="false">#NAME?+#NAME?</definedName>
    <definedName function="false" hidden="false" localSheetId="7" name="trans" vbProcedure="false">#REF!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tttt" vbProcedure="false">[37]M!$A$1</definedName>
    <definedName function="false" hidden="false" localSheetId="7" name="ty" vbProcedure="false">{"Riqfin97",#N/A,FALSE,"Tran";"Riqfinpro",#N/A,FALSE,"Tran"}</definedName>
    <definedName function="false" hidden="false" localSheetId="7" name="títulos" vbProcedure="false">#REF!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alues_Entered" vbProcedure="false">IF('Cuadro #9'!Loan_Amount*'Cuadro #9'!Interest_Rate*'Cuadro #9'!Loan_Years*'Cuadro #9'!Loan_Start&gt;0,1,0)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enci" vbProcedure="false">#REF!</definedName>
    <definedName function="false" hidden="false" localSheetId="7" name="venci2000" vbProcedure="false">#REF!</definedName>
    <definedName function="false" hidden="false" localSheetId="7" name="venci2001" vbProcedure="false">#REF!</definedName>
    <definedName function="false" hidden="false" localSheetId="7" name="venci2002" vbProcedure="false">#REF!</definedName>
    <definedName function="false" hidden="false" localSheetId="7" name="venci2003" vbProcedure="false">#REF!</definedName>
    <definedName function="false" hidden="false" localSheetId="7" name="venci98" vbProcedure="false">[8]Programa!$A$1</definedName>
    <definedName function="false" hidden="false" localSheetId="7" name="venci98j" vbProcedure="false">[8]Programa!$A$1</definedName>
    <definedName function="false" hidden="false" localSheetId="7" name="venci98s" vbProcedure="false">#REF!</definedName>
    <definedName function="false" hidden="false" localSheetId="7" name="venci99" vbProcedure="false">#REF!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" vbProcedure="false">[37]M!$A$1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" vbProcedure="false">[37]M!$A$1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a" vbProcedure="false">'[18]PIB EN CORR'!$A$1</definedName>
    <definedName function="false" hidden="false" localSheetId="7" name="xbb" vbProcedure="false">'[18]PIB EN CORR'!$A$1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WRS_1" vbProcedure="false">#REF!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\a" vbProcedure="false">#REF!</definedName>
    <definedName function="false" hidden="false" localSheetId="7" name="_10__123Graph_BGRAFICO_2" vbProcedure="false">[11]GRAFICOS!$A$1</definedName>
    <definedName function="false" hidden="false" localSheetId="7" name="_12__123Graph_BGRAFICO_4" vbProcedure="false">[11]GRAFICOS!$A$1</definedName>
    <definedName function="false" hidden="false" localSheetId="7" name="_14__123Graph_CGRAFICO_1" vbProcedure="false">[11]GRAFICOS!$A$1</definedName>
    <definedName function="false" hidden="false" localSheetId="7" name="_16__123Graph_CGRAFICO_4" vbProcedure="false">[11]GRAFICOS!$A$1</definedName>
    <definedName function="false" hidden="false" localSheetId="7" name="_18__123Graph_XGRAFICO_1" vbProcedure="false">[11]GRAFICOS!$A$1</definedName>
    <definedName function="false" hidden="false" localSheetId="7" name="_20__123Graph_XGRAFICO_2" vbProcedure="false">[11]GRAFICOS!$A$1</definedName>
    <definedName function="false" hidden="false" localSheetId="7" name="_22__123Graph_XGRAFICO_4" vbProcedure="false">[11]GRAFICOS!$A$1</definedName>
    <definedName function="false" hidden="false" localSheetId="7" name="_2__123Graph_AGRAFICO_1" vbProcedure="false">[11]GRAFICOS!$A$1</definedName>
    <definedName function="false" hidden="false" localSheetId="7" name="_3__123Graph_ACPI_ER_LOG" vbProcedure="false">[5]ER!$A$1</definedName>
    <definedName function="false" hidden="false" localSheetId="7" name="_4__123Graph_AGRAFICO_2" vbProcedure="false">[11]GRAFICOS!$A$1</definedName>
    <definedName function="false" hidden="false" localSheetId="7" name="_4__123Graph_BCPI_ER_LOG" vbProcedure="false">[5]ER!$A$1</definedName>
    <definedName function="false" hidden="false" localSheetId="7" name="_5__123Graph_BIBA_IBRD" vbProcedure="false">[5]WB!$A$1</definedName>
    <definedName function="false" hidden="false" localSheetId="7" name="_6__123Graph_AGRAFICO_4" vbProcedure="false">[11]GRAFICOS!$A$1</definedName>
    <definedName function="false" hidden="false" localSheetId="7" name="_8__123Graph_BGRAFICO_1" vbProcedure="false">[11]GRAFICOS!$A$1</definedName>
    <definedName function="false" hidden="false" localSheetId="7" name="_abs1" vbProcedure="false">#REF!</definedName>
    <definedName function="false" hidden="false" localSheetId="7" name="_abs2" vbProcedure="false">#REF!</definedName>
    <definedName function="false" hidden="false" localSheetId="7" name="_abs3" vbProcedure="false">#REF!</definedName>
    <definedName function="false" hidden="false" localSheetId="7" name="_aen1" vbProcedure="false">#REF!</definedName>
    <definedName function="false" hidden="false" localSheetId="7" name="_aen2" vbProcedure="false">#REF!</definedName>
    <definedName function="false" hidden="false" localSheetId="7" name="_bem98" vbProcedure="false">[8]Programa!$A$1</definedName>
    <definedName function="false" hidden="false" localSheetId="7" name="_cud21" vbProcedure="false">#REF!</definedName>
    <definedName function="false" hidden="false" localSheetId="7" name="_dcc2000" vbProcedure="false">#REF!</definedName>
    <definedName function="false" hidden="false" localSheetId="7" name="_dcc2001" vbProcedure="false">#REF!</definedName>
    <definedName function="false" hidden="false" localSheetId="7" name="_dcc2002" vbProcedure="false">#REF!</definedName>
    <definedName function="false" hidden="false" localSheetId="7" name="_dcc2003" vbProcedure="false">#REF!</definedName>
    <definedName function="false" hidden="false" localSheetId="7" name="_dcc98" vbProcedure="false">[8]Programa!$A$1</definedName>
    <definedName function="false" hidden="false" localSheetId="7" name="_dcc99" vbProcedure="false">#REF!</definedName>
    <definedName function="false" hidden="false" localSheetId="7" name="_dic96" vbProcedure="false">#REF!</definedName>
    <definedName function="false" hidden="false" localSheetId="7" name="_emi2000" vbProcedure="false">#REF!</definedName>
    <definedName function="false" hidden="false" localSheetId="7" name="_emi2001" vbProcedure="false">#REF!</definedName>
    <definedName function="false" hidden="false" localSheetId="7" name="_emi2002" vbProcedure="false">#REF!</definedName>
    <definedName function="false" hidden="false" localSheetId="7" name="_emi2003" vbProcedure="false">#REF!</definedName>
    <definedName function="false" hidden="false" localSheetId="7" name="_emi98" vbProcedure="false">#REF!</definedName>
    <definedName function="false" hidden="false" localSheetId="7" name="_emi99" vbProcedure="false">#REF!</definedName>
    <definedName function="false" hidden="false" localSheetId="7" name="_f" vbProcedure="false">_f</definedName>
    <definedName function="false" hidden="false" localSheetId="7" name="_Fill" vbProcedure="false">#REF!</definedName>
    <definedName function="false" hidden="false" localSheetId="7" name="_FIS96" vbProcedure="false">#REF!</definedName>
    <definedName function="false" hidden="false" localSheetId="7" name="_INE1" vbProcedure="false">#REF!</definedName>
    <definedName function="false" hidden="false" localSheetId="7" name="_ipc2000" vbProcedure="false">#REF!</definedName>
    <definedName function="false" hidden="false" localSheetId="7" name="_ipc2001" vbProcedure="false">#REF!</definedName>
    <definedName function="false" hidden="false" localSheetId="7" name="_ipc2002" vbProcedure="false">#REF!</definedName>
    <definedName function="false" hidden="false" localSheetId="7" name="_ipc2003" vbProcedure="false">#REF!</definedName>
    <definedName function="false" hidden="false" localSheetId="7" name="_ipc98" vbProcedure="false">#REF!</definedName>
    <definedName function="false" hidden="false" localSheetId="7" name="_ipc99" vbProcedure="false">#REF!</definedName>
    <definedName function="false" hidden="false" localSheetId="7" name="_Key1" vbProcedure="false">'[12]B.D. BONOS BANCARIOS'!$A$1</definedName>
    <definedName function="false" hidden="false" localSheetId="7" name="_me98" vbProcedure="false">[8]Programa!$A$1</definedName>
    <definedName function="false" hidden="false" localSheetId="7" name="_npp2000" vbProcedure="false">#REF!</definedName>
    <definedName function="false" hidden="false" localSheetId="7" name="_npp2001" vbProcedure="false">#REF!</definedName>
    <definedName function="false" hidden="false" localSheetId="7" name="_npp2002" vbProcedure="false">#REF!</definedName>
    <definedName function="false" hidden="false" localSheetId="7" name="_npp2003" vbProcedure="false">#REF!</definedName>
    <definedName function="false" hidden="false" localSheetId="7" name="_npp98" vbProcedure="false">#REF!</definedName>
    <definedName function="false" hidden="false" localSheetId="7" name="_npp99" vbProcedure="false">#REF!</definedName>
    <definedName function="false" hidden="false" localSheetId="7" name="_Parse_Out" vbProcedure="false">#REF!</definedName>
    <definedName function="false" hidden="false" localSheetId="7" name="_pib2000" vbProcedure="false">#REF!</definedName>
    <definedName function="false" hidden="false" localSheetId="7" name="_pib2001" vbProcedure="false">#REF!</definedName>
    <definedName function="false" hidden="false" localSheetId="7" name="_pib2002" vbProcedure="false">#REF!</definedName>
    <definedName function="false" hidden="false" localSheetId="7" name="_pib2003" vbProcedure="false">#REF!</definedName>
    <definedName function="false" hidden="false" localSheetId="7" name="_PIB91" vbProcedure="false">'[4]PIB corr'!$A$1</definedName>
    <definedName function="false" hidden="false" localSheetId="7" name="_pib98" vbProcedure="false">[8]Programa!$A$1</definedName>
    <definedName function="false" hidden="false" localSheetId="7" name="_pib99" vbProcedure="false">#REF!</definedName>
    <definedName function="false" hidden="false" localSheetId="7" name="_POR96" vbProcedure="false">#REF!</definedName>
    <definedName function="false" hidden="false" localSheetId="7" name="_PRN96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7" name="_Sort" vbProcedure="false">'[12]B.D. BONOS BANCARIOS'!$A$1</definedName>
    <definedName function="false" hidden="false" localSheetId="7" name="_SRN96" vbProcedure="false">#REF!</definedName>
    <definedName function="false" hidden="false" localSheetId="7" name="_tAB4" vbProcedure="false">#REF!</definedName>
    <definedName function="false" hidden="false" localSheetId="7" name="__123Graph_A" vbProcedure="false">'[3]Cuadro 1(3) '!$A$1</definedName>
    <definedName function="false" hidden="false" localSheetId="7" name="__123Graph_AChart1" vbProcedure="false">'[3]Cuadro 1(3) '!$A$1</definedName>
    <definedName function="false" hidden="false" localSheetId="7" name="__123Graph_AChart10" vbProcedure="false">'[4]PIB corr'!$A$1</definedName>
    <definedName function="false" hidden="false" localSheetId="7" name="__123Graph_AChart11" vbProcedure="false">'[4]PIB corr'!$A$1</definedName>
    <definedName function="false" hidden="false" localSheetId="7" name="__123Graph_AChart12" vbProcedure="false">'[4]PIB corr'!$A$1</definedName>
    <definedName function="false" hidden="false" localSheetId="7" name="__123Graph_AChart13" vbProcedure="false">'[4]PIB corr'!$A$1</definedName>
    <definedName function="false" hidden="false" localSheetId="7" name="__123Graph_AChart14" vbProcedure="false">'[4]PIB corr'!$A$1</definedName>
    <definedName function="false" hidden="false" localSheetId="7" name="__123Graph_AChart15" vbProcedure="false">'[4]PIB corr'!$A$1</definedName>
    <definedName function="false" hidden="false" localSheetId="7" name="__123Graph_AChart16" vbProcedure="false">'[4]PIB corr'!$A$1</definedName>
    <definedName function="false" hidden="false" localSheetId="7" name="__123Graph_AChart17" vbProcedure="false">'[4]PIB corr'!$A$1</definedName>
    <definedName function="false" hidden="false" localSheetId="7" name="__123Graph_AChart18" vbProcedure="false">'[4]PIB corr'!$A$1</definedName>
    <definedName function="false" hidden="false" localSheetId="7" name="__123Graph_AChart19" vbProcedure="false">'[4]PIB corr'!$A$1</definedName>
    <definedName function="false" hidden="false" localSheetId="7" name="__123Graph_AChart2" vbProcedure="false">'[3]Cuadro 1(3) '!$A$1</definedName>
    <definedName function="false" hidden="false" localSheetId="7" name="__123Graph_AChart20" vbProcedure="false">'[4]PIB corr'!$A$1</definedName>
    <definedName function="false" hidden="false" localSheetId="7" name="__123Graph_AChart3" vbProcedure="false">'[3]Cuadro 1(3) '!$A$1</definedName>
    <definedName function="false" hidden="false" localSheetId="7" name="__123Graph_AChart4" vbProcedure="false">'[3]Cuadro 1(3) '!$A$1</definedName>
    <definedName function="false" hidden="false" localSheetId="7" name="__123Graph_AChart5" vbProcedure="false">'[3]Cuadro 1(3) '!$A$1</definedName>
    <definedName function="false" hidden="false" localSheetId="7" name="__123Graph_AChart6" vbProcedure="false">'[4]PIB corr'!$A$1</definedName>
    <definedName function="false" hidden="false" localSheetId="7" name="__123Graph_AChart7" vbProcedure="false">'[4]PIB corr'!$A$1</definedName>
    <definedName function="false" hidden="false" localSheetId="7" name="__123Graph_AChart8" vbProcedure="false">'[4]PIB corr'!$A$1</definedName>
    <definedName function="false" hidden="false" localSheetId="7" name="__123Graph_AChart9" vbProcedure="false">'[4]PIB corr'!$A$1</definedName>
    <definedName function="false" hidden="false" localSheetId="7" name="__123Graph_ACurrent" vbProcedure="false">'[3]Cuadro 1(3) '!$A$1</definedName>
    <definedName function="false" hidden="false" localSheetId="7" name="__123Graph_AREER" vbProcedure="false">[5]ER!$A$1</definedName>
    <definedName function="false" hidden="false" localSheetId="7" name="__123Graph_B" vbProcedure="false">'[3]Cuadro 1(3) '!$A$1</definedName>
    <definedName function="false" hidden="false" localSheetId="7" name="__123Graph_BChart1" vbProcedure="false">'[3]Cuadro 1(3) '!$A$1</definedName>
    <definedName function="false" hidden="false" localSheetId="7" name="__123Graph_BChart10" vbProcedure="false">'[4]PIB corr'!$A$1</definedName>
    <definedName function="false" hidden="false" localSheetId="7" name="__123Graph_BChart11" vbProcedure="false">'[4]PIB corr'!$A$1</definedName>
    <definedName function="false" hidden="false" localSheetId="7" name="__123Graph_BChart12" vbProcedure="false">'[4]PIB corr'!$A$1</definedName>
    <definedName function="false" hidden="false" localSheetId="7" name="__123Graph_BChart13" vbProcedure="false">'[4]PIB corr'!$A$1</definedName>
    <definedName function="false" hidden="false" localSheetId="7" name="__123Graph_BChart14" vbProcedure="false">'[4]PIB corr'!$A$1</definedName>
    <definedName function="false" hidden="false" localSheetId="7" name="__123Graph_BChart15" vbProcedure="false">'[4]PIB corr'!$A$1</definedName>
    <definedName function="false" hidden="false" localSheetId="7" name="__123Graph_BChart16" vbProcedure="false">'[4]PIB corr'!$A$1</definedName>
    <definedName function="false" hidden="false" localSheetId="7" name="__123Graph_BChart17" vbProcedure="false">'[4]PIB corr'!$A$1</definedName>
    <definedName function="false" hidden="false" localSheetId="7" name="__123Graph_BChart18" vbProcedure="false">'[4]PIB corr'!$A$1</definedName>
    <definedName function="false" hidden="false" localSheetId="7" name="__123Graph_BChart19" vbProcedure="false">'[4]PIB corr'!$A$1</definedName>
    <definedName function="false" hidden="false" localSheetId="7" name="__123Graph_BChart2" vbProcedure="false">'[3]Cuadro 1(3) '!$A$1</definedName>
    <definedName function="false" hidden="false" localSheetId="7" name="__123Graph_BChart20" vbProcedure="false">'[4]PIB corr'!$A$1</definedName>
    <definedName function="false" hidden="false" localSheetId="7" name="__123Graph_BChart3" vbProcedure="false">'[3]Cuadro 1(3) '!$A$1</definedName>
    <definedName function="false" hidden="false" localSheetId="7" name="__123Graph_BChart4" vbProcedure="false">'[3]Cuadro 1(3) '!$A$1</definedName>
    <definedName function="false" hidden="false" localSheetId="7" name="__123Graph_BChart5" vbProcedure="false">'[3]Cuadro 1(3) '!$A$1</definedName>
    <definedName function="false" hidden="false" localSheetId="7" name="__123Graph_BChart6" vbProcedure="false">'[4]PIB corr'!$A$1</definedName>
    <definedName function="false" hidden="false" localSheetId="7" name="__123Graph_BChart7" vbProcedure="false">'[4]PIB corr'!$A$1</definedName>
    <definedName function="false" hidden="false" localSheetId="7" name="__123Graph_BChart8" vbProcedure="false">'[4]PIB corr'!$A$1</definedName>
    <definedName function="false" hidden="false" localSheetId="7" name="__123Graph_BChart9" vbProcedure="false">'[4]PIB corr'!$A$1</definedName>
    <definedName function="false" hidden="false" localSheetId="7" name="__123Graph_BCurrent" vbProcedure="false">'[3]Cuadro 1(3) '!$A$1</definedName>
    <definedName function="false" hidden="false" localSheetId="7" name="__123Graph_BREER" vbProcedure="false">[5]ER!$A$1</definedName>
    <definedName function="false" hidden="false" localSheetId="7" name="__123Graph_C" vbProcedure="false">#REF!</definedName>
    <definedName function="false" hidden="false" localSheetId="7" name="__123Graph_CChart1" vbProcedure="false">'[3]Cuadro 1(3) '!$A$1</definedName>
    <definedName function="false" hidden="false" localSheetId="7" name="__123Graph_CChart10" vbProcedure="false">'[4]PIB corr'!$A$1</definedName>
    <definedName function="false" hidden="false" localSheetId="7" name="__123Graph_CChart11" vbProcedure="false">'[4]PIB corr'!$A$1</definedName>
    <definedName function="false" hidden="false" localSheetId="7" name="__123Graph_CChart12" vbProcedure="false">'[4]PIB corr'!$A$1</definedName>
    <definedName function="false" hidden="false" localSheetId="7" name="__123Graph_CChart13" vbProcedure="false">'[4]PIB corr'!$A$1</definedName>
    <definedName function="false" hidden="false" localSheetId="7" name="__123Graph_CChart14" vbProcedure="false">'[4]PIB corr'!$A$1</definedName>
    <definedName function="false" hidden="false" localSheetId="7" name="__123Graph_CChart15" vbProcedure="false">'[4]PIB corr'!$A$1</definedName>
    <definedName function="false" hidden="false" localSheetId="7" name="__123Graph_CChart16" vbProcedure="false">'[4]PIB corr'!$A$1</definedName>
    <definedName function="false" hidden="false" localSheetId="7" name="__123Graph_CChart17" vbProcedure="false">'[4]PIB corr'!$A$1</definedName>
    <definedName function="false" hidden="false" localSheetId="7" name="__123Graph_CChart18" vbProcedure="false">'[4]PIB corr'!$A$1</definedName>
    <definedName function="false" hidden="false" localSheetId="7" name="__123Graph_CChart19" vbProcedure="false">'[4]PIB corr'!$A$1</definedName>
    <definedName function="false" hidden="false" localSheetId="7" name="__123Graph_CChart2" vbProcedure="false">'[3]Cuadro 1(3) '!$A$1</definedName>
    <definedName function="false" hidden="false" localSheetId="7" name="__123Graph_CChart20" vbProcedure="false">'[4]PIB corr'!$A$1</definedName>
    <definedName function="false" hidden="false" localSheetId="7" name="__123Graph_CChart3" vbProcedure="false">'[3]Cuadro 1(3) '!$A$1</definedName>
    <definedName function="false" hidden="false" localSheetId="7" name="__123Graph_CChart4" vbProcedure="false">'[3]Cuadro 1(3) '!$A$1</definedName>
    <definedName function="false" hidden="false" localSheetId="7" name="__123Graph_CChart5" vbProcedure="false">'[3]Cuadro 1(3) '!$A$1</definedName>
    <definedName function="false" hidden="false" localSheetId="7" name="__123Graph_CChart6" vbProcedure="false">'[4]PIB corr'!$A$1</definedName>
    <definedName function="false" hidden="false" localSheetId="7" name="__123Graph_CChart7" vbProcedure="false">'[4]PIB corr'!$A$1</definedName>
    <definedName function="false" hidden="false" localSheetId="7" name="__123Graph_CChart8" vbProcedure="false">'[4]PIB corr'!$A$1</definedName>
    <definedName function="false" hidden="false" localSheetId="7" name="__123Graph_CChart9" vbProcedure="false">'[4]PIB corr'!$A$1</definedName>
    <definedName function="false" hidden="false" localSheetId="7" name="__123Graph_CCurrent" vbProcedure="false">'[3]Cuadro 1(3) '!$A$1</definedName>
    <definedName function="false" hidden="false" localSheetId="7" name="__123Graph_CREER" vbProcedure="false">[5]ER!$A$1</definedName>
    <definedName function="false" hidden="false" localSheetId="7" name="__123Graph_D" vbProcedure="false">'[3]Cuadro 1(3) '!$A$1</definedName>
    <definedName function="false" hidden="false" localSheetId="7" name="__123Graph_DChart1" vbProcedure="false">'[3]Cuadro 1(3) '!$A$1</definedName>
    <definedName function="false" hidden="false" localSheetId="7" name="__123Graph_DChart10" vbProcedure="false">'[4]PIB corr'!$A$1</definedName>
    <definedName function="false" hidden="false" localSheetId="7" name="__123Graph_DChart11" vbProcedure="false">'[4]PIB corr'!$A$1</definedName>
    <definedName function="false" hidden="false" localSheetId="7" name="__123Graph_DChart12" vbProcedure="false">'[4]PIB corr'!$A$1</definedName>
    <definedName function="false" hidden="false" localSheetId="7" name="__123Graph_DChart13" vbProcedure="false">'[4]PIB corr'!$A$1</definedName>
    <definedName function="false" hidden="false" localSheetId="7" name="__123Graph_DChart14" vbProcedure="false">'[4]PIB corr'!$A$1</definedName>
    <definedName function="false" hidden="false" localSheetId="7" name="__123Graph_DChart15" vbProcedure="false">'[4]PIB corr'!$A$1</definedName>
    <definedName function="false" hidden="false" localSheetId="7" name="__123Graph_DChart16" vbProcedure="false">'[4]PIB corr'!$A$1</definedName>
    <definedName function="false" hidden="false" localSheetId="7" name="__123Graph_DChart17" vbProcedure="false">'[4]PIB corr'!$A$1</definedName>
    <definedName function="false" hidden="false" localSheetId="7" name="__123Graph_DChart18" vbProcedure="false">'[4]PIB corr'!$A$1</definedName>
    <definedName function="false" hidden="false" localSheetId="7" name="__123Graph_DChart19" vbProcedure="false">'[4]PIB corr'!$A$1</definedName>
    <definedName function="false" hidden="false" localSheetId="7" name="__123Graph_DChart2" vbProcedure="false">'[3]Cuadro 1(3) '!$A$1</definedName>
    <definedName function="false" hidden="false" localSheetId="7" name="__123Graph_DChart20" vbProcedure="false">'[4]PIB corr'!$A$1</definedName>
    <definedName function="false" hidden="false" localSheetId="7" name="__123Graph_DChart3" vbProcedure="false">'[3]Cuadro 1(3) '!$A$1</definedName>
    <definedName function="false" hidden="false" localSheetId="7" name="__123Graph_DChart4" vbProcedure="false">'[3]Cuadro 1(3) '!$A$1</definedName>
    <definedName function="false" hidden="false" localSheetId="7" name="__123Graph_DChart5" vbProcedure="false">'[3]Cuadro 1(3) '!$A$1</definedName>
    <definedName function="false" hidden="false" localSheetId="7" name="__123Graph_DChart6" vbProcedure="false">'[4]PIB corr'!$A$1</definedName>
    <definedName function="false" hidden="false" localSheetId="7" name="__123Graph_DChart7" vbProcedure="false">'[4]PIB corr'!$A$1</definedName>
    <definedName function="false" hidden="false" localSheetId="7" name="__123Graph_DChart8" vbProcedure="false">'[4]PIB corr'!$A$1</definedName>
    <definedName function="false" hidden="false" localSheetId="7" name="__123Graph_DChart9" vbProcedure="false">'[4]PIB corr'!$A$1</definedName>
    <definedName function="false" hidden="false" localSheetId="7" name="__123Graph_DCurrent" vbProcedure="false">'[3]Cuadro 1(3) '!$A$1</definedName>
    <definedName function="false" hidden="false" localSheetId="7" name="__123Graph_E" vbProcedure="false">'[3]Cuadro 1(3) '!$A$1</definedName>
    <definedName function="false" hidden="false" localSheetId="7" name="__123Graph_EChart1" vbProcedure="false">'[3]Cuadro 1(3) '!$A$1</definedName>
    <definedName function="false" hidden="false" localSheetId="7" name="__123Graph_EChart10" vbProcedure="false">'[4]PIB corr'!$A$1</definedName>
    <definedName function="false" hidden="false" localSheetId="7" name="__123Graph_EChart11" vbProcedure="false">'[4]PIB corr'!$A$1</definedName>
    <definedName function="false" hidden="false" localSheetId="7" name="__123Graph_EChart12" vbProcedure="false">'[4]PIB corr'!$A$1</definedName>
    <definedName function="false" hidden="false" localSheetId="7" name="__123Graph_EChart13" vbProcedure="false">'[4]PIB corr'!$A$1</definedName>
    <definedName function="false" hidden="false" localSheetId="7" name="__123Graph_EChart14" vbProcedure="false">'[4]PIB corr'!$A$1</definedName>
    <definedName function="false" hidden="false" localSheetId="7" name="__123Graph_EChart15" vbProcedure="false">'[4]PIB corr'!$A$1</definedName>
    <definedName function="false" hidden="false" localSheetId="7" name="__123Graph_EChart16" vbProcedure="false">'[4]PIB corr'!$A$1</definedName>
    <definedName function="false" hidden="false" localSheetId="7" name="__123Graph_EChart17" vbProcedure="false">'[4]PIB corr'!$A$1</definedName>
    <definedName function="false" hidden="false" localSheetId="7" name="__123Graph_EChart18" vbProcedure="false">'[4]PIB corr'!$A$1</definedName>
    <definedName function="false" hidden="false" localSheetId="7" name="__123Graph_EChart19" vbProcedure="false">'[4]PIB corr'!$A$1</definedName>
    <definedName function="false" hidden="false" localSheetId="7" name="__123Graph_EChart2" vbProcedure="false">'[3]Cuadro 1(3) '!$A$1</definedName>
    <definedName function="false" hidden="false" localSheetId="7" name="__123Graph_EChart20" vbProcedure="false">'[4]PIB corr'!$A$1</definedName>
    <definedName function="false" hidden="false" localSheetId="7" name="__123Graph_EChart3" vbProcedure="false">'[3]Cuadro 1(3) '!$A$1</definedName>
    <definedName function="false" hidden="false" localSheetId="7" name="__123Graph_EChart4" vbProcedure="false">'[3]Cuadro 1(3) '!$A$1</definedName>
    <definedName function="false" hidden="false" localSheetId="7" name="__123Graph_EChart5" vbProcedure="false">'[3]Cuadro 1(3) '!$A$1</definedName>
    <definedName function="false" hidden="false" localSheetId="7" name="__123Graph_EChart6" vbProcedure="false">'[4]PIB corr'!$A$1</definedName>
    <definedName function="false" hidden="false" localSheetId="7" name="__123Graph_EChart7" vbProcedure="false">'[4]PIB corr'!$A$1</definedName>
    <definedName function="false" hidden="false" localSheetId="7" name="__123Graph_EChart8" vbProcedure="false">'[4]PIB corr'!$A$1</definedName>
    <definedName function="false" hidden="false" localSheetId="7" name="__123Graph_EChart9" vbProcedure="false">'[4]PIB corr'!$A$1</definedName>
    <definedName function="false" hidden="false" localSheetId="7" name="__123Graph_ECurrent" vbProcedure="false">'[3]Cuadro 1(3) '!$A$1</definedName>
    <definedName function="false" hidden="false" localSheetId="7" name="__123Graph_F" vbProcedure="false">'[3]Cuadro 1(3) '!$A$1</definedName>
    <definedName function="false" hidden="false" localSheetId="7" name="__123Graph_FChart1" vbProcedure="false">'[3]Cuadro 1(3) '!$A$1</definedName>
    <definedName function="false" hidden="false" localSheetId="7" name="__123Graph_FChart10" vbProcedure="false">'[4]PIB corr'!$A$1</definedName>
    <definedName function="false" hidden="false" localSheetId="7" name="__123Graph_FChart11" vbProcedure="false">'[4]PIB corr'!$A$1</definedName>
    <definedName function="false" hidden="false" localSheetId="7" name="__123Graph_FChart12" vbProcedure="false">'[4]PIB corr'!$A$1</definedName>
    <definedName function="false" hidden="false" localSheetId="7" name="__123Graph_FChart13" vbProcedure="false">'[4]PIB corr'!$A$1</definedName>
    <definedName function="false" hidden="false" localSheetId="7" name="__123Graph_FChart14" vbProcedure="false">'[4]PIB corr'!$A$1</definedName>
    <definedName function="false" hidden="false" localSheetId="7" name="__123Graph_FChart15" vbProcedure="false">'[4]PIB corr'!$A$1</definedName>
    <definedName function="false" hidden="false" localSheetId="7" name="__123Graph_FChart16" vbProcedure="false">'[4]PIB corr'!$A$1</definedName>
    <definedName function="false" hidden="false" localSheetId="7" name="__123Graph_FChart17" vbProcedure="false">'[4]PIB corr'!$A$1</definedName>
    <definedName function="false" hidden="false" localSheetId="7" name="__123Graph_FChart18" vbProcedure="false">'[4]PIB corr'!$A$1</definedName>
    <definedName function="false" hidden="false" localSheetId="7" name="__123Graph_FChart19" vbProcedure="false">'[4]PIB corr'!$A$1</definedName>
    <definedName function="false" hidden="false" localSheetId="7" name="__123Graph_FChart2" vbProcedure="false">'[3]Cuadro 1(3) '!$A$1</definedName>
    <definedName function="false" hidden="false" localSheetId="7" name="__123Graph_FChart20" vbProcedure="false">'[4]PIB corr'!$A$1</definedName>
    <definedName function="false" hidden="false" localSheetId="7" name="__123Graph_FChart3" vbProcedure="false">'[3]Cuadro 1(3) '!$A$1</definedName>
    <definedName function="false" hidden="false" localSheetId="7" name="__123Graph_FChart4" vbProcedure="false">'[3]Cuadro 1(3) '!$A$1</definedName>
    <definedName function="false" hidden="false" localSheetId="7" name="__123Graph_FChart5" vbProcedure="false">'[3]Cuadro 1(3) '!$A$1</definedName>
    <definedName function="false" hidden="false" localSheetId="7" name="__123Graph_FChart6" vbProcedure="false">'[4]PIB corr'!$A$1</definedName>
    <definedName function="false" hidden="false" localSheetId="7" name="__123Graph_FChart7" vbProcedure="false">'[4]PIB corr'!$A$1</definedName>
    <definedName function="false" hidden="false" localSheetId="7" name="__123Graph_FChart8" vbProcedure="false">'[4]PIB corr'!$A$1</definedName>
    <definedName function="false" hidden="false" localSheetId="7" name="__123Graph_FChart9" vbProcedure="false">'[4]PIB corr'!$A$1</definedName>
    <definedName function="false" hidden="false" localSheetId="7" name="__123Graph_FCurrent" vbProcedure="false">'[3]Cuadro 1(3) '!$A$1</definedName>
    <definedName function="false" hidden="false" localSheetId="7" name="__123Graph_X" vbProcedure="false">#REF!</definedName>
    <definedName function="false" hidden="false" localSheetId="7" name="__123Graph_XChart10" vbProcedure="false">'[4]PIB corr'!$A$1</definedName>
    <definedName function="false" hidden="false" localSheetId="7" name="__123Graph_XChart11" vbProcedure="false">'[4]PIB corr'!$A$1</definedName>
    <definedName function="false" hidden="false" localSheetId="7" name="__123Graph_XChart12" vbProcedure="false">'[4]PIB corr'!$A$1</definedName>
    <definedName function="false" hidden="false" localSheetId="7" name="__123Graph_XChart13" vbProcedure="false">'[4]PIB corr'!$A$1</definedName>
    <definedName function="false" hidden="false" localSheetId="7" name="__123Graph_XChart14" vbProcedure="false">'[4]PIB corr'!$A$1</definedName>
    <definedName function="false" hidden="false" localSheetId="7" name="__123Graph_XChart15" vbProcedure="false">'[4]PIB corr'!$A$1</definedName>
    <definedName function="false" hidden="false" localSheetId="7" name="__123Graph_XChart16" vbProcedure="false">'[4]PIB corr'!$A$1</definedName>
    <definedName function="false" hidden="false" localSheetId="7" name="__123Graph_XChart17" vbProcedure="false">'[4]PIB corr'!$A$1</definedName>
    <definedName function="false" hidden="false" localSheetId="7" name="__123Graph_XChart18" vbProcedure="false">'[4]PIB corr'!$A$1</definedName>
    <definedName function="false" hidden="false" localSheetId="7" name="__123Graph_XChart19" vbProcedure="false">'[4]PIB corr'!$A$1</definedName>
    <definedName function="false" hidden="false" localSheetId="7" name="__123Graph_XChart20" vbProcedure="false">'[4]PIB corr'!$A$1</definedName>
    <definedName function="false" hidden="false" localSheetId="7" name="__123Graph_XChart6" vbProcedure="false">'[4]PIB corr'!$A$1</definedName>
    <definedName function="false" hidden="false" localSheetId="7" name="__123Graph_XChart7" vbProcedure="false">'[4]PIB corr'!$A$1</definedName>
    <definedName function="false" hidden="false" localSheetId="7" name="__123Graph_XChart8" vbProcedure="false">'[4]PIB corr'!$A$1</definedName>
    <definedName function="false" hidden="false" localSheetId="7" name="__123Graph_XChart9" vbProcedure="false">'[4]PIB corr'!$A$1</definedName>
    <definedName function="false" hidden="false" localSheetId="7" name="__abs1" vbProcedure="false">#REF!</definedName>
    <definedName function="false" hidden="false" localSheetId="7" name="__abs2" vbProcedure="false">#REF!</definedName>
    <definedName function="false" hidden="false" localSheetId="7" name="__abs3" vbProcedure="false">#REF!</definedName>
    <definedName function="false" hidden="false" localSheetId="7" name="__aen1" vbProcedure="false">#REF!</definedName>
    <definedName function="false" hidden="false" localSheetId="7" name="__aen2" vbProcedure="false">#REF!</definedName>
    <definedName function="false" hidden="false" localSheetId="7" name="__bem98" vbProcedure="false">[8]Programa!$A$1</definedName>
    <definedName function="false" hidden="false" localSheetId="7" name="__cud21" vbProcedure="false">#REF!</definedName>
    <definedName function="false" hidden="false" localSheetId="7" name="__dcc2000" vbProcedure="false">#REF!</definedName>
    <definedName function="false" hidden="false" localSheetId="7" name="__dcc2001" vbProcedure="false">#REF!</definedName>
    <definedName function="false" hidden="false" localSheetId="7" name="__dcc2002" vbProcedure="false">#REF!</definedName>
    <definedName function="false" hidden="false" localSheetId="7" name="__dcc2003" vbProcedure="false">#REF!</definedName>
    <definedName function="false" hidden="false" localSheetId="7" name="__dcc98" vbProcedure="false">[8]Programa!$A$1</definedName>
    <definedName function="false" hidden="false" localSheetId="7" name="__dcc99" vbProcedure="false">#REF!</definedName>
    <definedName function="false" hidden="false" localSheetId="7" name="__dic96" vbProcedure="false">#REF!</definedName>
    <definedName function="false" hidden="false" localSheetId="7" name="__emi2000" vbProcedure="false">#REF!</definedName>
    <definedName function="false" hidden="false" localSheetId="7" name="__emi2001" vbProcedure="false">#REF!</definedName>
    <definedName function="false" hidden="false" localSheetId="7" name="__emi2002" vbProcedure="false">#REF!</definedName>
    <definedName function="false" hidden="false" localSheetId="7" name="__emi2003" vbProcedure="false">#REF!</definedName>
    <definedName function="false" hidden="false" localSheetId="7" name="__emi98" vbProcedure="false">#REF!</definedName>
    <definedName function="false" hidden="false" localSheetId="7" name="__emi99" vbProcedure="false">#REF!</definedName>
    <definedName function="false" hidden="false" localSheetId="7" name="__f" vbProcedure="false">__f</definedName>
    <definedName function="false" hidden="false" localSheetId="7" name="__FIS96" vbProcedure="false">#REF!</definedName>
    <definedName function="false" hidden="false" localSheetId="7" name="__INE1" vbProcedure="false">#REF!</definedName>
    <definedName function="false" hidden="false" localSheetId="7" name="__ipc2000" vbProcedure="false">#REF!</definedName>
    <definedName function="false" hidden="false" localSheetId="7" name="__ipc2001" vbProcedure="false">#REF!</definedName>
    <definedName function="false" hidden="false" localSheetId="7" name="__ipc2002" vbProcedure="false">#REF!</definedName>
    <definedName function="false" hidden="false" localSheetId="7" name="__ipc2003" vbProcedure="false">#REF!</definedName>
    <definedName function="false" hidden="false" localSheetId="7" name="__ipc98" vbProcedure="false">#REF!</definedName>
    <definedName function="false" hidden="false" localSheetId="7" name="__ipc99" vbProcedure="false">#REF!</definedName>
    <definedName function="false" hidden="false" localSheetId="7" name="__me98" vbProcedure="false">[8]Programa!$A$1</definedName>
    <definedName function="false" hidden="false" localSheetId="7" name="__npp2000" vbProcedure="false">#REF!</definedName>
    <definedName function="false" hidden="false" localSheetId="7" name="__npp2001" vbProcedure="false">#REF!</definedName>
    <definedName function="false" hidden="false" localSheetId="7" name="__npp2002" vbProcedure="false">#REF!</definedName>
    <definedName function="false" hidden="false" localSheetId="7" name="__npp2003" vbProcedure="false">#REF!</definedName>
    <definedName function="false" hidden="false" localSheetId="7" name="__npp98" vbProcedure="false">#REF!</definedName>
    <definedName function="false" hidden="false" localSheetId="7" name="__npp99" vbProcedure="false">#REF!</definedName>
    <definedName function="false" hidden="false" localSheetId="7" name="__pib2000" vbProcedure="false">#REF!</definedName>
    <definedName function="false" hidden="false" localSheetId="7" name="__pib2001" vbProcedure="false">#REF!</definedName>
    <definedName function="false" hidden="false" localSheetId="7" name="__pib2002" vbProcedure="false">#REF!</definedName>
    <definedName function="false" hidden="false" localSheetId="7" name="__pib2003" vbProcedure="false">#REF!</definedName>
    <definedName function="false" hidden="false" localSheetId="7" name="__PIB91" vbProcedure="false">'[4]PIB corr'!$A$1</definedName>
    <definedName function="false" hidden="false" localSheetId="7" name="__pib98" vbProcedure="false">[8]Programa!$A$1</definedName>
    <definedName function="false" hidden="false" localSheetId="7" name="__pib99" vbProcedure="false">#REF!</definedName>
    <definedName function="false" hidden="false" localSheetId="7" name="__POR96" vbProcedure="false">#REF!</definedName>
    <definedName function="false" hidden="false" localSheetId="7" name="__PRN96" vbProcedure="false">#REF!</definedName>
    <definedName function="false" hidden="false" localSheetId="7" name="__SRN96" vbProcedure="false">#REF!</definedName>
    <definedName function="false" hidden="false" localSheetId="7" name="__tAB4" vbProcedure="false">#REF!</definedName>
    <definedName function="false" hidden="false" localSheetId="8" name="Cuadro08Conceptos" vbProcedure="false">'Cuadro #8'!$A$10:$A$70</definedName>
    <definedName function="false" hidden="false" localSheetId="8" name="Cuadro08Datos" vbProcedure="false">'Cuadro #8'!$B$10:$S$70</definedName>
    <definedName function="false" hidden="false" localSheetId="8" name="Cuadro08Encabezados" vbProcedure="false">'Cuadro #8'!$B$4:$S$9</definedName>
    <definedName function="false" hidden="false" localSheetId="8" name="Cuadro08Esquina" vbProcedure="false">'Cuadro #8'!$A$4:$A$9</definedName>
    <definedName function="false" hidden="false" localSheetId="8" name="Cuadro08Notas" vbProcedure="false">'Cuadro #8'!$A$71:$S$80</definedName>
    <definedName function="false" hidden="false" localSheetId="8" name="Cuadro08Titulos" vbProcedure="false">'Cuadro #8'!$A$1:$B$3</definedName>
    <definedName function="false" hidden="false" localSheetId="8" name="_Key1" vbProcedure="false">'[12]B.D. BONOS BANCARIOS'!$A$1</definedName>
    <definedName function="false" hidden="false" localSheetId="8" name="_Sort" vbProcedure="false">'[12]B.D. BONOS BANCARIOS'!$A$1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574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727">
  <si>
    <t xml:space="preserve">Cuadro # 1 :</t>
  </si>
  <si>
    <t xml:space="preserve">Principales cuentas del BCN y el sistema financiero </t>
  </si>
  <si>
    <t xml:space="preserve">(saldo en millones de córdobas) al 12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11</t>
  </si>
  <si>
    <t xml:space="preserve">12</t>
  </si>
  <si>
    <t xml:space="preserve">Día</t>
  </si>
  <si>
    <t xml:space="preserve">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12 de octubre 2022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 7/: Liquidación TEF por US$ 0.35 millones (A Cuenta de BCIE-PROY. MC-MM-RB)</t>
  </si>
  <si>
    <t xml:space="preserve">      Liquidación TEF por US$ 0.04 millones (A Cuenta de BCIE-PMAC-MCA)</t>
  </si>
  <si>
    <t xml:space="preserve">      Cordobización de US$ 0.01 millón (MHCP-RE/BCIE-PSSASR-FISE)</t>
  </si>
  <si>
    <t xml:space="preserve">      Canje normal por US$ 0.01 millón (A Cuenta de BCIE-ENACAL)</t>
  </si>
  <si>
    <t xml:space="preserve">8/: Transferencia de fondos por US$ 0.02 millón, de Gerencia de oper. administrativas A/T del BOFA A/F de GIESECKE AND DEVRIENT DE MEXICO SA</t>
  </si>
  <si>
    <t xml:space="preserve">      Variación cambiaria-pérdida de US$ 0.17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 # 9  : </t>
  </si>
  <si>
    <t xml:space="preserve">Agregados monetarios</t>
  </si>
  <si>
    <t xml:space="preserve">(millones de córdobas) al 12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Períodos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8 :</t>
  </si>
  <si>
    <t xml:space="preserve">Títulos valores</t>
  </si>
  <si>
    <t xml:space="preserve">(millones de córdobas) al 12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#10</t>
  </si>
  <si>
    <t xml:space="preserve">Mercado cambiario y flujos de recursos externos</t>
  </si>
  <si>
    <t xml:space="preserve"> al 12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#,##0.0"/>
    <numFmt numFmtId="207" formatCode="0.0_);[RED]\(0.0\)"/>
    <numFmt numFmtId="208" formatCode="#,##0.00;[RED]\(#,##0.00\)"/>
    <numFmt numFmtId="209" formatCode="_(* #,##0.000_);_(* \(#,##0.000\);_(* \-??_);_(@_)"/>
    <numFmt numFmtId="210" formatCode="0_);\(0\)"/>
    <numFmt numFmtId="211" formatCode="0.000000_)"/>
    <numFmt numFmtId="212" formatCode="_(* #,##0_);_(* \(#,##0\);_(* \-??_);_(@_)"/>
    <numFmt numFmtId="213" formatCode="0.00000000_)"/>
    <numFmt numFmtId="214" formatCode="0.00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4" xfId="58"/>
    <cellStyle name="Normal 5" xfId="59"/>
    <cellStyle name="Normal 5 2" xfId="60"/>
    <cellStyle name="Normal 5 4" xfId="61"/>
    <cellStyle name="Normal 6" xfId="62"/>
    <cellStyle name="Normal 6 2" xfId="63"/>
    <cellStyle name="Normal 6 2 2" xfId="64"/>
    <cellStyle name="Normal 6 2 3" xfId="65"/>
    <cellStyle name="Normal 7" xfId="66"/>
    <cellStyle name="Normal 74" xfId="67"/>
    <cellStyle name="Normal 8" xfId="68"/>
    <cellStyle name="Normal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9" min="6" style="1" width="16.9"/>
    <col collapsed="false" customWidth="true" hidden="false" outlineLevel="0" max="10" min="10" style="1" width="15.16"/>
    <col collapsed="false" customWidth="true" hidden="false" outlineLevel="0" max="11" min="11" style="1" width="1.58"/>
    <col collapsed="false" customWidth="false" hidden="false" outlineLevel="0" max="16" min="12" style="1" width="13.84"/>
    <col collapsed="false" customWidth="true" hidden="false" outlineLevel="0" max="17" min="17" style="1" width="16.9"/>
    <col collapsed="false" customWidth="false" hidden="false" outlineLevel="0" max="257" min="18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6.63788357112</v>
      </c>
      <c r="J6" s="27" t="n">
        <v>2768.44756170053</v>
      </c>
      <c r="K6" s="27"/>
      <c r="L6" s="27" t="n">
        <f aca="false">+J6-I6</f>
        <v>1.80967812940844</v>
      </c>
      <c r="M6" s="27" t="n">
        <f aca="false">+J6-H6</f>
        <v>-6.64626212953908</v>
      </c>
      <c r="N6" s="27" t="n">
        <f aca="false">+J6-G6</f>
        <v>0.297446509779093</v>
      </c>
      <c r="O6" s="27" t="n">
        <f aca="false">+J6-G6</f>
        <v>0.297446509779093</v>
      </c>
      <c r="P6" s="27" t="n">
        <f aca="false">+J6-F6</f>
        <v>-56.1740567287693</v>
      </c>
      <c r="Q6" s="27" t="n">
        <f aca="false">+J6-E6</f>
        <v>237.578424754814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60.79147895933</v>
      </c>
      <c r="J7" s="27" t="n">
        <v>4161.23749616882</v>
      </c>
      <c r="K7" s="27"/>
      <c r="L7" s="27" t="n">
        <f aca="false">+J7-I7</f>
        <v>0.446017209482307</v>
      </c>
      <c r="M7" s="27" t="n">
        <f aca="false">+J7-H7</f>
        <v>20.4031998487653</v>
      </c>
      <c r="N7" s="27" t="n">
        <f aca="false">+J7-G7</f>
        <v>-24.4892179903582</v>
      </c>
      <c r="O7" s="27" t="n">
        <f aca="false">+J7-G7</f>
        <v>-24.4892179903582</v>
      </c>
      <c r="P7" s="27" t="n">
        <f aca="false">+J7-F7</f>
        <v>-117.189479913272</v>
      </c>
      <c r="Q7" s="27" t="n">
        <f aca="false">+J7-E7</f>
        <v>206.681293028256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66.836786728224</v>
      </c>
      <c r="J8" s="28" t="n">
        <v>-564.473125808224</v>
      </c>
      <c r="K8" s="28"/>
      <c r="L8" s="28" t="n">
        <f aca="false">+J8-I8</f>
        <v>2.36366092000003</v>
      </c>
      <c r="M8" s="28" t="n">
        <f aca="false">+J8-H8</f>
        <v>3.21231919194372</v>
      </c>
      <c r="N8" s="28" t="n">
        <f aca="false">+J8-G8</f>
        <v>78.1418669401248</v>
      </c>
      <c r="O8" s="28" t="n">
        <f aca="false">+J8-G8</f>
        <v>78.1418669401248</v>
      </c>
      <c r="P8" s="28" t="n">
        <f aca="false">+J8-F8</f>
        <v>20.5512026246299</v>
      </c>
      <c r="Q8" s="28" t="n">
        <f aca="false">+J8-E8</f>
        <v>131.444908526792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0857365999</v>
      </c>
      <c r="J9" s="28" t="n">
        <v>-228.508573660065</v>
      </c>
      <c r="K9" s="28"/>
      <c r="L9" s="28" t="n">
        <f aca="false">+J9-I9</f>
        <v>-7.42659267416457E-011</v>
      </c>
      <c r="M9" s="28" t="n">
        <f aca="false">+J9-H9</f>
        <v>-0.0874561702482311</v>
      </c>
      <c r="N9" s="28" t="n">
        <f aca="false">+J9-G9</f>
        <v>-0.180877439987484</v>
      </c>
      <c r="O9" s="28" t="n">
        <f aca="false">+J9-G9</f>
        <v>-0.180877439987484</v>
      </c>
      <c r="P9" s="28" t="n">
        <f aca="false">+J9-F9</f>
        <v>-3.69508644012672</v>
      </c>
      <c r="Q9" s="28" t="n">
        <f aca="false">+J9-E9</f>
        <v>-9.6269248002352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552.858235</v>
      </c>
      <c r="K10" s="27"/>
      <c r="L10" s="27" t="n">
        <f aca="false">+J10-I10</f>
        <v>0</v>
      </c>
      <c r="M10" s="27" t="n">
        <f aca="false">+J10-H10</f>
        <v>-59.174325</v>
      </c>
      <c r="N10" s="27" t="n">
        <f aca="false">+J10-G10</f>
        <v>-59.174325</v>
      </c>
      <c r="O10" s="27" t="n">
        <f aca="false">+J10-G10</f>
        <v>-59.174325</v>
      </c>
      <c r="P10" s="27" t="n">
        <f aca="false">+J10-F10</f>
        <v>-24.570693</v>
      </c>
      <c r="Q10" s="27" t="n">
        <f aca="false">+J10-E10</f>
        <v>-133.430852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5.5</v>
      </c>
      <c r="J11" s="27" t="n">
        <v>-46.5</v>
      </c>
      <c r="K11" s="27"/>
      <c r="L11" s="27" t="n">
        <f aca="false">+J11-I11</f>
        <v>-1</v>
      </c>
      <c r="M11" s="27" t="n">
        <f aca="false">+J11-H11</f>
        <v>29</v>
      </c>
      <c r="N11" s="27" t="n">
        <f aca="false">+J11-G11</f>
        <v>6</v>
      </c>
      <c r="O11" s="27" t="n">
        <f aca="false">+J11-G11</f>
        <v>6</v>
      </c>
      <c r="P11" s="27" t="n">
        <f aca="false">+J11-F11</f>
        <v>67.5</v>
      </c>
      <c r="Q11" s="27" t="n">
        <f aca="false">+J11-E11</f>
        <v>41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f aca="false">+J12-I12</f>
        <v>0</v>
      </c>
      <c r="M12" s="28" t="n">
        <f aca="false">+J12-H12</f>
        <v>0</v>
      </c>
      <c r="N12" s="28" t="n">
        <f aca="false">+J12-G12</f>
        <v>0</v>
      </c>
      <c r="O12" s="28" t="n">
        <f aca="false">+J12-G12</f>
        <v>0</v>
      </c>
      <c r="P12" s="28" t="n">
        <f aca="false">+J12-F12</f>
        <v>1.23</v>
      </c>
      <c r="Q12" s="28" t="n">
        <f aca="false">+J12-E12</f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f aca="false">+J13-I13</f>
        <v>0</v>
      </c>
      <c r="M13" s="28" t="n">
        <f aca="false">+J13-H13</f>
        <v>0</v>
      </c>
      <c r="N13" s="28" t="n">
        <f aca="false">+J13-G13</f>
        <v>0</v>
      </c>
      <c r="O13" s="28" t="n">
        <f aca="false">+J13-G13</f>
        <v>0</v>
      </c>
      <c r="P13" s="28" t="n">
        <f aca="false">+J13-F13</f>
        <v>0</v>
      </c>
      <c r="Q13" s="28" t="n">
        <f aca="false">+J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218.79147895933</v>
      </c>
      <c r="J15" s="27" t="n">
        <v>4219.23749616882</v>
      </c>
      <c r="K15" s="27"/>
      <c r="L15" s="27" t="n">
        <f aca="false">+J15-I15</f>
        <v>0.446017209482307</v>
      </c>
      <c r="M15" s="27" t="n">
        <f aca="false">+J15-H15</f>
        <v>20.4031998487653</v>
      </c>
      <c r="N15" s="27" t="n">
        <f aca="false">+J15-G15</f>
        <v>-24.4892179903582</v>
      </c>
      <c r="O15" s="27" t="n">
        <f aca="false">+J15-G15</f>
        <v>-24.4892179903582</v>
      </c>
      <c r="P15" s="27" t="n">
        <f aca="false">+J15-F15</f>
        <v>-129.189479913272</v>
      </c>
      <c r="Q15" s="27" t="n">
        <f aca="false">+J15-E15</f>
        <v>172.681293028256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30.522645004828</v>
      </c>
      <c r="J16" s="27" t="n">
        <v>439.375990143147</v>
      </c>
      <c r="K16" s="27"/>
      <c r="L16" s="27" t="n">
        <f aca="false">+J16-I16</f>
        <v>8.85334513831907</v>
      </c>
      <c r="M16" s="27" t="n">
        <f aca="false">+J16-H16</f>
        <v>-82.4959366672647</v>
      </c>
      <c r="N16" s="27" t="n">
        <f aca="false">+J16-G16</f>
        <v>2.85188375118565</v>
      </c>
      <c r="O16" s="27" t="n">
        <f aca="false">+J16-G16</f>
        <v>2.85188375118565</v>
      </c>
      <c r="P16" s="27" t="n">
        <f aca="false">+J16-F16</f>
        <v>-48.073181728771</v>
      </c>
      <c r="Q16" s="27" t="n">
        <f aca="false">+J16-E16</f>
        <v>-113.481943091406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49.31412396416</v>
      </c>
      <c r="J17" s="28" t="n">
        <v>4658.61348631196</v>
      </c>
      <c r="K17" s="28"/>
      <c r="L17" s="28" t="n">
        <f aca="false">+J17-I17</f>
        <v>9.29936234780143</v>
      </c>
      <c r="M17" s="28" t="n">
        <f aca="false">+J17-H17</f>
        <v>-62.0927368184994</v>
      </c>
      <c r="N17" s="28" t="n">
        <f aca="false">+J17-G17</f>
        <v>-21.6373342391726</v>
      </c>
      <c r="O17" s="28" t="n">
        <f aca="false">+J17-G17</f>
        <v>-21.6373342391726</v>
      </c>
      <c r="P17" s="28" t="n">
        <f aca="false">+J17-F17</f>
        <v>-177.262661642043</v>
      </c>
      <c r="Q17" s="28" t="n">
        <f aca="false">+J17-E17</f>
        <v>59.199349936850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602.7720920812</v>
      </c>
      <c r="J19" s="28" t="n">
        <v>-41181.7063278812</v>
      </c>
      <c r="K19" s="28"/>
      <c r="L19" s="28" t="n">
        <f aca="false">+J19-I19</f>
        <v>421.065764200001</v>
      </c>
      <c r="M19" s="28" t="n">
        <f aca="false">+J19-H19</f>
        <v>1056.13215455</v>
      </c>
      <c r="N19" s="28" t="n">
        <f aca="false">+J19-G19</f>
        <v>-71.9588336199959</v>
      </c>
      <c r="O19" s="28" t="n">
        <f aca="false">+J19-G19</f>
        <v>-71.9588336199959</v>
      </c>
      <c r="P19" s="28" t="n">
        <f aca="false">+J19-F19</f>
        <v>4521.04581556974</v>
      </c>
      <c r="Q19" s="28" t="n">
        <f aca="false">+J19-E19</f>
        <v>-13467.00571594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602.7720920812</v>
      </c>
      <c r="J20" s="28" t="n">
        <v>-41181.7063278812</v>
      </c>
      <c r="K20" s="28"/>
      <c r="L20" s="28" t="n">
        <f aca="false">+J20-I20</f>
        <v>421.065764200001</v>
      </c>
      <c r="M20" s="28" t="n">
        <f aca="false">+J20-H20</f>
        <v>1056.13215455</v>
      </c>
      <c r="N20" s="28" t="n">
        <f aca="false">+J20-G20</f>
        <v>-71.9588336199959</v>
      </c>
      <c r="O20" s="28" t="n">
        <f aca="false">+J20-G20</f>
        <v>-71.9588336199959</v>
      </c>
      <c r="P20" s="28" t="n">
        <f aca="false">+J20-F20</f>
        <v>4521.04581556974</v>
      </c>
      <c r="Q20" s="28" t="n">
        <f aca="false">+J20-E20</f>
        <v>-13467.00571594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f aca="false">+J21-I21</f>
        <v>0</v>
      </c>
      <c r="M21" s="27" t="n">
        <f aca="false">+J21-H21</f>
        <v>0</v>
      </c>
      <c r="N21" s="27" t="n">
        <f aca="false">+J21-G21</f>
        <v>0</v>
      </c>
      <c r="O21" s="27" t="n">
        <f aca="false">+J21-G21</f>
        <v>0</v>
      </c>
      <c r="P21" s="27" t="n">
        <f aca="false">+J21-F21</f>
        <v>0</v>
      </c>
      <c r="Q21" s="27" t="n">
        <f aca="false">+J21-E21</f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8035.40445274</v>
      </c>
      <c r="J22" s="27" t="n">
        <v>-17545.1893752</v>
      </c>
      <c r="K22" s="27"/>
      <c r="L22" s="27" t="n">
        <f aca="false">+J22-I22</f>
        <v>490.215077540001</v>
      </c>
      <c r="M22" s="27" t="n">
        <f aca="false">+J22-H22</f>
        <v>905.333867730002</v>
      </c>
      <c r="N22" s="27" t="n">
        <f aca="false">+J22-G22</f>
        <v>-241.838040369999</v>
      </c>
      <c r="O22" s="27" t="n">
        <f aca="false">+J22-G22</f>
        <v>-241.838040369999</v>
      </c>
      <c r="P22" s="27" t="n">
        <f aca="false">+J22-F22</f>
        <v>1112.41032827</v>
      </c>
      <c r="Q22" s="27" t="n">
        <f aca="false">+J22-E22</f>
        <v>-12195.4752943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69.13834068</v>
      </c>
      <c r="J23" s="28" t="n">
        <v>-21138.28765402</v>
      </c>
      <c r="K23" s="28"/>
      <c r="L23" s="28" t="n">
        <f aca="false">+J23-I23</f>
        <v>-69.1493133399999</v>
      </c>
      <c r="M23" s="28" t="n">
        <f aca="false">+J23-H23</f>
        <v>150.798286820002</v>
      </c>
      <c r="N23" s="28" t="n">
        <f aca="false">+J23-G23</f>
        <v>229.87920675</v>
      </c>
      <c r="O23" s="28" t="n">
        <f aca="false">+J23-G23</f>
        <v>229.87920675</v>
      </c>
      <c r="P23" s="28" t="n">
        <f aca="false">+J23-F23</f>
        <v>4209.4238692</v>
      </c>
      <c r="Q23" s="28" t="n">
        <f aca="false">+J23-E23</f>
        <v>448.936316040003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f aca="false">+J24-I24</f>
        <v>0</v>
      </c>
      <c r="M24" s="28" t="n">
        <f aca="false">+J24-H24</f>
        <v>0</v>
      </c>
      <c r="N24" s="28" t="n">
        <f aca="false">+J24-G24</f>
        <v>0</v>
      </c>
      <c r="O24" s="28" t="n">
        <f aca="false">+J24-G24</f>
        <v>0</v>
      </c>
      <c r="P24" s="28" t="n">
        <f aca="false">+J24-F24</f>
        <v>0</v>
      </c>
      <c r="Q24" s="28" t="n">
        <f aca="false">+J24-E24</f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G25</f>
        <v>0</v>
      </c>
      <c r="P25" s="27" t="n">
        <f aca="false">+J25-F25</f>
        <v>0</v>
      </c>
      <c r="Q25" s="27" t="n">
        <f aca="false">+J25-E25</f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G26</f>
        <v>0</v>
      </c>
      <c r="P26" s="27" t="n">
        <f aca="false">+J26-F26</f>
        <v>0</v>
      </c>
      <c r="Q26" s="27" t="n">
        <f aca="false">+J26-E26</f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f aca="false">+J27-I27</f>
        <v>0</v>
      </c>
      <c r="M27" s="28" t="n">
        <f aca="false">+J27-H27</f>
        <v>0</v>
      </c>
      <c r="N27" s="28" t="n">
        <f aca="false">+J27-G27</f>
        <v>0</v>
      </c>
      <c r="O27" s="28" t="n">
        <f aca="false">+J27-G27</f>
        <v>0</v>
      </c>
      <c r="P27" s="28" t="n">
        <f aca="false">+J27-F27</f>
        <v>0</v>
      </c>
      <c r="Q27" s="28" t="n">
        <f aca="false">+J27-E27</f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f aca="false">+J28-I28</f>
        <v>0</v>
      </c>
      <c r="M28" s="28" t="n">
        <f aca="false">+J28-H28</f>
        <v>0</v>
      </c>
      <c r="N28" s="28" t="n">
        <f aca="false">+J28-G28</f>
        <v>0</v>
      </c>
      <c r="O28" s="28" t="n">
        <f aca="false">+J28-G28</f>
        <v>0</v>
      </c>
      <c r="P28" s="28" t="n">
        <f aca="false">+J28-F28</f>
        <v>0</v>
      </c>
      <c r="Q28" s="28" t="n">
        <f aca="false">+J28-E28</f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441.17915535584</v>
      </c>
      <c r="J29" s="27" t="n">
        <v>-3441.17915535584</v>
      </c>
      <c r="K29" s="27"/>
      <c r="L29" s="27" t="n">
        <f aca="false">+J29-I29</f>
        <v>0</v>
      </c>
      <c r="M29" s="27" t="n">
        <f aca="false">+J29-H29</f>
        <v>0</v>
      </c>
      <c r="N29" s="27" t="n">
        <f aca="false">+J29-G29</f>
        <v>-60</v>
      </c>
      <c r="O29" s="27" t="n">
        <f aca="false">+J29-G29</f>
        <v>-60</v>
      </c>
      <c r="P29" s="27" t="n">
        <f aca="false">+J29-F29</f>
        <v>-800.78838190026</v>
      </c>
      <c r="Q29" s="27" t="n">
        <f aca="false">+J29-E29</f>
        <v>-172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G30</f>
        <v>0</v>
      </c>
      <c r="P30" s="27" t="n">
        <f aca="false">+J30-F30</f>
        <v>0</v>
      </c>
      <c r="Q30" s="27" t="n">
        <f aca="false">+J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f aca="false">+J32-I32</f>
        <v>0</v>
      </c>
      <c r="M32" s="28" t="n">
        <f aca="false">+J32-H32</f>
        <v>0</v>
      </c>
      <c r="N32" s="28" t="n">
        <f aca="false">+J32-G32</f>
        <v>0</v>
      </c>
      <c r="O32" s="28" t="n">
        <f aca="false">+J32-G32</f>
        <v>0</v>
      </c>
      <c r="P32" s="28" t="n">
        <f aca="false">+J32-F32</f>
        <v>0</v>
      </c>
      <c r="Q32" s="28" t="n">
        <f aca="false">+J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f aca="false">+J33-I33</f>
        <v>0</v>
      </c>
      <c r="M33" s="27" t="n">
        <f aca="false">+J33-H33</f>
        <v>0</v>
      </c>
      <c r="N33" s="27" t="n">
        <f aca="false">+J33-G33</f>
        <v>0</v>
      </c>
      <c r="O33" s="27" t="n">
        <f aca="false">+J33-G33</f>
        <v>0</v>
      </c>
      <c r="P33" s="27" t="n">
        <f aca="false">+J33-F33</f>
        <v>0</v>
      </c>
      <c r="Q33" s="27" t="n">
        <f aca="false">+J33-E33</f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4.552544481208</v>
      </c>
      <c r="J34" s="27" t="n">
        <v>-165.154216271208</v>
      </c>
      <c r="K34" s="27"/>
      <c r="L34" s="29" t="n">
        <f aca="false">+J34-I34</f>
        <v>-0.601671789999983</v>
      </c>
      <c r="M34" s="27" t="n">
        <f aca="false">+J34-H34</f>
        <v>-9.20830604</v>
      </c>
      <c r="N34" s="27" t="n">
        <f aca="false">+J34-G34</f>
        <v>46.16998612</v>
      </c>
      <c r="O34" s="27" t="n">
        <f aca="false">+J34-G34</f>
        <v>46.16998612</v>
      </c>
      <c r="P34" s="27" t="n">
        <f aca="false">+J34-F34</f>
        <v>112.96344489</v>
      </c>
      <c r="Q34" s="27" t="n">
        <f aca="false">+J34-E34</f>
        <v>45.79945871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7195785442706</v>
      </c>
      <c r="J35" s="28" t="n">
        <v>41.2576939542706</v>
      </c>
      <c r="K35" s="28"/>
      <c r="L35" s="28" t="n">
        <f aca="false">+J35-I35</f>
        <v>-0.461884589999997</v>
      </c>
      <c r="M35" s="28" t="n">
        <f aca="false">+J35-H35</f>
        <v>-0.453334919999996</v>
      </c>
      <c r="N35" s="28" t="n">
        <f aca="false">+J35-G35</f>
        <v>-0.305486509999987</v>
      </c>
      <c r="O35" s="28" t="n">
        <f aca="false">+J35-G35</f>
        <v>-0.305486509999987</v>
      </c>
      <c r="P35" s="28" t="n">
        <f aca="false">+J35-F35</f>
        <v>-1.05295172999998</v>
      </c>
      <c r="Q35" s="28" t="n">
        <f aca="false">+J35-E35</f>
        <v>-4.18284707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92</v>
      </c>
      <c r="J36" s="28" t="n">
        <v>195.43767512</v>
      </c>
      <c r="K36" s="28"/>
      <c r="L36" s="28" t="n">
        <f aca="false">+J36-I36</f>
        <v>0.000576200000011795</v>
      </c>
      <c r="M36" s="28" t="n">
        <f aca="false">+J36-H36</f>
        <v>8.46261374</v>
      </c>
      <c r="N36" s="28" t="n">
        <f aca="false">+J36-G36</f>
        <v>-46.53738722</v>
      </c>
      <c r="O36" s="28" t="n">
        <f aca="false">+J36-G36</f>
        <v>-46.53738722</v>
      </c>
      <c r="P36" s="28" t="n">
        <f aca="false">+J36-F36</f>
        <v>-117.68132864</v>
      </c>
      <c r="Q36" s="28" t="n">
        <f aca="false">+J36-E36</f>
        <v>-53.20888813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8350241054789</v>
      </c>
      <c r="J37" s="27" t="n">
        <v>10.9742351054789</v>
      </c>
      <c r="K37" s="27"/>
      <c r="L37" s="27" t="n">
        <f aca="false">+J37-I37</f>
        <v>0.139211</v>
      </c>
      <c r="M37" s="27" t="n">
        <f aca="false">+J37-H37</f>
        <v>0.292357379999999</v>
      </c>
      <c r="N37" s="27" t="n">
        <f aca="false">+J37-G37</f>
        <v>0.0619145899999971</v>
      </c>
      <c r="O37" s="27" t="n">
        <f aca="false">+J37-G37</f>
        <v>0.0619145899999971</v>
      </c>
      <c r="P37" s="27" t="n">
        <f aca="false">+J37-F37</f>
        <v>3.66493201999999</v>
      </c>
      <c r="Q37" s="27" t="n">
        <f aca="false">+J37-E37</f>
        <v>3.2265823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9197.10420323</v>
      </c>
      <c r="J39" s="28" t="n">
        <v>9257.75898187</v>
      </c>
      <c r="K39" s="28"/>
      <c r="L39" s="28" t="n">
        <f aca="false">+J39-I39</f>
        <v>60.6547786399988</v>
      </c>
      <c r="M39" s="28" t="n">
        <f aca="false">+J39-H39</f>
        <v>1032.50827761</v>
      </c>
      <c r="N39" s="28" t="n">
        <f aca="false">+J39-G39</f>
        <v>-1289.41618797</v>
      </c>
      <c r="O39" s="28" t="n">
        <f aca="false">+J39-G39</f>
        <v>-1289.41618797</v>
      </c>
      <c r="P39" s="28" t="n">
        <f aca="false">+J39-F39</f>
        <v>694.614515830001</v>
      </c>
      <c r="Q39" s="28" t="n">
        <f aca="false">+J39-E39</f>
        <v>-1782.13426594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9196.77306434</v>
      </c>
      <c r="J40" s="28" t="n">
        <v>9257.42782848</v>
      </c>
      <c r="K40" s="28"/>
      <c r="L40" s="28" t="n">
        <f aca="false">+J40-I40</f>
        <v>60.6547641399993</v>
      </c>
      <c r="M40" s="28" t="n">
        <f aca="false">+J40-H40</f>
        <v>1032.55592534</v>
      </c>
      <c r="N40" s="28" t="n">
        <f aca="false">+J40-G40</f>
        <v>-1217.79911224</v>
      </c>
      <c r="O40" s="28" t="n">
        <f aca="false">+J40-G40</f>
        <v>-1217.79911224</v>
      </c>
      <c r="P40" s="28" t="n">
        <f aca="false">+J40-F40</f>
        <v>694.858986040001</v>
      </c>
      <c r="Q40" s="28" t="n">
        <f aca="false">+J40-E40</f>
        <v>-1781.99964004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89</v>
      </c>
      <c r="J41" s="27" t="n">
        <v>0.33115339</v>
      </c>
      <c r="K41" s="27"/>
      <c r="L41" s="27" t="n">
        <f aca="false">+J41-I41</f>
        <v>1.44999999999729E-005</v>
      </c>
      <c r="M41" s="27" t="n">
        <f aca="false">+J41-H41</f>
        <v>-0.04764773</v>
      </c>
      <c r="N41" s="27" t="n">
        <f aca="false">+J41-G41</f>
        <v>-71.61707573</v>
      </c>
      <c r="O41" s="27" t="n">
        <f aca="false">+J41-G41</f>
        <v>-71.61707573</v>
      </c>
      <c r="P41" s="27" t="n">
        <f aca="false">+J41-F41</f>
        <v>-0.24447021</v>
      </c>
      <c r="Q41" s="27" t="n">
        <f aca="false">+J41-E41</f>
        <v>-0.134625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7.2006455968531</v>
      </c>
      <c r="J44" s="28" t="n">
        <v>17.3140876807703</v>
      </c>
      <c r="K44" s="28"/>
      <c r="L44" s="28" t="n">
        <f aca="false">+J44-I44</f>
        <v>0.113442083917253</v>
      </c>
      <c r="M44" s="28" t="n">
        <f aca="false">+J44-H44</f>
        <v>2.25535037979823</v>
      </c>
      <c r="N44" s="28" t="n">
        <f aca="false">+J44-G44</f>
        <v>-1.86477522749533</v>
      </c>
      <c r="O44" s="28" t="n">
        <f aca="false">+J44-G44</f>
        <v>-1.86477522749533</v>
      </c>
      <c r="P44" s="28" t="n">
        <f aca="false">+J44-F44</f>
        <v>0.591805894499128</v>
      </c>
      <c r="Q44" s="28" t="n">
        <f aca="false">+J44-E44</f>
        <v>-4.7895821034842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5.6347887543548</v>
      </c>
      <c r="J45" s="27" t="n">
        <v>15.5695823816526</v>
      </c>
      <c r="K45" s="27"/>
      <c r="L45" s="27" t="n">
        <f aca="false">+J45-I45</f>
        <v>-0.0652063727022423</v>
      </c>
      <c r="M45" s="27" t="n">
        <f aca="false">+J45-H45</f>
        <v>-0.192819749021799</v>
      </c>
      <c r="N45" s="27" t="n">
        <f aca="false">+J45-G45</f>
        <v>-2.27331992833635</v>
      </c>
      <c r="O45" s="27" t="n">
        <f aca="false">+J45-G45</f>
        <v>-2.27331992833635</v>
      </c>
      <c r="P45" s="27" t="n">
        <f aca="false">+J45-F45</f>
        <v>-0.93361829764952</v>
      </c>
      <c r="Q45" s="27" t="n">
        <f aca="false">+J45-E45</f>
        <v>-5.43333561778994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3285602437996</v>
      </c>
      <c r="J46" s="27" t="n">
        <v>16.6570693894565</v>
      </c>
      <c r="K46" s="27"/>
      <c r="L46" s="27" t="n">
        <f aca="false">+J46-I46</f>
        <v>0.328509145656916</v>
      </c>
      <c r="M46" s="27" t="n">
        <f aca="false">+J46-H46</f>
        <v>-1.16880203756456</v>
      </c>
      <c r="N46" s="27" t="n">
        <f aca="false">+J46-G46</f>
        <v>-2.34938960874707</v>
      </c>
      <c r="O46" s="27" t="n">
        <f aca="false">+J46-G46</f>
        <v>-2.34938960874707</v>
      </c>
      <c r="P46" s="27" t="n">
        <f aca="false">+J46-F46</f>
        <v>-0.513455370993452</v>
      </c>
      <c r="Q46" s="27" t="n">
        <f aca="false">+J46-E46</f>
        <v>-3.10525930758143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0273716231914</v>
      </c>
      <c r="J47" s="28" t="n">
        <v>15.2081085426784</v>
      </c>
      <c r="K47" s="28"/>
      <c r="L47" s="28" t="n">
        <f aca="false">+J47-I47</f>
        <v>0.18073691948708</v>
      </c>
      <c r="M47" s="28" t="n">
        <f aca="false">+J47-H47</f>
        <v>-1.91390163262054</v>
      </c>
      <c r="N47" s="28" t="n">
        <f aca="false">+J47-G47</f>
        <v>-2.26732651488274</v>
      </c>
      <c r="O47" s="28" t="n">
        <f aca="false">+J47-G47</f>
        <v>-2.26732651488274</v>
      </c>
      <c r="P47" s="28" t="n">
        <f aca="false">+J47-F47</f>
        <v>-0.674091374280456</v>
      </c>
      <c r="Q47" s="28" t="n">
        <f aca="false">+J47-E47</f>
        <v>-2.4405995889801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1400.8708043073</v>
      </c>
      <c r="J50" s="27" t="n">
        <v>31810.8708043073</v>
      </c>
      <c r="K50" s="27"/>
      <c r="L50" s="27" t="n">
        <f aca="false">+J50-I50</f>
        <v>410</v>
      </c>
      <c r="M50" s="27" t="n">
        <f aca="false">+J50-H50</f>
        <v>2543.202936</v>
      </c>
      <c r="N50" s="27" t="n">
        <f aca="false">+J50-G50</f>
        <v>3803.202936</v>
      </c>
      <c r="O50" s="27" t="n">
        <f aca="false">+J50-G50</f>
        <v>3803.202936</v>
      </c>
      <c r="P50" s="27" t="n">
        <f aca="false">+J50-F50</f>
        <v>5004.13814093226</v>
      </c>
      <c r="Q50" s="27" t="n">
        <f aca="false">+J50-E50</f>
        <v>11608.7492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f aca="false">+J51-I51</f>
        <v>0</v>
      </c>
      <c r="M51" s="28" t="n">
        <f aca="false">+J51-H51</f>
        <v>0</v>
      </c>
      <c r="N51" s="28" t="n">
        <f aca="false">+J51-G51</f>
        <v>0</v>
      </c>
      <c r="O51" s="28" t="n">
        <f aca="false">+J51-G51</f>
        <v>0</v>
      </c>
      <c r="P51" s="28" t="n">
        <f aca="false">+J51-F51</f>
        <v>0</v>
      </c>
      <c r="Q51" s="28" t="n">
        <f aca="false">+J51-E51</f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221.86</v>
      </c>
      <c r="K52" s="28"/>
      <c r="L52" s="28" t="n">
        <f aca="false">+J52-I52</f>
        <v>0</v>
      </c>
      <c r="M52" s="28" t="n">
        <f aca="false">+J52-H52</f>
        <v>831.86</v>
      </c>
      <c r="N52" s="28" t="n">
        <f aca="false">+J52-G52</f>
        <v>831.86</v>
      </c>
      <c r="O52" s="28" t="n">
        <f aca="false">+J52-G52</f>
        <v>831.86</v>
      </c>
      <c r="P52" s="28" t="n">
        <f aca="false">+J52-F52</f>
        <v>2221.86</v>
      </c>
      <c r="Q52" s="28" t="n">
        <f aca="false">+J52-E52</f>
        <v>222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20005.35916</v>
      </c>
      <c r="K53" s="27"/>
      <c r="L53" s="27" t="n">
        <f aca="false">+J53-I53</f>
        <v>0</v>
      </c>
      <c r="M53" s="27" t="n">
        <f aca="false">+J53-H53</f>
        <v>2141.70168</v>
      </c>
      <c r="N53" s="27" t="n">
        <f aca="false">+J53-G53</f>
        <v>2141.70168</v>
      </c>
      <c r="O53" s="27" t="n">
        <f aca="false">+J53-G53</f>
        <v>2141.70168</v>
      </c>
      <c r="P53" s="27" t="n">
        <f aca="false">+J53-F53</f>
        <v>956.574015031998</v>
      </c>
      <c r="Q53" s="27" t="n">
        <f aca="false">+J53-E53</f>
        <v>4887.887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2660</v>
      </c>
      <c r="J54" s="27" t="n">
        <v>3070</v>
      </c>
      <c r="K54" s="27"/>
      <c r="L54" s="27" t="n">
        <f aca="false">+J54-I54</f>
        <v>410</v>
      </c>
      <c r="M54" s="27" t="n">
        <f aca="false">+J54-H54</f>
        <v>-430</v>
      </c>
      <c r="N54" s="27" t="n">
        <f aca="false">+J54-G54</f>
        <v>770</v>
      </c>
      <c r="O54" s="27" t="n">
        <f aca="false">+J54-G54</f>
        <v>770</v>
      </c>
      <c r="P54" s="27" t="n">
        <f aca="false">+J54-F54</f>
        <v>1070</v>
      </c>
      <c r="Q54" s="27" t="n">
        <f aca="false">+J54-E54</f>
        <v>30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f aca="false">+J55-I55</f>
        <v>0</v>
      </c>
      <c r="M55" s="28" t="n">
        <f aca="false">+J55-H55</f>
        <v>0</v>
      </c>
      <c r="N55" s="28" t="n">
        <f aca="false">+J55-G55</f>
        <v>0</v>
      </c>
      <c r="O55" s="28" t="n">
        <f aca="false">+J55-G55</f>
        <v>0</v>
      </c>
      <c r="P55" s="28" t="n">
        <f aca="false">+J55-F55</f>
        <v>0</v>
      </c>
      <c r="Q55" s="28" t="n">
        <f aca="false">+J55-E55</f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f aca="false">+J56-I56</f>
        <v>0</v>
      </c>
      <c r="M56" s="28" t="n">
        <f aca="false">+J56-H56</f>
        <v>0</v>
      </c>
      <c r="N56" s="28" t="n">
        <f aca="false">+J56-G56</f>
        <v>0</v>
      </c>
      <c r="O56" s="28" t="n">
        <f aca="false">+J56-G56</f>
        <v>0</v>
      </c>
      <c r="P56" s="28" t="n">
        <f aca="false">+J56-F56</f>
        <v>0</v>
      </c>
      <c r="Q56" s="28" t="n">
        <f aca="false">+J56-E56</f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0</v>
      </c>
      <c r="O57" s="27" t="n">
        <f aca="false">+J57-G57</f>
        <v>0</v>
      </c>
      <c r="P57" s="27" t="n">
        <f aca="false">+J57-F57</f>
        <v>0</v>
      </c>
      <c r="Q57" s="27" t="n">
        <f aca="false">+J57-E57</f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441.17915535584</v>
      </c>
      <c r="J58" s="27" t="n">
        <v>3441.17915535584</v>
      </c>
      <c r="K58" s="27"/>
      <c r="L58" s="27" t="n">
        <f aca="false">+J58-I58</f>
        <v>0</v>
      </c>
      <c r="M58" s="27" t="n">
        <f aca="false">+J58-H58</f>
        <v>0</v>
      </c>
      <c r="N58" s="27" t="n">
        <f aca="false">+J58-G58</f>
        <v>60</v>
      </c>
      <c r="O58" s="27" t="n">
        <f aca="false">+J58-G58</f>
        <v>60</v>
      </c>
      <c r="P58" s="27" t="n">
        <f aca="false">+J58-F58</f>
        <v>800.78838190026</v>
      </c>
      <c r="Q58" s="27" t="n">
        <f aca="false">+J58-E58</f>
        <v>172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/>
      <c r="L59" s="28" t="n">
        <f aca="false">+J59-I59</f>
        <v>0</v>
      </c>
      <c r="M59" s="28" t="n">
        <f aca="false">+J59-H59</f>
        <v>-0.358743999999994</v>
      </c>
      <c r="N59" s="28" t="n">
        <f aca="false">+J59-G59</f>
        <v>-0.358743999999994</v>
      </c>
      <c r="O59" s="28" t="n">
        <f aca="false">+J59-G59</f>
        <v>-0.358743999999994</v>
      </c>
      <c r="P59" s="28" t="n">
        <f aca="false">+J59-F59</f>
        <v>-45.084256</v>
      </c>
      <c r="Q59" s="28" t="n">
        <f aca="false">+J59-E59</f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2637.645003683</v>
      </c>
      <c r="J61" s="27" t="n">
        <v>213843.635546652</v>
      </c>
      <c r="K61" s="27"/>
      <c r="L61" s="27" t="n">
        <f aca="false">+J61-I61</f>
        <v>1205.99054296943</v>
      </c>
      <c r="M61" s="27" t="n">
        <f aca="false">+J61-H61</f>
        <v>325.959902019647</v>
      </c>
      <c r="N61" s="27" t="n">
        <f aca="false">+J61-G61</f>
        <v>1766.58002193194</v>
      </c>
      <c r="O61" s="27" t="n">
        <f aca="false">+J61-G61</f>
        <v>1766.58002193194</v>
      </c>
      <c r="P61" s="27" t="n">
        <f aca="false">+J61-F61</f>
        <v>4293.6590771373</v>
      </c>
      <c r="Q61" s="27" t="n">
        <f aca="false">+J61-E61</f>
        <v>10495.95318801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2703.15685262</v>
      </c>
      <c r="J62" s="27" t="n">
        <v>83307.3674719</v>
      </c>
      <c r="K62" s="27"/>
      <c r="L62" s="27" t="n">
        <f aca="false">+J62-I62</f>
        <v>604.210619279998</v>
      </c>
      <c r="M62" s="27" t="n">
        <f aca="false">+J62-H62</f>
        <v>532.782945040002</v>
      </c>
      <c r="N62" s="27" t="n">
        <f aca="false">+J62-G62</f>
        <v>1305.23515976001</v>
      </c>
      <c r="O62" s="27" t="n">
        <f aca="false">+J62-G62</f>
        <v>1305.23515976001</v>
      </c>
      <c r="P62" s="27" t="n">
        <f aca="false">+J62-F62</f>
        <v>3229.86340576</v>
      </c>
      <c r="Q62" s="27" t="n">
        <f aca="false">+J62-E62</f>
        <v>-698.223239689993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0594.34817582</v>
      </c>
      <c r="J63" s="28" t="n">
        <v>61116.25945447</v>
      </c>
      <c r="K63" s="28"/>
      <c r="L63" s="28" t="n">
        <f aca="false">+J63-I63</f>
        <v>521.911278649997</v>
      </c>
      <c r="M63" s="28" t="n">
        <f aca="false">+J63-H63</f>
        <v>490.905023879997</v>
      </c>
      <c r="N63" s="28" t="n">
        <f aca="false">+J63-G63</f>
        <v>1633.63681533</v>
      </c>
      <c r="O63" s="28" t="n">
        <f aca="false">+J63-G63</f>
        <v>1633.63681533</v>
      </c>
      <c r="P63" s="28" t="n">
        <f aca="false">+J63-F63</f>
        <v>2817.77791003</v>
      </c>
      <c r="Q63" s="28" t="n">
        <f aca="false">+J63-E63</f>
        <v>-2210.16201922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484.43096052</v>
      </c>
      <c r="J64" s="28" t="n">
        <v>29349.11984332</v>
      </c>
      <c r="K64" s="28"/>
      <c r="L64" s="28" t="n">
        <f aca="false">+J64-I64</f>
        <v>-135.311117200003</v>
      </c>
      <c r="M64" s="28" t="n">
        <f aca="false">+J64-H64</f>
        <v>-646.746980399999</v>
      </c>
      <c r="N64" s="28" t="n">
        <f aca="false">+J64-G64</f>
        <v>-129.09132616</v>
      </c>
      <c r="O64" s="28" t="n">
        <f aca="false">+J64-G64</f>
        <v>-129.09132616</v>
      </c>
      <c r="P64" s="28" t="n">
        <f aca="false">+J64-F64</f>
        <v>7.61520032999397</v>
      </c>
      <c r="Q64" s="28" t="n">
        <f aca="false">+J64-E64</f>
        <v>-5348.59535128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109.9172153</v>
      </c>
      <c r="J65" s="27" t="n">
        <v>31767.13961115</v>
      </c>
      <c r="K65" s="27"/>
      <c r="L65" s="27" t="n">
        <f aca="false">+J65-I65</f>
        <v>657.222395850004</v>
      </c>
      <c r="M65" s="27" t="n">
        <f aca="false">+J65-H65</f>
        <v>1137.65200428</v>
      </c>
      <c r="N65" s="27" t="n">
        <f aca="false">+J65-G65</f>
        <v>1762.72814149</v>
      </c>
      <c r="O65" s="27" t="n">
        <f aca="false">+J65-G65</f>
        <v>1762.72814149</v>
      </c>
      <c r="P65" s="27" t="n">
        <f aca="false">+J65-F65</f>
        <v>2810.1627097</v>
      </c>
      <c r="Q65" s="27" t="n">
        <f aca="false">+J65-E65</f>
        <v>3138.43333206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108.8086768</v>
      </c>
      <c r="J66" s="27" t="n">
        <v>22191.10801743</v>
      </c>
      <c r="K66" s="27"/>
      <c r="L66" s="27" t="n">
        <f aca="false">+J66-I66</f>
        <v>82.2993406300011</v>
      </c>
      <c r="M66" s="27" t="n">
        <f aca="false">+J66-H66</f>
        <v>41.8779211600013</v>
      </c>
      <c r="N66" s="27" t="n">
        <f aca="false">+J66-G66</f>
        <v>-328.40165557</v>
      </c>
      <c r="O66" s="27" t="n">
        <f aca="false">+J66-G66</f>
        <v>-328.40165557</v>
      </c>
      <c r="P66" s="27" t="n">
        <f aca="false">+J66-F66</f>
        <v>412.08549573</v>
      </c>
      <c r="Q66" s="27" t="n">
        <f aca="false">+J66-E66</f>
        <v>1511.93877953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8781.48225576</v>
      </c>
      <c r="J67" s="28" t="n">
        <v>18866.69834757</v>
      </c>
      <c r="K67" s="28"/>
      <c r="L67" s="28" t="n">
        <f aca="false">+J67-I67</f>
        <v>85.2160918100017</v>
      </c>
      <c r="M67" s="28" t="n">
        <f aca="false">+J67-H67</f>
        <v>48.7392608400005</v>
      </c>
      <c r="N67" s="28" t="n">
        <f aca="false">+J67-G67</f>
        <v>-326.538112549999</v>
      </c>
      <c r="O67" s="28" t="n">
        <f aca="false">+J67-G67</f>
        <v>-326.538112549999</v>
      </c>
      <c r="P67" s="28" t="n">
        <f aca="false">+J67-F67</f>
        <v>-124.749356930002</v>
      </c>
      <c r="Q67" s="28" t="n">
        <f aca="false">+J67-E67</f>
        <v>-297.840347129997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27.32642104</v>
      </c>
      <c r="J68" s="28" t="n">
        <v>3324.40966986</v>
      </c>
      <c r="K68" s="28"/>
      <c r="L68" s="28" t="n">
        <f aca="false">+J68-I68</f>
        <v>-2.91675118000012</v>
      </c>
      <c r="M68" s="28" t="n">
        <f aca="false">+J68-H68</f>
        <v>-6.86133968000058</v>
      </c>
      <c r="N68" s="28" t="n">
        <f aca="false">+J68-G68</f>
        <v>-1.863543020002</v>
      </c>
      <c r="O68" s="28" t="n">
        <f aca="false">+J68-G68</f>
        <v>-1.863543020002</v>
      </c>
      <c r="P68" s="28" t="n">
        <f aca="false">+J68-F68</f>
        <v>536.83485266</v>
      </c>
      <c r="Q68" s="28" t="n">
        <f aca="false">+J68-E68</f>
        <v>1809.77912666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29934.488151063</v>
      </c>
      <c r="J69" s="27" t="n">
        <v>130536.268074753</v>
      </c>
      <c r="K69" s="27"/>
      <c r="L69" s="27" t="n">
        <f aca="false">+J69-I69</f>
        <v>601.779923689435</v>
      </c>
      <c r="M69" s="27" t="n">
        <f aca="false">+J69-H69</f>
        <v>-206.823043020326</v>
      </c>
      <c r="N69" s="27" t="n">
        <f aca="false">+J69-G69</f>
        <v>461.344862171944</v>
      </c>
      <c r="O69" s="27" t="n">
        <f aca="false">+J69-G69</f>
        <v>461.344862171944</v>
      </c>
      <c r="P69" s="27" t="n">
        <f aca="false">+J69-F69</f>
        <v>1063.7956713773</v>
      </c>
      <c r="Q69" s="27" t="n">
        <f aca="false">+J69-E69</f>
        <v>11194.1764277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5935.0810859194</v>
      </c>
      <c r="J70" s="27" t="n">
        <v>36529.1491450286</v>
      </c>
      <c r="K70" s="27"/>
      <c r="L70" s="27" t="n">
        <f aca="false">+J70-I70</f>
        <v>594.068059109173</v>
      </c>
      <c r="M70" s="27" t="n">
        <f aca="false">+J70-H70</f>
        <v>-383.819786438806</v>
      </c>
      <c r="N70" s="27" t="n">
        <f aca="false">+J70-G70</f>
        <v>264.188391672193</v>
      </c>
      <c r="O70" s="27" t="n">
        <f aca="false">+J70-G70</f>
        <v>264.188391672193</v>
      </c>
      <c r="P70" s="27" t="n">
        <f aca="false">+J70-F70</f>
        <v>-1166.38285164662</v>
      </c>
      <c r="Q70" s="27" t="n">
        <f aca="false">+J70-E70</f>
        <v>2486.18910327608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165.3150302035</v>
      </c>
      <c r="J71" s="28" t="n">
        <v>61144.2117740915</v>
      </c>
      <c r="K71" s="28"/>
      <c r="L71" s="28" t="n">
        <f aca="false">+J71-I71</f>
        <v>-21.10325611195</v>
      </c>
      <c r="M71" s="28" t="n">
        <f aca="false">+J71-H71</f>
        <v>99.3619041959391</v>
      </c>
      <c r="N71" s="28" t="n">
        <f aca="false">+J71-G71</f>
        <v>23.3909605404406</v>
      </c>
      <c r="O71" s="28" t="n">
        <f aca="false">+J71-G71</f>
        <v>23.3909605404406</v>
      </c>
      <c r="P71" s="28" t="n">
        <f aca="false">+J71-F71</f>
        <v>1410.80601259152</v>
      </c>
      <c r="Q71" s="28" t="n">
        <f aca="false">+J71-E71</f>
        <v>6416.45492549153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34.0920349402</v>
      </c>
      <c r="J72" s="28" t="n">
        <v>32862.9071556324</v>
      </c>
      <c r="K72" s="28"/>
      <c r="L72" s="28" t="n">
        <f aca="false">+J72-I72</f>
        <v>28.8151206922048</v>
      </c>
      <c r="M72" s="28" t="n">
        <f aca="false">+J72-H72</f>
        <v>77.6348392225264</v>
      </c>
      <c r="N72" s="28" t="n">
        <f aca="false">+J72-G72</f>
        <v>173.765509959299</v>
      </c>
      <c r="O72" s="28" t="n">
        <f aca="false">+J72-G72</f>
        <v>173.765509959299</v>
      </c>
      <c r="P72" s="28" t="n">
        <f aca="false">+J72-F72</f>
        <v>819.372510432382</v>
      </c>
      <c r="Q72" s="28" t="n">
        <f aca="false">+J72-E72</f>
        <v>2291.5323989323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G73</f>
        <v>0</v>
      </c>
      <c r="P73" s="27" t="n">
        <f aca="false">+J73-F73</f>
        <v>0</v>
      </c>
      <c r="Q73" s="27" t="n">
        <f aca="false">+J73-E73</f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f aca="false">+J74-I74</f>
        <v>0</v>
      </c>
      <c r="M74" s="27" t="n">
        <f aca="false">+J74-H74</f>
        <v>0</v>
      </c>
      <c r="N74" s="27" t="n">
        <f aca="false">+J74-G74</f>
        <v>0</v>
      </c>
      <c r="O74" s="27" t="n">
        <f aca="false">+J74-G74</f>
        <v>0</v>
      </c>
      <c r="P74" s="27" t="n">
        <f aca="false">+J74-F74</f>
        <v>-79.4561004287752</v>
      </c>
      <c r="Q74" s="27" t="n">
        <f aca="false">+J74-E74</f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f aca="false">+J75-I75</f>
        <v>0</v>
      </c>
      <c r="M75" s="28" t="n">
        <f aca="false">+J75-H75</f>
        <v>0</v>
      </c>
      <c r="N75" s="28" t="n">
        <f aca="false">+J75-G75</f>
        <v>0</v>
      </c>
      <c r="O75" s="28" t="n">
        <f aca="false">+J75-G75</f>
        <v>0</v>
      </c>
      <c r="P75" s="28" t="n">
        <f aca="false">+J75-F75</f>
        <v>-54.5205583552288</v>
      </c>
      <c r="Q75" s="28" t="n">
        <f aca="false">+J75-E75</f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O64" activeCellId="0" sqref="O64"/>
    </sheetView>
  </sheetViews>
  <sheetFormatPr defaultColWidth="14.6328125" defaultRowHeight="15" zeroHeight="false" outlineLevelRow="0" outlineLevelCol="0"/>
  <cols>
    <col collapsed="false" customWidth="true" hidden="false" outlineLevel="0" max="1" min="1" style="191" width="22.62"/>
    <col collapsed="false" customWidth="true" hidden="false" outlineLevel="0" max="2" min="2" style="191" width="17.96"/>
    <col collapsed="false" customWidth="false" hidden="false" outlineLevel="0" max="3" min="3" style="191" width="14.63"/>
    <col collapsed="false" customWidth="true" hidden="false" outlineLevel="0" max="4" min="4" style="191" width="17.43"/>
    <col collapsed="false" customWidth="true" hidden="false" outlineLevel="0" max="5" min="5" style="191" width="1.32"/>
    <col collapsed="false" customWidth="true" hidden="false" outlineLevel="0" max="6" min="6" style="191" width="14.77"/>
    <col collapsed="false" customWidth="true" hidden="false" outlineLevel="0" max="7" min="7" style="191" width="15.04"/>
    <col collapsed="false" customWidth="true" hidden="false" outlineLevel="0" max="8" min="8" style="191" width="14.51"/>
    <col collapsed="false" customWidth="true" hidden="false" outlineLevel="0" max="9" min="9" style="191" width="1.32"/>
    <col collapsed="false" customWidth="true" hidden="false" outlineLevel="0" max="10" min="10" style="191" width="20.36"/>
    <col collapsed="false" customWidth="true" hidden="false" outlineLevel="0" max="11" min="11" style="191" width="18.1"/>
    <col collapsed="false" customWidth="true" hidden="false" outlineLevel="0" max="12" min="12" style="191" width="17.16"/>
    <col collapsed="false" customWidth="true" hidden="false" outlineLevel="0" max="13" min="13" style="191" width="0.66"/>
    <col collapsed="false" customWidth="true" hidden="false" outlineLevel="0" max="14" min="14" style="191" width="14.77"/>
    <col collapsed="false" customWidth="true" hidden="false" outlineLevel="0" max="15" min="15" style="191" width="15.04"/>
    <col collapsed="false" customWidth="true" hidden="false" outlineLevel="0" max="16" min="16" style="191" width="0.92"/>
    <col collapsed="false" customWidth="true" hidden="false" outlineLevel="0" max="17" min="17" style="191" width="15.04"/>
    <col collapsed="false" customWidth="true" hidden="false" outlineLevel="0" max="18" min="18" style="191" width="19.95"/>
    <col collapsed="false" customWidth="true" hidden="false" outlineLevel="0" max="253" min="19" style="191" width="13.84"/>
    <col collapsed="false" customWidth="true" hidden="false" outlineLevel="0" max="254" min="254" style="191" width="22.62"/>
    <col collapsed="false" customWidth="true" hidden="false" outlineLevel="0" max="255" min="255" style="191" width="17.96"/>
    <col collapsed="false" customWidth="false" hidden="false" outlineLevel="0" max="257" min="256" style="191" width="14.63"/>
  </cols>
  <sheetData>
    <row r="1" customFormat="false" ht="25.5" hidden="false" customHeight="true" outlineLevel="0" collapsed="false">
      <c r="A1" s="192" t="s">
        <v>662</v>
      </c>
      <c r="B1" s="241"/>
    </row>
    <row r="2" customFormat="false" ht="18" hidden="false" customHeight="false" outlineLevel="0" collapsed="false">
      <c r="A2" s="490" t="s">
        <v>663</v>
      </c>
      <c r="N2" s="220"/>
    </row>
    <row r="3" customFormat="false" ht="21.75" hidden="false" customHeight="true" outlineLevel="0" collapsed="false">
      <c r="A3" s="491" t="s">
        <v>664</v>
      </c>
      <c r="F3" s="491"/>
      <c r="G3" s="491"/>
    </row>
    <row r="4" customFormat="false" ht="15" hidden="false" customHeight="false" outlineLevel="0" collapsed="false">
      <c r="A4" s="492"/>
      <c r="B4" s="493" t="s">
        <v>665</v>
      </c>
      <c r="C4" s="493"/>
      <c r="D4" s="493"/>
      <c r="E4" s="493"/>
      <c r="F4" s="494" t="s">
        <v>666</v>
      </c>
      <c r="G4" s="494"/>
      <c r="H4" s="494"/>
      <c r="I4" s="495"/>
      <c r="J4" s="494" t="s">
        <v>667</v>
      </c>
      <c r="K4" s="494"/>
      <c r="L4" s="494"/>
      <c r="M4" s="495"/>
      <c r="N4" s="494" t="s">
        <v>668</v>
      </c>
      <c r="O4" s="494"/>
      <c r="P4" s="494"/>
      <c r="Q4" s="494"/>
      <c r="R4" s="494"/>
    </row>
    <row r="5" customFormat="false" ht="15" hidden="false" customHeight="false" outlineLevel="0" collapsed="false">
      <c r="A5" s="496" t="s">
        <v>433</v>
      </c>
      <c r="B5" s="497" t="s">
        <v>669</v>
      </c>
      <c r="C5" s="498" t="s">
        <v>670</v>
      </c>
      <c r="D5" s="498"/>
      <c r="E5" s="499"/>
      <c r="F5" s="500" t="s">
        <v>671</v>
      </c>
      <c r="G5" s="500" t="s">
        <v>672</v>
      </c>
      <c r="H5" s="500" t="s">
        <v>673</v>
      </c>
      <c r="I5" s="501"/>
      <c r="J5" s="502" t="s">
        <v>674</v>
      </c>
      <c r="K5" s="502"/>
      <c r="L5" s="501" t="s">
        <v>675</v>
      </c>
      <c r="M5" s="501"/>
      <c r="N5" s="502" t="s">
        <v>676</v>
      </c>
      <c r="O5" s="502"/>
      <c r="P5" s="501"/>
      <c r="Q5" s="502" t="s">
        <v>677</v>
      </c>
      <c r="R5" s="502"/>
    </row>
    <row r="6" customFormat="false" ht="15.75" hidden="false" customHeight="false" outlineLevel="0" collapsed="false">
      <c r="A6" s="503"/>
      <c r="B6" s="497"/>
      <c r="C6" s="504" t="s">
        <v>678</v>
      </c>
      <c r="D6" s="504" t="s">
        <v>679</v>
      </c>
      <c r="E6" s="505"/>
      <c r="F6" s="500"/>
      <c r="G6" s="500"/>
      <c r="H6" s="500"/>
      <c r="I6" s="506"/>
      <c r="J6" s="505" t="s">
        <v>671</v>
      </c>
      <c r="K6" s="505" t="s">
        <v>672</v>
      </c>
      <c r="L6" s="505" t="s">
        <v>680</v>
      </c>
      <c r="M6" s="505"/>
      <c r="N6" s="505" t="s">
        <v>681</v>
      </c>
      <c r="O6" s="505" t="s">
        <v>682</v>
      </c>
      <c r="P6" s="505"/>
      <c r="Q6" s="505" t="s">
        <v>681</v>
      </c>
      <c r="R6" s="505" t="s">
        <v>682</v>
      </c>
    </row>
    <row r="7" s="418" customFormat="true" ht="15" hidden="false" customHeight="false" outlineLevel="0" collapsed="false">
      <c r="A7" s="507" t="s">
        <v>447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19" t="n">
        <v>2713.7994</v>
      </c>
      <c r="K7" s="219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418" customFormat="true" ht="15" hidden="false" customHeight="false" outlineLevel="0" collapsed="false">
      <c r="A8" s="507" t="s">
        <v>449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19" t="n">
        <v>2914.3916</v>
      </c>
      <c r="K8" s="219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418" customFormat="true" ht="15" hidden="false" customHeight="false" outlineLevel="0" collapsed="false">
      <c r="A9" s="512" t="s">
        <v>683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5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418" customFormat="true" ht="15" hidden="false" customHeight="false" outlineLevel="0" collapsed="false">
      <c r="A10" s="512" t="s">
        <v>451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5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418" customFormat="true" ht="15" hidden="false" customHeight="false" outlineLevel="0" collapsed="false">
      <c r="A11" s="507" t="s">
        <v>452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19" t="n">
        <v>3891.771048</v>
      </c>
      <c r="K11" s="219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418" customFormat="true" ht="15" hidden="false" customHeight="false" outlineLevel="0" collapsed="false">
      <c r="A12" s="507" t="s">
        <v>453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19" t="n">
        <v>3507.20957</v>
      </c>
      <c r="K12" s="219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418" customFormat="true" ht="15.75" hidden="false" customHeight="true" outlineLevel="0" collapsed="false">
      <c r="A13" s="512" t="s">
        <v>454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5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418" customFormat="true" ht="15.75" hidden="false" customHeight="true" outlineLevel="0" collapsed="false">
      <c r="A14" s="512" t="s">
        <v>455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5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418" customFormat="true" ht="15" hidden="false" customHeight="false" outlineLevel="0" collapsed="false">
      <c r="A15" s="507" t="s">
        <v>456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19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418" customFormat="true" ht="15" hidden="false" customHeight="true" outlineLevel="0" collapsed="false">
      <c r="A16" s="507" t="s">
        <v>457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19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418" customFormat="true" ht="15" hidden="false" customHeight="true" outlineLevel="0" collapsed="false">
      <c r="A17" s="512" t="s">
        <v>458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5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418" customFormat="true" ht="15" hidden="false" customHeight="true" outlineLevel="0" collapsed="false">
      <c r="A18" s="512" t="s">
        <v>459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5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418" customFormat="true" ht="15" hidden="false" customHeight="true" outlineLevel="0" collapsed="false">
      <c r="A19" s="298" t="s">
        <v>460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19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18" customFormat="true" ht="15" hidden="false" customHeight="true" outlineLevel="0" collapsed="false">
      <c r="A20" s="298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19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18" customFormat="true" ht="15" hidden="false" customHeight="true" outlineLevel="0" collapsed="false">
      <c r="A21" s="298" t="s">
        <v>3</v>
      </c>
      <c r="B21" s="518" t="n">
        <v>32.3305</v>
      </c>
      <c r="C21" s="518" t="n">
        <v>32.401991778393</v>
      </c>
      <c r="D21" s="518" t="n">
        <v>33.0930758904329</v>
      </c>
      <c r="E21" s="518"/>
      <c r="F21" s="509" t="n">
        <v>0.260560553982057</v>
      </c>
      <c r="G21" s="509" t="n">
        <v>0.995851151554183</v>
      </c>
      <c r="H21" s="509" t="n">
        <v>0.62820585276812</v>
      </c>
      <c r="I21" s="509" t="n">
        <v>1.88461755830436</v>
      </c>
      <c r="J21" s="519" t="n">
        <v>6068.2887514963</v>
      </c>
      <c r="K21" s="219" t="n">
        <v>-6505.54509092341</v>
      </c>
      <c r="L21" s="520" t="n">
        <v>736.415518886806</v>
      </c>
      <c r="M21" s="520"/>
      <c r="N21" s="520" t="n">
        <v>200</v>
      </c>
      <c r="O21" s="520" t="n">
        <v>0</v>
      </c>
      <c r="P21" s="520"/>
      <c r="Q21" s="520" t="n">
        <v>-48.0585424983455</v>
      </c>
      <c r="R21" s="520" t="n">
        <v>-192.086093194784</v>
      </c>
    </row>
    <row r="22" s="418" customFormat="true" ht="15" hidden="false" customHeight="true" outlineLevel="0" collapsed="false">
      <c r="A22" s="298" t="s">
        <v>4</v>
      </c>
      <c r="B22" s="508" t="n">
        <v>33.8381</v>
      </c>
      <c r="C22" s="521" t="n">
        <v>33.5454308983098</v>
      </c>
      <c r="D22" s="521" t="n">
        <v>33.9007913808989</v>
      </c>
      <c r="E22" s="518"/>
      <c r="F22" s="509" t="n">
        <v>-0.0397249223552219</v>
      </c>
      <c r="G22" s="509" t="n">
        <v>0.918530366317962</v>
      </c>
      <c r="H22" s="509" t="n">
        <v>0.43940272198137</v>
      </c>
      <c r="I22" s="509"/>
      <c r="J22" s="519" t="n">
        <v>5555.51645258534</v>
      </c>
      <c r="K22" s="219" t="n">
        <v>-5425.51891864362</v>
      </c>
      <c r="L22" s="520" t="n">
        <v>-70.7884236000252</v>
      </c>
      <c r="M22" s="520"/>
      <c r="N22" s="520" t="n">
        <v>0</v>
      </c>
      <c r="O22" s="520" t="n">
        <v>0</v>
      </c>
      <c r="P22" s="520"/>
      <c r="Q22" s="520" t="n">
        <v>-92.5002691458887</v>
      </c>
      <c r="R22" s="520" t="n">
        <v>-227.972159487907</v>
      </c>
    </row>
    <row r="23" s="418" customFormat="true" ht="15" hidden="false" customHeight="true" outlineLevel="0" collapsed="false">
      <c r="A23" s="298" t="s">
        <v>5</v>
      </c>
      <c r="B23" s="518" t="n">
        <v>34.8245</v>
      </c>
      <c r="C23" s="518" t="n">
        <v>34.5645002581806</v>
      </c>
      <c r="D23" s="518" t="n">
        <v>35.5006623087272</v>
      </c>
      <c r="E23" s="518"/>
      <c r="F23" s="509" t="n">
        <v>-0.2128459300513</v>
      </c>
      <c r="G23" s="509" t="n">
        <v>0.696030117815304</v>
      </c>
      <c r="H23" s="509" t="n">
        <v>0.241592093882002</v>
      </c>
      <c r="I23" s="509"/>
      <c r="J23" s="519" t="n">
        <v>5289.92539729279</v>
      </c>
      <c r="K23" s="219" t="n">
        <v>-5242.29048787306</v>
      </c>
      <c r="L23" s="520" t="n">
        <v>-86.8595416</v>
      </c>
      <c r="M23" s="520"/>
      <c r="N23" s="520" t="n">
        <v>0</v>
      </c>
      <c r="O23" s="520" t="n">
        <v>0</v>
      </c>
      <c r="P23" s="520"/>
      <c r="Q23" s="520" t="n">
        <v>-89.544626956761</v>
      </c>
      <c r="R23" s="520" t="n">
        <v>-256.90609880835</v>
      </c>
    </row>
    <row r="24" s="418" customFormat="true" ht="18" hidden="false" customHeight="true" outlineLevel="0" collapsed="false">
      <c r="A24" s="522"/>
      <c r="B24" s="508"/>
      <c r="C24" s="521"/>
      <c r="D24" s="521"/>
      <c r="E24" s="521"/>
      <c r="F24" s="523"/>
      <c r="G24" s="511"/>
      <c r="H24" s="511"/>
      <c r="I24" s="521"/>
      <c r="J24" s="511"/>
      <c r="K24" s="511"/>
      <c r="L24" s="523"/>
      <c r="M24" s="511"/>
      <c r="N24" s="511"/>
      <c r="O24" s="511"/>
      <c r="P24" s="511"/>
      <c r="Q24" s="511"/>
      <c r="R24" s="511"/>
    </row>
    <row r="25" s="418" customFormat="true" ht="18" hidden="false" customHeight="true" outlineLevel="0" collapsed="false">
      <c r="A25" s="524" t="s">
        <v>684</v>
      </c>
      <c r="B25" s="525"/>
      <c r="C25" s="525"/>
      <c r="D25" s="525"/>
      <c r="E25" s="525"/>
      <c r="F25" s="526" t="n">
        <v>-0.376447043436842</v>
      </c>
      <c r="G25" s="526" t="n">
        <v>0.534942655165238</v>
      </c>
      <c r="H25" s="526" t="n">
        <v>0.0792478058641985</v>
      </c>
      <c r="I25" s="527"/>
      <c r="J25" s="528" t="n">
        <v>6397.72378809658</v>
      </c>
      <c r="K25" s="528" t="n">
        <v>-6192.64397299243</v>
      </c>
      <c r="L25" s="528" t="n">
        <v>-167.73624254</v>
      </c>
      <c r="M25" s="528"/>
      <c r="N25" s="528" t="n">
        <v>0</v>
      </c>
      <c r="O25" s="528" t="n">
        <v>0</v>
      </c>
      <c r="P25" s="528"/>
      <c r="Q25" s="528" t="n">
        <v>-84.0181891649241</v>
      </c>
      <c r="R25" s="528" t="n">
        <v>-286.884528833976</v>
      </c>
    </row>
    <row r="26" s="418" customFormat="true" ht="18" hidden="false" customHeight="true" outlineLevel="0" collapsed="false">
      <c r="A26" s="529" t="s">
        <v>462</v>
      </c>
      <c r="B26" s="513" t="n">
        <v>34.8831</v>
      </c>
      <c r="C26" s="530" t="n">
        <v>34.713931008374</v>
      </c>
      <c r="D26" s="530" t="n">
        <v>35.1406424436382</v>
      </c>
      <c r="E26" s="531"/>
      <c r="F26" s="514" t="n">
        <v>-0.224478567766267</v>
      </c>
      <c r="G26" s="514" t="n">
        <v>0.930359760386105</v>
      </c>
      <c r="H26" s="514" t="n">
        <v>0.352940596309919</v>
      </c>
      <c r="I26" s="532"/>
      <c r="J26" s="515" t="n">
        <v>484.775815361191</v>
      </c>
      <c r="K26" s="515" t="n">
        <v>-453.933590737502</v>
      </c>
      <c r="L26" s="533" t="n">
        <v>0</v>
      </c>
      <c r="M26" s="533"/>
      <c r="N26" s="533" t="n">
        <v>0</v>
      </c>
      <c r="O26" s="533" t="n">
        <v>0</v>
      </c>
      <c r="P26" s="533"/>
      <c r="Q26" s="533" t="n">
        <v>-7.750651</v>
      </c>
      <c r="R26" s="533" t="n">
        <v>-17.3747134219662</v>
      </c>
      <c r="S26" s="534"/>
      <c r="T26" s="534"/>
      <c r="U26" s="534"/>
      <c r="V26" s="534"/>
      <c r="W26" s="534"/>
    </row>
    <row r="27" s="418" customFormat="true" ht="18" hidden="false" customHeight="true" outlineLevel="0" collapsed="false">
      <c r="A27" s="529" t="s">
        <v>463</v>
      </c>
      <c r="B27" s="513" t="n">
        <v>34.9361</v>
      </c>
      <c r="C27" s="530" t="n">
        <v>34.7250011290592</v>
      </c>
      <c r="D27" s="530" t="n">
        <v>35.1701200826462</v>
      </c>
      <c r="E27" s="530"/>
      <c r="F27" s="535" t="n">
        <v>-0.306511150838444</v>
      </c>
      <c r="G27" s="535" t="n">
        <v>0.788078252568893</v>
      </c>
      <c r="H27" s="535" t="n">
        <v>0.240783550865225</v>
      </c>
      <c r="I27" s="530"/>
      <c r="J27" s="515" t="n">
        <v>522.523020456997</v>
      </c>
      <c r="K27" s="515" t="n">
        <v>-441.170771451319</v>
      </c>
      <c r="L27" s="515" t="n">
        <v>-6.4</v>
      </c>
      <c r="M27" s="515"/>
      <c r="N27" s="515" t="n">
        <v>0</v>
      </c>
      <c r="O27" s="515" t="n">
        <v>0</v>
      </c>
      <c r="P27" s="515"/>
      <c r="Q27" s="515" t="n">
        <v>-5.48278993</v>
      </c>
      <c r="R27" s="515" t="n">
        <v>-27.5168815280278</v>
      </c>
      <c r="S27" s="534"/>
      <c r="T27" s="534"/>
      <c r="U27" s="534"/>
      <c r="V27" s="534"/>
      <c r="W27" s="534"/>
    </row>
    <row r="28" s="418" customFormat="true" ht="18" hidden="false" customHeight="true" outlineLevel="0" collapsed="false">
      <c r="A28" s="536" t="s">
        <v>464</v>
      </c>
      <c r="B28" s="508" t="n">
        <v>34.9949</v>
      </c>
      <c r="C28" s="508" t="n">
        <v>34.8501727092919</v>
      </c>
      <c r="D28" s="508" t="n">
        <v>35.1324212405937</v>
      </c>
      <c r="E28" s="518"/>
      <c r="F28" s="509" t="n">
        <v>-0.419898534788576</v>
      </c>
      <c r="G28" s="509" t="n">
        <v>0.448126307796991</v>
      </c>
      <c r="H28" s="509" t="n">
        <v>0.0141138865042076</v>
      </c>
      <c r="I28" s="537"/>
      <c r="J28" s="511" t="n">
        <v>546.492345224183</v>
      </c>
      <c r="K28" s="511" t="n">
        <v>-541.016488072257</v>
      </c>
      <c r="L28" s="511" t="n">
        <v>-59.81</v>
      </c>
      <c r="M28" s="511"/>
      <c r="N28" s="511" t="n">
        <v>0</v>
      </c>
      <c r="O28" s="511" t="n">
        <v>0</v>
      </c>
      <c r="P28" s="511"/>
      <c r="Q28" s="511" t="n">
        <v>-2.20977119</v>
      </c>
      <c r="R28" s="511" t="n">
        <v>-16.8659818369821</v>
      </c>
      <c r="S28" s="534"/>
      <c r="T28" s="534"/>
      <c r="U28" s="534"/>
      <c r="V28" s="534"/>
      <c r="W28" s="534"/>
    </row>
    <row r="29" s="418" customFormat="true" ht="18" hidden="false" customHeight="true" outlineLevel="0" collapsed="false">
      <c r="A29" s="536" t="s">
        <v>465</v>
      </c>
      <c r="B29" s="508" t="n">
        <v>35.0519</v>
      </c>
      <c r="C29" s="508" t="n">
        <v>34.8898876679894</v>
      </c>
      <c r="D29" s="508" t="n">
        <v>35.1946448609279</v>
      </c>
      <c r="E29" s="518"/>
      <c r="F29" s="509" t="n">
        <v>-0.438629129427136</v>
      </c>
      <c r="G29" s="509" t="n">
        <v>0.336945078391408</v>
      </c>
      <c r="H29" s="509" t="n">
        <v>-0.050842025517864</v>
      </c>
      <c r="I29" s="537"/>
      <c r="J29" s="511" t="n">
        <v>451.529881421478</v>
      </c>
      <c r="K29" s="511" t="n">
        <v>-456.977992856405</v>
      </c>
      <c r="L29" s="511" t="n">
        <v>-16.1</v>
      </c>
      <c r="M29" s="511"/>
      <c r="N29" s="511" t="n">
        <v>0</v>
      </c>
      <c r="O29" s="511" t="n">
        <v>0</v>
      </c>
      <c r="P29" s="511"/>
      <c r="Q29" s="511" t="n">
        <v>-7.0643803858887</v>
      </c>
      <c r="R29" s="511" t="n">
        <v>-18.80773602</v>
      </c>
      <c r="S29" s="534"/>
      <c r="T29" s="534"/>
      <c r="U29" s="534"/>
      <c r="V29" s="534"/>
      <c r="W29" s="534"/>
    </row>
    <row r="30" s="418" customFormat="true" ht="18" hidden="false" customHeight="true" outlineLevel="0" collapsed="false">
      <c r="A30" s="529" t="s">
        <v>466</v>
      </c>
      <c r="B30" s="513" t="n">
        <v>35.1109</v>
      </c>
      <c r="C30" s="530" t="n">
        <v>34.9747463995893</v>
      </c>
      <c r="D30" s="530" t="n">
        <v>35.2203093717673</v>
      </c>
      <c r="E30" s="531"/>
      <c r="F30" s="514" t="n">
        <v>-0.452654736569683</v>
      </c>
      <c r="G30" s="514" t="n">
        <v>0.294749468663079</v>
      </c>
      <c r="H30" s="514" t="n">
        <v>-0.0789526339533019</v>
      </c>
      <c r="I30" s="532"/>
      <c r="J30" s="515" t="n">
        <v>475.211643973763</v>
      </c>
      <c r="K30" s="515" t="n">
        <v>-461.631011331315</v>
      </c>
      <c r="L30" s="533" t="n">
        <v>-1.5</v>
      </c>
      <c r="M30" s="533"/>
      <c r="N30" s="533" t="n">
        <v>0</v>
      </c>
      <c r="O30" s="533" t="n">
        <v>0</v>
      </c>
      <c r="P30" s="533"/>
      <c r="Q30" s="533" t="n">
        <v>-5.46739479</v>
      </c>
      <c r="R30" s="533" t="n">
        <v>-24.24931513</v>
      </c>
      <c r="S30" s="534"/>
      <c r="T30" s="534"/>
      <c r="U30" s="534"/>
      <c r="V30" s="534"/>
      <c r="W30" s="534"/>
    </row>
    <row r="31" s="418" customFormat="true" ht="18" hidden="false" customHeight="true" outlineLevel="0" collapsed="false">
      <c r="A31" s="529" t="s">
        <v>467</v>
      </c>
      <c r="B31" s="513" t="n">
        <v>35.1681</v>
      </c>
      <c r="C31" s="530" t="n">
        <v>34.9962424459499</v>
      </c>
      <c r="D31" s="530" t="n">
        <v>35.2813683467326</v>
      </c>
      <c r="E31" s="530"/>
      <c r="F31" s="535" t="n">
        <v>-0.456201072760904</v>
      </c>
      <c r="G31" s="535" t="n">
        <v>0.308043617072492</v>
      </c>
      <c r="H31" s="535" t="n">
        <v>-0.0740787278442063</v>
      </c>
      <c r="I31" s="530"/>
      <c r="J31" s="515" t="n">
        <v>498.982189323355</v>
      </c>
      <c r="K31" s="515" t="n">
        <v>-514.658325356511</v>
      </c>
      <c r="L31" s="515" t="n">
        <v>-0.2</v>
      </c>
      <c r="M31" s="515"/>
      <c r="N31" s="515" t="n">
        <v>0</v>
      </c>
      <c r="O31" s="515" t="n">
        <v>0</v>
      </c>
      <c r="P31" s="515"/>
      <c r="Q31" s="515" t="n">
        <v>-13.67990411</v>
      </c>
      <c r="R31" s="515" t="n">
        <v>-35.6028971</v>
      </c>
      <c r="S31" s="534"/>
      <c r="T31" s="534"/>
      <c r="U31" s="534"/>
      <c r="V31" s="534"/>
      <c r="W31" s="534"/>
    </row>
    <row r="32" s="418" customFormat="true" ht="18" hidden="false" customHeight="true" outlineLevel="0" collapsed="false">
      <c r="A32" s="536" t="s">
        <v>468</v>
      </c>
      <c r="B32" s="508" t="n">
        <v>35.2273</v>
      </c>
      <c r="C32" s="508" t="n">
        <v>35.0098502598049</v>
      </c>
      <c r="D32" s="508" t="n">
        <v>35.4167279589648</v>
      </c>
      <c r="E32" s="518"/>
      <c r="F32" s="509" t="n">
        <v>-0.473901968517656</v>
      </c>
      <c r="G32" s="509" t="n">
        <v>0.329533554004458</v>
      </c>
      <c r="H32" s="509" t="n">
        <v>-0.0721842072565988</v>
      </c>
      <c r="I32" s="537"/>
      <c r="J32" s="511" t="n">
        <v>522.332726184093</v>
      </c>
      <c r="K32" s="511" t="n">
        <v>-519.024805148573</v>
      </c>
      <c r="L32" s="511" t="n">
        <v>-15.6</v>
      </c>
      <c r="M32" s="511"/>
      <c r="N32" s="511" t="n">
        <v>0</v>
      </c>
      <c r="O32" s="511" t="n">
        <v>0</v>
      </c>
      <c r="P32" s="511"/>
      <c r="Q32" s="511" t="n">
        <v>-7.6054818</v>
      </c>
      <c r="R32" s="511" t="n">
        <v>-18.26909151</v>
      </c>
      <c r="S32" s="534"/>
      <c r="T32" s="534"/>
      <c r="U32" s="534"/>
      <c r="V32" s="534"/>
      <c r="W32" s="534"/>
    </row>
    <row r="33" s="418" customFormat="true" ht="18" hidden="false" customHeight="true" outlineLevel="0" collapsed="false">
      <c r="A33" s="536" t="s">
        <v>469</v>
      </c>
      <c r="B33" s="508" t="n">
        <v>35.2866</v>
      </c>
      <c r="C33" s="508" t="n">
        <v>35.1523666018657</v>
      </c>
      <c r="D33" s="508" t="n">
        <v>35.5176799741185</v>
      </c>
      <c r="E33" s="518"/>
      <c r="F33" s="509" t="n">
        <v>-0.445119478536589</v>
      </c>
      <c r="G33" s="509" t="n">
        <v>0.416236520966202</v>
      </c>
      <c r="H33" s="509" t="n">
        <v>-0.0144414787851934</v>
      </c>
      <c r="I33" s="537"/>
      <c r="J33" s="511" t="n">
        <v>482.755564007559</v>
      </c>
      <c r="K33" s="511" t="n">
        <v>-496.569531049717</v>
      </c>
      <c r="L33" s="511" t="n">
        <v>-9.07</v>
      </c>
      <c r="M33" s="511"/>
      <c r="N33" s="511" t="n">
        <v>0</v>
      </c>
      <c r="O33" s="511" t="n">
        <v>0</v>
      </c>
      <c r="P33" s="511"/>
      <c r="Q33" s="511" t="n">
        <v>-6.38273958</v>
      </c>
      <c r="R33" s="511" t="n">
        <v>-27.765226904</v>
      </c>
      <c r="S33" s="534"/>
      <c r="T33" s="534"/>
      <c r="U33" s="534"/>
      <c r="V33" s="534"/>
      <c r="W33" s="534"/>
    </row>
    <row r="34" s="418" customFormat="true" ht="18" hidden="false" customHeight="true" outlineLevel="0" collapsed="false">
      <c r="A34" s="529" t="s">
        <v>470</v>
      </c>
      <c r="B34" s="513" t="n">
        <v>35.3441</v>
      </c>
      <c r="C34" s="530" t="n">
        <v>35.2160902380041</v>
      </c>
      <c r="D34" s="530" t="n">
        <v>35.5791720221941</v>
      </c>
      <c r="E34" s="531"/>
      <c r="F34" s="514" t="n">
        <v>-0.324787925735384</v>
      </c>
      <c r="G34" s="514" t="n">
        <v>0.645776381659142</v>
      </c>
      <c r="H34" s="514" t="n">
        <v>0.160494227961879</v>
      </c>
      <c r="I34" s="532"/>
      <c r="J34" s="515" t="n">
        <v>493.5484479465</v>
      </c>
      <c r="K34" s="515" t="n">
        <v>-466.562879947037</v>
      </c>
      <c r="L34" s="533" t="n">
        <v>-0.57885812</v>
      </c>
      <c r="M34" s="533"/>
      <c r="N34" s="533" t="n">
        <v>0</v>
      </c>
      <c r="O34" s="533" t="n">
        <v>0</v>
      </c>
      <c r="P34" s="533"/>
      <c r="Q34" s="515" t="n">
        <v>-2.20977119</v>
      </c>
      <c r="R34" s="533" t="n">
        <v>-17.89539969</v>
      </c>
      <c r="S34" s="534"/>
      <c r="T34" s="534"/>
      <c r="U34" s="534"/>
      <c r="V34" s="534"/>
      <c r="W34" s="534"/>
    </row>
    <row r="35" s="418" customFormat="true" ht="18" hidden="false" customHeight="true" outlineLevel="0" collapsed="false">
      <c r="A35" s="529" t="s">
        <v>9</v>
      </c>
      <c r="B35" s="531" t="n">
        <v>35.4036</v>
      </c>
      <c r="C35" s="538" t="n">
        <v>35.2354586994205</v>
      </c>
      <c r="D35" s="539" t="n">
        <v>35.7749095526686</v>
      </c>
      <c r="E35" s="540"/>
      <c r="F35" s="514" t="n">
        <v>-0.274498339504949</v>
      </c>
      <c r="G35" s="514" t="n">
        <v>0.696036324732419</v>
      </c>
      <c r="H35" s="514" t="n">
        <v>0.210768992613735</v>
      </c>
      <c r="I35" s="532"/>
      <c r="J35" s="515" t="n">
        <v>546.701633369929</v>
      </c>
      <c r="K35" s="515" t="n">
        <v>-520.701735132196</v>
      </c>
      <c r="L35" s="541" t="n">
        <v>-0.484912130000002</v>
      </c>
      <c r="M35" s="542"/>
      <c r="N35" s="515" t="n">
        <v>0</v>
      </c>
      <c r="O35" s="515" t="n">
        <v>0</v>
      </c>
      <c r="P35" s="515"/>
      <c r="Q35" s="515" t="n">
        <v>-6.1744171190354</v>
      </c>
      <c r="R35" s="515" t="n">
        <v>-20.06170469</v>
      </c>
      <c r="S35" s="534"/>
      <c r="T35" s="534"/>
      <c r="U35" s="534"/>
      <c r="V35" s="534"/>
      <c r="W35" s="534"/>
    </row>
    <row r="36" s="418" customFormat="true" ht="18" hidden="false" customHeight="true" outlineLevel="0" collapsed="false">
      <c r="A36" s="418" t="s">
        <v>471</v>
      </c>
      <c r="B36" s="518" t="n">
        <v>35.4613</v>
      </c>
      <c r="C36" s="543" t="n">
        <v>35.3257466998238</v>
      </c>
      <c r="D36" s="544" t="n">
        <v>35.6618973395814</v>
      </c>
      <c r="E36" s="523"/>
      <c r="F36" s="509" t="n">
        <v>-0.296085232795024</v>
      </c>
      <c r="G36" s="509" t="n">
        <v>0.621061254308651</v>
      </c>
      <c r="H36" s="509" t="n">
        <v>0.162488010756813</v>
      </c>
      <c r="I36" s="537"/>
      <c r="J36" s="511" t="n">
        <v>681.473759659122</v>
      </c>
      <c r="K36" s="511" t="n">
        <v>-579.628121184926</v>
      </c>
      <c r="L36" s="545" t="n">
        <v>-35.30970013</v>
      </c>
      <c r="M36" s="418" t="n">
        <v>0</v>
      </c>
      <c r="N36" s="511" t="n">
        <v>0</v>
      </c>
      <c r="O36" s="511" t="n">
        <v>0</v>
      </c>
      <c r="P36" s="511"/>
      <c r="Q36" s="511" t="n">
        <v>-5.38770972</v>
      </c>
      <c r="R36" s="511" t="n">
        <v>-24.72133904</v>
      </c>
      <c r="S36" s="534"/>
      <c r="T36" s="534"/>
      <c r="U36" s="534"/>
      <c r="V36" s="534"/>
      <c r="W36" s="534"/>
    </row>
    <row r="37" s="418" customFormat="true" ht="18" hidden="false" customHeight="true" outlineLevel="0" collapsed="false">
      <c r="A37" s="536" t="s">
        <v>472</v>
      </c>
      <c r="B37" s="518" t="n">
        <v>35.521</v>
      </c>
      <c r="C37" s="546" t="n">
        <v>35.3293275147764</v>
      </c>
      <c r="D37" s="544" t="n">
        <v>35.9784227903409</v>
      </c>
      <c r="E37" s="523"/>
      <c r="F37" s="509" t="n">
        <v>-0.404598384001487</v>
      </c>
      <c r="G37" s="509" t="n">
        <v>0.604365341433022</v>
      </c>
      <c r="H37" s="509" t="n">
        <v>0.0998834787157676</v>
      </c>
      <c r="I37" s="537"/>
      <c r="J37" s="511" t="n">
        <v>691.396761168412</v>
      </c>
      <c r="K37" s="511" t="n">
        <v>-740.768720724668</v>
      </c>
      <c r="L37" s="547" t="n">
        <v>-22.68277216</v>
      </c>
      <c r="M37" s="536" t="n">
        <v>0</v>
      </c>
      <c r="N37" s="511" t="n">
        <v>0</v>
      </c>
      <c r="O37" s="511" t="n">
        <v>0</v>
      </c>
      <c r="P37" s="511"/>
      <c r="Q37" s="511" t="n">
        <v>-14.60317835</v>
      </c>
      <c r="R37" s="511" t="n">
        <v>-37.754241963</v>
      </c>
      <c r="S37" s="534"/>
      <c r="T37" s="534"/>
      <c r="U37" s="534"/>
      <c r="V37" s="534"/>
      <c r="W37" s="534"/>
    </row>
    <row r="38" s="418" customFormat="true" ht="18" hidden="false" customHeight="true" outlineLevel="0" collapsed="false">
      <c r="B38" s="518"/>
      <c r="C38" s="543"/>
      <c r="D38" s="544"/>
      <c r="E38" s="523"/>
      <c r="F38" s="509"/>
      <c r="G38" s="509"/>
      <c r="H38" s="509"/>
      <c r="I38" s="537"/>
      <c r="J38" s="511"/>
      <c r="K38" s="511"/>
      <c r="L38" s="545"/>
      <c r="N38" s="511"/>
      <c r="O38" s="511"/>
      <c r="P38" s="511"/>
      <c r="Q38" s="511"/>
      <c r="R38" s="511"/>
      <c r="S38" s="548"/>
    </row>
    <row r="39" s="418" customFormat="true" ht="18" hidden="false" customHeight="true" outlineLevel="0" collapsed="false">
      <c r="A39" s="524" t="s">
        <v>685</v>
      </c>
      <c r="B39" s="525"/>
      <c r="C39" s="525"/>
      <c r="D39" s="525"/>
      <c r="E39" s="525"/>
      <c r="F39" s="526" t="n">
        <v>-0.333036882937038</v>
      </c>
      <c r="G39" s="526" t="n">
        <v>0.609720787807482</v>
      </c>
      <c r="H39" s="526" t="n">
        <v>0.138341952435222</v>
      </c>
      <c r="I39" s="527"/>
      <c r="J39" s="528" t="n">
        <v>5315.16959063139</v>
      </c>
      <c r="K39" s="528" t="n">
        <v>-5170.34022932721</v>
      </c>
      <c r="L39" s="528" t="n">
        <v>-235.51450636</v>
      </c>
      <c r="M39" s="528"/>
      <c r="N39" s="528" t="n">
        <v>0</v>
      </c>
      <c r="O39" s="528" t="n">
        <v>0</v>
      </c>
      <c r="P39" s="528"/>
      <c r="Q39" s="528" t="n">
        <v>-56.51756638</v>
      </c>
      <c r="R39" s="528" t="n">
        <v>-238.747135456339</v>
      </c>
    </row>
    <row r="40" s="418" customFormat="true" ht="18" hidden="false" customHeight="true" outlineLevel="0" collapsed="false">
      <c r="A40" s="549" t="s">
        <v>462</v>
      </c>
      <c r="B40" s="550" t="n">
        <v>35.5807</v>
      </c>
      <c r="C40" s="551" t="n">
        <v>35.4897395399128</v>
      </c>
      <c r="D40" s="552" t="n">
        <v>35.7851711825133</v>
      </c>
      <c r="E40" s="550" t="n">
        <v>0.226072397390452</v>
      </c>
      <c r="F40" s="514" t="n">
        <v>-0.21970404385784</v>
      </c>
      <c r="G40" s="514" t="n">
        <v>0.689075081160759</v>
      </c>
      <c r="H40" s="514" t="n">
        <v>0.234685518651459</v>
      </c>
      <c r="I40" s="553"/>
      <c r="J40" s="554" t="n">
        <v>592.711789281876</v>
      </c>
      <c r="K40" s="554" t="n">
        <v>-558.266831479403</v>
      </c>
      <c r="L40" s="554" t="n">
        <v>-0.657058</v>
      </c>
      <c r="M40" s="554" t="n">
        <v>0</v>
      </c>
      <c r="N40" s="554" t="n">
        <v>0</v>
      </c>
      <c r="O40" s="554" t="n">
        <v>0</v>
      </c>
      <c r="P40" s="554"/>
      <c r="Q40" s="554" t="n">
        <v>-7.49111645</v>
      </c>
      <c r="R40" s="554" t="n">
        <v>-19.31389037</v>
      </c>
    </row>
    <row r="41" s="418" customFormat="true" ht="18" hidden="false" customHeight="true" outlineLevel="0" collapsed="false">
      <c r="A41" s="549" t="s">
        <v>463</v>
      </c>
      <c r="B41" s="555" t="n">
        <v>35.6348</v>
      </c>
      <c r="C41" s="556" t="n">
        <v>35.5248749058945</v>
      </c>
      <c r="D41" s="556" t="n">
        <v>35.8769693326036</v>
      </c>
      <c r="E41" s="550"/>
      <c r="F41" s="514" t="n">
        <v>-0.24492424087432</v>
      </c>
      <c r="G41" s="514" t="n">
        <v>0.616539468160857</v>
      </c>
      <c r="H41" s="514" t="n">
        <v>0.185807613643269</v>
      </c>
      <c r="I41" s="553"/>
      <c r="J41" s="554" t="n">
        <v>608.306547944062</v>
      </c>
      <c r="K41" s="554" t="n">
        <v>-506.98530290053</v>
      </c>
      <c r="L41" s="554" t="n">
        <v>-11.782883</v>
      </c>
      <c r="M41" s="554"/>
      <c r="N41" s="554" t="n">
        <v>0</v>
      </c>
      <c r="O41" s="554" t="n">
        <v>0</v>
      </c>
      <c r="P41" s="554"/>
      <c r="Q41" s="554" t="n">
        <v>-5.30693551</v>
      </c>
      <c r="R41" s="554" t="n">
        <v>-30.56718839</v>
      </c>
    </row>
    <row r="42" s="418" customFormat="true" ht="18" hidden="false" customHeight="true" outlineLevel="0" collapsed="false">
      <c r="A42" s="557" t="s">
        <v>464</v>
      </c>
      <c r="B42" s="558" t="n">
        <v>35.6948</v>
      </c>
      <c r="C42" s="559" t="n">
        <v>35.595891112892</v>
      </c>
      <c r="D42" s="560" t="n">
        <v>35.9058833828646</v>
      </c>
      <c r="E42" s="561"/>
      <c r="F42" s="509" t="n">
        <v>-0.319101344138173</v>
      </c>
      <c r="G42" s="509" t="n">
        <v>0.556327416014368</v>
      </c>
      <c r="H42" s="509" t="n">
        <v>0.118613035938098</v>
      </c>
      <c r="I42" s="562"/>
      <c r="J42" s="563" t="n">
        <v>597.647027060865</v>
      </c>
      <c r="K42" s="563" t="n">
        <v>-632.949410105853</v>
      </c>
      <c r="L42" s="563" t="n">
        <v>-66.2037</v>
      </c>
      <c r="M42" s="563"/>
      <c r="N42" s="563" t="n">
        <v>0</v>
      </c>
      <c r="O42" s="563" t="n">
        <v>0</v>
      </c>
      <c r="P42" s="563"/>
      <c r="Q42" s="563" t="n">
        <v>-2.20977119</v>
      </c>
      <c r="R42" s="563" t="n">
        <v>-18.73203634</v>
      </c>
    </row>
    <row r="43" s="418" customFormat="true" ht="18" hidden="false" customHeight="true" outlineLevel="0" collapsed="false">
      <c r="A43" s="557" t="s">
        <v>465</v>
      </c>
      <c r="B43" s="558" t="n">
        <v>35.753</v>
      </c>
      <c r="C43" s="559" t="n">
        <v>35.6239590524752</v>
      </c>
      <c r="D43" s="561" t="n">
        <v>36.1098689846254</v>
      </c>
      <c r="E43" s="561"/>
      <c r="F43" s="509" t="n">
        <v>-0.352273806053084</v>
      </c>
      <c r="G43" s="509" t="n">
        <v>0.613420832213304</v>
      </c>
      <c r="H43" s="509" t="n">
        <v>0.13057351308011</v>
      </c>
      <c r="I43" s="562"/>
      <c r="J43" s="563" t="n">
        <v>576.213779129836</v>
      </c>
      <c r="K43" s="563" t="n">
        <v>-550.797466733191</v>
      </c>
      <c r="L43" s="563" t="n">
        <v>-19.019</v>
      </c>
      <c r="M43" s="563"/>
      <c r="N43" s="563" t="n">
        <v>0</v>
      </c>
      <c r="O43" s="563" t="n">
        <v>0</v>
      </c>
      <c r="P43" s="563"/>
      <c r="Q43" s="219" t="n">
        <v>-5.30540611</v>
      </c>
      <c r="R43" s="219" t="n">
        <v>-20.9052353631467</v>
      </c>
    </row>
    <row r="44" s="418" customFormat="true" ht="18" hidden="false" customHeight="true" outlineLevel="0" collapsed="false">
      <c r="A44" s="564" t="s">
        <v>466</v>
      </c>
      <c r="B44" s="565" t="n">
        <v>35.8131</v>
      </c>
      <c r="C44" s="566" t="n">
        <v>35.7033713050081</v>
      </c>
      <c r="D44" s="567" t="n">
        <v>35.9644546148667</v>
      </c>
      <c r="E44" s="567"/>
      <c r="F44" s="514" t="n">
        <v>-0.343252692160406</v>
      </c>
      <c r="G44" s="514" t="n">
        <v>0.545186509214269</v>
      </c>
      <c r="H44" s="514" t="n">
        <v>0.100966908526932</v>
      </c>
      <c r="I44" s="568"/>
      <c r="J44" s="569" t="n">
        <v>554.359759592534</v>
      </c>
      <c r="K44" s="569" t="n">
        <v>-546.556587298361</v>
      </c>
      <c r="L44" s="569" t="n">
        <v>-41.70703281</v>
      </c>
      <c r="M44" s="569" t="n">
        <v>0</v>
      </c>
      <c r="N44" s="569" t="n">
        <v>0</v>
      </c>
      <c r="O44" s="569" t="n">
        <v>0</v>
      </c>
      <c r="P44" s="569" t="n">
        <v>0</v>
      </c>
      <c r="Q44" s="570" t="n">
        <v>-5.30964877</v>
      </c>
      <c r="R44" s="570" t="n">
        <v>-28.39485793</v>
      </c>
    </row>
    <row r="45" s="418" customFormat="true" ht="18" hidden="false" customHeight="true" outlineLevel="0" collapsed="false">
      <c r="A45" s="564" t="s">
        <v>467</v>
      </c>
      <c r="B45" s="565" t="n">
        <v>35.8714819824285</v>
      </c>
      <c r="C45" s="566" t="n">
        <v>35.7442239444629</v>
      </c>
      <c r="D45" s="567" t="n">
        <v>36.1860422526673</v>
      </c>
      <c r="E45" s="567"/>
      <c r="F45" s="514" t="n">
        <v>-0.339382712126529</v>
      </c>
      <c r="G45" s="514" t="n">
        <v>0.510335518356025</v>
      </c>
      <c r="H45" s="514" t="n">
        <v>0.0854764031147483</v>
      </c>
      <c r="I45" s="568"/>
      <c r="J45" s="569" t="n">
        <v>566.415144220313</v>
      </c>
      <c r="K45" s="569" t="n">
        <v>-620.063629335454</v>
      </c>
      <c r="L45" s="569" t="n">
        <v>-39.97559059</v>
      </c>
      <c r="M45" s="569"/>
      <c r="N45" s="569" t="n">
        <v>0</v>
      </c>
      <c r="O45" s="569" t="n">
        <v>0</v>
      </c>
      <c r="P45" s="569"/>
      <c r="Q45" s="570" t="n">
        <v>-15.99673203</v>
      </c>
      <c r="R45" s="569" t="n">
        <v>-39.3131005662865</v>
      </c>
    </row>
    <row r="46" s="418" customFormat="true" ht="18" hidden="false" customHeight="true" outlineLevel="0" collapsed="false">
      <c r="A46" s="571" t="s">
        <v>468</v>
      </c>
      <c r="B46" s="558" t="n">
        <v>35.9319</v>
      </c>
      <c r="C46" s="561" t="n">
        <v>35.7793974219623</v>
      </c>
      <c r="D46" s="560" t="n">
        <v>36.3090655769796</v>
      </c>
      <c r="E46" s="561"/>
      <c r="F46" s="509" t="n">
        <v>-0.29</v>
      </c>
      <c r="G46" s="509" t="n">
        <v>0.73</v>
      </c>
      <c r="H46" s="509" t="n">
        <v>0.22</v>
      </c>
      <c r="I46" s="562"/>
      <c r="J46" s="563" t="n">
        <v>581.30297515237</v>
      </c>
      <c r="K46" s="563" t="n">
        <v>-566.56409851191</v>
      </c>
      <c r="L46" s="563" t="n">
        <v>-26.76934196</v>
      </c>
      <c r="M46" s="563"/>
      <c r="N46" s="563" t="n">
        <v>0</v>
      </c>
      <c r="O46" s="563" t="n">
        <v>0</v>
      </c>
      <c r="P46" s="563"/>
      <c r="Q46" s="563" t="n">
        <v>-7.41432534</v>
      </c>
      <c r="R46" s="563" t="n">
        <v>-20.49555851</v>
      </c>
    </row>
    <row r="47" s="418" customFormat="true" ht="18" hidden="false" customHeight="true" outlineLevel="0" collapsed="false">
      <c r="A47" s="571" t="s">
        <v>469</v>
      </c>
      <c r="B47" s="558" t="n">
        <v>35.9923</v>
      </c>
      <c r="C47" s="561" t="n">
        <v>35.8707799479553</v>
      </c>
      <c r="D47" s="560" t="n">
        <v>36.2696174424322</v>
      </c>
      <c r="E47" s="561"/>
      <c r="F47" s="509" t="n">
        <v>-0.34649454842092</v>
      </c>
      <c r="G47" s="509" t="n">
        <v>0.626402936724414</v>
      </c>
      <c r="H47" s="509" t="n">
        <v>0.139954194151747</v>
      </c>
      <c r="I47" s="562"/>
      <c r="J47" s="572" t="n">
        <v>590.232959198771</v>
      </c>
      <c r="K47" s="572" t="n">
        <v>-584.238183434154</v>
      </c>
      <c r="L47" s="572" t="n">
        <v>-8.806</v>
      </c>
      <c r="M47" s="572"/>
      <c r="N47" s="572" t="n">
        <v>0</v>
      </c>
      <c r="O47" s="572" t="n">
        <v>0</v>
      </c>
      <c r="P47" s="572"/>
      <c r="Q47" s="572" t="n">
        <v>-5.27385979</v>
      </c>
      <c r="R47" s="572" t="n">
        <v>-32.962435572</v>
      </c>
    </row>
    <row r="48" s="418" customFormat="true" ht="18" hidden="false" customHeight="true" outlineLevel="0" collapsed="false">
      <c r="A48" s="564" t="s">
        <v>470</v>
      </c>
      <c r="B48" s="565" t="n">
        <v>36.051</v>
      </c>
      <c r="C48" s="567" t="n">
        <v>35.9295345147516</v>
      </c>
      <c r="D48" s="573" t="n">
        <v>36.2697876114104</v>
      </c>
      <c r="E48" s="567"/>
      <c r="F48" s="574" t="n">
        <v>-0.416153417443846</v>
      </c>
      <c r="G48" s="574" t="n">
        <v>0.572183314301436</v>
      </c>
      <c r="H48" s="574" t="n">
        <v>0.0780149484287953</v>
      </c>
      <c r="I48" s="568"/>
      <c r="J48" s="575" t="n">
        <v>554.394067029091</v>
      </c>
      <c r="K48" s="575" t="n">
        <v>-547.223160298644</v>
      </c>
      <c r="L48" s="575" t="n">
        <v>-13.568</v>
      </c>
      <c r="M48" s="575"/>
      <c r="N48" s="575" t="n">
        <v>0</v>
      </c>
      <c r="O48" s="575" t="n">
        <v>0</v>
      </c>
      <c r="P48" s="575"/>
      <c r="Q48" s="575" t="n">
        <v>-2.20977119</v>
      </c>
      <c r="R48" s="575" t="n">
        <v>-23.010757844906</v>
      </c>
    </row>
    <row r="49" s="418" customFormat="true" ht="18" hidden="false" customHeight="true" outlineLevel="0" collapsed="false">
      <c r="A49" s="571"/>
      <c r="B49" s="558"/>
      <c r="C49" s="561"/>
      <c r="D49" s="576"/>
      <c r="E49" s="561"/>
      <c r="F49" s="509"/>
      <c r="G49" s="509"/>
      <c r="H49" s="509"/>
      <c r="I49" s="562"/>
      <c r="J49" s="563"/>
      <c r="K49" s="563"/>
      <c r="L49" s="577"/>
      <c r="M49" s="563"/>
      <c r="N49" s="577"/>
      <c r="O49" s="563"/>
      <c r="P49" s="563"/>
      <c r="Q49" s="563"/>
      <c r="R49" s="563"/>
    </row>
    <row r="50" s="418" customFormat="true" ht="18" hidden="false" customHeight="true" outlineLevel="0" collapsed="false">
      <c r="A50" s="571" t="s">
        <v>9</v>
      </c>
      <c r="B50" s="561"/>
      <c r="C50" s="561"/>
      <c r="D50" s="576"/>
      <c r="E50" s="561"/>
      <c r="F50" s="509" t="n">
        <v>-0.459082024295259</v>
      </c>
      <c r="G50" s="509" t="n">
        <v>0.637736801929386</v>
      </c>
      <c r="H50" s="509" t="n">
        <v>0.0893273888170638</v>
      </c>
      <c r="I50" s="562"/>
      <c r="J50" s="572" t="n">
        <v>93.5855420216685</v>
      </c>
      <c r="K50" s="572" t="n">
        <v>-56.6955592297063</v>
      </c>
      <c r="L50" s="572" t="n">
        <v>-7.0259</v>
      </c>
      <c r="M50" s="572"/>
      <c r="N50" s="572" t="n">
        <v>0</v>
      </c>
      <c r="O50" s="572" t="n">
        <v>0</v>
      </c>
      <c r="P50" s="572"/>
      <c r="Q50" s="572" t="n">
        <v>0</v>
      </c>
      <c r="R50" s="572" t="n">
        <v>-5.05207457</v>
      </c>
    </row>
    <row r="51" s="418" customFormat="true" ht="18" hidden="false" customHeight="true" outlineLevel="0" collapsed="false">
      <c r="A51" s="298" t="s">
        <v>563</v>
      </c>
      <c r="B51" s="561" t="n">
        <v>36.0529325438024</v>
      </c>
      <c r="C51" s="561" t="n">
        <v>35.8173364150631</v>
      </c>
      <c r="D51" s="560" t="n">
        <v>36.4012620578689</v>
      </c>
      <c r="E51" s="561"/>
      <c r="F51" s="509" t="n">
        <v>-0.653472858145398</v>
      </c>
      <c r="G51" s="509" t="n">
        <v>0.966161389626998</v>
      </c>
      <c r="H51" s="509" t="n">
        <v>0.1563442657408</v>
      </c>
      <c r="I51" s="562"/>
      <c r="J51" s="572" t="n">
        <v>12.1175925915533</v>
      </c>
      <c r="K51" s="572" t="n">
        <v>-3.6824071002466</v>
      </c>
      <c r="L51" s="572" t="n">
        <v>0</v>
      </c>
      <c r="M51" s="572"/>
      <c r="N51" s="572" t="n">
        <v>0</v>
      </c>
      <c r="O51" s="572" t="n">
        <v>0</v>
      </c>
      <c r="P51" s="572"/>
      <c r="Q51" s="572" t="n">
        <v>0</v>
      </c>
      <c r="R51" s="572" t="n">
        <v>0</v>
      </c>
    </row>
    <row r="52" s="418" customFormat="true" ht="18" hidden="false" customHeight="true" outlineLevel="0" collapsed="false">
      <c r="A52" s="298" t="s">
        <v>474</v>
      </c>
      <c r="B52" s="561" t="n">
        <v>36.0568</v>
      </c>
      <c r="C52" s="561" t="n">
        <v>35.8794765776451</v>
      </c>
      <c r="D52" s="560" t="n">
        <v>36.2610848791631</v>
      </c>
      <c r="E52" s="518"/>
      <c r="F52" s="509" t="n">
        <v>-0.491789128139142</v>
      </c>
      <c r="G52" s="509" t="n">
        <v>0.56656408545142</v>
      </c>
      <c r="H52" s="509" t="n">
        <v>0.0373874786561391</v>
      </c>
      <c r="I52" s="578"/>
      <c r="J52" s="563" t="n">
        <v>22.7946944633688</v>
      </c>
      <c r="K52" s="563" t="n">
        <v>-16.65460280998</v>
      </c>
      <c r="L52" s="219" t="n">
        <v>-0.0659</v>
      </c>
      <c r="M52" s="563" t="n">
        <v>0</v>
      </c>
      <c r="N52" s="563" t="n">
        <v>0</v>
      </c>
      <c r="O52" s="563" t="n">
        <v>0</v>
      </c>
      <c r="P52" s="563"/>
      <c r="Q52" s="563" t="n">
        <v>0</v>
      </c>
      <c r="R52" s="219" t="n">
        <v>-0.70824282</v>
      </c>
    </row>
    <row r="53" s="418" customFormat="true" ht="18" hidden="false" customHeight="true" outlineLevel="0" collapsed="false">
      <c r="A53" s="310" t="s">
        <v>475</v>
      </c>
      <c r="B53" s="567" t="n">
        <v>36.0588</v>
      </c>
      <c r="C53" s="567" t="n">
        <v>35.9316730801654</v>
      </c>
      <c r="D53" s="567" t="n">
        <v>36.2257551545541</v>
      </c>
      <c r="E53" s="579"/>
      <c r="F53" s="574" t="n">
        <v>-0.352554493867363</v>
      </c>
      <c r="G53" s="574" t="n">
        <v>0.463008071688611</v>
      </c>
      <c r="H53" s="574" t="n">
        <v>0.0552267889106242</v>
      </c>
      <c r="I53" s="580"/>
      <c r="J53" s="569" t="n">
        <v>23.9598702901849</v>
      </c>
      <c r="K53" s="569" t="n">
        <v>-18.6099664563636</v>
      </c>
      <c r="L53" s="570" t="n">
        <v>-0.09</v>
      </c>
      <c r="M53" s="569" t="n">
        <v>0</v>
      </c>
      <c r="N53" s="569" t="n">
        <v>0</v>
      </c>
      <c r="O53" s="569" t="n">
        <v>0</v>
      </c>
      <c r="P53" s="569"/>
      <c r="Q53" s="569" t="n">
        <v>0</v>
      </c>
      <c r="R53" s="570" t="n">
        <v>0</v>
      </c>
    </row>
    <row r="54" s="418" customFormat="true" ht="18" hidden="false" customHeight="true" outlineLevel="0" collapsed="false">
      <c r="A54" s="310" t="s">
        <v>476</v>
      </c>
      <c r="B54" s="567" t="n">
        <v>36.0608</v>
      </c>
      <c r="C54" s="567" t="n">
        <v>35.9387300028064</v>
      </c>
      <c r="D54" s="567" t="n">
        <v>36.261014487848</v>
      </c>
      <c r="E54" s="579"/>
      <c r="F54" s="574" t="n">
        <v>-0.338511617029132</v>
      </c>
      <c r="G54" s="574" t="n">
        <v>0.555213660950516</v>
      </c>
      <c r="H54" s="574" t="n">
        <v>0.108351021960692</v>
      </c>
      <c r="I54" s="580"/>
      <c r="J54" s="569" t="n">
        <v>34.7133846765614</v>
      </c>
      <c r="K54" s="569" t="n">
        <v>-17.7485828631161</v>
      </c>
      <c r="L54" s="215" t="n">
        <v>-6.165</v>
      </c>
      <c r="M54" s="569" t="n">
        <v>0</v>
      </c>
      <c r="N54" s="569" t="n">
        <v>0</v>
      </c>
      <c r="O54" s="569" t="n">
        <v>0</v>
      </c>
      <c r="P54" s="569"/>
      <c r="Q54" s="569" t="n">
        <v>0</v>
      </c>
      <c r="R54" s="570" t="n">
        <v>0</v>
      </c>
    </row>
    <row r="55" s="418" customFormat="true" ht="18" hidden="false" customHeight="true" outlineLevel="0" collapsed="false">
      <c r="A55" s="298" t="s">
        <v>477</v>
      </c>
      <c r="B55" s="561" t="n">
        <v>36.0627</v>
      </c>
      <c r="C55" s="561" t="s">
        <v>686</v>
      </c>
      <c r="D55" s="561" t="s">
        <v>686</v>
      </c>
      <c r="E55" s="518"/>
      <c r="F55" s="509" t="s">
        <v>686</v>
      </c>
      <c r="G55" s="509" t="s">
        <v>686</v>
      </c>
      <c r="H55" s="509" t="s">
        <v>686</v>
      </c>
      <c r="I55" s="578"/>
      <c r="J55" s="563" t="s">
        <v>686</v>
      </c>
      <c r="K55" s="563" t="s">
        <v>686</v>
      </c>
      <c r="L55" s="219" t="n">
        <v>0</v>
      </c>
      <c r="M55" s="563" t="n">
        <v>0</v>
      </c>
      <c r="N55" s="563" t="n">
        <v>0</v>
      </c>
      <c r="O55" s="563" t="n">
        <v>0</v>
      </c>
      <c r="P55" s="563"/>
      <c r="Q55" s="563" t="n">
        <v>0</v>
      </c>
      <c r="R55" s="219" t="n">
        <v>-2.80391276</v>
      </c>
    </row>
    <row r="56" s="418" customFormat="true" ht="18" hidden="false" customHeight="true" outlineLevel="0" collapsed="false">
      <c r="A56" s="298" t="s">
        <v>478</v>
      </c>
      <c r="B56" s="561" t="n">
        <v>36.0647</v>
      </c>
      <c r="C56" s="561" t="s">
        <v>686</v>
      </c>
      <c r="D56" s="561" t="s">
        <v>686</v>
      </c>
      <c r="E56" s="518"/>
      <c r="F56" s="509" t="s">
        <v>686</v>
      </c>
      <c r="G56" s="509" t="s">
        <v>686</v>
      </c>
      <c r="H56" s="509" t="s">
        <v>686</v>
      </c>
      <c r="I56" s="578"/>
      <c r="J56" s="563" t="s">
        <v>686</v>
      </c>
      <c r="K56" s="563" t="s">
        <v>686</v>
      </c>
      <c r="L56" s="219" t="n">
        <v>-0.092</v>
      </c>
      <c r="M56" s="563" t="n">
        <v>0</v>
      </c>
      <c r="N56" s="563" t="n">
        <v>0</v>
      </c>
      <c r="O56" s="563" t="n">
        <v>0</v>
      </c>
      <c r="P56" s="563"/>
      <c r="Q56" s="563" t="n">
        <v>0</v>
      </c>
      <c r="R56" s="219" t="n">
        <v>-0.2971284</v>
      </c>
    </row>
    <row r="57" s="418" customFormat="true" ht="18" hidden="false" customHeight="true" outlineLevel="0" collapsed="false">
      <c r="A57" s="310" t="s">
        <v>479</v>
      </c>
      <c r="B57" s="567" t="n">
        <v>36.0705</v>
      </c>
      <c r="C57" s="567" t="s">
        <v>686</v>
      </c>
      <c r="D57" s="567" t="s">
        <v>686</v>
      </c>
      <c r="E57" s="579"/>
      <c r="F57" s="574" t="s">
        <v>686</v>
      </c>
      <c r="G57" s="574" t="s">
        <v>686</v>
      </c>
      <c r="H57" s="574" t="s">
        <v>686</v>
      </c>
      <c r="I57" s="580"/>
      <c r="J57" s="569" t="s">
        <v>686</v>
      </c>
      <c r="K57" s="569" t="s">
        <v>686</v>
      </c>
      <c r="L57" s="215" t="n">
        <v>-0.566</v>
      </c>
      <c r="M57" s="569" t="n">
        <v>0</v>
      </c>
      <c r="N57" s="569" t="n">
        <v>0</v>
      </c>
      <c r="O57" s="569" t="n">
        <v>0</v>
      </c>
      <c r="P57" s="569"/>
      <c r="Q57" s="569" t="n">
        <v>0</v>
      </c>
      <c r="R57" s="570" t="n">
        <v>0</v>
      </c>
      <c r="T57" s="536"/>
      <c r="U57" s="536"/>
    </row>
    <row r="58" s="418" customFormat="true" ht="18" hidden="false" customHeight="true" outlineLevel="0" collapsed="false">
      <c r="A58" s="310" t="s">
        <v>13</v>
      </c>
      <c r="B58" s="567" t="n">
        <v>36.0725</v>
      </c>
      <c r="C58" s="567" t="s">
        <v>686</v>
      </c>
      <c r="D58" s="567" t="s">
        <v>686</v>
      </c>
      <c r="E58" s="579"/>
      <c r="F58" s="574" t="s">
        <v>686</v>
      </c>
      <c r="G58" s="574" t="s">
        <v>686</v>
      </c>
      <c r="H58" s="574" t="s">
        <v>686</v>
      </c>
      <c r="I58" s="580"/>
      <c r="J58" s="569" t="s">
        <v>686</v>
      </c>
      <c r="K58" s="569" t="s">
        <v>686</v>
      </c>
      <c r="L58" s="215" t="n">
        <v>0</v>
      </c>
      <c r="M58" s="569" t="n">
        <v>0</v>
      </c>
      <c r="N58" s="569" t="n">
        <v>0</v>
      </c>
      <c r="O58" s="569" t="n">
        <v>0</v>
      </c>
      <c r="P58" s="569"/>
      <c r="Q58" s="569" t="n">
        <v>0</v>
      </c>
      <c r="R58" s="570" t="n">
        <v>-1.24279059</v>
      </c>
      <c r="T58" s="536"/>
      <c r="U58" s="536"/>
    </row>
    <row r="59" s="418" customFormat="true" ht="18" hidden="false" customHeight="true" outlineLevel="0" collapsed="false">
      <c r="A59" s="298" t="s">
        <v>14</v>
      </c>
      <c r="B59" s="561" t="n">
        <v>36.0745</v>
      </c>
      <c r="C59" s="561" t="s">
        <v>686</v>
      </c>
      <c r="D59" s="561" t="s">
        <v>686</v>
      </c>
      <c r="E59" s="518"/>
      <c r="F59" s="509" t="s">
        <v>686</v>
      </c>
      <c r="G59" s="509" t="s">
        <v>686</v>
      </c>
      <c r="H59" s="509" t="s">
        <v>686</v>
      </c>
      <c r="I59" s="578"/>
      <c r="J59" s="563" t="s">
        <v>686</v>
      </c>
      <c r="K59" s="563" t="s">
        <v>686</v>
      </c>
      <c r="L59" s="219" t="n">
        <v>-0.047</v>
      </c>
      <c r="M59" s="563" t="n">
        <v>0</v>
      </c>
      <c r="N59" s="563" t="n">
        <v>0</v>
      </c>
      <c r="O59" s="563" t="n">
        <v>0</v>
      </c>
      <c r="P59" s="563"/>
      <c r="Q59" s="563" t="n">
        <v>0</v>
      </c>
      <c r="R59" s="219" t="n">
        <v>0</v>
      </c>
      <c r="T59" s="536"/>
      <c r="U59" s="536"/>
    </row>
    <row r="60" s="418" customFormat="true" ht="6.75" hidden="false" customHeight="true" outlineLevel="0" collapsed="false">
      <c r="A60" s="313"/>
      <c r="B60" s="581"/>
      <c r="C60" s="581"/>
      <c r="D60" s="581"/>
      <c r="E60" s="581"/>
      <c r="F60" s="582"/>
      <c r="G60" s="582"/>
      <c r="H60" s="582"/>
      <c r="I60" s="581"/>
      <c r="J60" s="583"/>
      <c r="K60" s="583"/>
      <c r="L60" s="584"/>
      <c r="M60" s="584"/>
      <c r="N60" s="314"/>
      <c r="O60" s="314"/>
      <c r="P60" s="314"/>
      <c r="Q60" s="314"/>
      <c r="R60" s="314"/>
    </row>
    <row r="61" s="418" customFormat="true" ht="13.5" hidden="false" customHeight="true" outlineLevel="0" collapsed="false">
      <c r="A61" s="585" t="s">
        <v>687</v>
      </c>
      <c r="B61" s="518"/>
      <c r="C61" s="518"/>
      <c r="D61" s="518"/>
      <c r="E61" s="518"/>
      <c r="F61" s="124"/>
      <c r="G61" s="518"/>
      <c r="H61" s="518"/>
      <c r="I61" s="518"/>
      <c r="J61" s="518"/>
      <c r="K61" s="518"/>
      <c r="L61" s="299"/>
      <c r="M61" s="520"/>
      <c r="N61" s="299"/>
      <c r="O61" s="299"/>
      <c r="P61" s="299"/>
      <c r="Q61" s="299"/>
      <c r="R61" s="299"/>
    </row>
    <row r="62" customFormat="false" ht="15" hidden="false" customHeight="false" outlineLevel="0" collapsed="false">
      <c r="A62" s="586" t="s">
        <v>688</v>
      </c>
      <c r="B62" s="587"/>
      <c r="C62" s="507"/>
      <c r="D62" s="245"/>
      <c r="E62" s="588"/>
      <c r="F62" s="588"/>
      <c r="G62" s="589"/>
      <c r="H62" s="588"/>
      <c r="I62" s="588"/>
      <c r="J62" s="588"/>
      <c r="K62" s="588"/>
      <c r="L62" s="588"/>
      <c r="M62" s="588"/>
      <c r="N62" s="588"/>
      <c r="O62" s="588"/>
      <c r="P62" s="588"/>
      <c r="Q62" s="588"/>
      <c r="R62" s="212"/>
      <c r="S62" s="418"/>
      <c r="T62" s="418"/>
    </row>
    <row r="63" customFormat="false" ht="15.75" hidden="false" customHeight="true" outlineLevel="0" collapsed="false">
      <c r="A63" s="590" t="s">
        <v>689</v>
      </c>
      <c r="B63" s="591"/>
      <c r="C63" s="592"/>
      <c r="D63" s="245"/>
      <c r="E63" s="592"/>
      <c r="F63" s="588"/>
      <c r="G63" s="593"/>
      <c r="H63" s="592"/>
      <c r="I63" s="592"/>
      <c r="J63" s="592"/>
      <c r="K63" s="594"/>
      <c r="L63" s="245"/>
      <c r="M63" s="592"/>
      <c r="N63" s="592"/>
      <c r="O63" s="588"/>
      <c r="P63" s="592"/>
      <c r="Q63" s="595"/>
      <c r="R63" s="596"/>
      <c r="S63" s="418"/>
      <c r="T63" s="418"/>
    </row>
    <row r="64" customFormat="false" ht="18" hidden="false" customHeight="false" outlineLevel="0" collapsed="false">
      <c r="A64" s="590" t="s">
        <v>690</v>
      </c>
      <c r="B64" s="592"/>
      <c r="C64" s="592"/>
      <c r="D64" s="592"/>
      <c r="E64" s="592"/>
      <c r="F64" s="588"/>
      <c r="G64" s="593"/>
      <c r="H64" s="592"/>
      <c r="I64" s="592"/>
      <c r="J64" s="597"/>
      <c r="K64" s="594"/>
      <c r="L64" s="245"/>
      <c r="M64" s="592"/>
      <c r="N64" s="592"/>
      <c r="O64" s="588"/>
      <c r="P64" s="592"/>
      <c r="Q64" s="592"/>
      <c r="R64" s="212"/>
      <c r="S64" s="418"/>
      <c r="T64" s="418"/>
    </row>
    <row r="65" customFormat="false" ht="18" hidden="false" customHeight="true" outlineLevel="0" collapsed="false">
      <c r="A65" s="590" t="s">
        <v>691</v>
      </c>
      <c r="B65" s="598"/>
      <c r="C65" s="592"/>
      <c r="D65" s="592"/>
      <c r="E65" s="592"/>
      <c r="F65" s="588"/>
      <c r="G65" s="593"/>
      <c r="H65" s="594"/>
      <c r="I65" s="594"/>
      <c r="J65" s="594"/>
      <c r="K65" s="599"/>
      <c r="L65" s="588"/>
      <c r="M65" s="594"/>
      <c r="N65" s="594"/>
      <c r="O65" s="594"/>
      <c r="P65" s="594"/>
      <c r="Q65" s="594"/>
      <c r="R65" s="594"/>
      <c r="S65" s="418"/>
      <c r="T65" s="418"/>
    </row>
    <row r="66" customFormat="false" ht="15" hidden="false" customHeight="true" outlineLevel="0" collapsed="false">
      <c r="A66" s="590" t="s">
        <v>95</v>
      </c>
      <c r="B66" s="598"/>
      <c r="C66" s="592"/>
      <c r="D66" s="592"/>
      <c r="E66" s="592"/>
      <c r="F66" s="600"/>
      <c r="G66" s="594"/>
      <c r="H66" s="594"/>
      <c r="I66" s="594"/>
      <c r="J66" s="594"/>
      <c r="K66" s="594"/>
      <c r="L66" s="588"/>
      <c r="M66" s="594"/>
      <c r="N66" s="594"/>
      <c r="O66" s="594"/>
      <c r="P66" s="594"/>
      <c r="Q66" s="594"/>
      <c r="R66" s="594"/>
      <c r="S66" s="418"/>
      <c r="T66" s="418"/>
    </row>
    <row r="67" customFormat="false" ht="16.5" hidden="false" customHeight="true" outlineLevel="0" collapsed="false">
      <c r="A67" s="590"/>
      <c r="B67" s="508"/>
      <c r="C67" s="592"/>
      <c r="D67" s="592"/>
      <c r="E67" s="592"/>
      <c r="F67" s="588"/>
      <c r="G67" s="594"/>
      <c r="H67" s="594"/>
      <c r="I67" s="594"/>
      <c r="J67" s="594"/>
      <c r="K67" s="594"/>
      <c r="L67" s="588"/>
      <c r="M67" s="594"/>
      <c r="N67" s="594"/>
      <c r="O67" s="594"/>
      <c r="P67" s="594"/>
      <c r="Q67" s="594"/>
      <c r="R67" s="594"/>
      <c r="S67" s="418"/>
      <c r="T67" s="418"/>
    </row>
    <row r="68" customFormat="false" ht="20.25" hidden="false" customHeight="true" outlineLevel="0" collapsed="false">
      <c r="A68" s="518"/>
      <c r="B68" s="601"/>
      <c r="C68" s="602"/>
      <c r="D68" s="603"/>
      <c r="E68" s="603"/>
      <c r="F68" s="588"/>
      <c r="G68" s="594"/>
      <c r="H68" s="594"/>
      <c r="I68" s="594"/>
      <c r="J68" s="594"/>
      <c r="K68" s="594"/>
      <c r="L68" s="588"/>
      <c r="M68" s="594"/>
      <c r="N68" s="594"/>
      <c r="O68" s="594"/>
      <c r="P68" s="594"/>
      <c r="Q68" s="594"/>
      <c r="R68" s="594"/>
      <c r="S68" s="418"/>
      <c r="T68" s="418"/>
    </row>
    <row r="69" customFormat="false" ht="18.75" hidden="false" customHeight="true" outlineLevel="0" collapsed="false">
      <c r="A69" s="590"/>
      <c r="B69" s="604"/>
      <c r="C69" s="605"/>
      <c r="D69" s="603"/>
      <c r="E69" s="603"/>
      <c r="F69" s="606"/>
      <c r="G69" s="594"/>
      <c r="H69" s="594"/>
      <c r="I69" s="594"/>
      <c r="J69" s="594"/>
      <c r="K69" s="594"/>
      <c r="L69" s="594"/>
      <c r="M69" s="594"/>
      <c r="N69" s="594"/>
      <c r="O69" s="594"/>
      <c r="P69" s="594"/>
      <c r="Q69" s="594"/>
      <c r="R69" s="594"/>
      <c r="S69" s="418"/>
      <c r="T69" s="418"/>
    </row>
    <row r="70" customFormat="false" ht="20.25" hidden="false" customHeight="true" outlineLevel="0" collapsed="false">
      <c r="A70" s="590"/>
      <c r="B70" s="607"/>
      <c r="C70" s="608"/>
      <c r="D70" s="603"/>
      <c r="E70" s="603"/>
      <c r="F70" s="606"/>
      <c r="G70" s="594"/>
      <c r="H70" s="594"/>
      <c r="I70" s="594"/>
      <c r="J70" s="594"/>
      <c r="K70" s="594"/>
      <c r="L70" s="594"/>
      <c r="M70" s="594"/>
      <c r="N70" s="594"/>
      <c r="O70" s="594"/>
      <c r="P70" s="594"/>
      <c r="Q70" s="594"/>
      <c r="R70" s="594"/>
      <c r="S70" s="418"/>
      <c r="T70" s="418"/>
    </row>
    <row r="71" customFormat="false" ht="21" hidden="false" customHeight="true" outlineLevel="0" collapsed="false">
      <c r="A71" s="590"/>
      <c r="B71" s="607"/>
      <c r="C71" s="609"/>
      <c r="D71" s="610"/>
      <c r="E71" s="610"/>
      <c r="F71" s="606"/>
      <c r="G71" s="594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594"/>
      <c r="S71" s="418"/>
      <c r="T71" s="418"/>
    </row>
    <row r="72" customFormat="false" ht="19.5" hidden="false" customHeight="false" outlineLevel="0" collapsed="false">
      <c r="A72" s="590"/>
      <c r="B72" s="611"/>
      <c r="C72" s="609"/>
      <c r="D72" s="610"/>
      <c r="E72" s="610"/>
      <c r="F72" s="606"/>
      <c r="G72" s="594"/>
      <c r="H72" s="594"/>
      <c r="I72" s="594"/>
      <c r="J72" s="594"/>
      <c r="K72" s="594"/>
      <c r="L72" s="594"/>
      <c r="M72" s="594"/>
      <c r="N72" s="594"/>
      <c r="O72" s="594"/>
      <c r="P72" s="594"/>
      <c r="Q72" s="594"/>
      <c r="R72" s="594"/>
      <c r="S72" s="418"/>
      <c r="T72" s="418"/>
    </row>
    <row r="73" customFormat="false" ht="20.25" hidden="false" customHeight="false" outlineLevel="0" collapsed="false">
      <c r="A73" s="590"/>
      <c r="B73" s="612"/>
      <c r="C73" s="592"/>
      <c r="D73" s="610"/>
      <c r="E73" s="610"/>
      <c r="F73" s="613"/>
      <c r="G73" s="594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594"/>
      <c r="S73" s="418"/>
      <c r="T73" s="418"/>
    </row>
    <row r="74" customFormat="false" ht="23.25" hidden="false" customHeight="false" outlineLevel="0" collapsed="false">
      <c r="A74" s="614"/>
      <c r="B74" s="612"/>
      <c r="C74" s="615"/>
      <c r="D74" s="610"/>
      <c r="E74" s="610"/>
      <c r="F74" s="616"/>
      <c r="G74" s="59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  <c r="S74" s="418"/>
      <c r="T74" s="418"/>
    </row>
    <row r="75" customFormat="false" ht="23.25" hidden="false" customHeight="false" outlineLevel="0" collapsed="false">
      <c r="A75" s="617"/>
      <c r="B75" s="618"/>
      <c r="C75" s="619"/>
      <c r="D75" s="620"/>
      <c r="E75" s="620"/>
      <c r="F75" s="616"/>
      <c r="G75" s="217"/>
      <c r="H75" s="217"/>
      <c r="J75" s="516"/>
      <c r="K75" s="594"/>
      <c r="L75" s="621"/>
      <c r="N75" s="622"/>
      <c r="O75" s="520"/>
      <c r="P75" s="520"/>
      <c r="Q75" s="520"/>
      <c r="R75" s="623"/>
      <c r="S75" s="418"/>
      <c r="T75" s="418"/>
    </row>
    <row r="76" customFormat="false" ht="23.25" hidden="false" customHeight="false" outlineLevel="0" collapsed="false">
      <c r="A76" s="624"/>
      <c r="B76" s="619"/>
      <c r="C76" s="619"/>
      <c r="D76" s="620"/>
      <c r="E76" s="620"/>
      <c r="F76" s="616"/>
      <c r="G76" s="217"/>
      <c r="H76" s="217"/>
      <c r="J76" s="516"/>
      <c r="K76" s="594"/>
      <c r="L76" s="621"/>
      <c r="N76" s="625"/>
      <c r="O76" s="625"/>
      <c r="P76" s="625"/>
      <c r="Q76" s="625"/>
      <c r="R76" s="592"/>
      <c r="S76" s="418"/>
      <c r="T76" s="418"/>
    </row>
    <row r="77" customFormat="false" ht="18" hidden="false" customHeight="true" outlineLevel="0" collapsed="false">
      <c r="A77" s="626"/>
      <c r="B77" s="627"/>
      <c r="C77" s="627"/>
      <c r="D77" s="628"/>
      <c r="E77" s="628"/>
      <c r="F77" s="616"/>
      <c r="L77" s="629"/>
      <c r="M77" s="630"/>
      <c r="N77" s="631"/>
      <c r="O77" s="632"/>
      <c r="P77" s="632"/>
      <c r="Q77" s="632"/>
      <c r="R77" s="631"/>
      <c r="S77" s="418"/>
      <c r="T77" s="418"/>
    </row>
    <row r="78" customFormat="false" ht="15" hidden="false" customHeight="true" outlineLevel="0" collapsed="false">
      <c r="A78" s="626"/>
      <c r="B78" s="627"/>
      <c r="C78" s="627"/>
      <c r="D78" s="628"/>
      <c r="E78" s="628"/>
      <c r="F78" s="616"/>
      <c r="L78" s="629"/>
      <c r="M78" s="630"/>
      <c r="N78" s="631"/>
      <c r="O78" s="632"/>
      <c r="P78" s="632"/>
      <c r="Q78" s="632"/>
      <c r="R78" s="631"/>
      <c r="S78" s="418"/>
      <c r="T78" s="418"/>
    </row>
    <row r="79" customFormat="false" ht="18" hidden="false" customHeight="true" outlineLevel="0" collapsed="false">
      <c r="A79" s="626"/>
      <c r="B79" s="627"/>
      <c r="C79" s="627"/>
      <c r="D79" s="628"/>
      <c r="E79" s="628"/>
      <c r="F79" s="616"/>
      <c r="L79" s="629"/>
      <c r="M79" s="630"/>
      <c r="N79" s="633"/>
      <c r="O79" s="634"/>
      <c r="P79" s="634"/>
      <c r="Q79" s="634"/>
      <c r="R79" s="634"/>
      <c r="S79" s="418"/>
      <c r="T79" s="418"/>
    </row>
    <row r="80" customFormat="false" ht="18" hidden="false" customHeight="true" outlineLevel="0" collapsed="false">
      <c r="A80" s="626"/>
      <c r="B80" s="627"/>
      <c r="C80" s="627"/>
      <c r="D80" s="628"/>
      <c r="E80" s="628"/>
      <c r="F80" s="627"/>
      <c r="L80" s="629"/>
      <c r="M80" s="630"/>
      <c r="N80" s="633"/>
      <c r="O80" s="634"/>
      <c r="P80" s="634"/>
      <c r="Q80" s="634"/>
      <c r="R80" s="635"/>
      <c r="S80" s="418"/>
      <c r="T80" s="418"/>
    </row>
    <row r="81" customFormat="false" ht="18" hidden="false" customHeight="true" outlineLevel="0" collapsed="false">
      <c r="A81" s="626"/>
      <c r="B81" s="627"/>
      <c r="C81" s="627"/>
      <c r="D81" s="628"/>
      <c r="E81" s="628"/>
      <c r="F81" s="627"/>
      <c r="L81" s="629"/>
      <c r="M81" s="630"/>
      <c r="N81" s="633"/>
      <c r="O81" s="634"/>
      <c r="P81" s="634"/>
      <c r="Q81" s="634"/>
      <c r="R81" s="634"/>
      <c r="S81" s="418"/>
      <c r="T81" s="418"/>
    </row>
    <row r="82" customFormat="false" ht="18" hidden="false" customHeight="true" outlineLevel="0" collapsed="false">
      <c r="A82" s="626"/>
      <c r="B82" s="627"/>
      <c r="C82" s="627"/>
      <c r="D82" s="628"/>
      <c r="E82" s="628"/>
      <c r="F82" s="627"/>
      <c r="L82" s="629"/>
      <c r="M82" s="630"/>
      <c r="N82" s="633"/>
      <c r="O82" s="634"/>
      <c r="P82" s="634"/>
      <c r="Q82" s="634"/>
      <c r="R82" s="635"/>
      <c r="S82" s="418"/>
      <c r="T82" s="418"/>
    </row>
    <row r="83" customFormat="false" ht="18" hidden="false" customHeight="true" outlineLevel="0" collapsed="false">
      <c r="A83" s="626"/>
      <c r="B83" s="627"/>
      <c r="C83" s="627"/>
      <c r="D83" s="627"/>
      <c r="E83" s="627"/>
      <c r="F83" s="627"/>
      <c r="L83" s="629"/>
      <c r="M83" s="630"/>
      <c r="N83" s="633"/>
      <c r="O83" s="634"/>
      <c r="P83" s="634"/>
      <c r="Q83" s="634"/>
      <c r="R83" s="634"/>
    </row>
    <row r="84" customFormat="false" ht="18" hidden="false" customHeight="true" outlineLevel="0" collapsed="false">
      <c r="A84" s="626"/>
      <c r="B84" s="627"/>
      <c r="C84" s="627"/>
      <c r="D84" s="627"/>
      <c r="E84" s="627"/>
      <c r="F84" s="627"/>
      <c r="L84" s="629"/>
      <c r="M84" s="630"/>
      <c r="N84" s="633"/>
      <c r="O84" s="634"/>
      <c r="P84" s="634"/>
      <c r="Q84" s="634"/>
      <c r="R84" s="635"/>
    </row>
    <row r="85" customFormat="false" ht="18" hidden="false" customHeight="true" outlineLevel="0" collapsed="false">
      <c r="A85" s="636"/>
      <c r="B85" s="627"/>
      <c r="C85" s="627"/>
      <c r="D85" s="627"/>
      <c r="E85" s="627"/>
      <c r="F85" s="627"/>
      <c r="L85" s="629"/>
      <c r="M85" s="630"/>
      <c r="N85" s="633"/>
      <c r="O85" s="634"/>
      <c r="P85" s="634"/>
      <c r="Q85" s="634"/>
      <c r="R85" s="634"/>
    </row>
    <row r="86" customFormat="false" ht="18" hidden="false" customHeight="true" outlineLevel="0" collapsed="false">
      <c r="A86" s="636"/>
      <c r="B86" s="627"/>
      <c r="C86" s="627"/>
      <c r="D86" s="627"/>
      <c r="E86" s="627"/>
      <c r="F86" s="627"/>
      <c r="L86" s="629"/>
      <c r="M86" s="630"/>
      <c r="N86" s="633"/>
      <c r="O86" s="634"/>
      <c r="P86" s="634"/>
      <c r="Q86" s="634"/>
      <c r="R86" s="634"/>
    </row>
    <row r="87" customFormat="false" ht="18" hidden="false" customHeight="true" outlineLevel="0" collapsed="false">
      <c r="A87" s="636"/>
      <c r="B87" s="627"/>
      <c r="C87" s="627"/>
      <c r="D87" s="627"/>
      <c r="E87" s="627"/>
      <c r="F87" s="627"/>
      <c r="L87" s="629"/>
      <c r="M87" s="630"/>
      <c r="N87" s="633"/>
      <c r="O87" s="634"/>
      <c r="P87" s="634"/>
      <c r="Q87" s="634"/>
      <c r="R87" s="634"/>
    </row>
    <row r="88" customFormat="false" ht="18" hidden="false" customHeight="true" outlineLevel="0" collapsed="false">
      <c r="A88" s="636"/>
      <c r="B88" s="627"/>
      <c r="C88" s="627"/>
      <c r="D88" s="627"/>
      <c r="E88" s="627"/>
      <c r="F88" s="627"/>
      <c r="L88" s="629"/>
      <c r="M88" s="630"/>
      <c r="N88" s="633"/>
      <c r="O88" s="634"/>
      <c r="P88" s="634"/>
      <c r="Q88" s="634"/>
      <c r="R88" s="634"/>
    </row>
    <row r="89" customFormat="false" ht="18" hidden="false" customHeight="true" outlineLevel="0" collapsed="false">
      <c r="A89" s="636"/>
      <c r="B89" s="627"/>
      <c r="C89" s="627"/>
      <c r="D89" s="627"/>
      <c r="E89" s="627"/>
      <c r="F89" s="627"/>
      <c r="L89" s="629"/>
      <c r="M89" s="630"/>
      <c r="N89" s="633"/>
      <c r="O89" s="634"/>
      <c r="P89" s="634"/>
      <c r="Q89" s="634"/>
      <c r="R89" s="634"/>
    </row>
    <row r="90" customFormat="false" ht="18" hidden="false" customHeight="true" outlineLevel="0" collapsed="false">
      <c r="A90" s="636"/>
      <c r="B90" s="627"/>
      <c r="C90" s="627"/>
      <c r="D90" s="627"/>
      <c r="E90" s="627"/>
      <c r="F90" s="627"/>
      <c r="L90" s="629"/>
      <c r="M90" s="630"/>
      <c r="N90" s="633"/>
      <c r="O90" s="634"/>
      <c r="P90" s="634"/>
      <c r="Q90" s="634"/>
      <c r="R90" s="634"/>
    </row>
    <row r="91" customFormat="false" ht="18" hidden="false" customHeight="true" outlineLevel="0" collapsed="false">
      <c r="A91" s="636"/>
      <c r="B91" s="627"/>
      <c r="C91" s="627"/>
      <c r="D91" s="627"/>
      <c r="E91" s="627"/>
      <c r="F91" s="627"/>
      <c r="L91" s="629"/>
      <c r="M91" s="630"/>
      <c r="N91" s="633"/>
      <c r="O91" s="634"/>
      <c r="P91" s="634"/>
      <c r="Q91" s="634"/>
      <c r="R91" s="634"/>
    </row>
    <row r="92" customFormat="false" ht="18" hidden="false" customHeight="true" outlineLevel="0" collapsed="false">
      <c r="A92" s="636"/>
      <c r="B92" s="627"/>
      <c r="C92" s="627"/>
      <c r="D92" s="627"/>
      <c r="E92" s="627"/>
      <c r="F92" s="627"/>
      <c r="L92" s="629"/>
      <c r="M92" s="630"/>
      <c r="N92" s="633"/>
      <c r="O92" s="489"/>
      <c r="P92" s="489"/>
      <c r="Q92" s="489"/>
      <c r="R92" s="489"/>
    </row>
    <row r="93" customFormat="false" ht="18" hidden="false" customHeight="true" outlineLevel="0" collapsed="false">
      <c r="A93" s="636"/>
      <c r="B93" s="627"/>
      <c r="C93" s="627"/>
      <c r="D93" s="627"/>
      <c r="E93" s="627"/>
      <c r="F93" s="627"/>
      <c r="L93" s="629"/>
      <c r="M93" s="630"/>
      <c r="N93" s="633"/>
    </row>
    <row r="94" customFormat="false" ht="18" hidden="false" customHeight="true" outlineLevel="0" collapsed="false">
      <c r="A94" s="636"/>
      <c r="B94" s="627"/>
      <c r="C94" s="627"/>
      <c r="D94" s="627"/>
      <c r="E94" s="627"/>
      <c r="F94" s="627"/>
      <c r="L94" s="629"/>
      <c r="M94" s="630"/>
      <c r="N94" s="633"/>
    </row>
    <row r="95" customFormat="false" ht="18" hidden="false" customHeight="true" outlineLevel="0" collapsed="false">
      <c r="A95" s="636"/>
      <c r="B95" s="627"/>
      <c r="C95" s="627"/>
      <c r="D95" s="627"/>
      <c r="E95" s="627"/>
      <c r="F95" s="627"/>
      <c r="G95" s="627"/>
      <c r="H95" s="627"/>
      <c r="I95" s="627"/>
      <c r="J95" s="627"/>
      <c r="K95" s="627"/>
      <c r="L95" s="629"/>
      <c r="M95" s="630"/>
      <c r="N95" s="633"/>
    </row>
    <row r="96" customFormat="false" ht="18" hidden="false" customHeight="true" outlineLevel="0" collapsed="false">
      <c r="A96" s="636"/>
      <c r="B96" s="627"/>
      <c r="C96" s="627"/>
      <c r="D96" s="627"/>
      <c r="E96" s="627"/>
      <c r="F96" s="627"/>
      <c r="G96" s="627"/>
      <c r="H96" s="627"/>
      <c r="I96" s="627"/>
      <c r="J96" s="627"/>
      <c r="K96" s="627"/>
      <c r="L96" s="629"/>
      <c r="M96" s="630"/>
      <c r="N96" s="633"/>
    </row>
    <row r="97" customFormat="false" ht="18" hidden="false" customHeight="true" outlineLevel="0" collapsed="false">
      <c r="A97" s="636"/>
      <c r="B97" s="627"/>
      <c r="C97" s="627"/>
      <c r="D97" s="627"/>
      <c r="E97" s="627"/>
      <c r="F97" s="627"/>
      <c r="G97" s="627"/>
      <c r="H97" s="627"/>
      <c r="I97" s="627"/>
      <c r="J97" s="627"/>
      <c r="K97" s="627"/>
      <c r="L97" s="629"/>
      <c r="M97" s="630"/>
      <c r="N97" s="633"/>
    </row>
    <row r="98" customFormat="false" ht="18" hidden="false" customHeight="true" outlineLevel="0" collapsed="false">
      <c r="A98" s="636"/>
      <c r="B98" s="637"/>
      <c r="C98" s="638"/>
      <c r="D98" s="627"/>
      <c r="E98" s="627"/>
      <c r="F98" s="627"/>
      <c r="G98" s="627"/>
      <c r="H98" s="627"/>
      <c r="I98" s="627"/>
      <c r="J98" s="627"/>
      <c r="K98" s="627"/>
      <c r="L98" s="629"/>
      <c r="M98" s="630"/>
      <c r="N98" s="633"/>
    </row>
    <row r="99" customFormat="false" ht="18" hidden="false" customHeight="true" outlineLevel="0" collapsed="false">
      <c r="A99" s="636"/>
      <c r="B99" s="637"/>
      <c r="C99" s="638"/>
      <c r="D99" s="627"/>
      <c r="E99" s="627"/>
      <c r="F99" s="627"/>
      <c r="G99" s="627"/>
      <c r="H99" s="627"/>
      <c r="I99" s="627"/>
      <c r="J99" s="627"/>
      <c r="K99" s="627"/>
      <c r="L99" s="629"/>
      <c r="M99" s="630"/>
      <c r="N99" s="633"/>
    </row>
    <row r="100" customFormat="false" ht="18" hidden="false" customHeight="true" outlineLevel="0" collapsed="false">
      <c r="A100" s="636"/>
      <c r="B100" s="637"/>
      <c r="C100" s="638"/>
      <c r="D100" s="627"/>
      <c r="E100" s="627"/>
      <c r="F100" s="627"/>
      <c r="G100" s="627"/>
      <c r="H100" s="627"/>
      <c r="I100" s="627"/>
      <c r="J100" s="627"/>
      <c r="K100" s="627"/>
      <c r="L100" s="629"/>
      <c r="M100" s="630"/>
      <c r="N100" s="633"/>
    </row>
    <row r="101" customFormat="false" ht="18" hidden="false" customHeight="true" outlineLevel="0" collapsed="false">
      <c r="A101" s="636"/>
      <c r="B101" s="639"/>
      <c r="C101" s="640"/>
      <c r="D101" s="637"/>
      <c r="E101" s="637"/>
      <c r="F101" s="627"/>
      <c r="G101" s="627"/>
      <c r="H101" s="627"/>
      <c r="I101" s="627"/>
      <c r="J101" s="627"/>
      <c r="K101" s="627"/>
      <c r="L101" s="629"/>
      <c r="M101" s="630"/>
      <c r="N101" s="633"/>
    </row>
    <row r="102" customFormat="false" ht="18" hidden="false" customHeight="true" outlineLevel="0" collapsed="false">
      <c r="A102" s="636"/>
      <c r="B102" s="639"/>
      <c r="C102" s="640"/>
      <c r="D102" s="637"/>
      <c r="E102" s="637"/>
      <c r="F102" s="627"/>
      <c r="G102" s="627"/>
      <c r="H102" s="627"/>
      <c r="I102" s="627"/>
      <c r="J102" s="627"/>
      <c r="K102" s="627"/>
      <c r="L102" s="629"/>
      <c r="M102" s="630"/>
      <c r="N102" s="633"/>
    </row>
    <row r="103" customFormat="false" ht="18" hidden="false" customHeight="true" outlineLevel="0" collapsed="false">
      <c r="A103" s="246"/>
      <c r="B103" s="641"/>
      <c r="C103" s="641"/>
      <c r="D103" s="637"/>
      <c r="E103" s="637"/>
      <c r="F103" s="627"/>
      <c r="G103" s="627"/>
      <c r="H103" s="627"/>
      <c r="I103" s="627"/>
      <c r="J103" s="627"/>
      <c r="K103" s="627"/>
    </row>
    <row r="104" customFormat="false" ht="18" hidden="false" customHeight="true" outlineLevel="0" collapsed="false">
      <c r="A104" s="246"/>
      <c r="B104" s="642"/>
      <c r="C104" s="643"/>
      <c r="D104" s="639"/>
      <c r="E104" s="639"/>
      <c r="F104" s="627"/>
      <c r="G104" s="627"/>
      <c r="H104" s="627"/>
      <c r="I104" s="627"/>
      <c r="J104" s="627"/>
      <c r="K104" s="627"/>
    </row>
    <row r="105" customFormat="false" ht="18" hidden="false" customHeight="true" outlineLevel="0" collapsed="false">
      <c r="B105" s="489"/>
      <c r="C105" s="489"/>
      <c r="D105" s="639"/>
      <c r="E105" s="639"/>
      <c r="F105" s="489"/>
      <c r="G105" s="217"/>
      <c r="H105" s="217"/>
    </row>
    <row r="106" customFormat="false" ht="18" hidden="false" customHeight="false" outlineLevel="0" collapsed="false">
      <c r="D106" s="641"/>
      <c r="E106" s="641"/>
      <c r="G106" s="225"/>
      <c r="H106" s="241"/>
    </row>
    <row r="107" customFormat="false" ht="18" hidden="false" customHeight="false" outlineLevel="0" collapsed="false">
      <c r="B107" s="217"/>
      <c r="D107" s="642"/>
      <c r="E107" s="642"/>
      <c r="G107" s="241"/>
      <c r="H107" s="225"/>
    </row>
    <row r="108" customFormat="false" ht="15" hidden="false" customHeight="false" outlineLevel="0" collapsed="false">
      <c r="D108" s="489"/>
      <c r="E108" s="489"/>
      <c r="G108" s="225"/>
      <c r="H108" s="225"/>
    </row>
    <row r="109" customFormat="false" ht="15" hidden="false" customHeight="false" outlineLevel="0" collapsed="false">
      <c r="G109" s="241"/>
      <c r="H109" s="241"/>
    </row>
    <row r="110" customFormat="false" ht="15" hidden="false" customHeight="false" outlineLevel="0" collapsed="false">
      <c r="D110" s="217"/>
      <c r="E110" s="217"/>
    </row>
    <row r="111" customFormat="false" ht="15" hidden="false" customHeight="false" outlineLevel="0" collapsed="false">
      <c r="G111" s="228"/>
      <c r="H111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E1" activeCellId="0" sqref="E1"/>
    </sheetView>
  </sheetViews>
  <sheetFormatPr defaultColWidth="13.83984375" defaultRowHeight="15" zeroHeight="false" outlineLevelRow="0" outlineLevelCol="0"/>
  <cols>
    <col collapsed="false" customWidth="true" hidden="false" outlineLevel="0" max="1" min="1" style="644" width="72.81"/>
    <col collapsed="false" customWidth="true" hidden="false" outlineLevel="0" max="2" min="2" style="644" width="28.75"/>
    <col collapsed="false" customWidth="true" hidden="false" outlineLevel="0" max="11" min="3" style="644" width="19.16"/>
    <col collapsed="false" customWidth="true" hidden="false" outlineLevel="0" max="12" min="12" style="644" width="17.69"/>
    <col collapsed="false" customWidth="true" hidden="false" outlineLevel="0" max="13" min="13" style="644" width="13.17"/>
    <col collapsed="false" customWidth="false" hidden="false" outlineLevel="0" max="257" min="14" style="644" width="13.84"/>
  </cols>
  <sheetData>
    <row r="1" customFormat="false" ht="15.75" hidden="false" customHeight="false" outlineLevel="0" collapsed="false">
      <c r="A1" s="645" t="s">
        <v>692</v>
      </c>
    </row>
    <row r="2" customFormat="false" ht="18.75" hidden="false" customHeight="false" outlineLevel="0" collapsed="false">
      <c r="A2" s="646" t="s">
        <v>693</v>
      </c>
      <c r="B2" s="647" t="n">
        <v>44846</v>
      </c>
      <c r="M2" s="648"/>
      <c r="N2" s="648"/>
      <c r="O2" s="648"/>
      <c r="P2" s="648"/>
      <c r="Q2" s="648"/>
      <c r="R2" s="648"/>
      <c r="S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0" t="s">
        <v>178</v>
      </c>
      <c r="G3" s="650" t="s">
        <v>8</v>
      </c>
      <c r="H3" s="651" t="s">
        <v>558</v>
      </c>
      <c r="I3" s="651"/>
      <c r="J3" s="651"/>
      <c r="K3" s="651"/>
      <c r="L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0"/>
      <c r="H4" s="653" t="s">
        <v>694</v>
      </c>
      <c r="I4" s="653" t="s">
        <v>478</v>
      </c>
      <c r="J4" s="653" t="n">
        <v>10</v>
      </c>
      <c r="K4" s="653" t="n">
        <v>11</v>
      </c>
      <c r="L4" s="654" t="n">
        <v>12</v>
      </c>
    </row>
    <row r="5" customFormat="false" ht="20.1" hidden="false" customHeight="true" outlineLevel="0" collapsed="false">
      <c r="A5" s="644" t="s">
        <v>695</v>
      </c>
    </row>
    <row r="6" customFormat="false" ht="20.1" hidden="false" customHeight="true" outlineLevel="0" collapsed="false">
      <c r="A6" s="655" t="s">
        <v>696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51204.5482301929</v>
      </c>
      <c r="G6" s="656" t="n">
        <v>54618.60273377</v>
      </c>
      <c r="H6" s="656" t="n">
        <v>54618.60273377</v>
      </c>
      <c r="I6" s="656" t="n">
        <v>54618.60273377</v>
      </c>
      <c r="J6" s="656" t="n">
        <v>53467.6039486714</v>
      </c>
      <c r="K6" s="656" t="n">
        <v>53467.6039486714</v>
      </c>
      <c r="L6" s="656" t="n">
        <v>53467.6039486714</v>
      </c>
    </row>
    <row r="7" customFormat="false" ht="20.1" hidden="false" customHeight="true" outlineLevel="0" collapsed="false">
      <c r="A7" s="655" t="s">
        <v>697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</row>
    <row r="8" customFormat="false" ht="20.1" hidden="false" customHeight="true" outlineLevel="0" collapsed="false">
      <c r="A8" s="655" t="s">
        <v>698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6" t="n">
        <v>10</v>
      </c>
    </row>
    <row r="9" customFormat="false" ht="20.1" hidden="false" customHeight="true" outlineLevel="0" collapsed="false">
      <c r="A9" s="657" t="s">
        <v>699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5120.45482301929</v>
      </c>
      <c r="G9" s="658" t="n">
        <v>5461.860273377</v>
      </c>
      <c r="H9" s="658" t="n">
        <v>5461.860273377</v>
      </c>
      <c r="I9" s="658" t="n">
        <v>5461.860273377</v>
      </c>
      <c r="J9" s="658" t="n">
        <v>5346.76039486714</v>
      </c>
      <c r="K9" s="658" t="n">
        <v>5346.76039486714</v>
      </c>
      <c r="L9" s="658" t="n">
        <v>5346.76039486714</v>
      </c>
    </row>
    <row r="10" customFormat="false" ht="20.1" hidden="false" customHeight="true" outlineLevel="0" collapsed="false">
      <c r="A10" s="657" t="s">
        <v>700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8562.56884244</v>
      </c>
      <c r="G10" s="658" t="n">
        <v>10475.22694072</v>
      </c>
      <c r="H10" s="658" t="n">
        <v>8224.87190314</v>
      </c>
      <c r="I10" s="658" t="n">
        <v>8159.4731959</v>
      </c>
      <c r="J10" s="658" t="n">
        <v>8264.20677901</v>
      </c>
      <c r="K10" s="658" t="n">
        <v>9196.77306434</v>
      </c>
      <c r="L10" s="658" t="n">
        <v>9257.42782848</v>
      </c>
      <c r="M10" s="659"/>
    </row>
    <row r="11" customFormat="false" ht="20.1" hidden="false" customHeight="true" outlineLevel="0" collapsed="false">
      <c r="A11" s="655" t="s">
        <v>701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6.7222817862712</v>
      </c>
      <c r="G11" s="660" t="n">
        <v>19.1788629082657</v>
      </c>
      <c r="H11" s="660" t="n">
        <v>15.0587373009721</v>
      </c>
      <c r="I11" s="660" t="n">
        <v>14.9390002444261</v>
      </c>
      <c r="J11" s="660" t="n">
        <v>15.4564748907462</v>
      </c>
      <c r="K11" s="660" t="n">
        <v>17.2006455968531</v>
      </c>
      <c r="L11" s="660" t="n">
        <v>17.3140876807703</v>
      </c>
    </row>
    <row r="12" customFormat="false" ht="20.1" hidden="false" customHeight="true" outlineLevel="0" collapsed="false">
      <c r="A12" s="655" t="s">
        <v>702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3442.11401942071</v>
      </c>
      <c r="G12" s="656" t="n">
        <v>5013.366667343</v>
      </c>
      <c r="H12" s="656" t="n">
        <v>2763.011629763</v>
      </c>
      <c r="I12" s="656" t="n">
        <v>2697.612922523</v>
      </c>
      <c r="J12" s="656" t="n">
        <v>2917.44638414286</v>
      </c>
      <c r="K12" s="656" t="n">
        <v>3850.01266947286</v>
      </c>
      <c r="L12" s="656" t="n">
        <v>3910.66743361285</v>
      </c>
    </row>
    <row r="13" customFormat="false" ht="20.1" hidden="false" customHeight="true" outlineLevel="0" collapsed="false">
      <c r="A13" s="655" t="s">
        <v>703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</row>
    <row r="14" customFormat="false" ht="20.1" hidden="false" customHeight="true" outlineLevel="0" collapsed="false">
      <c r="A14" s="655" t="s">
        <v>704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</row>
    <row r="15" customFormat="false" ht="20.1" hidden="false" customHeight="true" outlineLevel="0" collapsed="false">
      <c r="A15" s="657" t="s">
        <v>705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680.68223452893</v>
      </c>
      <c r="G15" s="658" t="n">
        <v>8192.7904100655</v>
      </c>
      <c r="H15" s="658" t="n">
        <v>8192.7904100655</v>
      </c>
      <c r="I15" s="658" t="n">
        <v>8192.7904100655</v>
      </c>
      <c r="J15" s="658" t="n">
        <v>8020.14059230071</v>
      </c>
      <c r="K15" s="658" t="n">
        <v>8020.14059230071</v>
      </c>
      <c r="L15" s="658" t="n">
        <v>8020.14059230071</v>
      </c>
      <c r="O15" s="644" t="s">
        <v>177</v>
      </c>
    </row>
    <row r="16" customFormat="false" ht="20.1" hidden="false" customHeight="true" outlineLevel="0" collapsed="false">
      <c r="A16" s="657" t="s">
        <v>706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8792.08963234182</v>
      </c>
      <c r="G16" s="658" t="n">
        <v>10381.0623339857</v>
      </c>
      <c r="H16" s="658" t="n">
        <v>9736.24189855727</v>
      </c>
      <c r="I16" s="658" t="n">
        <v>9398.362890845</v>
      </c>
      <c r="J16" s="658" t="n">
        <v>8264.20677901</v>
      </c>
      <c r="K16" s="658" t="n">
        <v>8730.489921675</v>
      </c>
      <c r="L16" s="658" t="n">
        <v>8906.13589061</v>
      </c>
    </row>
    <row r="17" customFormat="false" ht="20.1" hidden="false" customHeight="true" outlineLevel="0" collapsed="false">
      <c r="A17" s="655" t="s">
        <v>707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7.17052476045</v>
      </c>
      <c r="G17" s="660" t="n">
        <v>19.0064589982036</v>
      </c>
      <c r="H17" s="660" t="n">
        <v>17.8258714270211</v>
      </c>
      <c r="I17" s="660" t="n">
        <v>17.2072561736079</v>
      </c>
      <c r="J17" s="660" t="n">
        <v>15.4564748907462</v>
      </c>
      <c r="K17" s="660" t="n">
        <v>16.3285602437996</v>
      </c>
      <c r="L17" s="660" t="n">
        <v>16.6570693894565</v>
      </c>
    </row>
    <row r="18" customFormat="false" ht="20.1" hidden="false" customHeight="true" outlineLevel="0" collapsed="false">
      <c r="A18" s="655" t="s">
        <v>708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1111.40739781289</v>
      </c>
      <c r="G18" s="661" t="n">
        <v>2188.27192392021</v>
      </c>
      <c r="H18" s="661" t="n">
        <v>1543.45148849177</v>
      </c>
      <c r="I18" s="661" t="n">
        <v>1205.5724807795</v>
      </c>
      <c r="J18" s="661" t="n">
        <v>244.066186709289</v>
      </c>
      <c r="K18" s="661" t="n">
        <v>710.349329374286</v>
      </c>
      <c r="L18" s="661" t="n">
        <v>885.995298309289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</row>
    <row r="20" customFormat="false" ht="20.1" hidden="false" customHeight="true" outlineLevel="0" collapsed="false">
      <c r="A20" s="644" t="s">
        <v>709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</row>
    <row r="21" customFormat="false" ht="20.1" hidden="false" customHeight="true" outlineLevel="0" collapsed="false">
      <c r="A21" s="655" t="s">
        <v>710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544.9143389646</v>
      </c>
      <c r="G21" s="656" t="n">
        <v>3601.51605593261</v>
      </c>
      <c r="H21" s="656" t="n">
        <v>3601.51605593261</v>
      </c>
      <c r="I21" s="656" t="n">
        <v>3601.51605593261</v>
      </c>
      <c r="J21" s="656" t="n">
        <v>3625.4841368762</v>
      </c>
      <c r="K21" s="656" t="n">
        <v>3625.4841368762</v>
      </c>
      <c r="L21" s="656" t="n">
        <v>3625.4841368762</v>
      </c>
    </row>
    <row r="22" customFormat="false" ht="20.1" hidden="false" customHeight="true" outlineLevel="0" collapsed="false">
      <c r="A22" s="655" t="s">
        <v>697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</row>
    <row r="23" customFormat="false" ht="20.1" hidden="false" customHeight="true" outlineLevel="0" collapsed="false">
      <c r="A23" s="655" t="s">
        <v>711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6" t="n">
        <v>10</v>
      </c>
    </row>
    <row r="24" customFormat="false" ht="20.1" hidden="false" customHeight="true" outlineLevel="0" collapsed="false">
      <c r="A24" s="657" t="s">
        <v>712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54.49143389646</v>
      </c>
      <c r="G24" s="658" t="n">
        <v>360.151605593261</v>
      </c>
      <c r="H24" s="658" t="n">
        <v>360.151605593261</v>
      </c>
      <c r="I24" s="658" t="n">
        <v>360.151605593261</v>
      </c>
      <c r="J24" s="658" t="n">
        <v>362.54841368762</v>
      </c>
      <c r="K24" s="658" t="n">
        <v>362.54841368762</v>
      </c>
      <c r="L24" s="658" t="n">
        <v>362.54841368762</v>
      </c>
    </row>
    <row r="25" customFormat="false" ht="20.1" hidden="false" customHeight="true" outlineLevel="0" collapsed="false">
      <c r="A25" s="657" t="s">
        <v>713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85.024327268684</v>
      </c>
      <c r="G25" s="658" t="n">
        <v>642.614991538622</v>
      </c>
      <c r="H25" s="658" t="n">
        <v>567.685443536902</v>
      </c>
      <c r="I25" s="658" t="n">
        <v>530.47961586369</v>
      </c>
      <c r="J25" s="658" t="n">
        <v>522.793162653238</v>
      </c>
      <c r="K25" s="658" t="n">
        <v>566.836786123238</v>
      </c>
      <c r="L25" s="658" t="n">
        <v>564.472739424686</v>
      </c>
    </row>
    <row r="26" customFormat="false" ht="20.1" hidden="false" customHeight="true" outlineLevel="0" collapsed="false">
      <c r="A26" s="655" t="s">
        <v>714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6.5032006793021</v>
      </c>
      <c r="G26" s="660" t="n">
        <v>17.8429023099889</v>
      </c>
      <c r="H26" s="660" t="n">
        <v>15.7624021306744</v>
      </c>
      <c r="I26" s="660" t="n">
        <v>14.7293419666936</v>
      </c>
      <c r="J26" s="660" t="n">
        <v>14.4199544920279</v>
      </c>
      <c r="K26" s="660" t="n">
        <v>15.6347887543548</v>
      </c>
      <c r="L26" s="660" t="n">
        <v>15.5695823816526</v>
      </c>
    </row>
    <row r="27" customFormat="false" ht="20.1" hidden="false" customHeight="true" outlineLevel="0" collapsed="false">
      <c r="A27" s="655" t="s">
        <v>715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30.532893372224</v>
      </c>
      <c r="G27" s="656" t="n">
        <v>282.463385945361</v>
      </c>
      <c r="H27" s="656" t="n">
        <v>207.533837943641</v>
      </c>
      <c r="I27" s="656" t="n">
        <v>170.328010270429</v>
      </c>
      <c r="J27" s="656" t="n">
        <v>160.244748965618</v>
      </c>
      <c r="K27" s="656" t="n">
        <v>204.288372435618</v>
      </c>
      <c r="L27" s="656" t="n">
        <v>201.924325737066</v>
      </c>
    </row>
    <row r="28" customFormat="false" ht="20.1" hidden="false" customHeight="true" outlineLevel="0" collapsed="false">
      <c r="A28" s="655" t="s">
        <v>703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</row>
    <row r="29" customFormat="false" ht="20.1" hidden="false" customHeight="true" outlineLevel="0" collapsed="false">
      <c r="A29" s="655" t="s">
        <v>716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</row>
    <row r="30" customFormat="false" ht="20.1" hidden="false" customHeight="true" outlineLevel="0" collapsed="false">
      <c r="A30" s="657" t="s">
        <v>717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31.73715084469</v>
      </c>
      <c r="G30" s="658" t="n">
        <v>540.227408389891</v>
      </c>
      <c r="H30" s="658" t="n">
        <v>540.227408389891</v>
      </c>
      <c r="I30" s="658" t="n">
        <v>540.227408389891</v>
      </c>
      <c r="J30" s="658" t="n">
        <v>543.82262053143</v>
      </c>
      <c r="K30" s="658" t="n">
        <v>543.82262053143</v>
      </c>
      <c r="L30" s="658" t="n">
        <v>543.82262053143</v>
      </c>
    </row>
    <row r="31" customFormat="false" ht="20.1" hidden="false" customHeight="true" outlineLevel="0" collapsed="false">
      <c r="A31" s="657" t="s">
        <v>718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63.0103821993</v>
      </c>
      <c r="G31" s="658" t="n">
        <v>629.380599442142</v>
      </c>
      <c r="H31" s="658" t="n">
        <v>616.651945561808</v>
      </c>
      <c r="I31" s="658" t="n">
        <v>598.186446340783</v>
      </c>
      <c r="J31" s="658" t="n">
        <v>522.793162653238</v>
      </c>
      <c r="K31" s="658" t="n">
        <v>544.814974388238</v>
      </c>
      <c r="L31" s="658" t="n">
        <v>551.367562733721</v>
      </c>
    </row>
    <row r="32" customFormat="false" ht="20.1" hidden="false" customHeight="true" outlineLevel="0" collapsed="false">
      <c r="A32" s="655" t="s">
        <v>719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5.8821999169589</v>
      </c>
      <c r="G32" s="660" t="n">
        <v>17.4754350575612</v>
      </c>
      <c r="H32" s="660" t="n">
        <v>17.122010175299</v>
      </c>
      <c r="I32" s="660" t="n">
        <v>16.6092955591693</v>
      </c>
      <c r="J32" s="660" t="n">
        <v>14.4199544920279</v>
      </c>
      <c r="K32" s="660" t="n">
        <v>15.0273716231914</v>
      </c>
      <c r="L32" s="660" t="n">
        <v>15.2081085426784</v>
      </c>
    </row>
    <row r="33" customFormat="false" ht="20.1" hidden="false" customHeight="true" outlineLevel="0" collapsed="false">
      <c r="A33" s="655" t="s">
        <v>720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31.2732313546096</v>
      </c>
      <c r="G33" s="656" t="n">
        <v>89.1531910522509</v>
      </c>
      <c r="H33" s="656" t="n">
        <v>76.4245371719168</v>
      </c>
      <c r="I33" s="656" t="n">
        <v>57.9590379508917</v>
      </c>
      <c r="J33" s="656" t="n">
        <v>-21.0294578781916</v>
      </c>
      <c r="K33" s="656" t="n">
        <v>0.992353856808336</v>
      </c>
      <c r="L33" s="656" t="n">
        <v>7.54494220229105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</row>
    <row r="35" customFormat="false" ht="15" hidden="false" customHeight="true" outlineLevel="0" collapsed="false">
      <c r="A35" s="665" t="s">
        <v>721</v>
      </c>
      <c r="B35" s="665"/>
      <c r="C35" s="665"/>
      <c r="D35" s="665"/>
      <c r="E35" s="666"/>
      <c r="F35" s="666"/>
      <c r="G35" s="666"/>
      <c r="H35" s="666"/>
      <c r="I35" s="666"/>
      <c r="J35" s="666"/>
      <c r="K35" s="666"/>
      <c r="L35" s="666"/>
    </row>
    <row r="36" customFormat="false" ht="15" hidden="false" customHeight="false" outlineLevel="0" collapsed="false">
      <c r="A36" s="667" t="s">
        <v>722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</row>
    <row r="37" customFormat="false" ht="15" hidden="false" customHeight="false" outlineLevel="0" collapsed="false">
      <c r="A37" s="667" t="s">
        <v>723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</row>
    <row r="38" customFormat="false" ht="15" hidden="false" customHeight="false" outlineLevel="0" collapsed="false">
      <c r="A38" s="668" t="s">
        <v>724</v>
      </c>
    </row>
    <row r="39" customFormat="false" ht="15" hidden="false" customHeight="false" outlineLevel="0" collapsed="false">
      <c r="A39" s="668" t="s">
        <v>725</v>
      </c>
    </row>
    <row r="40" customFormat="false" ht="15" hidden="false" customHeight="false" outlineLevel="0" collapsed="false">
      <c r="A40" s="668" t="s">
        <v>726</v>
      </c>
    </row>
    <row r="41" customFormat="false" ht="15" hidden="false" customHeight="false" outlineLevel="0" collapsed="false">
      <c r="A41" s="667" t="s">
        <v>723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</row>
    <row r="42" customFormat="false" ht="15" hidden="false" customHeight="false" outlineLevel="0" collapsed="false">
      <c r="A42" s="669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3" min="7" style="1" width="16.5"/>
    <col collapsed="false" customWidth="false" hidden="false" outlineLevel="0" max="257" min="14" style="1" width="13.84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U1" s="1" t="s">
        <v>97</v>
      </c>
      <c r="V1" s="1" t="n">
        <v>0.446017209482307</v>
      </c>
      <c r="W1" s="1" t="n">
        <v>20.4031998487653</v>
      </c>
      <c r="X1" s="1" t="n">
        <v>-24.4892179903582</v>
      </c>
      <c r="Y1" s="1" t="n">
        <v>-24.4892179903582</v>
      </c>
      <c r="Z1" s="1" t="n">
        <v>-129.189479913272</v>
      </c>
      <c r="AA1" s="1" t="n">
        <v>172.681293028256</v>
      </c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V2" s="1" t="n">
        <v>0.446017209482307</v>
      </c>
      <c r="W2" s="1" t="n">
        <v>20.4031998487653</v>
      </c>
      <c r="X2" s="1" t="n">
        <v>-24.4892179903582</v>
      </c>
      <c r="Y2" s="1" t="n">
        <v>-24.4892179903582</v>
      </c>
      <c r="Z2" s="1" t="n">
        <v>-117.189479913272</v>
      </c>
      <c r="AA2" s="1" t="n">
        <v>206.681293028256</v>
      </c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V3" s="1" t="n">
        <v>1.80967812940844</v>
      </c>
      <c r="W3" s="1" t="n">
        <v>-6.64626212953908</v>
      </c>
      <c r="X3" s="1" t="n">
        <v>0.297446509779093</v>
      </c>
      <c r="Y3" s="1" t="n">
        <v>0.297446509779093</v>
      </c>
      <c r="Z3" s="1" t="n">
        <v>-56.1740567287693</v>
      </c>
      <c r="AA3" s="1" t="n">
        <v>237.579428718847</v>
      </c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1"/>
      <c r="L4" s="61"/>
      <c r="M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4"/>
      <c r="L5" s="64"/>
      <c r="M5" s="63"/>
      <c r="V5" s="1" t="n">
        <f aca="false">+V1-H13</f>
        <v>0</v>
      </c>
      <c r="W5" s="1" t="n">
        <f aca="false">+W1-I13</f>
        <v>0</v>
      </c>
      <c r="X5" s="1" t="n">
        <f aca="false">+X1-J13</f>
        <v>0</v>
      </c>
      <c r="Y5" s="1" t="n">
        <f aca="false">+Y1-K13</f>
        <v>0</v>
      </c>
      <c r="Z5" s="1" t="n">
        <f aca="false">+Z1-L13</f>
        <v>1.0077201295644E-009</v>
      </c>
      <c r="AA5" s="1" t="n">
        <f aca="false">+AA1-M13</f>
        <v>1.0077201295644E-009</v>
      </c>
    </row>
    <row r="6" customFormat="false" ht="15" hidden="false" customHeight="false" outlineLevel="0" collapsed="false">
      <c r="A6" s="62" t="s">
        <v>100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5" t="s">
        <v>14</v>
      </c>
      <c r="I6" s="62" t="s">
        <v>101</v>
      </c>
      <c r="J6" s="62" t="s">
        <v>102</v>
      </c>
      <c r="K6" s="62" t="s">
        <v>17</v>
      </c>
      <c r="L6" s="62" t="s">
        <v>18</v>
      </c>
      <c r="M6" s="62" t="s">
        <v>19</v>
      </c>
      <c r="V6" s="1" t="n">
        <f aca="false">+H14-V2</f>
        <v>0</v>
      </c>
      <c r="W6" s="1" t="n">
        <f aca="false">+I14-W2</f>
        <v>0</v>
      </c>
      <c r="X6" s="1" t="n">
        <f aca="false">+J14-X2</f>
        <v>0</v>
      </c>
      <c r="Y6" s="1" t="n">
        <f aca="false">+K14-Y2</f>
        <v>0</v>
      </c>
      <c r="Z6" s="1" t="n">
        <f aca="false">+L14-Z2</f>
        <v>-1.0077201295644E-009</v>
      </c>
      <c r="AA6" s="1" t="n">
        <f aca="false">+M14-AA2</f>
        <v>-1.0077201295644E-009</v>
      </c>
    </row>
    <row r="7" customFormat="false" ht="15" hidden="false" customHeight="false" outlineLevel="0" collapsed="false">
      <c r="A7" s="62" t="s">
        <v>10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V7" s="1" t="n">
        <f aca="false">+H12-V3</f>
        <v>-3.69482222595252E-013</v>
      </c>
      <c r="W7" s="1" t="n">
        <f aca="false">+I12-W3</f>
        <v>-1.13686837721616E-013</v>
      </c>
      <c r="X7" s="1" t="n">
        <f aca="false">+J12-X3</f>
        <v>8.5265128291212E-014</v>
      </c>
      <c r="Y7" s="1" t="n">
        <f aca="false">+K12-Y3</f>
        <v>8.5265128291212E-014</v>
      </c>
      <c r="Z7" s="1" t="n">
        <f aca="false">+L12-Z3</f>
        <v>-2.14117235941558E-007</v>
      </c>
      <c r="AA7" s="1" t="n">
        <f aca="false">+M12-AA3</f>
        <v>-2.14117790164892E-007</v>
      </c>
    </row>
    <row r="8" customFormat="false" ht="15" hidden="false" customHeight="false" outlineLevel="0" collapsed="false">
      <c r="A8" s="62" t="s">
        <v>10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U9" s="66" t="s">
        <v>106</v>
      </c>
      <c r="V9" s="66" t="s">
        <v>107</v>
      </c>
      <c r="W9" s="67" t="s">
        <v>108</v>
      </c>
      <c r="X9" s="67" t="s">
        <v>109</v>
      </c>
      <c r="Y9" s="67"/>
      <c r="Z9" s="67"/>
      <c r="AA9" s="67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8" t="s">
        <v>110</v>
      </c>
      <c r="B11" s="69" t="n">
        <v>7579.40425690481</v>
      </c>
      <c r="C11" s="69" t="n">
        <v>17596.7896192678</v>
      </c>
      <c r="D11" s="69" t="n">
        <v>22654.5252612341</v>
      </c>
      <c r="E11" s="69" t="n">
        <v>10538.230038342</v>
      </c>
      <c r="F11" s="69" t="n">
        <v>-2025.88130346231</v>
      </c>
      <c r="G11" s="69" t="n">
        <v>249.101381210363</v>
      </c>
      <c r="H11" s="69" t="n">
        <v>64.9211170856369</v>
      </c>
      <c r="I11" s="69" t="n">
        <v>-238.430666139941</v>
      </c>
      <c r="J11" s="69" t="n">
        <v>10.6707150704221</v>
      </c>
      <c r="K11" s="69" t="n">
        <v>10.6707150704221</v>
      </c>
      <c r="L11" s="69" t="n">
        <v>-2015.21058839189</v>
      </c>
      <c r="M11" s="69" t="n">
        <v>8523.01944995007</v>
      </c>
      <c r="U11" s="70" t="n">
        <v>301.758202645376</v>
      </c>
      <c r="V11" s="70" t="n">
        <v>2.16256743</v>
      </c>
      <c r="W11" s="70" t="n">
        <v>151.50070623</v>
      </c>
      <c r="X11" s="70" t="n">
        <v>453.258908875376</v>
      </c>
      <c r="Y11" s="70" t="n">
        <v>453.258908875376</v>
      </c>
      <c r="Z11" s="70" t="n">
        <v>3235.2256216007</v>
      </c>
      <c r="AA11" s="70" t="n">
        <v>11312.381939243</v>
      </c>
    </row>
    <row r="12" customFormat="false" ht="15" hidden="false" customHeight="false" outlineLevel="0" collapsed="false">
      <c r="A12" s="52" t="s">
        <v>111</v>
      </c>
      <c r="B12" s="71" t="n">
        <v>228.814082374921</v>
      </c>
      <c r="C12" s="71" t="n">
        <v>512.387548080464</v>
      </c>
      <c r="D12" s="71" t="n">
        <v>644.125138927925</v>
      </c>
      <c r="E12" s="71" t="n">
        <v>293.753485447616</v>
      </c>
      <c r="F12" s="71" t="n">
        <v>-56.4715034526657</v>
      </c>
      <c r="G12" s="71" t="n">
        <v>6.94370863931837</v>
      </c>
      <c r="H12" s="71" t="n">
        <v>1.80967812940807</v>
      </c>
      <c r="I12" s="71" t="n">
        <v>-6.6462621295392</v>
      </c>
      <c r="J12" s="71" t="n">
        <v>0.297446509779178</v>
      </c>
      <c r="K12" s="71" t="n">
        <v>0.297446509779178</v>
      </c>
      <c r="L12" s="71" t="n">
        <v>-56.1740569428865</v>
      </c>
      <c r="M12" s="71" t="n">
        <v>237.57942850473</v>
      </c>
      <c r="U12" s="72"/>
      <c r="V12" s="72"/>
      <c r="W12" s="72"/>
      <c r="X12" s="72"/>
      <c r="Y12" s="72"/>
      <c r="Z12" s="72"/>
      <c r="AA12" s="72"/>
    </row>
    <row r="13" customFormat="false" ht="15" hidden="false" customHeight="false" outlineLevel="0" collapsed="false">
      <c r="A13" s="52" t="s">
        <v>112</v>
      </c>
      <c r="B13" s="71" t="n">
        <v>136.301308802057</v>
      </c>
      <c r="C13" s="71" t="n">
        <v>814.458693004895</v>
      </c>
      <c r="D13" s="71" t="n">
        <v>834.646522125585</v>
      </c>
      <c r="E13" s="71" t="n">
        <v>301.870772941529</v>
      </c>
      <c r="F13" s="71" t="n">
        <v>-104.700261923922</v>
      </c>
      <c r="G13" s="71" t="n">
        <v>-44.8924178391235</v>
      </c>
      <c r="H13" s="71" t="n">
        <v>0.446017209482307</v>
      </c>
      <c r="I13" s="71" t="n">
        <v>20.4031998487653</v>
      </c>
      <c r="J13" s="71" t="n">
        <v>-24.4892179903582</v>
      </c>
      <c r="K13" s="71" t="n">
        <v>-24.4892179903582</v>
      </c>
      <c r="L13" s="71" t="n">
        <v>-129.18947991428</v>
      </c>
      <c r="M13" s="71" t="n">
        <v>172.681293027249</v>
      </c>
      <c r="U13" s="72" t="n">
        <v>227.93626712</v>
      </c>
      <c r="V13" s="72" t="n">
        <v>1.6955015</v>
      </c>
      <c r="W13" s="72" t="n">
        <v>4.0761545</v>
      </c>
      <c r="X13" s="72" t="n">
        <v>232.01242162</v>
      </c>
      <c r="Y13" s="72" t="n">
        <v>232.01242162</v>
      </c>
      <c r="Z13" s="72" t="n">
        <v>2001.85840922543</v>
      </c>
      <c r="AA13" s="72" t="n">
        <v>8204.41163162423</v>
      </c>
    </row>
    <row r="14" customFormat="false" ht="15" hidden="false" customHeight="false" outlineLevel="0" collapsed="false">
      <c r="A14" s="73" t="s">
        <v>113</v>
      </c>
      <c r="B14" s="74" t="n">
        <v>169.62080115155</v>
      </c>
      <c r="C14" s="74" t="n">
        <v>864.972956890251</v>
      </c>
      <c r="D14" s="74" t="n">
        <v>881.050491441535</v>
      </c>
      <c r="E14" s="74" t="n">
        <v>323.870772941529</v>
      </c>
      <c r="F14" s="74" t="n">
        <v>-92.700261923922</v>
      </c>
      <c r="G14" s="74" t="n">
        <v>-44.8924178391235</v>
      </c>
      <c r="H14" s="74" t="n">
        <v>0.446017209482307</v>
      </c>
      <c r="I14" s="74" t="n">
        <v>20.4031998487653</v>
      </c>
      <c r="J14" s="74" t="n">
        <v>-24.4892179903582</v>
      </c>
      <c r="K14" s="74" t="n">
        <v>-24.4892179903582</v>
      </c>
      <c r="L14" s="74" t="n">
        <v>-117.18947991428</v>
      </c>
      <c r="M14" s="74" t="n">
        <v>206.681293027249</v>
      </c>
      <c r="U14" s="70" t="n">
        <v>73.821935525376</v>
      </c>
      <c r="V14" s="70" t="n">
        <v>0.46706593</v>
      </c>
      <c r="W14" s="70" t="n">
        <v>147.42455173</v>
      </c>
      <c r="X14" s="70" t="n">
        <v>221.246487255376</v>
      </c>
      <c r="Y14" s="70" t="n">
        <v>221.246487255376</v>
      </c>
      <c r="Z14" s="70" t="n">
        <v>1241.79988454528</v>
      </c>
      <c r="AA14" s="70" t="n">
        <v>3192.82380030878</v>
      </c>
    </row>
    <row r="15" customFormat="false" ht="15" hidden="false" customHeight="false" outlineLevel="0" collapsed="false">
      <c r="A15" s="73" t="s">
        <v>114</v>
      </c>
      <c r="B15" s="74" t="n">
        <v>154.616923013613</v>
      </c>
      <c r="C15" s="74" t="n">
        <v>-114.717103720138</v>
      </c>
      <c r="D15" s="74" t="n">
        <v>-107.492541933541</v>
      </c>
      <c r="E15" s="74" t="n">
        <v>110.894709866196</v>
      </c>
      <c r="F15" s="74" t="n">
        <v>-57.5906645287156</v>
      </c>
      <c r="G15" s="74" t="n">
        <v>74.9295477481811</v>
      </c>
      <c r="H15" s="74" t="n">
        <v>2.36366092000003</v>
      </c>
      <c r="I15" s="74" t="n">
        <v>3.21231919194372</v>
      </c>
      <c r="J15" s="74" t="n">
        <v>78.1418669401248</v>
      </c>
      <c r="K15" s="74" t="n">
        <v>78.1418669401248</v>
      </c>
      <c r="L15" s="74" t="n">
        <v>20.5512024114092</v>
      </c>
      <c r="M15" s="74" t="n">
        <v>131.445912277605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-8.43267217</v>
      </c>
      <c r="AA15" s="70" t="n">
        <v>-84.19350337</v>
      </c>
    </row>
    <row r="16" customFormat="false" ht="15" hidden="false" customHeight="false" outlineLevel="0" collapsed="false">
      <c r="A16" s="52" t="s">
        <v>115</v>
      </c>
      <c r="B16" s="71" t="n">
        <v>-17.3204188602421</v>
      </c>
      <c r="C16" s="71" t="n">
        <v>-10.3575320196478</v>
      </c>
      <c r="D16" s="71" t="n">
        <v>-10.3405735800694</v>
      </c>
      <c r="E16" s="71" t="n">
        <v>-5.93183836010849</v>
      </c>
      <c r="F16" s="71" t="n">
        <v>-3.51420900013923</v>
      </c>
      <c r="G16" s="71" t="n">
        <v>-0.0934212697392525</v>
      </c>
      <c r="H16" s="71" t="n">
        <v>-7.42659267416457E-011</v>
      </c>
      <c r="I16" s="71" t="n">
        <v>-0.0874561702482311</v>
      </c>
      <c r="J16" s="71" t="n">
        <v>-0.180877439987484</v>
      </c>
      <c r="K16" s="71" t="n">
        <v>-0.180877439987484</v>
      </c>
      <c r="L16" s="71" t="n">
        <v>-3.69508644012672</v>
      </c>
      <c r="M16" s="71" t="n">
        <v>-9.6269248002352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-0.65998932</v>
      </c>
    </row>
    <row r="17" customFormat="false" ht="15" hidden="false" customHeight="false" outlineLevel="0" collapsed="false">
      <c r="A17" s="52" t="s">
        <v>116</v>
      </c>
      <c r="B17" s="71" t="n">
        <v>54.94439</v>
      </c>
      <c r="C17" s="71" t="n">
        <v>-343.608386</v>
      </c>
      <c r="D17" s="71" t="n">
        <v>-71.822237</v>
      </c>
      <c r="E17" s="71" t="n">
        <v>-108.860159</v>
      </c>
      <c r="F17" s="71" t="n">
        <v>34.6036320001111</v>
      </c>
      <c r="G17" s="71" t="n">
        <v>0</v>
      </c>
      <c r="H17" s="71" t="n">
        <v>0</v>
      </c>
      <c r="I17" s="71" t="n">
        <v>-59.174325</v>
      </c>
      <c r="J17" s="71" t="n">
        <v>-59.174325</v>
      </c>
      <c r="K17" s="71" t="n">
        <v>-59.174325</v>
      </c>
      <c r="L17" s="71" t="n">
        <v>-24.5706929998889</v>
      </c>
      <c r="M17" s="71" t="n">
        <v>-133.430851999889</v>
      </c>
      <c r="U17" s="72"/>
      <c r="V17" s="72"/>
      <c r="W17" s="72"/>
      <c r="X17" s="72"/>
      <c r="Y17" s="72"/>
      <c r="Z17" s="72"/>
      <c r="AA17" s="72"/>
    </row>
    <row r="18" customFormat="false" ht="15" hidden="false" customHeight="false" outlineLevel="0" collapsed="false">
      <c r="A18" s="73" t="s">
        <v>117</v>
      </c>
      <c r="B18" s="74" t="n">
        <v>-57</v>
      </c>
      <c r="C18" s="74" t="n">
        <v>42.5</v>
      </c>
      <c r="D18" s="74" t="n">
        <v>-48</v>
      </c>
      <c r="E18" s="74" t="n">
        <v>-26.5</v>
      </c>
      <c r="F18" s="74" t="n">
        <v>61.5</v>
      </c>
      <c r="G18" s="74" t="n">
        <v>-23</v>
      </c>
      <c r="H18" s="74" t="n">
        <v>-1</v>
      </c>
      <c r="I18" s="74" t="n">
        <v>29</v>
      </c>
      <c r="J18" s="74" t="n">
        <v>6</v>
      </c>
      <c r="K18" s="74" t="n">
        <v>6</v>
      </c>
      <c r="L18" s="74" t="n">
        <v>67.5</v>
      </c>
      <c r="M18" s="74" t="n">
        <v>41</v>
      </c>
      <c r="U18" s="70" t="n">
        <v>-2372.55585674538</v>
      </c>
      <c r="V18" s="70" t="n">
        <v>-5.03279669</v>
      </c>
      <c r="W18" s="70" t="n">
        <v>505.42081897</v>
      </c>
      <c r="X18" s="70" t="n">
        <v>-1867.13503777538</v>
      </c>
      <c r="Y18" s="70" t="n">
        <v>-1867.13503777538</v>
      </c>
      <c r="Z18" s="70" t="n">
        <v>-2194.8233302207</v>
      </c>
      <c r="AA18" s="70" t="n">
        <v>-17150.061567453</v>
      </c>
    </row>
    <row r="19" customFormat="false" ht="15" hidden="false" customHeight="false" outlineLevel="0" collapsed="false">
      <c r="A19" s="73" t="s">
        <v>118</v>
      </c>
      <c r="B19" s="74" t="n">
        <v>-67.56761293</v>
      </c>
      <c r="C19" s="74" t="n">
        <v>67.5676129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U19" s="70"/>
      <c r="V19" s="70"/>
      <c r="W19" s="70"/>
      <c r="X19" s="70"/>
      <c r="Y19" s="70"/>
      <c r="Z19" s="70"/>
      <c r="AA19" s="70"/>
    </row>
    <row r="20" customFormat="false" ht="15" hidden="false" customHeight="false" outlineLevel="0" collapsed="false">
      <c r="A20" s="52" t="s">
        <v>119</v>
      </c>
      <c r="B20" s="71" t="n">
        <v>-8.48</v>
      </c>
      <c r="C20" s="71" t="n">
        <v>6.03</v>
      </c>
      <c r="D20" s="71" t="n">
        <v>0.73</v>
      </c>
      <c r="E20" s="71" t="n">
        <v>0.28</v>
      </c>
      <c r="F20" s="71" t="n">
        <v>1.23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1.23</v>
      </c>
      <c r="M20" s="71" t="n">
        <v>1.51</v>
      </c>
      <c r="U20" s="72" t="n">
        <v>-1341.46826522</v>
      </c>
      <c r="V20" s="72" t="n">
        <v>-491.81920295</v>
      </c>
      <c r="W20" s="72" t="n">
        <v>-425.97929649</v>
      </c>
      <c r="X20" s="72" t="n">
        <v>-1767.44756171</v>
      </c>
      <c r="Y20" s="72" t="n">
        <v>-1767.44756171</v>
      </c>
      <c r="Z20" s="72" t="n">
        <v>-3658.58157191</v>
      </c>
      <c r="AA20" s="72" t="n">
        <v>-5689.60978416</v>
      </c>
    </row>
    <row r="21" customFormat="false" ht="15" hidden="false" customHeight="false" outlineLevel="0" collapsed="false">
      <c r="A21" s="52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-1.82202583</v>
      </c>
      <c r="AA21" s="72" t="n">
        <v>-270.222223123999</v>
      </c>
    </row>
    <row r="22" customFormat="false" ht="15" hidden="false" customHeight="false" outlineLevel="0" collapsed="false">
      <c r="A22" s="68" t="s">
        <v>120</v>
      </c>
      <c r="B22" s="69" t="n">
        <v>-3796.13984526481</v>
      </c>
      <c r="C22" s="69" t="n">
        <v>-10983.5166764978</v>
      </c>
      <c r="D22" s="69" t="n">
        <v>-15866.7485550041</v>
      </c>
      <c r="E22" s="69" t="n">
        <v>-15894.4405896119</v>
      </c>
      <c r="F22" s="69" t="n">
        <v>2162.5878299523</v>
      </c>
      <c r="G22" s="69" t="n">
        <v>268.554273029636</v>
      </c>
      <c r="H22" s="69" t="n">
        <v>-200.23223428564</v>
      </c>
      <c r="I22" s="69" t="n">
        <v>-408.316314260055</v>
      </c>
      <c r="J22" s="69" t="n">
        <v>-139.762041230418</v>
      </c>
      <c r="K22" s="69" t="n">
        <v>-139.762041230418</v>
      </c>
      <c r="L22" s="69" t="n">
        <v>2022.82578872188</v>
      </c>
      <c r="M22" s="69" t="n">
        <v>-13871.6148008901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</row>
    <row r="23" customFormat="false" ht="15" hidden="false" customHeight="false" outlineLevel="0" collapsed="false">
      <c r="A23" s="5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-252.988136553999</v>
      </c>
    </row>
    <row r="24" customFormat="false" ht="15" hidden="false" customHeight="false" outlineLevel="0" collapsed="false">
      <c r="A24" s="68" t="s">
        <v>121</v>
      </c>
      <c r="B24" s="69" t="n">
        <v>-1529.29988129957</v>
      </c>
      <c r="C24" s="69" t="n">
        <v>-8331.44007081048</v>
      </c>
      <c r="D24" s="69" t="n">
        <v>-4411.70793672403</v>
      </c>
      <c r="E24" s="69" t="n">
        <v>-18248.537169074</v>
      </c>
      <c r="F24" s="69" t="n">
        <v>4591.4486764</v>
      </c>
      <c r="G24" s="69" t="n">
        <v>-1128.09098818</v>
      </c>
      <c r="H24" s="69" t="n">
        <v>421.0657642</v>
      </c>
      <c r="I24" s="69" t="n">
        <v>1056.13215454</v>
      </c>
      <c r="J24" s="69" t="n">
        <v>-71.9588336399997</v>
      </c>
      <c r="K24" s="69" t="n">
        <v>-71.9588336399997</v>
      </c>
      <c r="L24" s="69" t="n">
        <v>4519.48984276</v>
      </c>
      <c r="M24" s="69" t="n">
        <v>-13729.047326314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-1.82202583</v>
      </c>
      <c r="AA24" s="72" t="n">
        <v>-17.23408657</v>
      </c>
    </row>
    <row r="25" customFormat="false" ht="15" hidden="false" customHeight="false" outlineLevel="0" collapsed="false">
      <c r="A25" s="52" t="s">
        <v>122</v>
      </c>
      <c r="B25" s="71" t="n">
        <v>-1529.29988129957</v>
      </c>
      <c r="C25" s="71" t="n">
        <v>-8331.44007081048</v>
      </c>
      <c r="D25" s="71" t="n">
        <v>-4411.70793672403</v>
      </c>
      <c r="E25" s="71" t="n">
        <v>-18248.537169074</v>
      </c>
      <c r="F25" s="71" t="n">
        <v>4591.4486764</v>
      </c>
      <c r="G25" s="71" t="n">
        <v>-1128.09098818</v>
      </c>
      <c r="H25" s="71" t="n">
        <v>421.0657642</v>
      </c>
      <c r="I25" s="71" t="n">
        <v>1056.13215454</v>
      </c>
      <c r="J25" s="71" t="n">
        <v>-71.9588336399997</v>
      </c>
      <c r="K25" s="71" t="n">
        <v>-71.9588336399997</v>
      </c>
      <c r="L25" s="71" t="n">
        <v>4519.48984276</v>
      </c>
      <c r="M25" s="71" t="n">
        <v>-13729.047326314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</row>
    <row r="26" customFormat="false" ht="15" hidden="false" customHeight="false" outlineLevel="0" collapsed="false">
      <c r="A26" s="52" t="s">
        <v>123</v>
      </c>
      <c r="B26" s="71" t="n">
        <v>-365.825471767923</v>
      </c>
      <c r="C26" s="71" t="n">
        <v>-451.739182615493</v>
      </c>
      <c r="D26" s="71" t="n">
        <v>-545.504251508738</v>
      </c>
      <c r="E26" s="71" t="n">
        <v>-268.400197293999</v>
      </c>
      <c r="F26" s="71" t="n">
        <v>-1.82202583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-1.82202583</v>
      </c>
      <c r="M26" s="71" t="n">
        <v>-270.222223123999</v>
      </c>
      <c r="U26" s="72" t="n">
        <v>-78.5</v>
      </c>
      <c r="V26" s="72" t="n">
        <v>-85</v>
      </c>
      <c r="W26" s="72" t="n">
        <v>-35</v>
      </c>
      <c r="X26" s="72" t="n">
        <v>-113.5</v>
      </c>
      <c r="Y26" s="72" t="n">
        <v>-113.5</v>
      </c>
      <c r="Z26" s="72" t="n">
        <v>420</v>
      </c>
      <c r="AA26" s="72" t="n">
        <v>1316.74251215</v>
      </c>
    </row>
    <row r="27" customFormat="false" ht="15" hidden="false" customHeight="false" outlineLevel="0" collapsed="false">
      <c r="A27" s="73" t="s">
        <v>124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U27" s="70" t="n">
        <v>-28.5</v>
      </c>
      <c r="V27" s="70" t="n">
        <v>-125</v>
      </c>
      <c r="W27" s="70" t="n">
        <v>-125</v>
      </c>
      <c r="X27" s="70" t="n">
        <v>-153.5</v>
      </c>
      <c r="Y27" s="70" t="n">
        <v>-153.5</v>
      </c>
      <c r="Z27" s="70" t="n">
        <v>-125</v>
      </c>
      <c r="AA27" s="70" t="n">
        <v>-113.25748785</v>
      </c>
    </row>
    <row r="28" customFormat="false" ht="15" hidden="false" customHeight="false" outlineLevel="0" collapsed="false">
      <c r="A28" s="73" t="s">
        <v>125</v>
      </c>
      <c r="B28" s="74" t="n">
        <v>-343.841912807923</v>
      </c>
      <c r="C28" s="74" t="n">
        <v>-419.893626265492</v>
      </c>
      <c r="D28" s="74" t="n">
        <v>-498.590962978738</v>
      </c>
      <c r="E28" s="74" t="n">
        <v>-252.988136553999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-252.988136553999</v>
      </c>
      <c r="U28" s="70" t="n">
        <v>-50</v>
      </c>
      <c r="V28" s="70" t="n">
        <v>40</v>
      </c>
      <c r="W28" s="70" t="n">
        <v>90</v>
      </c>
      <c r="X28" s="70" t="n">
        <v>40</v>
      </c>
      <c r="Y28" s="70" t="n">
        <v>40</v>
      </c>
      <c r="Z28" s="70" t="n">
        <v>545</v>
      </c>
      <c r="AA28" s="70" t="n">
        <v>1430</v>
      </c>
    </row>
    <row r="29" customFormat="false" ht="15" hidden="false" customHeight="false" outlineLevel="0" collapsed="false">
      <c r="A29" s="52" t="s">
        <v>126</v>
      </c>
      <c r="B29" s="71" t="n">
        <v>-21.98355896</v>
      </c>
      <c r="C29" s="71" t="n">
        <v>-31.84555635</v>
      </c>
      <c r="D29" s="71" t="n">
        <v>-46.91328853</v>
      </c>
      <c r="E29" s="71" t="n">
        <v>-15.41206074</v>
      </c>
      <c r="F29" s="71" t="n">
        <v>-1.82202583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-1.82202583</v>
      </c>
      <c r="M29" s="71" t="n">
        <v>-17.23408657</v>
      </c>
      <c r="N29" s="1" t="n">
        <f aca="false">+G29-U24</f>
        <v>0</v>
      </c>
      <c r="O29" s="1" t="n">
        <f aca="false">+H29-V24</f>
        <v>0</v>
      </c>
      <c r="P29" s="1" t="n">
        <f aca="false">+I29-W24</f>
        <v>0</v>
      </c>
      <c r="Q29" s="1" t="n">
        <f aca="false">+J29-X24</f>
        <v>0</v>
      </c>
      <c r="R29" s="1" t="n">
        <f aca="false">+K29-Y24</f>
        <v>0</v>
      </c>
      <c r="S29" s="1" t="n">
        <f aca="false">+L29-Z24</f>
        <v>0</v>
      </c>
      <c r="T29" s="1" t="n">
        <f aca="false">+M29-AA24</f>
        <v>0</v>
      </c>
      <c r="U29" s="72" t="n">
        <v>-2.46246522</v>
      </c>
      <c r="V29" s="72" t="n">
        <v>3.11974805</v>
      </c>
      <c r="W29" s="72" t="n">
        <v>3.14216805</v>
      </c>
      <c r="X29" s="72" t="n">
        <v>0.679702829999999</v>
      </c>
      <c r="Y29" s="72" t="n">
        <v>0.679702829999999</v>
      </c>
      <c r="Z29" s="72" t="n">
        <v>0.679100229999985</v>
      </c>
      <c r="AA29" s="72" t="n">
        <v>3.14216809999995</v>
      </c>
    </row>
    <row r="30" customFormat="false" ht="15" hidden="false" customHeight="false" outlineLevel="0" collapsed="false">
      <c r="A30" s="52" t="s">
        <v>127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</row>
    <row r="31" customFormat="false" ht="15" hidden="false" customHeight="false" outlineLevel="0" collapsed="false">
      <c r="A31" s="73" t="s">
        <v>128</v>
      </c>
      <c r="B31" s="74" t="n">
        <v>-1359.57461738</v>
      </c>
      <c r="C31" s="74" t="n">
        <v>-7818.36817712</v>
      </c>
      <c r="D31" s="74" t="n">
        <v>-3832.35843257</v>
      </c>
      <c r="E31" s="74" t="n">
        <v>-17068.373176</v>
      </c>
      <c r="F31" s="74" t="n">
        <v>5333.79303097</v>
      </c>
      <c r="G31" s="74" t="n">
        <v>-1068.09098818</v>
      </c>
      <c r="H31" s="74" t="n">
        <v>421.0657642</v>
      </c>
      <c r="I31" s="74" t="n">
        <v>1056.13215454</v>
      </c>
      <c r="J31" s="74" t="n">
        <v>-11.9588336399997</v>
      </c>
      <c r="K31" s="74" t="n">
        <v>-11.9588336399997</v>
      </c>
      <c r="L31" s="74" t="n">
        <v>5321.83419733</v>
      </c>
      <c r="M31" s="74" t="n">
        <v>-11746.53897867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</row>
    <row r="32" customFormat="false" ht="15" hidden="false" customHeight="false" outlineLevel="0" collapsed="false">
      <c r="A32" s="73" t="s">
        <v>129</v>
      </c>
      <c r="B32" s="74" t="n">
        <v>942.99261859</v>
      </c>
      <c r="C32" s="74" t="n">
        <v>5.25220690000151</v>
      </c>
      <c r="D32" s="74" t="n">
        <v>-3862.09087612</v>
      </c>
      <c r="E32" s="74" t="n">
        <v>-13307.88562256</v>
      </c>
      <c r="F32" s="74" t="n">
        <v>1354.24836864</v>
      </c>
      <c r="G32" s="74" t="n">
        <v>-1147.17190809</v>
      </c>
      <c r="H32" s="74" t="n">
        <v>490.21507754</v>
      </c>
      <c r="I32" s="74" t="n">
        <v>905.33386773</v>
      </c>
      <c r="J32" s="74" t="n">
        <v>-241.83804036</v>
      </c>
      <c r="K32" s="74" t="n">
        <v>-241.83804036</v>
      </c>
      <c r="L32" s="74" t="n">
        <v>1112.41032828</v>
      </c>
      <c r="M32" s="74" t="n">
        <v>-12195.47529428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</row>
    <row r="33" customFormat="false" ht="15" hidden="false" customHeight="false" outlineLevel="0" collapsed="false">
      <c r="A33" s="52" t="s">
        <v>130</v>
      </c>
      <c r="B33" s="71" t="n">
        <v>-2302.56723597</v>
      </c>
      <c r="C33" s="71" t="n">
        <v>-7823.62038402</v>
      </c>
      <c r="D33" s="71" t="n">
        <v>29.7324435500001</v>
      </c>
      <c r="E33" s="71" t="n">
        <v>-3760.48755344</v>
      </c>
      <c r="F33" s="71" t="n">
        <v>3979.54466233</v>
      </c>
      <c r="G33" s="71" t="n">
        <v>79.08091991</v>
      </c>
      <c r="H33" s="71" t="n">
        <v>-69.14931334</v>
      </c>
      <c r="I33" s="71" t="n">
        <v>150.79828681</v>
      </c>
      <c r="J33" s="71" t="n">
        <v>229.87920672</v>
      </c>
      <c r="K33" s="71" t="n">
        <v>229.87920672</v>
      </c>
      <c r="L33" s="71" t="n">
        <v>4209.42386905</v>
      </c>
      <c r="M33" s="71" t="n">
        <v>448.936315610001</v>
      </c>
      <c r="N33" s="1" t="n">
        <f aca="false">+G32-U41</f>
        <v>0</v>
      </c>
      <c r="O33" s="1" t="n">
        <f aca="false">+H32-V41</f>
        <v>0</v>
      </c>
      <c r="P33" s="1" t="n">
        <f aca="false">+I32-W41</f>
        <v>0</v>
      </c>
      <c r="Q33" s="1" t="n">
        <f aca="false">+J32-X41</f>
        <v>0</v>
      </c>
      <c r="R33" s="1" t="n">
        <f aca="false">+K32-Y41</f>
        <v>0</v>
      </c>
      <c r="S33" s="1" t="n">
        <f aca="false">+L32-Z41</f>
        <v>0</v>
      </c>
      <c r="T33" s="1" t="n">
        <f aca="false">+M32-AA41</f>
        <v>0</v>
      </c>
      <c r="U33" s="70" t="n">
        <v>0</v>
      </c>
      <c r="V33" s="70" t="n">
        <v>0</v>
      </c>
      <c r="W33" s="70" t="n">
        <v>-824.05743754</v>
      </c>
      <c r="X33" s="70" t="n">
        <v>-824.05743754</v>
      </c>
      <c r="Y33" s="70" t="n">
        <v>-824.05743754</v>
      </c>
      <c r="Z33" s="70" t="n">
        <v>-2207.73124057</v>
      </c>
      <c r="AA33" s="70" t="n">
        <v>-2207.73124057</v>
      </c>
    </row>
    <row r="34" customFormat="false" ht="15" hidden="false" customHeight="false" outlineLevel="0" collapsed="false">
      <c r="A34" s="52" t="s">
        <v>131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U34" s="70" t="n">
        <v>-1200.5058</v>
      </c>
      <c r="V34" s="70" t="n">
        <v>-409.938951</v>
      </c>
      <c r="W34" s="70" t="n">
        <v>429.935973</v>
      </c>
      <c r="X34" s="70" t="n">
        <v>-770.569827</v>
      </c>
      <c r="Y34" s="70" t="n">
        <v>-770.569827</v>
      </c>
      <c r="Z34" s="70" t="n">
        <v>-1069.785077</v>
      </c>
      <c r="AA34" s="70" t="n">
        <v>-3069.542877</v>
      </c>
    </row>
    <row r="35" customFormat="false" ht="15" hidden="false" customHeight="false" outlineLevel="0" collapsed="false">
      <c r="A35" s="73" t="s">
        <v>132</v>
      </c>
      <c r="B35" s="74" t="n">
        <v>196.100207848358</v>
      </c>
      <c r="C35" s="74" t="n">
        <v>-61.3327110749885</v>
      </c>
      <c r="D35" s="74" t="n">
        <v>-33.8452526452904</v>
      </c>
      <c r="E35" s="74" t="n">
        <v>-911.76379578</v>
      </c>
      <c r="F35" s="74" t="n">
        <v>-740.52232874</v>
      </c>
      <c r="G35" s="74" t="n">
        <v>-60</v>
      </c>
      <c r="H35" s="74" t="n">
        <v>0</v>
      </c>
      <c r="I35" s="74" t="n">
        <v>0</v>
      </c>
      <c r="J35" s="74" t="n">
        <v>-60</v>
      </c>
      <c r="K35" s="74" t="n">
        <v>-60</v>
      </c>
      <c r="L35" s="74" t="n">
        <v>-800.52232874</v>
      </c>
      <c r="M35" s="74" t="n">
        <v>-1712.28612452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.6</v>
      </c>
      <c r="AA35" s="75" t="n">
        <v>-2.70013575</v>
      </c>
    </row>
    <row r="36" customFormat="false" ht="15" hidden="false" customHeight="false" outlineLevel="0" collapsed="false">
      <c r="A36" s="73" t="s">
        <v>133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1" t="n">
        <f aca="false">+G35-U39</f>
        <v>0</v>
      </c>
      <c r="O36" s="1" t="n">
        <f aca="false">+H35-V39</f>
        <v>0</v>
      </c>
      <c r="P36" s="1" t="n">
        <f aca="false">+I35-W39</f>
        <v>0</v>
      </c>
      <c r="Q36" s="1" t="n">
        <f aca="false">+J35-X39</f>
        <v>0</v>
      </c>
      <c r="R36" s="1" t="n">
        <f aca="false">+K35-Y39</f>
        <v>0</v>
      </c>
      <c r="S36" s="1" t="n">
        <f aca="false">+L35-Z39</f>
        <v>0</v>
      </c>
      <c r="T36" s="1" t="n">
        <f aca="false">+M35-AA39</f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252.988136553999</v>
      </c>
    </row>
    <row r="37" customFormat="false" ht="15" hidden="false" customHeight="false" outlineLevel="0" collapsed="false">
      <c r="A37" s="52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</row>
    <row r="38" customFormat="false" ht="15" hidden="false" customHeight="false" outlineLevel="0" collapsed="false">
      <c r="A38" s="68" t="s">
        <v>134</v>
      </c>
      <c r="B38" s="69" t="n">
        <v>-7.77544476000002</v>
      </c>
      <c r="C38" s="69" t="n">
        <v>-184.23204115</v>
      </c>
      <c r="D38" s="69" t="n">
        <v>32.1498039299999</v>
      </c>
      <c r="E38" s="69" t="n">
        <v>-66.46577382</v>
      </c>
      <c r="F38" s="69" t="n">
        <v>66.5307963</v>
      </c>
      <c r="G38" s="69" t="n">
        <v>55.37829216</v>
      </c>
      <c r="H38" s="69" t="n">
        <v>-0.60167179</v>
      </c>
      <c r="I38" s="69" t="n">
        <v>-9.20830604</v>
      </c>
      <c r="J38" s="69" t="n">
        <v>46.16998612</v>
      </c>
      <c r="K38" s="69" t="n">
        <v>46.16998612</v>
      </c>
      <c r="L38" s="69" t="n">
        <v>112.70078242</v>
      </c>
      <c r="M38" s="69" t="n">
        <v>46.2350086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</row>
    <row r="39" customFormat="false" ht="15" hidden="false" customHeight="false" outlineLevel="0" collapsed="false">
      <c r="A39" s="52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U39" s="72" t="n">
        <v>-60</v>
      </c>
      <c r="V39" s="72" t="n">
        <v>0</v>
      </c>
      <c r="W39" s="72" t="n">
        <v>0</v>
      </c>
      <c r="X39" s="72" t="n">
        <v>-60</v>
      </c>
      <c r="Y39" s="72" t="n">
        <v>-60</v>
      </c>
      <c r="Z39" s="72" t="n">
        <v>-800.52232874</v>
      </c>
      <c r="AA39" s="72" t="n">
        <v>-1712.28612452</v>
      </c>
    </row>
    <row r="40" customFormat="false" ht="15" hidden="false" customHeight="false" outlineLevel="0" collapsed="false">
      <c r="A40" s="68" t="s">
        <v>135</v>
      </c>
      <c r="B40" s="69" t="n">
        <v>-6472.37067410087</v>
      </c>
      <c r="C40" s="69" t="n">
        <v>-4818.16454747</v>
      </c>
      <c r="D40" s="69" t="n">
        <v>-2247.54507411</v>
      </c>
      <c r="E40" s="69" t="n">
        <v>2420.89284044001</v>
      </c>
      <c r="F40" s="69" t="n">
        <v>-1855.48652342</v>
      </c>
      <c r="G40" s="69" t="n">
        <v>2579.42805847</v>
      </c>
      <c r="H40" s="69" t="n">
        <v>-214.32115439</v>
      </c>
      <c r="I40" s="69" t="n">
        <v>-1335.43147825</v>
      </c>
      <c r="J40" s="69" t="n">
        <v>1243.99658022</v>
      </c>
      <c r="K40" s="69" t="n">
        <v>1243.99658022</v>
      </c>
      <c r="L40" s="69" t="n">
        <v>-611.489943199997</v>
      </c>
      <c r="M40" s="69" t="n">
        <v>1809.40289724001</v>
      </c>
      <c r="U40" s="72" t="n">
        <v>-1091.65627137</v>
      </c>
      <c r="V40" s="72" t="n">
        <v>489.75261675</v>
      </c>
      <c r="W40" s="72" t="n">
        <v>896.51279286</v>
      </c>
      <c r="X40" s="72" t="n">
        <v>-195.14347851</v>
      </c>
      <c r="Y40" s="72" t="n">
        <v>-195.14347851</v>
      </c>
      <c r="Z40" s="72" t="n">
        <v>1229.44755172</v>
      </c>
      <c r="AA40" s="72" t="n">
        <v>-12145.626086</v>
      </c>
    </row>
    <row r="41" customFormat="false" ht="15" hidden="false" customHeight="false" outlineLevel="0" collapsed="false">
      <c r="A41" s="52" t="s">
        <v>136</v>
      </c>
      <c r="B41" s="71" t="n">
        <v>-5245.14999996086</v>
      </c>
      <c r="C41" s="71" t="n">
        <v>-2907.75905208</v>
      </c>
      <c r="D41" s="71" t="n">
        <v>-1126.75</v>
      </c>
      <c r="E41" s="71" t="n">
        <v>896.74251215</v>
      </c>
      <c r="F41" s="71" t="n">
        <v>533.5</v>
      </c>
      <c r="G41" s="71" t="n">
        <v>-78.5</v>
      </c>
      <c r="H41" s="71" t="n">
        <v>-85</v>
      </c>
      <c r="I41" s="71" t="n">
        <v>-35</v>
      </c>
      <c r="J41" s="71" t="n">
        <v>-113.5</v>
      </c>
      <c r="K41" s="71" t="n">
        <v>-113.5</v>
      </c>
      <c r="L41" s="71" t="n">
        <v>420</v>
      </c>
      <c r="M41" s="71" t="n">
        <v>1316.74251215</v>
      </c>
      <c r="U41" s="70" t="n">
        <v>-1147.17190809</v>
      </c>
      <c r="V41" s="70" t="n">
        <v>490.21507754</v>
      </c>
      <c r="W41" s="70" t="n">
        <v>905.33386773</v>
      </c>
      <c r="X41" s="70" t="n">
        <v>-241.83804036</v>
      </c>
      <c r="Y41" s="70" t="n">
        <v>-241.83804036</v>
      </c>
      <c r="Z41" s="70" t="n">
        <v>1112.41032828</v>
      </c>
      <c r="AA41" s="70" t="n">
        <v>-12195.47529428</v>
      </c>
    </row>
    <row r="42" customFormat="false" ht="15" hidden="false" customHeight="false" outlineLevel="0" collapsed="false">
      <c r="A42" s="52" t="s">
        <v>137</v>
      </c>
      <c r="B42" s="71" t="n">
        <v>-5245.14999996086</v>
      </c>
      <c r="C42" s="71" t="n">
        <v>-2907.75905208</v>
      </c>
      <c r="D42" s="71" t="n">
        <v>-1126.75</v>
      </c>
      <c r="E42" s="71" t="n">
        <v>896.74251215</v>
      </c>
      <c r="F42" s="71" t="n">
        <v>533.5</v>
      </c>
      <c r="G42" s="71" t="n">
        <v>-78.5</v>
      </c>
      <c r="H42" s="71" t="n">
        <v>-85</v>
      </c>
      <c r="I42" s="71" t="n">
        <v>-35</v>
      </c>
      <c r="J42" s="71" t="n">
        <v>-113.5</v>
      </c>
      <c r="K42" s="71" t="n">
        <v>-113.5</v>
      </c>
      <c r="L42" s="71" t="n">
        <v>420</v>
      </c>
      <c r="M42" s="71" t="n">
        <v>1316.74251215</v>
      </c>
      <c r="U42" s="70" t="n">
        <v>0</v>
      </c>
      <c r="V42" s="70" t="n">
        <v>0</v>
      </c>
      <c r="W42" s="70" t="n">
        <v>0.04766222</v>
      </c>
      <c r="X42" s="70" t="n">
        <v>0.04766222</v>
      </c>
      <c r="Y42" s="70" t="n">
        <v>0.04766222</v>
      </c>
      <c r="Z42" s="70" t="n">
        <v>0.3226909</v>
      </c>
      <c r="AA42" s="70" t="n">
        <v>0.155042529999995</v>
      </c>
    </row>
    <row r="43" customFormat="false" ht="15" hidden="false" customHeight="false" outlineLevel="0" collapsed="false">
      <c r="A43" s="73" t="s">
        <v>138</v>
      </c>
      <c r="B43" s="74" t="n">
        <v>-4895.14999996086</v>
      </c>
      <c r="C43" s="74" t="n">
        <v>-3027.75905208</v>
      </c>
      <c r="D43" s="74" t="n">
        <v>113.25</v>
      </c>
      <c r="E43" s="74" t="n">
        <v>11.74251215</v>
      </c>
      <c r="F43" s="74" t="n">
        <v>28.5</v>
      </c>
      <c r="G43" s="74" t="n">
        <v>-28.5</v>
      </c>
      <c r="H43" s="74" t="n">
        <v>-125</v>
      </c>
      <c r="I43" s="74" t="n">
        <v>-125</v>
      </c>
      <c r="J43" s="74" t="n">
        <v>-153.5</v>
      </c>
      <c r="K43" s="74" t="n">
        <v>-153.5</v>
      </c>
      <c r="L43" s="74" t="n">
        <v>-125</v>
      </c>
      <c r="M43" s="74" t="n">
        <v>-113.25748785</v>
      </c>
      <c r="U43" s="72" t="n">
        <v>55.14784937</v>
      </c>
      <c r="V43" s="72" t="n">
        <v>-0.46246079</v>
      </c>
      <c r="W43" s="72" t="n">
        <v>-8.91594866</v>
      </c>
      <c r="X43" s="72" t="n">
        <v>46.23190071</v>
      </c>
      <c r="Y43" s="72" t="n">
        <v>46.23190071</v>
      </c>
      <c r="Z43" s="72" t="n">
        <v>116.34095522</v>
      </c>
      <c r="AA43" s="72" t="n">
        <v>49.39485169</v>
      </c>
    </row>
    <row r="44" customFormat="false" ht="15" hidden="false" customHeight="false" outlineLevel="0" collapsed="false">
      <c r="A44" s="73" t="s">
        <v>139</v>
      </c>
      <c r="B44" s="74" t="n">
        <v>-350</v>
      </c>
      <c r="C44" s="74" t="n">
        <v>120</v>
      </c>
      <c r="D44" s="74" t="n">
        <v>-1240</v>
      </c>
      <c r="E44" s="74" t="n">
        <v>885</v>
      </c>
      <c r="F44" s="74" t="n">
        <v>505</v>
      </c>
      <c r="G44" s="74" t="n">
        <v>-50</v>
      </c>
      <c r="H44" s="74" t="n">
        <v>40</v>
      </c>
      <c r="I44" s="74" t="n">
        <v>90</v>
      </c>
      <c r="J44" s="74" t="n">
        <v>40</v>
      </c>
      <c r="K44" s="74" t="n">
        <v>40</v>
      </c>
      <c r="L44" s="74" t="n">
        <v>545</v>
      </c>
      <c r="M44" s="74" t="n">
        <v>1430</v>
      </c>
      <c r="N44" s="1" t="n">
        <f aca="false">+G42-U26</f>
        <v>0</v>
      </c>
      <c r="O44" s="1" t="n">
        <f aca="false">+H42-V26</f>
        <v>0</v>
      </c>
      <c r="P44" s="1" t="n">
        <f aca="false">+I42-W26</f>
        <v>0</v>
      </c>
      <c r="Q44" s="1" t="n">
        <f aca="false">+J42-X26</f>
        <v>0</v>
      </c>
      <c r="R44" s="1" t="n">
        <f aca="false">+K42-Y26</f>
        <v>0</v>
      </c>
      <c r="S44" s="1" t="n">
        <f aca="false">+L42-Z26</f>
        <v>0</v>
      </c>
      <c r="T44" s="1" t="n">
        <f aca="false">+M42-AA26</f>
        <v>0</v>
      </c>
      <c r="U44" s="72" t="n">
        <v>0.36778735</v>
      </c>
      <c r="V44" s="72" t="n">
        <v>0</v>
      </c>
      <c r="W44" s="72" t="n">
        <v>0.04721157</v>
      </c>
      <c r="X44" s="72" t="n">
        <v>0.41499892</v>
      </c>
      <c r="Y44" s="72" t="n">
        <v>0.41499892</v>
      </c>
      <c r="Z44" s="72" t="n">
        <v>0.373577320000001</v>
      </c>
      <c r="AA44" s="72" t="n">
        <v>0.29931406</v>
      </c>
    </row>
    <row r="45" customFormat="false" ht="15" hidden="false" customHeight="false" outlineLevel="0" collapsed="false">
      <c r="A45" s="52" t="s">
        <v>140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1" t="n">
        <f aca="false">+G43-U27</f>
        <v>0</v>
      </c>
      <c r="O45" s="1" t="n">
        <f aca="false">+H43-V27</f>
        <v>0</v>
      </c>
      <c r="P45" s="1" t="n">
        <f aca="false">+I43-W27</f>
        <v>0</v>
      </c>
      <c r="Q45" s="1" t="n">
        <f aca="false">+J43-X27</f>
        <v>0</v>
      </c>
      <c r="R45" s="1" t="n">
        <f aca="false">+K43-Y27</f>
        <v>0</v>
      </c>
      <c r="S45" s="1" t="n">
        <f aca="false">+L43-Z27</f>
        <v>0</v>
      </c>
      <c r="T45" s="1" t="n">
        <f aca="false">+M43-AA27</f>
        <v>0</v>
      </c>
      <c r="U45" s="70" t="n">
        <v>5.12125689</v>
      </c>
      <c r="V45" s="70" t="n">
        <v>12.87898646</v>
      </c>
      <c r="W45" s="70" t="n">
        <v>44.86933497</v>
      </c>
      <c r="X45" s="70" t="n">
        <v>49.99059186</v>
      </c>
      <c r="Y45" s="70" t="n">
        <v>49.99059186</v>
      </c>
      <c r="Z45" s="70" t="n">
        <v>398.49403016</v>
      </c>
      <c r="AA45" s="70" t="n">
        <v>917.53185201</v>
      </c>
    </row>
    <row r="46" customFormat="false" ht="15" hidden="false" customHeight="false" outlineLevel="0" collapsed="false">
      <c r="A46" s="52" t="s">
        <v>141</v>
      </c>
      <c r="B46" s="71" t="n">
        <v>1.35788701999999</v>
      </c>
      <c r="C46" s="71" t="n">
        <v>0.0606980399999787</v>
      </c>
      <c r="D46" s="71" t="n">
        <v>-0.380935620000133</v>
      </c>
      <c r="E46" s="71" t="n">
        <v>-0.109844300000005</v>
      </c>
      <c r="F46" s="71" t="n">
        <v>-71.37260543</v>
      </c>
      <c r="G46" s="71" t="n">
        <v>71.569428</v>
      </c>
      <c r="H46" s="71" t="n">
        <v>-1.45E-005</v>
      </c>
      <c r="I46" s="71" t="n">
        <v>0.04764773</v>
      </c>
      <c r="J46" s="71" t="n">
        <v>71.61707573</v>
      </c>
      <c r="K46" s="71" t="n">
        <v>71.61707573</v>
      </c>
      <c r="L46" s="71" t="n">
        <v>0.244470299999989</v>
      </c>
      <c r="M46" s="71" t="n">
        <v>0.134625999999984</v>
      </c>
      <c r="U46" s="70" t="n">
        <v>55.4474229546243</v>
      </c>
      <c r="V46" s="70" t="n">
        <v>-15.84519695</v>
      </c>
      <c r="W46" s="70" t="n">
        <v>-9.98201237000013</v>
      </c>
      <c r="X46" s="70" t="n">
        <v>45.4654105846242</v>
      </c>
      <c r="Y46" s="70" t="n">
        <v>45.4654105846242</v>
      </c>
      <c r="Z46" s="70" t="n">
        <v>-164.183340190703</v>
      </c>
      <c r="AA46" s="70" t="n">
        <v>-232.357549303011</v>
      </c>
    </row>
    <row r="47" customFormat="false" ht="15" hidden="false" customHeight="false" outlineLevel="0" collapsed="false">
      <c r="A47" s="73" t="s">
        <v>142</v>
      </c>
      <c r="B47" s="74" t="n">
        <v>-70.8666102600009</v>
      </c>
      <c r="C47" s="74" t="n">
        <v>-2360.34279766</v>
      </c>
      <c r="D47" s="74" t="n">
        <v>-875.20294969</v>
      </c>
      <c r="E47" s="74" t="n">
        <v>2476.85862608</v>
      </c>
      <c r="F47" s="74" t="n">
        <v>-1912.65809828</v>
      </c>
      <c r="G47" s="74" t="n">
        <v>2250.35503758</v>
      </c>
      <c r="H47" s="74" t="n">
        <v>-60.65476414</v>
      </c>
      <c r="I47" s="74" t="n">
        <v>-1032.55592534</v>
      </c>
      <c r="J47" s="74" t="n">
        <v>1217.79911224</v>
      </c>
      <c r="K47" s="74" t="n">
        <v>1217.79911224</v>
      </c>
      <c r="L47" s="74" t="n">
        <v>-694.858986040001</v>
      </c>
      <c r="M47" s="74" t="n">
        <v>1781.99964004</v>
      </c>
      <c r="U47" s="72"/>
      <c r="V47" s="72"/>
      <c r="W47" s="72"/>
      <c r="X47" s="72"/>
      <c r="Y47" s="72"/>
      <c r="Z47" s="72"/>
      <c r="AA47" s="72"/>
    </row>
    <row r="48" customFormat="false" ht="15" hidden="false" customHeight="false" outlineLevel="0" collapsed="false">
      <c r="A48" s="73" t="s">
        <v>143</v>
      </c>
      <c r="B48" s="74" t="n">
        <v>0.00458546999997531</v>
      </c>
      <c r="C48" s="74" t="n">
        <v>-2.00000183636639E-008</v>
      </c>
      <c r="D48" s="74" t="n">
        <v>-9.99997384898421E-009</v>
      </c>
      <c r="E48" s="74" t="n">
        <v>2.46306786999996</v>
      </c>
      <c r="F48" s="74" t="n">
        <v>-0.000602600000013887</v>
      </c>
      <c r="G48" s="74" t="n">
        <v>-2.46246522</v>
      </c>
      <c r="H48" s="74" t="n">
        <v>3.11974805</v>
      </c>
      <c r="I48" s="74" t="n">
        <v>3.14216805</v>
      </c>
      <c r="J48" s="74" t="n">
        <v>0.679702829999999</v>
      </c>
      <c r="K48" s="74" t="n">
        <v>0.679702829999999</v>
      </c>
      <c r="L48" s="74" t="n">
        <v>0.679100229999985</v>
      </c>
      <c r="M48" s="74" t="n">
        <v>3.14216809999995</v>
      </c>
      <c r="N48" s="1" t="n">
        <f aca="false">+G47+U50</f>
        <v>0</v>
      </c>
      <c r="O48" s="1" t="n">
        <f aca="false">+H47+V50</f>
        <v>0</v>
      </c>
      <c r="P48" s="1" t="n">
        <f aca="false">+I47+W50</f>
        <v>0</v>
      </c>
      <c r="Q48" s="1" t="n">
        <f aca="false">+J47+X50</f>
        <v>0</v>
      </c>
      <c r="R48" s="1" t="n">
        <f aca="false">+K47+Y50</f>
        <v>0</v>
      </c>
      <c r="S48" s="1" t="n">
        <f aca="false">+L47+Z50</f>
        <v>0</v>
      </c>
      <c r="T48" s="1" t="n">
        <f aca="false">+M47+AA50</f>
        <v>0</v>
      </c>
      <c r="U48" s="72" t="n">
        <v>-2070.7976541</v>
      </c>
      <c r="V48" s="72" t="n">
        <v>-2.87022926</v>
      </c>
      <c r="W48" s="72" t="n">
        <v>656.9215252</v>
      </c>
      <c r="X48" s="72" t="n">
        <v>-1413.8761289</v>
      </c>
      <c r="Y48" s="72" t="n">
        <v>-1413.8761289</v>
      </c>
      <c r="Z48" s="72" t="n">
        <v>1040.40229138</v>
      </c>
      <c r="AA48" s="72" t="n">
        <v>-5837.67962821</v>
      </c>
    </row>
    <row r="49" customFormat="false" ht="15" hidden="false" customHeight="false" outlineLevel="0" collapsed="false">
      <c r="A49" s="52" t="s">
        <v>144</v>
      </c>
      <c r="B49" s="71" t="n">
        <v>-490.864454700007</v>
      </c>
      <c r="C49" s="71" t="n">
        <v>-216.913825359999</v>
      </c>
      <c r="D49" s="71" t="n">
        <v>-245.031154490004</v>
      </c>
      <c r="E49" s="71" t="n">
        <v>-954.987258099992</v>
      </c>
      <c r="F49" s="71" t="n">
        <v>-404.913795509998</v>
      </c>
      <c r="G49" s="71" t="n">
        <v>338.098270760002</v>
      </c>
      <c r="H49" s="71" t="n">
        <v>-71.7861238000002</v>
      </c>
      <c r="I49" s="71" t="n">
        <v>-271.112580259999</v>
      </c>
      <c r="J49" s="71" t="n">
        <v>66.9856905000025</v>
      </c>
      <c r="K49" s="71" t="n">
        <v>66.9856905000025</v>
      </c>
      <c r="L49" s="71" t="n">
        <v>-337.928105009996</v>
      </c>
      <c r="M49" s="71" t="n">
        <v>-1292.91536310999</v>
      </c>
      <c r="U49" s="70" t="n">
        <v>179.55738348</v>
      </c>
      <c r="V49" s="70" t="n">
        <v>-63.5249934</v>
      </c>
      <c r="W49" s="70" t="n">
        <v>-375.63440014</v>
      </c>
      <c r="X49" s="70" t="n">
        <v>-196.07701666</v>
      </c>
      <c r="Y49" s="70" t="n">
        <v>-196.07701666</v>
      </c>
      <c r="Z49" s="70" t="n">
        <v>345.54330534</v>
      </c>
      <c r="AA49" s="70" t="n">
        <v>-4055.67998817</v>
      </c>
    </row>
    <row r="50" customFormat="false" ht="15" hidden="false" customHeight="false" outlineLevel="0" collapsed="false">
      <c r="A50" s="52" t="s">
        <v>145</v>
      </c>
      <c r="B50" s="71" t="n">
        <v>-0.61985860000005</v>
      </c>
      <c r="C50" s="71" t="n">
        <v>0.558206540000001</v>
      </c>
      <c r="D50" s="71" t="n">
        <v>-0.180034300000001</v>
      </c>
      <c r="E50" s="71" t="n">
        <v>-0.0742632600000002</v>
      </c>
      <c r="F50" s="71" t="n">
        <v>-0.0414215999999994</v>
      </c>
      <c r="G50" s="71" t="n">
        <v>0.36778735</v>
      </c>
      <c r="H50" s="71" t="n">
        <v>0</v>
      </c>
      <c r="I50" s="71" t="n">
        <v>0.04721157</v>
      </c>
      <c r="J50" s="71" t="n">
        <v>0.41499892</v>
      </c>
      <c r="K50" s="71" t="n">
        <v>0.41499892</v>
      </c>
      <c r="L50" s="71" t="n">
        <v>0.373577320000001</v>
      </c>
      <c r="M50" s="71" t="n">
        <v>0.29931406</v>
      </c>
      <c r="U50" s="70" t="n">
        <v>-2250.35503758</v>
      </c>
      <c r="V50" s="70" t="n">
        <v>60.65476414</v>
      </c>
      <c r="W50" s="70" t="n">
        <v>1032.55592534</v>
      </c>
      <c r="X50" s="70" t="n">
        <v>-1217.79911224</v>
      </c>
      <c r="Y50" s="70" t="n">
        <v>-1217.79911224</v>
      </c>
      <c r="Z50" s="70" t="n">
        <v>694.858986040001</v>
      </c>
      <c r="AA50" s="70" t="n">
        <v>-1781.99964004</v>
      </c>
    </row>
    <row r="51" customFormat="false" ht="15" hidden="false" customHeight="false" outlineLevel="0" collapsed="false">
      <c r="A51" s="73" t="s">
        <v>146</v>
      </c>
      <c r="B51" s="74" t="n">
        <v>-666.23222307</v>
      </c>
      <c r="C51" s="74" t="n">
        <v>666.23222307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U51" s="72"/>
      <c r="V51" s="72"/>
      <c r="W51" s="72"/>
      <c r="X51" s="72"/>
      <c r="Y51" s="72"/>
      <c r="Z51" s="72"/>
      <c r="AA51" s="72"/>
    </row>
    <row r="52" customFormat="false" ht="15.75" hidden="false" customHeight="false" outlineLevel="0" collapsed="false">
      <c r="A52" s="52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U52" s="76"/>
      <c r="V52" s="76"/>
      <c r="W52" s="76"/>
      <c r="X52" s="76"/>
      <c r="Y52" s="76"/>
      <c r="Z52" s="76"/>
      <c r="AA52" s="76"/>
    </row>
    <row r="53" customFormat="false" ht="15" hidden="false" customHeight="false" outlineLevel="0" collapsed="false">
      <c r="A53" s="68" t="s">
        <v>147</v>
      </c>
      <c r="B53" s="69" t="n">
        <v>3624.31796934466</v>
      </c>
      <c r="C53" s="69" t="n">
        <v>716.853396765492</v>
      </c>
      <c r="D53" s="69" t="n">
        <v>495.029481898739</v>
      </c>
      <c r="E53" s="69" t="n">
        <v>-1750.069799196</v>
      </c>
      <c r="F53" s="69" t="n">
        <v>-1682.28905303</v>
      </c>
      <c r="G53" s="69" t="n">
        <v>-1200.5058</v>
      </c>
      <c r="H53" s="69" t="n">
        <v>-409.938951</v>
      </c>
      <c r="I53" s="69" t="n">
        <v>-394.12146454</v>
      </c>
      <c r="J53" s="69" t="n">
        <v>-1594.62726454</v>
      </c>
      <c r="K53" s="69" t="n">
        <v>-1594.62726454</v>
      </c>
      <c r="L53" s="69" t="n">
        <v>-3276.91631757</v>
      </c>
      <c r="M53" s="69" t="n">
        <v>-5026.986116766</v>
      </c>
      <c r="U53" s="77"/>
      <c r="V53" s="77"/>
      <c r="W53" s="77"/>
      <c r="X53" s="77"/>
      <c r="Y53" s="77"/>
      <c r="Z53" s="77"/>
      <c r="AA53" s="77"/>
    </row>
    <row r="54" customFormat="false" ht="15" hidden="false" customHeight="false" outlineLevel="0" collapsed="false">
      <c r="A54" s="73" t="s">
        <v>148</v>
      </c>
      <c r="B54" s="74" t="n">
        <v>3624.31796934466</v>
      </c>
      <c r="C54" s="74" t="n">
        <v>716.853396765492</v>
      </c>
      <c r="D54" s="74" t="n">
        <v>495.029481898739</v>
      </c>
      <c r="E54" s="74" t="n">
        <v>-1750.069799196</v>
      </c>
      <c r="F54" s="74" t="n">
        <v>-1682.28905303</v>
      </c>
      <c r="G54" s="74" t="n">
        <v>-1200.5058</v>
      </c>
      <c r="H54" s="74" t="n">
        <v>-409.938951</v>
      </c>
      <c r="I54" s="74" t="n">
        <v>-394.12146454</v>
      </c>
      <c r="J54" s="74" t="n">
        <v>-1594.62726454</v>
      </c>
      <c r="K54" s="74" t="n">
        <v>-1594.62726454</v>
      </c>
      <c r="L54" s="74" t="n">
        <v>-3276.91631757</v>
      </c>
      <c r="M54" s="74" t="n">
        <v>-5026.986116766</v>
      </c>
      <c r="U54" s="70"/>
      <c r="V54" s="70"/>
      <c r="W54" s="70"/>
      <c r="X54" s="70"/>
      <c r="Y54" s="70"/>
      <c r="Z54" s="70"/>
      <c r="AA54" s="70"/>
    </row>
    <row r="55" customFormat="false" ht="15" hidden="false" customHeight="false" outlineLevel="0" collapsed="false">
      <c r="A55" s="73" t="s">
        <v>149</v>
      </c>
      <c r="B55" s="74" t="n">
        <v>3581.93548853672</v>
      </c>
      <c r="C55" s="74" t="n">
        <v>4.99999941894203E-007</v>
      </c>
      <c r="D55" s="74" t="n">
        <v>0</v>
      </c>
      <c r="E55" s="74" t="n">
        <v>0</v>
      </c>
      <c r="F55" s="74" t="n">
        <v>-1383.67380303</v>
      </c>
      <c r="G55" s="74" t="n">
        <v>0</v>
      </c>
      <c r="H55" s="74" t="n">
        <v>0</v>
      </c>
      <c r="I55" s="74" t="n">
        <v>-824.05743754</v>
      </c>
      <c r="J55" s="74" t="n">
        <v>-824.05743754</v>
      </c>
      <c r="K55" s="74" t="n">
        <v>-824.05743754</v>
      </c>
      <c r="L55" s="74" t="n">
        <v>-2207.73124057</v>
      </c>
      <c r="M55" s="74" t="n">
        <v>-2207.73124057</v>
      </c>
      <c r="U55" s="72" t="n">
        <v>3476.02694567</v>
      </c>
      <c r="V55" s="72" t="n">
        <v>-465.86984168</v>
      </c>
      <c r="W55" s="72" t="n">
        <v>-1902.93745529</v>
      </c>
      <c r="X55" s="72" t="n">
        <v>1573.08949038</v>
      </c>
      <c r="Y55" s="72" t="n">
        <v>1573.08949038</v>
      </c>
      <c r="Z55" s="72" t="n">
        <v>-181.072336070001</v>
      </c>
      <c r="AA55" s="72" t="n">
        <v>14438.696851496</v>
      </c>
    </row>
    <row r="56" customFormat="false" ht="15" hidden="false" customHeight="false" outlineLevel="0" collapsed="false">
      <c r="A56" s="52" t="s">
        <v>150</v>
      </c>
      <c r="B56" s="71" t="n">
        <v>-299.959431999984</v>
      </c>
      <c r="C56" s="71" t="n">
        <v>299.95977</v>
      </c>
      <c r="D56" s="71" t="n">
        <v>0</v>
      </c>
      <c r="E56" s="71" t="n">
        <v>-1999.7578</v>
      </c>
      <c r="F56" s="71" t="n">
        <v>-299.21525</v>
      </c>
      <c r="G56" s="71" t="n">
        <v>-1200.5058</v>
      </c>
      <c r="H56" s="71" t="n">
        <v>-409.938951</v>
      </c>
      <c r="I56" s="71" t="n">
        <v>429.935973</v>
      </c>
      <c r="J56" s="71" t="n">
        <v>-770.569827</v>
      </c>
      <c r="K56" s="71" t="n">
        <v>-770.569827</v>
      </c>
      <c r="L56" s="71" t="n">
        <v>-1069.785077</v>
      </c>
      <c r="M56" s="71" t="n">
        <v>-3069.542877</v>
      </c>
      <c r="N56" s="1" t="n">
        <f aca="false">+G55-U33</f>
        <v>0</v>
      </c>
      <c r="O56" s="1" t="n">
        <f aca="false">+H55-V33</f>
        <v>0</v>
      </c>
      <c r="P56" s="1" t="n">
        <f aca="false">+I55-W33</f>
        <v>0</v>
      </c>
      <c r="Q56" s="1" t="n">
        <f aca="false">+J55-X33</f>
        <v>0</v>
      </c>
      <c r="R56" s="1" t="n">
        <f aca="false">+K55-Y33</f>
        <v>0</v>
      </c>
      <c r="S56" s="1" t="n">
        <f aca="false">+L55-Z33</f>
        <v>0</v>
      </c>
      <c r="T56" s="1" t="n">
        <f aca="false">+M55-AA33</f>
        <v>0</v>
      </c>
      <c r="U56" s="72" t="n">
        <v>1147.17190809</v>
      </c>
      <c r="V56" s="72" t="n">
        <v>-490.21507754</v>
      </c>
      <c r="W56" s="72" t="n">
        <v>-905.33386773</v>
      </c>
      <c r="X56" s="72" t="n">
        <v>241.83804036</v>
      </c>
      <c r="Y56" s="72" t="n">
        <v>241.83804036</v>
      </c>
      <c r="Z56" s="72" t="n">
        <v>711.21708379</v>
      </c>
      <c r="AA56" s="72" t="n">
        <v>13750.702509056</v>
      </c>
    </row>
    <row r="57" customFormat="false" ht="15" hidden="false" customHeight="false" outlineLevel="0" collapsed="false">
      <c r="A57" s="52" t="s">
        <v>151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1" t="n">
        <f aca="false">+G56-U34</f>
        <v>0</v>
      </c>
      <c r="O57" s="1" t="n">
        <f aca="false">+H56-V34</f>
        <v>0</v>
      </c>
      <c r="P57" s="1" t="n">
        <f aca="false">+I56-W34</f>
        <v>0</v>
      </c>
      <c r="Q57" s="1" t="n">
        <f aca="false">+J56-X34</f>
        <v>0</v>
      </c>
      <c r="R57" s="1" t="n">
        <f aca="false">+K56-Y34</f>
        <v>0</v>
      </c>
      <c r="S57" s="1" t="n">
        <f aca="false">+L56-Z34</f>
        <v>0</v>
      </c>
      <c r="T57" s="1" t="n">
        <f aca="false">+M56-AA34</f>
        <v>0</v>
      </c>
      <c r="U57" s="70" t="n">
        <v>2328.85503758</v>
      </c>
      <c r="V57" s="70" t="n">
        <v>24.34523586</v>
      </c>
      <c r="W57" s="70" t="n">
        <v>-997.55592534</v>
      </c>
      <c r="X57" s="70" t="n">
        <v>1331.29911224</v>
      </c>
      <c r="Y57" s="70" t="n">
        <v>1331.29911224</v>
      </c>
      <c r="Z57" s="70" t="n">
        <v>-891.96672896</v>
      </c>
      <c r="AA57" s="70" t="n">
        <v>688.149384969998</v>
      </c>
    </row>
    <row r="58" customFormat="false" ht="15" hidden="false" customHeight="false" outlineLevel="0" collapsed="false">
      <c r="A58" s="73" t="s">
        <v>152</v>
      </c>
      <c r="B58" s="74" t="n">
        <v>343.841912807923</v>
      </c>
      <c r="C58" s="74" t="n">
        <v>419.893626265492</v>
      </c>
      <c r="D58" s="74" t="n">
        <v>498.590962978738</v>
      </c>
      <c r="E58" s="74" t="n">
        <v>252.988136553999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252.988136553999</v>
      </c>
      <c r="U58" s="70" t="n">
        <v>0</v>
      </c>
      <c r="V58" s="70" t="n">
        <v>0</v>
      </c>
      <c r="W58" s="70" t="n">
        <v>-0.04766222</v>
      </c>
      <c r="X58" s="70" t="n">
        <v>-0.04766222</v>
      </c>
      <c r="Y58" s="70" t="n">
        <v>-0.04766222</v>
      </c>
      <c r="Z58" s="70" t="n">
        <v>-0.3226909</v>
      </c>
      <c r="AA58" s="70" t="n">
        <v>-0.155042529999995</v>
      </c>
    </row>
    <row r="59" customFormat="false" ht="15.75" hidden="false" customHeight="false" outlineLevel="0" collapsed="false">
      <c r="A59" s="73" t="s">
        <v>153</v>
      </c>
      <c r="B59" s="74" t="n">
        <v>-1.5</v>
      </c>
      <c r="C59" s="74" t="n">
        <v>-3</v>
      </c>
      <c r="D59" s="74" t="n">
        <v>-3.56148108</v>
      </c>
      <c r="E59" s="74" t="n">
        <v>-3.30013575</v>
      </c>
      <c r="F59" s="74" t="n">
        <v>0.6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.6</v>
      </c>
      <c r="M59" s="74" t="n">
        <v>-2.70013575</v>
      </c>
      <c r="N59" s="1" t="n">
        <f aca="false">+G58-U36</f>
        <v>0</v>
      </c>
      <c r="O59" s="1" t="n">
        <f aca="false">+H58-V36</f>
        <v>0</v>
      </c>
      <c r="P59" s="1" t="n">
        <f aca="false">+I58-W36</f>
        <v>0</v>
      </c>
      <c r="Q59" s="1" t="n">
        <f aca="false">+J58-X36</f>
        <v>0</v>
      </c>
      <c r="R59" s="1" t="n">
        <f aca="false">+K58-Y36</f>
        <v>0</v>
      </c>
      <c r="S59" s="1" t="n">
        <f aca="false">+L58-Z36</f>
        <v>0</v>
      </c>
      <c r="T59" s="1" t="n">
        <f aca="false">+M58-AA36</f>
        <v>0</v>
      </c>
      <c r="U59" s="78"/>
      <c r="V59" s="78"/>
      <c r="W59" s="78"/>
      <c r="X59" s="78"/>
      <c r="Y59" s="78"/>
      <c r="Z59" s="78"/>
      <c r="AA59" s="78"/>
    </row>
    <row r="60" customFormat="false" ht="15" hidden="false" customHeight="false" outlineLevel="0" collapsed="false">
      <c r="A60" s="52" t="s">
        <v>154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1" t="n">
        <f aca="false">+G59-U35</f>
        <v>0</v>
      </c>
      <c r="O60" s="1" t="n">
        <f aca="false">+H59-V35</f>
        <v>0</v>
      </c>
      <c r="P60" s="1" t="n">
        <f aca="false">+I59-W35</f>
        <v>0</v>
      </c>
      <c r="Q60" s="1" t="n">
        <f aca="false">+J59-X35</f>
        <v>0</v>
      </c>
      <c r="R60" s="1" t="n">
        <f aca="false">+K59-Y35</f>
        <v>0</v>
      </c>
      <c r="S60" s="1" t="n">
        <f aca="false">+L59-Z35</f>
        <v>0</v>
      </c>
      <c r="T60" s="1" t="n">
        <f aca="false">+M59-AA35</f>
        <v>0</v>
      </c>
    </row>
    <row r="61" customFormat="false" ht="15" hidden="false" customHeight="false" outlineLevel="0" collapsed="false">
      <c r="A61" s="52" t="s">
        <v>155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</row>
    <row r="62" customFormat="false" ht="15" hidden="false" customHeight="false" outlineLevel="0" collapsed="false">
      <c r="A62" s="73" t="s">
        <v>156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</row>
    <row r="63" customFormat="false" ht="15" hidden="false" customHeight="false" outlineLevel="0" collapsed="false">
      <c r="A63" s="52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68" t="s">
        <v>157</v>
      </c>
      <c r="B64" s="69" t="n">
        <v>829.631158365466</v>
      </c>
      <c r="C64" s="69" t="n">
        <v>1003.12739940993</v>
      </c>
      <c r="D64" s="69" t="n">
        <v>-11368.0983604277</v>
      </c>
      <c r="E64" s="69" t="n">
        <v>557.03725291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557.03725291</v>
      </c>
    </row>
    <row r="65" customFormat="false" ht="15" hidden="false" customHeight="false" outlineLevel="0" collapsed="false">
      <c r="A65" s="52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" hidden="false" customHeight="false" outlineLevel="0" collapsed="false">
      <c r="A66" s="68" t="s">
        <v>158</v>
      </c>
      <c r="B66" s="69" t="n">
        <v>-516.25712798009</v>
      </c>
      <c r="C66" s="69" t="n">
        <v>686.940695937227</v>
      </c>
      <c r="D66" s="69" t="n">
        <v>1293.65166202071</v>
      </c>
      <c r="E66" s="69" t="n">
        <v>490.39008521</v>
      </c>
      <c r="F66" s="69" t="n">
        <v>405.80732767</v>
      </c>
      <c r="G66" s="69" t="n">
        <v>1.29983738</v>
      </c>
      <c r="H66" s="69" t="n">
        <v>7.39112826</v>
      </c>
      <c r="I66" s="69" t="n">
        <v>36.88569141</v>
      </c>
      <c r="J66" s="69" t="n">
        <v>38.18552879</v>
      </c>
      <c r="K66" s="69" t="n">
        <v>38.18552879</v>
      </c>
      <c r="L66" s="69" t="n">
        <v>443.99285646</v>
      </c>
      <c r="M66" s="69" t="n">
        <v>934.38294167</v>
      </c>
    </row>
    <row r="67" customFormat="false" ht="15" hidden="false" customHeight="false" outlineLevel="0" collapsed="false">
      <c r="A67" s="52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5" hidden="false" customHeight="false" outlineLevel="0" collapsed="false">
      <c r="A68" s="68" t="s">
        <v>159</v>
      </c>
      <c r="B68" s="69" t="n">
        <v>275.614155165579</v>
      </c>
      <c r="C68" s="69" t="n">
        <v>-56.601509179991</v>
      </c>
      <c r="D68" s="69" t="n">
        <v>339.771868408244</v>
      </c>
      <c r="E68" s="69" t="n">
        <v>702.311973918047</v>
      </c>
      <c r="F68" s="69" t="n">
        <v>636.576606032297</v>
      </c>
      <c r="G68" s="69" t="n">
        <v>-38.9551268003658</v>
      </c>
      <c r="H68" s="69" t="n">
        <v>-3.82734956563932</v>
      </c>
      <c r="I68" s="69" t="n">
        <v>237.427088619945</v>
      </c>
      <c r="J68" s="69" t="n">
        <v>198.471961819579</v>
      </c>
      <c r="K68" s="69" t="n">
        <v>198.471961819579</v>
      </c>
      <c r="L68" s="69" t="n">
        <v>835.048567851875</v>
      </c>
      <c r="M68" s="69" t="n">
        <v>1537.36054176992</v>
      </c>
      <c r="N68" s="1" t="n">
        <f aca="false">+G72-U48</f>
        <v>0</v>
      </c>
      <c r="O68" s="1" t="n">
        <f aca="false">+H72-V48</f>
        <v>-2.43005615629954E-012</v>
      </c>
      <c r="P68" s="1" t="n">
        <f aca="false">+I72-W48</f>
        <v>3.63797880709171E-012</v>
      </c>
      <c r="Q68" s="1" t="n">
        <f aca="false">+J72-X48</f>
        <v>0</v>
      </c>
      <c r="R68" s="1" t="n">
        <f aca="false">+K72-Y48</f>
        <v>0</v>
      </c>
      <c r="S68" s="1" t="n">
        <f aca="false">+L72-Z48</f>
        <v>-1.31876731757075E-011</v>
      </c>
      <c r="T68" s="1" t="n">
        <f aca="false">+M72-AA48</f>
        <v>3.39990037900861E-007</v>
      </c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1" t="n">
        <f aca="false">+G73-U49</f>
        <v>-2.33058017329313E-012</v>
      </c>
      <c r="O69" s="1" t="n">
        <f aca="false">+H73-V49</f>
        <v>-2.43005615629954E-012</v>
      </c>
      <c r="P69" s="1" t="n">
        <f aca="false">+I73-W49</f>
        <v>3.75166564481333E-012</v>
      </c>
      <c r="Q69" s="1" t="n">
        <f aca="false">+J73-X49</f>
        <v>1.4210854715202E-012</v>
      </c>
      <c r="R69" s="1" t="n">
        <f aca="false">+K73-Y49</f>
        <v>1.4210854715202E-012</v>
      </c>
      <c r="S69" s="1" t="n">
        <f aca="false">+L73-Z49</f>
        <v>-1.42676981340628E-011</v>
      </c>
      <c r="T69" s="1" t="n">
        <f aca="false">+M73-AA49</f>
        <v>3.3998958315351E-007</v>
      </c>
    </row>
    <row r="70" customFormat="false" ht="15" hidden="false" customHeight="false" outlineLevel="0" collapsed="false">
      <c r="A70" s="68" t="s">
        <v>160</v>
      </c>
      <c r="B70" s="69" t="n">
        <v>3783.26441164</v>
      </c>
      <c r="C70" s="69" t="n">
        <v>6613.27294277</v>
      </c>
      <c r="D70" s="69" t="n">
        <v>6787.77670623</v>
      </c>
      <c r="E70" s="69" t="n">
        <v>-5356.21055126999</v>
      </c>
      <c r="F70" s="69" t="n">
        <v>136.706526489987</v>
      </c>
      <c r="G70" s="69" t="n">
        <v>517.655654239999</v>
      </c>
      <c r="H70" s="69" t="n">
        <v>-135.311117200003</v>
      </c>
      <c r="I70" s="69" t="n">
        <v>-646.746980399996</v>
      </c>
      <c r="J70" s="69" t="n">
        <v>-129.091326159996</v>
      </c>
      <c r="K70" s="69" t="n">
        <v>-129.091326159996</v>
      </c>
      <c r="L70" s="69" t="n">
        <v>7.61520032999033</v>
      </c>
      <c r="M70" s="69" t="n">
        <v>-5348.59535094</v>
      </c>
      <c r="N70" s="1" t="n">
        <f aca="false">+G74-U50</f>
        <v>0</v>
      </c>
      <c r="O70" s="1" t="n">
        <f aca="false">+H74-V50</f>
        <v>0</v>
      </c>
      <c r="P70" s="1" t="n">
        <f aca="false">+I74-W50</f>
        <v>0</v>
      </c>
      <c r="Q70" s="1" t="n">
        <f aca="false">+J74-X50</f>
        <v>0</v>
      </c>
      <c r="R70" s="1" t="n">
        <f aca="false">+K74-Y50</f>
        <v>0</v>
      </c>
      <c r="S70" s="1" t="n">
        <f aca="false">+L74-Z50</f>
        <v>0</v>
      </c>
      <c r="T70" s="1" t="n">
        <f aca="false">+M74-AA50</f>
        <v>0</v>
      </c>
    </row>
    <row r="71" customFormat="false" ht="15" hidden="false" customHeight="false" outlineLevel="0" collapsed="false">
      <c r="A71" s="52" t="s">
        <v>161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customFormat="false" ht="15" hidden="false" customHeight="false" outlineLevel="0" collapsed="false">
      <c r="A72" s="52" t="s">
        <v>162</v>
      </c>
      <c r="B72" s="82" t="n">
        <v>4344.9954766</v>
      </c>
      <c r="C72" s="82" t="n">
        <v>9190.52956579</v>
      </c>
      <c r="D72" s="82" t="n">
        <v>7908.01081041</v>
      </c>
      <c r="E72" s="82" t="n">
        <v>-6878.08191925</v>
      </c>
      <c r="F72" s="82" t="n">
        <v>2454.27842027998</v>
      </c>
      <c r="G72" s="82" t="n">
        <v>-2070.7976541</v>
      </c>
      <c r="H72" s="82" t="n">
        <v>-2.87022926000243</v>
      </c>
      <c r="I72" s="82" t="n">
        <v>656.921525200004</v>
      </c>
      <c r="J72" s="82" t="n">
        <v>-1413.8761289</v>
      </c>
      <c r="K72" s="82" t="n">
        <v>-1413.8761289</v>
      </c>
      <c r="L72" s="82" t="n">
        <v>1040.40229137999</v>
      </c>
      <c r="M72" s="82" t="n">
        <v>-5837.67962787001</v>
      </c>
    </row>
    <row r="73" customFormat="false" ht="15" hidden="false" customHeight="false" outlineLevel="0" collapsed="false">
      <c r="A73" s="73" t="s">
        <v>163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5</v>
      </c>
      <c r="G73" s="83" t="n">
        <v>179.557383479998</v>
      </c>
      <c r="H73" s="83" t="n">
        <v>-63.5249934000024</v>
      </c>
      <c r="I73" s="83" t="n">
        <v>-375.634400139996</v>
      </c>
      <c r="J73" s="83" t="n">
        <v>-196.077016659999</v>
      </c>
      <c r="K73" s="83" t="n">
        <v>-196.077016659999</v>
      </c>
      <c r="L73" s="83" t="n">
        <v>345.543305339986</v>
      </c>
      <c r="M73" s="83" t="n">
        <v>-4055.67998783001</v>
      </c>
    </row>
    <row r="74" customFormat="false" ht="15" hidden="false" customHeight="false" outlineLevel="0" collapsed="false">
      <c r="A74" s="73" t="s">
        <v>164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250.35503758</v>
      </c>
      <c r="H74" s="83" t="n">
        <v>60.65476414</v>
      </c>
      <c r="I74" s="83" t="n">
        <v>1032.55592534</v>
      </c>
      <c r="J74" s="83" t="n">
        <v>-1217.79911224</v>
      </c>
      <c r="K74" s="83" t="n">
        <v>-1217.79911224</v>
      </c>
      <c r="L74" s="83" t="n">
        <v>694.858986040001</v>
      </c>
      <c r="M74" s="83" t="n">
        <v>-1781.99964004</v>
      </c>
    </row>
    <row r="75" customFormat="false" ht="15.7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</row>
    <row r="76" customFormat="false" ht="15" hidden="false" customHeight="false" outlineLevel="0" collapsed="false">
      <c r="A76" s="86" t="s">
        <v>165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</row>
    <row r="77" customFormat="false" ht="15" hidden="false" customHeight="false" outlineLevel="0" collapsed="false">
      <c r="A77" s="86" t="s">
        <v>166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5" hidden="false" customHeight="false" outlineLevel="0" collapsed="false">
      <c r="A78" s="86" t="s">
        <v>167</v>
      </c>
      <c r="B78" s="88"/>
      <c r="C78" s="88"/>
      <c r="D78" s="88"/>
      <c r="E78" s="88"/>
      <c r="F78" s="89"/>
      <c r="G78" s="88"/>
      <c r="H78" s="88"/>
      <c r="I78" s="88"/>
      <c r="J78" s="88"/>
      <c r="K78" s="88"/>
      <c r="L78" s="88"/>
      <c r="M78" s="88"/>
    </row>
    <row r="79" customFormat="false" ht="15" hidden="false" customHeight="false" outlineLevel="0" collapsed="false">
      <c r="A79" s="86" t="s">
        <v>168</v>
      </c>
      <c r="B79" s="88"/>
      <c r="C79" s="88"/>
      <c r="D79" s="88"/>
      <c r="E79" s="88"/>
      <c r="F79" s="89"/>
      <c r="G79" s="88"/>
      <c r="H79" s="88"/>
      <c r="I79" s="88"/>
      <c r="J79" s="88"/>
      <c r="K79" s="88"/>
      <c r="L79" s="88"/>
      <c r="M79" s="88"/>
    </row>
    <row r="80" customFormat="false" ht="15" hidden="false" customHeight="false" outlineLevel="0" collapsed="false">
      <c r="A80" s="86" t="s">
        <v>169</v>
      </c>
      <c r="B80" s="88"/>
      <c r="C80" s="88"/>
      <c r="D80" s="88"/>
      <c r="E80" s="88"/>
      <c r="F80" s="89"/>
      <c r="G80" s="88"/>
      <c r="H80" s="88"/>
      <c r="I80" s="88"/>
      <c r="J80" s="88"/>
      <c r="K80" s="88"/>
      <c r="L80" s="88"/>
      <c r="M80" s="88"/>
    </row>
    <row r="81" customFormat="false" ht="15" hidden="false" customHeight="false" outlineLevel="0" collapsed="false">
      <c r="A81" s="86" t="s">
        <v>170</v>
      </c>
      <c r="B81" s="90"/>
      <c r="C81" s="90"/>
      <c r="D81" s="90"/>
      <c r="E81" s="90"/>
      <c r="F81" s="91"/>
      <c r="G81" s="90"/>
      <c r="H81" s="90"/>
      <c r="I81" s="90"/>
      <c r="J81" s="90"/>
      <c r="K81" s="90"/>
      <c r="L81" s="90"/>
      <c r="M81" s="90"/>
    </row>
    <row r="82" customFormat="false" ht="15" hidden="false" customHeight="false" outlineLevel="0" collapsed="false">
      <c r="A82" s="86" t="s">
        <v>171</v>
      </c>
      <c r="B82" s="90"/>
      <c r="C82" s="90"/>
      <c r="D82" s="90"/>
      <c r="E82" s="90"/>
      <c r="F82" s="91"/>
      <c r="G82" s="90"/>
      <c r="H82" s="90"/>
      <c r="I82" s="90"/>
      <c r="J82" s="90"/>
      <c r="K82" s="90"/>
      <c r="L82" s="90"/>
      <c r="M82" s="90"/>
    </row>
    <row r="83" customFormat="false" ht="15" hidden="false" customHeight="false" outlineLevel="0" collapsed="false">
      <c r="A83" s="86" t="s">
        <v>172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5" hidden="false" customHeight="false" outlineLevel="0" collapsed="false">
      <c r="A84" s="86" t="s">
        <v>173</v>
      </c>
      <c r="B84" s="92"/>
      <c r="C84" s="92"/>
      <c r="D84" s="92"/>
      <c r="E84" s="92"/>
      <c r="F84" s="93"/>
      <c r="G84" s="92"/>
      <c r="H84" s="92"/>
      <c r="I84" s="92"/>
      <c r="J84" s="92"/>
      <c r="K84" s="92"/>
      <c r="L84" s="92"/>
      <c r="M84" s="92"/>
    </row>
    <row r="133" customFormat="false" ht="15.75" hidden="false" customHeight="false" outlineLevel="0" collapsed="false">
      <c r="AF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94" width="5.98"/>
    <col collapsed="false" customWidth="true" hidden="false" outlineLevel="0" max="2" min="2" style="94" width="1.45"/>
    <col collapsed="false" customWidth="true" hidden="false" outlineLevel="0" max="3" min="3" style="94" width="1.72"/>
    <col collapsed="false" customWidth="true" hidden="false" outlineLevel="0" max="4" min="4" style="94" width="2.12"/>
    <col collapsed="false" customWidth="true" hidden="false" outlineLevel="0" max="5" min="5" style="94" width="69.88"/>
    <col collapsed="false" customWidth="true" hidden="false" outlineLevel="0" max="10" min="6" style="95" width="16.9"/>
    <col collapsed="false" customWidth="true" hidden="false" outlineLevel="0" max="14" min="11" style="96" width="16.36"/>
    <col collapsed="false" customWidth="true" hidden="false" outlineLevel="0" max="15" min="15" style="94" width="17.69"/>
    <col collapsed="false" customWidth="true" hidden="false" outlineLevel="0" max="16" min="16" style="94" width="18.22"/>
    <col collapsed="false" customWidth="true" hidden="false" outlineLevel="0" max="17" min="17" style="94" width="20.36"/>
    <col collapsed="false" customWidth="false" hidden="false" outlineLevel="0" max="257" min="18" style="94" width="13.84"/>
  </cols>
  <sheetData>
    <row r="1" customFormat="false" ht="15" hidden="false" customHeight="false" outlineLevel="0" collapsed="false">
      <c r="A1" s="97" t="s">
        <v>174</v>
      </c>
      <c r="B1" s="97"/>
      <c r="C1" s="97"/>
      <c r="D1" s="97"/>
      <c r="E1" s="97"/>
    </row>
    <row r="2" customFormat="false" ht="22.5" hidden="false" customHeight="true" outlineLevel="0" collapsed="false">
      <c r="A2" s="97" t="s">
        <v>175</v>
      </c>
      <c r="B2" s="97"/>
      <c r="C2" s="97"/>
      <c r="D2" s="97"/>
      <c r="E2" s="97"/>
      <c r="F2" s="98"/>
      <c r="G2" s="98"/>
      <c r="H2" s="98"/>
      <c r="I2" s="98"/>
      <c r="J2" s="98"/>
      <c r="K2" s="99"/>
    </row>
    <row r="3" customFormat="false" ht="27" hidden="false" customHeight="true" outlineLevel="0" collapsed="false">
      <c r="A3" s="100" t="s">
        <v>176</v>
      </c>
      <c r="B3" s="100"/>
      <c r="C3" s="100"/>
      <c r="D3" s="100"/>
      <c r="E3" s="100"/>
      <c r="F3" s="101"/>
      <c r="G3" s="101"/>
      <c r="H3" s="101"/>
      <c r="I3" s="101"/>
      <c r="J3" s="101"/>
      <c r="K3" s="102"/>
      <c r="L3" s="103"/>
    </row>
    <row r="4" s="108" customFormat="true" ht="18.75" hidden="false" customHeight="true" outlineLevel="0" collapsed="false">
      <c r="A4" s="104" t="s">
        <v>177</v>
      </c>
      <c r="B4" s="105" t="s">
        <v>11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8</v>
      </c>
      <c r="J4" s="106" t="s">
        <v>179</v>
      </c>
      <c r="K4" s="107" t="s">
        <v>9</v>
      </c>
      <c r="L4" s="107"/>
      <c r="M4" s="107"/>
      <c r="N4" s="107"/>
      <c r="O4" s="106" t="s">
        <v>180</v>
      </c>
      <c r="P4" s="106" t="s">
        <v>181</v>
      </c>
      <c r="Q4" s="106" t="s">
        <v>182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83</v>
      </c>
      <c r="L5" s="110" t="n">
        <v>12</v>
      </c>
      <c r="M5" s="110" t="s">
        <v>16</v>
      </c>
      <c r="N5" s="110" t="s">
        <v>102</v>
      </c>
      <c r="O5" s="106"/>
      <c r="P5" s="106"/>
      <c r="Q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3"/>
      <c r="L6" s="113"/>
      <c r="M6" s="113"/>
      <c r="N6" s="113"/>
      <c r="O6" s="114"/>
      <c r="P6" s="114"/>
      <c r="Q6" s="114"/>
    </row>
    <row r="7" customFormat="false" ht="15" hidden="false" customHeight="false" outlineLevel="0" collapsed="false">
      <c r="A7" s="115" t="n">
        <v>1</v>
      </c>
      <c r="B7" s="111" t="s">
        <v>184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7" t="n">
        <v>16475.47698</v>
      </c>
      <c r="L7" s="117" t="n">
        <v>5670.14987</v>
      </c>
      <c r="M7" s="117" t="n">
        <v>8166.25837</v>
      </c>
      <c r="N7" s="117" t="n">
        <v>24641.73535</v>
      </c>
      <c r="O7" s="116" t="n">
        <v>24641.73535</v>
      </c>
      <c r="P7" s="116" t="n">
        <v>159641.76378</v>
      </c>
      <c r="Q7" s="116" t="n">
        <v>382475.96535</v>
      </c>
    </row>
    <row r="8" customFormat="false" ht="15" hidden="false" customHeight="false" outlineLevel="0" collapsed="false">
      <c r="A8" s="118" t="n">
        <v>1.1</v>
      </c>
      <c r="B8" s="118"/>
      <c r="C8" s="119" t="s">
        <v>185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1" t="n">
        <v>9387.44953</v>
      </c>
      <c r="L8" s="121" t="n">
        <v>184.9067</v>
      </c>
      <c r="M8" s="121" t="n">
        <v>1170.47926</v>
      </c>
      <c r="N8" s="121" t="n">
        <v>10557.92879</v>
      </c>
      <c r="O8" s="120" t="n">
        <v>10557.92879</v>
      </c>
      <c r="P8" s="120" t="n">
        <v>41817.46904</v>
      </c>
      <c r="Q8" s="120" t="n">
        <v>50979.82406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6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7" t="n">
        <v>6864.17328</v>
      </c>
      <c r="L9" s="117" t="n">
        <v>5302.9515</v>
      </c>
      <c r="M9" s="117" t="n">
        <v>6813.48744</v>
      </c>
      <c r="N9" s="122" t="n">
        <v>13677.66072</v>
      </c>
      <c r="O9" s="116" t="n">
        <v>13677.66072</v>
      </c>
      <c r="P9" s="116" t="n">
        <v>51947.28368</v>
      </c>
      <c r="Q9" s="116" t="n">
        <v>53000.77358</v>
      </c>
    </row>
    <row r="10" customFormat="false" ht="15" hidden="false" customHeight="false" outlineLevel="0" collapsed="false">
      <c r="A10" s="118" t="s">
        <v>187</v>
      </c>
      <c r="B10" s="118"/>
      <c r="C10" s="119"/>
      <c r="D10" s="119" t="s">
        <v>188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1" t="n">
        <v>6864.17328</v>
      </c>
      <c r="L10" s="121" t="n">
        <v>5302.9515</v>
      </c>
      <c r="M10" s="121" t="n">
        <v>6813.48744</v>
      </c>
      <c r="N10" s="121" t="n">
        <v>13677.66072</v>
      </c>
      <c r="O10" s="120" t="n">
        <v>13677.66072</v>
      </c>
      <c r="P10" s="120" t="n">
        <v>59521.20203</v>
      </c>
      <c r="Q10" s="120" t="n">
        <v>107522.66335</v>
      </c>
    </row>
    <row r="11" customFormat="false" ht="15" hidden="false" customHeight="false" outlineLevel="0" collapsed="false">
      <c r="A11" s="118" t="s">
        <v>189</v>
      </c>
      <c r="B11" s="118"/>
      <c r="C11" s="119"/>
      <c r="D11" s="119" t="s">
        <v>190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1" t="n">
        <v>0</v>
      </c>
      <c r="L11" s="121" t="n">
        <v>0</v>
      </c>
      <c r="M11" s="124" t="n">
        <v>0</v>
      </c>
      <c r="N11" s="124" t="n">
        <v>0</v>
      </c>
      <c r="O11" s="120" t="n">
        <v>0</v>
      </c>
      <c r="P11" s="120" t="n">
        <v>-7573.91835</v>
      </c>
      <c r="Q11" s="120" t="n">
        <v>-54521.88977</v>
      </c>
    </row>
    <row r="12" customFormat="false" ht="15" hidden="false" customHeight="false" outlineLevel="0" collapsed="false">
      <c r="A12" s="118" t="n">
        <v>1.3</v>
      </c>
      <c r="B12" s="118"/>
      <c r="C12" s="119" t="s">
        <v>191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1" t="n">
        <v>0</v>
      </c>
      <c r="L12" s="121" t="n">
        <v>0</v>
      </c>
      <c r="M12" s="121" t="n">
        <v>0</v>
      </c>
      <c r="N12" s="121" t="n">
        <v>0</v>
      </c>
      <c r="O12" s="120" t="n">
        <v>0</v>
      </c>
      <c r="P12" s="120" t="n">
        <v>30645.06759</v>
      </c>
      <c r="Q12" s="120" t="n">
        <v>42927.29101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2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7" t="n">
        <v>223.85417</v>
      </c>
      <c r="L13" s="117" t="n">
        <v>182.29167</v>
      </c>
      <c r="M13" s="117" t="n">
        <v>182.29167</v>
      </c>
      <c r="N13" s="117" t="n">
        <v>406.14584</v>
      </c>
      <c r="O13" s="116" t="n">
        <v>406.14584</v>
      </c>
      <c r="P13" s="116" t="n">
        <v>3046.13548</v>
      </c>
      <c r="Q13" s="116" t="n">
        <v>111344.38593</v>
      </c>
    </row>
    <row r="14" customFormat="false" ht="15" hidden="false" customHeight="false" outlineLevel="0" collapsed="false">
      <c r="A14" s="118" t="s">
        <v>193</v>
      </c>
      <c r="B14" s="118"/>
      <c r="C14" s="118"/>
      <c r="D14" s="119" t="s">
        <v>194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0" t="n">
        <v>0</v>
      </c>
      <c r="P14" s="120" t="n">
        <v>0</v>
      </c>
      <c r="Q14" s="120" t="n">
        <v>81870.51738</v>
      </c>
    </row>
    <row r="15" customFormat="false" ht="15" hidden="false" customHeight="false" outlineLevel="0" collapsed="false">
      <c r="A15" s="118" t="s">
        <v>195</v>
      </c>
      <c r="B15" s="118"/>
      <c r="C15" s="118"/>
      <c r="D15" s="119" t="s">
        <v>196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1" t="n">
        <v>0</v>
      </c>
      <c r="L15" s="121" t="n">
        <v>0</v>
      </c>
      <c r="M15" s="121" t="n">
        <v>0</v>
      </c>
      <c r="N15" s="121" t="n">
        <v>0</v>
      </c>
      <c r="O15" s="120" t="n">
        <v>0</v>
      </c>
      <c r="P15" s="120" t="n">
        <v>1093.21528</v>
      </c>
      <c r="Q15" s="120" t="n">
        <v>10340.45187</v>
      </c>
    </row>
    <row r="16" customFormat="false" ht="15" hidden="false" customHeight="false" outlineLevel="0" collapsed="false">
      <c r="A16" s="118" t="s">
        <v>197</v>
      </c>
      <c r="B16" s="118"/>
      <c r="C16" s="118"/>
      <c r="D16" s="119" t="s">
        <v>198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1" t="n">
        <v>223.85417</v>
      </c>
      <c r="L16" s="121" t="n">
        <v>182.29167</v>
      </c>
      <c r="M16" s="121" t="n">
        <v>182.29167</v>
      </c>
      <c r="N16" s="121" t="n">
        <v>406.14584</v>
      </c>
      <c r="O16" s="120" t="n">
        <v>406.14584</v>
      </c>
      <c r="P16" s="120" t="n">
        <v>1952.9202</v>
      </c>
      <c r="Q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199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7" t="n">
        <v>0</v>
      </c>
      <c r="L17" s="127" t="n">
        <v>0</v>
      </c>
      <c r="M17" s="127" t="n">
        <v>0</v>
      </c>
      <c r="N17" s="127" t="n">
        <v>0</v>
      </c>
      <c r="O17" s="126" t="n">
        <v>0</v>
      </c>
      <c r="P17" s="126" t="n">
        <v>32185.80799</v>
      </c>
      <c r="Q17" s="126" t="n">
        <v>124223.69077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7"/>
      <c r="L18" s="117"/>
      <c r="M18" s="117"/>
      <c r="N18" s="117"/>
      <c r="O18" s="116"/>
      <c r="P18" s="116"/>
      <c r="Q18" s="116"/>
    </row>
    <row r="19" customFormat="false" ht="15" hidden="false" customHeight="false" outlineLevel="0" collapsed="false">
      <c r="A19" s="115" t="n">
        <v>2</v>
      </c>
      <c r="B19" s="111" t="s">
        <v>200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7" t="n">
        <v>4612.36881</v>
      </c>
      <c r="L19" s="117" t="n">
        <v>513.65129</v>
      </c>
      <c r="M19" s="117" t="n">
        <v>7938.15674</v>
      </c>
      <c r="N19" s="117" t="n">
        <v>12550.52555</v>
      </c>
      <c r="O19" s="116" t="n">
        <v>12550.52555</v>
      </c>
      <c r="P19" s="116" t="n">
        <v>275521.57155</v>
      </c>
      <c r="Q19" s="116" t="n">
        <v>670672.98366</v>
      </c>
    </row>
    <row r="20" customFormat="false" ht="15" hidden="false" customHeight="false" outlineLevel="0" collapsed="false">
      <c r="A20" s="130" t="n">
        <v>2.1</v>
      </c>
      <c r="B20" s="130"/>
      <c r="C20" s="131" t="s">
        <v>201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27" t="n">
        <v>0</v>
      </c>
      <c r="L20" s="127" t="n">
        <v>0</v>
      </c>
      <c r="M20" s="127" t="n">
        <v>0</v>
      </c>
      <c r="N20" s="127" t="n">
        <v>0</v>
      </c>
      <c r="O20" s="126" t="n">
        <v>0</v>
      </c>
      <c r="P20" s="126" t="n">
        <v>30805.33492</v>
      </c>
      <c r="Q20" s="126" t="n">
        <v>105089.52495</v>
      </c>
    </row>
    <row r="21" customFormat="false" ht="15" hidden="false" customHeight="false" outlineLevel="0" collapsed="false">
      <c r="A21" s="133" t="n">
        <v>2.2</v>
      </c>
      <c r="B21" s="133"/>
      <c r="C21" s="134" t="s">
        <v>202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6" t="n">
        <v>4612.36881</v>
      </c>
      <c r="L21" s="136" t="n">
        <v>513.65129</v>
      </c>
      <c r="M21" s="136" t="n">
        <v>7938.15674</v>
      </c>
      <c r="N21" s="136" t="n">
        <v>12550.52555</v>
      </c>
      <c r="O21" s="137" t="n">
        <v>12550.52555</v>
      </c>
      <c r="P21" s="137" t="n">
        <v>244716.23663</v>
      </c>
      <c r="Q21" s="137" t="n">
        <v>565583.45871</v>
      </c>
    </row>
    <row r="22" customFormat="false" ht="15" hidden="false" customHeight="false" outlineLevel="0" collapsed="false">
      <c r="A22" s="118" t="s">
        <v>203</v>
      </c>
      <c r="B22" s="118"/>
      <c r="C22" s="118"/>
      <c r="D22" s="119" t="s">
        <v>204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1" t="n">
        <v>1078.81946</v>
      </c>
      <c r="L22" s="121" t="n">
        <v>0</v>
      </c>
      <c r="M22" s="121" t="n">
        <v>0.32314</v>
      </c>
      <c r="N22" s="121" t="n">
        <v>1079.1426</v>
      </c>
      <c r="O22" s="120" t="n">
        <v>1079.1426</v>
      </c>
      <c r="P22" s="120" t="n">
        <v>5314.36615</v>
      </c>
      <c r="Q22" s="120" t="n">
        <v>10967.52475</v>
      </c>
    </row>
    <row r="23" customFormat="false" ht="15" hidden="false" customHeight="false" outlineLevel="0" collapsed="false">
      <c r="A23" s="118" t="s">
        <v>205</v>
      </c>
      <c r="B23" s="118"/>
      <c r="C23" s="118"/>
      <c r="D23" s="119" t="s">
        <v>206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1" t="n">
        <v>0</v>
      </c>
      <c r="L23" s="121" t="n">
        <v>0</v>
      </c>
      <c r="M23" s="121" t="n">
        <v>0</v>
      </c>
      <c r="N23" s="121" t="n">
        <v>0</v>
      </c>
      <c r="O23" s="120" t="n">
        <v>0</v>
      </c>
      <c r="P23" s="120" t="n">
        <v>37279.91006</v>
      </c>
      <c r="Q23" s="120" t="n">
        <v>52448.17257</v>
      </c>
    </row>
    <row r="24" customFormat="false" ht="15" hidden="false" customHeight="false" outlineLevel="0" collapsed="false">
      <c r="A24" s="130" t="s">
        <v>207</v>
      </c>
      <c r="B24" s="130"/>
      <c r="C24" s="130"/>
      <c r="D24" s="131" t="s">
        <v>208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6" t="n">
        <v>0</v>
      </c>
      <c r="P24" s="126" t="n">
        <v>0</v>
      </c>
      <c r="Q24" s="126" t="n">
        <v>81870.51738</v>
      </c>
    </row>
    <row r="25" customFormat="false" ht="15" hidden="false" customHeight="false" outlineLevel="0" collapsed="false">
      <c r="A25" s="118" t="s">
        <v>209</v>
      </c>
      <c r="B25" s="118"/>
      <c r="C25" s="118"/>
      <c r="D25" s="119" t="s">
        <v>210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0" t="n">
        <v>0</v>
      </c>
      <c r="P25" s="120" t="n">
        <v>0</v>
      </c>
      <c r="Q25" s="120" t="n">
        <v>0</v>
      </c>
    </row>
    <row r="26" customFormat="false" ht="15" hidden="false" customHeight="false" outlineLevel="0" collapsed="false">
      <c r="A26" s="118" t="s">
        <v>211</v>
      </c>
      <c r="B26" s="118"/>
      <c r="C26" s="118"/>
      <c r="D26" s="119" t="s">
        <v>212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0" t="n">
        <v>0</v>
      </c>
      <c r="P26" s="120" t="n">
        <v>0</v>
      </c>
      <c r="Q26" s="120" t="n">
        <v>0</v>
      </c>
    </row>
    <row r="27" customFormat="false" ht="15" hidden="false" customHeight="false" outlineLevel="0" collapsed="false">
      <c r="A27" s="130" t="s">
        <v>213</v>
      </c>
      <c r="B27" s="130"/>
      <c r="C27" s="130"/>
      <c r="D27" s="131" t="s">
        <v>214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27" t="n">
        <v>0</v>
      </c>
      <c r="L27" s="127" t="n">
        <v>0</v>
      </c>
      <c r="M27" s="127" t="n">
        <v>2412.04381</v>
      </c>
      <c r="N27" s="127" t="n">
        <v>2412.04381</v>
      </c>
      <c r="O27" s="126" t="n">
        <v>2412.04381</v>
      </c>
      <c r="P27" s="126" t="n">
        <v>11098.79381</v>
      </c>
      <c r="Q27" s="126" t="n">
        <v>12297.69381</v>
      </c>
    </row>
    <row r="28" customFormat="false" ht="15" hidden="false" customHeight="false" outlineLevel="0" collapsed="false">
      <c r="A28" s="130" t="s">
        <v>215</v>
      </c>
      <c r="B28" s="130"/>
      <c r="C28" s="130"/>
      <c r="D28" s="131" t="s">
        <v>216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27" t="n">
        <v>2630.603</v>
      </c>
      <c r="L28" s="127" t="n">
        <v>396.074</v>
      </c>
      <c r="M28" s="127" t="n">
        <v>2294.109</v>
      </c>
      <c r="N28" s="127" t="n">
        <v>4924.712</v>
      </c>
      <c r="O28" s="126" t="n">
        <v>4924.712</v>
      </c>
      <c r="P28" s="126" t="n">
        <v>33523.567</v>
      </c>
      <c r="Q28" s="126" t="n">
        <v>40101.883</v>
      </c>
    </row>
    <row r="29" s="128" customFormat="true" ht="15" hidden="false" customHeight="false" outlineLevel="0" collapsed="false">
      <c r="A29" s="118" t="s">
        <v>217</v>
      </c>
      <c r="B29" s="118"/>
      <c r="C29" s="118"/>
      <c r="D29" s="119" t="s">
        <v>218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1" t="n">
        <v>0</v>
      </c>
      <c r="L29" s="121" t="n">
        <v>0</v>
      </c>
      <c r="M29" s="121" t="n">
        <v>2027.01646</v>
      </c>
      <c r="N29" s="121" t="n">
        <v>2027.01646</v>
      </c>
      <c r="O29" s="120" t="n">
        <v>2027.01646</v>
      </c>
      <c r="P29" s="120" t="n">
        <v>131268.26189</v>
      </c>
      <c r="Q29" s="120" t="n">
        <v>318552.95952</v>
      </c>
    </row>
    <row r="30" s="128" customFormat="true" ht="15" hidden="false" customHeight="false" outlineLevel="0" collapsed="false">
      <c r="A30" s="118" t="s">
        <v>219</v>
      </c>
      <c r="B30" s="118"/>
      <c r="C30" s="118"/>
      <c r="D30" s="119" t="s">
        <v>220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16" t="n">
        <v>0</v>
      </c>
      <c r="P30" s="120" t="n">
        <v>0</v>
      </c>
      <c r="Q30" s="120" t="n">
        <v>0</v>
      </c>
    </row>
    <row r="31" customFormat="false" ht="15" hidden="false" customHeight="false" outlineLevel="0" collapsed="false">
      <c r="A31" s="130" t="s">
        <v>221</v>
      </c>
      <c r="B31" s="130"/>
      <c r="C31" s="130"/>
      <c r="D31" s="130" t="s">
        <v>222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6" t="n">
        <v>0</v>
      </c>
      <c r="P31" s="126" t="n">
        <v>0</v>
      </c>
      <c r="Q31" s="126" t="n">
        <v>0</v>
      </c>
    </row>
    <row r="32" customFormat="false" ht="15" hidden="false" customHeight="false" outlineLevel="0" collapsed="false">
      <c r="A32" s="130" t="s">
        <v>223</v>
      </c>
      <c r="B32" s="130"/>
      <c r="C32" s="130"/>
      <c r="D32" s="130" t="s">
        <v>224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27" t="n">
        <v>0</v>
      </c>
      <c r="L32" s="127" t="n">
        <v>0</v>
      </c>
      <c r="M32" s="127" t="n">
        <v>0</v>
      </c>
      <c r="N32" s="127" t="n">
        <v>0</v>
      </c>
      <c r="O32" s="126" t="n">
        <v>0</v>
      </c>
      <c r="P32" s="126" t="n">
        <v>6332.33264</v>
      </c>
      <c r="Q32" s="126" t="n">
        <v>8482.86546</v>
      </c>
    </row>
    <row r="33" customFormat="false" ht="15" hidden="false" customHeight="false" outlineLevel="0" collapsed="false">
      <c r="A33" s="130" t="s">
        <v>225</v>
      </c>
      <c r="B33" s="130"/>
      <c r="C33" s="130"/>
      <c r="D33" s="130" t="s">
        <v>226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27" t="n">
        <v>902.94635</v>
      </c>
      <c r="L33" s="127" t="n">
        <v>117.57729</v>
      </c>
      <c r="M33" s="127" t="n">
        <v>1195.25563</v>
      </c>
      <c r="N33" s="127" t="n">
        <v>2098.20198</v>
      </c>
      <c r="O33" s="126" t="n">
        <v>2098.20198</v>
      </c>
      <c r="P33" s="126" t="n">
        <v>16592.09973</v>
      </c>
      <c r="Q33" s="126" t="n">
        <v>36611.86416</v>
      </c>
    </row>
    <row r="34" customFormat="false" ht="15" hidden="false" customHeight="false" outlineLevel="0" collapsed="false">
      <c r="A34" s="130" t="s">
        <v>227</v>
      </c>
      <c r="B34" s="130"/>
      <c r="C34" s="130"/>
      <c r="D34" s="130" t="s">
        <v>228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27" t="n">
        <v>0</v>
      </c>
      <c r="L34" s="127" t="n">
        <v>0</v>
      </c>
      <c r="M34" s="127" t="n">
        <v>9.4087</v>
      </c>
      <c r="N34" s="127" t="n">
        <v>9.4087</v>
      </c>
      <c r="O34" s="126" t="n">
        <v>9.4087</v>
      </c>
      <c r="P34" s="126" t="n">
        <v>3306.90535</v>
      </c>
      <c r="Q34" s="126" t="n">
        <v>4233.7422</v>
      </c>
    </row>
    <row r="35" customFormat="false" ht="15" hidden="false" customHeight="false" outlineLevel="0" collapsed="false">
      <c r="A35" s="130" t="s">
        <v>229</v>
      </c>
      <c r="B35" s="130"/>
      <c r="C35" s="130"/>
      <c r="D35" s="130" t="s">
        <v>230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6" t="n">
        <v>0</v>
      </c>
      <c r="P35" s="126" t="n">
        <v>0</v>
      </c>
      <c r="Q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38"/>
      <c r="L36" s="121"/>
      <c r="M36" s="121"/>
      <c r="N36" s="121"/>
      <c r="O36" s="116"/>
      <c r="P36" s="116"/>
      <c r="Q36" s="116"/>
    </row>
    <row r="37" customFormat="false" ht="15" hidden="false" customHeight="false" outlineLevel="0" collapsed="false">
      <c r="A37" s="115" t="n">
        <v>3</v>
      </c>
      <c r="B37" s="111" t="s">
        <v>231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11863.10817</v>
      </c>
      <c r="L37" s="117" t="n">
        <v>5156.49858</v>
      </c>
      <c r="M37" s="116" t="n">
        <v>228.10163</v>
      </c>
      <c r="N37" s="116" t="n">
        <v>12091.2098</v>
      </c>
      <c r="O37" s="116" t="n">
        <v>12091.2098</v>
      </c>
      <c r="P37" s="116" t="n">
        <v>-115879.80777</v>
      </c>
      <c r="Q37" s="116" t="n">
        <v>-288197.01831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1"/>
      <c r="L38" s="121"/>
      <c r="M38" s="121"/>
      <c r="N38" s="121"/>
      <c r="O38" s="116"/>
      <c r="P38" s="116"/>
      <c r="Q38" s="116"/>
    </row>
    <row r="39" customFormat="false" ht="15" hidden="false" customHeight="false" outlineLevel="0" collapsed="false">
      <c r="A39" s="115" t="n">
        <v>4</v>
      </c>
      <c r="B39" s="111" t="s">
        <v>232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7" t="n">
        <v>85.19519</v>
      </c>
      <c r="L39" s="117" t="n">
        <v>111.77162</v>
      </c>
      <c r="M39" s="117" t="n">
        <v>178.42298</v>
      </c>
      <c r="N39" s="117" t="n">
        <v>263.61817</v>
      </c>
      <c r="O39" s="116" t="n">
        <v>263.61817</v>
      </c>
      <c r="P39" s="116" t="n">
        <v>13973.84447</v>
      </c>
      <c r="Q39" s="116" t="n">
        <v>72672.74867</v>
      </c>
    </row>
    <row r="40" customFormat="false" ht="15" hidden="false" customHeight="false" outlineLevel="0" collapsed="false">
      <c r="A40" s="118" t="n">
        <v>4.1</v>
      </c>
      <c r="B40" s="118"/>
      <c r="C40" s="119" t="s">
        <v>233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1" t="n">
        <v>55.30416</v>
      </c>
      <c r="L40" s="121" t="n">
        <v>8.8884</v>
      </c>
      <c r="M40" s="121" t="n">
        <v>14.86128</v>
      </c>
      <c r="N40" s="121" t="n">
        <v>70.16544</v>
      </c>
      <c r="O40" s="120" t="n">
        <v>70.16544</v>
      </c>
      <c r="P40" s="120" t="n">
        <v>9610.41546</v>
      </c>
      <c r="Q40" s="120" t="n">
        <v>35069.20322</v>
      </c>
    </row>
    <row r="41" customFormat="false" ht="15" hidden="false" customHeight="false" outlineLevel="0" collapsed="false">
      <c r="A41" s="130" t="n">
        <v>4.2</v>
      </c>
      <c r="B41" s="130"/>
      <c r="C41" s="131" t="s">
        <v>234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27" t="n">
        <v>29.89103</v>
      </c>
      <c r="L41" s="127" t="n">
        <v>102.88322</v>
      </c>
      <c r="M41" s="127" t="n">
        <v>163.5617</v>
      </c>
      <c r="N41" s="127" t="n">
        <v>193.45273</v>
      </c>
      <c r="O41" s="126" t="n">
        <v>193.45273</v>
      </c>
      <c r="P41" s="126" t="n">
        <v>3832.50494</v>
      </c>
      <c r="Q41" s="126" t="n">
        <v>35133.18982</v>
      </c>
    </row>
    <row r="42" customFormat="false" ht="15" hidden="false" customHeight="false" outlineLevel="0" collapsed="false">
      <c r="A42" s="130" t="n">
        <v>4.3</v>
      </c>
      <c r="B42" s="130"/>
      <c r="C42" s="131" t="s">
        <v>235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27" t="n">
        <v>0</v>
      </c>
      <c r="L42" s="127" t="n">
        <v>0</v>
      </c>
      <c r="M42" s="127" t="n">
        <v>0</v>
      </c>
      <c r="N42" s="127" t="n">
        <v>0</v>
      </c>
      <c r="O42" s="126" t="n">
        <v>0</v>
      </c>
      <c r="P42" s="126" t="n">
        <v>530.92407</v>
      </c>
      <c r="Q42" s="126" t="n">
        <v>2470.35563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1"/>
      <c r="L43" s="121"/>
      <c r="M43" s="121"/>
      <c r="N43" s="121"/>
      <c r="O43" s="116"/>
      <c r="P43" s="116"/>
      <c r="Q43" s="116"/>
    </row>
    <row r="44" customFormat="false" ht="15" hidden="false" customHeight="false" outlineLevel="0" collapsed="false">
      <c r="A44" s="115" t="n">
        <v>5</v>
      </c>
      <c r="B44" s="111" t="s">
        <v>236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7" t="n">
        <v>1896.7569</v>
      </c>
      <c r="L44" s="117" t="n">
        <v>12659.39846</v>
      </c>
      <c r="M44" s="117" t="n">
        <v>37294.54161</v>
      </c>
      <c r="N44" s="117" t="n">
        <v>39191.29851</v>
      </c>
      <c r="O44" s="116" t="n">
        <v>39191.29851</v>
      </c>
      <c r="P44" s="116" t="n">
        <v>330736.94468</v>
      </c>
      <c r="Q44" s="116" t="n">
        <v>707494.61949</v>
      </c>
    </row>
    <row r="45" customFormat="false" ht="15" hidden="false" customHeight="false" outlineLevel="0" collapsed="false">
      <c r="A45" s="118" t="n">
        <v>5.1</v>
      </c>
      <c r="B45" s="118"/>
      <c r="C45" s="111" t="s">
        <v>237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7" t="n">
        <v>1896.7569</v>
      </c>
      <c r="L45" s="117" t="n">
        <v>12659.39846</v>
      </c>
      <c r="M45" s="117" t="n">
        <v>37294.54161</v>
      </c>
      <c r="N45" s="117" t="n">
        <v>39191.29851</v>
      </c>
      <c r="O45" s="116" t="n">
        <v>39191.29851</v>
      </c>
      <c r="P45" s="116" t="n">
        <v>224698.81118</v>
      </c>
      <c r="Q45" s="116" t="n">
        <v>601456.48599</v>
      </c>
    </row>
    <row r="46" customFormat="false" ht="15" hidden="false" customHeight="false" outlineLevel="0" collapsed="false">
      <c r="A46" s="118" t="s">
        <v>238</v>
      </c>
      <c r="B46" s="118"/>
      <c r="C46" s="118"/>
      <c r="D46" s="119" t="s">
        <v>239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1" t="n">
        <v>709.94334</v>
      </c>
      <c r="L46" s="121" t="n">
        <v>11406.78406</v>
      </c>
      <c r="M46" s="121" t="n">
        <v>11573.4026</v>
      </c>
      <c r="N46" s="121" t="n">
        <v>12283.34594</v>
      </c>
      <c r="O46" s="120" t="n">
        <v>12283.34594</v>
      </c>
      <c r="P46" s="120" t="n">
        <v>107189.52226</v>
      </c>
      <c r="Q46" s="120" t="n">
        <v>282015.7401</v>
      </c>
    </row>
    <row r="47" customFormat="false" ht="15" hidden="false" customHeight="false" outlineLevel="0" collapsed="false">
      <c r="A47" s="118" t="s">
        <v>240</v>
      </c>
      <c r="B47" s="118"/>
      <c r="C47" s="118"/>
      <c r="D47" s="119" t="s">
        <v>241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1" t="n">
        <v>642.06301</v>
      </c>
      <c r="L47" s="121" t="n">
        <v>1063.56253</v>
      </c>
      <c r="M47" s="121" t="n">
        <v>3696.32606</v>
      </c>
      <c r="N47" s="121" t="n">
        <v>4338.38907</v>
      </c>
      <c r="O47" s="120" t="n">
        <v>4338.38907</v>
      </c>
      <c r="P47" s="120" t="n">
        <v>45409.24389</v>
      </c>
      <c r="Q47" s="120" t="n">
        <v>127329.72806</v>
      </c>
    </row>
    <row r="48" customFormat="false" ht="15" hidden="false" customHeight="false" outlineLevel="0" collapsed="false">
      <c r="A48" s="130" t="s">
        <v>242</v>
      </c>
      <c r="B48" s="130"/>
      <c r="C48" s="130"/>
      <c r="D48" s="131" t="s">
        <v>243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27" t="n">
        <v>91.93551</v>
      </c>
      <c r="L48" s="127" t="n">
        <v>92.85271</v>
      </c>
      <c r="M48" s="127" t="n">
        <v>266.40457</v>
      </c>
      <c r="N48" s="127" t="n">
        <v>358.34008</v>
      </c>
      <c r="O48" s="126" t="n">
        <v>358.34008</v>
      </c>
      <c r="P48" s="126" t="n">
        <v>3330.33121</v>
      </c>
      <c r="Q48" s="126" t="n">
        <v>11051.95112</v>
      </c>
    </row>
    <row r="49" customFormat="false" ht="15" hidden="false" customHeight="false" outlineLevel="0" collapsed="false">
      <c r="A49" s="118" t="s">
        <v>244</v>
      </c>
      <c r="B49" s="118"/>
      <c r="C49" s="118"/>
      <c r="D49" s="119" t="s">
        <v>245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1" t="n">
        <v>452.81504</v>
      </c>
      <c r="L49" s="121" t="n">
        <v>96.19916</v>
      </c>
      <c r="M49" s="121" t="n">
        <v>97.29316</v>
      </c>
      <c r="N49" s="121" t="n">
        <v>550.1082</v>
      </c>
      <c r="O49" s="120" t="n">
        <v>550.1082</v>
      </c>
      <c r="P49" s="120" t="n">
        <v>3748.00681</v>
      </c>
      <c r="Q49" s="120" t="n">
        <v>15491.91482</v>
      </c>
    </row>
    <row r="50" customFormat="false" ht="15" hidden="false" customHeight="false" outlineLevel="0" collapsed="false">
      <c r="A50" s="118" t="s">
        <v>246</v>
      </c>
      <c r="B50" s="118"/>
      <c r="C50" s="118"/>
      <c r="D50" s="119" t="s">
        <v>247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1" t="n">
        <v>0</v>
      </c>
      <c r="L50" s="121" t="n">
        <v>0</v>
      </c>
      <c r="M50" s="121" t="n">
        <v>21661.11522</v>
      </c>
      <c r="N50" s="121" t="n">
        <v>21661.11522</v>
      </c>
      <c r="O50" s="120" t="n">
        <v>21661.11522</v>
      </c>
      <c r="P50" s="120" t="n">
        <v>43647.28046</v>
      </c>
      <c r="Q50" s="120" t="n">
        <v>91312.7829</v>
      </c>
    </row>
    <row r="51" customFormat="false" ht="15" hidden="false" customHeight="false" outlineLevel="0" collapsed="false">
      <c r="A51" s="130" t="s">
        <v>248</v>
      </c>
      <c r="B51" s="130"/>
      <c r="C51" s="130"/>
      <c r="D51" s="131" t="s">
        <v>249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27" t="n">
        <v>0</v>
      </c>
      <c r="L51" s="127" t="n">
        <v>0</v>
      </c>
      <c r="M51" s="127" t="n">
        <v>0</v>
      </c>
      <c r="N51" s="127" t="n">
        <v>0</v>
      </c>
      <c r="O51" s="126" t="n">
        <v>0</v>
      </c>
      <c r="P51" s="126" t="n">
        <v>21374.42655</v>
      </c>
      <c r="Q51" s="126" t="n">
        <v>74254.36899</v>
      </c>
    </row>
    <row r="52" customFormat="false" ht="15" hidden="false" customHeight="false" outlineLevel="0" collapsed="false">
      <c r="A52" s="130" t="s">
        <v>250</v>
      </c>
      <c r="B52" s="130"/>
      <c r="C52" s="130"/>
      <c r="D52" s="134" t="s">
        <v>251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6" t="n">
        <v>0</v>
      </c>
      <c r="P52" s="126" t="n">
        <v>0</v>
      </c>
      <c r="Q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2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7" t="n">
        <v>0</v>
      </c>
      <c r="L53" s="117" t="n">
        <v>0</v>
      </c>
      <c r="M53" s="117" t="n">
        <v>0</v>
      </c>
      <c r="N53" s="117" t="n">
        <v>0</v>
      </c>
      <c r="O53" s="116" t="n">
        <v>0</v>
      </c>
      <c r="P53" s="116" t="n">
        <v>106038.1335</v>
      </c>
      <c r="Q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7"/>
      <c r="L54" s="117"/>
      <c r="M54" s="117"/>
      <c r="N54" s="117"/>
      <c r="O54" s="116"/>
      <c r="P54" s="116"/>
      <c r="Q54" s="116"/>
    </row>
    <row r="55" customFormat="false" ht="15.75" hidden="false" customHeight="false" outlineLevel="0" collapsed="false">
      <c r="A55" s="115" t="n">
        <v>6</v>
      </c>
      <c r="B55" s="111" t="s">
        <v>253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1811.56171</v>
      </c>
      <c r="L55" s="116" t="n">
        <v>-12547.62684</v>
      </c>
      <c r="M55" s="116" t="n">
        <v>-37116.11863</v>
      </c>
      <c r="N55" s="116" t="n">
        <v>-38927.68034</v>
      </c>
      <c r="O55" s="140" t="n">
        <v>-38927.68034</v>
      </c>
      <c r="P55" s="140" t="n">
        <v>-316763.10021</v>
      </c>
      <c r="Q55" s="140" t="n">
        <v>-634821.87082</v>
      </c>
    </row>
    <row r="56" customFormat="false" ht="15.75" hidden="false" customHeight="false" outlineLevel="0" collapsed="false">
      <c r="A56" s="141" t="n">
        <v>7</v>
      </c>
      <c r="B56" s="142" t="s">
        <v>254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10051.54646</v>
      </c>
      <c r="L56" s="144" t="n">
        <v>-7391.12826</v>
      </c>
      <c r="M56" s="144" t="n">
        <v>-36888.017</v>
      </c>
      <c r="N56" s="144" t="n">
        <v>-26836.47054</v>
      </c>
      <c r="O56" s="145" t="n">
        <v>-26836.47054</v>
      </c>
      <c r="P56" s="145" t="n">
        <v>-432642.90798</v>
      </c>
      <c r="Q56" s="145" t="n">
        <v>-923018.88913</v>
      </c>
    </row>
    <row r="57" customFormat="false" ht="16.5" hidden="false" customHeight="true" outlineLevel="0" collapsed="false">
      <c r="A57" s="146" t="s">
        <v>255</v>
      </c>
      <c r="B57" s="146"/>
      <c r="C57" s="146"/>
      <c r="D57" s="146"/>
      <c r="E57" s="146"/>
      <c r="F57" s="147"/>
      <c r="G57" s="147"/>
      <c r="H57" s="147"/>
      <c r="I57" s="147"/>
      <c r="J57" s="147"/>
    </row>
    <row r="58" customFormat="false" ht="16.5" hidden="false" customHeight="true" outlineLevel="0" collapsed="false">
      <c r="A58" s="146" t="s">
        <v>256</v>
      </c>
      <c r="B58" s="146"/>
      <c r="C58" s="146"/>
      <c r="D58" s="146"/>
      <c r="E58" s="146"/>
      <c r="F58" s="147"/>
      <c r="G58" s="147"/>
      <c r="H58" s="147"/>
      <c r="I58" s="147"/>
      <c r="J58" s="147"/>
    </row>
    <row r="59" customFormat="false" ht="16.5" hidden="false" customHeight="true" outlineLevel="0" collapsed="false">
      <c r="A59" s="146" t="s">
        <v>257</v>
      </c>
      <c r="B59" s="146"/>
      <c r="C59" s="146"/>
      <c r="D59" s="146"/>
      <c r="E59" s="146"/>
      <c r="F59" s="147"/>
      <c r="G59" s="147"/>
      <c r="H59" s="147"/>
      <c r="I59" s="147"/>
      <c r="J59" s="147"/>
    </row>
    <row r="60" customFormat="false" ht="16.5" hidden="false" customHeight="true" outlineLevel="0" collapsed="false">
      <c r="A60" s="146" t="s">
        <v>258</v>
      </c>
      <c r="B60" s="146"/>
      <c r="C60" s="146"/>
      <c r="D60" s="146"/>
      <c r="E60" s="146"/>
      <c r="F60" s="147"/>
      <c r="G60" s="147"/>
      <c r="H60" s="147"/>
      <c r="I60" s="147"/>
      <c r="J60" s="147"/>
    </row>
    <row r="61" customFormat="false" ht="16.5" hidden="false" customHeight="true" outlineLevel="0" collapsed="false">
      <c r="A61" s="146" t="s">
        <v>259</v>
      </c>
      <c r="B61" s="146"/>
      <c r="C61" s="146"/>
      <c r="D61" s="146"/>
      <c r="E61" s="146"/>
      <c r="F61" s="147"/>
      <c r="G61" s="147"/>
      <c r="H61" s="147"/>
      <c r="I61" s="147"/>
      <c r="J61" s="147"/>
    </row>
    <row r="62" customFormat="false" ht="14.25" hidden="false" customHeight="true" outlineLevel="0" collapsed="false">
      <c r="A62" s="148" t="s">
        <v>260</v>
      </c>
      <c r="B62" s="148"/>
      <c r="C62" s="148"/>
      <c r="D62" s="148"/>
      <c r="E62" s="148"/>
      <c r="F62" s="149"/>
      <c r="G62" s="149"/>
      <c r="H62" s="149"/>
      <c r="I62" s="149"/>
      <c r="J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3" activeCellId="0" sqref="A3"/>
    </sheetView>
  </sheetViews>
  <sheetFormatPr defaultColWidth="15.30078125" defaultRowHeight="15" zeroHeight="false" outlineLevelRow="0" outlineLevelCol="0"/>
  <cols>
    <col collapsed="false" customWidth="true" hidden="false" outlineLevel="0" max="1" min="1" style="158" width="68.55"/>
    <col collapsed="false" customWidth="true" hidden="false" outlineLevel="0" max="6" min="2" style="158" width="15.97"/>
    <col collapsed="false" customWidth="false" hidden="false" outlineLevel="0" max="9" min="7" style="158" width="15.3"/>
    <col collapsed="false" customWidth="true" hidden="false" outlineLevel="0" max="13" min="10" style="158" width="15.43"/>
    <col collapsed="false" customWidth="true" hidden="false" outlineLevel="0" max="248" min="14" style="159" width="10.64"/>
    <col collapsed="false" customWidth="true" hidden="false" outlineLevel="0" max="249" min="249" style="159" width="68.55"/>
    <col collapsed="false" customWidth="true" hidden="false" outlineLevel="0" max="254" min="250" style="159" width="15.97"/>
    <col collapsed="false" customWidth="false" hidden="false" outlineLevel="0" max="257" min="255" style="159" width="15.3"/>
  </cols>
  <sheetData>
    <row r="1" customFormat="false" ht="15.75" hidden="false" customHeight="false" outlineLevel="0" collapsed="false">
      <c r="A1" s="160" t="s">
        <v>2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62</v>
      </c>
      <c r="G2" s="163"/>
      <c r="H2" s="163"/>
    </row>
    <row r="3" customFormat="false" ht="20.25" hidden="false" customHeight="false" outlineLevel="0" collapsed="false">
      <c r="A3" s="164" t="s">
        <v>263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70" t="s">
        <v>9</v>
      </c>
      <c r="H4" s="170"/>
      <c r="I4" s="170"/>
      <c r="J4" s="170"/>
      <c r="K4" s="166"/>
      <c r="L4" s="166"/>
      <c r="M4" s="166"/>
    </row>
    <row r="5" customFormat="false" ht="15" hidden="false" customHeight="false" outlineLevel="0" collapsed="false">
      <c r="A5" s="171" t="s">
        <v>11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4" t="s">
        <v>12</v>
      </c>
      <c r="H5" s="174" t="s">
        <v>14</v>
      </c>
      <c r="I5" s="174" t="s">
        <v>101</v>
      </c>
      <c r="J5" s="172" t="s">
        <v>264</v>
      </c>
      <c r="K5" s="172" t="s">
        <v>8</v>
      </c>
      <c r="L5" s="172" t="s">
        <v>18</v>
      </c>
      <c r="M5" s="172" t="s">
        <v>19</v>
      </c>
    </row>
    <row r="6" s="158" customFormat="true" ht="16.5" hidden="false" customHeight="true" outlineLevel="0" collapsed="false">
      <c r="A6" s="175" t="s">
        <v>177</v>
      </c>
      <c r="B6" s="175"/>
      <c r="C6" s="175"/>
      <c r="D6" s="175"/>
      <c r="E6" s="168"/>
      <c r="F6" s="176"/>
      <c r="G6" s="175"/>
      <c r="H6" s="175"/>
      <c r="I6" s="175"/>
      <c r="J6" s="175"/>
      <c r="K6" s="175"/>
      <c r="L6" s="175"/>
      <c r="M6" s="175"/>
    </row>
    <row r="7" s="158" customFormat="true" ht="15" hidden="false" customHeight="true" outlineLevel="0" collapsed="false">
      <c r="A7" s="177"/>
      <c r="J7" s="178"/>
      <c r="K7" s="178"/>
      <c r="L7" s="178"/>
      <c r="M7" s="178"/>
    </row>
    <row r="8" s="158" customFormat="true" ht="15" hidden="false" customHeight="false" outlineLevel="0" collapsed="false">
      <c r="A8" s="177" t="s">
        <v>265</v>
      </c>
      <c r="B8" s="70" t="n">
        <v>5892.76285541748</v>
      </c>
      <c r="C8" s="70" t="n">
        <v>10737.2093747775</v>
      </c>
      <c r="D8" s="70" t="n">
        <v>12096.3518152869</v>
      </c>
      <c r="E8" s="70" t="n">
        <v>8077.15631764231</v>
      </c>
      <c r="F8" s="70" t="n">
        <v>2781.96671272533</v>
      </c>
      <c r="G8" s="70" t="n">
        <v>301.758202645376</v>
      </c>
      <c r="H8" s="70" t="n">
        <v>2.16256743</v>
      </c>
      <c r="I8" s="70" t="n">
        <v>151.50070623</v>
      </c>
      <c r="J8" s="70" t="n">
        <v>453.258908875376</v>
      </c>
      <c r="K8" s="70" t="n">
        <v>453.258908875376</v>
      </c>
      <c r="L8" s="70" t="n">
        <v>3235.2256216007</v>
      </c>
      <c r="M8" s="70" t="n">
        <v>11312.381939243</v>
      </c>
    </row>
    <row r="9" customFormat="false" ht="15" hidden="false" customHeight="false" outlineLevel="0" collapsed="false">
      <c r="A9" s="179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5" hidden="false" customHeight="false" outlineLevel="0" collapsed="false">
      <c r="A10" s="179" t="s">
        <v>266</v>
      </c>
      <c r="B10" s="72" t="n">
        <v>2131.85849112</v>
      </c>
      <c r="C10" s="72" t="n">
        <v>2961.95016902987</v>
      </c>
      <c r="D10" s="72" t="n">
        <v>5856.54608485434</v>
      </c>
      <c r="E10" s="72" t="n">
        <v>6202.5532223988</v>
      </c>
      <c r="F10" s="72" t="n">
        <v>1769.84598760543</v>
      </c>
      <c r="G10" s="72" t="n">
        <v>227.93626712</v>
      </c>
      <c r="H10" s="72" t="n">
        <v>1.6955015</v>
      </c>
      <c r="I10" s="72" t="n">
        <v>4.0761545</v>
      </c>
      <c r="J10" s="72" t="n">
        <v>232.01242162</v>
      </c>
      <c r="K10" s="72" t="n">
        <v>232.01242162</v>
      </c>
      <c r="L10" s="72" t="n">
        <v>2001.85840922543</v>
      </c>
      <c r="M10" s="72" t="n">
        <v>8204.41163162423</v>
      </c>
    </row>
    <row r="11" customFormat="false" ht="15" hidden="false" customHeight="false" outlineLevel="0" collapsed="false">
      <c r="A11" s="177" t="s">
        <v>267</v>
      </c>
      <c r="B11" s="70" t="n">
        <v>3896.35446429748</v>
      </c>
      <c r="C11" s="70" t="n">
        <v>7852.97947811761</v>
      </c>
      <c r="D11" s="70" t="n">
        <v>6407.99757962258</v>
      </c>
      <c r="E11" s="70" t="n">
        <v>1951.02391576351</v>
      </c>
      <c r="F11" s="70" t="n">
        <v>1020.5533972899</v>
      </c>
      <c r="G11" s="70" t="n">
        <v>73.821935525376</v>
      </c>
      <c r="H11" s="70" t="n">
        <v>0.46706593</v>
      </c>
      <c r="I11" s="70" t="n">
        <v>147.42455173</v>
      </c>
      <c r="J11" s="70" t="n">
        <v>221.246487255376</v>
      </c>
      <c r="K11" s="70" t="n">
        <v>221.246487255376</v>
      </c>
      <c r="L11" s="70" t="n">
        <v>1241.79988454528</v>
      </c>
      <c r="M11" s="70" t="n">
        <v>3192.82380030878</v>
      </c>
    </row>
    <row r="12" customFormat="false" ht="15" hidden="false" customHeight="false" outlineLevel="0" collapsed="false">
      <c r="A12" s="177" t="s">
        <v>268</v>
      </c>
      <c r="B12" s="70" t="n">
        <v>-133.6171</v>
      </c>
      <c r="C12" s="70" t="n">
        <v>-77.72027237</v>
      </c>
      <c r="D12" s="70" t="n">
        <v>-162.2224049</v>
      </c>
      <c r="E12" s="70" t="n">
        <v>-75.7608312</v>
      </c>
      <c r="F12" s="70" t="n">
        <v>-8.43267217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-8.43267217</v>
      </c>
      <c r="M12" s="70" t="n">
        <v>-84.19350337</v>
      </c>
    </row>
    <row r="13" customFormat="false" ht="15" hidden="false" customHeight="false" outlineLevel="0" collapsed="false">
      <c r="A13" s="179" t="s">
        <v>269</v>
      </c>
      <c r="B13" s="72" t="n">
        <v>-1.833</v>
      </c>
      <c r="C13" s="72" t="n">
        <v>0</v>
      </c>
      <c r="D13" s="72" t="n">
        <v>-5.96944429</v>
      </c>
      <c r="E13" s="72" t="n">
        <v>-0.65998932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-0.65998932</v>
      </c>
    </row>
    <row r="14" customFormat="false" ht="15" hidden="false" customHeight="false" outlineLevel="0" collapsed="false">
      <c r="A14" s="179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" hidden="false" customHeight="false" outlineLevel="0" collapsed="false">
      <c r="A15" s="177" t="s">
        <v>270</v>
      </c>
      <c r="B15" s="70" t="n">
        <v>-1547.77497889748</v>
      </c>
      <c r="C15" s="70" t="n">
        <v>-1546.67980898749</v>
      </c>
      <c r="D15" s="70" t="n">
        <v>-4188.34120667692</v>
      </c>
      <c r="E15" s="70" t="n">
        <v>-14955.2382372323</v>
      </c>
      <c r="F15" s="70" t="n">
        <v>-327.688292445327</v>
      </c>
      <c r="G15" s="70" t="n">
        <v>-2372.55585674538</v>
      </c>
      <c r="H15" s="70" t="n">
        <v>-5.03279669</v>
      </c>
      <c r="I15" s="70" t="n">
        <v>505.42081897</v>
      </c>
      <c r="J15" s="70" t="n">
        <v>-1867.13503777538</v>
      </c>
      <c r="K15" s="70" t="n">
        <v>-1867.13503777538</v>
      </c>
      <c r="L15" s="70" t="n">
        <v>-2194.8233302207</v>
      </c>
      <c r="M15" s="70" t="n">
        <v>-17150.061567453</v>
      </c>
    </row>
    <row r="16" customFormat="false" ht="15" hidden="false" customHeight="false" outlineLevel="0" collapsed="false">
      <c r="A16" s="177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5" hidden="false" customHeight="false" outlineLevel="0" collapsed="false">
      <c r="A17" s="179" t="s">
        <v>271</v>
      </c>
      <c r="B17" s="72" t="n">
        <v>-2450.44311407741</v>
      </c>
      <c r="C17" s="72" t="n">
        <v>-2053.93091582333</v>
      </c>
      <c r="D17" s="72" t="n">
        <v>-1209.5722213</v>
      </c>
      <c r="E17" s="72" t="n">
        <v>-2031.02821225</v>
      </c>
      <c r="F17" s="72" t="n">
        <v>-1891.1340102</v>
      </c>
      <c r="G17" s="72" t="n">
        <v>-1341.46826522</v>
      </c>
      <c r="H17" s="72" t="n">
        <v>-491.81920295</v>
      </c>
      <c r="I17" s="72" t="n">
        <v>-425.97929649</v>
      </c>
      <c r="J17" s="72" t="n">
        <v>-1767.44756171</v>
      </c>
      <c r="K17" s="72" t="n">
        <v>-1767.44756171</v>
      </c>
      <c r="L17" s="72" t="n">
        <v>-3658.58157191</v>
      </c>
      <c r="M17" s="72" t="n">
        <v>-5689.60978416</v>
      </c>
    </row>
    <row r="18" customFormat="false" ht="15" hidden="false" customHeight="false" outlineLevel="0" collapsed="false">
      <c r="A18" s="179" t="s">
        <v>272</v>
      </c>
      <c r="B18" s="72" t="n">
        <v>-365.825471237923</v>
      </c>
      <c r="C18" s="72" t="n">
        <v>-451.691581977484</v>
      </c>
      <c r="D18" s="72" t="n">
        <v>-546.490936998738</v>
      </c>
      <c r="E18" s="72" t="n">
        <v>-268.400197293999</v>
      </c>
      <c r="F18" s="72" t="n">
        <v>-1.82202583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-1.82202583</v>
      </c>
      <c r="M18" s="72" t="n">
        <v>-270.222223123999</v>
      </c>
    </row>
    <row r="19" customFormat="false" ht="15" hidden="false" customHeight="false" outlineLevel="0" collapsed="false">
      <c r="A19" s="177" t="s">
        <v>273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177" t="s">
        <v>274</v>
      </c>
      <c r="B20" s="70" t="n">
        <v>-343.841912807923</v>
      </c>
      <c r="C20" s="70" t="n">
        <v>-419.850154777484</v>
      </c>
      <c r="D20" s="70" t="n">
        <v>-498.590962978738</v>
      </c>
      <c r="E20" s="70" t="n">
        <v>-252.988136553999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-252.988136553999</v>
      </c>
    </row>
    <row r="21" customFormat="false" ht="15" hidden="false" customHeight="false" outlineLevel="0" collapsed="false">
      <c r="A21" s="179" t="s">
        <v>275</v>
      </c>
      <c r="B21" s="72" t="n">
        <v>-21.98355843</v>
      </c>
      <c r="C21" s="72" t="n">
        <v>-31.8414272</v>
      </c>
      <c r="D21" s="72" t="n">
        <v>-47.89997402</v>
      </c>
      <c r="E21" s="72" t="n">
        <v>-15.41206074</v>
      </c>
      <c r="F21" s="72" t="n">
        <v>-1.82202583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-1.82202583</v>
      </c>
      <c r="M21" s="72" t="n">
        <v>-17.23408657</v>
      </c>
    </row>
    <row r="22" customFormat="false" ht="15" hidden="false" customHeight="false" outlineLevel="0" collapsed="false">
      <c r="A22" s="179" t="s">
        <v>27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15" hidden="false" customHeight="false" outlineLevel="0" collapsed="false">
      <c r="A23" s="179" t="s">
        <v>277</v>
      </c>
      <c r="B23" s="72" t="n">
        <v>-5245.15055597398</v>
      </c>
      <c r="C23" s="72" t="n">
        <v>-2947.65905208333</v>
      </c>
      <c r="D23" s="72" t="n">
        <v>-1126.75</v>
      </c>
      <c r="E23" s="72" t="n">
        <v>896.74251215</v>
      </c>
      <c r="F23" s="72" t="n">
        <v>533.5</v>
      </c>
      <c r="G23" s="72" t="n">
        <v>-78.5</v>
      </c>
      <c r="H23" s="72" t="n">
        <v>-85</v>
      </c>
      <c r="I23" s="72" t="n">
        <v>-35</v>
      </c>
      <c r="J23" s="72" t="n">
        <v>-113.5</v>
      </c>
      <c r="K23" s="72" t="n">
        <v>-113.5</v>
      </c>
      <c r="L23" s="72" t="n">
        <v>420</v>
      </c>
      <c r="M23" s="72" t="n">
        <v>1316.74251215</v>
      </c>
    </row>
    <row r="24" customFormat="false" ht="15" hidden="false" customHeight="false" outlineLevel="0" collapsed="false">
      <c r="A24" s="177" t="s">
        <v>278</v>
      </c>
      <c r="B24" s="70" t="n">
        <v>-4895.15055597398</v>
      </c>
      <c r="C24" s="70" t="n">
        <v>-3027.75905208333</v>
      </c>
      <c r="D24" s="70" t="n">
        <v>113.25</v>
      </c>
      <c r="E24" s="70" t="n">
        <v>11.74251215</v>
      </c>
      <c r="F24" s="70" t="n">
        <v>28.5</v>
      </c>
      <c r="G24" s="70" t="n">
        <v>-28.5</v>
      </c>
      <c r="H24" s="70" t="n">
        <v>-125</v>
      </c>
      <c r="I24" s="70" t="n">
        <v>-125</v>
      </c>
      <c r="J24" s="70" t="n">
        <v>-153.5</v>
      </c>
      <c r="K24" s="70" t="n">
        <v>-153.5</v>
      </c>
      <c r="L24" s="70" t="n">
        <v>-125</v>
      </c>
      <c r="M24" s="70" t="n">
        <v>-113.25748785</v>
      </c>
    </row>
    <row r="25" customFormat="false" ht="15" hidden="false" customHeight="false" outlineLevel="0" collapsed="false">
      <c r="A25" s="177" t="s">
        <v>279</v>
      </c>
      <c r="B25" s="70" t="n">
        <v>-350</v>
      </c>
      <c r="C25" s="70" t="n">
        <v>80.1</v>
      </c>
      <c r="D25" s="70" t="n">
        <v>-1240</v>
      </c>
      <c r="E25" s="70" t="n">
        <v>885</v>
      </c>
      <c r="F25" s="70" t="n">
        <v>505</v>
      </c>
      <c r="G25" s="70" t="n">
        <v>-50</v>
      </c>
      <c r="H25" s="70" t="n">
        <v>40</v>
      </c>
      <c r="I25" s="70" t="n">
        <v>90</v>
      </c>
      <c r="J25" s="70" t="n">
        <v>40</v>
      </c>
      <c r="K25" s="70" t="n">
        <v>40</v>
      </c>
      <c r="L25" s="70" t="n">
        <v>545</v>
      </c>
      <c r="M25" s="70" t="n">
        <v>1430</v>
      </c>
    </row>
    <row r="26" customFormat="false" ht="15" hidden="false" customHeight="false" outlineLevel="0" collapsed="false">
      <c r="A26" s="179" t="s">
        <v>280</v>
      </c>
      <c r="B26" s="72" t="n">
        <v>3.61052137000002</v>
      </c>
      <c r="C26" s="72" t="n">
        <v>-2.00000184191751E-008</v>
      </c>
      <c r="D26" s="72" t="n">
        <v>2.37415435000005</v>
      </c>
      <c r="E26" s="72" t="n">
        <v>2.46306786999996</v>
      </c>
      <c r="F26" s="72" t="n">
        <v>-0.000602600000013887</v>
      </c>
      <c r="G26" s="72" t="n">
        <v>-2.46246522</v>
      </c>
      <c r="H26" s="72" t="n">
        <v>3.11974805</v>
      </c>
      <c r="I26" s="72" t="n">
        <v>3.14216805</v>
      </c>
      <c r="J26" s="72" t="n">
        <v>0.679702829999999</v>
      </c>
      <c r="K26" s="72" t="n">
        <v>0.679702829999999</v>
      </c>
      <c r="L26" s="72" t="n">
        <v>0.679100229999985</v>
      </c>
      <c r="M26" s="72" t="n">
        <v>3.14216809999995</v>
      </c>
    </row>
    <row r="27" customFormat="false" ht="15" hidden="false" customHeight="false" outlineLevel="0" collapsed="false">
      <c r="A27" s="179" t="s">
        <v>281</v>
      </c>
      <c r="B27" s="72" t="n">
        <v>-666.23222307</v>
      </c>
      <c r="C27" s="72" t="n">
        <v>666.23222307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15" hidden="false" customHeight="false" outlineLevel="0" collapsed="false">
      <c r="A28" s="180" t="s">
        <v>282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</row>
    <row r="29" customFormat="false" ht="15" hidden="false" customHeight="false" outlineLevel="0" collapsed="false">
      <c r="A29" s="177" t="s">
        <v>283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</row>
    <row r="30" customFormat="false" ht="15" hidden="false" customHeight="false" outlineLevel="0" collapsed="false">
      <c r="A30" s="177" t="s">
        <v>284</v>
      </c>
      <c r="B30" s="70" t="n">
        <v>3581.93504380657</v>
      </c>
      <c r="C30" s="70" t="n">
        <v>0</v>
      </c>
      <c r="D30" s="70" t="n">
        <v>0</v>
      </c>
      <c r="E30" s="70" t="n">
        <v>0</v>
      </c>
      <c r="F30" s="70" t="n">
        <v>-1383.67380303</v>
      </c>
      <c r="G30" s="70" t="n">
        <v>0</v>
      </c>
      <c r="H30" s="70" t="n">
        <v>0</v>
      </c>
      <c r="I30" s="70" t="n">
        <v>-824.05743754</v>
      </c>
      <c r="J30" s="70" t="n">
        <v>-824.05743754</v>
      </c>
      <c r="K30" s="70" t="n">
        <v>-824.05743754</v>
      </c>
      <c r="L30" s="70" t="n">
        <v>-2207.73124057</v>
      </c>
      <c r="M30" s="70" t="n">
        <v>-2207.73124057</v>
      </c>
    </row>
    <row r="31" customFormat="false" ht="13.5" hidden="false" customHeight="true" outlineLevel="0" collapsed="false">
      <c r="A31" s="181" t="s">
        <v>285</v>
      </c>
      <c r="B31" s="75" t="n">
        <v>-299.974535400001</v>
      </c>
      <c r="C31" s="75" t="n">
        <v>299.964623000001</v>
      </c>
      <c r="D31" s="75" t="n">
        <v>0</v>
      </c>
      <c r="E31" s="75" t="n">
        <v>-1999.7578</v>
      </c>
      <c r="F31" s="75" t="n">
        <v>-299.21525</v>
      </c>
      <c r="G31" s="75" t="n">
        <v>-1200.5058</v>
      </c>
      <c r="H31" s="75" t="n">
        <v>-409.938951</v>
      </c>
      <c r="I31" s="75" t="n">
        <v>429.935973</v>
      </c>
      <c r="J31" s="75" t="n">
        <v>-770.569827</v>
      </c>
      <c r="K31" s="75" t="n">
        <v>-770.569827</v>
      </c>
      <c r="L31" s="75" t="n">
        <v>-1069.785077</v>
      </c>
      <c r="M31" s="75" t="n">
        <v>-3069.542877</v>
      </c>
    </row>
    <row r="32" customFormat="false" ht="15" hidden="false" customHeight="false" outlineLevel="0" collapsed="false">
      <c r="A32" s="181" t="s">
        <v>286</v>
      </c>
      <c r="B32" s="75" t="n">
        <v>-1.5</v>
      </c>
      <c r="C32" s="75" t="n">
        <v>-5.69929715</v>
      </c>
      <c r="D32" s="75" t="n">
        <v>-3.55776681</v>
      </c>
      <c r="E32" s="75" t="n">
        <v>-3.30013575</v>
      </c>
      <c r="F32" s="75" t="n">
        <v>0.6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.6</v>
      </c>
      <c r="M32" s="75" t="n">
        <v>-2.70013575</v>
      </c>
    </row>
    <row r="33" customFormat="false" ht="15" hidden="false" customHeight="false" outlineLevel="0" collapsed="false">
      <c r="A33" s="177" t="s">
        <v>287</v>
      </c>
      <c r="B33" s="70" t="n">
        <v>343.841912807923</v>
      </c>
      <c r="C33" s="70" t="n">
        <v>419.850154777484</v>
      </c>
      <c r="D33" s="70" t="n">
        <v>498.590962978738</v>
      </c>
      <c r="E33" s="70" t="n">
        <v>252.988136553999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252.988136553999</v>
      </c>
    </row>
    <row r="34" customFormat="false" ht="15" hidden="false" customHeight="false" outlineLevel="0" collapsed="false">
      <c r="A34" s="177" t="s">
        <v>288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</row>
    <row r="35" customFormat="false" ht="15" hidden="false" customHeight="false" outlineLevel="0" collapsed="false">
      <c r="A35" s="179" t="s">
        <v>289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</row>
    <row r="36" customFormat="false" ht="15" hidden="false" customHeight="false" outlineLevel="0" collapsed="false">
      <c r="A36" s="179" t="s">
        <v>290</v>
      </c>
      <c r="B36" s="72" t="n">
        <v>198.85219362</v>
      </c>
      <c r="C36" s="72" t="n">
        <v>-34.92798544</v>
      </c>
      <c r="D36" s="72" t="n">
        <v>-33.7386348200005</v>
      </c>
      <c r="E36" s="72" t="n">
        <v>-911.76379578</v>
      </c>
      <c r="F36" s="72" t="n">
        <v>-740.52232874</v>
      </c>
      <c r="G36" s="72" t="n">
        <v>-60</v>
      </c>
      <c r="H36" s="72" t="n">
        <v>0</v>
      </c>
      <c r="I36" s="72" t="n">
        <v>0</v>
      </c>
      <c r="J36" s="72" t="n">
        <v>-60</v>
      </c>
      <c r="K36" s="72" t="n">
        <v>-60</v>
      </c>
      <c r="L36" s="72" t="n">
        <v>-800.52232874</v>
      </c>
      <c r="M36" s="72" t="n">
        <v>-1712.28612452</v>
      </c>
    </row>
    <row r="37" customFormat="false" ht="15" hidden="false" customHeight="false" outlineLevel="0" collapsed="false">
      <c r="A37" s="177" t="s">
        <v>291</v>
      </c>
      <c r="B37" s="70" t="n">
        <v>971.0257073</v>
      </c>
      <c r="C37" s="70" t="n">
        <v>-28.5927286900001</v>
      </c>
      <c r="D37" s="70" t="n">
        <v>-3929.81612139</v>
      </c>
      <c r="E37" s="70" t="n">
        <v>-13375.07363772</v>
      </c>
      <c r="F37" s="70" t="n">
        <v>1424.59103023</v>
      </c>
      <c r="G37" s="70" t="n">
        <v>-1091.65627137</v>
      </c>
      <c r="H37" s="70" t="n">
        <v>489.75261675</v>
      </c>
      <c r="I37" s="70" t="n">
        <v>896.51279286</v>
      </c>
      <c r="J37" s="70" t="n">
        <v>-195.14347851</v>
      </c>
      <c r="K37" s="70" t="n">
        <v>-195.14347851</v>
      </c>
      <c r="L37" s="70" t="n">
        <v>1229.44755172</v>
      </c>
      <c r="M37" s="70" t="n">
        <v>-12145.626086</v>
      </c>
    </row>
    <row r="38" customFormat="false" ht="15" hidden="false" customHeight="false" outlineLevel="0" collapsed="false">
      <c r="A38" s="177" t="s">
        <v>292</v>
      </c>
      <c r="B38" s="70" t="n">
        <v>942.99261859</v>
      </c>
      <c r="C38" s="70" t="n">
        <v>5.25220690000151</v>
      </c>
      <c r="D38" s="70" t="n">
        <v>-3862.09077108</v>
      </c>
      <c r="E38" s="70" t="n">
        <v>-13307.88562256</v>
      </c>
      <c r="F38" s="70" t="n">
        <v>1354.24836864</v>
      </c>
      <c r="G38" s="70" t="n">
        <v>-1147.17190809</v>
      </c>
      <c r="H38" s="70" t="n">
        <v>490.21507754</v>
      </c>
      <c r="I38" s="70" t="n">
        <v>905.33386773</v>
      </c>
      <c r="J38" s="70" t="n">
        <v>-241.83804036</v>
      </c>
      <c r="K38" s="70" t="n">
        <v>-241.83804036</v>
      </c>
      <c r="L38" s="70" t="n">
        <v>1112.41032828</v>
      </c>
      <c r="M38" s="70" t="n">
        <v>-12195.47529428</v>
      </c>
    </row>
    <row r="39" customFormat="false" ht="15" hidden="false" customHeight="false" outlineLevel="0" collapsed="false">
      <c r="A39" s="180" t="s">
        <v>293</v>
      </c>
      <c r="B39" s="72" t="n">
        <v>1.35291851999999</v>
      </c>
      <c r="C39" s="72" t="n">
        <v>-0.0175714000000119</v>
      </c>
      <c r="D39" s="72" t="n">
        <v>-0.19568896000007</v>
      </c>
      <c r="E39" s="72" t="n">
        <v>-0.167648370000005</v>
      </c>
      <c r="F39" s="72" t="n">
        <v>0.27502868</v>
      </c>
      <c r="G39" s="72" t="n">
        <v>0</v>
      </c>
      <c r="H39" s="72" t="n">
        <v>0</v>
      </c>
      <c r="I39" s="72" t="n">
        <v>0.04766222</v>
      </c>
      <c r="J39" s="72" t="n">
        <v>0.04766222</v>
      </c>
      <c r="K39" s="72" t="n">
        <v>0.04766222</v>
      </c>
      <c r="L39" s="72" t="n">
        <v>0.3226909</v>
      </c>
      <c r="M39" s="72" t="n">
        <v>0.155042529999995</v>
      </c>
    </row>
    <row r="40" customFormat="false" ht="14.25" hidden="false" customHeight="true" outlineLevel="0" collapsed="false">
      <c r="A40" s="179" t="s">
        <v>294</v>
      </c>
      <c r="B40" s="72" t="n">
        <v>27.29443475</v>
      </c>
      <c r="C40" s="72" t="n">
        <v>-34.38066082</v>
      </c>
      <c r="D40" s="72" t="n">
        <v>-67.34962705</v>
      </c>
      <c r="E40" s="72" t="n">
        <v>-66.94610353</v>
      </c>
      <c r="F40" s="72" t="n">
        <v>70.10905451</v>
      </c>
      <c r="G40" s="72" t="n">
        <v>55.14784937</v>
      </c>
      <c r="H40" s="72" t="n">
        <v>-0.46246079</v>
      </c>
      <c r="I40" s="72" t="n">
        <v>-8.91594866</v>
      </c>
      <c r="J40" s="72" t="n">
        <v>46.23190071</v>
      </c>
      <c r="K40" s="72" t="n">
        <v>46.23190071</v>
      </c>
      <c r="L40" s="72" t="n">
        <v>116.34095522</v>
      </c>
      <c r="M40" s="72" t="n">
        <v>49.39485169</v>
      </c>
    </row>
    <row r="41" customFormat="false" ht="15" hidden="false" customHeight="false" outlineLevel="0" collapsed="false">
      <c r="A41" s="177" t="s">
        <v>295</v>
      </c>
      <c r="B41" s="70" t="n">
        <v>-0.61426456</v>
      </c>
      <c r="C41" s="70" t="n">
        <v>0.553296630000001</v>
      </c>
      <c r="D41" s="70" t="n">
        <v>-0.180034300000001</v>
      </c>
      <c r="E41" s="70" t="n">
        <v>-0.0742632600000002</v>
      </c>
      <c r="F41" s="70" t="n">
        <v>-0.0414215999999994</v>
      </c>
      <c r="G41" s="70" t="n">
        <v>0.36778735</v>
      </c>
      <c r="H41" s="70" t="n">
        <v>0</v>
      </c>
      <c r="I41" s="70" t="n">
        <v>0.04721157</v>
      </c>
      <c r="J41" s="70" t="n">
        <v>0.41499892</v>
      </c>
      <c r="K41" s="70" t="n">
        <v>0.41499892</v>
      </c>
      <c r="L41" s="70" t="n">
        <v>0.373577320000001</v>
      </c>
      <c r="M41" s="70" t="n">
        <v>0.29931406</v>
      </c>
    </row>
    <row r="42" customFormat="false" ht="15" hidden="false" customHeight="false" outlineLevel="0" collapsed="false">
      <c r="A42" s="182" t="s">
        <v>296</v>
      </c>
      <c r="B42" s="70" t="n">
        <v>526.122334619604</v>
      </c>
      <c r="C42" s="70" t="n">
        <v>916.393850567227</v>
      </c>
      <c r="D42" s="70" t="n">
        <v>1187.42728416431</v>
      </c>
      <c r="E42" s="70" t="n">
        <v>519.03782185</v>
      </c>
      <c r="F42" s="70" t="n">
        <v>348.5034383</v>
      </c>
      <c r="G42" s="70" t="n">
        <v>5.12125689</v>
      </c>
      <c r="H42" s="70" t="n">
        <v>12.87898646</v>
      </c>
      <c r="I42" s="70" t="n">
        <v>44.86933497</v>
      </c>
      <c r="J42" s="70" t="n">
        <v>49.99059186</v>
      </c>
      <c r="K42" s="70" t="n">
        <v>49.99059186</v>
      </c>
      <c r="L42" s="70" t="n">
        <v>398.49403016</v>
      </c>
      <c r="M42" s="70" t="n">
        <v>917.53185201</v>
      </c>
    </row>
    <row r="43" customFormat="false" ht="15" hidden="false" customHeight="true" outlineLevel="0" collapsed="false">
      <c r="A43" s="180" t="s">
        <v>297</v>
      </c>
      <c r="B43" s="72" t="n">
        <v>-594.479906739671</v>
      </c>
      <c r="C43" s="72" t="n">
        <v>-380.550015041381</v>
      </c>
      <c r="D43" s="72" t="n">
        <v>-236.38014815123</v>
      </c>
      <c r="E43" s="72" t="n">
        <v>-68.1742091123077</v>
      </c>
      <c r="F43" s="72" t="n">
        <v>-209.648750775327</v>
      </c>
      <c r="G43" s="72" t="n">
        <v>55.4474229546243</v>
      </c>
      <c r="H43" s="72" t="n">
        <v>-15.84519695</v>
      </c>
      <c r="I43" s="72" t="n">
        <v>-9.98201237000013</v>
      </c>
      <c r="J43" s="72" t="n">
        <v>45.4654105846242</v>
      </c>
      <c r="K43" s="72" t="n">
        <v>45.4654105846242</v>
      </c>
      <c r="L43" s="72" t="n">
        <v>-164.183340190703</v>
      </c>
      <c r="M43" s="72" t="n">
        <v>-232.357549303011</v>
      </c>
    </row>
    <row r="44" customFormat="false" ht="15" hidden="false" customHeight="false" outlineLevel="0" collapsed="false">
      <c r="A44" s="180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5" hidden="false" customHeight="false" outlineLevel="0" collapsed="false">
      <c r="A45" s="177" t="s">
        <v>298</v>
      </c>
      <c r="B45" s="70" t="n">
        <v>4344.98787652</v>
      </c>
      <c r="C45" s="70" t="n">
        <v>9190.52956579</v>
      </c>
      <c r="D45" s="70" t="n">
        <v>7908.01060861</v>
      </c>
      <c r="E45" s="70" t="n">
        <v>-6878.08191959</v>
      </c>
      <c r="F45" s="70" t="n">
        <v>2454.27842028</v>
      </c>
      <c r="G45" s="70" t="n">
        <v>-2070.7976541</v>
      </c>
      <c r="H45" s="70" t="n">
        <v>-2.87022926</v>
      </c>
      <c r="I45" s="70" t="n">
        <v>656.9215252</v>
      </c>
      <c r="J45" s="70" t="n">
        <v>-1413.8761289</v>
      </c>
      <c r="K45" s="70" t="n">
        <v>-1413.8761289</v>
      </c>
      <c r="L45" s="70" t="n">
        <v>1040.40229138</v>
      </c>
      <c r="M45" s="70" t="n">
        <v>-5837.67962821</v>
      </c>
    </row>
    <row r="46" customFormat="false" ht="15" hidden="false" customHeight="false" outlineLevel="0" collapsed="false">
      <c r="A46" s="177" t="s">
        <v>299</v>
      </c>
      <c r="B46" s="70" t="n">
        <v>4274.12886634</v>
      </c>
      <c r="C46" s="70" t="n">
        <v>6830.18676813</v>
      </c>
      <c r="D46" s="70" t="n">
        <v>7032.80765892</v>
      </c>
      <c r="E46" s="70" t="n">
        <v>-4401.22329351</v>
      </c>
      <c r="F46" s="70" t="n">
        <v>541.620322</v>
      </c>
      <c r="G46" s="70" t="n">
        <v>179.55738348</v>
      </c>
      <c r="H46" s="70" t="n">
        <v>-63.5249934</v>
      </c>
      <c r="I46" s="70" t="n">
        <v>-375.63440014</v>
      </c>
      <c r="J46" s="70" t="n">
        <v>-196.07701666</v>
      </c>
      <c r="K46" s="70" t="n">
        <v>-196.07701666</v>
      </c>
      <c r="L46" s="70" t="n">
        <v>345.54330534</v>
      </c>
      <c r="M46" s="70" t="n">
        <v>-4055.67998817</v>
      </c>
    </row>
    <row r="47" customFormat="false" ht="15" hidden="false" customHeight="false" outlineLevel="0" collapsed="false">
      <c r="A47" s="179" t="s">
        <v>300</v>
      </c>
      <c r="B47" s="72" t="n">
        <v>70.8590101799987</v>
      </c>
      <c r="C47" s="72" t="n">
        <v>2360.34279766</v>
      </c>
      <c r="D47" s="72" t="n">
        <v>875.20294969</v>
      </c>
      <c r="E47" s="72" t="n">
        <v>-2476.85862608</v>
      </c>
      <c r="F47" s="72" t="n">
        <v>1912.65809828</v>
      </c>
      <c r="G47" s="72" t="n">
        <v>-2250.35503758</v>
      </c>
      <c r="H47" s="72" t="n">
        <v>60.65476414</v>
      </c>
      <c r="I47" s="72" t="n">
        <v>1032.55592534</v>
      </c>
      <c r="J47" s="72" t="n">
        <v>-1217.79911224</v>
      </c>
      <c r="K47" s="72" t="n">
        <v>-1217.79911224</v>
      </c>
      <c r="L47" s="72" t="n">
        <v>694.858986040001</v>
      </c>
      <c r="M47" s="72" t="n">
        <v>-1781.99964004</v>
      </c>
    </row>
    <row r="48" customFormat="false" ht="15.75" hidden="false" customHeight="false" outlineLevel="0" collapsed="false">
      <c r="A48" s="183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5" hidden="false" customHeight="false" outlineLevel="0" collapsed="false">
      <c r="A49" s="184" t="s">
        <v>30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5" hidden="false" customHeight="true" outlineLevel="0" collapsed="false">
      <c r="A50" s="177" t="s">
        <v>302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5" hidden="false" customHeight="true" outlineLevel="0" collapsed="false">
      <c r="A51" s="179" t="s">
        <v>16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5" hidden="false" customHeight="true" outlineLevel="0" collapsed="false">
      <c r="A52" s="179" t="s">
        <v>303</v>
      </c>
      <c r="B52" s="72" t="n">
        <v>4530.35276051606</v>
      </c>
      <c r="C52" s="72" t="n">
        <v>-535.84218612415</v>
      </c>
      <c r="D52" s="72" t="n">
        <v>3567.34257335126</v>
      </c>
      <c r="E52" s="72" t="n">
        <v>14619.769187566</v>
      </c>
      <c r="F52" s="72" t="n">
        <v>-1754.16182645</v>
      </c>
      <c r="G52" s="72" t="n">
        <v>3476.02694567</v>
      </c>
      <c r="H52" s="72" t="n">
        <v>-465.86984168</v>
      </c>
      <c r="I52" s="72" t="n">
        <v>-1902.93745529</v>
      </c>
      <c r="J52" s="72" t="n">
        <v>1573.08949038</v>
      </c>
      <c r="K52" s="72" t="n">
        <v>1573.08949038</v>
      </c>
      <c r="L52" s="72" t="n">
        <v>-181.072336070001</v>
      </c>
      <c r="M52" s="72" t="n">
        <v>14438.696851496</v>
      </c>
    </row>
    <row r="53" customFormat="false" ht="15" hidden="false" customHeight="true" outlineLevel="0" collapsed="false">
      <c r="A53" s="177" t="s">
        <v>304</v>
      </c>
      <c r="B53" s="70" t="n">
        <v>-1308.81808982792</v>
      </c>
      <c r="C53" s="70" t="n">
        <v>-456.943788877485</v>
      </c>
      <c r="D53" s="70" t="n">
        <v>3315.59983408126</v>
      </c>
      <c r="E53" s="70" t="n">
        <v>13039.485425266</v>
      </c>
      <c r="F53" s="70" t="n">
        <v>469.37904343</v>
      </c>
      <c r="G53" s="70" t="n">
        <v>1147.17190809</v>
      </c>
      <c r="H53" s="70" t="n">
        <v>-490.21507754</v>
      </c>
      <c r="I53" s="70" t="n">
        <v>-905.33386773</v>
      </c>
      <c r="J53" s="70" t="n">
        <v>241.83804036</v>
      </c>
      <c r="K53" s="70" t="n">
        <v>241.83804036</v>
      </c>
      <c r="L53" s="70" t="n">
        <v>711.21708379</v>
      </c>
      <c r="M53" s="70" t="n">
        <v>13750.702509056</v>
      </c>
    </row>
    <row r="54" customFormat="false" ht="15" hidden="false" customHeight="true" outlineLevel="0" collapsed="false">
      <c r="A54" s="177" t="s">
        <v>305</v>
      </c>
      <c r="B54" s="70" t="n">
        <v>5840.52376886398</v>
      </c>
      <c r="C54" s="70" t="n">
        <v>-78.9159686466651</v>
      </c>
      <c r="D54" s="70" t="n">
        <v>251.54705031</v>
      </c>
      <c r="E54" s="70" t="n">
        <v>1580.11611393</v>
      </c>
      <c r="F54" s="70" t="n">
        <v>-2223.2658412</v>
      </c>
      <c r="G54" s="70" t="n">
        <v>2328.85503758</v>
      </c>
      <c r="H54" s="70" t="n">
        <v>24.34523586</v>
      </c>
      <c r="I54" s="70" t="n">
        <v>-997.55592534</v>
      </c>
      <c r="J54" s="70" t="n">
        <v>1331.29911224</v>
      </c>
      <c r="K54" s="70" t="n">
        <v>1331.29911224</v>
      </c>
      <c r="L54" s="70" t="n">
        <v>-891.96672896</v>
      </c>
      <c r="M54" s="70" t="n">
        <v>688.149384969998</v>
      </c>
    </row>
    <row r="55" customFormat="false" ht="15.75" hidden="false" customHeight="false" outlineLevel="0" collapsed="false">
      <c r="A55" s="185" t="s">
        <v>306</v>
      </c>
      <c r="B55" s="78" t="n">
        <v>-1.35291851999999</v>
      </c>
      <c r="C55" s="78" t="n">
        <v>0.0175714000000119</v>
      </c>
      <c r="D55" s="78" t="n">
        <v>0.19568896000007</v>
      </c>
      <c r="E55" s="78" t="n">
        <v>0.167648370000005</v>
      </c>
      <c r="F55" s="78" t="n">
        <v>-0.27502868</v>
      </c>
      <c r="G55" s="78" t="n">
        <v>0</v>
      </c>
      <c r="H55" s="78" t="n">
        <v>0</v>
      </c>
      <c r="I55" s="78" t="n">
        <v>-0.04766222</v>
      </c>
      <c r="J55" s="78" t="n">
        <v>-0.04766222</v>
      </c>
      <c r="K55" s="78" t="n">
        <v>-0.04766222</v>
      </c>
      <c r="L55" s="78" t="n">
        <v>-0.3226909</v>
      </c>
      <c r="M55" s="78" t="n">
        <v>-0.155042529999995</v>
      </c>
    </row>
    <row r="56" customFormat="false" ht="15" hidden="false" customHeight="true" outlineLevel="0" collapsed="false">
      <c r="A56" s="164" t="s">
        <v>172</v>
      </c>
    </row>
    <row r="57" customFormat="false" ht="16.5" hidden="false" customHeight="true" outlineLevel="0" collapsed="false">
      <c r="A57" s="186" t="s">
        <v>307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true" outlineLevel="0" collapsed="false">
      <c r="A58" s="186" t="s">
        <v>308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09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3</v>
      </c>
      <c r="G62" s="187"/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188"/>
      <c r="G63" s="178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8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A65" s="189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G66" s="190"/>
      <c r="H66" s="190"/>
      <c r="I66" s="190"/>
      <c r="J66" s="190"/>
      <c r="K66" s="190"/>
      <c r="L66" s="190"/>
      <c r="M66" s="190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" hidden="false" customHeight="false" outlineLevel="0" collapsed="false">
      <c r="J70" s="178"/>
      <c r="K70" s="178"/>
      <c r="L70" s="178"/>
      <c r="M70" s="178"/>
    </row>
    <row r="72" customFormat="false" ht="15" hidden="false" customHeight="false" outlineLevel="0" collapsed="false">
      <c r="J72" s="178"/>
      <c r="K72" s="178"/>
      <c r="L72" s="178"/>
      <c r="M72" s="178"/>
    </row>
    <row r="73" customFormat="false" ht="15" hidden="false" customHeight="false" outlineLevel="0" collapsed="false">
      <c r="J73" s="178"/>
      <c r="K73" s="178"/>
      <c r="L73" s="178"/>
      <c r="M73" s="178"/>
    </row>
    <row r="74" customFormat="false" ht="15" hidden="false" customHeight="false" outlineLevel="0" collapsed="false">
      <c r="J74" s="178"/>
      <c r="K74" s="178"/>
      <c r="L74" s="178"/>
      <c r="M74" s="178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" activeCellId="0" sqref="H2:I2"/>
    </sheetView>
  </sheetViews>
  <sheetFormatPr defaultColWidth="15.30078125" defaultRowHeight="15" zeroHeight="false" outlineLevelRow="0" outlineLevelCol="0"/>
  <cols>
    <col collapsed="false" customWidth="true" hidden="false" outlineLevel="0" max="1" min="1" style="191" width="75.34"/>
    <col collapsed="false" customWidth="false" hidden="false" outlineLevel="0" max="6" min="2" style="191" width="15.3"/>
    <col collapsed="false" customWidth="true" hidden="false" outlineLevel="0" max="9" min="7" style="191" width="14.1"/>
    <col collapsed="false" customWidth="true" hidden="false" outlineLevel="0" max="10" min="10" style="191" width="0.78"/>
    <col collapsed="false" customWidth="true" hidden="false" outlineLevel="0" max="11" min="11" style="191" width="17.83"/>
    <col collapsed="false" customWidth="true" hidden="false" outlineLevel="0" max="12" min="12" style="191" width="16.9"/>
    <col collapsed="false" customWidth="true" hidden="false" outlineLevel="0" max="15" min="13" style="191" width="16.77"/>
    <col collapsed="false" customWidth="true" hidden="false" outlineLevel="0" max="16" min="16" style="191" width="16.9"/>
    <col collapsed="false" customWidth="true" hidden="false" outlineLevel="0" max="17" min="17" style="191" width="22.76"/>
    <col collapsed="false" customWidth="true" hidden="false" outlineLevel="0" max="18" min="18" style="191" width="40.99"/>
    <col collapsed="false" customWidth="true" hidden="false" outlineLevel="0" max="254" min="19" style="191" width="16.9"/>
    <col collapsed="false" customWidth="true" hidden="false" outlineLevel="0" max="255" min="255" style="191" width="75.34"/>
    <col collapsed="false" customWidth="false" hidden="false" outlineLevel="0" max="257" min="256" style="191" width="15.3"/>
  </cols>
  <sheetData>
    <row r="1" customFormat="false" ht="15.75" hidden="false" customHeight="false" outlineLevel="0" collapsed="false">
      <c r="A1" s="192" t="s">
        <v>312</v>
      </c>
      <c r="B1" s="193"/>
      <c r="C1" s="193"/>
      <c r="D1" s="193"/>
      <c r="E1" s="193"/>
      <c r="F1" s="193"/>
      <c r="G1" s="193"/>
      <c r="I1" s="194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13</v>
      </c>
      <c r="B2" s="196"/>
      <c r="C2" s="196"/>
      <c r="D2" s="196"/>
      <c r="E2" s="196"/>
      <c r="F2" s="196"/>
      <c r="G2" s="196"/>
      <c r="I2" s="193"/>
      <c r="J2" s="193"/>
      <c r="K2" s="197"/>
      <c r="L2" s="198"/>
      <c r="M2" s="199"/>
      <c r="N2" s="199"/>
      <c r="O2" s="199"/>
    </row>
    <row r="3" s="200" customFormat="true" ht="18.75" hidden="false" customHeight="false" outlineLevel="0" collapsed="false">
      <c r="A3" s="200" t="s">
        <v>314</v>
      </c>
      <c r="B3" s="201"/>
      <c r="C3" s="201"/>
      <c r="D3" s="201"/>
      <c r="E3" s="201"/>
      <c r="F3" s="201"/>
      <c r="G3" s="201"/>
      <c r="I3" s="201"/>
      <c r="J3" s="202"/>
      <c r="K3" s="203"/>
      <c r="L3" s="203"/>
      <c r="M3" s="203"/>
      <c r="N3" s="204"/>
      <c r="O3" s="204"/>
    </row>
    <row r="4" customFormat="false" ht="21" hidden="false" customHeight="true" outlineLevel="0" collapsed="false">
      <c r="A4" s="205" t="s">
        <v>315</v>
      </c>
      <c r="B4" s="206" t="s">
        <v>4</v>
      </c>
      <c r="C4" s="206" t="s">
        <v>5</v>
      </c>
      <c r="D4" s="206" t="s">
        <v>6</v>
      </c>
      <c r="E4" s="206" t="s">
        <v>7</v>
      </c>
      <c r="F4" s="206" t="s">
        <v>316</v>
      </c>
      <c r="G4" s="206" t="s">
        <v>9</v>
      </c>
      <c r="H4" s="206"/>
      <c r="I4" s="206"/>
      <c r="J4" s="207" t="s">
        <v>177</v>
      </c>
      <c r="K4" s="208" t="s">
        <v>10</v>
      </c>
      <c r="L4" s="208"/>
      <c r="M4" s="208"/>
      <c r="N4" s="208"/>
      <c r="O4" s="208"/>
      <c r="P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9" t="s">
        <v>12</v>
      </c>
      <c r="H5" s="209" t="s">
        <v>13</v>
      </c>
      <c r="I5" s="209" t="s">
        <v>14</v>
      </c>
      <c r="J5" s="210"/>
      <c r="K5" s="210" t="s">
        <v>15</v>
      </c>
      <c r="L5" s="210" t="s">
        <v>101</v>
      </c>
      <c r="M5" s="210" t="s">
        <v>317</v>
      </c>
      <c r="N5" s="210" t="s">
        <v>318</v>
      </c>
      <c r="O5" s="210" t="s">
        <v>181</v>
      </c>
      <c r="P5" s="210" t="s">
        <v>319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20</v>
      </c>
      <c r="B7" s="215" t="n">
        <v>2397.44466836176</v>
      </c>
      <c r="C7" s="215" t="n">
        <v>3211.90336136666</v>
      </c>
      <c r="D7" s="215" t="n">
        <v>4046.55620314056</v>
      </c>
      <c r="E7" s="215" t="n">
        <v>4348.42697608209</v>
      </c>
      <c r="F7" s="215" t="n">
        <v>4243.72671415917</v>
      </c>
      <c r="G7" s="215" t="n">
        <v>4198.83429632005</v>
      </c>
      <c r="H7" s="215" t="n">
        <v>4218.79147895933</v>
      </c>
      <c r="I7" s="215" t="n">
        <v>4219.23749616882</v>
      </c>
      <c r="J7" s="215"/>
      <c r="K7" s="215" t="n">
        <v>0.446017209482307</v>
      </c>
      <c r="L7" s="215" t="n">
        <v>20.4031998487653</v>
      </c>
      <c r="M7" s="215" t="n">
        <v>-24.4892179903582</v>
      </c>
      <c r="N7" s="215" t="n">
        <v>-24.4892179903582</v>
      </c>
      <c r="O7" s="215" t="n">
        <v>-129.189479913272</v>
      </c>
      <c r="P7" s="215" t="n">
        <v>172.681293028256</v>
      </c>
      <c r="Q7" s="216"/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6"/>
      <c r="R8" s="217"/>
      <c r="S8" s="220"/>
      <c r="T8" s="220"/>
      <c r="U8" s="220"/>
      <c r="V8" s="220"/>
      <c r="W8" s="220"/>
      <c r="X8" s="220"/>
      <c r="Y8" s="220"/>
    </row>
    <row r="9" customFormat="false" ht="17.1" hidden="false" customHeight="true" outlineLevel="0" collapsed="false">
      <c r="A9" s="218" t="s">
        <v>321</v>
      </c>
      <c r="B9" s="219" t="n">
        <v>2297.93757157642</v>
      </c>
      <c r="C9" s="219" t="n">
        <v>3116.04086726816</v>
      </c>
      <c r="D9" s="219" t="n">
        <v>3607.0147274508</v>
      </c>
      <c r="E9" s="219" t="n">
        <v>3931.51696435778</v>
      </c>
      <c r="F9" s="219" t="n">
        <v>3842.03642142493</v>
      </c>
      <c r="G9" s="219" t="n">
        <v>3794.83216388041</v>
      </c>
      <c r="H9" s="219" t="n">
        <v>3818.16208193971</v>
      </c>
      <c r="I9" s="219" t="n">
        <v>3818.7967181893</v>
      </c>
      <c r="J9" s="219"/>
      <c r="K9" s="219" t="n">
        <v>0.634636249597861</v>
      </c>
      <c r="L9" s="219" t="n">
        <v>23.9645543088941</v>
      </c>
      <c r="M9" s="219" t="n">
        <v>-23.239703235623</v>
      </c>
      <c r="N9" s="219" t="n">
        <v>-23.239703235623</v>
      </c>
      <c r="O9" s="219" t="n">
        <v>-112.720246168475</v>
      </c>
      <c r="P9" s="219" t="n">
        <v>211.781990738499</v>
      </c>
      <c r="Q9" s="216"/>
      <c r="R9" s="217"/>
      <c r="S9" s="221"/>
      <c r="T9" s="222"/>
      <c r="U9" s="222"/>
      <c r="V9" s="222"/>
      <c r="W9" s="222"/>
      <c r="X9" s="220"/>
      <c r="Y9" s="220"/>
    </row>
    <row r="10" customFormat="false" ht="17.1" hidden="false" customHeight="true" outlineLevel="0" collapsed="false">
      <c r="A10" s="218" t="s">
        <v>322</v>
      </c>
      <c r="B10" s="219" t="n">
        <v>99.5070967853454</v>
      </c>
      <c r="C10" s="219" t="n">
        <v>95.8624940985</v>
      </c>
      <c r="D10" s="219" t="n">
        <v>439.541475689755</v>
      </c>
      <c r="E10" s="219" t="n">
        <v>416.91001172431</v>
      </c>
      <c r="F10" s="219" t="n">
        <v>401.690292734247</v>
      </c>
      <c r="G10" s="219" t="n">
        <v>404.002132439641</v>
      </c>
      <c r="H10" s="219" t="n">
        <v>400.629397019627</v>
      </c>
      <c r="I10" s="219" t="n">
        <v>400.440777979512</v>
      </c>
      <c r="J10" s="219"/>
      <c r="K10" s="219" t="n">
        <v>-0.188619040115839</v>
      </c>
      <c r="L10" s="219" t="n">
        <v>-3.56135446012934</v>
      </c>
      <c r="M10" s="219" t="n">
        <v>-1.24951475473529</v>
      </c>
      <c r="N10" s="219" t="n">
        <v>-1.24951475473529</v>
      </c>
      <c r="O10" s="219" t="n">
        <v>-16.4692337447984</v>
      </c>
      <c r="P10" s="219" t="n">
        <v>-39.1006977102432</v>
      </c>
      <c r="Q10" s="216"/>
      <c r="R10" s="217"/>
      <c r="S10" s="221"/>
      <c r="T10" s="221"/>
      <c r="U10" s="221"/>
      <c r="V10" s="220"/>
      <c r="W10" s="223"/>
      <c r="X10" s="220"/>
      <c r="Y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6"/>
      <c r="R11" s="217"/>
      <c r="S11" s="221"/>
      <c r="T11" s="221"/>
      <c r="U11" s="221"/>
      <c r="V11" s="221"/>
      <c r="W11" s="223"/>
      <c r="X11" s="220"/>
      <c r="Y11" s="220"/>
    </row>
    <row r="12" customFormat="false" ht="21" hidden="false" customHeight="true" outlineLevel="0" collapsed="false">
      <c r="A12" s="214" t="s">
        <v>323</v>
      </c>
      <c r="B12" s="215" t="n">
        <v>188.912310881316</v>
      </c>
      <c r="C12" s="215" t="n">
        <v>138.39804699596</v>
      </c>
      <c r="D12" s="215" t="n">
        <v>92</v>
      </c>
      <c r="E12" s="215" t="n">
        <v>70</v>
      </c>
      <c r="F12" s="215" t="n">
        <v>58</v>
      </c>
      <c r="G12" s="215" t="n">
        <v>58</v>
      </c>
      <c r="H12" s="215" t="n">
        <v>58</v>
      </c>
      <c r="I12" s="215" t="n">
        <v>58</v>
      </c>
      <c r="J12" s="215"/>
      <c r="K12" s="215" t="n">
        <v>0</v>
      </c>
      <c r="L12" s="215" t="n">
        <v>0</v>
      </c>
      <c r="M12" s="215" t="n">
        <v>0</v>
      </c>
      <c r="N12" s="215" t="n">
        <v>0</v>
      </c>
      <c r="O12" s="215" t="n">
        <v>-12</v>
      </c>
      <c r="P12" s="215" t="n">
        <v>-34</v>
      </c>
      <c r="Q12" s="216"/>
      <c r="R12" s="217"/>
      <c r="S12" s="221"/>
      <c r="T12" s="221"/>
      <c r="U12" s="221"/>
      <c r="V12" s="221"/>
      <c r="W12" s="223"/>
      <c r="X12" s="220"/>
      <c r="Y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6"/>
      <c r="R13" s="217"/>
      <c r="S13" s="221"/>
      <c r="T13" s="221"/>
      <c r="U13" s="224"/>
      <c r="V13" s="221"/>
      <c r="W13" s="223"/>
      <c r="X13" s="220"/>
      <c r="Y13" s="220"/>
    </row>
    <row r="14" customFormat="false" ht="17.1" hidden="false" customHeight="true" outlineLevel="0" collapsed="false">
      <c r="A14" s="218" t="s">
        <v>324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6"/>
      <c r="R14" s="217"/>
      <c r="S14" s="221"/>
      <c r="T14" s="221"/>
      <c r="U14" s="221"/>
      <c r="V14" s="221"/>
      <c r="W14" s="223"/>
      <c r="X14" s="220"/>
      <c r="Y14" s="220"/>
    </row>
    <row r="15" customFormat="false" ht="17.1" hidden="false" customHeight="true" outlineLevel="0" collapsed="false">
      <c r="A15" s="218" t="s">
        <v>325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6"/>
      <c r="R15" s="217"/>
      <c r="S15" s="221"/>
      <c r="T15" s="221"/>
      <c r="U15" s="221"/>
      <c r="V15" s="221"/>
      <c r="W15" s="223"/>
      <c r="X15" s="220"/>
      <c r="Y15" s="220"/>
    </row>
    <row r="16" customFormat="false" ht="17.1" hidden="false" customHeight="true" outlineLevel="0" collapsed="false">
      <c r="A16" s="218" t="s">
        <v>326</v>
      </c>
      <c r="B16" s="219" t="n">
        <v>180</v>
      </c>
      <c r="C16" s="219" t="n">
        <v>136</v>
      </c>
      <c r="D16" s="219" t="n">
        <v>92</v>
      </c>
      <c r="E16" s="219" t="n">
        <v>70</v>
      </c>
      <c r="F16" s="219" t="n">
        <v>58</v>
      </c>
      <c r="G16" s="219" t="n">
        <v>58</v>
      </c>
      <c r="H16" s="219" t="n">
        <v>58</v>
      </c>
      <c r="I16" s="219" t="n">
        <v>58</v>
      </c>
      <c r="J16" s="219"/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-12</v>
      </c>
      <c r="P16" s="219" t="n">
        <v>-34</v>
      </c>
      <c r="Q16" s="216"/>
      <c r="R16" s="217"/>
      <c r="S16" s="221"/>
      <c r="T16" s="221"/>
      <c r="U16" s="221"/>
      <c r="V16" s="221"/>
      <c r="W16" s="223"/>
      <c r="X16" s="220"/>
      <c r="Y16" s="220"/>
    </row>
    <row r="17" customFormat="false" ht="17.1" hidden="false" customHeight="true" outlineLevel="0" collapsed="false">
      <c r="A17" s="218" t="s">
        <v>327</v>
      </c>
      <c r="B17" s="219" t="n">
        <v>8.91231088131623</v>
      </c>
      <c r="C17" s="219" t="n">
        <v>2.39804699596005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/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6"/>
      <c r="R17" s="217"/>
      <c r="S17" s="221"/>
      <c r="T17" s="221"/>
      <c r="U17" s="221"/>
      <c r="V17" s="221"/>
      <c r="W17" s="223"/>
      <c r="X17" s="220"/>
      <c r="Y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6"/>
      <c r="R18" s="217"/>
      <c r="S18" s="221"/>
      <c r="T18" s="221"/>
      <c r="U18" s="221"/>
      <c r="V18" s="221"/>
      <c r="W18" s="223"/>
      <c r="X18" s="220"/>
      <c r="Y18" s="220"/>
    </row>
    <row r="19" customFormat="false" ht="21" hidden="false" customHeight="true" outlineLevel="0" collapsed="false">
      <c r="A19" s="214" t="s">
        <v>328</v>
      </c>
      <c r="B19" s="215" t="n">
        <v>2208.53235748045</v>
      </c>
      <c r="C19" s="215" t="n">
        <v>3073.5053143707</v>
      </c>
      <c r="D19" s="215" t="n">
        <v>3954.55620314056</v>
      </c>
      <c r="E19" s="215" t="n">
        <v>4278.42697608209</v>
      </c>
      <c r="F19" s="215" t="n">
        <v>4185.72671415917</v>
      </c>
      <c r="G19" s="215" t="n">
        <v>4140.83429632005</v>
      </c>
      <c r="H19" s="215" t="n">
        <v>4160.79147895933</v>
      </c>
      <c r="I19" s="215" t="n">
        <v>4161.23749616882</v>
      </c>
      <c r="J19" s="215"/>
      <c r="K19" s="215" t="n">
        <v>0.446017209482307</v>
      </c>
      <c r="L19" s="215" t="n">
        <v>20.4031998487653</v>
      </c>
      <c r="M19" s="215" t="n">
        <v>-24.4892179903582</v>
      </c>
      <c r="N19" s="215" t="n">
        <v>-24.4892179903582</v>
      </c>
      <c r="O19" s="215" t="n">
        <v>-117.189479913272</v>
      </c>
      <c r="P19" s="215" t="n">
        <v>206.681293028256</v>
      </c>
      <c r="Q19" s="225"/>
      <c r="R19" s="217"/>
      <c r="S19" s="224"/>
      <c r="T19" s="224"/>
      <c r="U19" s="224"/>
      <c r="V19" s="224"/>
      <c r="W19" s="224"/>
      <c r="X19" s="223"/>
      <c r="Y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6"/>
      <c r="I20" s="226"/>
      <c r="J20" s="219"/>
      <c r="K20" s="226"/>
      <c r="L20" s="226"/>
      <c r="M20" s="226"/>
      <c r="N20" s="226"/>
      <c r="O20" s="226"/>
      <c r="P20" s="226"/>
      <c r="Q20" s="225"/>
      <c r="R20" s="217"/>
      <c r="S20" s="221"/>
      <c r="T20" s="220"/>
      <c r="U20" s="220"/>
      <c r="V20" s="220"/>
      <c r="W20" s="220"/>
      <c r="X20" s="220"/>
      <c r="Y20" s="220"/>
    </row>
    <row r="21" customFormat="false" ht="17.1" hidden="false" customHeight="true" outlineLevel="0" collapsed="false">
      <c r="A21" s="218" t="s">
        <v>329</v>
      </c>
      <c r="B21" s="219" t="n">
        <v>473.713255076616</v>
      </c>
      <c r="C21" s="219" t="n">
        <v>588.430358796755</v>
      </c>
      <c r="D21" s="219" t="n">
        <v>695.91903829905</v>
      </c>
      <c r="E21" s="219" t="n">
        <v>585.024328432854</v>
      </c>
      <c r="F21" s="219" t="n">
        <v>642.614992748349</v>
      </c>
      <c r="G21" s="219" t="n">
        <v>567.685445000168</v>
      </c>
      <c r="H21" s="219" t="n">
        <v>566.836786728224</v>
      </c>
      <c r="I21" s="219" t="n">
        <v>564.473125808224</v>
      </c>
      <c r="J21" s="219"/>
      <c r="K21" s="219" t="n">
        <v>-2.36366092000003</v>
      </c>
      <c r="L21" s="219" t="n">
        <v>-3.21231919194372</v>
      </c>
      <c r="M21" s="219" t="n">
        <v>-78.1418669401248</v>
      </c>
      <c r="N21" s="219" t="n">
        <v>-78.1418669401248</v>
      </c>
      <c r="O21" s="219" t="n">
        <v>-20.5512026246299</v>
      </c>
      <c r="P21" s="219" t="n">
        <v>-131.445912490826</v>
      </c>
      <c r="Q21" s="225"/>
      <c r="R21" s="217"/>
      <c r="S21" s="221"/>
      <c r="T21" s="220"/>
      <c r="U21" s="220"/>
      <c r="V21" s="220"/>
      <c r="W21" s="221"/>
      <c r="X21" s="220"/>
      <c r="Y21" s="220"/>
      <c r="AU21" s="227"/>
    </row>
    <row r="22" customFormat="false" ht="17.1" hidden="false" customHeight="true" outlineLevel="0" collapsed="false">
      <c r="A22" s="218" t="s">
        <v>330</v>
      </c>
      <c r="B22" s="219" t="n">
        <v>198.183543260112</v>
      </c>
      <c r="C22" s="219" t="n">
        <v>208.54107527976</v>
      </c>
      <c r="D22" s="219" t="n">
        <v>218.881648859829</v>
      </c>
      <c r="E22" s="219" t="n">
        <v>224.813487219938</v>
      </c>
      <c r="F22" s="219" t="n">
        <v>228.327696220077</v>
      </c>
      <c r="G22" s="219" t="n">
        <v>228.421117489816</v>
      </c>
      <c r="H22" s="219" t="n">
        <v>228.50857365999</v>
      </c>
      <c r="I22" s="219" t="n">
        <v>228.508573660065</v>
      </c>
      <c r="J22" s="219"/>
      <c r="K22" s="219" t="n">
        <v>7.42659267416457E-011</v>
      </c>
      <c r="L22" s="219" t="n">
        <v>0.0874561702482311</v>
      </c>
      <c r="M22" s="219" t="n">
        <v>0.180877439987484</v>
      </c>
      <c r="N22" s="219" t="n">
        <v>0.180877439987484</v>
      </c>
      <c r="O22" s="219" t="n">
        <v>3.69508644012672</v>
      </c>
      <c r="P22" s="219" t="n">
        <v>9.6269248002352</v>
      </c>
      <c r="Q22" s="225"/>
      <c r="R22" s="217"/>
      <c r="S22" s="221"/>
      <c r="T22" s="220"/>
      <c r="U22" s="220"/>
      <c r="V22" s="220"/>
      <c r="W22" s="220"/>
      <c r="X22" s="220"/>
      <c r="Y22" s="220"/>
    </row>
    <row r="23" s="220" customFormat="true" ht="17.1" hidden="false" customHeight="true" outlineLevel="0" collapsed="false">
      <c r="A23" s="218" t="s">
        <v>331</v>
      </c>
      <c r="B23" s="219" t="n">
        <v>3.99676</v>
      </c>
      <c r="C23" s="219" t="n">
        <v>347.605146</v>
      </c>
      <c r="D23" s="219" t="n">
        <v>419.427383</v>
      </c>
      <c r="E23" s="219" t="n">
        <v>528.287542</v>
      </c>
      <c r="F23" s="219" t="n">
        <v>493.68391</v>
      </c>
      <c r="G23" s="219" t="n">
        <v>493.68391</v>
      </c>
      <c r="H23" s="219" t="n">
        <v>552.858235</v>
      </c>
      <c r="I23" s="219" t="n">
        <v>552.858235</v>
      </c>
      <c r="J23" s="219"/>
      <c r="K23" s="219" t="n">
        <v>0</v>
      </c>
      <c r="L23" s="219" t="n">
        <v>59.174325</v>
      </c>
      <c r="M23" s="219" t="n">
        <v>59.174325</v>
      </c>
      <c r="N23" s="219" t="n">
        <v>59.174325</v>
      </c>
      <c r="O23" s="219" t="n">
        <v>24.570693</v>
      </c>
      <c r="P23" s="219" t="n">
        <v>133.430852</v>
      </c>
      <c r="Q23" s="225"/>
      <c r="R23" s="217"/>
      <c r="S23" s="221"/>
    </row>
    <row r="24" s="220" customFormat="true" ht="17.1" hidden="false" customHeight="true" outlineLevel="0" collapsed="false">
      <c r="A24" s="218" t="s">
        <v>332</v>
      </c>
      <c r="B24" s="219" t="n">
        <v>82</v>
      </c>
      <c r="C24" s="219" t="n">
        <v>39.5</v>
      </c>
      <c r="D24" s="219" t="n">
        <v>87.5</v>
      </c>
      <c r="E24" s="219" t="n">
        <v>114</v>
      </c>
      <c r="F24" s="219" t="n">
        <v>52.5</v>
      </c>
      <c r="G24" s="219" t="n">
        <v>75.5</v>
      </c>
      <c r="H24" s="219" t="n">
        <v>45.5</v>
      </c>
      <c r="I24" s="219" t="n">
        <v>46.5</v>
      </c>
      <c r="J24" s="219"/>
      <c r="K24" s="219" t="n">
        <v>1</v>
      </c>
      <c r="L24" s="219" t="n">
        <v>-29</v>
      </c>
      <c r="M24" s="219" t="n">
        <v>-6</v>
      </c>
      <c r="N24" s="219" t="n">
        <v>-6</v>
      </c>
      <c r="O24" s="219" t="n">
        <v>-67.5</v>
      </c>
      <c r="P24" s="219" t="n">
        <v>-41</v>
      </c>
      <c r="Q24" s="225"/>
      <c r="R24" s="217"/>
      <c r="S24" s="228"/>
    </row>
    <row r="25" s="220" customFormat="true" ht="17.1" hidden="false" customHeight="true" outlineLevel="0" collapsed="false">
      <c r="A25" s="218" t="s">
        <v>333</v>
      </c>
      <c r="B25" s="219" t="n">
        <v>67.56761293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25"/>
      <c r="R25" s="217"/>
      <c r="S25" s="228"/>
    </row>
    <row r="26" s="220" customFormat="true" ht="17.1" hidden="false" customHeight="true" outlineLevel="0" collapsed="false">
      <c r="A26" s="218" t="s">
        <v>334</v>
      </c>
      <c r="B26" s="219" t="n">
        <v>8.72</v>
      </c>
      <c r="C26" s="219" t="n">
        <v>2.69</v>
      </c>
      <c r="D26" s="219" t="n">
        <v>1.96</v>
      </c>
      <c r="E26" s="219" t="n">
        <v>1.68</v>
      </c>
      <c r="F26" s="219" t="n">
        <v>0.45</v>
      </c>
      <c r="G26" s="219" t="n">
        <v>0.45</v>
      </c>
      <c r="H26" s="219" t="n">
        <v>0.45</v>
      </c>
      <c r="I26" s="219" t="n">
        <v>0.45</v>
      </c>
      <c r="J26" s="219"/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-1.23</v>
      </c>
      <c r="P26" s="219" t="n">
        <v>-1.51</v>
      </c>
      <c r="Q26" s="225"/>
      <c r="R26" s="217"/>
      <c r="S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25"/>
      <c r="R27" s="217"/>
      <c r="S27" s="228"/>
    </row>
    <row r="28" customFormat="false" ht="21" hidden="false" customHeight="true" outlineLevel="0" collapsed="false">
      <c r="A28" s="214" t="s">
        <v>335</v>
      </c>
      <c r="B28" s="215" t="n">
        <v>1374.35118621372</v>
      </c>
      <c r="C28" s="215" t="n">
        <v>1886.73873429418</v>
      </c>
      <c r="D28" s="215" t="n">
        <v>2530.86813298168</v>
      </c>
      <c r="E28" s="215" t="n">
        <v>2824.6216184293</v>
      </c>
      <c r="F28" s="215" t="n">
        <v>2768.15011519075</v>
      </c>
      <c r="G28" s="215" t="n">
        <v>2775.09382383007</v>
      </c>
      <c r="H28" s="215" t="n">
        <v>2766.63788357112</v>
      </c>
      <c r="I28" s="215" t="n">
        <v>2768.44756170053</v>
      </c>
      <c r="J28" s="215"/>
      <c r="K28" s="215" t="n">
        <v>1.80967812940844</v>
      </c>
      <c r="L28" s="215" t="n">
        <v>-6.64626212953908</v>
      </c>
      <c r="M28" s="215" t="n">
        <v>0.297446509779093</v>
      </c>
      <c r="N28" s="215" t="n">
        <v>0.297446509779093</v>
      </c>
      <c r="O28" s="215" t="n">
        <v>-56.1740567287693</v>
      </c>
      <c r="P28" s="215" t="n">
        <v>237.579428718847</v>
      </c>
      <c r="Q28" s="225"/>
      <c r="R28" s="217"/>
      <c r="S28" s="228"/>
    </row>
    <row r="29" customFormat="false" ht="27" hidden="false" customHeight="true" outlineLevel="0" collapsed="false">
      <c r="A29" s="218" t="s">
        <v>336</v>
      </c>
      <c r="B29" s="219"/>
      <c r="C29" s="219"/>
      <c r="D29" s="229"/>
      <c r="E29" s="229"/>
      <c r="F29" s="229"/>
      <c r="G29" s="229"/>
      <c r="H29" s="230"/>
      <c r="I29" s="230"/>
      <c r="J29" s="231"/>
      <c r="K29" s="232"/>
      <c r="L29" s="233"/>
      <c r="M29" s="233"/>
      <c r="N29" s="233"/>
      <c r="O29" s="233"/>
      <c r="P29" s="233"/>
      <c r="Q29" s="228"/>
      <c r="R29" s="228"/>
      <c r="S29" s="228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7"/>
      <c r="N30" s="237"/>
      <c r="O30" s="237"/>
      <c r="P30" s="237"/>
      <c r="Q30" s="228"/>
      <c r="R30" s="228"/>
      <c r="S30" s="228"/>
    </row>
    <row r="31" customFormat="false" ht="15" hidden="false" customHeight="false" outlineLevel="0" collapsed="false">
      <c r="A31" s="238" t="s">
        <v>337</v>
      </c>
      <c r="B31" s="231"/>
      <c r="C31" s="231"/>
      <c r="D31" s="231"/>
      <c r="E31" s="231"/>
      <c r="F31" s="231"/>
      <c r="G31" s="231"/>
      <c r="H31" s="231"/>
      <c r="I31" s="231"/>
      <c r="J31" s="239"/>
      <c r="K31" s="240"/>
      <c r="L31" s="240"/>
      <c r="M31" s="241"/>
      <c r="N31" s="241"/>
      <c r="O31" s="241"/>
      <c r="P31" s="241"/>
      <c r="Q31" s="228"/>
      <c r="R31" s="228"/>
      <c r="S31" s="228"/>
    </row>
    <row r="32" customFormat="false" ht="15" hidden="false" customHeight="false" outlineLevel="0" collapsed="false">
      <c r="A32" s="238" t="s">
        <v>338</v>
      </c>
      <c r="K32" s="242"/>
      <c r="M32" s="217"/>
      <c r="N32" s="217"/>
      <c r="O32" s="217"/>
      <c r="P32" s="217"/>
      <c r="Q32" s="217"/>
      <c r="R32" s="217"/>
      <c r="S32" s="217"/>
      <c r="AU32" s="227"/>
    </row>
    <row r="33" customFormat="false" ht="15" hidden="false" customHeight="false" outlineLevel="0" collapsed="false">
      <c r="A33" s="238" t="s">
        <v>339</v>
      </c>
      <c r="H33" s="217"/>
      <c r="K33" s="241"/>
      <c r="L33" s="241"/>
      <c r="M33" s="241"/>
      <c r="N33" s="241"/>
      <c r="O33" s="241"/>
      <c r="P33" s="241"/>
      <c r="AU33" s="227"/>
    </row>
    <row r="34" customFormat="false" ht="15" hidden="false" customHeight="false" outlineLevel="0" collapsed="false">
      <c r="A34" s="238" t="s">
        <v>340</v>
      </c>
      <c r="H34" s="217"/>
      <c r="K34" s="217"/>
      <c r="M34" s="217"/>
      <c r="N34" s="217"/>
      <c r="O34" s="217"/>
      <c r="P34" s="217"/>
    </row>
    <row r="35" customFormat="false" ht="15" hidden="false" customHeight="false" outlineLevel="0" collapsed="false">
      <c r="A35" s="238" t="s">
        <v>169</v>
      </c>
      <c r="H35" s="217"/>
      <c r="K35" s="217"/>
      <c r="M35" s="217"/>
      <c r="N35" s="217"/>
      <c r="O35" s="217"/>
      <c r="P35" s="217"/>
    </row>
    <row r="36" customFormat="false" ht="15" hidden="false" customHeight="false" outlineLevel="0" collapsed="false">
      <c r="A36" s="238" t="s">
        <v>341</v>
      </c>
      <c r="K36" s="243"/>
      <c r="L36" s="244"/>
      <c r="M36" s="244"/>
      <c r="N36" s="244"/>
      <c r="O36" s="244"/>
      <c r="P36" s="244"/>
    </row>
    <row r="37" customFormat="false" ht="15" hidden="false" customHeight="false" outlineLevel="0" collapsed="false">
      <c r="A37" s="238" t="s">
        <v>342</v>
      </c>
      <c r="K37" s="243"/>
      <c r="L37" s="244"/>
      <c r="M37" s="244"/>
      <c r="N37" s="244"/>
      <c r="O37" s="244"/>
      <c r="P37" s="244"/>
    </row>
    <row r="38" customFormat="false" ht="15" hidden="false" customHeight="false" outlineLevel="0" collapsed="false">
      <c r="A38" s="238"/>
      <c r="H38" s="245"/>
      <c r="K38" s="243"/>
      <c r="L38" s="244"/>
      <c r="M38" s="244"/>
      <c r="N38" s="244"/>
      <c r="O38" s="244"/>
      <c r="P38" s="244"/>
    </row>
    <row r="39" customFormat="false" ht="15" hidden="false" customHeight="false" outlineLevel="0" collapsed="false">
      <c r="K39" s="243"/>
      <c r="L39" s="244"/>
      <c r="M39" s="244"/>
      <c r="N39" s="244"/>
      <c r="O39" s="244"/>
      <c r="P39" s="244"/>
    </row>
    <row r="40" customFormat="false" ht="15" hidden="false" customHeight="false" outlineLevel="0" collapsed="false">
      <c r="H40" s="217"/>
      <c r="I40" s="217"/>
      <c r="K40" s="243"/>
      <c r="L40" s="244"/>
      <c r="M40" s="244"/>
      <c r="N40" s="244"/>
      <c r="O40" s="244"/>
      <c r="P40" s="244"/>
    </row>
    <row r="41" customFormat="false" ht="15" hidden="false" customHeight="false" outlineLevel="0" collapsed="false">
      <c r="A41" s="246"/>
      <c r="H41" s="217"/>
      <c r="I41" s="217"/>
      <c r="K41" s="243"/>
      <c r="L41" s="244"/>
      <c r="M41" s="244"/>
      <c r="N41" s="244"/>
      <c r="O41" s="244"/>
      <c r="P41" s="244"/>
    </row>
    <row r="42" customFormat="false" ht="15" hidden="false" customHeight="false" outlineLevel="0" collapsed="false">
      <c r="A42" s="246"/>
      <c r="K42" s="247"/>
      <c r="L42" s="244"/>
      <c r="M42" s="244"/>
      <c r="N42" s="244"/>
      <c r="O42" s="244"/>
      <c r="P42" s="244"/>
    </row>
    <row r="54" customFormat="false" ht="15" hidden="false" customHeight="false" outlineLevel="0" collapsed="false">
      <c r="P54" s="191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B88" activeCellId="0" sqref="B88"/>
    </sheetView>
  </sheetViews>
  <sheetFormatPr defaultColWidth="13.83984375" defaultRowHeight="15" zeroHeight="false" outlineLevelRow="0" outlineLevelCol="0"/>
  <cols>
    <col collapsed="false" customWidth="true" hidden="false" outlineLevel="0" max="1" min="1" style="248" width="72.28"/>
    <col collapsed="false" customWidth="true" hidden="false" outlineLevel="0" max="5" min="2" style="248" width="16.5"/>
    <col collapsed="false" customWidth="true" hidden="false" outlineLevel="0" max="6" min="6" style="248" width="17.83"/>
    <col collapsed="false" customWidth="true" hidden="false" outlineLevel="0" max="8" min="7" style="248" width="17.69"/>
    <col collapsed="false" customWidth="true" hidden="false" outlineLevel="0" max="9" min="9" style="248" width="10.91"/>
    <col collapsed="false" customWidth="true" hidden="false" outlineLevel="0" max="13" min="10" style="248" width="16.5"/>
    <col collapsed="false" customWidth="true" hidden="false" outlineLevel="0" max="14" min="14" style="248" width="15.7"/>
    <col collapsed="false" customWidth="false" hidden="false" outlineLevel="0" max="257" min="15" style="248" width="13.84"/>
  </cols>
  <sheetData>
    <row r="1" customFormat="false" ht="15.75" hidden="false" customHeight="false" outlineLevel="0" collapsed="false">
      <c r="A1" s="249" t="s">
        <v>34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5.75" hidden="false" customHeight="false" outlineLevel="0" collapsed="false">
      <c r="A2" s="249" t="s">
        <v>344</v>
      </c>
      <c r="B2" s="250"/>
      <c r="C2" s="250"/>
      <c r="D2" s="251"/>
      <c r="E2" s="251"/>
      <c r="F2" s="251"/>
      <c r="G2" s="252"/>
      <c r="H2" s="252"/>
      <c r="I2" s="251"/>
      <c r="J2" s="251"/>
      <c r="K2" s="251"/>
      <c r="L2" s="250"/>
      <c r="M2" s="250"/>
    </row>
    <row r="3" customFormat="false" ht="18.75" hidden="false" customHeight="false" outlineLevel="0" collapsed="false">
      <c r="A3" s="253" t="s">
        <v>345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4"/>
      <c r="M3" s="254"/>
      <c r="N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8" t="s">
        <v>9</v>
      </c>
      <c r="H4" s="258"/>
      <c r="I4" s="258"/>
      <c r="J4" s="258"/>
      <c r="K4" s="258"/>
      <c r="L4" s="259" t="s">
        <v>346</v>
      </c>
      <c r="M4" s="259" t="s">
        <v>181</v>
      </c>
      <c r="N4" s="259" t="s">
        <v>19</v>
      </c>
    </row>
    <row r="5" customFormat="false" ht="19.5" hidden="false" customHeight="true" outlineLevel="0" collapsed="false">
      <c r="A5" s="256"/>
      <c r="B5" s="260" t="s">
        <v>4</v>
      </c>
      <c r="C5" s="260" t="s">
        <v>5</v>
      </c>
      <c r="D5" s="260" t="s">
        <v>6</v>
      </c>
      <c r="E5" s="260" t="s">
        <v>178</v>
      </c>
      <c r="F5" s="260" t="s">
        <v>347</v>
      </c>
      <c r="G5" s="261" t="s">
        <v>12</v>
      </c>
      <c r="H5" s="261" t="s">
        <v>14</v>
      </c>
      <c r="I5" s="260"/>
      <c r="J5" s="261" t="s">
        <v>101</v>
      </c>
      <c r="K5" s="261" t="s">
        <v>102</v>
      </c>
      <c r="L5" s="259"/>
      <c r="M5" s="259"/>
      <c r="N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1" t="s">
        <v>348</v>
      </c>
      <c r="H6" s="261"/>
      <c r="I6" s="262"/>
      <c r="J6" s="261" t="s">
        <v>348</v>
      </c>
      <c r="K6" s="261"/>
      <c r="L6" s="259"/>
      <c r="M6" s="259"/>
      <c r="N6" s="259"/>
    </row>
    <row r="7" customFormat="false" ht="15" hidden="false" customHeight="false" outlineLevel="0" collapsed="false">
      <c r="A7" s="263" t="s">
        <v>349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279.143088230518</v>
      </c>
      <c r="F7" s="264" t="n">
        <v>78.7583249117195</v>
      </c>
      <c r="G7" s="264" t="n">
        <v>0.35671902</v>
      </c>
      <c r="H7" s="264" t="n">
        <v>0.15212569</v>
      </c>
      <c r="I7" s="264"/>
      <c r="J7" s="264" t="n">
        <v>0.69404641</v>
      </c>
      <c r="K7" s="264" t="n">
        <v>1.05076543</v>
      </c>
      <c r="L7" s="264" t="n">
        <v>1.05076543</v>
      </c>
      <c r="M7" s="264" t="n">
        <v>79.8090903417195</v>
      </c>
      <c r="N7" s="264" t="n">
        <v>358.952178572238</v>
      </c>
    </row>
    <row r="8" customFormat="false" ht="15" hidden="false" customHeight="false" outlineLevel="0" collapsed="false">
      <c r="A8" s="263" t="s">
        <v>350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2.97854942051835</v>
      </c>
      <c r="F8" s="264" t="n">
        <v>2.95589605171947</v>
      </c>
      <c r="G8" s="264" t="n">
        <v>0.35671902</v>
      </c>
      <c r="H8" s="264" t="n">
        <v>0.15212569</v>
      </c>
      <c r="I8" s="265"/>
      <c r="J8" s="264" t="n">
        <v>0.2213236</v>
      </c>
      <c r="K8" s="264" t="n">
        <v>0.57804262</v>
      </c>
      <c r="L8" s="264" t="n">
        <v>0.57804262</v>
      </c>
      <c r="M8" s="264" t="n">
        <v>3.53393867171947</v>
      </c>
      <c r="N8" s="264" t="n">
        <v>6.51248809223782</v>
      </c>
    </row>
    <row r="9" customFormat="false" ht="15" hidden="false" customHeight="false" outlineLevel="0" collapsed="false">
      <c r="A9" s="263" t="s">
        <v>351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3" t="s">
        <v>352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6" t="s">
        <v>353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354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2.97854942051835</v>
      </c>
      <c r="F12" s="267" t="n">
        <v>2.95589605171947</v>
      </c>
      <c r="G12" s="267" t="n">
        <v>0.35671902</v>
      </c>
      <c r="H12" s="267" t="n">
        <v>0.15212569</v>
      </c>
      <c r="I12" s="267"/>
      <c r="J12" s="267" t="n">
        <v>0.2213236</v>
      </c>
      <c r="K12" s="267" t="n">
        <v>0.57804262</v>
      </c>
      <c r="L12" s="267" t="n">
        <v>0.57804262</v>
      </c>
      <c r="M12" s="267" t="n">
        <v>3.53393867171947</v>
      </c>
      <c r="N12" s="267" t="n">
        <v>6.51248809223782</v>
      </c>
    </row>
    <row r="13" customFormat="false" ht="15" hidden="false" customHeight="false" outlineLevel="0" collapsed="false">
      <c r="A13" s="263" t="s">
        <v>355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1.09464949680466</v>
      </c>
      <c r="F13" s="265" t="n">
        <v>0.85907345766536</v>
      </c>
      <c r="G13" s="265" t="n">
        <v>0</v>
      </c>
      <c r="H13" s="265" t="n">
        <v>0</v>
      </c>
      <c r="I13" s="265"/>
      <c r="J13" s="265" t="n">
        <v>0.00424458</v>
      </c>
      <c r="K13" s="265" t="n">
        <v>0.00424458</v>
      </c>
      <c r="L13" s="265" t="n">
        <v>0.00424458</v>
      </c>
      <c r="M13" s="265" t="n">
        <v>0.86331803766536</v>
      </c>
      <c r="N13" s="265" t="n">
        <v>1.95796753447002</v>
      </c>
    </row>
    <row r="14" customFormat="false" ht="15" hidden="false" customHeight="false" outlineLevel="0" collapsed="false">
      <c r="A14" s="263" t="s">
        <v>356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3.19847152623831</v>
      </c>
      <c r="F14" s="265" t="n">
        <v>2.2364529641103</v>
      </c>
      <c r="G14" s="265" t="n">
        <v>0.35671902</v>
      </c>
      <c r="H14" s="265" t="n">
        <v>0.15212569</v>
      </c>
      <c r="I14" s="265"/>
      <c r="J14" s="265" t="n">
        <v>0.21707902</v>
      </c>
      <c r="K14" s="265" t="n">
        <v>0.57379804</v>
      </c>
      <c r="L14" s="265" t="n">
        <v>0.57379804</v>
      </c>
      <c r="M14" s="265" t="n">
        <v>2.8102510041103</v>
      </c>
      <c r="N14" s="265" t="n">
        <v>6.00872253034861</v>
      </c>
    </row>
    <row r="15" customFormat="false" ht="15" hidden="false" customHeight="false" outlineLevel="0" collapsed="false">
      <c r="A15" s="263" t="s">
        <v>357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1.31457160252462</v>
      </c>
      <c r="F15" s="265" t="n">
        <v>-0.139630370056185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  <c r="M15" s="265" t="n">
        <v>-0.139630370056185</v>
      </c>
      <c r="N15" s="265" t="n">
        <v>-1.4542019725808</v>
      </c>
    </row>
    <row r="16" customFormat="false" ht="15" hidden="false" customHeight="false" outlineLevel="0" collapsed="false">
      <c r="A16" s="266" t="s">
        <v>358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276.16453881</v>
      </c>
      <c r="F16" s="267" t="n">
        <v>75.80242886</v>
      </c>
      <c r="G16" s="267" t="n">
        <v>0</v>
      </c>
      <c r="H16" s="267" t="n">
        <v>0</v>
      </c>
      <c r="I16" s="267"/>
      <c r="J16" s="267" t="n">
        <v>0.47272281</v>
      </c>
      <c r="K16" s="267" t="n">
        <v>0.47272281</v>
      </c>
      <c r="L16" s="267" t="n">
        <v>0.47272281</v>
      </c>
      <c r="M16" s="267" t="n">
        <v>76.27515167</v>
      </c>
      <c r="N16" s="267" t="n">
        <v>352.43969048</v>
      </c>
    </row>
    <row r="17" customFormat="false" ht="15" hidden="false" customHeight="false" outlineLevel="0" collapsed="false">
      <c r="A17" s="266" t="s">
        <v>359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" hidden="false" customHeight="false" outlineLevel="0" collapsed="false">
      <c r="A18" s="263" t="s">
        <v>360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" hidden="false" customHeight="false" outlineLevel="0" collapsed="false">
      <c r="A19" s="268" t="s">
        <v>361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" hidden="false" customHeight="false" outlineLevel="0" collapsed="false">
      <c r="A20" s="266" t="s">
        <v>362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276.16453881</v>
      </c>
      <c r="F20" s="267" t="n">
        <v>75.80242886</v>
      </c>
      <c r="G20" s="267" t="n">
        <v>0</v>
      </c>
      <c r="H20" s="267" t="n">
        <v>0</v>
      </c>
      <c r="I20" s="267"/>
      <c r="J20" s="267" t="n">
        <v>0.47272281</v>
      </c>
      <c r="K20" s="267" t="n">
        <v>0.47272281</v>
      </c>
      <c r="L20" s="267" t="n">
        <v>0.47272281</v>
      </c>
      <c r="M20" s="267" t="n">
        <v>76.27515167</v>
      </c>
      <c r="N20" s="267" t="n">
        <v>352.43969048</v>
      </c>
    </row>
    <row r="21" customFormat="false" ht="15" hidden="false" customHeight="false" outlineLevel="0" collapsed="false">
      <c r="A21" s="266" t="s">
        <v>363</v>
      </c>
      <c r="B21" s="267" t="n">
        <v>365.6062058</v>
      </c>
      <c r="C21" s="267" t="n">
        <v>709.09734215</v>
      </c>
      <c r="D21" s="267" t="n">
        <v>566.67077795</v>
      </c>
      <c r="E21" s="267" t="n">
        <v>264.33202426</v>
      </c>
      <c r="F21" s="267" t="n">
        <v>75.72182886</v>
      </c>
      <c r="G21" s="267" t="n">
        <v>0</v>
      </c>
      <c r="H21" s="267" t="n">
        <v>0</v>
      </c>
      <c r="I21" s="267"/>
      <c r="J21" s="267" t="n">
        <v>0.47272281</v>
      </c>
      <c r="K21" s="267" t="n">
        <v>0.47272281</v>
      </c>
      <c r="L21" s="267" t="n">
        <v>0.47272281</v>
      </c>
      <c r="M21" s="267" t="n">
        <v>76.19455167</v>
      </c>
      <c r="N21" s="267" t="n">
        <v>340.52657593</v>
      </c>
    </row>
    <row r="22" customFormat="false" ht="15" hidden="false" customHeight="false" outlineLevel="0" collapsed="false">
      <c r="A22" s="263" t="s">
        <v>364</v>
      </c>
      <c r="B22" s="265" t="n">
        <v>35.38705301</v>
      </c>
      <c r="C22" s="265" t="n">
        <v>54.8755031799885</v>
      </c>
      <c r="D22" s="265" t="n">
        <v>43.1878350367393</v>
      </c>
      <c r="E22" s="265" t="n">
        <v>11.83251455</v>
      </c>
      <c r="F22" s="265" t="n">
        <v>0.0806</v>
      </c>
      <c r="G22" s="265" t="n">
        <v>0</v>
      </c>
      <c r="H22" s="265" t="n">
        <v>0</v>
      </c>
      <c r="I22" s="265"/>
      <c r="J22" s="265" t="n">
        <v>0</v>
      </c>
      <c r="K22" s="265" t="n">
        <v>0</v>
      </c>
      <c r="L22" s="265" t="n">
        <v>0</v>
      </c>
      <c r="M22" s="265" t="n">
        <v>0.0806</v>
      </c>
      <c r="N22" s="265" t="n">
        <v>11.91311455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" hidden="false" customHeight="false" outlineLevel="0" collapsed="false">
      <c r="A24" s="263" t="s">
        <v>365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199.263658409533</v>
      </c>
      <c r="F24" s="264" t="n">
        <v>-92.4032114320479</v>
      </c>
      <c r="G24" s="264" t="n">
        <v>-3.51215558</v>
      </c>
      <c r="H24" s="264" t="n">
        <v>0</v>
      </c>
      <c r="I24" s="264"/>
      <c r="J24" s="264" t="n">
        <v>-1.53991899</v>
      </c>
      <c r="K24" s="264" t="n">
        <v>-5.05207457</v>
      </c>
      <c r="L24" s="264" t="n">
        <v>-5.05207457</v>
      </c>
      <c r="M24" s="264" t="n">
        <v>-97.4552860020479</v>
      </c>
      <c r="N24" s="264" t="n">
        <v>-296.718944411581</v>
      </c>
    </row>
    <row r="25" customFormat="false" ht="15" hidden="false" customHeight="false" outlineLevel="0" collapsed="false">
      <c r="A25" s="263" t="s">
        <v>366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42.0373494501001</v>
      </c>
      <c r="F25" s="265" t="n">
        <v>-15.9344595051419</v>
      </c>
      <c r="G25" s="265" t="n">
        <v>0</v>
      </c>
      <c r="H25" s="265" t="n">
        <v>0</v>
      </c>
      <c r="I25" s="265"/>
      <c r="J25" s="265" t="n">
        <v>0</v>
      </c>
      <c r="K25" s="265" t="n">
        <v>0</v>
      </c>
      <c r="L25" s="265" t="n">
        <v>0</v>
      </c>
      <c r="M25" s="265" t="n">
        <v>-15.9344595051419</v>
      </c>
      <c r="N25" s="265" t="n">
        <v>-57.971808955242</v>
      </c>
    </row>
    <row r="26" customFormat="false" ht="15" hidden="false" customHeight="false" outlineLevel="0" collapsed="false">
      <c r="A26" s="263" t="s">
        <v>367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41.61961006</v>
      </c>
      <c r="F26" s="265" t="n">
        <v>-14.89795632</v>
      </c>
      <c r="G26" s="265" t="n">
        <v>0</v>
      </c>
      <c r="H26" s="265" t="n">
        <v>0</v>
      </c>
      <c r="I26" s="265"/>
      <c r="J26" s="265" t="n">
        <v>0</v>
      </c>
      <c r="K26" s="265" t="n">
        <v>0</v>
      </c>
      <c r="L26" s="265" t="n">
        <v>0</v>
      </c>
      <c r="M26" s="265" t="n">
        <v>-14.89795632</v>
      </c>
      <c r="N26" s="265" t="n">
        <v>-56.51756638</v>
      </c>
    </row>
    <row r="27" customFormat="false" ht="15" hidden="false" customHeight="false" outlineLevel="0" collapsed="false">
      <c r="A27" s="263" t="s">
        <v>368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39.53891586</v>
      </c>
      <c r="F27" s="265" t="n">
        <v>-14.04114504</v>
      </c>
      <c r="G27" s="265" t="n">
        <v>0</v>
      </c>
      <c r="H27" s="265" t="n">
        <v>0</v>
      </c>
      <c r="I27" s="265"/>
      <c r="J27" s="265" t="n">
        <v>0</v>
      </c>
      <c r="K27" s="265" t="n">
        <v>0</v>
      </c>
      <c r="L27" s="265" t="n">
        <v>0</v>
      </c>
      <c r="M27" s="265" t="n">
        <v>-14.04114504</v>
      </c>
      <c r="N27" s="265" t="n">
        <v>-53.5800609</v>
      </c>
    </row>
    <row r="28" customFormat="false" ht="15" hidden="false" customHeight="false" outlineLevel="0" collapsed="false">
      <c r="A28" s="266" t="s">
        <v>369</v>
      </c>
      <c r="B28" s="267" t="n">
        <v>-14.28129172</v>
      </c>
      <c r="C28" s="267" t="n">
        <v>-9.57648373</v>
      </c>
      <c r="D28" s="267" t="n">
        <v>-4.75251411</v>
      </c>
      <c r="E28" s="267" t="n">
        <v>-2.0806942</v>
      </c>
      <c r="F28" s="267" t="n">
        <v>-0.85681128</v>
      </c>
      <c r="G28" s="267" t="n">
        <v>0</v>
      </c>
      <c r="H28" s="267" t="n">
        <v>0</v>
      </c>
      <c r="I28" s="267"/>
      <c r="J28" s="267" t="n">
        <v>0</v>
      </c>
      <c r="K28" s="267" t="n">
        <v>0</v>
      </c>
      <c r="L28" s="267" t="n">
        <v>0</v>
      </c>
      <c r="M28" s="267" t="n">
        <v>-0.85681128</v>
      </c>
      <c r="N28" s="267" t="n">
        <v>-2.93750548</v>
      </c>
    </row>
    <row r="29" customFormat="false" ht="15" hidden="false" customHeight="false" outlineLevel="0" collapsed="false">
      <c r="A29" s="266" t="s">
        <v>370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417739390100069</v>
      </c>
      <c r="F29" s="267" t="n">
        <v>-1.03650318514194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  <c r="M29" s="267" t="n">
        <v>-1.03650318514194</v>
      </c>
      <c r="N29" s="267" t="n">
        <v>-1.45424257524201</v>
      </c>
    </row>
    <row r="30" customFormat="false" ht="15" hidden="false" customHeight="false" outlineLevel="0" collapsed="false">
      <c r="A30" s="263" t="s">
        <v>371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157.226308959433</v>
      </c>
      <c r="F30" s="265" t="n">
        <v>-76.468751926906</v>
      </c>
      <c r="G30" s="265" t="n">
        <v>-3.51215558</v>
      </c>
      <c r="H30" s="265" t="n">
        <v>0</v>
      </c>
      <c r="I30" s="265"/>
      <c r="J30" s="265" t="n">
        <v>-1.53991899</v>
      </c>
      <c r="K30" s="265" t="n">
        <v>-5.05207457</v>
      </c>
      <c r="L30" s="265" t="n">
        <v>-5.05207457</v>
      </c>
      <c r="M30" s="265" t="n">
        <v>-81.520826496906</v>
      </c>
      <c r="N30" s="265" t="n">
        <v>-238.747135456339</v>
      </c>
    </row>
    <row r="31" customFormat="false" ht="15" hidden="false" customHeight="false" outlineLevel="0" collapsed="false">
      <c r="A31" s="263" t="s">
        <v>372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157.226308959433</v>
      </c>
      <c r="F31" s="265" t="n">
        <v>-76.468751926906</v>
      </c>
      <c r="G31" s="265" t="n">
        <v>-3.51215558</v>
      </c>
      <c r="H31" s="265" t="n">
        <v>0</v>
      </c>
      <c r="I31" s="265"/>
      <c r="J31" s="265" t="n">
        <v>-1.53991899</v>
      </c>
      <c r="K31" s="265" t="n">
        <v>-5.05207457</v>
      </c>
      <c r="L31" s="265" t="n">
        <v>-5.05207457</v>
      </c>
      <c r="M31" s="265" t="n">
        <v>-81.520826496906</v>
      </c>
      <c r="N31" s="265" t="n">
        <v>-238.747135456339</v>
      </c>
    </row>
    <row r="32" customFormat="false" ht="15" hidden="false" customHeight="false" outlineLevel="0" collapsed="false">
      <c r="A32" s="266" t="s">
        <v>373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99.24663819</v>
      </c>
      <c r="F32" s="267" t="n">
        <v>-45.37697473</v>
      </c>
      <c r="G32" s="267" t="n">
        <v>-2.87452396</v>
      </c>
      <c r="H32" s="267" t="n">
        <v>0</v>
      </c>
      <c r="I32" s="267"/>
      <c r="J32" s="267" t="n">
        <v>-1.11785273</v>
      </c>
      <c r="K32" s="267" t="n">
        <v>-3.99237669</v>
      </c>
      <c r="L32" s="267" t="n">
        <v>-3.99237669</v>
      </c>
      <c r="M32" s="267" t="n">
        <v>-49.36935142</v>
      </c>
      <c r="N32" s="267" t="n">
        <v>-148.61598961</v>
      </c>
    </row>
    <row r="33" customFormat="false" ht="15" hidden="false" customHeight="false" outlineLevel="0" collapsed="false">
      <c r="A33" s="266" t="s">
        <v>374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57.9796707694332</v>
      </c>
      <c r="F33" s="267" t="n">
        <v>-31.091777196906</v>
      </c>
      <c r="G33" s="267" t="n">
        <v>-0.63763162</v>
      </c>
      <c r="H33" s="267" t="n">
        <v>0</v>
      </c>
      <c r="I33" s="267"/>
      <c r="J33" s="267" t="n">
        <v>-0.42206626</v>
      </c>
      <c r="K33" s="267" t="n">
        <v>-1.05969788</v>
      </c>
      <c r="L33" s="267" t="n">
        <v>-1.05969788</v>
      </c>
      <c r="M33" s="267" t="n">
        <v>-32.151475076906</v>
      </c>
      <c r="N33" s="267" t="n">
        <v>-90.1311458463392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</row>
    <row r="35" customFormat="false" ht="15" hidden="false" customHeight="false" outlineLevel="0" collapsed="false">
      <c r="A35" s="263" t="s">
        <v>375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229.73629201</v>
      </c>
      <c r="F35" s="264" t="n">
        <v>76.79999056</v>
      </c>
      <c r="G35" s="264" t="n">
        <v>8.36625985</v>
      </c>
      <c r="H35" s="264" t="n">
        <v>0.05994726</v>
      </c>
      <c r="I35" s="264"/>
      <c r="J35" s="264" t="n">
        <v>4.29265133</v>
      </c>
      <c r="K35" s="264" t="n">
        <v>12.65891118</v>
      </c>
      <c r="L35" s="264" t="n">
        <v>12.65891118</v>
      </c>
      <c r="M35" s="264" t="n">
        <v>89.45890174</v>
      </c>
      <c r="N35" s="264" t="n">
        <v>319.19519375</v>
      </c>
    </row>
    <row r="36" customFormat="false" ht="15" hidden="false" customHeight="false" outlineLevel="0" collapsed="false">
      <c r="A36" s="263" t="s">
        <v>376</v>
      </c>
      <c r="B36" s="265" t="n">
        <v>70.7884236000252</v>
      </c>
      <c r="C36" s="265" t="n">
        <v>86.8595416</v>
      </c>
      <c r="D36" s="265" t="n">
        <v>167.73644254</v>
      </c>
      <c r="E36" s="265" t="n">
        <v>179.3452644</v>
      </c>
      <c r="F36" s="265" t="n">
        <v>49.20384196</v>
      </c>
      <c r="G36" s="265" t="n">
        <v>6.3209</v>
      </c>
      <c r="H36" s="265" t="n">
        <v>0.047</v>
      </c>
      <c r="I36" s="265"/>
      <c r="J36" s="265" t="n">
        <v>0.705</v>
      </c>
      <c r="K36" s="265" t="n">
        <v>7.0259</v>
      </c>
      <c r="L36" s="265" t="n">
        <v>7.0259</v>
      </c>
      <c r="M36" s="265" t="n">
        <v>56.22974196</v>
      </c>
      <c r="N36" s="265" t="n">
        <v>235.57500636</v>
      </c>
    </row>
    <row r="37" customFormat="false" ht="15" hidden="false" customHeight="false" outlineLevel="0" collapsed="false">
      <c r="A37" s="266" t="s">
        <v>377</v>
      </c>
      <c r="B37" s="267" t="n">
        <v>162.4435394</v>
      </c>
      <c r="C37" s="267" t="n">
        <v>123.5595416</v>
      </c>
      <c r="D37" s="267" t="n">
        <v>167.73644254</v>
      </c>
      <c r="E37" s="267" t="n">
        <v>179.3452644</v>
      </c>
      <c r="F37" s="267" t="n">
        <v>49.20384196</v>
      </c>
      <c r="G37" s="267" t="n">
        <v>6.3209</v>
      </c>
      <c r="H37" s="267" t="n">
        <v>0.047</v>
      </c>
      <c r="I37" s="267"/>
      <c r="J37" s="267" t="n">
        <v>0.705</v>
      </c>
      <c r="K37" s="267" t="n">
        <v>7.0259</v>
      </c>
      <c r="L37" s="267" t="n">
        <v>7.0259</v>
      </c>
      <c r="M37" s="267" t="n">
        <v>56.22974196</v>
      </c>
      <c r="N37" s="267" t="n">
        <v>235.57500636</v>
      </c>
    </row>
    <row r="38" customFormat="false" ht="15" hidden="false" customHeight="false" outlineLevel="0" collapsed="false">
      <c r="A38" s="266" t="s">
        <v>378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</row>
    <row r="39" customFormat="false" ht="15" hidden="false" customHeight="false" outlineLevel="0" collapsed="false">
      <c r="A39" s="263" t="s">
        <v>379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50.39102761</v>
      </c>
      <c r="F39" s="265" t="n">
        <v>27.5961486</v>
      </c>
      <c r="G39" s="265" t="n">
        <v>2.04535985</v>
      </c>
      <c r="H39" s="265" t="n">
        <v>0.01294726</v>
      </c>
      <c r="I39" s="265"/>
      <c r="J39" s="265" t="n">
        <v>3.58765133</v>
      </c>
      <c r="K39" s="265" t="n">
        <v>5.63301118</v>
      </c>
      <c r="L39" s="265" t="n">
        <v>5.63301118</v>
      </c>
      <c r="M39" s="265" t="n">
        <v>33.22915978</v>
      </c>
      <c r="N39" s="265" t="n">
        <v>83.62018739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</row>
    <row r="41" customFormat="false" ht="15" hidden="false" customHeight="false" outlineLevel="0" collapsed="false">
      <c r="A41" s="263" t="s">
        <v>380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10.894709866196</v>
      </c>
      <c r="F41" s="265" t="n">
        <v>57.5882124584078</v>
      </c>
      <c r="G41" s="265" t="n">
        <v>-74.9295477481811</v>
      </c>
      <c r="H41" s="265" t="n">
        <v>-2.36366092000003</v>
      </c>
      <c r="I41" s="265"/>
      <c r="J41" s="265" t="n">
        <v>-3.21231919194372</v>
      </c>
      <c r="K41" s="265" t="n">
        <v>-78.1418669401248</v>
      </c>
      <c r="L41" s="265" t="n">
        <v>-78.1418669401248</v>
      </c>
      <c r="M41" s="265" t="n">
        <v>-20.553654481717</v>
      </c>
      <c r="N41" s="265" t="n">
        <v>-131.448364347913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" hidden="false" customHeight="false" outlineLevel="0" collapsed="false">
      <c r="A43" s="263" t="s">
        <v>381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" hidden="false" customHeight="false" outlineLevel="0" collapsed="false">
      <c r="A45" s="263" t="s">
        <v>382</v>
      </c>
      <c r="B45" s="265" t="n">
        <v>57</v>
      </c>
      <c r="C45" s="265" t="n">
        <v>-42.5</v>
      </c>
      <c r="D45" s="265" t="n">
        <v>48</v>
      </c>
      <c r="E45" s="265" t="n">
        <v>26.5</v>
      </c>
      <c r="F45" s="265" t="n">
        <v>-61.5</v>
      </c>
      <c r="G45" s="265" t="n">
        <v>23</v>
      </c>
      <c r="H45" s="265" t="n">
        <v>1</v>
      </c>
      <c r="I45" s="265"/>
      <c r="J45" s="265" t="n">
        <v>-29</v>
      </c>
      <c r="K45" s="265" t="n">
        <v>-6</v>
      </c>
      <c r="L45" s="265" t="n">
        <v>-6</v>
      </c>
      <c r="M45" s="265" t="n">
        <v>-67.5</v>
      </c>
      <c r="N45" s="265" t="n">
        <v>-41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" hidden="false" customHeight="false" outlineLevel="0" collapsed="false">
      <c r="A47" s="268" t="s">
        <v>383</v>
      </c>
      <c r="B47" s="265" t="n">
        <v>-46.46439</v>
      </c>
      <c r="C47" s="265" t="n">
        <v>337.578386</v>
      </c>
      <c r="D47" s="265" t="n">
        <v>71.092237</v>
      </c>
      <c r="E47" s="265" t="n">
        <v>108.580159</v>
      </c>
      <c r="F47" s="265" t="n">
        <v>-35.833632</v>
      </c>
      <c r="G47" s="265" t="n">
        <v>0</v>
      </c>
      <c r="H47" s="265" t="n">
        <v>0</v>
      </c>
      <c r="I47" s="265"/>
      <c r="J47" s="265" t="n">
        <v>59.184325</v>
      </c>
      <c r="K47" s="265" t="n">
        <v>59.184325</v>
      </c>
      <c r="L47" s="265" t="n">
        <v>59.184325</v>
      </c>
      <c r="M47" s="265" t="n">
        <v>23.350693</v>
      </c>
      <c r="N47" s="265" t="n">
        <v>131.930852</v>
      </c>
    </row>
    <row r="48" customFormat="false" ht="15" hidden="false" customHeight="false" outlineLevel="0" collapsed="false">
      <c r="A48" s="270" t="s">
        <v>384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</row>
    <row r="49" customFormat="false" ht="15" hidden="false" customHeight="false" outlineLevel="0" collapsed="false">
      <c r="A49" s="270" t="s">
        <v>385</v>
      </c>
      <c r="B49" s="267" t="n">
        <v>-54.94439</v>
      </c>
      <c r="C49" s="267" t="n">
        <v>343.608386</v>
      </c>
      <c r="D49" s="267" t="n">
        <v>71.822237</v>
      </c>
      <c r="E49" s="267" t="n">
        <v>108.860159</v>
      </c>
      <c r="F49" s="267" t="n">
        <v>-34.603632</v>
      </c>
      <c r="G49" s="267" t="n">
        <v>0</v>
      </c>
      <c r="H49" s="267" t="n">
        <v>0</v>
      </c>
      <c r="I49" s="267"/>
      <c r="J49" s="267" t="n">
        <v>59.174325</v>
      </c>
      <c r="K49" s="267" t="n">
        <v>59.174325</v>
      </c>
      <c r="L49" s="267" t="n">
        <v>59.174325</v>
      </c>
      <c r="M49" s="267" t="n">
        <v>24.570693</v>
      </c>
      <c r="N49" s="267" t="n">
        <v>133.430852</v>
      </c>
    </row>
    <row r="50" customFormat="false" ht="15" hidden="false" customHeight="false" outlineLevel="0" collapsed="false">
      <c r="A50" s="270" t="s">
        <v>386</v>
      </c>
      <c r="B50" s="267" t="n">
        <v>8.48</v>
      </c>
      <c r="C50" s="267" t="n">
        <v>-6.03</v>
      </c>
      <c r="D50" s="267" t="n">
        <v>-0.730000000000001</v>
      </c>
      <c r="E50" s="267" t="n">
        <v>-0.28</v>
      </c>
      <c r="F50" s="267" t="n">
        <v>-1.23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0</v>
      </c>
      <c r="M50" s="267" t="n">
        <v>-1.23</v>
      </c>
      <c r="N50" s="267" t="n">
        <v>-1.51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" hidden="false" customHeight="false" outlineLevel="0" collapsed="false">
      <c r="A52" s="268" t="s">
        <v>387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-20.7769024412809</v>
      </c>
      <c r="F52" s="265" t="n">
        <v>-115.710594957777</v>
      </c>
      <c r="G52" s="265" t="n">
        <v>1.40970992367646</v>
      </c>
      <c r="H52" s="265" t="n">
        <v>1.80949068893696</v>
      </c>
      <c r="I52" s="265"/>
      <c r="J52" s="265" t="n">
        <v>-3.31459565741016</v>
      </c>
      <c r="K52" s="265" t="n">
        <v>-1.9048857337337</v>
      </c>
      <c r="L52" s="265" t="n">
        <v>-1.9048857337337</v>
      </c>
      <c r="M52" s="265" t="n">
        <v>-117.615480691511</v>
      </c>
      <c r="N52" s="265" t="n">
        <v>-138.392383132792</v>
      </c>
    </row>
    <row r="53" customFormat="false" ht="15" hidden="false" customHeight="false" outlineLevel="0" collapsed="false">
      <c r="A53" s="268" t="s">
        <v>388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194.46618409</v>
      </c>
      <c r="F53" s="265" t="n">
        <v>-89.01343779</v>
      </c>
      <c r="G53" s="265" t="n">
        <v>-2.17178818</v>
      </c>
      <c r="H53" s="265" t="n">
        <v>-0.40538439</v>
      </c>
      <c r="I53" s="265" t="s">
        <v>389</v>
      </c>
      <c r="J53" s="265" t="n">
        <v>-14.46935152</v>
      </c>
      <c r="K53" s="265" t="n">
        <v>-16.6411397</v>
      </c>
      <c r="L53" s="265" t="n">
        <v>-16.6411397</v>
      </c>
      <c r="M53" s="265" t="n">
        <v>-105.65457749</v>
      </c>
      <c r="N53" s="265" t="n">
        <v>-300.12076158</v>
      </c>
    </row>
    <row r="54" customFormat="false" ht="15" hidden="false" customHeight="false" outlineLevel="0" collapsed="false">
      <c r="A54" s="268" t="s">
        <v>390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73.689281648719</v>
      </c>
      <c r="F54" s="265" t="n">
        <v>-26.6971571677774</v>
      </c>
      <c r="G54" s="265" t="n">
        <v>3.58149810367646</v>
      </c>
      <c r="H54" s="265" t="n">
        <v>2.21487507893696</v>
      </c>
      <c r="I54" s="265"/>
      <c r="J54" s="265" t="n">
        <v>11.1547558625898</v>
      </c>
      <c r="K54" s="265" t="n">
        <v>14.7362539662663</v>
      </c>
      <c r="L54" s="265" t="n">
        <v>14.7362539662663</v>
      </c>
      <c r="M54" s="265" t="n">
        <v>-11.9609032015111</v>
      </c>
      <c r="N54" s="265" t="n">
        <v>161.728378447208</v>
      </c>
    </row>
    <row r="55" customFormat="false" ht="15" hidden="false" customHeight="false" outlineLevel="0" collapsed="false">
      <c r="A55" s="270" t="s">
        <v>391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</row>
    <row r="56" customFormat="false" ht="15" hidden="false" customHeight="false" outlineLevel="0" collapsed="false">
      <c r="A56" s="270" t="s">
        <v>392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" hidden="false" customHeight="false" outlineLevel="0" collapsed="false">
      <c r="A58" s="268" t="s">
        <v>393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0.8465043381662</v>
      </c>
      <c r="F58" s="265" t="n">
        <v>-0.399351463217805</v>
      </c>
      <c r="G58" s="265" t="n">
        <v>0.41659669538117</v>
      </c>
      <c r="H58" s="265" t="n">
        <v>-0.211885509454627</v>
      </c>
      <c r="I58" s="265"/>
      <c r="J58" s="265" t="n">
        <v>-6.70098905188081</v>
      </c>
      <c r="K58" s="265" t="n">
        <v>-6.28439235649964</v>
      </c>
      <c r="L58" s="265" t="n">
        <v>-6.28439235649964</v>
      </c>
      <c r="M58" s="265" t="n">
        <v>-6.68374381971744</v>
      </c>
      <c r="N58" s="265" t="n">
        <v>4.16276051844874</v>
      </c>
    </row>
    <row r="59" customFormat="false" ht="15" hidden="false" customHeight="false" outlineLevel="0" collapsed="false">
      <c r="A59" s="268" t="s">
        <v>394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5.93183828025263</v>
      </c>
      <c r="F59" s="265" t="n">
        <v>3.51420899996222</v>
      </c>
      <c r="G59" s="265" t="n">
        <v>0.0934212697392525</v>
      </c>
      <c r="H59" s="265" t="n">
        <v>7.42659267416457E-011</v>
      </c>
      <c r="I59" s="265"/>
      <c r="J59" s="265" t="n">
        <v>0.0874561702482311</v>
      </c>
      <c r="K59" s="265" t="n">
        <v>0.180877439987484</v>
      </c>
      <c r="L59" s="265" t="n">
        <v>0.180877439987484</v>
      </c>
      <c r="M59" s="265" t="n">
        <v>3.69508643994971</v>
      </c>
      <c r="N59" s="265" t="n">
        <v>9.62692472020233</v>
      </c>
    </row>
    <row r="60" customFormat="false" ht="15" hidden="false" customHeight="false" outlineLevel="0" collapsed="false">
      <c r="A60" s="268" t="s">
        <v>395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362509672973666</v>
      </c>
      <c r="F60" s="265" t="n">
        <v>-0.0794069861569471</v>
      </c>
      <c r="G60" s="265" t="n">
        <v>0.00633572024784656</v>
      </c>
      <c r="H60" s="265" t="n">
        <v>-0.000466469413026003</v>
      </c>
      <c r="I60" s="265"/>
      <c r="J60" s="265" t="n">
        <v>-0.0161657619996513</v>
      </c>
      <c r="K60" s="265" t="n">
        <v>-0.00983004175180476</v>
      </c>
      <c r="L60" s="265" t="n">
        <v>-0.00983004175180476</v>
      </c>
      <c r="M60" s="265" t="n">
        <v>-0.0892370279087519</v>
      </c>
      <c r="N60" s="265" t="n">
        <v>-0.125487995206118</v>
      </c>
    </row>
    <row r="61" customFormat="false" ht="15" hidden="false" customHeight="false" outlineLevel="0" collapsed="false">
      <c r="A61" s="270" t="s">
        <v>396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</row>
    <row r="62" customFormat="false" ht="15" hidden="false" customHeight="false" outlineLevel="0" collapsed="false">
      <c r="A62" s="270" t="s">
        <v>397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</row>
    <row r="63" customFormat="false" ht="15" hidden="false" customHeight="false" outlineLevel="0" collapsed="false">
      <c r="A63" s="268" t="s">
        <v>398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" hidden="false" customHeight="false" outlineLevel="0" collapsed="false">
      <c r="A64" s="268" t="s">
        <v>399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4.95091702521093</v>
      </c>
      <c r="F64" s="265" t="n">
        <v>-3.84296076258656</v>
      </c>
      <c r="G64" s="265" t="n">
        <v>0.316839705394071</v>
      </c>
      <c r="H64" s="265" t="n">
        <v>-0.211419040115867</v>
      </c>
      <c r="I64" s="265" t="s">
        <v>400</v>
      </c>
      <c r="J64" s="265" t="n">
        <v>-6.77227946012939</v>
      </c>
      <c r="K64" s="265" t="n">
        <v>-6.45543975473532</v>
      </c>
      <c r="L64" s="265" t="n">
        <v>-6.45543975473532</v>
      </c>
      <c r="M64" s="265" t="n">
        <v>-10.2984005173219</v>
      </c>
      <c r="N64" s="265" t="n">
        <v>-5.34748349211095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</row>
    <row r="66" customFormat="false" ht="15" hidden="false" customHeight="false" outlineLevel="0" collapsed="false">
      <c r="A66" s="271" t="s">
        <v>401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323.870772861675</v>
      </c>
      <c r="F66" s="272" t="n">
        <v>-92.7002619229158</v>
      </c>
      <c r="G66" s="272" t="n">
        <v>-44.8924178391235</v>
      </c>
      <c r="H66" s="272" t="n">
        <v>0.446017209482306</v>
      </c>
      <c r="I66" s="272"/>
      <c r="J66" s="272" t="n">
        <v>20.4031998487653</v>
      </c>
      <c r="K66" s="272" t="n">
        <v>-24.4892179903582</v>
      </c>
      <c r="L66" s="272" t="n">
        <v>-24.4892179903582</v>
      </c>
      <c r="M66" s="272" t="n">
        <v>-117.189479913274</v>
      </c>
      <c r="N66" s="272" t="n">
        <v>206.681292948401</v>
      </c>
    </row>
    <row r="67" customFormat="false" ht="14.25" hidden="false" customHeight="true" outlineLevel="0" collapsed="false">
      <c r="A67" s="268" t="s">
        <v>402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" hidden="false" customHeight="false" outlineLevel="0" collapsed="false">
      <c r="A69" s="268" t="s">
        <v>403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10.894709866196</v>
      </c>
      <c r="F69" s="265" t="n">
        <v>-57.5882124584078</v>
      </c>
      <c r="G69" s="265" t="n">
        <v>74.9295477481811</v>
      </c>
      <c r="H69" s="265" t="n">
        <v>2.36366092000003</v>
      </c>
      <c r="I69" s="265"/>
      <c r="J69" s="265" t="n">
        <v>3.21231919194372</v>
      </c>
      <c r="K69" s="265" t="n">
        <v>78.1418669401248</v>
      </c>
      <c r="L69" s="265" t="n">
        <v>78.1418669401248</v>
      </c>
      <c r="M69" s="265" t="n">
        <v>20.553654481717</v>
      </c>
      <c r="N69" s="265" t="n">
        <v>131.448364347913</v>
      </c>
    </row>
    <row r="70" customFormat="false" ht="15" hidden="false" customHeight="false" outlineLevel="0" collapsed="false">
      <c r="A70" s="268" t="s">
        <v>404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" hidden="false" customHeight="false" outlineLevel="0" collapsed="false">
      <c r="A71" s="270" t="s">
        <v>405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</row>
    <row r="72" customFormat="false" ht="15" hidden="false" customHeight="false" outlineLevel="0" collapsed="false">
      <c r="A72" s="270" t="s">
        <v>406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5.93183828025263</v>
      </c>
      <c r="F72" s="267" t="n">
        <v>-3.51420899996222</v>
      </c>
      <c r="G72" s="267" t="n">
        <v>-0.0934212697392525</v>
      </c>
      <c r="H72" s="267" t="n">
        <v>-7.42659267416457E-011</v>
      </c>
      <c r="I72" s="267"/>
      <c r="J72" s="267" t="n">
        <v>-0.0874561702482311</v>
      </c>
      <c r="K72" s="267" t="n">
        <v>-0.180877439987484</v>
      </c>
      <c r="L72" s="267" t="n">
        <v>-0.180877439987484</v>
      </c>
      <c r="M72" s="267" t="n">
        <v>-3.69508643994971</v>
      </c>
      <c r="N72" s="267" t="n">
        <v>-9.62692472020233</v>
      </c>
    </row>
    <row r="73" customFormat="false" ht="15" hidden="false" customHeight="false" outlineLevel="0" collapsed="false">
      <c r="A73" s="268" t="s">
        <v>407</v>
      </c>
      <c r="B73" s="265" t="n">
        <v>54.94439</v>
      </c>
      <c r="C73" s="265" t="n">
        <v>-343.608386</v>
      </c>
      <c r="D73" s="265" t="n">
        <v>-71.822237</v>
      </c>
      <c r="E73" s="265" t="n">
        <v>-108.860159</v>
      </c>
      <c r="F73" s="265" t="n">
        <v>34.603632</v>
      </c>
      <c r="G73" s="265" t="n">
        <v>0</v>
      </c>
      <c r="H73" s="265" t="n">
        <v>0</v>
      </c>
      <c r="I73" s="265"/>
      <c r="J73" s="265" t="n">
        <v>-59.174325</v>
      </c>
      <c r="K73" s="265" t="n">
        <v>-59.174325</v>
      </c>
      <c r="L73" s="265" t="n">
        <v>-59.174325</v>
      </c>
      <c r="M73" s="265" t="n">
        <v>-24.570693</v>
      </c>
      <c r="N73" s="265" t="n">
        <v>-133.430852</v>
      </c>
    </row>
    <row r="74" customFormat="false" ht="15" hidden="false" customHeight="false" outlineLevel="0" collapsed="false">
      <c r="A74" s="268" t="s">
        <v>408</v>
      </c>
      <c r="B74" s="265" t="n">
        <v>-57</v>
      </c>
      <c r="C74" s="265" t="n">
        <v>42.5</v>
      </c>
      <c r="D74" s="265" t="n">
        <v>-48</v>
      </c>
      <c r="E74" s="265" t="n">
        <v>-26.5</v>
      </c>
      <c r="F74" s="265" t="n">
        <v>61.5</v>
      </c>
      <c r="G74" s="265" t="n">
        <v>-23</v>
      </c>
      <c r="H74" s="265" t="n">
        <v>-1</v>
      </c>
      <c r="I74" s="265"/>
      <c r="J74" s="265" t="n">
        <v>29</v>
      </c>
      <c r="K74" s="265" t="n">
        <v>6</v>
      </c>
      <c r="L74" s="265" t="n">
        <v>6</v>
      </c>
      <c r="M74" s="265" t="n">
        <v>67.5</v>
      </c>
      <c r="N74" s="265" t="n">
        <v>41</v>
      </c>
    </row>
    <row r="75" customFormat="false" ht="15" hidden="false" customHeight="false" outlineLevel="0" collapsed="false">
      <c r="A75" s="268" t="s">
        <v>409</v>
      </c>
      <c r="B75" s="265" t="n">
        <v>-8.48</v>
      </c>
      <c r="C75" s="265" t="n">
        <v>6.03</v>
      </c>
      <c r="D75" s="265" t="n">
        <v>0.730000000000001</v>
      </c>
      <c r="E75" s="265" t="n">
        <v>0.28</v>
      </c>
      <c r="F75" s="265" t="n">
        <v>1.23</v>
      </c>
      <c r="G75" s="265" t="n">
        <v>0</v>
      </c>
      <c r="H75" s="265" t="n">
        <v>0</v>
      </c>
      <c r="I75" s="265"/>
      <c r="J75" s="265" t="n">
        <v>0</v>
      </c>
      <c r="K75" s="265" t="n">
        <v>0</v>
      </c>
      <c r="L75" s="265" t="n">
        <v>0</v>
      </c>
      <c r="M75" s="265" t="n">
        <v>1.23</v>
      </c>
      <c r="N75" s="265" t="n">
        <v>1.51</v>
      </c>
    </row>
    <row r="76" customFormat="false" ht="15" hidden="false" customHeight="false" outlineLevel="0" collapsed="false">
      <c r="A76" s="268" t="s">
        <v>410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" hidden="false" customHeight="false" outlineLevel="0" collapsed="false">
      <c r="A78" s="271" t="s">
        <v>411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293.753485447618</v>
      </c>
      <c r="F78" s="272" t="n">
        <v>-56.4690513812859</v>
      </c>
      <c r="G78" s="272" t="n">
        <v>6.94370863931837</v>
      </c>
      <c r="H78" s="272" t="n">
        <v>1.80967812940807</v>
      </c>
      <c r="I78" s="272"/>
      <c r="J78" s="272" t="n">
        <v>-6.6462621295392</v>
      </c>
      <c r="K78" s="272" t="n">
        <v>0.297446509779178</v>
      </c>
      <c r="L78" s="272" t="n">
        <v>0.297446509779178</v>
      </c>
      <c r="M78" s="272" t="n">
        <v>-56.1716048715067</v>
      </c>
      <c r="N78" s="272" t="n">
        <v>237.581880576111</v>
      </c>
    </row>
    <row r="79" customFormat="false" ht="15.75" hidden="false" customHeight="false" outlineLevel="0" collapsed="false">
      <c r="A79" s="273" t="s">
        <v>412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5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13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14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15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16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17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18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19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20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21</v>
      </c>
      <c r="B89" s="276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22</v>
      </c>
      <c r="B90" s="276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</row>
    <row r="91" customFormat="false" ht="15" hidden="false" customHeight="true" outlineLevel="0" collapsed="false">
      <c r="A91" s="275" t="s">
        <v>423</v>
      </c>
      <c r="B91" s="276"/>
      <c r="C91" s="275"/>
      <c r="D91" s="276"/>
      <c r="E91" s="275"/>
      <c r="F91" s="275"/>
      <c r="G91" s="275"/>
      <c r="H91" s="275"/>
      <c r="I91" s="275"/>
      <c r="J91" s="275"/>
      <c r="K91" s="275"/>
      <c r="L91" s="275"/>
      <c r="M91" s="275"/>
      <c r="N91" s="275"/>
    </row>
    <row r="92" customFormat="false" ht="15" hidden="false" customHeight="true" outlineLevel="0" collapsed="false">
      <c r="A92" s="275" t="s">
        <v>424</v>
      </c>
      <c r="B92" s="276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true" outlineLevel="0" collapsed="false">
      <c r="A93" s="275" t="s">
        <v>425</v>
      </c>
      <c r="B93" s="277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</row>
    <row r="94" customFormat="false" ht="15" hidden="false" customHeight="true" outlineLevel="0" collapsed="false">
      <c r="A94" s="275" t="s">
        <v>426</v>
      </c>
      <c r="B94" s="269"/>
      <c r="C94" s="276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</row>
    <row r="95" customFormat="false" ht="15" hidden="false" customHeight="true" outlineLevel="0" collapsed="false">
      <c r="A95" s="275" t="s">
        <v>427</v>
      </c>
      <c r="B95" s="276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</row>
    <row r="96" customFormat="false" ht="15" hidden="false" customHeight="true" outlineLevel="0" collapsed="false">
      <c r="A96" s="275" t="s">
        <v>173</v>
      </c>
      <c r="B96" s="269"/>
      <c r="C96" s="276"/>
      <c r="D96" s="275"/>
      <c r="E96" s="275"/>
      <c r="F96" s="275"/>
      <c r="G96" s="275"/>
      <c r="H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B97" s="269"/>
      <c r="C97" s="275"/>
      <c r="D97" s="275"/>
      <c r="E97" s="275"/>
      <c r="F97" s="275"/>
      <c r="G97" s="275"/>
      <c r="H97" s="275"/>
      <c r="J97" s="275"/>
      <c r="K97" s="275"/>
      <c r="L97" s="275"/>
      <c r="M97" s="275"/>
      <c r="N97" s="275"/>
    </row>
    <row r="98" customFormat="false" ht="15" hidden="false" customHeight="false" outlineLevel="0" collapsed="false">
      <c r="A98" s="275"/>
      <c r="B98" s="276"/>
      <c r="C98" s="276"/>
      <c r="D98" s="276"/>
      <c r="E98" s="276"/>
      <c r="F98" s="276"/>
      <c r="G98" s="275"/>
      <c r="H98" s="275"/>
      <c r="J98" s="275"/>
      <c r="K98" s="275"/>
      <c r="L98" s="275"/>
      <c r="M98" s="275"/>
      <c r="N98" s="275"/>
    </row>
    <row r="99" customFormat="false" ht="1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J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J100" s="275"/>
    </row>
    <row r="101" customFormat="false" ht="15" hidden="false" customHeight="false" outlineLevel="0" collapsed="false">
      <c r="A101" s="275"/>
      <c r="B101" s="275"/>
      <c r="C101" s="275"/>
      <c r="D101" s="275"/>
      <c r="E101" s="275"/>
      <c r="F101" s="275"/>
    </row>
    <row r="102" customFormat="false" ht="15" hidden="false" customHeight="false" outlineLevel="0" collapsed="false">
      <c r="A102" s="275"/>
      <c r="K102" s="278"/>
    </row>
    <row r="103" customFormat="false" ht="15" hidden="false" customHeight="false" outlineLevel="0" collapsed="false">
      <c r="A103" s="275"/>
      <c r="K103" s="278"/>
    </row>
    <row r="104" customFormat="false" ht="15" hidden="false" customHeight="false" outlineLevel="0" collapsed="false">
      <c r="A104" s="275"/>
      <c r="B104" s="278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92" activeCellId="0" sqref="B92"/>
    </sheetView>
  </sheetViews>
  <sheetFormatPr defaultColWidth="18.1015625" defaultRowHeight="15" zeroHeight="false" outlineLevelRow="0" outlineLevelCol="0"/>
  <cols>
    <col collapsed="false" customWidth="true" hidden="false" outlineLevel="0" max="1" min="1" style="279" width="19.03"/>
    <col collapsed="false" customWidth="true" hidden="false" outlineLevel="0" max="2" min="2" style="279" width="14.23"/>
    <col collapsed="false" customWidth="true" hidden="false" outlineLevel="0" max="3" min="3" style="279" width="14.51"/>
    <col collapsed="false" customWidth="true" hidden="false" outlineLevel="0" max="4" min="4" style="279" width="13.3"/>
    <col collapsed="false" customWidth="true" hidden="false" outlineLevel="0" max="5" min="5" style="279" width="22.23"/>
    <col collapsed="false" customWidth="true" hidden="false" outlineLevel="0" max="6" min="6" style="279" width="22.62"/>
    <col collapsed="false" customWidth="true" hidden="false" outlineLevel="0" max="9" min="7" style="279" width="18.89"/>
    <col collapsed="false" customWidth="true" hidden="false" outlineLevel="0" max="10" min="10" style="279" width="13.7"/>
    <col collapsed="false" customWidth="true" hidden="false" outlineLevel="0" max="11" min="11" style="279" width="1.19"/>
    <col collapsed="false" customWidth="true" hidden="false" outlineLevel="0" max="12" min="12" style="279" width="14.63"/>
    <col collapsed="false" customWidth="true" hidden="false" outlineLevel="0" max="13" min="13" style="279" width="15.04"/>
    <col collapsed="false" customWidth="true" hidden="false" outlineLevel="0" max="14" min="14" style="279" width="14.51"/>
    <col collapsed="false" customWidth="true" hidden="false" outlineLevel="0" max="15" min="15" style="279" width="1.05"/>
    <col collapsed="false" customWidth="true" hidden="false" outlineLevel="0" max="16" min="16" style="279" width="13.57"/>
    <col collapsed="false" customWidth="true" hidden="false" outlineLevel="0" max="17" min="17" style="279" width="15.57"/>
    <col collapsed="false" customWidth="true" hidden="false" outlineLevel="0" max="18" min="18" style="279" width="13.43"/>
    <col collapsed="false" customWidth="true" hidden="false" outlineLevel="0" max="230" min="19" style="279" width="13.84"/>
    <col collapsed="false" customWidth="true" hidden="false" outlineLevel="0" max="231" min="231" style="279" width="19.03"/>
    <col collapsed="false" customWidth="true" hidden="false" outlineLevel="0" max="232" min="232" style="279" width="14.23"/>
    <col collapsed="false" customWidth="true" hidden="false" outlineLevel="0" max="233" min="233" style="279" width="14.51"/>
    <col collapsed="false" customWidth="true" hidden="false" outlineLevel="0" max="234" min="234" style="279" width="13.3"/>
    <col collapsed="false" customWidth="true" hidden="false" outlineLevel="0" max="235" min="235" style="279" width="22.23"/>
    <col collapsed="false" customWidth="true" hidden="false" outlineLevel="0" max="236" min="236" style="279" width="22.62"/>
    <col collapsed="false" customWidth="true" hidden="false" outlineLevel="0" max="239" min="237" style="279" width="18.89"/>
    <col collapsed="false" customWidth="true" hidden="false" outlineLevel="0" max="240" min="240" style="279" width="13.7"/>
    <col collapsed="false" customWidth="true" hidden="false" outlineLevel="0" max="241" min="241" style="279" width="1.19"/>
    <col collapsed="false" customWidth="true" hidden="false" outlineLevel="0" max="242" min="242" style="279" width="14.63"/>
    <col collapsed="false" customWidth="true" hidden="false" outlineLevel="0" max="243" min="243" style="279" width="15.04"/>
    <col collapsed="false" customWidth="true" hidden="false" outlineLevel="0" max="244" min="244" style="279" width="14.51"/>
    <col collapsed="false" customWidth="true" hidden="false" outlineLevel="0" max="245" min="245" style="279" width="1.05"/>
    <col collapsed="false" customWidth="true" hidden="false" outlineLevel="0" max="246" min="246" style="279" width="13.57"/>
    <col collapsed="false" customWidth="true" hidden="false" outlineLevel="0" max="247" min="247" style="279" width="15.57"/>
    <col collapsed="false" customWidth="true" hidden="false" outlineLevel="0" max="248" min="248" style="279" width="13.43"/>
    <col collapsed="false" customWidth="true" hidden="false" outlineLevel="0" max="249" min="249" style="279" width="25.02"/>
    <col collapsed="false" customWidth="true" hidden="false" outlineLevel="0" max="250" min="250" style="279" width="26.49"/>
    <col collapsed="false" customWidth="true" hidden="false" outlineLevel="0" max="251" min="251" style="279" width="24.62"/>
    <col collapsed="false" customWidth="true" hidden="false" outlineLevel="0" max="252" min="252" style="279" width="26.08"/>
    <col collapsed="false" customWidth="true" hidden="false" outlineLevel="0" max="253" min="253" style="279" width="24.21"/>
    <col collapsed="false" customWidth="true" hidden="false" outlineLevel="0" max="254" min="254" style="279" width="28.34"/>
    <col collapsed="false" customWidth="true" hidden="false" outlineLevel="0" max="255" min="255" style="279" width="25.15"/>
    <col collapsed="false" customWidth="false" hidden="false" outlineLevel="0" max="257" min="256" style="279" width="18.1"/>
  </cols>
  <sheetData>
    <row r="1" customFormat="false" ht="15.75" hidden="false" customHeight="false" outlineLevel="0" collapsed="false">
      <c r="A1" s="280" t="s">
        <v>42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0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1</v>
      </c>
      <c r="M4" s="288"/>
      <c r="N4" s="288"/>
      <c r="O4" s="289"/>
      <c r="P4" s="288" t="s">
        <v>432</v>
      </c>
      <c r="Q4" s="288"/>
      <c r="R4" s="288"/>
    </row>
    <row r="5" customFormat="false" ht="30" hidden="false" customHeight="true" outlineLevel="0" collapsed="false">
      <c r="A5" s="290" t="s">
        <v>433</v>
      </c>
      <c r="B5" s="291" t="s">
        <v>434</v>
      </c>
      <c r="C5" s="291" t="s">
        <v>435</v>
      </c>
      <c r="D5" s="292" t="s">
        <v>436</v>
      </c>
      <c r="E5" s="291" t="s">
        <v>437</v>
      </c>
      <c r="F5" s="293" t="s">
        <v>438</v>
      </c>
      <c r="G5" s="293" t="s">
        <v>439</v>
      </c>
      <c r="H5" s="293" t="s">
        <v>440</v>
      </c>
      <c r="I5" s="293" t="s">
        <v>441</v>
      </c>
      <c r="J5" s="291" t="s">
        <v>442</v>
      </c>
      <c r="K5" s="294"/>
      <c r="L5" s="291" t="s">
        <v>443</v>
      </c>
      <c r="M5" s="291" t="s">
        <v>444</v>
      </c>
      <c r="N5" s="291" t="s">
        <v>442</v>
      </c>
      <c r="O5" s="294"/>
      <c r="P5" s="291" t="s">
        <v>443</v>
      </c>
      <c r="Q5" s="291" t="s">
        <v>444</v>
      </c>
      <c r="R5" s="291" t="s">
        <v>442</v>
      </c>
    </row>
    <row r="6" customFormat="false" ht="39" hidden="false" customHeight="true" outlineLevel="0" collapsed="false">
      <c r="A6" s="295"/>
      <c r="B6" s="291"/>
      <c r="C6" s="291"/>
      <c r="D6" s="296" t="s">
        <v>445</v>
      </c>
      <c r="E6" s="291"/>
      <c r="F6" s="293"/>
      <c r="G6" s="293"/>
      <c r="H6" s="293"/>
      <c r="I6" s="293"/>
      <c r="J6" s="291"/>
      <c r="K6" s="297"/>
      <c r="L6" s="291" t="s">
        <v>443</v>
      </c>
      <c r="M6" s="291" t="s">
        <v>444</v>
      </c>
      <c r="N6" s="291" t="s">
        <v>446</v>
      </c>
      <c r="O6" s="297"/>
      <c r="P6" s="291"/>
      <c r="Q6" s="291" t="s">
        <v>444</v>
      </c>
      <c r="R6" s="291" t="s">
        <v>446</v>
      </c>
    </row>
    <row r="7" customFormat="false" ht="15" hidden="false" customHeight="false" outlineLevel="0" collapsed="false">
      <c r="A7" s="298" t="s">
        <v>447</v>
      </c>
      <c r="B7" s="299" t="n">
        <v>670.4</v>
      </c>
      <c r="C7" s="300" t="n">
        <v>451.1</v>
      </c>
      <c r="D7" s="299" t="n">
        <v>-240.3</v>
      </c>
      <c r="E7" s="299" t="s">
        <v>448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</row>
    <row r="8" customFormat="false" ht="15" hidden="false" customHeight="false" outlineLevel="0" collapsed="false">
      <c r="A8" s="298" t="s">
        <v>449</v>
      </c>
      <c r="B8" s="299" t="n">
        <v>729.9</v>
      </c>
      <c r="C8" s="300" t="n">
        <v>536.6</v>
      </c>
      <c r="D8" s="299" t="n">
        <v>-254.8</v>
      </c>
      <c r="E8" s="299" t="s">
        <v>448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</row>
    <row r="9" customFormat="false" ht="15" hidden="false" customHeight="false" outlineLevel="0" collapsed="false">
      <c r="A9" s="302" t="s">
        <v>450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</row>
    <row r="10" customFormat="false" ht="15" hidden="false" customHeight="false" outlineLevel="0" collapsed="false">
      <c r="A10" s="302" t="s">
        <v>451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</row>
    <row r="11" customFormat="false" ht="15" hidden="false" customHeight="false" outlineLevel="0" collapsed="false">
      <c r="A11" s="298" t="s">
        <v>452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</row>
    <row r="12" customFormat="false" ht="15" hidden="false" customHeight="false" outlineLevel="0" collapsed="false">
      <c r="A12" s="298" t="s">
        <v>453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</row>
    <row r="13" customFormat="false" ht="15" hidden="false" customHeight="false" outlineLevel="0" collapsed="false">
      <c r="A13" s="302" t="s">
        <v>454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</row>
    <row r="14" customFormat="false" ht="15" hidden="false" customHeight="false" outlineLevel="0" collapsed="false">
      <c r="A14" s="302" t="s">
        <v>455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</row>
    <row r="15" customFormat="false" ht="15" hidden="false" customHeight="false" outlineLevel="0" collapsed="false">
      <c r="A15" s="298" t="s">
        <v>45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</row>
    <row r="16" customFormat="false" ht="17.1" hidden="false" customHeight="true" outlineLevel="0" collapsed="false">
      <c r="A16" s="298" t="s">
        <v>457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</row>
    <row r="17" customFormat="false" ht="17.1" hidden="false" customHeight="true" outlineLevel="0" collapsed="false">
      <c r="A17" s="302" t="s">
        <v>458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</row>
    <row r="18" customFormat="false" ht="17.1" hidden="false" customHeight="true" outlineLevel="0" collapsed="false">
      <c r="A18" s="302" t="s">
        <v>459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</row>
    <row r="19" customFormat="false" ht="17.1" hidden="false" customHeight="true" outlineLevel="0" collapsed="false">
      <c r="A19" s="298" t="s">
        <v>460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61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62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63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64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65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466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67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468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69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470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9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71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72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62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63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64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65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466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67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468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469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470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9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71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</row>
    <row r="48" s="309" customFormat="true" ht="15.75" hidden="false" customHeight="true" outlineLevel="0" collapsed="false">
      <c r="A48" s="298" t="s">
        <v>472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62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63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64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65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466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7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468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69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470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9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71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72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6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62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63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64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65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466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7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468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69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470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9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71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72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473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62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63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64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36.409691909925</v>
      </c>
      <c r="M81" s="299" t="n">
        <v>542.549566310172</v>
      </c>
      <c r="N81" s="299" t="n">
        <v>1113.38461344257</v>
      </c>
      <c r="O81" s="299"/>
      <c r="P81" s="299" t="n">
        <v>4845.1783111262</v>
      </c>
      <c r="Q81" s="299" t="n">
        <v>4671.31818552645</v>
      </c>
      <c r="R81" s="299" t="n">
        <v>3814.18708108621</v>
      </c>
    </row>
    <row r="82" customFormat="false" ht="15.75" hidden="false" customHeight="true" outlineLevel="0" collapsed="false">
      <c r="A82" s="298" t="s">
        <v>465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635.373630559293</v>
      </c>
      <c r="M82" s="299" t="n">
        <v>542.926554483647</v>
      </c>
      <c r="N82" s="299" t="n">
        <v>1141.56861470872</v>
      </c>
      <c r="O82" s="299"/>
      <c r="P82" s="299" t="n">
        <v>4956.08868963221</v>
      </c>
      <c r="Q82" s="299" t="n">
        <v>4788.64161355657</v>
      </c>
      <c r="R82" s="299" t="n">
        <v>3919.74843303666</v>
      </c>
    </row>
    <row r="83" customFormat="false" ht="15.75" hidden="false" customHeight="true" outlineLevel="0" collapsed="false">
      <c r="A83" s="310" t="s">
        <v>466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67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8" t="s">
        <v>468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69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9.482254548002</v>
      </c>
      <c r="M86" s="299" t="n">
        <v>324.728099540116</v>
      </c>
      <c r="N86" s="299" t="n">
        <v>912.884717265353</v>
      </c>
      <c r="O86" s="299"/>
      <c r="P86" s="299" t="n">
        <v>4757.64483217612</v>
      </c>
      <c r="Q86" s="299" t="n">
        <v>4594.89067716823</v>
      </c>
      <c r="R86" s="299" t="n">
        <v>3727.75891820816</v>
      </c>
    </row>
    <row r="87" customFormat="false" ht="15.75" hidden="false" customHeight="true" outlineLevel="0" collapsed="false">
      <c r="A87" s="310" t="s">
        <v>470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6.524106391961</v>
      </c>
      <c r="M87" s="311" t="n">
        <v>331.769951384075</v>
      </c>
      <c r="N87" s="311" t="n">
        <v>974.384944132424</v>
      </c>
      <c r="O87" s="311"/>
      <c r="P87" s="311" t="n">
        <v>4680.25082055113</v>
      </c>
      <c r="Q87" s="311" t="n">
        <v>4517.49666554325</v>
      </c>
      <c r="R87" s="311" t="n">
        <v>3742.53505932317</v>
      </c>
    </row>
    <row r="88" customFormat="false" ht="15.75" hidden="false" customHeight="true" outlineLevel="0" collapsed="false">
      <c r="A88" s="298"/>
      <c r="B88" s="299"/>
      <c r="C88" s="300"/>
      <c r="D88" s="299"/>
      <c r="E88" s="299"/>
      <c r="F88" s="299"/>
      <c r="G88" s="299"/>
      <c r="H88" s="305"/>
      <c r="I88" s="305"/>
      <c r="J88" s="299"/>
      <c r="K88" s="299"/>
      <c r="L88" s="299"/>
      <c r="M88" s="299"/>
      <c r="N88" s="299"/>
      <c r="O88" s="299"/>
      <c r="P88" s="299"/>
      <c r="Q88" s="299"/>
      <c r="R88" s="299"/>
    </row>
    <row r="89" customFormat="false" ht="15.75" hidden="false" customHeight="true" outlineLevel="0" collapsed="false">
      <c r="A89" s="298" t="s">
        <v>9</v>
      </c>
      <c r="B89" s="299"/>
      <c r="C89" s="300"/>
      <c r="D89" s="299"/>
      <c r="E89" s="299"/>
      <c r="F89" s="299"/>
      <c r="G89" s="299"/>
      <c r="H89" s="305"/>
      <c r="I89" s="305"/>
      <c r="J89" s="299"/>
      <c r="K89" s="299"/>
      <c r="L89" s="299"/>
      <c r="M89" s="299"/>
      <c r="N89" s="299"/>
      <c r="O89" s="299"/>
      <c r="P89" s="299"/>
      <c r="Q89" s="299"/>
      <c r="R89" s="299"/>
    </row>
    <row r="90" customFormat="false" ht="15.75" hidden="false" customHeight="true" outlineLevel="0" collapsed="false">
      <c r="A90" s="310" t="s">
        <v>474</v>
      </c>
      <c r="B90" s="311" t="n">
        <v>4217.11363037413</v>
      </c>
      <c r="C90" s="312" t="n">
        <v>4159.11363037413</v>
      </c>
      <c r="D90" s="311" t="n">
        <v>-601.022853311248</v>
      </c>
      <c r="E90" s="311" t="n">
        <v>-228.32769622013</v>
      </c>
      <c r="F90" s="311" t="n">
        <v>-493.68391</v>
      </c>
      <c r="G90" s="311" t="n">
        <v>-67.5</v>
      </c>
      <c r="H90" s="311" t="n">
        <v>-0.45</v>
      </c>
      <c r="I90" s="311" t="n">
        <v>0</v>
      </c>
      <c r="J90" s="311" t="n">
        <v>2768.12917084275</v>
      </c>
      <c r="K90" s="311"/>
      <c r="L90" s="311" t="n">
        <v>496.158903984426</v>
      </c>
      <c r="M90" s="311" t="n">
        <v>391.40474897654</v>
      </c>
      <c r="N90" s="311" t="n">
        <v>992.427602287788</v>
      </c>
      <c r="O90" s="311"/>
      <c r="P90" s="311" t="n">
        <v>4713.27253435855</v>
      </c>
      <c r="Q90" s="311" t="n">
        <v>4550.51837935067</v>
      </c>
      <c r="R90" s="311" t="n">
        <v>3760.55677313054</v>
      </c>
    </row>
    <row r="91" customFormat="false" ht="15.75" hidden="false" customHeight="true" outlineLevel="0" collapsed="false">
      <c r="A91" s="298" t="s">
        <v>475</v>
      </c>
      <c r="B91" s="299" t="n">
        <v>4221.24179665392</v>
      </c>
      <c r="C91" s="300" t="n">
        <v>4163.24179665392</v>
      </c>
      <c r="D91" s="299" t="n">
        <v>-603.232879508053</v>
      </c>
      <c r="E91" s="299" t="n">
        <v>-228.327696220063</v>
      </c>
      <c r="F91" s="299" t="n">
        <v>-493.68391</v>
      </c>
      <c r="G91" s="299" t="n">
        <v>-67.5</v>
      </c>
      <c r="H91" s="299" t="n">
        <v>-0.45</v>
      </c>
      <c r="I91" s="299" t="n">
        <v>0</v>
      </c>
      <c r="J91" s="299" t="n">
        <v>2770.0473109258</v>
      </c>
      <c r="K91" s="299"/>
      <c r="L91" s="299" t="n">
        <v>467.742745244719</v>
      </c>
      <c r="M91" s="299" t="n">
        <v>362.988590236833</v>
      </c>
      <c r="N91" s="299" t="n">
        <v>966.221469744886</v>
      </c>
      <c r="O91" s="299"/>
      <c r="P91" s="299" t="n">
        <v>4688.98454189863</v>
      </c>
      <c r="Q91" s="299" t="n">
        <v>4526.23038689075</v>
      </c>
      <c r="R91" s="299" t="n">
        <v>3736.26878067069</v>
      </c>
    </row>
    <row r="92" customFormat="false" ht="15.75" hidden="false" customHeight="true" outlineLevel="0" collapsed="false">
      <c r="A92" s="298" t="s">
        <v>476</v>
      </c>
      <c r="B92" s="299" t="n">
        <v>4231.64162653343</v>
      </c>
      <c r="C92" s="300" t="n">
        <v>4173.64162653343</v>
      </c>
      <c r="D92" s="299" t="n">
        <v>-605.566031687178</v>
      </c>
      <c r="E92" s="299" t="n">
        <v>-228.327696219995</v>
      </c>
      <c r="F92" s="299" t="n">
        <v>-493.68391</v>
      </c>
      <c r="G92" s="299" t="n">
        <v>-68</v>
      </c>
      <c r="H92" s="299" t="n">
        <v>-0.45</v>
      </c>
      <c r="I92" s="299" t="n">
        <v>0</v>
      </c>
      <c r="J92" s="299" t="n">
        <v>2777.61398862626</v>
      </c>
      <c r="K92" s="299"/>
      <c r="L92" s="299" t="n">
        <v>476.056883792383</v>
      </c>
      <c r="M92" s="299" t="n">
        <v>371.302728784497</v>
      </c>
      <c r="N92" s="299" t="n">
        <v>976.868760471675</v>
      </c>
      <c r="O92" s="299"/>
      <c r="P92" s="299" t="n">
        <v>4707.69851032582</v>
      </c>
      <c r="Q92" s="299" t="n">
        <v>4544.94435531793</v>
      </c>
      <c r="R92" s="299" t="n">
        <v>3754.48274909793</v>
      </c>
    </row>
    <row r="93" customFormat="false" ht="15.75" hidden="false" customHeight="true" outlineLevel="0" collapsed="false">
      <c r="A93" s="310" t="s">
        <v>477</v>
      </c>
      <c r="B93" s="311" t="n">
        <v>4198.83429632005</v>
      </c>
      <c r="C93" s="312" t="n">
        <v>4140.83429632005</v>
      </c>
      <c r="D93" s="311" t="n">
        <v>-567.685445000168</v>
      </c>
      <c r="E93" s="311" t="n">
        <v>-228.421117489816</v>
      </c>
      <c r="F93" s="311" t="n">
        <v>-493.68391</v>
      </c>
      <c r="G93" s="311" t="n">
        <v>-75.5</v>
      </c>
      <c r="H93" s="311" t="n">
        <v>-0.45</v>
      </c>
      <c r="I93" s="311" t="n">
        <v>0</v>
      </c>
      <c r="J93" s="311" t="n">
        <v>2775.09382383007</v>
      </c>
      <c r="K93" s="311"/>
      <c r="L93" s="311" t="n">
        <v>521.871926810411</v>
      </c>
      <c r="M93" s="311" t="n">
        <v>417.117771802525</v>
      </c>
      <c r="N93" s="311" t="n">
        <v>984.803216802693</v>
      </c>
      <c r="O93" s="311"/>
      <c r="P93" s="311" t="n">
        <v>4720.70622313046</v>
      </c>
      <c r="Q93" s="311" t="n">
        <v>4557.95206812258</v>
      </c>
      <c r="R93" s="311" t="n">
        <v>3759.89704063276</v>
      </c>
    </row>
    <row r="94" customFormat="false" ht="15.75" hidden="false" customHeight="true" outlineLevel="0" collapsed="false">
      <c r="A94" s="310" t="s">
        <v>478</v>
      </c>
      <c r="B94" s="311" t="n">
        <v>4215.03965036408</v>
      </c>
      <c r="C94" s="312" t="n">
        <v>4157.03965036408</v>
      </c>
      <c r="D94" s="311" t="n">
        <v>-530.4796171624</v>
      </c>
      <c r="E94" s="311" t="n">
        <v>-228.40845019368</v>
      </c>
      <c r="F94" s="311" t="n">
        <v>-552.858235</v>
      </c>
      <c r="G94" s="311" t="n">
        <v>-77.5</v>
      </c>
      <c r="H94" s="311" t="n">
        <v>-0.44</v>
      </c>
      <c r="I94" s="311" t="n">
        <v>0</v>
      </c>
      <c r="J94" s="311" t="n">
        <v>2767.353348008</v>
      </c>
      <c r="K94" s="311"/>
      <c r="L94" s="311" t="n">
        <v>470.353338418058</v>
      </c>
      <c r="M94" s="311" t="n">
        <v>365.599183410172</v>
      </c>
      <c r="N94" s="311" t="n">
        <v>896.078800572572</v>
      </c>
      <c r="O94" s="311"/>
      <c r="P94" s="311" t="n">
        <v>4685.39298878214</v>
      </c>
      <c r="Q94" s="311" t="n">
        <v>4522.63883377425</v>
      </c>
      <c r="R94" s="311" t="n">
        <v>3663.43214858057</v>
      </c>
    </row>
    <row r="95" customFormat="false" ht="15.75" hidden="false" customHeight="true" outlineLevel="0" collapsed="false">
      <c r="A95" s="298" t="s">
        <v>479</v>
      </c>
      <c r="B95" s="299" t="n">
        <v>4211.38158378023</v>
      </c>
      <c r="C95" s="300" t="n">
        <v>4153.38158378023</v>
      </c>
      <c r="D95" s="299" t="n">
        <v>-522.7983719624</v>
      </c>
      <c r="E95" s="299" t="n">
        <v>-228.421117489916</v>
      </c>
      <c r="F95" s="299" t="n">
        <v>-552.858235</v>
      </c>
      <c r="G95" s="299" t="n">
        <v>-80</v>
      </c>
      <c r="H95" s="299" t="n">
        <v>-0.44</v>
      </c>
      <c r="I95" s="299" t="n">
        <v>0</v>
      </c>
      <c r="J95" s="299" t="n">
        <v>2768.86385932791</v>
      </c>
      <c r="K95" s="299"/>
      <c r="L95" s="299" t="n">
        <v>423.849267029251</v>
      </c>
      <c r="M95" s="299" t="n">
        <v>319.095112021365</v>
      </c>
      <c r="N95" s="299" t="n">
        <v>841.893483983764</v>
      </c>
      <c r="O95" s="299"/>
      <c r="P95" s="299" t="n">
        <v>4635.23085080948</v>
      </c>
      <c r="Q95" s="299" t="n">
        <v>4472.47669580159</v>
      </c>
      <c r="R95" s="299" t="n">
        <v>3610.75734331167</v>
      </c>
    </row>
    <row r="96" customFormat="false" ht="15.75" hidden="false" customHeight="true" outlineLevel="0" collapsed="false">
      <c r="A96" s="298" t="s">
        <v>13</v>
      </c>
      <c r="B96" s="299" t="n">
        <v>4218.79147895933</v>
      </c>
      <c r="C96" s="300" t="n">
        <v>4160.79147895933</v>
      </c>
      <c r="D96" s="299" t="n">
        <v>-566.836786728224</v>
      </c>
      <c r="E96" s="299" t="n">
        <v>-228.50857365999</v>
      </c>
      <c r="F96" s="299" t="n">
        <v>-552.858235</v>
      </c>
      <c r="G96" s="299" t="n">
        <v>-45.5</v>
      </c>
      <c r="H96" s="299" t="n">
        <v>-0.45</v>
      </c>
      <c r="I96" s="299" t="n">
        <v>0</v>
      </c>
      <c r="J96" s="299" t="n">
        <v>2766.63788357112</v>
      </c>
      <c r="K96" s="299"/>
      <c r="L96" s="299" t="n">
        <v>430.522645004828</v>
      </c>
      <c r="M96" s="299" t="n">
        <v>325.768489996942</v>
      </c>
      <c r="N96" s="299" t="n">
        <v>892.605276725165</v>
      </c>
      <c r="O96" s="299"/>
      <c r="P96" s="299" t="n">
        <v>4649.31412396416</v>
      </c>
      <c r="Q96" s="299" t="n">
        <v>4486.55996895627</v>
      </c>
      <c r="R96" s="299" t="n">
        <v>3659.24316029628</v>
      </c>
    </row>
    <row r="97" customFormat="false" ht="15.75" hidden="false" customHeight="true" outlineLevel="0" collapsed="false">
      <c r="A97" s="310" t="s">
        <v>14</v>
      </c>
      <c r="B97" s="311" t="n">
        <v>4219.23749616882</v>
      </c>
      <c r="C97" s="312" t="n">
        <v>4161.23749616882</v>
      </c>
      <c r="D97" s="311" t="n">
        <v>-564.473125808224</v>
      </c>
      <c r="E97" s="311" t="n">
        <v>-228.508573660065</v>
      </c>
      <c r="F97" s="311" t="n">
        <v>-552.858235</v>
      </c>
      <c r="G97" s="311" t="n">
        <v>-46.5</v>
      </c>
      <c r="H97" s="311" t="n">
        <v>-0.45</v>
      </c>
      <c r="I97" s="311" t="n">
        <v>0</v>
      </c>
      <c r="J97" s="311" t="n">
        <v>2768.44756170053</v>
      </c>
      <c r="K97" s="311"/>
      <c r="L97" s="311" t="n">
        <v>439.375990143147</v>
      </c>
      <c r="M97" s="311" t="n">
        <v>334.621835135261</v>
      </c>
      <c r="N97" s="311" t="n">
        <v>899.094960943485</v>
      </c>
      <c r="O97" s="311"/>
      <c r="P97" s="311" t="n">
        <v>4658.61348631196</v>
      </c>
      <c r="Q97" s="311" t="n">
        <v>4495.85933130408</v>
      </c>
      <c r="R97" s="311" t="n">
        <v>3667.54252264401</v>
      </c>
    </row>
    <row r="98" customFormat="false" ht="6.75" hidden="false" customHeight="true" outlineLevel="0" collapsed="false">
      <c r="A98" s="313"/>
      <c r="B98" s="314"/>
      <c r="C98" s="315"/>
      <c r="D98" s="314"/>
      <c r="E98" s="314"/>
      <c r="F98" s="314"/>
      <c r="G98" s="316"/>
      <c r="H98" s="316"/>
      <c r="I98" s="316"/>
      <c r="J98" s="314"/>
      <c r="K98" s="314"/>
      <c r="L98" s="317"/>
      <c r="M98" s="314"/>
      <c r="N98" s="314"/>
      <c r="O98" s="314"/>
      <c r="P98" s="318"/>
      <c r="Q98" s="314"/>
      <c r="R98" s="314"/>
    </row>
    <row r="99" customFormat="false" ht="17.1" hidden="false" customHeight="true" outlineLevel="0" collapsed="false">
      <c r="A99" s="319" t="s">
        <v>480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1"/>
      <c r="M99" s="320"/>
      <c r="N99" s="320"/>
      <c r="O99" s="320"/>
      <c r="P99" s="322"/>
      <c r="Q99" s="320"/>
      <c r="R99" s="320"/>
    </row>
    <row r="100" customFormat="false" ht="17.1" hidden="false" customHeight="true" outlineLevel="0" collapsed="false">
      <c r="A100" s="319" t="s">
        <v>481</v>
      </c>
      <c r="B100" s="323"/>
      <c r="C100" s="285"/>
      <c r="D100" s="324"/>
      <c r="E100" s="285"/>
      <c r="F100" s="285"/>
      <c r="G100" s="325"/>
      <c r="H100" s="325"/>
      <c r="I100" s="325"/>
      <c r="J100" s="285"/>
      <c r="K100" s="285"/>
      <c r="L100" s="299"/>
      <c r="M100" s="285"/>
      <c r="N100" s="285"/>
      <c r="O100" s="285"/>
      <c r="P100" s="299"/>
      <c r="Q100" s="285"/>
      <c r="R100" s="285"/>
    </row>
    <row r="101" customFormat="false" ht="17.1" hidden="false" customHeight="true" outlineLevel="0" collapsed="false">
      <c r="A101" s="326" t="s">
        <v>482</v>
      </c>
      <c r="B101" s="323"/>
      <c r="C101" s="285"/>
      <c r="D101" s="285"/>
      <c r="E101" s="285"/>
      <c r="F101" s="285"/>
      <c r="G101" s="325"/>
      <c r="H101" s="325"/>
      <c r="I101" s="325"/>
      <c r="J101" s="285"/>
      <c r="K101" s="327"/>
      <c r="L101" s="328"/>
      <c r="M101" s="328"/>
      <c r="N101" s="328"/>
      <c r="O101" s="328"/>
      <c r="P101" s="328"/>
      <c r="Q101" s="328"/>
      <c r="R101" s="328"/>
    </row>
    <row r="102" customFormat="false" ht="15" hidden="false" customHeight="false" outlineLevel="0" collapsed="false">
      <c r="A102" s="329" t="s">
        <v>483</v>
      </c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27"/>
      <c r="M102" s="285"/>
      <c r="N102" s="331"/>
      <c r="O102" s="332"/>
      <c r="P102" s="285"/>
      <c r="Q102" s="332"/>
      <c r="R102" s="333"/>
    </row>
    <row r="103" customFormat="false" ht="15" hidden="false" customHeight="false" outlineLevel="0" collapsed="false">
      <c r="A103" s="329" t="s">
        <v>484</v>
      </c>
      <c r="B103" s="334"/>
      <c r="C103" s="334"/>
      <c r="D103" s="335"/>
      <c r="E103" s="334"/>
      <c r="F103" s="334"/>
      <c r="G103" s="334"/>
      <c r="H103" s="334"/>
      <c r="I103" s="334"/>
      <c r="J103" s="334"/>
      <c r="K103" s="334"/>
      <c r="L103" s="327"/>
      <c r="M103" s="285"/>
      <c r="N103" s="331"/>
      <c r="O103" s="336"/>
      <c r="P103" s="285"/>
      <c r="Q103" s="336"/>
      <c r="R103" s="337"/>
    </row>
    <row r="104" customFormat="false" ht="15" hidden="false" customHeight="false" outlineLevel="0" collapsed="false">
      <c r="A104" s="238" t="s">
        <v>485</v>
      </c>
      <c r="B104" s="334"/>
      <c r="C104" s="334"/>
      <c r="D104" s="335"/>
      <c r="E104" s="334"/>
      <c r="F104" s="334"/>
      <c r="G104" s="334"/>
      <c r="H104" s="334"/>
      <c r="I104" s="334"/>
      <c r="J104" s="334"/>
      <c r="K104" s="334"/>
      <c r="L104" s="327"/>
      <c r="M104" s="285"/>
      <c r="N104" s="331"/>
      <c r="O104" s="336"/>
      <c r="P104" s="285"/>
      <c r="Q104" s="336"/>
      <c r="R104" s="337"/>
    </row>
    <row r="105" customFormat="false" ht="15" hidden="false" customHeight="false" outlineLevel="0" collapsed="false">
      <c r="A105" s="238" t="s">
        <v>486</v>
      </c>
      <c r="B105" s="334"/>
      <c r="C105" s="334"/>
      <c r="D105" s="335"/>
      <c r="E105" s="334"/>
      <c r="F105" s="334"/>
      <c r="G105" s="334"/>
      <c r="H105" s="334"/>
      <c r="I105" s="334"/>
      <c r="J105" s="334"/>
      <c r="K105" s="334"/>
      <c r="L105" s="327"/>
      <c r="M105" s="285"/>
      <c r="N105" s="331"/>
      <c r="O105" s="336"/>
      <c r="P105" s="285"/>
      <c r="Q105" s="336"/>
      <c r="R105" s="337"/>
    </row>
    <row r="106" customFormat="false" ht="15" hidden="false" customHeight="false" outlineLevel="0" collapsed="false">
      <c r="A106" s="338" t="s">
        <v>95</v>
      </c>
      <c r="B106" s="330"/>
      <c r="C106" s="330"/>
      <c r="D106" s="330"/>
      <c r="E106" s="330"/>
      <c r="F106" s="330"/>
      <c r="J106" s="330"/>
      <c r="K106" s="339"/>
      <c r="L106" s="327"/>
      <c r="M106" s="285"/>
      <c r="N106" s="331"/>
      <c r="P106" s="285"/>
      <c r="R106" s="337"/>
    </row>
    <row r="107" customFormat="false" ht="15" hidden="false" customHeight="false" outlineLevel="0" collapsed="false">
      <c r="A107" s="338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</row>
    <row r="108" customFormat="false" ht="15" hidden="false" customHeight="false" outlineLevel="0" collapsed="false">
      <c r="A108" s="338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</row>
    <row r="109" customFormat="false" ht="15" hidden="false" customHeight="false" outlineLevel="0" collapsed="false">
      <c r="A109" s="338"/>
      <c r="B109" s="330"/>
      <c r="C109" s="330"/>
      <c r="D109" s="330"/>
      <c r="E109" s="330"/>
      <c r="F109" s="330"/>
      <c r="J109" s="330"/>
      <c r="K109" s="339"/>
      <c r="L109" s="327"/>
      <c r="M109" s="285"/>
      <c r="N109" s="331"/>
      <c r="P109" s="285"/>
      <c r="R109" s="337"/>
    </row>
    <row r="110" customFormat="false" ht="15" hidden="false" customHeight="false" outlineLevel="0" collapsed="false">
      <c r="A110" s="338"/>
      <c r="B110" s="330"/>
      <c r="C110" s="330"/>
      <c r="D110" s="330"/>
      <c r="E110" s="330"/>
      <c r="F110" s="330"/>
      <c r="J110" s="330"/>
      <c r="K110" s="339"/>
      <c r="L110" s="327"/>
      <c r="M110" s="285"/>
      <c r="N110" s="331"/>
      <c r="P110" s="285"/>
      <c r="R110" s="337"/>
    </row>
    <row r="111" customFormat="false" ht="15" hidden="false" customHeight="false" outlineLevel="0" collapsed="false">
      <c r="A111" s="338"/>
      <c r="B111" s="330"/>
      <c r="C111" s="330"/>
      <c r="D111" s="330"/>
      <c r="E111" s="330"/>
      <c r="F111" s="330"/>
      <c r="J111" s="330"/>
      <c r="K111" s="339"/>
      <c r="L111" s="327"/>
      <c r="M111" s="285"/>
      <c r="N111" s="331"/>
      <c r="P111" s="285"/>
      <c r="R111" s="337"/>
    </row>
    <row r="112" customFormat="false" ht="15" hidden="false" customHeight="false" outlineLevel="0" collapsed="false">
      <c r="A112" s="338"/>
      <c r="B112" s="330"/>
      <c r="C112" s="330"/>
      <c r="D112" s="330"/>
      <c r="E112" s="330"/>
      <c r="F112" s="330"/>
      <c r="J112" s="330"/>
      <c r="K112" s="339"/>
      <c r="L112" s="327"/>
      <c r="M112" s="285"/>
      <c r="N112" s="331"/>
      <c r="O112" s="339"/>
      <c r="P112" s="285"/>
      <c r="R112" s="337"/>
    </row>
    <row r="113" customFormat="false" ht="15" hidden="false" customHeight="false" outlineLevel="0" collapsed="false">
      <c r="A113" s="338"/>
      <c r="B113" s="330"/>
      <c r="C113" s="330"/>
      <c r="D113" s="330"/>
      <c r="E113" s="330"/>
      <c r="F113" s="330"/>
      <c r="J113" s="330"/>
      <c r="K113" s="339"/>
      <c r="L113" s="327"/>
      <c r="M113" s="285"/>
      <c r="N113" s="331"/>
      <c r="O113" s="339"/>
      <c r="P113" s="285"/>
      <c r="R113" s="340"/>
    </row>
    <row r="114" customFormat="false" ht="15" hidden="false" customHeight="false" outlineLevel="0" collapsed="false">
      <c r="A114" s="338"/>
      <c r="B114" s="330"/>
      <c r="C114" s="330"/>
      <c r="D114" s="330"/>
      <c r="E114" s="330"/>
      <c r="F114" s="330"/>
      <c r="J114" s="330"/>
      <c r="K114" s="339"/>
      <c r="L114" s="327"/>
      <c r="M114" s="285"/>
      <c r="N114" s="331"/>
      <c r="O114" s="339"/>
      <c r="P114" s="285"/>
      <c r="R114" s="337"/>
    </row>
    <row r="115" customFormat="false" ht="15" hidden="false" customHeight="false" outlineLevel="0" collapsed="false">
      <c r="A115" s="338"/>
      <c r="B115" s="330"/>
      <c r="C115" s="330"/>
      <c r="D115" s="330"/>
      <c r="E115" s="330"/>
      <c r="F115" s="330"/>
      <c r="J115" s="330"/>
      <c r="K115" s="339"/>
      <c r="L115" s="327"/>
      <c r="M115" s="285"/>
      <c r="N115" s="331"/>
      <c r="O115" s="339"/>
      <c r="P115" s="339"/>
      <c r="Q115" s="341"/>
      <c r="R115" s="342"/>
    </row>
    <row r="116" customFormat="false" ht="15" hidden="false" customHeight="false" outlineLevel="0" collapsed="false">
      <c r="A116" s="338"/>
      <c r="B116" s="330"/>
      <c r="C116" s="330"/>
      <c r="D116" s="330"/>
      <c r="E116" s="330"/>
      <c r="F116" s="330"/>
      <c r="J116" s="330"/>
      <c r="K116" s="339"/>
      <c r="L116" s="327"/>
      <c r="M116" s="285"/>
      <c r="N116" s="331"/>
      <c r="O116" s="343"/>
      <c r="P116" s="343"/>
      <c r="Q116" s="343"/>
      <c r="R116" s="344"/>
    </row>
    <row r="117" customFormat="false" ht="15" hidden="false" customHeight="false" outlineLevel="0" collapsed="false">
      <c r="A117" s="338"/>
      <c r="B117" s="338"/>
      <c r="C117" s="330"/>
      <c r="D117" s="330"/>
      <c r="E117" s="330"/>
      <c r="F117" s="330"/>
      <c r="J117" s="330"/>
      <c r="K117" s="339"/>
      <c r="L117" s="327"/>
      <c r="M117" s="285"/>
      <c r="N117" s="331"/>
      <c r="O117" s="343"/>
      <c r="P117" s="343"/>
      <c r="Q117" s="343"/>
      <c r="R117" s="344"/>
    </row>
    <row r="118" customFormat="false" ht="15" hidden="false" customHeight="false" outlineLevel="0" collapsed="false">
      <c r="B118" s="343"/>
      <c r="C118" s="345"/>
      <c r="D118" s="330"/>
      <c r="E118" s="346"/>
      <c r="F118" s="343"/>
      <c r="G118" s="343"/>
      <c r="H118" s="343"/>
      <c r="I118" s="343"/>
      <c r="J118" s="343"/>
      <c r="K118" s="343"/>
      <c r="L118" s="347"/>
      <c r="M118" s="348"/>
      <c r="N118" s="347"/>
      <c r="O118" s="347"/>
      <c r="P118" s="347"/>
      <c r="Q118" s="347"/>
      <c r="R118" s="344"/>
    </row>
    <row r="119" customFormat="false" ht="15" hidden="false" customHeight="false" outlineLevel="0" collapsed="false">
      <c r="B119" s="341"/>
      <c r="C119" s="345"/>
      <c r="D119" s="330"/>
      <c r="E119" s="346"/>
      <c r="F119" s="349"/>
      <c r="G119" s="339"/>
      <c r="H119" s="339"/>
      <c r="I119" s="339"/>
      <c r="J119" s="341"/>
      <c r="M119" s="285"/>
      <c r="N119" s="349"/>
      <c r="P119" s="339"/>
      <c r="Q119" s="341"/>
      <c r="R119" s="342"/>
    </row>
    <row r="120" customFormat="false" ht="15" hidden="false" customHeight="false" outlineLevel="0" collapsed="false">
      <c r="C120" s="345"/>
      <c r="D120" s="330"/>
      <c r="E120" s="350"/>
      <c r="G120" s="339"/>
      <c r="H120" s="339"/>
      <c r="I120" s="339"/>
      <c r="M120" s="285"/>
      <c r="N120" s="349"/>
      <c r="P120" s="339"/>
      <c r="Q120" s="341"/>
      <c r="R120" s="342"/>
    </row>
    <row r="121" customFormat="false" ht="15" hidden="false" customHeight="false" outlineLevel="0" collapsed="false">
      <c r="C121" s="345"/>
      <c r="D121" s="330"/>
      <c r="E121" s="341"/>
      <c r="G121" s="339"/>
      <c r="H121" s="339"/>
      <c r="I121" s="339"/>
      <c r="M121" s="351"/>
      <c r="N121" s="349"/>
      <c r="P121" s="339"/>
      <c r="Q121" s="341"/>
      <c r="R121" s="342"/>
    </row>
    <row r="122" customFormat="false" ht="15" hidden="false" customHeight="false" outlineLevel="0" collapsed="false">
      <c r="C122" s="345"/>
      <c r="D122" s="330"/>
      <c r="E122" s="346"/>
      <c r="G122" s="341"/>
      <c r="H122" s="341"/>
      <c r="I122" s="341"/>
      <c r="M122" s="351"/>
      <c r="N122" s="349"/>
      <c r="P122" s="339"/>
      <c r="Q122" s="341"/>
      <c r="R122" s="341"/>
    </row>
    <row r="123" customFormat="false" ht="15" hidden="false" customHeight="false" outlineLevel="0" collapsed="false">
      <c r="A123" s="352"/>
      <c r="B123" s="339"/>
      <c r="C123" s="345"/>
      <c r="D123" s="330"/>
      <c r="E123" s="339"/>
      <c r="G123" s="339"/>
      <c r="H123" s="339"/>
      <c r="I123" s="339"/>
      <c r="J123" s="339"/>
      <c r="K123" s="339"/>
      <c r="L123" s="339"/>
      <c r="M123" s="351"/>
      <c r="N123" s="349"/>
      <c r="P123" s="339"/>
      <c r="Q123" s="341"/>
      <c r="R123" s="341"/>
    </row>
    <row r="124" customFormat="false" ht="15" hidden="false" customHeight="false" outlineLevel="0" collapsed="false">
      <c r="A124" s="352"/>
      <c r="B124" s="339"/>
      <c r="C124" s="330"/>
      <c r="D124" s="330"/>
      <c r="E124" s="339"/>
      <c r="J124" s="339"/>
      <c r="K124" s="339"/>
      <c r="L124" s="339"/>
      <c r="M124" s="353"/>
      <c r="R124" s="341"/>
    </row>
    <row r="125" customFormat="false" ht="15" hidden="false" customHeight="false" outlineLevel="0" collapsed="false">
      <c r="A125" s="352"/>
      <c r="B125" s="339"/>
      <c r="C125" s="330"/>
      <c r="D125" s="330"/>
      <c r="E125" s="339"/>
      <c r="J125" s="339"/>
      <c r="K125" s="339"/>
      <c r="L125" s="339"/>
      <c r="M125" s="353"/>
      <c r="Q125" s="341"/>
      <c r="R125" s="354"/>
    </row>
    <row r="126" customFormat="false" ht="15" hidden="false" customHeight="false" outlineLevel="0" collapsed="false">
      <c r="A126" s="352"/>
      <c r="B126" s="339"/>
      <c r="C126" s="330"/>
      <c r="D126" s="330"/>
      <c r="E126" s="339"/>
      <c r="J126" s="339"/>
      <c r="K126" s="339"/>
      <c r="L126" s="339"/>
      <c r="M126" s="353"/>
      <c r="Q126" s="341"/>
      <c r="R126" s="354"/>
    </row>
    <row r="127" customFormat="false" ht="15" hidden="false" customHeight="false" outlineLevel="0" collapsed="false">
      <c r="A127" s="352"/>
      <c r="B127" s="339"/>
      <c r="C127" s="330"/>
      <c r="D127" s="330"/>
      <c r="E127" s="339"/>
      <c r="J127" s="339"/>
      <c r="K127" s="339"/>
      <c r="L127" s="339"/>
      <c r="M127" s="353"/>
      <c r="Q127" s="341"/>
      <c r="R127" s="355"/>
    </row>
    <row r="128" customFormat="false" ht="15" hidden="false" customHeight="false" outlineLevel="0" collapsed="false">
      <c r="A128" s="352"/>
      <c r="B128" s="339"/>
      <c r="C128" s="330"/>
      <c r="D128" s="330"/>
      <c r="E128" s="339"/>
      <c r="J128" s="339"/>
      <c r="K128" s="339"/>
      <c r="L128" s="339"/>
      <c r="M128" s="353"/>
      <c r="R128" s="355"/>
    </row>
    <row r="129" customFormat="false" ht="15" hidden="false" customHeight="false" outlineLevel="0" collapsed="false">
      <c r="A129" s="352"/>
      <c r="B129" s="339"/>
      <c r="C129" s="330"/>
      <c r="D129" s="330"/>
      <c r="E129" s="339"/>
      <c r="J129" s="339"/>
      <c r="K129" s="339"/>
      <c r="L129" s="339"/>
      <c r="M129" s="356"/>
      <c r="R129" s="355"/>
    </row>
    <row r="130" customFormat="false" ht="15" hidden="false" customHeight="false" outlineLevel="0" collapsed="false">
      <c r="A130" s="352"/>
      <c r="B130" s="339"/>
      <c r="C130" s="330"/>
      <c r="D130" s="330"/>
      <c r="E130" s="339"/>
      <c r="J130" s="339"/>
      <c r="K130" s="339"/>
      <c r="L130" s="339"/>
      <c r="M130" s="356"/>
      <c r="R130" s="355"/>
    </row>
    <row r="131" customFormat="false" ht="15" hidden="false" customHeight="false" outlineLevel="0" collapsed="false">
      <c r="A131" s="352"/>
      <c r="B131" s="339"/>
      <c r="C131" s="330"/>
      <c r="D131" s="330"/>
      <c r="E131" s="339"/>
      <c r="J131" s="339"/>
      <c r="K131" s="339"/>
      <c r="L131" s="339"/>
      <c r="M131" s="356"/>
      <c r="R131" s="355"/>
    </row>
    <row r="132" customFormat="false" ht="15" hidden="false" customHeight="false" outlineLevel="0" collapsed="false">
      <c r="A132" s="352"/>
      <c r="B132" s="339"/>
      <c r="C132" s="339"/>
      <c r="D132" s="330"/>
      <c r="E132" s="339"/>
      <c r="J132" s="339"/>
      <c r="K132" s="339"/>
      <c r="L132" s="339"/>
      <c r="M132" s="356"/>
      <c r="R132" s="355"/>
    </row>
    <row r="133" customFormat="false" ht="15" hidden="false" customHeight="false" outlineLevel="0" collapsed="false">
      <c r="A133" s="352"/>
      <c r="B133" s="339"/>
      <c r="C133" s="339"/>
      <c r="D133" s="330"/>
      <c r="E133" s="339"/>
      <c r="J133" s="339"/>
      <c r="K133" s="339"/>
      <c r="L133" s="339"/>
      <c r="M133" s="356"/>
      <c r="R133" s="355"/>
    </row>
    <row r="134" customFormat="false" ht="15" hidden="false" customHeight="false" outlineLevel="0" collapsed="false">
      <c r="A134" s="352"/>
      <c r="B134" s="339"/>
      <c r="C134" s="339"/>
      <c r="D134" s="330"/>
      <c r="E134" s="339"/>
      <c r="J134" s="339"/>
      <c r="K134" s="339"/>
      <c r="L134" s="339"/>
      <c r="M134" s="356"/>
      <c r="R134" s="355"/>
    </row>
    <row r="135" customFormat="false" ht="15" hidden="false" customHeight="false" outlineLevel="0" collapsed="false">
      <c r="A135" s="352"/>
      <c r="B135" s="339"/>
      <c r="C135" s="339"/>
      <c r="D135" s="330"/>
      <c r="E135" s="339"/>
      <c r="J135" s="339"/>
      <c r="K135" s="339"/>
      <c r="L135" s="339"/>
      <c r="M135" s="356"/>
      <c r="R135" s="355"/>
    </row>
    <row r="136" customFormat="false" ht="15" hidden="false" customHeight="false" outlineLevel="0" collapsed="false">
      <c r="A136" s="352"/>
      <c r="B136" s="339"/>
      <c r="C136" s="339"/>
      <c r="D136" s="330"/>
      <c r="E136" s="339"/>
      <c r="F136" s="341"/>
      <c r="J136" s="339"/>
      <c r="K136" s="339"/>
      <c r="L136" s="339"/>
      <c r="M136" s="356"/>
      <c r="R136" s="355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M137" s="356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M138" s="356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M139" s="356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M140" s="356"/>
      <c r="R140" s="354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M141" s="356"/>
      <c r="Q141" s="341"/>
      <c r="R141" s="354"/>
    </row>
    <row r="142" customFormat="false" ht="15" hidden="false" customHeight="false" outlineLevel="0" collapsed="false">
      <c r="A142" s="352"/>
      <c r="B142" s="339"/>
      <c r="C142" s="339"/>
      <c r="D142" s="330"/>
      <c r="E142" s="339"/>
      <c r="M142" s="356"/>
      <c r="Q142" s="341"/>
      <c r="R142" s="355"/>
    </row>
    <row r="143" customFormat="false" ht="15" hidden="false" customHeight="false" outlineLevel="0" collapsed="false">
      <c r="A143" s="352"/>
      <c r="B143" s="339"/>
      <c r="C143" s="339"/>
      <c r="D143" s="330"/>
      <c r="E143" s="339"/>
      <c r="M143" s="356"/>
      <c r="Q143" s="341"/>
      <c r="R143" s="355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M144" s="356"/>
      <c r="Q144" s="341"/>
      <c r="R144" s="355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M145" s="356"/>
      <c r="Q145" s="341"/>
      <c r="R145" s="355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M146" s="356"/>
      <c r="Q146" s="341"/>
      <c r="R146" s="355"/>
    </row>
    <row r="147" customFormat="false" ht="15" hidden="false" customHeight="false" outlineLevel="0" collapsed="false">
      <c r="D147" s="330"/>
      <c r="M147" s="356"/>
      <c r="Q147" s="341"/>
      <c r="R147" s="355"/>
    </row>
    <row r="148" customFormat="false" ht="15" hidden="false" customHeight="false" outlineLevel="0" collapsed="false">
      <c r="D148" s="330"/>
      <c r="M148" s="356"/>
      <c r="Q148" s="341"/>
      <c r="R148" s="355"/>
    </row>
    <row r="149" customFormat="false" ht="15" hidden="false" customHeight="false" outlineLevel="0" collapsed="false">
      <c r="D149" s="330"/>
      <c r="M149" s="356"/>
      <c r="Q149" s="341"/>
      <c r="R149" s="355"/>
    </row>
    <row r="150" customFormat="false" ht="15" hidden="false" customHeight="false" outlineLevel="0" collapsed="false">
      <c r="D150" s="330"/>
      <c r="M150" s="356"/>
      <c r="Q150" s="341"/>
      <c r="R150" s="355"/>
    </row>
    <row r="151" customFormat="false" ht="15" hidden="false" customHeight="false" outlineLevel="0" collapsed="false">
      <c r="D151" s="330"/>
      <c r="M151" s="356"/>
      <c r="Q151" s="341"/>
      <c r="R151" s="355"/>
    </row>
    <row r="152" customFormat="false" ht="15" hidden="false" customHeight="false" outlineLevel="0" collapsed="false">
      <c r="D152" s="330"/>
      <c r="M152" s="356"/>
      <c r="Q152" s="341"/>
      <c r="R152" s="355"/>
    </row>
    <row r="153" customFormat="false" ht="15" hidden="false" customHeight="false" outlineLevel="0" collapsed="false">
      <c r="D153" s="330"/>
      <c r="M153" s="356"/>
      <c r="R153" s="341"/>
    </row>
    <row r="154" customFormat="false" ht="15" hidden="false" customHeight="false" outlineLevel="0" collapsed="false">
      <c r="D154" s="330"/>
      <c r="M154" s="356"/>
      <c r="R154" s="341"/>
    </row>
    <row r="155" customFormat="false" ht="15" hidden="false" customHeight="false" outlineLevel="0" collapsed="false">
      <c r="D155" s="330"/>
      <c r="M155" s="356"/>
      <c r="Q155" s="341"/>
      <c r="R155" s="354"/>
    </row>
    <row r="156" customFormat="false" ht="15" hidden="false" customHeight="false" outlineLevel="0" collapsed="false">
      <c r="D156" s="330"/>
      <c r="M156" s="356"/>
      <c r="Q156" s="341"/>
      <c r="R156" s="354"/>
    </row>
    <row r="157" customFormat="false" ht="15" hidden="false" customHeight="false" outlineLevel="0" collapsed="false">
      <c r="D157" s="330"/>
      <c r="M157" s="356"/>
      <c r="Q157" s="341"/>
      <c r="R157" s="354"/>
    </row>
    <row r="158" customFormat="false" ht="15" hidden="false" customHeight="false" outlineLevel="0" collapsed="false">
      <c r="M158" s="356"/>
      <c r="Q158" s="341"/>
      <c r="R158" s="354"/>
    </row>
    <row r="159" customFormat="false" ht="15" hidden="false" customHeight="false" outlineLevel="0" collapsed="false">
      <c r="M159" s="356"/>
      <c r="Q159" s="341"/>
      <c r="R159" s="354"/>
    </row>
    <row r="160" customFormat="false" ht="15" hidden="false" customHeight="false" outlineLevel="0" collapsed="false">
      <c r="M160" s="356"/>
      <c r="Q160" s="341"/>
      <c r="R160" s="354"/>
    </row>
    <row r="161" customFormat="false" ht="15" hidden="false" customHeight="false" outlineLevel="0" collapsed="false">
      <c r="M161" s="356"/>
      <c r="Q161" s="341"/>
      <c r="R161" s="354"/>
    </row>
    <row r="162" customFormat="false" ht="15" hidden="false" customHeight="false" outlineLevel="0" collapsed="false">
      <c r="M162" s="356"/>
      <c r="Q162" s="341"/>
      <c r="R162" s="355"/>
    </row>
    <row r="163" customFormat="false" ht="15" hidden="false" customHeight="false" outlineLevel="0" collapsed="false">
      <c r="M163" s="356"/>
      <c r="Q163" s="341"/>
      <c r="R163" s="355"/>
    </row>
    <row r="164" customFormat="false" ht="15" hidden="false" customHeight="false" outlineLevel="0" collapsed="false">
      <c r="M164" s="356"/>
      <c r="R164" s="355"/>
    </row>
    <row r="165" customFormat="false" ht="15" hidden="false" customHeight="false" outlineLevel="0" collapsed="false">
      <c r="M165" s="356"/>
      <c r="N165" s="339"/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5" customFormat="false" ht="15" hidden="false" customHeight="false" outlineLevel="0" collapsed="false">
      <c r="N215" s="357"/>
      <c r="P215" s="339"/>
      <c r="R215" s="354"/>
    </row>
    <row r="216" customFormat="false" ht="15" hidden="false" customHeight="false" outlineLevel="0" collapsed="false">
      <c r="N216" s="357"/>
      <c r="P216" s="339"/>
      <c r="R216" s="354"/>
    </row>
    <row r="217" customFormat="false" ht="15" hidden="false" customHeight="false" outlineLevel="0" collapsed="false">
      <c r="N217" s="357"/>
      <c r="P217" s="339"/>
      <c r="R217" s="354"/>
    </row>
    <row r="218" customFormat="false" ht="15" hidden="false" customHeight="false" outlineLevel="0" collapsed="false">
      <c r="N218" s="357"/>
      <c r="P218" s="339"/>
      <c r="R218" s="354"/>
    </row>
    <row r="219" customFormat="false" ht="15" hidden="false" customHeight="false" outlineLevel="0" collapsed="false">
      <c r="N219" s="357"/>
      <c r="P219" s="339"/>
      <c r="R219" s="354"/>
    </row>
    <row r="220" customFormat="false" ht="15" hidden="false" customHeight="false" outlineLevel="0" collapsed="false">
      <c r="N220" s="357"/>
      <c r="P220" s="339"/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5"/>
    </row>
    <row r="223" customFormat="false" ht="15" hidden="false" customHeight="false" outlineLevel="0" collapsed="false">
      <c r="R223" s="355"/>
    </row>
    <row r="224" customFormat="false" ht="15" hidden="false" customHeight="false" outlineLevel="0" collapsed="false">
      <c r="R224" s="355"/>
    </row>
    <row r="225" customFormat="false" ht="15" hidden="false" customHeight="false" outlineLevel="0" collapsed="false">
      <c r="R225" s="355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K123" activeCellId="0" sqref="K123"/>
    </sheetView>
  </sheetViews>
  <sheetFormatPr defaultColWidth="10.24609375" defaultRowHeight="15" zeroHeight="false" outlineLevelRow="0" outlineLevelCol="0"/>
  <cols>
    <col collapsed="false" customWidth="true" hidden="false" outlineLevel="0" max="1" min="1" style="191" width="35.53"/>
    <col collapsed="false" customWidth="true" hidden="false" outlineLevel="0" max="2" min="2" style="191" width="14.1"/>
    <col collapsed="false" customWidth="true" hidden="false" outlineLevel="0" max="3" min="3" style="191" width="15.43"/>
    <col collapsed="false" customWidth="true" hidden="false" outlineLevel="0" max="4" min="4" style="191" width="21.29"/>
    <col collapsed="false" customWidth="true" hidden="false" outlineLevel="0" max="5" min="5" style="191" width="17.56"/>
    <col collapsed="false" customWidth="true" hidden="false" outlineLevel="0" max="6" min="6" style="191" width="18.49"/>
    <col collapsed="false" customWidth="true" hidden="false" outlineLevel="0" max="7" min="7" style="191" width="16.36"/>
    <col collapsed="false" customWidth="true" hidden="false" outlineLevel="0" max="8" min="8" style="191" width="13.96"/>
    <col collapsed="false" customWidth="true" hidden="false" outlineLevel="0" max="9" min="9" style="191" width="13.7"/>
    <col collapsed="false" customWidth="true" hidden="false" outlineLevel="0" max="10" min="10" style="191" width="14.9"/>
    <col collapsed="false" customWidth="true" hidden="false" outlineLevel="0" max="11" min="11" style="191" width="13.84"/>
    <col collapsed="false" customWidth="true" hidden="false" outlineLevel="0" max="12" min="12" style="191" width="17.69"/>
    <col collapsed="false" customWidth="true" hidden="false" outlineLevel="0" max="13" min="13" style="191" width="18.22"/>
    <col collapsed="false" customWidth="true" hidden="false" outlineLevel="0" max="14" min="14" style="191" width="23.68"/>
    <col collapsed="false" customWidth="true" hidden="false" outlineLevel="0" max="15" min="15" style="191" width="21.16"/>
    <col collapsed="false" customWidth="false" hidden="false" outlineLevel="0" max="257" min="16" style="191" width="10.25"/>
  </cols>
  <sheetData>
    <row r="1" customFormat="false" ht="15.75" hidden="false" customHeight="false" outlineLevel="0" collapsed="false">
      <c r="A1" s="358" t="s">
        <v>487</v>
      </c>
      <c r="B1" s="359"/>
      <c r="C1" s="359"/>
      <c r="D1" s="359"/>
      <c r="E1" s="360"/>
      <c r="F1" s="361"/>
      <c r="G1" s="361"/>
      <c r="H1" s="361"/>
      <c r="J1" s="362"/>
      <c r="L1" s="363"/>
      <c r="M1" s="363"/>
      <c r="N1" s="363"/>
      <c r="O1" s="363"/>
    </row>
    <row r="2" customFormat="false" ht="18" hidden="false" customHeight="false" outlineLevel="0" collapsed="false">
      <c r="A2" s="364" t="s">
        <v>488</v>
      </c>
      <c r="B2" s="359"/>
      <c r="C2" s="365"/>
      <c r="D2" s="366"/>
      <c r="E2" s="366"/>
      <c r="F2" s="361"/>
      <c r="G2" s="361"/>
      <c r="H2" s="367"/>
      <c r="I2" s="362"/>
      <c r="J2" s="362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489</v>
      </c>
      <c r="B3" s="369"/>
      <c r="C3" s="370"/>
      <c r="D3" s="371"/>
      <c r="E3" s="361"/>
      <c r="F3" s="361"/>
      <c r="G3" s="361"/>
      <c r="H3" s="361"/>
      <c r="I3" s="361"/>
      <c r="J3" s="361"/>
      <c r="K3" s="372"/>
      <c r="L3" s="373"/>
      <c r="M3" s="373"/>
      <c r="N3" s="373"/>
      <c r="O3" s="373"/>
    </row>
    <row r="4" customFormat="false" ht="18.75" hidden="false" customHeight="true" outlineLevel="0" collapsed="false">
      <c r="A4" s="374"/>
      <c r="B4" s="375" t="s">
        <v>490</v>
      </c>
      <c r="C4" s="375" t="s">
        <v>491</v>
      </c>
      <c r="D4" s="375" t="s">
        <v>436</v>
      </c>
      <c r="E4" s="375" t="s">
        <v>492</v>
      </c>
      <c r="F4" s="375" t="s">
        <v>493</v>
      </c>
      <c r="G4" s="375" t="s">
        <v>494</v>
      </c>
      <c r="H4" s="375" t="s">
        <v>493</v>
      </c>
      <c r="I4" s="375" t="s">
        <v>493</v>
      </c>
      <c r="J4" s="375" t="s">
        <v>495</v>
      </c>
      <c r="K4" s="375" t="s">
        <v>496</v>
      </c>
      <c r="L4" s="375" t="s">
        <v>493</v>
      </c>
      <c r="M4" s="375" t="s">
        <v>493</v>
      </c>
      <c r="N4" s="375" t="s">
        <v>493</v>
      </c>
      <c r="O4" s="375" t="s">
        <v>497</v>
      </c>
    </row>
    <row r="5" customFormat="false" ht="15" hidden="false" customHeight="false" outlineLevel="0" collapsed="false">
      <c r="A5" s="376"/>
      <c r="B5" s="377"/>
      <c r="C5" s="377"/>
      <c r="D5" s="378" t="s">
        <v>498</v>
      </c>
      <c r="E5" s="378" t="s">
        <v>499</v>
      </c>
      <c r="F5" s="378" t="s">
        <v>500</v>
      </c>
      <c r="G5" s="377"/>
      <c r="H5" s="378" t="s">
        <v>501</v>
      </c>
      <c r="I5" s="378" t="s">
        <v>502</v>
      </c>
      <c r="J5" s="378" t="s">
        <v>503</v>
      </c>
      <c r="K5" s="377"/>
      <c r="L5" s="378" t="s">
        <v>498</v>
      </c>
      <c r="M5" s="378" t="s">
        <v>498</v>
      </c>
      <c r="N5" s="378" t="s">
        <v>504</v>
      </c>
      <c r="O5" s="378" t="s">
        <v>505</v>
      </c>
    </row>
    <row r="6" customFormat="false" ht="15" hidden="false" customHeight="false" outlineLevel="0" collapsed="false">
      <c r="A6" s="378"/>
      <c r="B6" s="377"/>
      <c r="C6" s="377"/>
      <c r="D6" s="378" t="s">
        <v>506</v>
      </c>
      <c r="E6" s="377"/>
      <c r="F6" s="378" t="s">
        <v>507</v>
      </c>
      <c r="G6" s="377"/>
      <c r="H6" s="378" t="s">
        <v>507</v>
      </c>
      <c r="I6" s="378" t="s">
        <v>507</v>
      </c>
      <c r="J6" s="378" t="s">
        <v>507</v>
      </c>
      <c r="K6" s="377"/>
      <c r="L6" s="378" t="s">
        <v>508</v>
      </c>
      <c r="M6" s="378" t="s">
        <v>509</v>
      </c>
      <c r="N6" s="378" t="s">
        <v>510</v>
      </c>
      <c r="O6" s="377"/>
    </row>
    <row r="7" customFormat="false" ht="15" hidden="false" customHeight="true" outlineLevel="0" collapsed="false">
      <c r="A7" s="378" t="s">
        <v>511</v>
      </c>
      <c r="B7" s="377"/>
      <c r="C7" s="377"/>
      <c r="D7" s="377"/>
      <c r="E7" s="377"/>
      <c r="F7" s="378" t="s">
        <v>512</v>
      </c>
      <c r="G7" s="377"/>
      <c r="H7" s="377"/>
      <c r="I7" s="378" t="s">
        <v>513</v>
      </c>
      <c r="J7" s="378" t="s">
        <v>513</v>
      </c>
      <c r="K7" s="377"/>
      <c r="L7" s="378" t="s">
        <v>514</v>
      </c>
      <c r="M7" s="378" t="s">
        <v>515</v>
      </c>
      <c r="N7" s="378" t="s">
        <v>516</v>
      </c>
      <c r="O7" s="377"/>
    </row>
    <row r="8" customFormat="false" ht="15" hidden="false" customHeight="false" outlineLevel="0" collapsed="false">
      <c r="A8" s="376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8" t="s">
        <v>517</v>
      </c>
      <c r="N8" s="378"/>
      <c r="O8" s="377"/>
    </row>
    <row r="9" customFormat="false" ht="15" hidden="false" customHeight="false" outlineLevel="0" collapsed="false">
      <c r="A9" s="377"/>
      <c r="B9" s="378" t="s">
        <v>518</v>
      </c>
      <c r="C9" s="378" t="s">
        <v>519</v>
      </c>
      <c r="D9" s="378" t="s">
        <v>520</v>
      </c>
      <c r="E9" s="378" t="s">
        <v>521</v>
      </c>
      <c r="F9" s="378" t="s">
        <v>522</v>
      </c>
      <c r="G9" s="378" t="s">
        <v>523</v>
      </c>
      <c r="H9" s="378" t="s">
        <v>524</v>
      </c>
      <c r="I9" s="378" t="s">
        <v>525</v>
      </c>
      <c r="J9" s="378" t="s">
        <v>526</v>
      </c>
      <c r="K9" s="378" t="s">
        <v>527</v>
      </c>
      <c r="L9" s="378" t="s">
        <v>528</v>
      </c>
      <c r="M9" s="378" t="s">
        <v>529</v>
      </c>
      <c r="N9" s="378" t="s">
        <v>530</v>
      </c>
      <c r="O9" s="378" t="s">
        <v>531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382" customFormat="true" ht="18" hidden="false" customHeight="true" outlineLevel="0" collapsed="false">
      <c r="A11" s="380" t="s">
        <v>532</v>
      </c>
      <c r="B11" s="381" t="n">
        <v>7619.26702236</v>
      </c>
      <c r="C11" s="381" t="n">
        <v>6157.68202236</v>
      </c>
      <c r="D11" s="381" t="n">
        <v>4806.39313124</v>
      </c>
      <c r="E11" s="381" t="n">
        <v>12425.6601536</v>
      </c>
      <c r="F11" s="381" t="n">
        <v>7453.26063634</v>
      </c>
      <c r="G11" s="381" t="n">
        <v>13610.9426587</v>
      </c>
      <c r="H11" s="381" t="n">
        <v>5539.209</v>
      </c>
      <c r="I11" s="381" t="n">
        <v>2447.438</v>
      </c>
      <c r="J11" s="381" t="n">
        <v>7986.647</v>
      </c>
      <c r="K11" s="381" t="n">
        <v>21597.5896587</v>
      </c>
      <c r="L11" s="381" t="n">
        <v>41018.9250569313</v>
      </c>
      <c r="M11" s="381" t="n">
        <v>1968.23133115479</v>
      </c>
      <c r="N11" s="381" t="n">
        <v>56458.8326932713</v>
      </c>
      <c r="O11" s="381" t="n">
        <v>62616.5147156313</v>
      </c>
    </row>
    <row r="12" s="382" customFormat="true" ht="18" hidden="false" customHeight="true" outlineLevel="0" collapsed="false">
      <c r="A12" s="380" t="s">
        <v>533</v>
      </c>
      <c r="B12" s="381" t="n">
        <v>9931.40788168</v>
      </c>
      <c r="C12" s="381" t="n">
        <v>8224.79388168</v>
      </c>
      <c r="D12" s="381" t="n">
        <v>4618.42410589</v>
      </c>
      <c r="E12" s="381" t="n">
        <v>14549.83198757</v>
      </c>
      <c r="F12" s="381" t="n">
        <v>7743.55119073</v>
      </c>
      <c r="G12" s="381" t="n">
        <v>15968.34507241</v>
      </c>
      <c r="H12" s="381" t="n">
        <v>7209.637</v>
      </c>
      <c r="I12" s="381" t="n">
        <v>3768.076</v>
      </c>
      <c r="J12" s="381" t="n">
        <v>10977.713</v>
      </c>
      <c r="K12" s="381" t="n">
        <v>26946.05807241</v>
      </c>
      <c r="L12" s="381" t="n">
        <v>51668.55580906</v>
      </c>
      <c r="M12" s="381" t="n">
        <v>2361.18157473141</v>
      </c>
      <c r="N12" s="381" t="n">
        <v>70389.81999979</v>
      </c>
      <c r="O12" s="381" t="n">
        <v>78614.61388147</v>
      </c>
    </row>
    <row r="13" s="382" customFormat="true" ht="18" hidden="false" customHeight="true" outlineLevel="0" collapsed="false">
      <c r="A13" s="383" t="s">
        <v>534</v>
      </c>
      <c r="B13" s="384" t="n">
        <v>11418.4895385</v>
      </c>
      <c r="C13" s="384" t="n">
        <v>9686.3805385</v>
      </c>
      <c r="D13" s="384" t="n">
        <v>6859.49253897</v>
      </c>
      <c r="E13" s="384" t="n">
        <v>18277.98207747</v>
      </c>
      <c r="F13" s="384" t="n">
        <v>8837.01708384</v>
      </c>
      <c r="G13" s="384" t="n">
        <v>18523.39762234</v>
      </c>
      <c r="H13" s="384" t="n">
        <v>11004.821</v>
      </c>
      <c r="I13" s="384" t="n">
        <v>4099.456</v>
      </c>
      <c r="J13" s="384" t="n">
        <v>15104.277</v>
      </c>
      <c r="K13" s="384" t="n">
        <v>33627.67462234</v>
      </c>
      <c r="L13" s="384" t="n">
        <v>57042.34742811</v>
      </c>
      <c r="M13" s="384" t="n">
        <v>2482.61706111452</v>
      </c>
      <c r="N13" s="384" t="n">
        <v>80983.64151195</v>
      </c>
      <c r="O13" s="384" t="n">
        <v>90670.02205045</v>
      </c>
    </row>
    <row r="14" s="382" customFormat="true" ht="18" hidden="false" customHeight="true" outlineLevel="0" collapsed="false">
      <c r="A14" s="383" t="s">
        <v>535</v>
      </c>
      <c r="B14" s="384" t="n">
        <v>13232.77295857</v>
      </c>
      <c r="C14" s="384" t="n">
        <v>10874.38295857</v>
      </c>
      <c r="D14" s="384" t="n">
        <v>5941.67685803</v>
      </c>
      <c r="E14" s="384" t="n">
        <v>19174.4498166</v>
      </c>
      <c r="F14" s="384" t="n">
        <v>10259.43339984</v>
      </c>
      <c r="G14" s="384" t="n">
        <v>21133.81635841</v>
      </c>
      <c r="H14" s="384" t="n">
        <v>9524.015</v>
      </c>
      <c r="I14" s="384" t="n">
        <v>2433.824</v>
      </c>
      <c r="J14" s="384" t="n">
        <v>11957.839</v>
      </c>
      <c r="K14" s="384" t="n">
        <v>33091.65535841</v>
      </c>
      <c r="L14" s="384" t="n">
        <v>64306.19930292</v>
      </c>
      <c r="M14" s="384" t="n">
        <v>2665.48669676981</v>
      </c>
      <c r="N14" s="384" t="n">
        <v>86523.47170276</v>
      </c>
      <c r="O14" s="384" t="n">
        <v>97397.85466133</v>
      </c>
    </row>
    <row r="15" s="382" customFormat="true" ht="18" hidden="false" customHeight="true" outlineLevel="0" collapsed="false">
      <c r="A15" s="380" t="s">
        <v>536</v>
      </c>
      <c r="B15" s="385" t="n">
        <v>14410.53475517</v>
      </c>
      <c r="C15" s="385" t="n">
        <v>11523.14675517</v>
      </c>
      <c r="D15" s="385" t="n">
        <v>6056.35104086</v>
      </c>
      <c r="E15" s="385" t="n">
        <v>20466.88579603</v>
      </c>
      <c r="F15" s="385" t="n">
        <v>12235.56554152</v>
      </c>
      <c r="G15" s="385" t="n">
        <v>23758.71229669</v>
      </c>
      <c r="H15" s="385" t="n">
        <v>10822.881</v>
      </c>
      <c r="I15" s="385" t="n">
        <v>2782.356</v>
      </c>
      <c r="J15" s="385" t="n">
        <v>13605.237</v>
      </c>
      <c r="K15" s="385" t="n">
        <v>37363.94929669</v>
      </c>
      <c r="L15" s="385" t="n">
        <v>72737.13641279</v>
      </c>
      <c r="M15" s="385" t="n">
        <v>2871.37654698008</v>
      </c>
      <c r="N15" s="385" t="n">
        <v>98577.93895431</v>
      </c>
      <c r="O15" s="385" t="n">
        <v>110101.08570948</v>
      </c>
    </row>
    <row r="16" s="382" customFormat="true" ht="18" hidden="false" customHeight="true" outlineLevel="0" collapsed="false">
      <c r="A16" s="380" t="s">
        <v>537</v>
      </c>
      <c r="B16" s="385" t="n">
        <v>16876.05068224</v>
      </c>
      <c r="C16" s="385" t="n">
        <v>13318.51568224</v>
      </c>
      <c r="D16" s="385" t="n">
        <v>6626.45931487</v>
      </c>
      <c r="E16" s="385" t="n">
        <v>23502.50999711</v>
      </c>
      <c r="F16" s="385" t="n">
        <v>14471.07929174</v>
      </c>
      <c r="G16" s="385" t="n">
        <v>27789.59497398</v>
      </c>
      <c r="H16" s="385" t="n">
        <v>11660.641</v>
      </c>
      <c r="I16" s="385" t="n">
        <v>2458.526</v>
      </c>
      <c r="J16" s="385" t="n">
        <v>14119.167</v>
      </c>
      <c r="K16" s="385" t="n">
        <v>41908.76197398</v>
      </c>
      <c r="L16" s="385" t="n">
        <v>88743.10522409</v>
      </c>
      <c r="M16" s="385" t="n">
        <v>3336.40764948606</v>
      </c>
      <c r="N16" s="385" t="n">
        <v>117333.35151583</v>
      </c>
      <c r="O16" s="385" t="n">
        <v>130651.86719807</v>
      </c>
    </row>
    <row r="17" s="382" customFormat="true" ht="18" hidden="false" customHeight="true" outlineLevel="0" collapsed="false">
      <c r="A17" s="383" t="s">
        <v>538</v>
      </c>
      <c r="B17" s="384" t="n">
        <v>18776.27720248</v>
      </c>
      <c r="C17" s="384" t="n">
        <v>14697.65020248</v>
      </c>
      <c r="D17" s="384" t="n">
        <v>10885.07519131</v>
      </c>
      <c r="E17" s="384" t="n">
        <v>29661.35239379</v>
      </c>
      <c r="F17" s="384" t="n">
        <v>19387.79467765</v>
      </c>
      <c r="G17" s="384" t="n">
        <v>34085.44488013</v>
      </c>
      <c r="H17" s="384" t="n">
        <v>13218.917</v>
      </c>
      <c r="I17" s="384" t="n">
        <v>2114.213</v>
      </c>
      <c r="J17" s="384" t="n">
        <v>15333.13</v>
      </c>
      <c r="K17" s="384" t="n">
        <v>49418.57488013</v>
      </c>
      <c r="L17" s="384" t="n">
        <v>98896.81977957</v>
      </c>
      <c r="M17" s="384" t="n">
        <v>3541.09701555662</v>
      </c>
      <c r="N17" s="384" t="n">
        <v>133617.74445722</v>
      </c>
      <c r="O17" s="384" t="n">
        <v>148315.3946597</v>
      </c>
    </row>
    <row r="18" s="382" customFormat="true" ht="18" hidden="false" customHeight="true" outlineLevel="0" collapsed="false">
      <c r="A18" s="383" t="s">
        <v>539</v>
      </c>
      <c r="B18" s="384" t="n">
        <v>20796.6654052</v>
      </c>
      <c r="C18" s="384" t="n">
        <v>16409.4844052</v>
      </c>
      <c r="D18" s="384" t="n">
        <v>8341.32950096</v>
      </c>
      <c r="E18" s="384" t="n">
        <v>29137.99490616</v>
      </c>
      <c r="F18" s="384" t="n">
        <v>19189.54312905</v>
      </c>
      <c r="G18" s="384" t="n">
        <v>35599.02753425</v>
      </c>
      <c r="H18" s="384" t="n">
        <v>13584.112</v>
      </c>
      <c r="I18" s="384" t="n">
        <v>2049.491</v>
      </c>
      <c r="J18" s="384" t="n">
        <v>15633.603</v>
      </c>
      <c r="K18" s="384" t="n">
        <v>51232.63053425</v>
      </c>
      <c r="L18" s="384" t="n">
        <v>110217.02122921</v>
      </c>
      <c r="M18" s="384" t="n">
        <v>3758.50464724993</v>
      </c>
      <c r="N18" s="384" t="n">
        <v>145040.16735826</v>
      </c>
      <c r="O18" s="384" t="n">
        <v>161449.65176346</v>
      </c>
    </row>
    <row r="19" s="382" customFormat="true" ht="18" hidden="false" customHeight="true" outlineLevel="0" collapsed="false">
      <c r="A19" s="380" t="s">
        <v>540</v>
      </c>
      <c r="B19" s="381" t="n">
        <v>23411.96064006</v>
      </c>
      <c r="C19" s="381" t="n">
        <v>18206.80164006</v>
      </c>
      <c r="D19" s="381" t="n">
        <v>9701.673595</v>
      </c>
      <c r="E19" s="381" t="n">
        <v>33113.63423506</v>
      </c>
      <c r="F19" s="381" t="n">
        <v>22142.19263638</v>
      </c>
      <c r="G19" s="381" t="n">
        <v>40348.99427644</v>
      </c>
      <c r="H19" s="381" t="n">
        <v>14704.354</v>
      </c>
      <c r="I19" s="381" t="n">
        <v>2151.448</v>
      </c>
      <c r="J19" s="381" t="n">
        <v>16855.802</v>
      </c>
      <c r="K19" s="381" t="n">
        <v>57204.79627644</v>
      </c>
      <c r="L19" s="381" t="n">
        <v>121448.64689235</v>
      </c>
      <c r="M19" s="381" t="n">
        <v>3944.30324843866</v>
      </c>
      <c r="N19" s="381" t="n">
        <v>160446.64152873</v>
      </c>
      <c r="O19" s="381" t="n">
        <v>178653.44316879</v>
      </c>
    </row>
    <row r="20" s="382" customFormat="true" ht="18" hidden="false" customHeight="true" outlineLevel="0" collapsed="false">
      <c r="A20" s="380" t="s">
        <v>541</v>
      </c>
      <c r="B20" s="381" t="n">
        <v>22399.71233611</v>
      </c>
      <c r="C20" s="381" t="n">
        <v>17513.40133611</v>
      </c>
      <c r="D20" s="381" t="n">
        <v>7732.99460362</v>
      </c>
      <c r="E20" s="381" t="n">
        <v>30132.70693973</v>
      </c>
      <c r="F20" s="381" t="n">
        <v>17609.86887348</v>
      </c>
      <c r="G20" s="381" t="n">
        <v>35123.27020959</v>
      </c>
      <c r="H20" s="381" t="n">
        <v>12487.236</v>
      </c>
      <c r="I20" s="381" t="n">
        <v>1797.244</v>
      </c>
      <c r="J20" s="381" t="n">
        <v>14284.48</v>
      </c>
      <c r="K20" s="381" t="n">
        <v>49407.75020959</v>
      </c>
      <c r="L20" s="381" t="n">
        <v>95528.85099164</v>
      </c>
      <c r="M20" s="386" t="n">
        <v>2954.75946835465</v>
      </c>
      <c r="N20" s="381" t="n">
        <v>127423.19986512</v>
      </c>
      <c r="O20" s="381" t="n">
        <v>144936.60120123</v>
      </c>
    </row>
    <row r="21" s="382" customFormat="true" ht="18" hidden="false" customHeight="true" outlineLevel="0" collapsed="false">
      <c r="A21" s="387" t="n">
        <v>2019</v>
      </c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</row>
    <row r="22" s="382" customFormat="true" ht="18" hidden="false" customHeight="true" outlineLevel="0" collapsed="false">
      <c r="A22" s="383" t="s">
        <v>542</v>
      </c>
      <c r="B22" s="384" t="n">
        <v>20819.05069711</v>
      </c>
      <c r="C22" s="384" t="n">
        <v>15745.48257741</v>
      </c>
      <c r="D22" s="384" t="n">
        <v>6973.77272432</v>
      </c>
      <c r="E22" s="384" t="n">
        <v>27792.82342143</v>
      </c>
      <c r="F22" s="384" t="n">
        <v>17465.40021291</v>
      </c>
      <c r="G22" s="384" t="n">
        <v>33210.88279032</v>
      </c>
      <c r="H22" s="384" t="n">
        <v>12674.2316141</v>
      </c>
      <c r="I22" s="384" t="n">
        <v>1950.3831331</v>
      </c>
      <c r="J22" s="384" t="n">
        <v>14624.6147472</v>
      </c>
      <c r="K22" s="384" t="n">
        <v>47835.49753752</v>
      </c>
      <c r="L22" s="384" t="n">
        <v>92978.97811337</v>
      </c>
      <c r="M22" s="384" t="n">
        <v>2864.00238145955</v>
      </c>
      <c r="N22" s="384" t="n">
        <v>125068.99307348</v>
      </c>
      <c r="O22" s="384" t="n">
        <v>140814.47565089</v>
      </c>
    </row>
    <row r="23" s="382" customFormat="true" ht="18" hidden="false" customHeight="true" outlineLevel="0" collapsed="false">
      <c r="A23" s="383" t="s">
        <v>543</v>
      </c>
      <c r="B23" s="384" t="n">
        <v>20137.99556956</v>
      </c>
      <c r="C23" s="384" t="n">
        <v>15223.70472416</v>
      </c>
      <c r="D23" s="384" t="n">
        <v>7761.40632627</v>
      </c>
      <c r="E23" s="384" t="n">
        <v>27899.40189583</v>
      </c>
      <c r="F23" s="384" t="n">
        <v>17159.14933233</v>
      </c>
      <c r="G23" s="384" t="n">
        <v>32382.85405649</v>
      </c>
      <c r="H23" s="384" t="n">
        <v>12468.1053009</v>
      </c>
      <c r="I23" s="384" t="n">
        <v>1870.8688439</v>
      </c>
      <c r="J23" s="384" t="n">
        <v>14338.9741448</v>
      </c>
      <c r="K23" s="384" t="n">
        <v>46721.82820129</v>
      </c>
      <c r="L23" s="384" t="n">
        <v>92755.00422293</v>
      </c>
      <c r="M23" s="384" t="n">
        <v>2846.42426228438</v>
      </c>
      <c r="N23" s="384" t="n">
        <v>124253.12770006</v>
      </c>
      <c r="O23" s="384" t="n">
        <v>139476.83242422</v>
      </c>
    </row>
    <row r="24" s="382" customFormat="true" ht="18" hidden="false" customHeight="true" outlineLevel="0" collapsed="false">
      <c r="A24" s="380" t="s">
        <v>464</v>
      </c>
      <c r="B24" s="381" t="n">
        <v>19717.93151061</v>
      </c>
      <c r="C24" s="381" t="n">
        <v>15225.76216281</v>
      </c>
      <c r="D24" s="381" t="n">
        <v>7513.99974828</v>
      </c>
      <c r="E24" s="381" t="n">
        <v>27231.93125889</v>
      </c>
      <c r="F24" s="381" t="n">
        <v>19172.14112306</v>
      </c>
      <c r="G24" s="381" t="n">
        <v>34397.90328587</v>
      </c>
      <c r="H24" s="381" t="n">
        <v>12028.180593</v>
      </c>
      <c r="I24" s="381" t="n">
        <v>1877.4170012</v>
      </c>
      <c r="J24" s="381" t="n">
        <v>13905.5975942</v>
      </c>
      <c r="K24" s="381" t="n">
        <v>48303.50088007</v>
      </c>
      <c r="L24" s="381" t="n">
        <v>89367.96020646</v>
      </c>
      <c r="M24" s="381" t="n">
        <v>2731.14438100777</v>
      </c>
      <c r="N24" s="381" t="n">
        <v>122445.69892372</v>
      </c>
      <c r="O24" s="381" t="n">
        <v>137671.46108653</v>
      </c>
    </row>
    <row r="25" s="382" customFormat="true" ht="18" hidden="false" customHeight="true" outlineLevel="0" collapsed="false">
      <c r="A25" s="380" t="s">
        <v>544</v>
      </c>
      <c r="B25" s="381" t="n">
        <v>20214.08875356</v>
      </c>
      <c r="C25" s="381" t="n">
        <v>15105.05304376</v>
      </c>
      <c r="D25" s="381" t="n">
        <v>10120.77793639</v>
      </c>
      <c r="E25" s="381" t="n">
        <v>30334.86668995</v>
      </c>
      <c r="F25" s="381" t="n">
        <v>17934.32693952</v>
      </c>
      <c r="G25" s="381" t="n">
        <v>33039.37998328</v>
      </c>
      <c r="H25" s="381" t="n">
        <v>12674.1915313</v>
      </c>
      <c r="I25" s="381" t="n">
        <v>1921.4994074</v>
      </c>
      <c r="J25" s="381" t="n">
        <v>14595.6909387</v>
      </c>
      <c r="K25" s="381" t="n">
        <v>47635.07092198</v>
      </c>
      <c r="L25" s="381" t="n">
        <v>89043.64810861</v>
      </c>
      <c r="M25" s="386" t="n">
        <v>2710.34106493442</v>
      </c>
      <c r="N25" s="381" t="n">
        <v>121573.66598683</v>
      </c>
      <c r="O25" s="381" t="n">
        <v>136678.71903059</v>
      </c>
    </row>
    <row r="26" s="382" customFormat="true" ht="18" hidden="false" customHeight="true" outlineLevel="0" collapsed="false">
      <c r="A26" s="383" t="s">
        <v>545</v>
      </c>
      <c r="B26" s="384" t="n">
        <v>19635.60967341</v>
      </c>
      <c r="C26" s="384" t="n">
        <v>14861.69708351</v>
      </c>
      <c r="D26" s="384" t="n">
        <v>10398.68629115</v>
      </c>
      <c r="E26" s="384" t="n">
        <v>30034.29596456</v>
      </c>
      <c r="F26" s="384" t="n">
        <v>18181.79115673</v>
      </c>
      <c r="G26" s="384" t="n">
        <v>33043.48824024</v>
      </c>
      <c r="H26" s="384" t="n">
        <v>12244.1132897</v>
      </c>
      <c r="I26" s="384" t="n">
        <v>1917.7484192</v>
      </c>
      <c r="J26" s="384" t="n">
        <v>14161.8617089</v>
      </c>
      <c r="K26" s="384" t="n">
        <v>47205.34994914</v>
      </c>
      <c r="L26" s="384" t="n">
        <v>87650.3180062273</v>
      </c>
      <c r="M26" s="384" t="n">
        <v>2656.89951731078</v>
      </c>
      <c r="N26" s="384" t="n">
        <v>119993.970871857</v>
      </c>
      <c r="O26" s="384" t="n">
        <v>134855.667955367</v>
      </c>
    </row>
    <row r="27" s="382" customFormat="true" ht="18" hidden="false" customHeight="true" outlineLevel="0" collapsed="false">
      <c r="A27" s="383" t="s">
        <v>546</v>
      </c>
      <c r="B27" s="384" t="n">
        <v>18966.12074791</v>
      </c>
      <c r="C27" s="384" t="n">
        <v>14547.48675371</v>
      </c>
      <c r="D27" s="384" t="n">
        <v>9468.82494055</v>
      </c>
      <c r="E27" s="384" t="n">
        <v>28434.94568846</v>
      </c>
      <c r="F27" s="384" t="n">
        <v>17567.46717794</v>
      </c>
      <c r="G27" s="384" t="n">
        <v>32114.95393165</v>
      </c>
      <c r="H27" s="384" t="n">
        <v>12247.8403953</v>
      </c>
      <c r="I27" s="384" t="n">
        <v>1909.1985185</v>
      </c>
      <c r="J27" s="384" t="n">
        <v>14157.0389138</v>
      </c>
      <c r="K27" s="384" t="n">
        <v>46271.99284545</v>
      </c>
      <c r="L27" s="384" t="n">
        <v>87556.6205834306</v>
      </c>
      <c r="M27" s="384" t="n">
        <v>2643.44218027277</v>
      </c>
      <c r="N27" s="384" t="n">
        <v>119281.126675171</v>
      </c>
      <c r="O27" s="384" t="n">
        <v>133828.613428881</v>
      </c>
    </row>
    <row r="28" s="382" customFormat="true" ht="18" hidden="false" customHeight="true" outlineLevel="0" collapsed="false">
      <c r="A28" s="380" t="s">
        <v>547</v>
      </c>
      <c r="B28" s="381" t="n">
        <v>19235.53846801</v>
      </c>
      <c r="C28" s="381" t="n">
        <v>14229.36430291</v>
      </c>
      <c r="D28" s="381" t="n">
        <v>9352.04479682</v>
      </c>
      <c r="E28" s="381" t="n">
        <v>28587.58326483</v>
      </c>
      <c r="F28" s="381" t="n">
        <v>18192.5504839</v>
      </c>
      <c r="G28" s="381" t="n">
        <v>32421.91478681</v>
      </c>
      <c r="H28" s="381" t="n">
        <v>11563.912246</v>
      </c>
      <c r="I28" s="381" t="n">
        <v>2057.1558433</v>
      </c>
      <c r="J28" s="381" t="n">
        <v>13621.0680893</v>
      </c>
      <c r="K28" s="381" t="n">
        <v>46042.98287611</v>
      </c>
      <c r="L28" s="381" t="n">
        <v>88214.2433905029</v>
      </c>
      <c r="M28" s="381" t="n">
        <v>2652.27822748492</v>
      </c>
      <c r="N28" s="381" t="n">
        <v>120027.861963703</v>
      </c>
      <c r="O28" s="381" t="n">
        <v>134257.226266613</v>
      </c>
    </row>
    <row r="29" s="382" customFormat="true" ht="18" hidden="false" customHeight="true" outlineLevel="0" collapsed="false">
      <c r="A29" s="380" t="s">
        <v>548</v>
      </c>
      <c r="B29" s="381" t="n">
        <v>19201.42520111</v>
      </c>
      <c r="C29" s="381" t="n">
        <v>14806.95695421</v>
      </c>
      <c r="D29" s="381" t="n">
        <v>7847.38863027</v>
      </c>
      <c r="E29" s="381" t="n">
        <v>27048.81383138</v>
      </c>
      <c r="F29" s="381" t="n">
        <v>18980.57686637</v>
      </c>
      <c r="G29" s="381" t="n">
        <v>33787.53382058</v>
      </c>
      <c r="H29" s="381" t="n">
        <v>11853.7834072</v>
      </c>
      <c r="I29" s="381" t="n">
        <v>2029.8983722</v>
      </c>
      <c r="J29" s="381" t="n">
        <v>13883.6817794</v>
      </c>
      <c r="K29" s="381" t="n">
        <v>47671.21559998</v>
      </c>
      <c r="L29" s="381" t="n">
        <v>88502.95488606</v>
      </c>
      <c r="M29" s="386" t="n">
        <v>2649.95568242494</v>
      </c>
      <c r="N29" s="381" t="n">
        <v>121367.21353183</v>
      </c>
      <c r="O29" s="381" t="n">
        <v>136174.17048604</v>
      </c>
    </row>
    <row r="30" s="382" customFormat="true" ht="18" hidden="false" customHeight="true" outlineLevel="0" collapsed="false">
      <c r="A30" s="383" t="s">
        <v>549</v>
      </c>
      <c r="B30" s="384" t="n">
        <v>19617.52861686</v>
      </c>
      <c r="C30" s="384" t="n">
        <v>14668.59337806</v>
      </c>
      <c r="D30" s="384" t="n">
        <v>7197.65899966</v>
      </c>
      <c r="E30" s="384" t="n">
        <v>26815.18761652</v>
      </c>
      <c r="F30" s="384" t="n">
        <v>17953.35805767</v>
      </c>
      <c r="G30" s="384" t="n">
        <v>32621.95143573</v>
      </c>
      <c r="H30" s="384" t="n">
        <v>12266.3241554</v>
      </c>
      <c r="I30" s="384" t="n">
        <v>2744.17807724</v>
      </c>
      <c r="J30" s="384" t="n">
        <v>15010.50223264</v>
      </c>
      <c r="K30" s="384" t="n">
        <v>47632.45366837</v>
      </c>
      <c r="L30" s="384" t="n">
        <v>89488.4391573253</v>
      </c>
      <c r="M30" s="384" t="n">
        <v>2668.7394811934</v>
      </c>
      <c r="N30" s="384" t="n">
        <v>122452.299447635</v>
      </c>
      <c r="O30" s="384" t="n">
        <v>137120.892825695</v>
      </c>
    </row>
    <row r="31" s="382" customFormat="true" ht="18" hidden="false" customHeight="true" outlineLevel="0" collapsed="false">
      <c r="A31" s="383" t="s">
        <v>550</v>
      </c>
      <c r="B31" s="384" t="n">
        <v>19763.58401401</v>
      </c>
      <c r="C31" s="384" t="n">
        <v>14822.53083115</v>
      </c>
      <c r="D31" s="384" t="n">
        <v>7360.15621683</v>
      </c>
      <c r="E31" s="384" t="n">
        <v>27123.74023084</v>
      </c>
      <c r="F31" s="384" t="n">
        <v>17726.54438998</v>
      </c>
      <c r="G31" s="384" t="n">
        <v>32549.07522113</v>
      </c>
      <c r="H31" s="384" t="n">
        <v>12328.0195972</v>
      </c>
      <c r="I31" s="384" t="n">
        <v>2749.7904527</v>
      </c>
      <c r="J31" s="384" t="n">
        <v>15077.8100499</v>
      </c>
      <c r="K31" s="384" t="n">
        <v>47626.88527103</v>
      </c>
      <c r="L31" s="384" t="n">
        <v>90694.536684756</v>
      </c>
      <c r="M31" s="384" t="n">
        <v>2693.526436008</v>
      </c>
      <c r="N31" s="384" t="n">
        <v>123498.891124636</v>
      </c>
      <c r="O31" s="384" t="n">
        <v>138321.421955786</v>
      </c>
    </row>
    <row r="32" s="382" customFormat="true" ht="18" hidden="false" customHeight="true" outlineLevel="0" collapsed="false">
      <c r="A32" s="380" t="s">
        <v>551</v>
      </c>
      <c r="B32" s="381" t="n">
        <v>23906.90990293</v>
      </c>
      <c r="C32" s="381" t="n">
        <v>18402.48931658</v>
      </c>
      <c r="D32" s="381" t="n">
        <v>7766.63042263</v>
      </c>
      <c r="E32" s="381" t="n">
        <v>31673.54032556</v>
      </c>
      <c r="F32" s="381" t="n">
        <v>20441.32554063</v>
      </c>
      <c r="G32" s="381" t="n">
        <v>38843.81485721</v>
      </c>
      <c r="H32" s="381" t="n">
        <v>12963.4149568</v>
      </c>
      <c r="I32" s="381" t="n">
        <v>1786.92665627</v>
      </c>
      <c r="J32" s="381" t="n">
        <v>14750.34161307</v>
      </c>
      <c r="K32" s="381" t="n">
        <v>53594.15647028</v>
      </c>
      <c r="L32" s="381" t="n">
        <v>91112.7744785932</v>
      </c>
      <c r="M32" s="381" t="n">
        <v>2699.38182094122</v>
      </c>
      <c r="N32" s="381" t="n">
        <v>126304.441632293</v>
      </c>
      <c r="O32" s="381" t="n">
        <v>144706.930948873</v>
      </c>
    </row>
    <row r="33" s="382" customFormat="true" ht="18" hidden="false" customHeight="true" outlineLevel="0" collapsed="false">
      <c r="A33" s="380" t="s">
        <v>552</v>
      </c>
      <c r="B33" s="381" t="n">
        <v>26673.84120245</v>
      </c>
      <c r="C33" s="381" t="n">
        <v>21296.66574775</v>
      </c>
      <c r="D33" s="381" t="n">
        <v>7803.86121388</v>
      </c>
      <c r="E33" s="381" t="n">
        <v>34477.70241633</v>
      </c>
      <c r="F33" s="381" t="n">
        <v>21437.8718738</v>
      </c>
      <c r="G33" s="381" t="n">
        <v>42734.53762155</v>
      </c>
      <c r="H33" s="381" t="n">
        <v>13554.9794521</v>
      </c>
      <c r="I33" s="381" t="n">
        <v>1683.4375915</v>
      </c>
      <c r="J33" s="381" t="n">
        <v>15238.4170436</v>
      </c>
      <c r="K33" s="381" t="n">
        <v>57972.95466515</v>
      </c>
      <c r="L33" s="381" t="n">
        <v>93098.7150124031</v>
      </c>
      <c r="M33" s="386" t="n">
        <v>2751.29853663188</v>
      </c>
      <c r="N33" s="381" t="n">
        <v>129775.003929803</v>
      </c>
      <c r="O33" s="381" t="n">
        <v>151071.669677553</v>
      </c>
    </row>
    <row r="34" s="382" customFormat="true" ht="18" hidden="false" customHeight="true" outlineLevel="0" collapsed="false">
      <c r="A34" s="387" t="n">
        <v>2020</v>
      </c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</row>
    <row r="35" s="382" customFormat="true" ht="18" hidden="false" customHeight="true" outlineLevel="0" collapsed="false">
      <c r="A35" s="383" t="s">
        <v>542</v>
      </c>
      <c r="B35" s="384" t="n">
        <v>25251.472495</v>
      </c>
      <c r="C35" s="384" t="n">
        <v>20167.6200341</v>
      </c>
      <c r="D35" s="384" t="n">
        <v>8064.16393064</v>
      </c>
      <c r="E35" s="384" t="n">
        <v>33315.63642564</v>
      </c>
      <c r="F35" s="384" t="n">
        <v>20018.45333945</v>
      </c>
      <c r="G35" s="384" t="n">
        <v>40186.07337355</v>
      </c>
      <c r="H35" s="384" t="n">
        <v>13839.3232359</v>
      </c>
      <c r="I35" s="384" t="n">
        <v>2306.1370432</v>
      </c>
      <c r="J35" s="384" t="n">
        <v>16145.4602791</v>
      </c>
      <c r="K35" s="384" t="n">
        <v>56331.53365265</v>
      </c>
      <c r="L35" s="384" t="n">
        <v>94130.208416574</v>
      </c>
      <c r="M35" s="384" t="n">
        <v>2774.82787192646</v>
      </c>
      <c r="N35" s="384" t="n">
        <v>130294.122035124</v>
      </c>
      <c r="O35" s="384" t="n">
        <v>150461.742069224</v>
      </c>
    </row>
    <row r="36" s="382" customFormat="true" ht="18" hidden="false" customHeight="true" outlineLevel="0" collapsed="false">
      <c r="A36" s="383" t="s">
        <v>553</v>
      </c>
      <c r="B36" s="384" t="n">
        <v>24505.33432014</v>
      </c>
      <c r="C36" s="384" t="n">
        <v>19593.70654104</v>
      </c>
      <c r="D36" s="384" t="n">
        <v>7363.74738398</v>
      </c>
      <c r="E36" s="384" t="n">
        <v>31869.08170412</v>
      </c>
      <c r="F36" s="384" t="n">
        <v>22003.14527221</v>
      </c>
      <c r="G36" s="384" t="n">
        <v>41596.85181325</v>
      </c>
      <c r="H36" s="384" t="n">
        <v>13858.0683029</v>
      </c>
      <c r="I36" s="384" t="n">
        <v>2356.6793509</v>
      </c>
      <c r="J36" s="384" t="n">
        <v>16214.7476538</v>
      </c>
      <c r="K36" s="384" t="n">
        <v>57811.59946705</v>
      </c>
      <c r="L36" s="384" t="n">
        <v>95628.0843290981</v>
      </c>
      <c r="M36" s="384" t="n">
        <v>2812.3921937598</v>
      </c>
      <c r="N36" s="384" t="n">
        <v>133845.977255108</v>
      </c>
      <c r="O36" s="384" t="n">
        <v>153439.683796148</v>
      </c>
    </row>
    <row r="37" s="382" customFormat="true" ht="18" hidden="false" customHeight="true" outlineLevel="0" collapsed="false">
      <c r="A37" s="380" t="s">
        <v>554</v>
      </c>
      <c r="B37" s="381" t="n">
        <v>25344.00125872</v>
      </c>
      <c r="C37" s="381" t="n">
        <v>19641.75255327</v>
      </c>
      <c r="D37" s="381" t="n">
        <v>5678.31095451</v>
      </c>
      <c r="E37" s="381" t="n">
        <v>31022.31221323</v>
      </c>
      <c r="F37" s="381" t="n">
        <v>20709.12104798</v>
      </c>
      <c r="G37" s="381" t="n">
        <v>40350.87360125</v>
      </c>
      <c r="H37" s="381" t="n">
        <v>13830.3861596</v>
      </c>
      <c r="I37" s="381" t="n">
        <v>2074.9573361</v>
      </c>
      <c r="J37" s="381" t="n">
        <v>15905.3434957</v>
      </c>
      <c r="K37" s="381" t="n">
        <v>56256.21709695</v>
      </c>
      <c r="L37" s="381" t="n">
        <v>96404.8916732855</v>
      </c>
      <c r="M37" s="381" t="n">
        <v>2828.14304494834</v>
      </c>
      <c r="N37" s="381" t="n">
        <v>133019.356216965</v>
      </c>
      <c r="O37" s="381" t="n">
        <v>152661.108770236</v>
      </c>
    </row>
    <row r="38" s="382" customFormat="true" ht="18" hidden="false" customHeight="true" outlineLevel="0" collapsed="false">
      <c r="A38" s="380" t="s">
        <v>544</v>
      </c>
      <c r="B38" s="381" t="n">
        <v>25335.87683237</v>
      </c>
      <c r="C38" s="381" t="n">
        <v>20304.5933</v>
      </c>
      <c r="D38" s="381" t="n">
        <v>6411.41234272</v>
      </c>
      <c r="E38" s="381" t="n">
        <v>31747.28917509</v>
      </c>
      <c r="F38" s="381" t="n">
        <v>19006.41338244</v>
      </c>
      <c r="G38" s="381" t="n">
        <v>39311.00668244</v>
      </c>
      <c r="H38" s="381" t="n">
        <v>14361.6356501</v>
      </c>
      <c r="I38" s="381" t="n">
        <v>2276.2730349</v>
      </c>
      <c r="J38" s="381" t="n">
        <v>16637.908685</v>
      </c>
      <c r="K38" s="381" t="n">
        <v>55948.91536744</v>
      </c>
      <c r="L38" s="381" t="n">
        <v>96920.6679590774</v>
      </c>
      <c r="M38" s="386" t="n">
        <v>2836.39254907983</v>
      </c>
      <c r="N38" s="381" t="n">
        <v>132564.990026517</v>
      </c>
      <c r="O38" s="381" t="n">
        <v>152869.583326517</v>
      </c>
    </row>
    <row r="39" s="382" customFormat="true" ht="18" hidden="false" customHeight="true" outlineLevel="0" collapsed="false">
      <c r="A39" s="383" t="s">
        <v>545</v>
      </c>
      <c r="B39" s="384" t="n">
        <v>25077.58652647</v>
      </c>
      <c r="C39" s="384" t="n">
        <v>20179.54789047</v>
      </c>
      <c r="D39" s="384" t="n">
        <v>6715.02210743</v>
      </c>
      <c r="E39" s="384" t="n">
        <v>31792.6086339</v>
      </c>
      <c r="F39" s="384" t="n">
        <v>20679.10519815</v>
      </c>
      <c r="G39" s="384" t="n">
        <v>40858.65308862</v>
      </c>
      <c r="H39" s="384" t="n">
        <v>14131.9395777</v>
      </c>
      <c r="I39" s="384" t="n">
        <v>2041.0850022</v>
      </c>
      <c r="J39" s="384" t="n">
        <v>16173.0245799</v>
      </c>
      <c r="K39" s="384" t="n">
        <v>57031.67766852</v>
      </c>
      <c r="L39" s="384" t="n">
        <v>96021.5162846527</v>
      </c>
      <c r="M39" s="384" t="n">
        <v>2803.05687426006</v>
      </c>
      <c r="N39" s="384" t="n">
        <v>132873.646062703</v>
      </c>
      <c r="O39" s="384" t="n">
        <v>153053.193953173</v>
      </c>
    </row>
    <row r="40" s="382" customFormat="true" ht="18" hidden="false" customHeight="true" outlineLevel="0" collapsed="false">
      <c r="A40" s="383" t="s">
        <v>555</v>
      </c>
      <c r="B40" s="384" t="n">
        <v>24281.90436307</v>
      </c>
      <c r="C40" s="384" t="n">
        <v>18790.05284862</v>
      </c>
      <c r="D40" s="384" t="n">
        <v>7389.6056774</v>
      </c>
      <c r="E40" s="384" t="n">
        <v>31671.51004047</v>
      </c>
      <c r="F40" s="384" t="n">
        <v>20653.36882673</v>
      </c>
      <c r="G40" s="384" t="n">
        <v>39443.42167535</v>
      </c>
      <c r="H40" s="384" t="n">
        <v>14242.7647367</v>
      </c>
      <c r="I40" s="384" t="n">
        <v>2028.059272</v>
      </c>
      <c r="J40" s="384" t="n">
        <v>16270.8240087</v>
      </c>
      <c r="K40" s="384" t="n">
        <v>55714.24568405</v>
      </c>
      <c r="L40" s="384" t="n">
        <v>96959.4655151817</v>
      </c>
      <c r="M40" s="384" t="n">
        <v>2823.58784927915</v>
      </c>
      <c r="N40" s="384" t="n">
        <v>133883.658350612</v>
      </c>
      <c r="O40" s="384" t="n">
        <v>152673.711199232</v>
      </c>
    </row>
    <row r="41" s="382" customFormat="true" ht="18" hidden="false" customHeight="true" outlineLevel="0" collapsed="false">
      <c r="A41" s="380" t="s">
        <v>556</v>
      </c>
      <c r="B41" s="381" t="n">
        <v>26065.63679754</v>
      </c>
      <c r="C41" s="381" t="n">
        <v>20868.11263704</v>
      </c>
      <c r="D41" s="381" t="n">
        <v>7664.58268664</v>
      </c>
      <c r="E41" s="381" t="n">
        <v>33730.21948418</v>
      </c>
      <c r="F41" s="381" t="n">
        <v>21001.55999257</v>
      </c>
      <c r="G41" s="381" t="n">
        <v>41869.67262961</v>
      </c>
      <c r="H41" s="381" t="n">
        <v>13925.7516904</v>
      </c>
      <c r="I41" s="381" t="n">
        <v>2209.2461571</v>
      </c>
      <c r="J41" s="381" t="n">
        <v>16134.9978475</v>
      </c>
      <c r="K41" s="381" t="n">
        <v>58004.67047711</v>
      </c>
      <c r="L41" s="381" t="n">
        <v>98558.2222635746</v>
      </c>
      <c r="M41" s="381" t="n">
        <v>2862.96731067865</v>
      </c>
      <c r="N41" s="381" t="n">
        <v>135694.780103645</v>
      </c>
      <c r="O41" s="381" t="n">
        <v>156562.892740685</v>
      </c>
    </row>
    <row r="42" s="382" customFormat="true" ht="18" hidden="false" customHeight="true" outlineLevel="0" collapsed="false">
      <c r="A42" s="380" t="s">
        <v>548</v>
      </c>
      <c r="B42" s="381" t="n">
        <v>26449.42871759</v>
      </c>
      <c r="C42" s="381" t="n">
        <v>21100.73556224</v>
      </c>
      <c r="D42" s="381" t="n">
        <v>7184.24010337</v>
      </c>
      <c r="E42" s="381" t="n">
        <v>33633.66882096</v>
      </c>
      <c r="F42" s="381" t="n">
        <v>21733.68426934</v>
      </c>
      <c r="G42" s="381" t="n">
        <v>42834.41983158</v>
      </c>
      <c r="H42" s="381" t="n">
        <v>14154.1435389</v>
      </c>
      <c r="I42" s="381" t="n">
        <v>2186.8662322</v>
      </c>
      <c r="J42" s="381" t="n">
        <v>16341.0097711</v>
      </c>
      <c r="K42" s="381" t="n">
        <v>59175.42960268</v>
      </c>
      <c r="L42" s="381" t="n">
        <v>100964.982317608</v>
      </c>
      <c r="M42" s="386" t="n">
        <v>2925.54604458249</v>
      </c>
      <c r="N42" s="381" t="n">
        <v>139039.676358048</v>
      </c>
      <c r="O42" s="381" t="n">
        <v>160140.411920289</v>
      </c>
    </row>
    <row r="43" s="382" customFormat="true" ht="18" hidden="false" customHeight="true" outlineLevel="0" collapsed="false">
      <c r="A43" s="383" t="s">
        <v>557</v>
      </c>
      <c r="B43" s="384" t="n">
        <v>26689.41274524</v>
      </c>
      <c r="C43" s="384" t="n">
        <v>21173.58236954</v>
      </c>
      <c r="D43" s="384" t="n">
        <v>7213.70588402</v>
      </c>
      <c r="E43" s="384" t="n">
        <v>33903.11862926</v>
      </c>
      <c r="F43" s="384" t="n">
        <v>21728.90752892</v>
      </c>
      <c r="G43" s="384" t="n">
        <v>42902.48989846</v>
      </c>
      <c r="H43" s="384" t="n">
        <v>14249.0241391</v>
      </c>
      <c r="I43" s="384" t="n">
        <v>1998.1296366</v>
      </c>
      <c r="J43" s="384" t="n">
        <v>16247.1537757</v>
      </c>
      <c r="K43" s="384" t="n">
        <v>59149.64367416</v>
      </c>
      <c r="L43" s="384" t="n">
        <v>102907.349014136</v>
      </c>
      <c r="M43" s="384" t="n">
        <v>2974.61350170358</v>
      </c>
      <c r="N43" s="384" t="n">
        <v>140883.410318756</v>
      </c>
      <c r="O43" s="384" t="n">
        <v>162056.992688296</v>
      </c>
    </row>
    <row r="44" s="382" customFormat="true" ht="18" hidden="false" customHeight="true" outlineLevel="0" collapsed="false">
      <c r="A44" s="383" t="s">
        <v>558</v>
      </c>
      <c r="B44" s="384" t="n">
        <v>27132.40570876</v>
      </c>
      <c r="C44" s="384" t="n">
        <v>21927.45129679</v>
      </c>
      <c r="D44" s="384" t="n">
        <v>7398.49795151</v>
      </c>
      <c r="E44" s="384" t="n">
        <v>34530.90366027</v>
      </c>
      <c r="F44" s="384" t="n">
        <v>22268.61651135</v>
      </c>
      <c r="G44" s="384" t="n">
        <v>44196.06780814</v>
      </c>
      <c r="H44" s="384" t="n">
        <v>14053.8872946</v>
      </c>
      <c r="I44" s="384" t="n">
        <v>2129.7576524</v>
      </c>
      <c r="J44" s="384" t="n">
        <v>16183.644947</v>
      </c>
      <c r="K44" s="384" t="n">
        <v>60379.71275514</v>
      </c>
      <c r="L44" s="384" t="n">
        <v>104053.520864912</v>
      </c>
      <c r="M44" s="384" t="n">
        <v>3000.22550278132</v>
      </c>
      <c r="N44" s="384" t="n">
        <v>142505.782323262</v>
      </c>
      <c r="O44" s="384" t="n">
        <v>164433.233620052</v>
      </c>
    </row>
    <row r="45" s="382" customFormat="true" ht="18" hidden="false" customHeight="true" outlineLevel="0" collapsed="false">
      <c r="A45" s="380" t="s">
        <v>471</v>
      </c>
      <c r="B45" s="381" t="n">
        <v>32068.57276171</v>
      </c>
      <c r="C45" s="381" t="n">
        <v>24763.82412814</v>
      </c>
      <c r="D45" s="381" t="n">
        <v>7241.05746157</v>
      </c>
      <c r="E45" s="381" t="n">
        <v>39309.63022328</v>
      </c>
      <c r="F45" s="381" t="n">
        <v>26223.80437211</v>
      </c>
      <c r="G45" s="381" t="n">
        <v>50987.62850025</v>
      </c>
      <c r="H45" s="381" t="n">
        <v>15805.6771591</v>
      </c>
      <c r="I45" s="381" t="n">
        <v>1747.3226257</v>
      </c>
      <c r="J45" s="381" t="n">
        <v>17552.9997848</v>
      </c>
      <c r="K45" s="381" t="n">
        <v>68540.62828505</v>
      </c>
      <c r="L45" s="381" t="n">
        <v>105429.343223089</v>
      </c>
      <c r="M45" s="381" t="n">
        <v>3032.53293360742</v>
      </c>
      <c r="N45" s="381" t="n">
        <v>149206.147379999</v>
      </c>
      <c r="O45" s="381" t="n">
        <v>173969.971508139</v>
      </c>
    </row>
    <row r="46" s="382" customFormat="true" ht="18" hidden="false" customHeight="true" outlineLevel="0" collapsed="false">
      <c r="A46" s="380" t="s">
        <v>472</v>
      </c>
      <c r="B46" s="381" t="n">
        <v>33504.02797058</v>
      </c>
      <c r="C46" s="381" t="n">
        <v>27909.93869052</v>
      </c>
      <c r="D46" s="381" t="n">
        <v>10164.22451883</v>
      </c>
      <c r="E46" s="381" t="n">
        <v>43668.25248941</v>
      </c>
      <c r="F46" s="381" t="n">
        <v>23887.9653067</v>
      </c>
      <c r="G46" s="381" t="n">
        <v>51797.90399722</v>
      </c>
      <c r="H46" s="381" t="n">
        <v>16052.2564935</v>
      </c>
      <c r="I46" s="381" t="n">
        <v>1713.4444466</v>
      </c>
      <c r="J46" s="381" t="n">
        <v>17765.7009401</v>
      </c>
      <c r="K46" s="381" t="n">
        <v>69563.60493732</v>
      </c>
      <c r="L46" s="381" t="n">
        <v>108926.616545658</v>
      </c>
      <c r="M46" s="386" t="n">
        <v>3127.87309353066</v>
      </c>
      <c r="N46" s="381" t="n">
        <v>150580.282792458</v>
      </c>
      <c r="O46" s="381" t="n">
        <v>178490.221482978</v>
      </c>
    </row>
    <row r="47" s="382" customFormat="true" ht="18" hidden="false" customHeight="true" outlineLevel="0" collapsed="false">
      <c r="A47" s="387" t="n">
        <v>2021</v>
      </c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</row>
    <row r="48" s="382" customFormat="true" ht="18" hidden="false" customHeight="true" outlineLevel="0" collapsed="false">
      <c r="A48" s="383" t="s">
        <v>542</v>
      </c>
      <c r="B48" s="384" t="n">
        <v>32346.97025799</v>
      </c>
      <c r="C48" s="384" t="n">
        <v>26982.83633752</v>
      </c>
      <c r="D48" s="384" t="n">
        <v>7715.64206743</v>
      </c>
      <c r="E48" s="384" t="n">
        <v>40062.61232542</v>
      </c>
      <c r="F48" s="384" t="n">
        <v>22721.28620623</v>
      </c>
      <c r="G48" s="384" t="n">
        <v>49704.12254375</v>
      </c>
      <c r="H48" s="384" t="n">
        <v>16026.0586031</v>
      </c>
      <c r="I48" s="384" t="n">
        <v>2137.8275093</v>
      </c>
      <c r="J48" s="384" t="n">
        <v>18163.8861124</v>
      </c>
      <c r="K48" s="384" t="n">
        <v>67868.00865615</v>
      </c>
      <c r="L48" s="384" t="n">
        <v>108631.187906303</v>
      </c>
      <c r="M48" s="384" t="n">
        <v>3114.14948517484</v>
      </c>
      <c r="N48" s="384" t="n">
        <v>149516.360224933</v>
      </c>
      <c r="O48" s="384" t="n">
        <v>176499.196562453</v>
      </c>
    </row>
    <row r="49" s="382" customFormat="true" ht="18" hidden="false" customHeight="true" outlineLevel="0" collapsed="false">
      <c r="A49" s="383" t="s">
        <v>543</v>
      </c>
      <c r="B49" s="384" t="n">
        <v>32628.57984901</v>
      </c>
      <c r="C49" s="384" t="n">
        <v>27059.11003424</v>
      </c>
      <c r="D49" s="384" t="n">
        <v>6502.63042599</v>
      </c>
      <c r="E49" s="384" t="n">
        <v>39131.210275</v>
      </c>
      <c r="F49" s="384" t="n">
        <v>24833.5764331</v>
      </c>
      <c r="G49" s="384" t="n">
        <v>51892.68646734</v>
      </c>
      <c r="H49" s="384" t="n">
        <v>16715.9583812</v>
      </c>
      <c r="I49" s="384" t="n">
        <v>1982.6933335</v>
      </c>
      <c r="J49" s="384" t="n">
        <v>18698.6517147</v>
      </c>
      <c r="K49" s="384" t="n">
        <v>70591.33818204</v>
      </c>
      <c r="L49" s="384" t="n">
        <v>109782.020477461</v>
      </c>
      <c r="M49" s="384" t="n">
        <v>3142.36621939659</v>
      </c>
      <c r="N49" s="384" t="n">
        <v>153314.248625261</v>
      </c>
      <c r="O49" s="384" t="n">
        <v>180373.358659501</v>
      </c>
    </row>
    <row r="50" s="382" customFormat="true" ht="18" hidden="false" customHeight="true" outlineLevel="0" collapsed="false">
      <c r="A50" s="380" t="s">
        <v>554</v>
      </c>
      <c r="B50" s="381" t="n">
        <v>33608.78386912</v>
      </c>
      <c r="C50" s="381" t="n">
        <v>27749.67638795</v>
      </c>
      <c r="D50" s="381" t="n">
        <v>7408.34978871</v>
      </c>
      <c r="E50" s="381" t="n">
        <v>41017.13365783</v>
      </c>
      <c r="F50" s="381" t="n">
        <v>23785.05595363</v>
      </c>
      <c r="G50" s="381" t="n">
        <v>51534.73234158</v>
      </c>
      <c r="H50" s="381" t="n">
        <v>17229.2807387</v>
      </c>
      <c r="I50" s="381" t="n">
        <v>2585.3910145</v>
      </c>
      <c r="J50" s="381" t="n">
        <v>19814.6717532</v>
      </c>
      <c r="K50" s="381" t="n">
        <v>71349.40409478</v>
      </c>
      <c r="L50" s="381" t="n">
        <v>111042.743236658</v>
      </c>
      <c r="M50" s="381" t="n">
        <v>3173.11217453567</v>
      </c>
      <c r="N50" s="381" t="n">
        <v>154642.470943488</v>
      </c>
      <c r="O50" s="381" t="n">
        <v>182392.147331438</v>
      </c>
    </row>
    <row r="51" s="382" customFormat="true" ht="18" hidden="false" customHeight="true" outlineLevel="0" collapsed="false">
      <c r="A51" s="380" t="s">
        <v>544</v>
      </c>
      <c r="B51" s="381" t="n">
        <v>31916.50498162</v>
      </c>
      <c r="C51" s="381" t="n">
        <v>26668.4408201</v>
      </c>
      <c r="D51" s="381" t="n">
        <v>7404.52713523</v>
      </c>
      <c r="E51" s="381" t="n">
        <v>39321.03211685</v>
      </c>
      <c r="F51" s="381" t="n">
        <v>23671.99948803</v>
      </c>
      <c r="G51" s="381" t="n">
        <v>50340.44030813</v>
      </c>
      <c r="H51" s="381" t="n">
        <v>17425.6771439</v>
      </c>
      <c r="I51" s="381" t="n">
        <v>2925.6191778</v>
      </c>
      <c r="J51" s="381" t="n">
        <v>20351.2963217</v>
      </c>
      <c r="K51" s="381" t="n">
        <v>70691.73662983</v>
      </c>
      <c r="L51" s="381" t="n">
        <v>112260.545819602</v>
      </c>
      <c r="M51" s="381" t="n">
        <v>3202.69502707704</v>
      </c>
      <c r="N51" s="381" t="n">
        <v>156283.841629332</v>
      </c>
      <c r="O51" s="381" t="n">
        <v>182952.282449432</v>
      </c>
    </row>
    <row r="52" s="382" customFormat="true" ht="18" hidden="false" customHeight="true" outlineLevel="0" collapsed="false">
      <c r="A52" s="383" t="s">
        <v>545</v>
      </c>
      <c r="B52" s="384" t="n">
        <v>31616.30924692</v>
      </c>
      <c r="C52" s="384" t="n">
        <v>26237.3402233</v>
      </c>
      <c r="D52" s="384" t="n">
        <v>7444.03763443</v>
      </c>
      <c r="E52" s="384" t="n">
        <v>39060.34688135</v>
      </c>
      <c r="F52" s="384" t="n">
        <v>24425.93386597</v>
      </c>
      <c r="G52" s="384" t="n">
        <v>50663.27408927</v>
      </c>
      <c r="H52" s="384" t="n">
        <v>17089.3511421</v>
      </c>
      <c r="I52" s="384" t="n">
        <v>2929.417418</v>
      </c>
      <c r="J52" s="384" t="n">
        <v>20018.7685601</v>
      </c>
      <c r="K52" s="384" t="n">
        <v>70682.04264937</v>
      </c>
      <c r="L52" s="384" t="n">
        <v>113631.551012734</v>
      </c>
      <c r="M52" s="384" t="n">
        <v>3236.36110190096</v>
      </c>
      <c r="N52" s="384" t="n">
        <v>158076.253438804</v>
      </c>
      <c r="O52" s="384" t="n">
        <v>184313.593662104</v>
      </c>
    </row>
    <row r="53" s="382" customFormat="true" ht="18" hidden="false" customHeight="true" outlineLevel="0" collapsed="false">
      <c r="A53" s="383" t="s">
        <v>546</v>
      </c>
      <c r="B53" s="384" t="n">
        <v>30421.18458801</v>
      </c>
      <c r="C53" s="384" t="n">
        <v>24462.27394129</v>
      </c>
      <c r="D53" s="384" t="n">
        <v>6712.41470874</v>
      </c>
      <c r="E53" s="384" t="n">
        <v>37133.59929675</v>
      </c>
      <c r="F53" s="384" t="n">
        <v>24529.66760691</v>
      </c>
      <c r="G53" s="384" t="n">
        <v>48991.9415482</v>
      </c>
      <c r="H53" s="384" t="n">
        <v>16802.5459873</v>
      </c>
      <c r="I53" s="384" t="n">
        <v>2975.5816933</v>
      </c>
      <c r="J53" s="384" t="n">
        <v>19778.1276806</v>
      </c>
      <c r="K53" s="384" t="n">
        <v>68770.0692288</v>
      </c>
      <c r="L53" s="384" t="n">
        <v>114099.150464248</v>
      </c>
      <c r="M53" s="384" t="n">
        <v>3244.39336968014</v>
      </c>
      <c r="N53" s="384" t="n">
        <v>158406.945751758</v>
      </c>
      <c r="O53" s="384" t="n">
        <v>182869.219693048</v>
      </c>
    </row>
    <row r="54" s="382" customFormat="true" ht="18" hidden="false" customHeight="true" outlineLevel="0" collapsed="false">
      <c r="A54" s="380" t="s">
        <v>547</v>
      </c>
      <c r="B54" s="381" t="n">
        <v>31223.9369002</v>
      </c>
      <c r="C54" s="381" t="n">
        <v>25642.99796923</v>
      </c>
      <c r="D54" s="381" t="n">
        <v>7800.41122773</v>
      </c>
      <c r="E54" s="381" t="n">
        <v>39024.34812793</v>
      </c>
      <c r="F54" s="381" t="n">
        <v>24524.37275168</v>
      </c>
      <c r="G54" s="381" t="n">
        <v>50167.37072091</v>
      </c>
      <c r="H54" s="381" t="n">
        <v>16784.2647764</v>
      </c>
      <c r="I54" s="381" t="n">
        <v>3155.8968191</v>
      </c>
      <c r="J54" s="381" t="n">
        <v>19940.1615955</v>
      </c>
      <c r="K54" s="381" t="n">
        <v>70107.53231641</v>
      </c>
      <c r="L54" s="381" t="n">
        <v>115156.848844473</v>
      </c>
      <c r="M54" s="381" t="n">
        <v>3268.96608154678</v>
      </c>
      <c r="N54" s="381" t="n">
        <v>159621.383191653</v>
      </c>
      <c r="O54" s="381" t="n">
        <v>185264.381160883</v>
      </c>
    </row>
    <row r="55" s="382" customFormat="true" ht="18" hidden="false" customHeight="true" outlineLevel="0" collapsed="false">
      <c r="A55" s="380" t="s">
        <v>548</v>
      </c>
      <c r="B55" s="381" t="n">
        <v>31289.6968047</v>
      </c>
      <c r="C55" s="381" t="n">
        <v>25393.68646118</v>
      </c>
      <c r="D55" s="381" t="n">
        <v>8111.43860322</v>
      </c>
      <c r="E55" s="381" t="n">
        <v>39401.13540792</v>
      </c>
      <c r="F55" s="381" t="n">
        <v>25385.01962994</v>
      </c>
      <c r="G55" s="381" t="n">
        <v>50778.70609112</v>
      </c>
      <c r="H55" s="381" t="n">
        <v>16972.053146</v>
      </c>
      <c r="I55" s="381" t="n">
        <v>3210.6302501</v>
      </c>
      <c r="J55" s="381" t="n">
        <v>20182.6833961</v>
      </c>
      <c r="K55" s="381" t="n">
        <v>70961.38948722</v>
      </c>
      <c r="L55" s="381" t="n">
        <v>115668.150603635</v>
      </c>
      <c r="M55" s="381" t="n">
        <v>3277.96247310976</v>
      </c>
      <c r="N55" s="381" t="n">
        <v>161235.853629675</v>
      </c>
      <c r="O55" s="381" t="n">
        <v>186629.540090855</v>
      </c>
    </row>
    <row r="56" s="382" customFormat="true" ht="18" hidden="false" customHeight="true" outlineLevel="0" collapsed="false">
      <c r="A56" s="383" t="s">
        <v>557</v>
      </c>
      <c r="B56" s="384" t="n">
        <v>31665.25203575</v>
      </c>
      <c r="C56" s="384" t="n">
        <v>25590.12796673</v>
      </c>
      <c r="D56" s="384" t="n">
        <v>7875.9181285</v>
      </c>
      <c r="E56" s="384" t="n">
        <v>39541.17016425</v>
      </c>
      <c r="F56" s="384" t="n">
        <v>25449.89997886</v>
      </c>
      <c r="G56" s="384" t="n">
        <v>51040.02794559</v>
      </c>
      <c r="H56" s="384" t="n">
        <v>17002.6442567</v>
      </c>
      <c r="I56" s="384" t="n">
        <v>3180.1975602</v>
      </c>
      <c r="J56" s="384" t="n">
        <v>20182.8418169</v>
      </c>
      <c r="K56" s="384" t="n">
        <v>71222.86976249</v>
      </c>
      <c r="L56" s="384" t="n">
        <v>115048.050806655</v>
      </c>
      <c r="M56" s="384" t="n">
        <v>3255.08502993865</v>
      </c>
      <c r="N56" s="384" t="n">
        <v>160680.792602415</v>
      </c>
      <c r="O56" s="384" t="n">
        <v>186270.920569145</v>
      </c>
    </row>
    <row r="57" s="382" customFormat="true" ht="18" hidden="false" customHeight="true" outlineLevel="0" collapsed="false">
      <c r="A57" s="383" t="s">
        <v>9</v>
      </c>
      <c r="B57" s="384" t="n">
        <v>33263.86954915</v>
      </c>
      <c r="C57" s="384" t="n">
        <v>27996.20208225</v>
      </c>
      <c r="D57" s="384" t="n">
        <v>7907.74080775</v>
      </c>
      <c r="E57" s="384" t="n">
        <v>41171.6103569</v>
      </c>
      <c r="F57" s="384" t="n">
        <v>26467.54229096</v>
      </c>
      <c r="G57" s="384" t="n">
        <v>54463.74437321</v>
      </c>
      <c r="H57" s="384" t="n">
        <v>17034.5454049</v>
      </c>
      <c r="I57" s="384" t="n">
        <v>3203.051866</v>
      </c>
      <c r="J57" s="384" t="n">
        <v>20237.5972709</v>
      </c>
      <c r="K57" s="384" t="n">
        <v>74701.34164411</v>
      </c>
      <c r="L57" s="384" t="n">
        <v>116601.632713146</v>
      </c>
      <c r="M57" s="384" t="n">
        <v>3293.4965007272</v>
      </c>
      <c r="N57" s="384" t="n">
        <v>163306.772275006</v>
      </c>
      <c r="O57" s="384" t="n">
        <v>191302.974357256</v>
      </c>
    </row>
    <row r="58" s="382" customFormat="true" ht="18" hidden="false" customHeight="true" outlineLevel="0" collapsed="false">
      <c r="A58" s="380" t="s">
        <v>559</v>
      </c>
      <c r="B58" s="381" t="n">
        <v>40648.12283055</v>
      </c>
      <c r="C58" s="381" t="n">
        <v>33341.09458195</v>
      </c>
      <c r="D58" s="381" t="n">
        <v>9481.56441165</v>
      </c>
      <c r="E58" s="381" t="n">
        <v>50129.6872422</v>
      </c>
      <c r="F58" s="381" t="n">
        <v>30199.59063955</v>
      </c>
      <c r="G58" s="381" t="n">
        <v>63540.6852215</v>
      </c>
      <c r="H58" s="381" t="n">
        <v>18358.855747</v>
      </c>
      <c r="I58" s="381" t="n">
        <v>1694.6872874</v>
      </c>
      <c r="J58" s="381" t="n">
        <v>20053.5430344</v>
      </c>
      <c r="K58" s="381" t="n">
        <v>83594.2282559</v>
      </c>
      <c r="L58" s="381" t="n">
        <v>116600.583418519</v>
      </c>
      <c r="M58" s="381" t="n">
        <v>3288.29343553086</v>
      </c>
      <c r="N58" s="381" t="n">
        <v>166853.717092469</v>
      </c>
      <c r="O58" s="381" t="n">
        <v>200194.811674419</v>
      </c>
    </row>
    <row r="59" s="382" customFormat="true" ht="18" hidden="false" customHeight="true" outlineLevel="0" collapsed="false">
      <c r="A59" s="380" t="s">
        <v>472</v>
      </c>
      <c r="B59" s="381" t="n">
        <v>40536.8356295</v>
      </c>
      <c r="C59" s="381" t="n">
        <v>34697.7151946</v>
      </c>
      <c r="D59" s="381" t="n">
        <v>11039.42746852</v>
      </c>
      <c r="E59" s="381" t="n">
        <v>51576.26309802</v>
      </c>
      <c r="F59" s="381" t="n">
        <v>28628.70627909</v>
      </c>
      <c r="G59" s="381" t="n">
        <v>63326.42147369</v>
      </c>
      <c r="H59" s="381" t="n">
        <v>19164.5386947</v>
      </c>
      <c r="I59" s="381" t="n">
        <v>1514.6305432</v>
      </c>
      <c r="J59" s="381" t="n">
        <v>20679.1692379</v>
      </c>
      <c r="K59" s="381" t="n">
        <v>84005.59071159</v>
      </c>
      <c r="L59" s="381" t="n">
        <v>119342.091647053</v>
      </c>
      <c r="M59" s="381" t="n">
        <v>3359.76159587434</v>
      </c>
      <c r="N59" s="381" t="n">
        <v>168649.967164043</v>
      </c>
      <c r="O59" s="381" t="n">
        <v>203347.682358643</v>
      </c>
    </row>
    <row r="60" s="382" customFormat="true" ht="18" hidden="false" customHeight="true" outlineLevel="0" collapsed="false">
      <c r="A60" s="387" t="s">
        <v>473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</row>
    <row r="61" s="382" customFormat="true" ht="18" hidden="false" customHeight="true" outlineLevel="0" collapsed="false">
      <c r="A61" s="383" t="s">
        <v>560</v>
      </c>
      <c r="B61" s="384" t="n">
        <v>39266.46124495</v>
      </c>
      <c r="C61" s="384" t="n">
        <v>32813.98051905</v>
      </c>
      <c r="D61" s="384" t="n">
        <v>9649.79931662</v>
      </c>
      <c r="E61" s="384" t="n">
        <v>48916.26056157</v>
      </c>
      <c r="F61" s="384" t="n">
        <v>28457.73708701</v>
      </c>
      <c r="G61" s="384" t="n">
        <v>61271.71760606</v>
      </c>
      <c r="H61" s="384" t="n">
        <v>18931.4656299</v>
      </c>
      <c r="I61" s="384" t="n">
        <v>1931.9846499</v>
      </c>
      <c r="J61" s="384" t="n">
        <v>20863.4502798</v>
      </c>
      <c r="K61" s="384" t="n">
        <v>82135.16788586</v>
      </c>
      <c r="L61" s="384" t="n">
        <v>122057.703172705</v>
      </c>
      <c r="M61" s="384" t="n">
        <v>3430.44693254223</v>
      </c>
      <c r="N61" s="384" t="n">
        <v>171378.890539515</v>
      </c>
      <c r="O61" s="384" t="n">
        <v>204192.871058566</v>
      </c>
    </row>
    <row r="62" s="382" customFormat="true" ht="18" hidden="false" customHeight="true" outlineLevel="0" collapsed="false">
      <c r="A62" s="383" t="s">
        <v>543</v>
      </c>
      <c r="B62" s="384" t="n">
        <v>39753.99719775</v>
      </c>
      <c r="C62" s="384" t="n">
        <v>33278.97730415</v>
      </c>
      <c r="D62" s="384" t="n">
        <v>8661.20691651</v>
      </c>
      <c r="E62" s="384" t="n">
        <v>48415.20411426</v>
      </c>
      <c r="F62" s="384" t="n">
        <v>30778.50489259</v>
      </c>
      <c r="G62" s="384" t="n">
        <v>64057.48219674</v>
      </c>
      <c r="H62" s="384" t="n">
        <v>18585.3718554</v>
      </c>
      <c r="I62" s="384" t="n">
        <v>2235.7375969</v>
      </c>
      <c r="J62" s="384" t="n">
        <v>20821.1094523</v>
      </c>
      <c r="K62" s="384" t="n">
        <v>84878.59164904</v>
      </c>
      <c r="L62" s="384" t="n">
        <v>122987.943222674</v>
      </c>
      <c r="M62" s="384" t="n">
        <v>3451.34372081994</v>
      </c>
      <c r="N62" s="384" t="n">
        <v>174587.557567564</v>
      </c>
      <c r="O62" s="384" t="n">
        <v>207866.534871714</v>
      </c>
    </row>
    <row r="63" s="382" customFormat="true" ht="18" hidden="false" customHeight="true" outlineLevel="0" collapsed="false">
      <c r="A63" s="380" t="s">
        <v>554</v>
      </c>
      <c r="B63" s="381" t="n">
        <v>38634.53214865</v>
      </c>
      <c r="C63" s="381" t="n">
        <v>32072.29679135</v>
      </c>
      <c r="D63" s="381" t="n">
        <v>9357.29713942</v>
      </c>
      <c r="E63" s="381" t="n">
        <v>47991.82928807</v>
      </c>
      <c r="F63" s="381" t="n">
        <v>29434.22993003</v>
      </c>
      <c r="G63" s="381" t="n">
        <v>61506.52672138</v>
      </c>
      <c r="H63" s="381" t="n">
        <v>18575.0454306</v>
      </c>
      <c r="I63" s="381" t="n">
        <v>2289.1045693</v>
      </c>
      <c r="J63" s="381" t="n">
        <v>20864.1499999</v>
      </c>
      <c r="K63" s="381" t="n">
        <v>82370.67672128</v>
      </c>
      <c r="L63" s="381" t="n">
        <v>124769.848103306</v>
      </c>
      <c r="M63" s="381" t="n">
        <v>3495.46287143523</v>
      </c>
      <c r="N63" s="381" t="n">
        <v>175068.228033236</v>
      </c>
      <c r="O63" s="381" t="n">
        <v>207140.524824586</v>
      </c>
    </row>
    <row r="64" s="382" customFormat="true" ht="18" hidden="false" customHeight="true" outlineLevel="0" collapsed="false">
      <c r="A64" s="380" t="s">
        <v>544</v>
      </c>
      <c r="B64" s="381" t="n">
        <v>38998.58405295</v>
      </c>
      <c r="C64" s="381" t="n">
        <v>33037.74430075</v>
      </c>
      <c r="D64" s="381" t="n">
        <v>9108.28295429</v>
      </c>
      <c r="E64" s="381" t="n">
        <v>48106.86700724</v>
      </c>
      <c r="F64" s="381" t="n">
        <v>28598.58082835</v>
      </c>
      <c r="G64" s="381" t="n">
        <v>61636.3251291</v>
      </c>
      <c r="H64" s="381" t="n">
        <v>19481.1554137</v>
      </c>
      <c r="I64" s="381" t="n">
        <v>2273.9685716</v>
      </c>
      <c r="J64" s="381" t="n">
        <v>21755.1239853</v>
      </c>
      <c r="K64" s="381" t="n">
        <v>83391.4491144</v>
      </c>
      <c r="L64" s="381" t="n">
        <v>125135.362127995</v>
      </c>
      <c r="M64" s="381" t="n">
        <v>3499.99614376401</v>
      </c>
      <c r="N64" s="381" t="n">
        <v>175489.066941645</v>
      </c>
      <c r="O64" s="381" t="n">
        <v>208526.811242395</v>
      </c>
    </row>
    <row r="65" s="382" customFormat="true" ht="18" hidden="false" customHeight="true" outlineLevel="0" collapsed="false">
      <c r="A65" s="383" t="s">
        <v>545</v>
      </c>
      <c r="B65" s="384" t="n">
        <v>38335.53370664</v>
      </c>
      <c r="C65" s="384" t="n">
        <v>31745.30156414</v>
      </c>
      <c r="D65" s="384" t="n">
        <v>8334.24260359</v>
      </c>
      <c r="E65" s="384" t="n">
        <v>46669.77631023</v>
      </c>
      <c r="F65" s="384" t="n">
        <v>28515.52664575</v>
      </c>
      <c r="G65" s="384" t="n">
        <v>60260.82820989</v>
      </c>
      <c r="H65" s="384" t="n">
        <v>19044.6530705</v>
      </c>
      <c r="I65" s="384" t="n">
        <v>2510.2041371</v>
      </c>
      <c r="J65" s="384" t="n">
        <v>21554.8572076</v>
      </c>
      <c r="K65" s="384" t="n">
        <v>81815.68541749</v>
      </c>
      <c r="L65" s="384" t="n">
        <v>125916.649460217</v>
      </c>
      <c r="M65" s="384" t="n">
        <v>3515.93828683406</v>
      </c>
      <c r="N65" s="384" t="n">
        <v>175987.033313567</v>
      </c>
      <c r="O65" s="384" t="n">
        <v>207732.334877707</v>
      </c>
    </row>
    <row r="66" s="382" customFormat="true" ht="18" hidden="false" customHeight="true" outlineLevel="0" collapsed="false">
      <c r="A66" s="383" t="s">
        <v>467</v>
      </c>
      <c r="B66" s="384" t="n">
        <v>36135.61233599</v>
      </c>
      <c r="C66" s="384" t="n">
        <v>29341.50464299</v>
      </c>
      <c r="D66" s="384" t="n">
        <v>8562.56884244</v>
      </c>
      <c r="E66" s="384" t="n">
        <v>44698.18117843</v>
      </c>
      <c r="F66" s="384" t="n">
        <v>28956.97690145</v>
      </c>
      <c r="G66" s="384" t="n">
        <v>58298.48154444</v>
      </c>
      <c r="H66" s="384" t="n">
        <v>18991.4477045</v>
      </c>
      <c r="I66" s="384" t="n">
        <v>2787.5748172</v>
      </c>
      <c r="J66" s="384" t="n">
        <v>21779.0225217</v>
      </c>
      <c r="K66" s="384" t="n">
        <v>80077.50406614</v>
      </c>
      <c r="L66" s="384" t="n">
        <v>129472.472403375</v>
      </c>
      <c r="M66" s="384" t="n">
        <v>3609.34090861478</v>
      </c>
      <c r="N66" s="384" t="n">
        <v>180208.471826525</v>
      </c>
      <c r="O66" s="384" t="n">
        <v>209549.976469515</v>
      </c>
    </row>
    <row r="67" s="382" customFormat="true" ht="18" hidden="false" customHeight="true" outlineLevel="0" collapsed="false">
      <c r="A67" s="380" t="s">
        <v>547</v>
      </c>
      <c r="B67" s="381" t="n">
        <v>35973.73422479</v>
      </c>
      <c r="C67" s="381" t="n">
        <v>29670.75368919</v>
      </c>
      <c r="D67" s="381" t="n">
        <v>9017.31801376</v>
      </c>
      <c r="E67" s="381" t="n">
        <v>44991.05223855</v>
      </c>
      <c r="F67" s="381" t="n">
        <v>29738.29747474</v>
      </c>
      <c r="G67" s="381" t="n">
        <v>59409.05116393</v>
      </c>
      <c r="H67" s="381" t="n">
        <v>18423.5451094</v>
      </c>
      <c r="I67" s="381" t="n">
        <v>2813.476724</v>
      </c>
      <c r="J67" s="381" t="n">
        <v>21237.0218334</v>
      </c>
      <c r="K67" s="381" t="n">
        <v>80646.07299733</v>
      </c>
      <c r="L67" s="381" t="n">
        <v>129207.526493011</v>
      </c>
      <c r="M67" s="381" t="n">
        <v>3595.90020268929</v>
      </c>
      <c r="N67" s="381" t="n">
        <v>180182.845801151</v>
      </c>
      <c r="O67" s="381" t="n">
        <v>209853.599490341</v>
      </c>
    </row>
    <row r="68" s="382" customFormat="true" ht="18" hidden="false" customHeight="true" outlineLevel="0" collapsed="false">
      <c r="A68" s="383" t="s">
        <v>469</v>
      </c>
      <c r="B68" s="384" t="n">
        <v>35878.82044624</v>
      </c>
      <c r="C68" s="384" t="n">
        <v>29234.10841404</v>
      </c>
      <c r="D68" s="384" t="n">
        <v>8547.53793922</v>
      </c>
      <c r="E68" s="384" t="n">
        <v>44426.35838546</v>
      </c>
      <c r="F68" s="384" t="n">
        <v>30260.28868867</v>
      </c>
      <c r="G68" s="384" t="n">
        <v>59494.39710271</v>
      </c>
      <c r="H68" s="384" t="n">
        <v>18996.308812</v>
      </c>
      <c r="I68" s="384" t="n">
        <v>3078.7738509</v>
      </c>
      <c r="J68" s="384" t="n">
        <v>22075.0826629</v>
      </c>
      <c r="K68" s="384" t="n">
        <v>81569.47976561</v>
      </c>
      <c r="L68" s="384" t="n">
        <v>131705.440380847</v>
      </c>
      <c r="M68" s="384" t="n">
        <v>3659.26713160444</v>
      </c>
      <c r="N68" s="384" t="n">
        <v>184040.811732417</v>
      </c>
      <c r="O68" s="384" t="n">
        <v>213274.920146457</v>
      </c>
    </row>
    <row r="69" s="382" customFormat="true" ht="18" hidden="false" customHeight="true" outlineLevel="0" collapsed="false">
      <c r="A69" s="383" t="s">
        <v>561</v>
      </c>
      <c r="B69" s="384" t="n">
        <v>36677.23265799</v>
      </c>
      <c r="C69" s="384" t="n">
        <v>29478.21116948</v>
      </c>
      <c r="D69" s="384" t="n">
        <v>10475.22694072</v>
      </c>
      <c r="E69" s="384" t="n">
        <v>47152.45959871</v>
      </c>
      <c r="F69" s="384" t="n">
        <v>30004.41146966</v>
      </c>
      <c r="G69" s="384" t="n">
        <v>59482.62263914</v>
      </c>
      <c r="H69" s="384" t="n">
        <v>19193.23646012</v>
      </c>
      <c r="I69" s="384" t="n">
        <v>3326.27321288</v>
      </c>
      <c r="J69" s="384" t="n">
        <v>22519.509673</v>
      </c>
      <c r="K69" s="384" t="n">
        <v>82002.13231214</v>
      </c>
      <c r="L69" s="384" t="n">
        <v>130074.923212581</v>
      </c>
      <c r="M69" s="384" t="n">
        <v>3608.08086357051</v>
      </c>
      <c r="N69" s="384" t="n">
        <v>182598.844355241</v>
      </c>
      <c r="O69" s="384" t="n">
        <v>212077.055524721</v>
      </c>
    </row>
    <row r="70" s="382" customFormat="true" ht="18" hidden="false" customHeight="true" outlineLevel="0" collapsed="false">
      <c r="A70" s="380" t="s">
        <v>562</v>
      </c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</row>
    <row r="71" s="382" customFormat="true" ht="18" hidden="false" customHeight="true" outlineLevel="0" collapsed="false">
      <c r="A71" s="380" t="s">
        <v>563</v>
      </c>
      <c r="B71" s="381" t="n">
        <v>36677.23265799</v>
      </c>
      <c r="C71" s="381" t="n">
        <v>29918.88160558</v>
      </c>
      <c r="D71" s="381" t="n">
        <v>10475.22694072</v>
      </c>
      <c r="E71" s="381" t="n">
        <v>47152.45959871</v>
      </c>
      <c r="F71" s="381" t="n">
        <v>30300.84498856</v>
      </c>
      <c r="G71" s="381" t="n">
        <v>60219.72659414</v>
      </c>
      <c r="H71" s="381" t="n">
        <v>18899.6577173</v>
      </c>
      <c r="I71" s="381" t="n">
        <v>3326.41960962</v>
      </c>
      <c r="J71" s="381" t="n">
        <v>22226.07732692</v>
      </c>
      <c r="K71" s="381" t="n">
        <v>82445.80392106</v>
      </c>
      <c r="L71" s="381" t="n">
        <v>129781.459713472</v>
      </c>
      <c r="M71" s="381" t="n">
        <v>3599.75091361504</v>
      </c>
      <c r="N71" s="381" t="n">
        <v>182308.382028952</v>
      </c>
      <c r="O71" s="381" t="n">
        <v>212227.263634532</v>
      </c>
    </row>
    <row r="72" s="382" customFormat="true" ht="18" hidden="false" customHeight="true" outlineLevel="0" collapsed="false">
      <c r="A72" s="383" t="s">
        <v>564</v>
      </c>
      <c r="B72" s="384" t="n">
        <v>36677.23265799</v>
      </c>
      <c r="C72" s="384" t="n">
        <v>30016.42801794</v>
      </c>
      <c r="D72" s="384" t="n">
        <v>10475.22694072</v>
      </c>
      <c r="E72" s="384" t="n">
        <v>47152.45959871</v>
      </c>
      <c r="F72" s="384" t="n">
        <v>30399.76388257</v>
      </c>
      <c r="G72" s="384" t="n">
        <v>60416.19190051</v>
      </c>
      <c r="H72" s="384" t="n">
        <v>18737.59931353</v>
      </c>
      <c r="I72" s="384" t="n">
        <v>3326.60346894</v>
      </c>
      <c r="J72" s="384" t="n">
        <v>22064.20278247</v>
      </c>
      <c r="K72" s="384" t="n">
        <v>82480.39468298</v>
      </c>
      <c r="L72" s="384" t="n">
        <v>129668.871573249</v>
      </c>
      <c r="M72" s="384" t="n">
        <v>3596.4285457247</v>
      </c>
      <c r="N72" s="384" t="n">
        <v>182132.838238289</v>
      </c>
      <c r="O72" s="384" t="n">
        <v>212149.266256229</v>
      </c>
    </row>
    <row r="73" s="382" customFormat="true" ht="18" hidden="false" customHeight="true" outlineLevel="0" collapsed="false">
      <c r="A73" s="383" t="s">
        <v>474</v>
      </c>
      <c r="B73" s="384" t="n">
        <v>36757.13692969</v>
      </c>
      <c r="C73" s="384" t="n">
        <v>30062.16957838</v>
      </c>
      <c r="D73" s="384" t="n">
        <v>8357.88459316</v>
      </c>
      <c r="E73" s="384" t="n">
        <v>45115.02152285</v>
      </c>
      <c r="F73" s="384" t="n">
        <v>29554.59993429</v>
      </c>
      <c r="G73" s="384" t="n">
        <v>59616.76951267</v>
      </c>
      <c r="H73" s="384" t="n">
        <v>18865.12558492</v>
      </c>
      <c r="I73" s="384" t="n">
        <v>3326.6614551</v>
      </c>
      <c r="J73" s="384" t="n">
        <v>22191.78704002</v>
      </c>
      <c r="K73" s="384" t="n">
        <v>81808.55655269</v>
      </c>
      <c r="L73" s="384" t="n">
        <v>130062.336108227</v>
      </c>
      <c r="M73" s="384" t="n">
        <v>3607.15138637446</v>
      </c>
      <c r="N73" s="384" t="n">
        <v>181808.723082537</v>
      </c>
      <c r="O73" s="384" t="n">
        <v>211870.892660917</v>
      </c>
    </row>
    <row r="74" s="382" customFormat="true" ht="18" hidden="false" customHeight="true" outlineLevel="0" collapsed="false">
      <c r="A74" s="380" t="s">
        <v>475</v>
      </c>
      <c r="B74" s="381" t="n">
        <v>36734.56775649</v>
      </c>
      <c r="C74" s="381" t="n">
        <v>30011.87272973</v>
      </c>
      <c r="D74" s="381" t="n">
        <v>8779.65695573</v>
      </c>
      <c r="E74" s="381" t="n">
        <v>45514.22471222</v>
      </c>
      <c r="F74" s="381" t="n">
        <v>30213.94705792</v>
      </c>
      <c r="G74" s="381" t="n">
        <v>60225.81978765</v>
      </c>
      <c r="H74" s="381" t="n">
        <v>18868.96183308</v>
      </c>
      <c r="I74" s="381" t="n">
        <v>3326.90740435</v>
      </c>
      <c r="J74" s="381" t="n">
        <v>22195.86923743</v>
      </c>
      <c r="K74" s="381" t="n">
        <v>82421.68902508</v>
      </c>
      <c r="L74" s="381" t="n">
        <v>130450.170185771</v>
      </c>
      <c r="M74" s="381" t="n">
        <v>3617.70691719556</v>
      </c>
      <c r="N74" s="381" t="n">
        <v>182859.986481121</v>
      </c>
      <c r="O74" s="381" t="n">
        <v>212871.859210851</v>
      </c>
    </row>
    <row r="75" s="382" customFormat="true" ht="18" hidden="false" customHeight="true" outlineLevel="0" collapsed="false">
      <c r="A75" s="380" t="s">
        <v>476</v>
      </c>
      <c r="B75" s="381" t="n">
        <v>36841.75415664</v>
      </c>
      <c r="C75" s="381" t="n">
        <v>30065.87969451</v>
      </c>
      <c r="D75" s="381" t="n">
        <v>9068.8110942</v>
      </c>
      <c r="E75" s="381" t="n">
        <v>45910.56525084</v>
      </c>
      <c r="F75" s="381" t="n">
        <v>31650.72511887</v>
      </c>
      <c r="G75" s="381" t="n">
        <v>61716.60481338</v>
      </c>
      <c r="H75" s="381" t="n">
        <v>18929.93104966</v>
      </c>
      <c r="I75" s="381" t="n">
        <v>3331.18882824</v>
      </c>
      <c r="J75" s="381" t="n">
        <v>22261.1198779</v>
      </c>
      <c r="K75" s="381" t="n">
        <v>83977.72469128</v>
      </c>
      <c r="L75" s="381" t="n">
        <v>130066.852021292</v>
      </c>
      <c r="M75" s="381" t="n">
        <v>3606.87649806139</v>
      </c>
      <c r="N75" s="381" t="n">
        <v>183978.697018062</v>
      </c>
      <c r="O75" s="381" t="n">
        <v>214044.576712572</v>
      </c>
    </row>
    <row r="76" s="382" customFormat="true" ht="18" hidden="false" customHeight="true" outlineLevel="0" collapsed="false">
      <c r="A76" s="383" t="s">
        <v>477</v>
      </c>
      <c r="B76" s="384" t="n">
        <v>36856.79004147</v>
      </c>
      <c r="C76" s="384" t="n">
        <v>29995.86682372</v>
      </c>
      <c r="D76" s="384" t="n">
        <v>8224.87190314</v>
      </c>
      <c r="E76" s="384" t="n">
        <v>45081.66194461</v>
      </c>
      <c r="F76" s="384" t="n">
        <v>30629.48760687</v>
      </c>
      <c r="G76" s="384" t="n">
        <v>60625.35443059</v>
      </c>
      <c r="H76" s="384" t="n">
        <v>18817.95908673</v>
      </c>
      <c r="I76" s="384" t="n">
        <v>3331.27100954</v>
      </c>
      <c r="J76" s="384" t="n">
        <v>22149.23009627</v>
      </c>
      <c r="K76" s="384" t="n">
        <v>82774.58452686</v>
      </c>
      <c r="L76" s="384" t="n">
        <v>130743.091117773</v>
      </c>
      <c r="M76" s="384" t="n">
        <v>3625.43822613872</v>
      </c>
      <c r="N76" s="384" t="n">
        <v>183521.808820913</v>
      </c>
      <c r="O76" s="384" t="n">
        <v>213517.675644633</v>
      </c>
    </row>
    <row r="77" s="382" customFormat="true" ht="18" hidden="false" customHeight="true" outlineLevel="0" collapsed="false">
      <c r="A77" s="383" t="s">
        <v>478</v>
      </c>
      <c r="B77" s="384" t="n">
        <v>36821.16723027</v>
      </c>
      <c r="C77" s="384" t="n">
        <v>30067.54906223</v>
      </c>
      <c r="D77" s="384" t="n">
        <v>8159.4731959</v>
      </c>
      <c r="E77" s="384" t="n">
        <v>44980.64042617</v>
      </c>
      <c r="F77" s="384" t="n">
        <v>29709.4911278</v>
      </c>
      <c r="G77" s="384" t="n">
        <v>59777.04019003</v>
      </c>
      <c r="H77" s="384" t="n">
        <v>18963.34562791</v>
      </c>
      <c r="I77" s="384" t="n">
        <v>3331.56943259</v>
      </c>
      <c r="J77" s="384" t="n">
        <v>22294.9150605</v>
      </c>
      <c r="K77" s="384" t="n">
        <v>82071.95525053</v>
      </c>
      <c r="L77" s="384" t="n">
        <v>130767.836643337</v>
      </c>
      <c r="M77" s="384" t="n">
        <v>3625.92331679834</v>
      </c>
      <c r="N77" s="384" t="n">
        <v>182772.242831637</v>
      </c>
      <c r="O77" s="384" t="n">
        <v>212839.791893867</v>
      </c>
    </row>
    <row r="78" s="382" customFormat="true" ht="18" hidden="false" customHeight="true" outlineLevel="0" collapsed="false">
      <c r="A78" s="380" t="s">
        <v>565</v>
      </c>
      <c r="B78" s="381" t="n">
        <v>36821.16723027</v>
      </c>
      <c r="C78" s="381" t="n">
        <v>30077.00212024</v>
      </c>
      <c r="D78" s="381" t="n">
        <v>8159.4731959</v>
      </c>
      <c r="E78" s="381" t="n">
        <v>44980.64042617</v>
      </c>
      <c r="F78" s="381" t="n">
        <v>29979.45007348</v>
      </c>
      <c r="G78" s="381" t="n">
        <v>60056.45219372</v>
      </c>
      <c r="H78" s="381" t="n">
        <v>18911.76673688</v>
      </c>
      <c r="I78" s="381" t="n">
        <v>3331.70420294</v>
      </c>
      <c r="J78" s="381" t="n">
        <v>22243.47093982</v>
      </c>
      <c r="K78" s="381" t="n">
        <v>82299.92313354</v>
      </c>
      <c r="L78" s="381" t="n">
        <v>130679.03060721</v>
      </c>
      <c r="M78" s="381" t="n">
        <v>3623.27002288016</v>
      </c>
      <c r="N78" s="381" t="n">
        <v>182901.95162051</v>
      </c>
      <c r="O78" s="381" t="n">
        <v>212978.95374075</v>
      </c>
    </row>
    <row r="79" s="382" customFormat="true" ht="18" hidden="false" customHeight="true" outlineLevel="0" collapsed="false">
      <c r="A79" s="380" t="s">
        <v>566</v>
      </c>
      <c r="B79" s="381" t="n">
        <v>36821.16723027</v>
      </c>
      <c r="C79" s="381" t="n">
        <v>30100.92980488</v>
      </c>
      <c r="D79" s="381" t="n">
        <v>8159.4731959</v>
      </c>
      <c r="E79" s="381" t="n">
        <v>44980.64042617</v>
      </c>
      <c r="F79" s="381" t="n">
        <v>30058.57605519</v>
      </c>
      <c r="G79" s="381" t="n">
        <v>60159.50586007</v>
      </c>
      <c r="H79" s="381" t="n">
        <v>18849.56418087</v>
      </c>
      <c r="I79" s="381" t="n">
        <v>3331.88997266</v>
      </c>
      <c r="J79" s="381" t="n">
        <v>22181.45415353</v>
      </c>
      <c r="K79" s="381" t="n">
        <v>82340.9600136</v>
      </c>
      <c r="L79" s="381" t="n">
        <v>130652.902729428</v>
      </c>
      <c r="M79" s="381" t="n">
        <v>3622.34471893635</v>
      </c>
      <c r="N79" s="381" t="n">
        <v>182892.932938148</v>
      </c>
      <c r="O79" s="381" t="n">
        <v>212993.862743028</v>
      </c>
    </row>
    <row r="80" s="382" customFormat="true" ht="18" hidden="false" customHeight="true" outlineLevel="0" collapsed="false">
      <c r="A80" s="383" t="s">
        <v>479</v>
      </c>
      <c r="B80" s="384" t="n">
        <v>36790.19726032</v>
      </c>
      <c r="C80" s="384" t="n">
        <v>29743.29622611</v>
      </c>
      <c r="D80" s="384" t="n">
        <v>8264.20677901</v>
      </c>
      <c r="E80" s="384" t="n">
        <v>45054.40403933</v>
      </c>
      <c r="F80" s="384" t="n">
        <v>30250.69987433</v>
      </c>
      <c r="G80" s="384" t="n">
        <v>59993.99610044</v>
      </c>
      <c r="H80" s="384" t="n">
        <v>18869.6567566</v>
      </c>
      <c r="I80" s="384" t="n">
        <v>3326.69549479</v>
      </c>
      <c r="J80" s="384" t="n">
        <v>22196.35225139</v>
      </c>
      <c r="K80" s="384" t="n">
        <v>82190.34835183</v>
      </c>
      <c r="L80" s="384" t="n">
        <v>129950.791844248</v>
      </c>
      <c r="M80" s="384" t="n">
        <v>3602.68895203139</v>
      </c>
      <c r="N80" s="384" t="n">
        <v>182397.843969968</v>
      </c>
      <c r="O80" s="384" t="n">
        <v>212141.140196078</v>
      </c>
    </row>
    <row r="81" s="382" customFormat="true" ht="18" hidden="false" customHeight="true" outlineLevel="0" collapsed="false">
      <c r="A81" s="383" t="s">
        <v>13</v>
      </c>
      <c r="B81" s="384" t="n">
        <v>36544.68063473</v>
      </c>
      <c r="C81" s="384" t="n">
        <v>29484.43096052</v>
      </c>
      <c r="D81" s="384" t="n">
        <v>9196.77306434</v>
      </c>
      <c r="E81" s="384" t="n">
        <v>45741.45369907</v>
      </c>
      <c r="F81" s="384" t="n">
        <v>31109.9172153</v>
      </c>
      <c r="G81" s="384" t="n">
        <v>60594.34817582</v>
      </c>
      <c r="H81" s="384" t="n">
        <v>18781.48225576</v>
      </c>
      <c r="I81" s="384" t="n">
        <v>3327.32642104</v>
      </c>
      <c r="J81" s="384" t="n">
        <v>22108.8086768</v>
      </c>
      <c r="K81" s="384" t="n">
        <v>82703.15685262</v>
      </c>
      <c r="L81" s="384" t="n">
        <v>129934.488151063</v>
      </c>
      <c r="M81" s="384" t="n">
        <v>3602.03723476507</v>
      </c>
      <c r="N81" s="384" t="n">
        <v>183153.214043163</v>
      </c>
      <c r="O81" s="384" t="n">
        <v>212637.645003683</v>
      </c>
    </row>
    <row r="82" s="382" customFormat="true" ht="18" hidden="false" customHeight="true" outlineLevel="0" collapsed="false">
      <c r="A82" s="380" t="s">
        <v>14</v>
      </c>
      <c r="B82" s="381" t="n">
        <v>36481.15564133</v>
      </c>
      <c r="C82" s="381" t="n">
        <v>29349.11984332</v>
      </c>
      <c r="D82" s="381" t="n">
        <v>9257.42782848</v>
      </c>
      <c r="E82" s="381" t="n">
        <v>45738.58346981</v>
      </c>
      <c r="F82" s="381" t="n">
        <v>31767.13961115</v>
      </c>
      <c r="G82" s="381" t="n">
        <v>61116.25945447</v>
      </c>
      <c r="H82" s="381" t="n">
        <v>18866.69834757</v>
      </c>
      <c r="I82" s="381" t="n">
        <v>3324.40966986</v>
      </c>
      <c r="J82" s="381" t="n">
        <v>22191.10801743</v>
      </c>
      <c r="K82" s="381" t="n">
        <v>83307.3674719</v>
      </c>
      <c r="L82" s="381" t="n">
        <v>130536.268074753</v>
      </c>
      <c r="M82" s="381" t="n">
        <v>3618.5191222263</v>
      </c>
      <c r="N82" s="381" t="n">
        <v>184494.515703333</v>
      </c>
      <c r="O82" s="381" t="n">
        <v>213843.635546652</v>
      </c>
    </row>
    <row r="83" customFormat="false" ht="15" hidden="false" customHeight="false" outlineLevel="0" collapsed="false">
      <c r="A83" s="379" t="s">
        <v>567</v>
      </c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</row>
    <row r="84" s="220" customFormat="true" ht="18.75" hidden="false" customHeight="true" outlineLevel="0" collapsed="false">
      <c r="A84" s="390" t="s">
        <v>568</v>
      </c>
      <c r="B84" s="391" t="n">
        <v>30.3459749151019</v>
      </c>
      <c r="C84" s="391" t="n">
        <v>33.5696427943799</v>
      </c>
      <c r="D84" s="391" t="n">
        <v>-3.91081254107706</v>
      </c>
      <c r="E84" s="391" t="n">
        <v>17.0950420960498</v>
      </c>
      <c r="F84" s="391" t="n">
        <v>3.89481286854005</v>
      </c>
      <c r="G84" s="391" t="n">
        <v>17.3199055555727</v>
      </c>
      <c r="H84" s="391" t="n">
        <v>30.1564356932551</v>
      </c>
      <c r="I84" s="391" t="n">
        <v>53.9600185990411</v>
      </c>
      <c r="J84" s="391" t="n">
        <v>37.4508351251783</v>
      </c>
      <c r="K84" s="391" t="n">
        <v>24.7641912742588</v>
      </c>
      <c r="L84" s="391" t="n">
        <v>25.9627251015179</v>
      </c>
      <c r="M84" s="391" t="n">
        <v>19.9646371519791</v>
      </c>
      <c r="N84" s="391" t="n">
        <v>24.674593224771</v>
      </c>
      <c r="O84" s="391" t="n">
        <v>25.5493287010512</v>
      </c>
    </row>
    <row r="85" s="220" customFormat="true" ht="18.75" hidden="false" customHeight="true" outlineLevel="0" collapsed="false">
      <c r="A85" s="390" t="s">
        <v>569</v>
      </c>
      <c r="B85" s="391" t="n">
        <v>14.9735231352561</v>
      </c>
      <c r="C85" s="391" t="n">
        <v>17.7704958670825</v>
      </c>
      <c r="D85" s="391" t="n">
        <v>48.5245265852027</v>
      </c>
      <c r="E85" s="391" t="n">
        <v>25.6233205516392</v>
      </c>
      <c r="F85" s="391" t="n">
        <v>14.1209874665647</v>
      </c>
      <c r="G85" s="391" t="n">
        <v>16.0007348184416</v>
      </c>
      <c r="H85" s="391" t="n">
        <v>52.6404311340502</v>
      </c>
      <c r="I85" s="391" t="n">
        <v>8.79440860534659</v>
      </c>
      <c r="J85" s="391" t="n">
        <v>37.5903797084147</v>
      </c>
      <c r="K85" s="391" t="n">
        <v>24.7962671644774</v>
      </c>
      <c r="L85" s="391" t="n">
        <v>10.4005067200034</v>
      </c>
      <c r="M85" s="391" t="n">
        <v>5.14299652693702</v>
      </c>
      <c r="N85" s="391" t="n">
        <v>15.0502182164858</v>
      </c>
      <c r="O85" s="391" t="n">
        <v>15.3348182656679</v>
      </c>
    </row>
    <row r="86" s="220" customFormat="true" ht="18.75" hidden="false" customHeight="true" outlineLevel="0" collapsed="false">
      <c r="A86" s="392" t="s">
        <v>570</v>
      </c>
      <c r="B86" s="393" t="n">
        <v>15.8889966483985</v>
      </c>
      <c r="C86" s="393" t="n">
        <v>12.2646680599436</v>
      </c>
      <c r="D86" s="393" t="n">
        <v>-13.380227119218</v>
      </c>
      <c r="E86" s="393" t="n">
        <v>4.90463189716666</v>
      </c>
      <c r="F86" s="393" t="n">
        <v>16.0961136829885</v>
      </c>
      <c r="G86" s="393" t="n">
        <v>14.0925481884691</v>
      </c>
      <c r="H86" s="393" t="n">
        <v>-13.4559753402622</v>
      </c>
      <c r="I86" s="393" t="n">
        <v>-40.6305617135542</v>
      </c>
      <c r="J86" s="393" t="n">
        <v>-20.8314373471832</v>
      </c>
      <c r="K86" s="393" t="n">
        <v>-1.5939825454773</v>
      </c>
      <c r="L86" s="393" t="n">
        <v>12.734139112989</v>
      </c>
      <c r="M86" s="393" t="n">
        <v>7.3660025349698</v>
      </c>
      <c r="N86" s="393" t="n">
        <v>6.84067805223667</v>
      </c>
      <c r="O86" s="393" t="n">
        <v>7.42012901147917</v>
      </c>
    </row>
    <row r="87" s="220" customFormat="true" ht="18.75" hidden="false" customHeight="true" outlineLevel="0" collapsed="false">
      <c r="A87" s="392" t="s">
        <v>571</v>
      </c>
      <c r="B87" s="393" t="n">
        <v>8.90034008962</v>
      </c>
      <c r="C87" s="393" t="n">
        <v>5.96598261319017</v>
      </c>
      <c r="D87" s="393" t="n">
        <v>1.9299969616325</v>
      </c>
      <c r="E87" s="393" t="n">
        <v>6.74040711359079</v>
      </c>
      <c r="F87" s="393" t="n">
        <v>19.2616108966682</v>
      </c>
      <c r="G87" s="393" t="n">
        <v>12.4203593603928</v>
      </c>
      <c r="H87" s="393" t="n">
        <v>13.6377987644916</v>
      </c>
      <c r="I87" s="393" t="n">
        <v>14.3203452673653</v>
      </c>
      <c r="J87" s="393" t="n">
        <v>13.7767200244124</v>
      </c>
      <c r="K87" s="393" t="n">
        <v>12.9104872270895</v>
      </c>
      <c r="L87" s="393" t="n">
        <v>13.1106132865283</v>
      </c>
      <c r="M87" s="393" t="n">
        <v>7.72428729281527</v>
      </c>
      <c r="N87" s="393" t="n">
        <v>13.9320198488585</v>
      </c>
      <c r="O87" s="393" t="n">
        <v>13.0426189491765</v>
      </c>
    </row>
    <row r="88" s="220" customFormat="true" ht="18.75" hidden="false" customHeight="true" outlineLevel="0" collapsed="false">
      <c r="A88" s="390" t="s">
        <v>572</v>
      </c>
      <c r="B88" s="391" t="n">
        <v>17.1091216874201</v>
      </c>
      <c r="C88" s="391" t="n">
        <v>15.580543797765</v>
      </c>
      <c r="D88" s="391" t="n">
        <v>9.41339546145339</v>
      </c>
      <c r="E88" s="391" t="n">
        <v>14.831881270715</v>
      </c>
      <c r="F88" s="391" t="n">
        <v>18.2706205335098</v>
      </c>
      <c r="G88" s="391" t="n">
        <v>16.9659139222439</v>
      </c>
      <c r="H88" s="391" t="n">
        <v>7.74063763613404</v>
      </c>
      <c r="I88" s="391" t="n">
        <v>-11.6386975642226</v>
      </c>
      <c r="J88" s="391" t="n">
        <v>3.77744246572111</v>
      </c>
      <c r="K88" s="391" t="n">
        <v>12.1636303518178</v>
      </c>
      <c r="L88" s="391" t="n">
        <v>22.0052226423441</v>
      </c>
      <c r="M88" s="391" t="n">
        <v>16.1954064504381</v>
      </c>
      <c r="N88" s="391" t="n">
        <v>19.0259735195042</v>
      </c>
      <c r="O88" s="391" t="n">
        <v>18.665375873601</v>
      </c>
    </row>
    <row r="89" s="220" customFormat="true" ht="18.75" hidden="false" customHeight="true" outlineLevel="0" collapsed="false">
      <c r="A89" s="390" t="s">
        <v>573</v>
      </c>
      <c r="B89" s="391" t="n">
        <v>11.2599005301623</v>
      </c>
      <c r="C89" s="391" t="n">
        <v>10.3550166786157</v>
      </c>
      <c r="D89" s="391" t="n">
        <v>64.2668380515598</v>
      </c>
      <c r="E89" s="391" t="n">
        <v>26.2050410676874</v>
      </c>
      <c r="F89" s="391" t="n">
        <v>33.9761484737108</v>
      </c>
      <c r="G89" s="391" t="n">
        <v>22.6554216138988</v>
      </c>
      <c r="H89" s="391" t="n">
        <v>13.363553513053</v>
      </c>
      <c r="I89" s="391" t="n">
        <v>-14.0048549415381</v>
      </c>
      <c r="J89" s="391" t="n">
        <v>8.59797890342964</v>
      </c>
      <c r="K89" s="391" t="n">
        <v>17.9194339141124</v>
      </c>
      <c r="L89" s="391" t="n">
        <v>11.4416940108646</v>
      </c>
      <c r="M89" s="391" t="n">
        <v>6.135022682318</v>
      </c>
      <c r="N89" s="391" t="n">
        <v>13.8787418334275</v>
      </c>
      <c r="O89" s="391" t="n">
        <v>13.5195369499403</v>
      </c>
    </row>
    <row r="90" s="220" customFormat="true" ht="18.75" hidden="false" customHeight="true" outlineLevel="0" collapsed="false">
      <c r="A90" s="392" t="s">
        <v>574</v>
      </c>
      <c r="B90" s="393" t="n">
        <v>10.7603236836168</v>
      </c>
      <c r="C90" s="393" t="n">
        <v>11.6469924044808</v>
      </c>
      <c r="D90" s="393" t="n">
        <v>-23.3691145503595</v>
      </c>
      <c r="E90" s="393" t="n">
        <v>-1.76444243229978</v>
      </c>
      <c r="F90" s="393" t="n">
        <v>-1.02255853177845</v>
      </c>
      <c r="G90" s="393" t="n">
        <v>4.44055419972629</v>
      </c>
      <c r="H90" s="393" t="n">
        <v>2.76266958934683</v>
      </c>
      <c r="I90" s="393" t="n">
        <v>-3.06128095891948</v>
      </c>
      <c r="J90" s="393" t="n">
        <v>1.95963250817022</v>
      </c>
      <c r="K90" s="393" t="n">
        <v>3.67079718207208</v>
      </c>
      <c r="L90" s="393" t="n">
        <v>11.4464767167149</v>
      </c>
      <c r="M90" s="393" t="n">
        <v>6.1395559268272</v>
      </c>
      <c r="N90" s="393" t="n">
        <v>8.54858233645539</v>
      </c>
      <c r="O90" s="393" t="n">
        <v>8.85562630494001</v>
      </c>
    </row>
    <row r="91" s="220" customFormat="true" ht="18.75" hidden="false" customHeight="true" outlineLevel="0" collapsed="false">
      <c r="A91" s="392" t="s">
        <v>575</v>
      </c>
      <c r="B91" s="393" t="n">
        <v>12.5755508582932</v>
      </c>
      <c r="C91" s="393" t="n">
        <v>10.9529171696001</v>
      </c>
      <c r="D91" s="393" t="n">
        <v>16.3084804872345</v>
      </c>
      <c r="E91" s="393" t="n">
        <v>13.6441760721824</v>
      </c>
      <c r="F91" s="393" t="n">
        <v>15.3867629232931</v>
      </c>
      <c r="G91" s="393" t="n">
        <v>13.3429676909574</v>
      </c>
      <c r="H91" s="393" t="n">
        <v>8.24670762431876</v>
      </c>
      <c r="I91" s="393" t="n">
        <v>4.97474738849792</v>
      </c>
      <c r="J91" s="393" t="n">
        <v>7.81776919882129</v>
      </c>
      <c r="K91" s="393" t="n">
        <v>11.6569570602031</v>
      </c>
      <c r="L91" s="393" t="n">
        <v>10.1904638121025</v>
      </c>
      <c r="M91" s="393" t="n">
        <v>4.94341815766224</v>
      </c>
      <c r="N91" s="393" t="n">
        <v>10.6222120748212</v>
      </c>
      <c r="O91" s="393" t="n">
        <v>10.655824411771</v>
      </c>
    </row>
    <row r="92" s="220" customFormat="true" ht="18.75" hidden="false" customHeight="true" outlineLevel="0" collapsed="false">
      <c r="A92" s="390" t="s">
        <v>576</v>
      </c>
      <c r="B92" s="391" t="n">
        <v>-4.32363747535929</v>
      </c>
      <c r="C92" s="391" t="n">
        <v>-3.80846849247992</v>
      </c>
      <c r="D92" s="391" t="n">
        <v>-20.292158585861</v>
      </c>
      <c r="E92" s="391" t="n">
        <v>-9.00211457966115</v>
      </c>
      <c r="F92" s="391" t="n">
        <v>-20.4691732084984</v>
      </c>
      <c r="G92" s="391" t="n">
        <v>-12.9513118246452</v>
      </c>
      <c r="H92" s="391" t="n">
        <v>-15.0779694232062</v>
      </c>
      <c r="I92" s="391" t="n">
        <v>-16.4635166641257</v>
      </c>
      <c r="J92" s="391" t="n">
        <v>-15.2548184892063</v>
      </c>
      <c r="K92" s="391" t="n">
        <v>-13.6300565238814</v>
      </c>
      <c r="L92" s="391" t="n">
        <v>-21.3421858241738</v>
      </c>
      <c r="M92" s="391" t="n">
        <v>-25.0879234621658</v>
      </c>
      <c r="N92" s="391" t="n">
        <v>-20.5821956439623</v>
      </c>
      <c r="O92" s="391" t="n">
        <v>-18.8727635860366</v>
      </c>
    </row>
    <row r="93" s="220" customFormat="true" ht="18.75" hidden="false" customHeight="true" outlineLevel="0" collapsed="false">
      <c r="A93" s="390" t="s">
        <v>577</v>
      </c>
      <c r="B93" s="391" t="n">
        <v>19.0811774821313</v>
      </c>
      <c r="C93" s="391" t="n">
        <v>21.6021110864368</v>
      </c>
      <c r="D93" s="391" t="n">
        <v>0.916418721239309</v>
      </c>
      <c r="E93" s="391" t="n">
        <v>14.4195325208938</v>
      </c>
      <c r="F93" s="391" t="n">
        <v>21.7378279635283</v>
      </c>
      <c r="G93" s="391" t="n">
        <v>21.6701559010352</v>
      </c>
      <c r="H93" s="391" t="n">
        <v>8.5506788860241</v>
      </c>
      <c r="I93" s="391" t="n">
        <v>-6.3322736645664</v>
      </c>
      <c r="J93" s="391" t="n">
        <v>6.67813629617597</v>
      </c>
      <c r="K93" s="391" t="n">
        <v>17.335750806758</v>
      </c>
      <c r="L93" s="391" t="n">
        <v>-2.54387648758548</v>
      </c>
      <c r="M93" s="391" t="n">
        <v>-6.88587121563807</v>
      </c>
      <c r="N93" s="391" t="n">
        <v>1.8456639506562</v>
      </c>
      <c r="O93" s="391" t="n">
        <v>4.23293248598067</v>
      </c>
    </row>
    <row r="94" s="220" customFormat="true" ht="18.75" hidden="false" customHeight="true" outlineLevel="0" collapsed="false">
      <c r="A94" s="390" t="s">
        <v>578</v>
      </c>
      <c r="B94" s="391" t="n">
        <v>21.2902204926437</v>
      </c>
      <c r="C94" s="391" t="n">
        <v>28.0851186043318</v>
      </c>
      <c r="D94" s="391" t="n">
        <v>15.6355999747084</v>
      </c>
      <c r="E94" s="391" t="n">
        <v>19.8713636267396</v>
      </c>
      <c r="F94" s="391" t="n">
        <v>14.6177762628814</v>
      </c>
      <c r="G94" s="391" t="n">
        <v>21.0027256043403</v>
      </c>
      <c r="H94" s="391" t="n">
        <v>9.1926016288344</v>
      </c>
      <c r="I94" s="391" t="n">
        <v>18.2402064529011</v>
      </c>
      <c r="J94" s="391" t="n">
        <v>10.3992177448037</v>
      </c>
      <c r="K94" s="391" t="n">
        <v>17.7609443875149</v>
      </c>
      <c r="L94" s="391" t="n">
        <v>1.2381619227954</v>
      </c>
      <c r="M94" s="391" t="n">
        <v>-3.11363252036307</v>
      </c>
      <c r="N94" s="391" t="n">
        <v>4.17779725673027</v>
      </c>
      <c r="O94" s="391" t="n">
        <v>6.85104736124693</v>
      </c>
    </row>
    <row r="95" s="220" customFormat="true" ht="18.75" hidden="false" customHeight="true" outlineLevel="0" collapsed="false">
      <c r="A95" s="392" t="s">
        <v>579</v>
      </c>
      <c r="B95" s="393" t="n">
        <v>21.6870578578413</v>
      </c>
      <c r="C95" s="393" t="n">
        <v>28.705245510607</v>
      </c>
      <c r="D95" s="393" t="n">
        <v>-5.12354237844817</v>
      </c>
      <c r="E95" s="393" t="n">
        <v>14.2285480639043</v>
      </c>
      <c r="F95" s="393" t="n">
        <v>28.2298139963926</v>
      </c>
      <c r="G95" s="393" t="n">
        <v>28.4533220595279</v>
      </c>
      <c r="H95" s="393" t="n">
        <v>11.1481493655629</v>
      </c>
      <c r="I95" s="393" t="n">
        <v>25.9671065977711</v>
      </c>
      <c r="J95" s="393" t="n">
        <v>13.0816437079653</v>
      </c>
      <c r="K95" s="393" t="n">
        <v>23.7357391452713</v>
      </c>
      <c r="L95" s="393" t="n">
        <v>3.09749337002121</v>
      </c>
      <c r="M95" s="393" t="n">
        <v>-1.19560773056621</v>
      </c>
      <c r="N95" s="393" t="n">
        <v>7.72040892057442</v>
      </c>
      <c r="O95" s="393" t="n">
        <v>10.0108750171928</v>
      </c>
    </row>
    <row r="96" s="220" customFormat="true" ht="18.75" hidden="false" customHeight="true" outlineLevel="0" collapsed="false">
      <c r="A96" s="392" t="s">
        <v>580</v>
      </c>
      <c r="B96" s="393" t="n">
        <v>28.5327583427434</v>
      </c>
      <c r="C96" s="393" t="n">
        <v>29.0034110820828</v>
      </c>
      <c r="D96" s="393" t="n">
        <v>-24.4302482734339</v>
      </c>
      <c r="E96" s="393" t="n">
        <v>13.9188841155091</v>
      </c>
      <c r="F96" s="393" t="n">
        <v>8.01673592456162</v>
      </c>
      <c r="G96" s="393" t="n">
        <v>17.3062010957667</v>
      </c>
      <c r="H96" s="393" t="n">
        <v>14.983193448632</v>
      </c>
      <c r="I96" s="393" t="n">
        <v>10.5219210635536</v>
      </c>
      <c r="J96" s="393" t="n">
        <v>14.3808699191331</v>
      </c>
      <c r="K96" s="393" t="n">
        <v>16.4640576189816</v>
      </c>
      <c r="L96" s="393" t="n">
        <v>7.87410997248743</v>
      </c>
      <c r="M96" s="393" t="n">
        <v>3.55157583813925</v>
      </c>
      <c r="N96" s="393" t="n">
        <v>8.63538481644222</v>
      </c>
      <c r="O96" s="393" t="n">
        <v>10.8879847467327</v>
      </c>
    </row>
    <row r="97" s="220" customFormat="true" ht="18.75" hidden="false" customHeight="true" outlineLevel="0" collapsed="false">
      <c r="A97" s="390" t="s">
        <v>581</v>
      </c>
      <c r="B97" s="391" t="n">
        <v>25.3377144092532</v>
      </c>
      <c r="C97" s="391" t="n">
        <v>34.4225223253219</v>
      </c>
      <c r="D97" s="391" t="n">
        <v>-36.6509928088898</v>
      </c>
      <c r="E97" s="391" t="n">
        <v>4.65610249610207</v>
      </c>
      <c r="F97" s="391" t="n">
        <v>5.97784598516242</v>
      </c>
      <c r="G97" s="391" t="n">
        <v>18.9822772168662</v>
      </c>
      <c r="H97" s="391" t="n">
        <v>13.3140178182783</v>
      </c>
      <c r="I97" s="391" t="n">
        <v>18.4633742864406</v>
      </c>
      <c r="J97" s="391" t="n">
        <v>13.991922375426</v>
      </c>
      <c r="K97" s="391" t="n">
        <v>17.4532005191658</v>
      </c>
      <c r="L97" s="391" t="n">
        <v>8.8462456534345</v>
      </c>
      <c r="M97" s="391" t="n">
        <v>4.65076096053836</v>
      </c>
      <c r="N97" s="391" t="n">
        <v>9.040875711421</v>
      </c>
      <c r="O97" s="391" t="n">
        <v>11.845929205924</v>
      </c>
    </row>
    <row r="98" s="220" customFormat="true" ht="18.75" hidden="false" customHeight="true" outlineLevel="0" collapsed="false">
      <c r="A98" s="390" t="s">
        <v>582</v>
      </c>
      <c r="B98" s="391" t="n">
        <v>27.7148351570126</v>
      </c>
      <c r="C98" s="391" t="n">
        <v>35.7822580898954</v>
      </c>
      <c r="D98" s="391" t="n">
        <v>-35.424322655594</v>
      </c>
      <c r="E98" s="391" t="n">
        <v>5.8543495456487</v>
      </c>
      <c r="F98" s="391" t="n">
        <v>13.7352476436053</v>
      </c>
      <c r="G98" s="391" t="n">
        <v>23.6511496351732</v>
      </c>
      <c r="H98" s="391" t="n">
        <v>15.4182360399105</v>
      </c>
      <c r="I98" s="391" t="n">
        <v>6.4313223656026</v>
      </c>
      <c r="J98" s="391" t="n">
        <v>14.2012604863673</v>
      </c>
      <c r="K98" s="391" t="n">
        <v>20.8161314977372</v>
      </c>
      <c r="L98" s="391" t="n">
        <v>9.5506764480086</v>
      </c>
      <c r="M98" s="391" t="n">
        <v>5.50104947503705</v>
      </c>
      <c r="N98" s="391" t="n">
        <v>10.7336019445508</v>
      </c>
      <c r="O98" s="391" t="n">
        <v>13.4940757579638</v>
      </c>
    </row>
    <row r="99" s="220" customFormat="true" ht="18.75" hidden="false" customHeight="true" outlineLevel="0" collapsed="false">
      <c r="A99" s="392" t="s">
        <v>583</v>
      </c>
      <c r="B99" s="393" t="n">
        <v>28.0277853643096</v>
      </c>
      <c r="C99" s="393" t="n">
        <v>29.1635673345984</v>
      </c>
      <c r="D99" s="393" t="n">
        <v>-21.9585775025346</v>
      </c>
      <c r="E99" s="393" t="n">
        <v>11.3823475784711</v>
      </c>
      <c r="F99" s="393" t="n">
        <v>17.5660020737939</v>
      </c>
      <c r="G99" s="393" t="n">
        <v>22.8194870193403</v>
      </c>
      <c r="H99" s="393" t="n">
        <v>16.2879681397999</v>
      </c>
      <c r="I99" s="393" t="n">
        <v>6.22568854669892</v>
      </c>
      <c r="J99" s="393" t="n">
        <v>14.9309831510001</v>
      </c>
      <c r="K99" s="393" t="n">
        <v>20.4059783423148</v>
      </c>
      <c r="L99" s="393" t="n">
        <v>10.7391592652795</v>
      </c>
      <c r="M99" s="393" t="n">
        <v>6.814814046275</v>
      </c>
      <c r="N99" s="393" t="n">
        <v>12.2421141403259</v>
      </c>
      <c r="O99" s="393" t="n">
        <v>14.0815161179009</v>
      </c>
    </row>
    <row r="100" s="220" customFormat="true" ht="18.75" hidden="false" customHeight="true" outlineLevel="0" collapsed="false">
      <c r="A100" s="392" t="s">
        <v>584</v>
      </c>
      <c r="B100" s="393" t="n">
        <v>35.5077053906701</v>
      </c>
      <c r="C100" s="393" t="n">
        <v>46.6552699952473</v>
      </c>
      <c r="D100" s="393" t="n">
        <v>-18.0437770224731</v>
      </c>
      <c r="E100" s="393" t="n">
        <v>17.9890554990591</v>
      </c>
      <c r="F100" s="393" t="n">
        <v>15.4404381681167</v>
      </c>
      <c r="G100" s="393" t="n">
        <v>29.140036623141</v>
      </c>
      <c r="H100" s="393" t="n">
        <v>20.4242249003314</v>
      </c>
      <c r="I100" s="393" t="n">
        <v>7.39323247168398</v>
      </c>
      <c r="J100" s="393" t="n">
        <v>18.45618670811</v>
      </c>
      <c r="K100" s="393" t="n">
        <v>25.9793932838493</v>
      </c>
      <c r="L100" s="393" t="n">
        <v>11.7259735792115</v>
      </c>
      <c r="M100" s="393" t="n">
        <v>7.94370217311327</v>
      </c>
      <c r="N100" s="393" t="n">
        <v>13.0527344931625</v>
      </c>
      <c r="O100" s="393" t="n">
        <v>16.6141272945534</v>
      </c>
    </row>
    <row r="101" s="220" customFormat="true" ht="18.75" hidden="false" customHeight="true" outlineLevel="0" collapsed="false">
      <c r="A101" s="390" t="s">
        <v>585</v>
      </c>
      <c r="B101" s="391" t="n">
        <v>37.7472163684027</v>
      </c>
      <c r="C101" s="391" t="n">
        <v>42.5055507859805</v>
      </c>
      <c r="D101" s="391" t="n">
        <v>-8.45056308721624</v>
      </c>
      <c r="E101" s="391" t="n">
        <v>24.344339203299</v>
      </c>
      <c r="F101" s="391" t="n">
        <v>14.5048668560121</v>
      </c>
      <c r="G101" s="391" t="n">
        <v>26.7758104484369</v>
      </c>
      <c r="H101" s="391" t="n">
        <v>19.4061258981901</v>
      </c>
      <c r="I101" s="391" t="n">
        <v>7.73279402307607</v>
      </c>
      <c r="J101" s="391" t="n">
        <v>17.6993972545962</v>
      </c>
      <c r="K101" s="391" t="n">
        <v>24.1324116826273</v>
      </c>
      <c r="L101" s="391" t="n">
        <v>14.080916787007</v>
      </c>
      <c r="M101" s="391" t="n">
        <v>10.3998102302358</v>
      </c>
      <c r="N101" s="391" t="n">
        <v>14.5611506698913</v>
      </c>
      <c r="O101" s="391" t="n">
        <v>17.5996970267613</v>
      </c>
    </row>
    <row r="102" s="220" customFormat="true" ht="18.75" hidden="false" customHeight="true" outlineLevel="0" collapsed="false">
      <c r="A102" s="390" t="s">
        <v>586</v>
      </c>
      <c r="B102" s="391" t="n">
        <v>36.0488024077721</v>
      </c>
      <c r="C102" s="391" t="n">
        <v>44.3463720332558</v>
      </c>
      <c r="D102" s="391" t="n">
        <v>0.222945882275871</v>
      </c>
      <c r="E102" s="391" t="n">
        <v>26.4325244115516</v>
      </c>
      <c r="F102" s="391" t="n">
        <v>21.0297675739666</v>
      </c>
      <c r="G102" s="391" t="n">
        <v>31.5141737703343</v>
      </c>
      <c r="H102" s="391" t="n">
        <v>16.1637664110414</v>
      </c>
      <c r="I102" s="391" t="n">
        <v>-27.1865899238708</v>
      </c>
      <c r="J102" s="391" t="n">
        <v>8.23857539137451</v>
      </c>
      <c r="K102" s="391" t="n">
        <v>24.1792918877868</v>
      </c>
      <c r="L102" s="391" t="n">
        <v>14.9951323133697</v>
      </c>
      <c r="M102" s="391" t="n">
        <v>11.4613667862925</v>
      </c>
      <c r="N102" s="391" t="n">
        <v>15.0516657949752</v>
      </c>
      <c r="O102" s="391" t="n">
        <v>18.1854853397859</v>
      </c>
    </row>
    <row r="103" s="220" customFormat="true" ht="18.75" hidden="false" customHeight="true" outlineLevel="0" collapsed="false">
      <c r="A103" s="392" t="s">
        <v>587</v>
      </c>
      <c r="B103" s="393" t="n">
        <v>37.2848451451235</v>
      </c>
      <c r="C103" s="393" t="n">
        <v>47.9332480166531</v>
      </c>
      <c r="D103" s="393" t="n">
        <v>0.520936425130847</v>
      </c>
      <c r="E103" s="393" t="n">
        <v>27.3087832518318</v>
      </c>
      <c r="F103" s="393" t="n">
        <v>25.6229980386782</v>
      </c>
      <c r="G103" s="393" t="n">
        <v>35.7828678937369</v>
      </c>
      <c r="H103" s="393" t="n">
        <v>13.9995534870174</v>
      </c>
      <c r="I103" s="393" t="n">
        <v>-22.548365446945</v>
      </c>
      <c r="J103" s="393" t="n">
        <v>7.3341877463653</v>
      </c>
      <c r="K103" s="393" t="n">
        <v>26.7765305489485</v>
      </c>
      <c r="L103" s="393" t="n">
        <v>14.7296459836273</v>
      </c>
      <c r="M103" s="393" t="n">
        <v>11.3865252136852</v>
      </c>
      <c r="N103" s="393" t="n">
        <v>15.3903334884551</v>
      </c>
      <c r="O103" s="393" t="n">
        <v>18.8776339160337</v>
      </c>
    </row>
    <row r="104" s="220" customFormat="true" ht="18.75" hidden="false" customHeight="true" outlineLevel="0" collapsed="false">
      <c r="A104" s="392" t="s">
        <v>588</v>
      </c>
      <c r="B104" s="393" t="n">
        <v>34.1393467073706</v>
      </c>
      <c r="C104" s="393" t="n">
        <v>34.5677951614332</v>
      </c>
      <c r="D104" s="393" t="n">
        <v>-6.76706541267386</v>
      </c>
      <c r="E104" s="393" t="n">
        <v>24.1087349858323</v>
      </c>
      <c r="F104" s="393" t="n">
        <v>28.288179355035</v>
      </c>
      <c r="G104" s="393" t="n">
        <v>31.2631848537037</v>
      </c>
      <c r="H104" s="393" t="n">
        <v>21.925258211449</v>
      </c>
      <c r="I104" s="393" t="n">
        <v>-2.21632099062582</v>
      </c>
      <c r="J104" s="393" t="n">
        <v>19.0006322921133</v>
      </c>
      <c r="K104" s="393" t="n">
        <v>27.8882490165852</v>
      </c>
      <c r="L104" s="393" t="n">
        <v>15.713020294272</v>
      </c>
      <c r="M104" s="393" t="n">
        <v>12.3417558080033</v>
      </c>
      <c r="N104" s="393" t="n">
        <v>18.1321459892747</v>
      </c>
      <c r="O104" s="393" t="n">
        <v>20.2222798641239</v>
      </c>
    </row>
    <row r="105" s="220" customFormat="true" ht="18.75" hidden="false" customHeight="true" outlineLevel="0" collapsed="false">
      <c r="A105" s="390" t="s">
        <v>589</v>
      </c>
      <c r="B105" s="391" t="n">
        <v>25.6063111281574</v>
      </c>
      <c r="C105" s="391" t="n">
        <v>31.0530907565598</v>
      </c>
      <c r="D105" s="391" t="n">
        <v>30.2460953656101</v>
      </c>
      <c r="E105" s="391" t="n">
        <v>26.6565038531309</v>
      </c>
      <c r="F105" s="391" t="n">
        <v>11.4288090129616</v>
      </c>
      <c r="G105" s="391" t="n">
        <v>21.2085279965673</v>
      </c>
      <c r="H105" s="391" t="n">
        <v>18.4233185319444</v>
      </c>
      <c r="I105" s="391" t="n">
        <v>1.78247505292208</v>
      </c>
      <c r="J105" s="391" t="n">
        <v>16.5849503217359</v>
      </c>
      <c r="K105" s="391" t="n">
        <v>19.9932025875121</v>
      </c>
      <c r="L105" s="391" t="n">
        <v>17.0012030038724</v>
      </c>
      <c r="M105" s="391" t="n">
        <v>13.6871572417503</v>
      </c>
      <c r="N105" s="391" t="n">
        <v>16.031807538152</v>
      </c>
      <c r="O105" s="391" t="n">
        <v>18.1493670282107</v>
      </c>
    </row>
    <row r="106" s="220" customFormat="true" ht="18.75" hidden="false" customHeight="true" outlineLevel="0" collapsed="false">
      <c r="A106" s="390" t="s">
        <v>590</v>
      </c>
      <c r="B106" s="391" t="n">
        <v>28.0993425804969</v>
      </c>
      <c r="C106" s="391" t="n">
        <v>33.7928634707349</v>
      </c>
      <c r="D106" s="391" t="n">
        <v>-4.32185985066328</v>
      </c>
      <c r="E106" s="391" t="n">
        <v>20.2516794624024</v>
      </c>
      <c r="F106" s="391" t="n">
        <v>13.5017067550048</v>
      </c>
      <c r="G106" s="391" t="n">
        <v>23.684944487422</v>
      </c>
      <c r="H106" s="391" t="n">
        <v>15.8008836843083</v>
      </c>
      <c r="I106" s="391" t="n">
        <v>-7.29833183141855</v>
      </c>
      <c r="J106" s="391" t="n">
        <v>12.5015069153081</v>
      </c>
      <c r="K106" s="391" t="n">
        <v>20.479603972148</v>
      </c>
      <c r="L106" s="391" t="n">
        <v>15.4052346570342</v>
      </c>
      <c r="M106" s="391" t="n">
        <v>12.2285643978633</v>
      </c>
      <c r="N106" s="391" t="n">
        <v>14.7529588361835</v>
      </c>
      <c r="O106" s="391" t="n">
        <v>17.3050332497475</v>
      </c>
    </row>
    <row r="107" s="220" customFormat="true" ht="18.75" hidden="false" customHeight="true" outlineLevel="0" collapsed="false">
      <c r="A107" s="392" t="s">
        <v>591</v>
      </c>
      <c r="B107" s="393" t="n">
        <v>33.1488867801074</v>
      </c>
      <c r="C107" s="393" t="n">
        <v>38.1010273761289</v>
      </c>
      <c r="D107" s="393" t="n">
        <v>-11.6940046023765</v>
      </c>
      <c r="E107" s="393" t="n">
        <v>22.7873794366066</v>
      </c>
      <c r="F107" s="393" t="n">
        <v>12.8637570941498</v>
      </c>
      <c r="G107" s="393" t="n">
        <v>24.7514756653061</v>
      </c>
      <c r="H107" s="393" t="n">
        <v>20.6225717454571</v>
      </c>
      <c r="I107" s="393" t="n">
        <v>-15.8691939680796</v>
      </c>
      <c r="J107" s="393" t="n">
        <v>15.3187956663506</v>
      </c>
      <c r="K107" s="393" t="n">
        <v>22.1058383314128</v>
      </c>
      <c r="L107" s="393" t="n">
        <v>14.8010244560095</v>
      </c>
      <c r="M107" s="393" t="n">
        <v>11.732859533921</v>
      </c>
      <c r="N107" s="393" t="n">
        <v>14.5452794095164</v>
      </c>
      <c r="O107" s="393" t="n">
        <v>17.5532653593942</v>
      </c>
    </row>
    <row r="108" s="220" customFormat="true" ht="18.75" hidden="false" customHeight="true" outlineLevel="0" collapsed="false">
      <c r="A108" s="392" t="s">
        <v>592</v>
      </c>
      <c r="B108" s="393" t="n">
        <v>32.610409564103</v>
      </c>
      <c r="C108" s="393" t="n">
        <v>41.2790244286535</v>
      </c>
      <c r="D108" s="393" t="n">
        <v>30.4674902107275</v>
      </c>
      <c r="E108" s="393" t="n">
        <v>32.218170508701</v>
      </c>
      <c r="F108" s="393" t="n">
        <v>14.853044214303</v>
      </c>
      <c r="G108" s="393" t="n">
        <v>27.7165219540217</v>
      </c>
      <c r="H108" s="393" t="n">
        <v>24.5755580493372</v>
      </c>
      <c r="I108" s="393" t="n">
        <v>24.5997192096195</v>
      </c>
      <c r="J108" s="393" t="n">
        <v>24.5787100326182</v>
      </c>
      <c r="K108" s="393" t="n">
        <v>26.829367093452</v>
      </c>
      <c r="L108" s="393" t="n">
        <v>15.1837228477787</v>
      </c>
      <c r="M108" s="393" t="n">
        <v>12.1977256491153</v>
      </c>
      <c r="N108" s="393" t="n">
        <v>16.2556152288498</v>
      </c>
      <c r="O108" s="393" t="n">
        <v>19.4751884096099</v>
      </c>
    </row>
    <row r="109" s="220" customFormat="true" ht="18.75" hidden="false" customHeight="true" outlineLevel="0" collapsed="false">
      <c r="A109" s="390" t="s">
        <v>593</v>
      </c>
      <c r="B109" s="391" t="n">
        <v>25.9735559688322</v>
      </c>
      <c r="C109" s="391" t="n">
        <v>31.3419107985778</v>
      </c>
      <c r="D109" s="391" t="n">
        <v>15.4897975582191</v>
      </c>
      <c r="E109" s="391" t="n">
        <v>23.8563453401956</v>
      </c>
      <c r="F109" s="391" t="n">
        <v>24.5474304473485</v>
      </c>
      <c r="G109" s="391" t="n">
        <v>28.0568587693196</v>
      </c>
      <c r="H109" s="391" t="n">
        <v>21.3349061934925</v>
      </c>
      <c r="I109" s="391" t="n">
        <v>28.5267247357489</v>
      </c>
      <c r="J109" s="391" t="n">
        <v>22.3188365016562</v>
      </c>
      <c r="K109" s="391" t="n">
        <v>26.3505041439458</v>
      </c>
      <c r="L109" s="391" t="n">
        <v>15.8272514867534</v>
      </c>
      <c r="M109" s="391" t="n">
        <v>12.9143787983806</v>
      </c>
      <c r="N109" s="391" t="n">
        <v>17.8922440970801</v>
      </c>
      <c r="O109" s="391" t="n">
        <v>19.6786688812123</v>
      </c>
    </row>
    <row r="110" s="220" customFormat="true" ht="18.75" hidden="false" customHeight="true" outlineLevel="0" collapsed="false">
      <c r="A110" s="390" t="s">
        <v>594</v>
      </c>
      <c r="B110" s="391" t="n">
        <v>26.073971327138</v>
      </c>
      <c r="C110" s="391" t="n">
        <v>30.019465082718</v>
      </c>
      <c r="D110" s="391" t="n">
        <v>10.8564873702108</v>
      </c>
      <c r="E110" s="391" t="n">
        <v>22.8598361686512</v>
      </c>
      <c r="F110" s="391" t="n">
        <v>18.118911006629</v>
      </c>
      <c r="G110" s="391" t="n">
        <v>23.9964371301823</v>
      </c>
      <c r="H110" s="391" t="n">
        <v>20.9271455495518</v>
      </c>
      <c r="I110" s="391" t="n">
        <v>43.5225585824453</v>
      </c>
      <c r="J110" s="391" t="n">
        <v>23.7787555518807</v>
      </c>
      <c r="K110" s="391" t="n">
        <v>23.9347070590993</v>
      </c>
      <c r="L110" s="391" t="n">
        <v>18.3396757408801</v>
      </c>
      <c r="M110" s="391" t="n">
        <v>15.4582745580315</v>
      </c>
      <c r="N110" s="391" t="n">
        <v>18.9673483966931</v>
      </c>
      <c r="O110" s="391" t="n">
        <v>20.4245327402288</v>
      </c>
    </row>
    <row r="111" s="220" customFormat="true" ht="18.75" hidden="false" customHeight="true" outlineLevel="0" collapsed="false">
      <c r="A111" s="392" t="s">
        <v>595</v>
      </c>
      <c r="B111" s="393" t="n">
        <v>25.2833555932999</v>
      </c>
      <c r="C111" s="393" t="n">
        <v>30.1873610381388</v>
      </c>
      <c r="D111" s="393" t="n">
        <v>-9.16410155322749</v>
      </c>
      <c r="E111" s="393" t="n">
        <v>17.2460651522473</v>
      </c>
      <c r="F111" s="393" t="n">
        <v>18.7683608068976</v>
      </c>
      <c r="G111" s="393" t="n">
        <v>24.2081428721923</v>
      </c>
      <c r="H111" s="393" t="n">
        <v>17.9725025156393</v>
      </c>
      <c r="I111" s="393" t="n">
        <v>46.7206473884556</v>
      </c>
      <c r="J111" s="393" t="n">
        <v>21.5557839604475</v>
      </c>
      <c r="K111" s="393" t="n">
        <v>23.4335462760966</v>
      </c>
      <c r="L111" s="393" t="n">
        <v>17.6771652545697</v>
      </c>
      <c r="M111" s="393" t="n">
        <v>14.9032204012499</v>
      </c>
      <c r="N111" s="393" t="n">
        <v>18.3168638377995</v>
      </c>
      <c r="O111" s="393" t="n">
        <v>19.777804742306</v>
      </c>
    </row>
    <row r="112" s="220" customFormat="true" ht="18.75" hidden="false" customHeight="true" outlineLevel="0" collapsed="false">
      <c r="A112" s="392" t="s">
        <v>596</v>
      </c>
      <c r="B112" s="393" t="n">
        <v>19.7896569446054</v>
      </c>
      <c r="C112" s="393" t="n">
        <v>22.8812514827756</v>
      </c>
      <c r="D112" s="393" t="n">
        <v>1.77215833716242</v>
      </c>
      <c r="E112" s="393" t="n">
        <v>15.6955060616579</v>
      </c>
      <c r="F112" s="393" t="n">
        <v>16.7740527863469</v>
      </c>
      <c r="G112" s="393" t="n">
        <v>19.8179196782922</v>
      </c>
      <c r="H112" s="393" t="n">
        <v>20.5268135577239</v>
      </c>
      <c r="I112" s="393" t="n">
        <v>42.8494877747184</v>
      </c>
      <c r="J112" s="393" t="n">
        <v>23.5832925666586</v>
      </c>
      <c r="K112" s="393" t="n">
        <v>20.8653229813211</v>
      </c>
      <c r="L112" s="393" t="n">
        <v>16.8414427530039</v>
      </c>
      <c r="M112" s="393" t="n">
        <v>14.181048080912</v>
      </c>
      <c r="N112" s="393" t="n">
        <v>17.6326628553677</v>
      </c>
      <c r="O112" s="393" t="n">
        <v>18.3322420260442</v>
      </c>
    </row>
    <row r="113" s="220" customFormat="true" ht="18.75" hidden="false" customHeight="true" outlineLevel="0" collapsed="false">
      <c r="A113" s="390" t="s">
        <v>597</v>
      </c>
      <c r="B113" s="391" t="n">
        <v>18.3000855662755</v>
      </c>
      <c r="C113" s="391" t="n">
        <v>20.3450296141443</v>
      </c>
      <c r="D113" s="391" t="n">
        <v>12.9060065714545</v>
      </c>
      <c r="E113" s="391" t="n">
        <v>17.1478961086928</v>
      </c>
      <c r="F113" s="391" t="n">
        <v>16.800351543484</v>
      </c>
      <c r="G113" s="391" t="n">
        <v>18.5465013668354</v>
      </c>
      <c r="H113" s="391" t="n">
        <v>19.9087256629517</v>
      </c>
      <c r="I113" s="391" t="n">
        <v>46.8142039428761</v>
      </c>
      <c r="J113" s="391" t="n">
        <v>23.5094016759859</v>
      </c>
      <c r="K113" s="391" t="n">
        <v>19.9169823754118</v>
      </c>
      <c r="L113" s="391" t="n">
        <v>14.5626413718115</v>
      </c>
      <c r="M113" s="391" t="n">
        <v>12.0461761037695</v>
      </c>
      <c r="N113" s="391" t="n">
        <v>15.9639160943295</v>
      </c>
      <c r="O113" s="391" t="n">
        <v>16.5411889809247</v>
      </c>
    </row>
    <row r="114" s="220" customFormat="true" ht="18.75" hidden="false" customHeight="true" outlineLevel="0" collapsed="false">
      <c r="A114" s="390" t="s">
        <v>598</v>
      </c>
      <c r="B114" s="391" t="n">
        <v>18.6434948494602</v>
      </c>
      <c r="C114" s="391" t="n">
        <v>20.8587546505289</v>
      </c>
      <c r="D114" s="391" t="n">
        <v>9.17991743948072</v>
      </c>
      <c r="E114" s="391" t="n">
        <v>16.629890591021</v>
      </c>
      <c r="F114" s="391" t="n">
        <v>17.1246181842671</v>
      </c>
      <c r="G114" s="391" t="n">
        <v>18.9675192894156</v>
      </c>
      <c r="H114" s="391" t="n">
        <v>19.3249733505886</v>
      </c>
      <c r="I114" s="391" t="n">
        <v>59.1587203326505</v>
      </c>
      <c r="J114" s="391" t="n">
        <v>24.2238615792903</v>
      </c>
      <c r="K114" s="391" t="n">
        <v>20.4113251380486</v>
      </c>
      <c r="L114" s="391" t="n">
        <v>11.7977014361251</v>
      </c>
      <c r="M114" s="391" t="n">
        <v>9.42883934583236</v>
      </c>
      <c r="N114" s="391" t="n">
        <v>14.0523161945515</v>
      </c>
      <c r="O114" s="391" t="n">
        <v>14.9416125025981</v>
      </c>
    </row>
    <row r="115" s="220" customFormat="true" ht="18.75" hidden="false" customHeight="true" outlineLevel="0" collapsed="false">
      <c r="A115" s="392" t="s">
        <v>599</v>
      </c>
      <c r="B115" s="393" t="n">
        <v>22.5983051639626</v>
      </c>
      <c r="C115" s="393" t="n">
        <v>27.6764987563713</v>
      </c>
      <c r="D115" s="393" t="n">
        <v>6.88305733917336</v>
      </c>
      <c r="E115" s="393" t="n">
        <v>19.2311987023686</v>
      </c>
      <c r="F115" s="393" t="n">
        <v>18.8557999437005</v>
      </c>
      <c r="G115" s="393" t="n">
        <v>23.2321042895561</v>
      </c>
      <c r="H115" s="393" t="n">
        <v>21.2087805161585</v>
      </c>
      <c r="I115" s="393" t="n">
        <v>50.395133567921</v>
      </c>
      <c r="J115" s="393" t="n">
        <v>25.0496865024927</v>
      </c>
      <c r="K115" s="393" t="n">
        <v>23.719272973439</v>
      </c>
      <c r="L115" s="393" t="n">
        <v>12.0592861672837</v>
      </c>
      <c r="M115" s="393" t="n">
        <v>9.77496517091816</v>
      </c>
      <c r="N115" s="393" t="n">
        <v>14.5965936347473</v>
      </c>
      <c r="O115" s="393" t="n">
        <v>16.3408212230933</v>
      </c>
    </row>
    <row r="116" s="220" customFormat="true" ht="18.75" hidden="false" customHeight="true" outlineLevel="0" collapsed="false">
      <c r="A116" s="392" t="s">
        <v>600</v>
      </c>
      <c r="B116" s="393" t="n">
        <v>26.7537633576385</v>
      </c>
      <c r="C116" s="393" t="n">
        <v>34.6362920743867</v>
      </c>
      <c r="D116" s="393" t="n">
        <v>30.9417093010365</v>
      </c>
      <c r="E116" s="393" t="n">
        <v>27.5252068194529</v>
      </c>
      <c r="F116" s="393" t="n">
        <v>15.1609820261945</v>
      </c>
      <c r="G116" s="393" t="n">
        <v>24.6198089428467</v>
      </c>
      <c r="H116" s="393" t="n">
        <v>16.1535539553269</v>
      </c>
      <c r="I116" s="393" t="n">
        <v>-3.01234228446584</v>
      </c>
      <c r="J116" s="393" t="n">
        <v>14.245674700944</v>
      </c>
      <c r="K116" s="393" t="n">
        <v>21.9630317776552</v>
      </c>
      <c r="L116" s="393" t="n">
        <v>10.5959497175204</v>
      </c>
      <c r="M116" s="393" t="n">
        <v>8.43389033269941</v>
      </c>
      <c r="N116" s="393" t="n">
        <v>11.8276425082712</v>
      </c>
      <c r="O116" s="393" t="n">
        <v>15.0743487160103</v>
      </c>
    </row>
    <row r="117" s="220" customFormat="true" ht="18.75" hidden="false" customHeight="true" outlineLevel="0" collapsed="false">
      <c r="A117" s="390" t="s">
        <v>601</v>
      </c>
      <c r="B117" s="391" t="n">
        <v>20.9909317921282</v>
      </c>
      <c r="C117" s="391" t="n">
        <v>24.3202845385883</v>
      </c>
      <c r="D117" s="391" t="n">
        <v>8.61062197188403</v>
      </c>
      <c r="E117" s="391" t="n">
        <v>18.1092902916776</v>
      </c>
      <c r="F117" s="391" t="n">
        <v>19.8457294772625</v>
      </c>
      <c r="G117" s="391" t="n">
        <v>22.2567258263746</v>
      </c>
      <c r="H117" s="391" t="n">
        <v>19.3884405127731</v>
      </c>
      <c r="I117" s="391" t="n">
        <v>-11.6031718328836</v>
      </c>
      <c r="J117" s="391" t="n">
        <v>16.3993996500518</v>
      </c>
      <c r="K117" s="391" t="n">
        <v>20.7608357664657</v>
      </c>
      <c r="L117" s="391" t="n">
        <v>9.56191923672605</v>
      </c>
      <c r="M117" s="391" t="n">
        <v>7.41361607103872</v>
      </c>
      <c r="N117" s="391" t="n">
        <v>12.0000334947499</v>
      </c>
      <c r="O117" s="391" t="n">
        <v>13.9265113064105</v>
      </c>
    </row>
    <row r="118" s="220" customFormat="true" ht="18.75" hidden="false" customHeight="true" outlineLevel="0" collapsed="false">
      <c r="A118" s="390" t="s">
        <v>602</v>
      </c>
      <c r="B118" s="391" t="n">
        <v>21.3914655121396</v>
      </c>
      <c r="C118" s="391" t="n">
        <v>21.6105679498998</v>
      </c>
      <c r="D118" s="391" t="n">
        <v>25.0680012406828</v>
      </c>
      <c r="E118" s="391" t="n">
        <v>22.0995280193756</v>
      </c>
      <c r="F118" s="391" t="n">
        <v>25.2470341190769</v>
      </c>
      <c r="G118" s="391" t="n">
        <v>23.2729087051645</v>
      </c>
      <c r="H118" s="391" t="n">
        <v>18.1292674559295</v>
      </c>
      <c r="I118" s="391" t="n">
        <v>-9.62859999249424</v>
      </c>
      <c r="J118" s="391" t="n">
        <v>14.8622610310086</v>
      </c>
      <c r="K118" s="391" t="n">
        <v>21.021921096866</v>
      </c>
      <c r="L118" s="391" t="n">
        <v>12.3597242423453</v>
      </c>
      <c r="M118" s="391" t="n">
        <v>10.1567843442696</v>
      </c>
      <c r="N118" s="391" t="n">
        <v>14.6221659500625</v>
      </c>
      <c r="O118" s="391" t="n">
        <v>15.6905385607882</v>
      </c>
    </row>
    <row r="119" s="220" customFormat="true" ht="18.75" hidden="false" customHeight="true" outlineLevel="0" collapsed="false">
      <c r="A119" s="392" t="s">
        <v>603</v>
      </c>
      <c r="B119" s="393" t="n">
        <v>21.8379634716348</v>
      </c>
      <c r="C119" s="393" t="n">
        <v>22.9862226142675</v>
      </c>
      <c r="D119" s="393" t="n">
        <v>33.1954355254838</v>
      </c>
      <c r="E119" s="393" t="n">
        <v>23.7252918425356</v>
      </c>
      <c r="F119" s="393" t="n">
        <v>23.9390748872005</v>
      </c>
      <c r="G119" s="393" t="n">
        <v>23.4422161532458</v>
      </c>
      <c r="H119" s="393" t="n">
        <v>11.1834058901611</v>
      </c>
      <c r="I119" s="393" t="n">
        <v>12.7626526565915</v>
      </c>
      <c r="J119" s="393" t="n">
        <v>11.3508597838176</v>
      </c>
      <c r="K119" s="393" t="n">
        <v>20.2393860705066</v>
      </c>
      <c r="L119" s="393" t="n">
        <v>12.0292218049715</v>
      </c>
      <c r="M119" s="393" t="n">
        <v>9.8326382048072</v>
      </c>
      <c r="N119" s="393" t="n">
        <v>13.8756241726105</v>
      </c>
      <c r="O119" s="393" t="n">
        <v>15.2423708337732</v>
      </c>
    </row>
    <row r="120" s="220" customFormat="true" ht="18.75" hidden="false" customHeight="true" outlineLevel="0" collapsed="false">
      <c r="A120" s="392" t="s">
        <v>604</v>
      </c>
      <c r="B120" s="393" t="n">
        <v>14.9536749056478</v>
      </c>
      <c r="C120" s="393" t="n">
        <v>15.5771921191739</v>
      </c>
      <c r="D120" s="393" t="n">
        <v>26.3074423629417</v>
      </c>
      <c r="E120" s="393" t="n">
        <v>17.0043467406176</v>
      </c>
      <c r="F120" s="393" t="n">
        <v>23.7509383514309</v>
      </c>
      <c r="G120" s="393" t="n">
        <v>19.3496578457135</v>
      </c>
      <c r="H120" s="393" t="n">
        <v>7.81091626696395</v>
      </c>
      <c r="I120" s="393" t="n">
        <v>-11.4600245586952</v>
      </c>
      <c r="J120" s="393" t="n">
        <v>5.2964705132222</v>
      </c>
      <c r="K120" s="393" t="n">
        <v>15.4469021379063</v>
      </c>
      <c r="L120" s="393" t="n">
        <v>12.362000853484</v>
      </c>
      <c r="M120" s="393" t="n">
        <v>10.158818193899</v>
      </c>
      <c r="N120" s="393" t="n">
        <v>13.2083747531504</v>
      </c>
      <c r="O120" s="393" t="n">
        <v>13.568773576735</v>
      </c>
    </row>
    <row r="121" s="220" customFormat="true" ht="18.75" hidden="false" customHeight="true" outlineLevel="0" collapsed="false">
      <c r="A121" s="390" t="s">
        <v>605</v>
      </c>
      <c r="B121" s="391" t="n">
        <v>22.1893940937719</v>
      </c>
      <c r="C121" s="391" t="n">
        <v>23.8832990785478</v>
      </c>
      <c r="D121" s="391" t="n">
        <v>23.0096505549112</v>
      </c>
      <c r="E121" s="391" t="n">
        <v>22.3438562453834</v>
      </c>
      <c r="F121" s="391" t="n">
        <v>20.8118513301387</v>
      </c>
      <c r="G121" s="391" t="n">
        <v>22.4389869294523</v>
      </c>
      <c r="H121" s="391" t="n">
        <v>11.7956866343041</v>
      </c>
      <c r="I121" s="391" t="n">
        <v>-22.2739381511037</v>
      </c>
      <c r="J121" s="391" t="n">
        <v>6.89797662718488</v>
      </c>
      <c r="K121" s="391" t="n">
        <v>17.9649179522506</v>
      </c>
      <c r="L121" s="391" t="n">
        <v>11.4686920630887</v>
      </c>
      <c r="M121" s="391" t="n">
        <v>9.28284192448685</v>
      </c>
      <c r="N121" s="391" t="n">
        <v>12.2886826380061</v>
      </c>
      <c r="O121" s="391" t="n">
        <v>13.9787973402472</v>
      </c>
    </row>
    <row r="122" s="220" customFormat="true" ht="18.75" hidden="false" customHeight="true" outlineLevel="0" collapsed="false">
      <c r="A122" s="390" t="s">
        <v>606</v>
      </c>
      <c r="B122" s="391" t="n">
        <v>21.2523998523787</v>
      </c>
      <c r="C122" s="391" t="n">
        <v>20.9928342353417</v>
      </c>
      <c r="D122" s="391" t="n">
        <v>11.9586306904555</v>
      </c>
      <c r="E122" s="391" t="n">
        <v>19.4812131392342</v>
      </c>
      <c r="F122" s="391" t="n">
        <v>16.7428308052434</v>
      </c>
      <c r="G122" s="391" t="n">
        <v>18.9438094816156</v>
      </c>
      <c r="H122" s="391" t="n">
        <v>11.4416393702805</v>
      </c>
      <c r="I122" s="391" t="n">
        <v>-14.3104659077985</v>
      </c>
      <c r="J122" s="391" t="n">
        <v>7.67324245189398</v>
      </c>
      <c r="K122" s="391" t="n">
        <v>15.7517275262549</v>
      </c>
      <c r="L122" s="391" t="n">
        <v>10.8113445059866</v>
      </c>
      <c r="M122" s="391" t="n">
        <v>8.63862764785077</v>
      </c>
      <c r="N122" s="391" t="n">
        <v>11.3304683563343</v>
      </c>
      <c r="O122" s="391" t="n">
        <v>12.7059218749407</v>
      </c>
    </row>
    <row r="123" s="220" customFormat="true" ht="18.75" hidden="false" customHeight="true" outlineLevel="0" collapsed="false">
      <c r="A123" s="392" t="s">
        <v>607</v>
      </c>
      <c r="B123" s="393" t="n">
        <v>18.7843695943131</v>
      </c>
      <c r="C123" s="393" t="n">
        <v>19.9459408941714</v>
      </c>
      <c r="D123" s="393" t="n">
        <v>27.5631678610527</v>
      </c>
      <c r="E123" s="393" t="n">
        <v>20.3712595195211</v>
      </c>
      <c r="F123" s="393" t="n">
        <v>18.048794486285</v>
      </c>
      <c r="G123" s="393" t="n">
        <v>18.9960628261362</v>
      </c>
      <c r="H123" s="393" t="n">
        <v>13.0272026563978</v>
      </c>
      <c r="I123" s="393" t="n">
        <v>-6.31832345666489</v>
      </c>
      <c r="J123" s="393" t="n">
        <v>10.1167050461639</v>
      </c>
      <c r="K123" s="393" t="n">
        <v>16.4423781510527</v>
      </c>
      <c r="L123" s="393" t="n">
        <v>13.4736515360334</v>
      </c>
      <c r="M123" s="393" t="n">
        <v>11.2485601266849</v>
      </c>
      <c r="N123" s="393" t="n">
        <v>13.7629861943887</v>
      </c>
      <c r="O123" s="393" t="n">
        <v>14.5900752577453</v>
      </c>
    </row>
    <row r="124" s="220" customFormat="true" ht="18.75" hidden="false" customHeight="true" outlineLevel="0" collapsed="false">
      <c r="A124" s="392" t="s">
        <v>608</v>
      </c>
      <c r="B124" s="393" t="n">
        <v>15.2120385708298</v>
      </c>
      <c r="C124" s="393" t="n">
        <v>15.7070391098305</v>
      </c>
      <c r="D124" s="393" t="n">
        <v>15.6005465673909</v>
      </c>
      <c r="E124" s="393" t="n">
        <v>15.2896957844367</v>
      </c>
      <c r="F124" s="393" t="n">
        <v>21.2601756458902</v>
      </c>
      <c r="G124" s="393" t="n">
        <v>18.4216958357916</v>
      </c>
      <c r="H124" s="393" t="n">
        <v>9.76676878515979</v>
      </c>
      <c r="I124" s="393" t="n">
        <v>-10.8501676299306</v>
      </c>
      <c r="J124" s="393" t="n">
        <v>6.50375992034424</v>
      </c>
      <c r="K124" s="393" t="n">
        <v>15.0319663703999</v>
      </c>
      <c r="L124" s="393" t="n">
        <v>12.2013391209712</v>
      </c>
      <c r="M124" s="393" t="n">
        <v>10.0011475490077</v>
      </c>
      <c r="N124" s="393" t="n">
        <v>12.8813960876474</v>
      </c>
      <c r="O124" s="393" t="n">
        <v>13.2725018027643</v>
      </c>
    </row>
    <row r="125" s="220" customFormat="true" ht="18.75" hidden="false" customHeight="true" outlineLevel="0" collapsed="false">
      <c r="A125" s="390" t="s">
        <v>609</v>
      </c>
      <c r="B125" s="391" t="n">
        <v>14.6665647487216</v>
      </c>
      <c r="C125" s="391" t="n">
        <v>15.1235306410944</v>
      </c>
      <c r="D125" s="391" t="n">
        <v>5.37635008205428</v>
      </c>
      <c r="E125" s="391" t="n">
        <v>12.7540055013995</v>
      </c>
      <c r="F125" s="391" t="n">
        <v>19.2052995420178</v>
      </c>
      <c r="G125" s="391" t="n">
        <v>17.1640667565458</v>
      </c>
      <c r="H125" s="391" t="n">
        <v>11.9269934437901</v>
      </c>
      <c r="I125" s="391" t="n">
        <v>-4.10686964641578</v>
      </c>
      <c r="J125" s="391" t="n">
        <v>9.37635115044058</v>
      </c>
      <c r="K125" s="391" t="n">
        <v>14.9491016946624</v>
      </c>
      <c r="L125" s="391" t="n">
        <v>13.8649141475145</v>
      </c>
      <c r="M125" s="391" t="n">
        <v>11.6323680219849</v>
      </c>
      <c r="N125" s="391" t="n">
        <v>14.143850508039</v>
      </c>
      <c r="O125" s="391" t="n">
        <v>14.2771503603504</v>
      </c>
    </row>
    <row r="126" s="220" customFormat="true" ht="18.75" hidden="false" customHeight="true" outlineLevel="0" collapsed="false">
      <c r="A126" s="390" t="s">
        <v>610</v>
      </c>
      <c r="B126" s="391" t="n">
        <v>15.8280143059701</v>
      </c>
      <c r="C126" s="391" t="n">
        <v>15.1936840949171</v>
      </c>
      <c r="D126" s="391" t="n">
        <v>33.0032482538648</v>
      </c>
      <c r="E126" s="391" t="n">
        <v>19.2490242520479</v>
      </c>
      <c r="F126" s="391" t="n">
        <v>17.8959897468486</v>
      </c>
      <c r="G126" s="391" t="n">
        <v>16.5411247473258</v>
      </c>
      <c r="H126" s="391" t="n">
        <v>12.8838324812729</v>
      </c>
      <c r="I126" s="391" t="n">
        <v>4.59328862169228</v>
      </c>
      <c r="J126" s="391" t="n">
        <v>11.5774967534225</v>
      </c>
      <c r="K126" s="391" t="n">
        <v>15.1345524065459</v>
      </c>
      <c r="L126" s="391" t="n">
        <v>13.061388090077</v>
      </c>
      <c r="M126" s="391" t="n">
        <v>10.8444427836811</v>
      </c>
      <c r="N126" s="391" t="n">
        <v>13.6407416205991</v>
      </c>
      <c r="O126" s="391" t="n">
        <v>13.8540867660536</v>
      </c>
    </row>
    <row r="127" s="220" customFormat="true" ht="18.75" hidden="false" customHeight="true" outlineLevel="0" collapsed="false">
      <c r="A127" s="390" t="s">
        <v>611</v>
      </c>
      <c r="B127" s="391" t="n">
        <v>12.5811717108236</v>
      </c>
      <c r="C127" s="391" t="n">
        <v>12.1450399463706</v>
      </c>
      <c r="D127" s="391" t="n">
        <v>19.1393598457888</v>
      </c>
      <c r="E127" s="391" t="n">
        <v>13.8496053852205</v>
      </c>
      <c r="F127" s="391" t="n">
        <v>21.9198226412732</v>
      </c>
      <c r="G127" s="391" t="n">
        <v>17.0216772131347</v>
      </c>
      <c r="H127" s="391" t="n">
        <v>13.6047635427102</v>
      </c>
      <c r="I127" s="391" t="n">
        <v>3.27008184221445</v>
      </c>
      <c r="J127" s="391" t="n">
        <v>11.9267630744441</v>
      </c>
      <c r="K127" s="391" t="n">
        <v>15.619733855725</v>
      </c>
      <c r="L127" s="391" t="n">
        <v>13.1928575801056</v>
      </c>
      <c r="M127" s="391" t="n">
        <v>10.9732113631887</v>
      </c>
      <c r="N127" s="391" t="n">
        <v>14.4476979897972</v>
      </c>
      <c r="O127" s="391" t="n">
        <v>14.1260853926763</v>
      </c>
    </row>
    <row r="128" customFormat="false" ht="12" hidden="false" customHeight="true" outlineLevel="0" collapsed="false">
      <c r="A128" s="394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</row>
    <row r="129" customFormat="false" ht="18" hidden="false" customHeight="false" outlineLevel="0" collapsed="false">
      <c r="A129" s="396" t="s">
        <v>612</v>
      </c>
      <c r="B129" s="396"/>
      <c r="C129" s="397"/>
      <c r="D129" s="396"/>
      <c r="E129" s="398"/>
      <c r="L129" s="217"/>
      <c r="M129" s="399"/>
      <c r="N129" s="398"/>
      <c r="O129" s="398"/>
    </row>
    <row r="130" customFormat="false" ht="15" hidden="false" customHeight="false" outlineLevel="0" collapsed="false">
      <c r="A130" s="396" t="s">
        <v>613</v>
      </c>
      <c r="B130" s="400"/>
      <c r="C130" s="401"/>
      <c r="D130" s="400"/>
      <c r="E130" s="402"/>
      <c r="F130" s="402"/>
      <c r="G130" s="402"/>
      <c r="H130" s="402"/>
      <c r="I130" s="402"/>
      <c r="J130" s="402"/>
      <c r="K130" s="402"/>
      <c r="L130" s="403"/>
      <c r="M130" s="404"/>
      <c r="N130" s="404"/>
      <c r="O130" s="405"/>
    </row>
    <row r="131" customFormat="false" ht="15" hidden="false" customHeight="false" outlineLevel="0" collapsed="false">
      <c r="A131" s="396" t="s">
        <v>614</v>
      </c>
      <c r="B131" s="400"/>
      <c r="C131" s="401"/>
      <c r="D131" s="400"/>
      <c r="E131" s="402"/>
      <c r="F131" s="402"/>
      <c r="G131" s="406"/>
      <c r="H131" s="402"/>
      <c r="I131" s="402"/>
      <c r="J131" s="406"/>
      <c r="K131" s="406"/>
      <c r="L131" s="407"/>
      <c r="M131" s="404"/>
      <c r="N131" s="402"/>
      <c r="O131" s="402" t="s">
        <v>177</v>
      </c>
    </row>
    <row r="132" customFormat="false" ht="15" hidden="false" customHeight="false" outlineLevel="0" collapsed="false">
      <c r="A132" s="396" t="s">
        <v>615</v>
      </c>
      <c r="B132" s="400"/>
      <c r="C132" s="401"/>
      <c r="D132" s="400"/>
      <c r="E132" s="402"/>
      <c r="F132" s="402"/>
      <c r="G132" s="406"/>
      <c r="H132" s="402"/>
      <c r="I132" s="402"/>
      <c r="J132" s="406"/>
      <c r="K132" s="406"/>
      <c r="L132" s="407"/>
      <c r="M132" s="404"/>
      <c r="N132" s="404"/>
      <c r="O132" s="402"/>
    </row>
    <row r="133" customFormat="false" ht="15" hidden="false" customHeight="true" outlineLevel="0" collapsed="false">
      <c r="A133" s="396" t="s">
        <v>616</v>
      </c>
      <c r="B133" s="408"/>
      <c r="C133" s="409"/>
      <c r="D133" s="408"/>
      <c r="E133" s="410"/>
      <c r="F133" s="410"/>
      <c r="G133" s="411"/>
      <c r="H133" s="412"/>
      <c r="I133" s="413"/>
      <c r="J133" s="402"/>
      <c r="K133" s="402"/>
      <c r="L133" s="414"/>
      <c r="M133" s="404"/>
      <c r="N133" s="402"/>
      <c r="O133" s="402"/>
    </row>
    <row r="134" customFormat="false" ht="15" hidden="false" customHeight="false" outlineLevel="0" collapsed="false">
      <c r="A134" s="396" t="s">
        <v>95</v>
      </c>
      <c r="B134" s="400"/>
      <c r="C134" s="401"/>
      <c r="D134" s="400"/>
      <c r="E134" s="402"/>
      <c r="F134" s="406"/>
      <c r="G134" s="415"/>
      <c r="H134" s="416"/>
      <c r="I134" s="416"/>
      <c r="J134" s="402"/>
      <c r="K134" s="402"/>
      <c r="L134" s="403"/>
      <c r="M134" s="225"/>
    </row>
    <row r="135" customFormat="false" ht="15" hidden="false" customHeight="false" outlineLevel="0" collapsed="false">
      <c r="A135" s="396"/>
      <c r="B135" s="417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</row>
    <row r="136" customFormat="false" ht="12" hidden="false" customHeight="true" outlineLevel="0" collapsed="false">
      <c r="C136" s="228"/>
      <c r="D136" s="228"/>
      <c r="E136" s="228"/>
      <c r="F136" s="228"/>
      <c r="K136" s="418"/>
      <c r="L136" s="243"/>
      <c r="M136" s="418"/>
    </row>
    <row r="137" customFormat="false" ht="15" hidden="false" customHeight="false" outlineLevel="0" collapsed="false">
      <c r="A137" s="380"/>
      <c r="B137" s="385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</row>
    <row r="138" customFormat="false" ht="15" hidden="false" customHeight="false" outlineLevel="0" collapsed="false">
      <c r="A138" s="380"/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</row>
    <row r="139" customFormat="false" ht="15" hidden="false" customHeight="false" outlineLevel="0" collapsed="false">
      <c r="A139" s="380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</row>
    <row r="140" customFormat="false" ht="15" hidden="false" customHeight="false" outlineLevel="0" collapsed="false">
      <c r="A140" s="380"/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</row>
    <row r="149" customFormat="false" ht="15" hidden="false" customHeight="false" outlineLevel="0" collapsed="false">
      <c r="F149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Q69" activeCellId="0" sqref="Q69"/>
    </sheetView>
  </sheetViews>
  <sheetFormatPr defaultColWidth="22.7578125" defaultRowHeight="15" zeroHeight="false" outlineLevelRow="0" outlineLevelCol="0"/>
  <cols>
    <col collapsed="false" customWidth="true" hidden="false" outlineLevel="0" max="1" min="1" style="191" width="24.21"/>
    <col collapsed="false" customWidth="true" hidden="false" outlineLevel="0" max="2" min="2" style="191" width="13.96"/>
    <col collapsed="false" customWidth="true" hidden="false" outlineLevel="0" max="4" min="3" style="191" width="17.69"/>
    <col collapsed="false" customWidth="false" hidden="false" outlineLevel="0" max="5" min="5" style="191" width="22.76"/>
    <col collapsed="false" customWidth="true" hidden="false" outlineLevel="0" max="6" min="6" style="191" width="21.43"/>
    <col collapsed="false" customWidth="true" hidden="false" outlineLevel="0" max="7" min="7" style="191" width="18.1"/>
    <col collapsed="false" customWidth="true" hidden="false" outlineLevel="0" max="8" min="8" style="191" width="24.62"/>
    <col collapsed="false" customWidth="true" hidden="false" outlineLevel="0" max="9" min="9" style="191" width="18.75"/>
    <col collapsed="false" customWidth="true" hidden="false" outlineLevel="0" max="15" min="10" style="191" width="17.69"/>
    <col collapsed="false" customWidth="true" hidden="false" outlineLevel="0" max="16" min="16" style="191" width="23.15"/>
    <col collapsed="false" customWidth="true" hidden="false" outlineLevel="0" max="17" min="17" style="191" width="24.09"/>
    <col collapsed="false" customWidth="true" hidden="false" outlineLevel="0" max="18" min="18" style="191" width="23.02"/>
    <col collapsed="false" customWidth="true" hidden="false" outlineLevel="0" max="19" min="19" style="191" width="24.75"/>
    <col collapsed="false" customWidth="true" hidden="false" outlineLevel="0" max="251" min="20" style="191" width="13.84"/>
    <col collapsed="false" customWidth="true" hidden="false" outlineLevel="0" max="252" min="252" style="191" width="24.21"/>
    <col collapsed="false" customWidth="true" hidden="false" outlineLevel="0" max="253" min="253" style="191" width="13.96"/>
    <col collapsed="false" customWidth="true" hidden="false" outlineLevel="0" max="255" min="254" style="191" width="17.69"/>
    <col collapsed="false" customWidth="false" hidden="false" outlineLevel="0" max="257" min="256" style="191" width="22.76"/>
  </cols>
  <sheetData>
    <row r="1" customFormat="false" ht="15.75" hidden="false" customHeight="false" outlineLevel="0" collapsed="false">
      <c r="A1" s="358" t="s">
        <v>617</v>
      </c>
      <c r="B1" s="419"/>
      <c r="C1" s="419"/>
      <c r="D1" s="419"/>
      <c r="E1" s="363"/>
      <c r="F1" s="419"/>
      <c r="G1" s="419"/>
      <c r="H1" s="419"/>
      <c r="I1" s="419"/>
      <c r="J1" s="419"/>
      <c r="K1" s="419"/>
      <c r="L1" s="419"/>
      <c r="M1" s="419"/>
      <c r="N1" s="419"/>
      <c r="O1" s="419"/>
    </row>
    <row r="2" customFormat="false" ht="18" hidden="false" customHeight="false" outlineLevel="0" collapsed="false">
      <c r="A2" s="364" t="s">
        <v>618</v>
      </c>
      <c r="B2" s="419"/>
      <c r="C2" s="420"/>
      <c r="D2" s="421"/>
      <c r="E2" s="419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</row>
    <row r="3" customFormat="false" ht="15.75" hidden="false" customHeight="false" outlineLevel="0" collapsed="false">
      <c r="A3" s="368" t="s">
        <v>619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423"/>
      <c r="B4" s="424" t="s">
        <v>620</v>
      </c>
      <c r="C4" s="425" t="s">
        <v>621</v>
      </c>
      <c r="D4" s="425"/>
      <c r="E4" s="425" t="s">
        <v>622</v>
      </c>
      <c r="F4" s="425"/>
      <c r="G4" s="424" t="s">
        <v>623</v>
      </c>
      <c r="H4" s="425" t="s">
        <v>624</v>
      </c>
      <c r="I4" s="425"/>
      <c r="J4" s="424" t="s">
        <v>623</v>
      </c>
      <c r="K4" s="425" t="s">
        <v>625</v>
      </c>
      <c r="L4" s="425"/>
      <c r="M4" s="425" t="s">
        <v>626</v>
      </c>
      <c r="N4" s="425"/>
      <c r="O4" s="424" t="s">
        <v>627</v>
      </c>
      <c r="P4" s="425" t="s">
        <v>628</v>
      </c>
      <c r="Q4" s="425"/>
      <c r="R4" s="424" t="s">
        <v>629</v>
      </c>
      <c r="S4" s="426" t="s">
        <v>630</v>
      </c>
    </row>
    <row r="5" customFormat="false" ht="18" hidden="false" customHeight="true" outlineLevel="0" collapsed="false">
      <c r="A5" s="378"/>
      <c r="B5" s="424"/>
      <c r="C5" s="425"/>
      <c r="D5" s="425"/>
      <c r="E5" s="425"/>
      <c r="F5" s="425"/>
      <c r="G5" s="424"/>
      <c r="H5" s="425"/>
      <c r="I5" s="425"/>
      <c r="J5" s="424"/>
      <c r="K5" s="425"/>
      <c r="L5" s="425"/>
      <c r="M5" s="425"/>
      <c r="N5" s="425"/>
      <c r="O5" s="424"/>
      <c r="P5" s="425"/>
      <c r="Q5" s="425"/>
      <c r="R5" s="424"/>
      <c r="S5" s="426"/>
    </row>
    <row r="6" customFormat="false" ht="15" hidden="false" customHeight="true" outlineLevel="0" collapsed="false">
      <c r="A6" s="378" t="s">
        <v>511</v>
      </c>
      <c r="B6" s="424"/>
      <c r="C6" s="427" t="s">
        <v>631</v>
      </c>
      <c r="D6" s="427" t="s">
        <v>632</v>
      </c>
      <c r="E6" s="427" t="s">
        <v>631</v>
      </c>
      <c r="F6" s="427" t="s">
        <v>632</v>
      </c>
      <c r="G6" s="424"/>
      <c r="H6" s="427" t="s">
        <v>631</v>
      </c>
      <c r="I6" s="427" t="s">
        <v>632</v>
      </c>
      <c r="J6" s="424"/>
      <c r="K6" s="427" t="s">
        <v>631</v>
      </c>
      <c r="L6" s="427" t="s">
        <v>632</v>
      </c>
      <c r="M6" s="427" t="s">
        <v>631</v>
      </c>
      <c r="N6" s="427" t="s">
        <v>632</v>
      </c>
      <c r="O6" s="424"/>
      <c r="P6" s="427" t="s">
        <v>631</v>
      </c>
      <c r="Q6" s="427" t="s">
        <v>632</v>
      </c>
      <c r="R6" s="424"/>
      <c r="S6" s="428" t="s">
        <v>633</v>
      </c>
    </row>
    <row r="7" customFormat="false" ht="15" hidden="false" customHeight="false" outlineLevel="0" collapsed="false">
      <c r="A7" s="378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</row>
    <row r="8" customFormat="false" ht="15" hidden="false" customHeight="false" outlineLevel="0" collapsed="false">
      <c r="A8" s="377"/>
      <c r="B8" s="429" t="n">
        <v>-1</v>
      </c>
      <c r="C8" s="429" t="n">
        <v>-2</v>
      </c>
      <c r="D8" s="429" t="n">
        <v>-3</v>
      </c>
      <c r="E8" s="429" t="n">
        <v>-4</v>
      </c>
      <c r="F8" s="429" t="n">
        <v>-5</v>
      </c>
      <c r="G8" s="429" t="n">
        <v>-6</v>
      </c>
      <c r="H8" s="429" t="n">
        <v>-7</v>
      </c>
      <c r="I8" s="429" t="n">
        <v>-8</v>
      </c>
      <c r="J8" s="429" t="n">
        <v>-9</v>
      </c>
      <c r="K8" s="429" t="n">
        <v>-10</v>
      </c>
      <c r="L8" s="429" t="n">
        <v>-11</v>
      </c>
      <c r="M8" s="429" t="n">
        <v>-12</v>
      </c>
      <c r="N8" s="429" t="n">
        <v>-13</v>
      </c>
      <c r="O8" s="429" t="n">
        <v>-14</v>
      </c>
      <c r="P8" s="429" t="n">
        <v>-15</v>
      </c>
      <c r="Q8" s="429" t="n">
        <v>-16</v>
      </c>
      <c r="R8" s="429" t="n">
        <v>-17</v>
      </c>
      <c r="S8" s="429" t="s">
        <v>634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0" customFormat="true" ht="20.1" hidden="false" customHeight="true" outlineLevel="0" collapsed="false">
      <c r="A10" s="391" t="s">
        <v>635</v>
      </c>
      <c r="B10" s="430" t="n">
        <v>4132.646803348</v>
      </c>
      <c r="C10" s="430" t="n">
        <v>0</v>
      </c>
      <c r="D10" s="430" t="n">
        <v>0</v>
      </c>
      <c r="E10" s="430" t="n">
        <v>1203.06597377198</v>
      </c>
      <c r="F10" s="430" t="n">
        <v>1697.04191678207</v>
      </c>
      <c r="G10" s="430" t="n">
        <v>1408.645</v>
      </c>
      <c r="H10" s="430" t="n">
        <v>0</v>
      </c>
      <c r="I10" s="430" t="n">
        <v>0</v>
      </c>
      <c r="J10" s="430" t="n">
        <v>0</v>
      </c>
      <c r="K10" s="430" t="n">
        <v>0</v>
      </c>
      <c r="L10" s="430" t="n">
        <v>0</v>
      </c>
      <c r="M10" s="430" t="n">
        <v>0</v>
      </c>
      <c r="N10" s="430" t="n">
        <v>0</v>
      </c>
      <c r="O10" s="430" t="n">
        <v>0</v>
      </c>
      <c r="P10" s="430" t="n">
        <v>13989.014546606</v>
      </c>
      <c r="Q10" s="430" t="n">
        <v>13867.502569122</v>
      </c>
      <c r="R10" s="430" t="n">
        <v>4259.09339944512</v>
      </c>
      <c r="S10" s="430" t="n">
        <v>9800.38520279312</v>
      </c>
    </row>
    <row r="11" s="220" customFormat="true" ht="20.1" hidden="false" customHeight="true" outlineLevel="0" collapsed="false">
      <c r="A11" s="391" t="s">
        <v>636</v>
      </c>
      <c r="B11" s="430" t="n">
        <v>3755.012707424</v>
      </c>
      <c r="C11" s="430" t="n">
        <v>0</v>
      </c>
      <c r="D11" s="430" t="n">
        <v>0</v>
      </c>
      <c r="E11" s="430" t="n">
        <v>1182.10015139694</v>
      </c>
      <c r="F11" s="430" t="n">
        <v>2209.95960056968</v>
      </c>
      <c r="G11" s="430" t="n">
        <v>349.536</v>
      </c>
      <c r="H11" s="430" t="n">
        <v>0</v>
      </c>
      <c r="I11" s="430" t="n">
        <v>0</v>
      </c>
      <c r="J11" s="430" t="n">
        <v>0</v>
      </c>
      <c r="K11" s="430" t="n">
        <v>0</v>
      </c>
      <c r="L11" s="430" t="n">
        <v>0</v>
      </c>
      <c r="M11" s="430" t="n">
        <v>0</v>
      </c>
      <c r="N11" s="430" t="n">
        <v>0</v>
      </c>
      <c r="O11" s="430" t="n">
        <v>0</v>
      </c>
      <c r="P11" s="430" t="n">
        <v>15068.29935563</v>
      </c>
      <c r="Q11" s="430" t="n">
        <v>14877.3934006636</v>
      </c>
      <c r="R11" s="430" t="n">
        <v>4595.483605598</v>
      </c>
      <c r="S11" s="430" t="n">
        <v>8700.032313022</v>
      </c>
    </row>
    <row r="12" s="220" customFormat="true" ht="20.1" hidden="false" customHeight="true" outlineLevel="0" collapsed="false">
      <c r="A12" s="431" t="s">
        <v>637</v>
      </c>
      <c r="B12" s="432" t="n">
        <v>3429.74374429134</v>
      </c>
      <c r="C12" s="432" t="n">
        <v>0</v>
      </c>
      <c r="D12" s="432" t="n">
        <v>0</v>
      </c>
      <c r="E12" s="432" t="n">
        <v>2669.05696882915</v>
      </c>
      <c r="F12" s="432" t="n">
        <v>2653.26911240815</v>
      </c>
      <c r="G12" s="432" t="n">
        <v>94.271835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20977.8678262149</v>
      </c>
      <c r="Q12" s="432" t="n">
        <v>19080.2416170474</v>
      </c>
      <c r="R12" s="432" t="n">
        <v>6693.28471810903</v>
      </c>
      <c r="S12" s="432" t="n">
        <v>10217.3002974004</v>
      </c>
    </row>
    <row r="13" s="220" customFormat="true" ht="20.1" hidden="false" customHeight="true" outlineLevel="0" collapsed="false">
      <c r="A13" s="431" t="s">
        <v>638</v>
      </c>
      <c r="B13" s="432" t="n">
        <v>3657.17725345175</v>
      </c>
      <c r="C13" s="432" t="n">
        <v>0</v>
      </c>
      <c r="D13" s="432" t="n">
        <v>0</v>
      </c>
      <c r="E13" s="432" t="n">
        <v>6538.1092702061</v>
      </c>
      <c r="F13" s="432" t="n">
        <v>3410.82806567649</v>
      </c>
      <c r="G13" s="432" t="n">
        <v>3487.89259</v>
      </c>
      <c r="H13" s="432" t="n">
        <v>0</v>
      </c>
      <c r="I13" s="432" t="n">
        <v>0</v>
      </c>
      <c r="J13" s="432" t="n">
        <v>0</v>
      </c>
      <c r="K13" s="432" t="n">
        <v>0</v>
      </c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8539.30461508525</v>
      </c>
      <c r="Q13" s="432" t="n">
        <v>12203.0337234319</v>
      </c>
      <c r="R13" s="432" t="n">
        <v>3007.54235054373</v>
      </c>
      <c r="S13" s="432" t="n">
        <v>10152.6121939955</v>
      </c>
    </row>
    <row r="14" s="220" customFormat="true" ht="20.1" hidden="false" customHeight="true" outlineLevel="0" collapsed="false">
      <c r="A14" s="433" t="s">
        <v>639</v>
      </c>
      <c r="B14" s="430" t="n">
        <v>3980.90298160335</v>
      </c>
      <c r="C14" s="430" t="n">
        <v>0</v>
      </c>
      <c r="D14" s="430" t="n">
        <v>0</v>
      </c>
      <c r="E14" s="430" t="n">
        <v>11875.5965178554</v>
      </c>
      <c r="F14" s="430" t="n">
        <v>10951.09300383</v>
      </c>
      <c r="G14" s="430" t="n">
        <v>4753.262515</v>
      </c>
      <c r="H14" s="430" t="n">
        <v>0</v>
      </c>
      <c r="I14" s="430" t="n">
        <v>0</v>
      </c>
      <c r="J14" s="430" t="n">
        <v>0</v>
      </c>
      <c r="K14" s="430" t="n">
        <v>0</v>
      </c>
      <c r="L14" s="430" t="n">
        <v>0</v>
      </c>
      <c r="M14" s="430" t="n">
        <v>0</v>
      </c>
      <c r="N14" s="430" t="n">
        <v>0</v>
      </c>
      <c r="O14" s="430" t="n">
        <v>0</v>
      </c>
      <c r="P14" s="430" t="n">
        <v>12020.2828641017</v>
      </c>
      <c r="Q14" s="430" t="n">
        <v>11574.8816350993</v>
      </c>
      <c r="R14" s="430" t="n">
        <v>3469.86015961928</v>
      </c>
      <c r="S14" s="430" t="n">
        <v>12204.0256562226</v>
      </c>
    </row>
    <row r="15" s="220" customFormat="true" ht="20.1" hidden="false" customHeight="true" outlineLevel="0" collapsed="false">
      <c r="A15" s="433" t="s">
        <v>640</v>
      </c>
      <c r="B15" s="430" t="n">
        <v>4126.43213032065</v>
      </c>
      <c r="C15" s="430" t="n">
        <v>0</v>
      </c>
      <c r="D15" s="430" t="n">
        <v>0</v>
      </c>
      <c r="E15" s="430" t="n">
        <v>8406.19064910815</v>
      </c>
      <c r="F15" s="430" t="n">
        <v>9062.76911398711</v>
      </c>
      <c r="G15" s="430" t="n">
        <v>3804.955224</v>
      </c>
      <c r="H15" s="430" t="n">
        <v>0</v>
      </c>
      <c r="I15" s="430" t="n">
        <v>0</v>
      </c>
      <c r="J15" s="430" t="n">
        <v>0</v>
      </c>
      <c r="K15" s="430" t="n">
        <v>0</v>
      </c>
      <c r="L15" s="430" t="n">
        <v>0</v>
      </c>
      <c r="M15" s="430" t="n">
        <v>0</v>
      </c>
      <c r="N15" s="430" t="n">
        <v>0</v>
      </c>
      <c r="O15" s="430" t="n">
        <v>0</v>
      </c>
      <c r="P15" s="430" t="n">
        <v>15573.7153567164</v>
      </c>
      <c r="Q15" s="430" t="n">
        <v>15472.376088729</v>
      </c>
      <c r="R15" s="430" t="n">
        <v>3617.96042627799</v>
      </c>
      <c r="S15" s="430" t="n">
        <v>11549.3477805986</v>
      </c>
    </row>
    <row r="16" s="220" customFormat="true" ht="20.1" hidden="false" customHeight="true" outlineLevel="0" collapsed="false">
      <c r="A16" s="431" t="s">
        <v>641</v>
      </c>
      <c r="B16" s="432" t="n">
        <v>4276.5641027175</v>
      </c>
      <c r="C16" s="432" t="n">
        <v>0</v>
      </c>
      <c r="D16" s="432" t="n">
        <v>0</v>
      </c>
      <c r="E16" s="432" t="n">
        <v>6161.40422993842</v>
      </c>
      <c r="F16" s="432" t="n">
        <v>7710.28071072737</v>
      </c>
      <c r="G16" s="432" t="n">
        <v>2083.77675</v>
      </c>
      <c r="H16" s="432" t="n">
        <v>0</v>
      </c>
      <c r="I16" s="432" t="n">
        <v>0</v>
      </c>
      <c r="J16" s="432" t="n">
        <v>0</v>
      </c>
      <c r="K16" s="432" t="n">
        <v>0</v>
      </c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15825.9542029896</v>
      </c>
      <c r="Q16" s="432" t="n">
        <v>15712.0558633626</v>
      </c>
      <c r="R16" s="432" t="n">
        <v>3763.47662761109</v>
      </c>
      <c r="S16" s="432" t="n">
        <v>10123.8174803286</v>
      </c>
    </row>
    <row r="17" s="220" customFormat="true" ht="20.1" hidden="false" customHeight="true" outlineLevel="0" collapsed="false">
      <c r="A17" s="431" t="s">
        <v>642</v>
      </c>
      <c r="B17" s="432" t="n">
        <v>4379.396792</v>
      </c>
      <c r="C17" s="432" t="n">
        <v>0</v>
      </c>
      <c r="D17" s="432" t="n">
        <v>0</v>
      </c>
      <c r="E17" s="432" t="n">
        <v>7964.3401158505</v>
      </c>
      <c r="F17" s="432" t="n">
        <v>7894.18012351773</v>
      </c>
      <c r="G17" s="432" t="n">
        <v>2200.3292</v>
      </c>
      <c r="H17" s="432" t="n">
        <v>0</v>
      </c>
      <c r="I17" s="432" t="n">
        <v>0</v>
      </c>
      <c r="J17" s="432" t="n">
        <v>0</v>
      </c>
      <c r="K17" s="432" t="n">
        <v>0</v>
      </c>
      <c r="L17" s="432" t="n">
        <v>0</v>
      </c>
      <c r="M17" s="432" t="n">
        <v>0</v>
      </c>
      <c r="N17" s="432" t="n">
        <v>0</v>
      </c>
      <c r="O17" s="432" t="n">
        <v>0</v>
      </c>
      <c r="P17" s="432" t="n">
        <v>20913.2008272934</v>
      </c>
      <c r="Q17" s="432" t="n">
        <v>20791.7284444713</v>
      </c>
      <c r="R17" s="432" t="n">
        <v>3932.27100276</v>
      </c>
      <c r="S17" s="432" t="n">
        <v>10511.99699476</v>
      </c>
    </row>
    <row r="18" s="220" customFormat="true" ht="20.1" hidden="false" customHeight="true" outlineLevel="0" collapsed="false">
      <c r="A18" s="433" t="s">
        <v>643</v>
      </c>
      <c r="B18" s="430" t="n">
        <v>4427.68592650031</v>
      </c>
      <c r="C18" s="430" t="n">
        <v>0</v>
      </c>
      <c r="D18" s="430" t="n">
        <v>0</v>
      </c>
      <c r="E18" s="430" t="n">
        <v>7858.79125284911</v>
      </c>
      <c r="F18" s="430" t="n">
        <v>6162.4253376546</v>
      </c>
      <c r="G18" s="430" t="n">
        <v>4063.087028</v>
      </c>
      <c r="H18" s="430" t="n">
        <v>0</v>
      </c>
      <c r="I18" s="430" t="n">
        <v>0</v>
      </c>
      <c r="J18" s="430" t="n">
        <v>0</v>
      </c>
      <c r="K18" s="430" t="n">
        <v>0</v>
      </c>
      <c r="L18" s="430" t="n">
        <v>0</v>
      </c>
      <c r="M18" s="430" t="n">
        <v>0</v>
      </c>
      <c r="N18" s="430" t="n">
        <v>0</v>
      </c>
      <c r="O18" s="430" t="n">
        <v>0</v>
      </c>
      <c r="P18" s="430" t="n">
        <v>22309.417266236</v>
      </c>
      <c r="Q18" s="430" t="n">
        <v>22138.7570495932</v>
      </c>
      <c r="R18" s="430" t="n">
        <v>4154.17482901997</v>
      </c>
      <c r="S18" s="430" t="n">
        <v>12644.9477835203</v>
      </c>
    </row>
    <row r="19" s="220" customFormat="true" ht="20.1" hidden="false" customHeight="true" outlineLevel="0" collapsed="false">
      <c r="A19" s="433" t="s">
        <v>644</v>
      </c>
      <c r="B19" s="430" t="n">
        <v>4469.52660684836</v>
      </c>
      <c r="C19" s="430" t="n">
        <v>0</v>
      </c>
      <c r="D19" s="430" t="n">
        <v>0</v>
      </c>
      <c r="E19" s="430" t="n">
        <v>9447.31357646763</v>
      </c>
      <c r="F19" s="430" t="n">
        <v>10050.3337442774</v>
      </c>
      <c r="G19" s="430" t="n">
        <v>3424.011778</v>
      </c>
      <c r="H19" s="430" t="n">
        <v>0</v>
      </c>
      <c r="I19" s="430" t="n">
        <v>0</v>
      </c>
      <c r="J19" s="430" t="n">
        <v>0</v>
      </c>
      <c r="K19" s="430" t="n">
        <v>0</v>
      </c>
      <c r="L19" s="430" t="n">
        <v>0</v>
      </c>
      <c r="M19" s="430" t="n">
        <v>0</v>
      </c>
      <c r="N19" s="430" t="n">
        <v>0</v>
      </c>
      <c r="O19" s="430" t="n">
        <v>0</v>
      </c>
      <c r="P19" s="430" t="n">
        <v>21456.2172294574</v>
      </c>
      <c r="Q19" s="430" t="n">
        <v>20787.8700928234</v>
      </c>
      <c r="R19" s="430" t="n">
        <v>4875.22931818909</v>
      </c>
      <c r="S19" s="430" t="n">
        <v>12768.7677030375</v>
      </c>
    </row>
    <row r="20" s="220" customFormat="true" ht="20.1" hidden="false" customHeight="true" outlineLevel="0" collapsed="false">
      <c r="A20" s="431" t="s">
        <v>645</v>
      </c>
      <c r="B20" s="432" t="n">
        <v>4504.78151144665</v>
      </c>
      <c r="C20" s="432" t="n">
        <v>0</v>
      </c>
      <c r="D20" s="432" t="n">
        <v>0</v>
      </c>
      <c r="E20" s="432" t="n">
        <v>14330.7308046871</v>
      </c>
      <c r="F20" s="432" t="n">
        <v>14346.4010974665</v>
      </c>
      <c r="G20" s="432" t="n">
        <v>3418.20603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25432.1744798012</v>
      </c>
      <c r="Q20" s="432" t="n">
        <v>25248.5603039973</v>
      </c>
      <c r="R20" s="432" t="n">
        <v>5114.51233105987</v>
      </c>
      <c r="S20" s="432" t="n">
        <v>13037.4998725065</v>
      </c>
    </row>
    <row r="21" s="220" customFormat="true" ht="20.1" hidden="false" customHeight="true" outlineLevel="0" collapsed="false">
      <c r="A21" s="431" t="s">
        <v>646</v>
      </c>
      <c r="B21" s="432" t="n">
        <v>4475.44186847971</v>
      </c>
      <c r="C21" s="432" t="n">
        <v>0</v>
      </c>
      <c r="D21" s="432" t="n">
        <v>0</v>
      </c>
      <c r="E21" s="432" t="n">
        <v>1815.154188698</v>
      </c>
      <c r="F21" s="432" t="n">
        <v>2599.22992093792</v>
      </c>
      <c r="G21" s="432" t="n">
        <v>2389.03065</v>
      </c>
      <c r="H21" s="432" t="n">
        <v>0</v>
      </c>
      <c r="I21" s="432" t="n">
        <v>0</v>
      </c>
      <c r="J21" s="432" t="n">
        <v>0</v>
      </c>
      <c r="K21" s="432" t="n">
        <v>0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 t="n">
        <v>5848.08919357203</v>
      </c>
      <c r="Q21" s="432" t="n">
        <v>5787.49051429991</v>
      </c>
      <c r="R21" s="432" t="n">
        <v>5906.8488991393</v>
      </c>
      <c r="S21" s="432" t="n">
        <v>12771.321417619</v>
      </c>
    </row>
    <row r="22" s="220" customFormat="true" ht="20.1" hidden="false" customHeight="true" outlineLevel="0" collapsed="false">
      <c r="A22" s="433" t="s">
        <v>647</v>
      </c>
      <c r="B22" s="430" t="n">
        <v>4372.77458647645</v>
      </c>
      <c r="C22" s="430" t="n">
        <v>0</v>
      </c>
      <c r="D22" s="430" t="n">
        <v>0</v>
      </c>
      <c r="E22" s="430" t="n">
        <v>45590.8138110451</v>
      </c>
      <c r="F22" s="430" t="n">
        <v>44234.8446748894</v>
      </c>
      <c r="G22" s="430" t="n">
        <v>3732.112496</v>
      </c>
      <c r="H22" s="430" t="n">
        <v>2483.051257126</v>
      </c>
      <c r="I22" s="430" t="n">
        <v>1627.32520038911</v>
      </c>
      <c r="J22" s="430" t="n">
        <v>883.4896</v>
      </c>
      <c r="K22" s="430" t="n">
        <v>0</v>
      </c>
      <c r="L22" s="430" t="n">
        <v>0</v>
      </c>
      <c r="M22" s="430" t="n">
        <v>0</v>
      </c>
      <c r="N22" s="430" t="n">
        <v>0</v>
      </c>
      <c r="O22" s="430" t="n">
        <v>0</v>
      </c>
      <c r="P22" s="430" t="n">
        <v>31964.9693352797</v>
      </c>
      <c r="Q22" s="430" t="n">
        <v>32029.3118525936</v>
      </c>
      <c r="R22" s="430" t="n">
        <v>5904.93092042717</v>
      </c>
      <c r="S22" s="430" t="n">
        <v>14893.3076029036</v>
      </c>
    </row>
    <row r="23" s="220" customFormat="true" ht="20.1" hidden="false" customHeight="true" outlineLevel="0" collapsed="false">
      <c r="A23" s="433" t="s">
        <v>648</v>
      </c>
      <c r="B23" s="430" t="n">
        <v>4248.66156281311</v>
      </c>
      <c r="C23" s="430" t="n">
        <v>478595.7658728</v>
      </c>
      <c r="D23" s="430" t="n">
        <v>478595.7658728</v>
      </c>
      <c r="E23" s="430" t="n">
        <v>58511.3961346672</v>
      </c>
      <c r="F23" s="430" t="n">
        <v>58515.2135104897</v>
      </c>
      <c r="G23" s="430" t="n">
        <v>3778.910454</v>
      </c>
      <c r="H23" s="430" t="n">
        <v>43367.5238225365</v>
      </c>
      <c r="I23" s="430" t="n">
        <v>43226.8050885969</v>
      </c>
      <c r="J23" s="430" t="n">
        <v>1954.7231</v>
      </c>
      <c r="K23" s="430" t="n">
        <v>1.5</v>
      </c>
      <c r="L23" s="430" t="n">
        <v>0.6</v>
      </c>
      <c r="M23" s="430" t="n">
        <v>10.574242</v>
      </c>
      <c r="N23" s="430" t="n">
        <v>0</v>
      </c>
      <c r="O23" s="430" t="n">
        <v>8.851416</v>
      </c>
      <c r="P23" s="430" t="n">
        <v>23550.6797790311</v>
      </c>
      <c r="Q23" s="430" t="n">
        <v>27671.5195523943</v>
      </c>
      <c r="R23" s="430" t="n">
        <v>1811.63505005393</v>
      </c>
      <c r="S23" s="430" t="n">
        <v>11802.781582867</v>
      </c>
    </row>
    <row r="24" s="220" customFormat="true" ht="20.1" hidden="false" customHeight="true" outlineLevel="0" collapsed="false">
      <c r="A24" s="433" t="s">
        <v>649</v>
      </c>
      <c r="B24" s="430" t="n">
        <v>4048.84964141298</v>
      </c>
      <c r="C24" s="430" t="n">
        <v>296285.3697341</v>
      </c>
      <c r="D24" s="430" t="n">
        <v>296285.3700721</v>
      </c>
      <c r="E24" s="430" t="n">
        <v>4373.126662281</v>
      </c>
      <c r="F24" s="430" t="n">
        <v>7955.06215081772</v>
      </c>
      <c r="G24" s="430" t="n">
        <v>300</v>
      </c>
      <c r="H24" s="430" t="n">
        <v>5070.791325572</v>
      </c>
      <c r="I24" s="430" t="n">
        <v>6654.091651337</v>
      </c>
      <c r="J24" s="430" t="n">
        <v>137.3736</v>
      </c>
      <c r="K24" s="430" t="n">
        <v>148.5</v>
      </c>
      <c r="L24" s="430" t="n">
        <v>147</v>
      </c>
      <c r="M24" s="430" t="n">
        <v>387.895823811155</v>
      </c>
      <c r="N24" s="430" t="n">
        <v>111.699640824316</v>
      </c>
      <c r="O24" s="430" t="n">
        <v>299.813844</v>
      </c>
      <c r="P24" s="430" t="n">
        <v>10654.5286673333</v>
      </c>
      <c r="Q24" s="430" t="n">
        <v>10850.6288751817</v>
      </c>
      <c r="R24" s="430" t="n">
        <v>1619.87922580161</v>
      </c>
      <c r="S24" s="430" t="n">
        <v>6405.91631121459</v>
      </c>
    </row>
    <row r="25" s="220" customFormat="true" ht="20.1" hidden="false" customHeight="true" outlineLevel="0" collapsed="false">
      <c r="A25" s="387" t="n">
        <v>2020</v>
      </c>
      <c r="B25" s="434"/>
      <c r="C25" s="435" t="n">
        <v>496451.0334895</v>
      </c>
      <c r="D25" s="435" t="n">
        <v>496750.9932595</v>
      </c>
      <c r="E25" s="435" t="n">
        <v>1977.3758685</v>
      </c>
      <c r="F25" s="435" t="n">
        <v>1978.1432925</v>
      </c>
      <c r="G25" s="436"/>
      <c r="H25" s="435" t="n">
        <v>53743.7553210383</v>
      </c>
      <c r="I25" s="435" t="n">
        <v>42537.2866931199</v>
      </c>
      <c r="J25" s="387"/>
      <c r="K25" s="435" t="n">
        <v>12.5</v>
      </c>
      <c r="L25" s="435" t="n">
        <v>9.5</v>
      </c>
      <c r="M25" s="435" t="n">
        <v>177.631852</v>
      </c>
      <c r="N25" s="435" t="n">
        <v>387.017252</v>
      </c>
      <c r="O25" s="437"/>
      <c r="P25" s="435" t="n">
        <v>10784.5504475015</v>
      </c>
      <c r="Q25" s="435" t="n">
        <v>10723.2177364265</v>
      </c>
      <c r="R25" s="437"/>
      <c r="S25" s="387"/>
    </row>
    <row r="26" s="220" customFormat="true" ht="20.1" hidden="false" customHeight="true" outlineLevel="0" collapsed="false">
      <c r="A26" s="391" t="s">
        <v>462</v>
      </c>
      <c r="B26" s="430" t="n">
        <v>4048.84964141298</v>
      </c>
      <c r="C26" s="430" t="n">
        <v>31007.944255</v>
      </c>
      <c r="D26" s="430" t="n">
        <v>29608.131755</v>
      </c>
      <c r="E26" s="430" t="n">
        <v>0</v>
      </c>
      <c r="F26" s="430" t="n">
        <v>0</v>
      </c>
      <c r="G26" s="430" t="n">
        <v>1700</v>
      </c>
      <c r="H26" s="430" t="n">
        <v>305.1333</v>
      </c>
      <c r="I26" s="430" t="n">
        <v>135.275537988</v>
      </c>
      <c r="J26" s="430" t="n">
        <v>309.0906</v>
      </c>
      <c r="K26" s="430" t="n">
        <v>0.3</v>
      </c>
      <c r="L26" s="430" t="n">
        <v>0.3</v>
      </c>
      <c r="M26" s="430" t="n">
        <v>11.852777</v>
      </c>
      <c r="N26" s="430" t="n">
        <v>54.23526</v>
      </c>
      <c r="O26" s="430" t="n">
        <v>258.945198</v>
      </c>
      <c r="P26" s="430" t="n">
        <v>0</v>
      </c>
      <c r="Q26" s="430" t="n">
        <v>0</v>
      </c>
      <c r="R26" s="430" t="n">
        <v>1619.87922580161</v>
      </c>
      <c r="S26" s="430" t="n">
        <v>7936.76466521458</v>
      </c>
    </row>
    <row r="27" s="220" customFormat="true" ht="20.1" hidden="false" customHeight="true" outlineLevel="0" collapsed="false">
      <c r="A27" s="391" t="s">
        <v>463</v>
      </c>
      <c r="B27" s="430" t="n">
        <v>4048.84964141298</v>
      </c>
      <c r="C27" s="430" t="n">
        <v>54146.736953</v>
      </c>
      <c r="D27" s="430" t="n">
        <v>54546.683553</v>
      </c>
      <c r="E27" s="430" t="n">
        <v>678.3328685</v>
      </c>
      <c r="F27" s="430" t="n">
        <v>679.1002925</v>
      </c>
      <c r="G27" s="430" t="n">
        <v>1300</v>
      </c>
      <c r="H27" s="430" t="n">
        <v>0</v>
      </c>
      <c r="I27" s="430" t="n">
        <v>441.235209751</v>
      </c>
      <c r="J27" s="430" t="n">
        <v>480.8076</v>
      </c>
      <c r="K27" s="430" t="n">
        <v>3.3</v>
      </c>
      <c r="L27" s="430" t="n">
        <v>0</v>
      </c>
      <c r="M27" s="430" t="n">
        <v>13.919541</v>
      </c>
      <c r="N27" s="430" t="n">
        <v>13.57684</v>
      </c>
      <c r="O27" s="430" t="n">
        <v>262.588632</v>
      </c>
      <c r="P27" s="430" t="n">
        <v>0</v>
      </c>
      <c r="Q27" s="430" t="n">
        <v>0</v>
      </c>
      <c r="R27" s="430" t="n">
        <v>1619.87922580161</v>
      </c>
      <c r="S27" s="430" t="n">
        <v>7712.12509921458</v>
      </c>
    </row>
    <row r="28" s="220" customFormat="true" ht="20.1" hidden="false" customHeight="true" outlineLevel="0" collapsed="false">
      <c r="A28" s="431" t="s">
        <v>464</v>
      </c>
      <c r="B28" s="432" t="n">
        <v>4048.84964141298</v>
      </c>
      <c r="C28" s="432" t="n">
        <v>26108.4487065</v>
      </c>
      <c r="D28" s="432" t="n">
        <v>27008.2894565</v>
      </c>
      <c r="E28" s="432" t="n">
        <v>0</v>
      </c>
      <c r="F28" s="432" t="n">
        <v>0</v>
      </c>
      <c r="G28" s="432" t="n">
        <v>400</v>
      </c>
      <c r="H28" s="432" t="n">
        <v>1020.2064457</v>
      </c>
      <c r="I28" s="432" t="n">
        <v>475.917911449</v>
      </c>
      <c r="J28" s="432" t="n">
        <v>1030.302</v>
      </c>
      <c r="K28" s="432" t="n">
        <v>0</v>
      </c>
      <c r="L28" s="432" t="n">
        <v>0</v>
      </c>
      <c r="M28" s="432" t="n">
        <v>27.22503</v>
      </c>
      <c r="N28" s="432" t="n">
        <v>27.22117</v>
      </c>
      <c r="O28" s="432" t="n">
        <v>262.588632</v>
      </c>
      <c r="P28" s="432" t="n">
        <v>1757.24806911771</v>
      </c>
      <c r="Q28" s="432" t="n">
        <v>1618.82281076247</v>
      </c>
      <c r="R28" s="432" t="n">
        <v>1758.30919059067</v>
      </c>
      <c r="S28" s="432" t="n">
        <v>7500.04946400365</v>
      </c>
    </row>
    <row r="29" s="220" customFormat="true" ht="20.1" hidden="false" customHeight="true" outlineLevel="0" collapsed="false">
      <c r="A29" s="431" t="s">
        <v>465</v>
      </c>
      <c r="B29" s="432" t="n">
        <v>4048.84964141298</v>
      </c>
      <c r="C29" s="432" t="n">
        <v>23925.366075</v>
      </c>
      <c r="D29" s="432" t="n">
        <v>23675.66553</v>
      </c>
      <c r="E29" s="432" t="n">
        <v>0</v>
      </c>
      <c r="F29" s="432" t="n">
        <v>0</v>
      </c>
      <c r="G29" s="432" t="n">
        <v>650</v>
      </c>
      <c r="H29" s="432" t="n">
        <v>3233.07829478</v>
      </c>
      <c r="I29" s="432" t="n">
        <v>1704.94674131</v>
      </c>
      <c r="J29" s="432" t="n">
        <v>2575.755</v>
      </c>
      <c r="K29" s="432" t="n">
        <v>0.6</v>
      </c>
      <c r="L29" s="432" t="n">
        <v>0.6</v>
      </c>
      <c r="M29" s="432" t="n">
        <v>24.927652</v>
      </c>
      <c r="N29" s="432" t="n">
        <v>126.979309</v>
      </c>
      <c r="O29" s="432" t="n">
        <v>159.901866</v>
      </c>
      <c r="P29" s="432" t="n">
        <v>240</v>
      </c>
      <c r="Q29" s="432" t="n">
        <v>0</v>
      </c>
      <c r="R29" s="432" t="n">
        <v>1998.30919059067</v>
      </c>
      <c r="S29" s="432" t="n">
        <v>9432.81569800365</v>
      </c>
    </row>
    <row r="30" s="220" customFormat="true" ht="20.1" hidden="false" customHeight="true" outlineLevel="0" collapsed="false">
      <c r="A30" s="391" t="s">
        <v>466</v>
      </c>
      <c r="B30" s="430" t="n">
        <v>4048.84964141298</v>
      </c>
      <c r="C30" s="430" t="n">
        <v>28730.525056</v>
      </c>
      <c r="D30" s="430" t="n">
        <v>28700.443217</v>
      </c>
      <c r="E30" s="430" t="n">
        <v>0</v>
      </c>
      <c r="F30" s="430" t="n">
        <v>0</v>
      </c>
      <c r="G30" s="430" t="n">
        <v>680</v>
      </c>
      <c r="H30" s="430" t="n">
        <v>2217.74944966</v>
      </c>
      <c r="I30" s="430" t="n">
        <v>1024.85210198</v>
      </c>
      <c r="J30" s="430" t="n">
        <v>3777.774</v>
      </c>
      <c r="K30" s="430" t="n">
        <v>0</v>
      </c>
      <c r="L30" s="430" t="n">
        <v>0</v>
      </c>
      <c r="M30" s="430" t="n">
        <v>1.025607</v>
      </c>
      <c r="N30" s="430" t="n">
        <v>3.760037</v>
      </c>
      <c r="O30" s="430" t="n">
        <v>157.154394</v>
      </c>
      <c r="P30" s="430" t="n">
        <v>240</v>
      </c>
      <c r="Q30" s="430" t="n">
        <v>0</v>
      </c>
      <c r="R30" s="430" t="n">
        <v>2238.30919059067</v>
      </c>
      <c r="S30" s="430" t="n">
        <v>10902.0872260036</v>
      </c>
    </row>
    <row r="31" s="220" customFormat="true" ht="20.1" hidden="false" customHeight="true" outlineLevel="0" collapsed="false">
      <c r="A31" s="391" t="s">
        <v>467</v>
      </c>
      <c r="B31" s="430" t="n">
        <v>3838.89882106098</v>
      </c>
      <c r="C31" s="430" t="n">
        <v>46957.8810275</v>
      </c>
      <c r="D31" s="430" t="n">
        <v>46237.7984115</v>
      </c>
      <c r="E31" s="430" t="n">
        <v>0</v>
      </c>
      <c r="F31" s="430" t="n">
        <v>0</v>
      </c>
      <c r="G31" s="430" t="n">
        <v>1400</v>
      </c>
      <c r="H31" s="430" t="n">
        <v>3086.0934703</v>
      </c>
      <c r="I31" s="430" t="n">
        <v>2399.04652874</v>
      </c>
      <c r="J31" s="430" t="n">
        <v>4464.642</v>
      </c>
      <c r="K31" s="430" t="n">
        <v>1.7</v>
      </c>
      <c r="L31" s="430" t="n">
        <v>1.7</v>
      </c>
      <c r="M31" s="430" t="n">
        <v>7.194915</v>
      </c>
      <c r="N31" s="430" t="n">
        <v>7.194348</v>
      </c>
      <c r="O31" s="430" t="n">
        <v>157.154394</v>
      </c>
      <c r="P31" s="430" t="n">
        <v>2619.06436542665</v>
      </c>
      <c r="Q31" s="430" t="n">
        <v>2358.15379019826</v>
      </c>
      <c r="R31" s="430" t="n">
        <v>2499.22034212166</v>
      </c>
      <c r="S31" s="430" t="n">
        <v>12359.9155571826</v>
      </c>
    </row>
    <row r="32" s="220" customFormat="true" ht="20.1" hidden="false" customHeight="true" outlineLevel="0" collapsed="false">
      <c r="A32" s="431" t="s">
        <v>468</v>
      </c>
      <c r="B32" s="432" t="n">
        <v>3838.89882106098</v>
      </c>
      <c r="C32" s="432" t="n">
        <v>49207.229589</v>
      </c>
      <c r="D32" s="432" t="n">
        <v>49657.384934</v>
      </c>
      <c r="E32" s="432" t="n">
        <v>0</v>
      </c>
      <c r="F32" s="432" t="n">
        <v>0</v>
      </c>
      <c r="G32" s="432" t="n">
        <v>950</v>
      </c>
      <c r="H32" s="432" t="n">
        <v>3964.6515235192</v>
      </c>
      <c r="I32" s="432" t="n">
        <v>4387.427565462</v>
      </c>
      <c r="J32" s="432" t="n">
        <v>4042.905048</v>
      </c>
      <c r="K32" s="432" t="n">
        <v>1.5</v>
      </c>
      <c r="L32" s="432" t="n">
        <v>0.3</v>
      </c>
      <c r="M32" s="432" t="n">
        <v>1.718678</v>
      </c>
      <c r="N32" s="432" t="n">
        <v>18.9118</v>
      </c>
      <c r="O32" s="432" t="n">
        <v>141.182694</v>
      </c>
      <c r="P32" s="432" t="n">
        <v>300</v>
      </c>
      <c r="Q32" s="432" t="n">
        <v>0</v>
      </c>
      <c r="R32" s="432" t="n">
        <v>2799.22034212166</v>
      </c>
      <c r="S32" s="432" t="n">
        <v>11772.2069051826</v>
      </c>
    </row>
    <row r="33" s="220" customFormat="true" ht="20.1" hidden="false" customHeight="true" outlineLevel="0" collapsed="false">
      <c r="A33" s="431" t="s">
        <v>469</v>
      </c>
      <c r="B33" s="432" t="n">
        <v>3838.89882106098</v>
      </c>
      <c r="C33" s="432" t="n">
        <v>49017.946078</v>
      </c>
      <c r="D33" s="432" t="n">
        <v>48367.801133</v>
      </c>
      <c r="E33" s="432" t="n">
        <v>0</v>
      </c>
      <c r="F33" s="432" t="n">
        <v>0</v>
      </c>
      <c r="G33" s="432" t="n">
        <v>1600</v>
      </c>
      <c r="H33" s="432" t="n">
        <v>3167.56258182796</v>
      </c>
      <c r="I33" s="432" t="n">
        <v>1636.31367984168</v>
      </c>
      <c r="J33" s="432" t="n">
        <v>5578.055028</v>
      </c>
      <c r="K33" s="432" t="n">
        <v>3.3</v>
      </c>
      <c r="L33" s="432" t="n">
        <v>3.6</v>
      </c>
      <c r="M33" s="432" t="n">
        <v>0</v>
      </c>
      <c r="N33" s="432" t="n">
        <v>17.25575</v>
      </c>
      <c r="O33" s="432" t="n">
        <v>123.710994</v>
      </c>
      <c r="P33" s="432" t="n">
        <v>240</v>
      </c>
      <c r="Q33" s="432" t="n">
        <v>0</v>
      </c>
      <c r="R33" s="432" t="n">
        <v>3039.22034212166</v>
      </c>
      <c r="S33" s="432" t="n">
        <v>14179.8851851826</v>
      </c>
    </row>
    <row r="34" s="220" customFormat="true" ht="20.1" hidden="false" customHeight="true" outlineLevel="0" collapsed="false">
      <c r="A34" s="391" t="s">
        <v>470</v>
      </c>
      <c r="B34" s="430" t="n">
        <v>3838.89882106098</v>
      </c>
      <c r="C34" s="430" t="n">
        <v>42778.771754</v>
      </c>
      <c r="D34" s="430" t="n">
        <v>43128.736649</v>
      </c>
      <c r="E34" s="430" t="n">
        <v>0</v>
      </c>
      <c r="F34" s="430" t="n">
        <v>0</v>
      </c>
      <c r="G34" s="430" t="n">
        <v>1250</v>
      </c>
      <c r="H34" s="430" t="n">
        <v>8046.98194095123</v>
      </c>
      <c r="I34" s="430" t="n">
        <v>4265.5260109128</v>
      </c>
      <c r="J34" s="430" t="n">
        <v>9357.546198</v>
      </c>
      <c r="K34" s="430" t="n">
        <v>0</v>
      </c>
      <c r="L34" s="430" t="n">
        <v>0.6</v>
      </c>
      <c r="M34" s="430" t="n">
        <v>20.71639</v>
      </c>
      <c r="N34" s="430" t="n">
        <v>7.263032</v>
      </c>
      <c r="O34" s="430" t="n">
        <v>139.595826</v>
      </c>
      <c r="P34" s="430" t="n">
        <v>3425.38083737875</v>
      </c>
      <c r="Q34" s="430" t="n">
        <v>3160.04075782368</v>
      </c>
      <c r="R34" s="430" t="n">
        <v>3304.55912230713</v>
      </c>
      <c r="S34" s="430" t="n">
        <v>17890.5999673681</v>
      </c>
    </row>
    <row r="35" s="220" customFormat="true" ht="20.1" hidden="false" customHeight="true" outlineLevel="0" collapsed="false">
      <c r="A35" s="391" t="s">
        <v>9</v>
      </c>
      <c r="B35" s="430" t="n">
        <v>3838.89882106098</v>
      </c>
      <c r="C35" s="430" t="n">
        <v>52507.7417805</v>
      </c>
      <c r="D35" s="430" t="n">
        <v>53757.6164055</v>
      </c>
      <c r="E35" s="430" t="n">
        <v>0</v>
      </c>
      <c r="F35" s="430" t="n">
        <v>0</v>
      </c>
      <c r="G35" s="430" t="n">
        <v>0</v>
      </c>
      <c r="H35" s="430" t="n">
        <v>9866.7631341779</v>
      </c>
      <c r="I35" s="430" t="n">
        <v>6231.4016006925</v>
      </c>
      <c r="J35" s="430" t="n">
        <v>12986.95671</v>
      </c>
      <c r="K35" s="430" t="n">
        <v>0.6</v>
      </c>
      <c r="L35" s="430" t="n">
        <v>1.2</v>
      </c>
      <c r="M35" s="430" t="n">
        <v>34.990977</v>
      </c>
      <c r="N35" s="430" t="n">
        <v>73.436669</v>
      </c>
      <c r="O35" s="430" t="n">
        <v>100.874652</v>
      </c>
      <c r="P35" s="430" t="n">
        <v>280</v>
      </c>
      <c r="Q35" s="430" t="n">
        <v>0</v>
      </c>
      <c r="R35" s="430" t="n">
        <v>3584.55912230713</v>
      </c>
      <c r="S35" s="430" t="n">
        <v>20511.2893053681</v>
      </c>
    </row>
    <row r="36" s="220" customFormat="true" ht="20.1" hidden="false" customHeight="true" outlineLevel="0" collapsed="false">
      <c r="A36" s="431" t="s">
        <v>471</v>
      </c>
      <c r="B36" s="432" t="n">
        <v>3838.89882106098</v>
      </c>
      <c r="C36" s="432" t="n">
        <v>66260.846869</v>
      </c>
      <c r="D36" s="432" t="n">
        <v>63861.087589</v>
      </c>
      <c r="E36" s="432" t="n">
        <v>799.328</v>
      </c>
      <c r="F36" s="432" t="n">
        <v>799.328</v>
      </c>
      <c r="G36" s="432" t="n">
        <v>2400</v>
      </c>
      <c r="H36" s="432" t="n">
        <v>7299.9999600528</v>
      </c>
      <c r="I36" s="432" t="n">
        <v>7009.20747027316</v>
      </c>
      <c r="J36" s="432" t="n">
        <v>13277.845308</v>
      </c>
      <c r="K36" s="432" t="n">
        <v>0</v>
      </c>
      <c r="L36" s="432" t="n">
        <v>0</v>
      </c>
      <c r="M36" s="432" t="n">
        <v>14.229911</v>
      </c>
      <c r="N36" s="432" t="n">
        <v>25.003417</v>
      </c>
      <c r="O36" s="432" t="n">
        <v>90.228198</v>
      </c>
      <c r="P36" s="432" t="n">
        <v>0</v>
      </c>
      <c r="Q36" s="432" t="n">
        <v>1914.27337678</v>
      </c>
      <c r="R36" s="432" t="n">
        <v>1670.28574552713</v>
      </c>
      <c r="S36" s="432" t="n">
        <v>21277.2580725881</v>
      </c>
    </row>
    <row r="37" s="220" customFormat="true" ht="20.1" hidden="false" customHeight="true" outlineLevel="0" collapsed="false">
      <c r="A37" s="431" t="s">
        <v>472</v>
      </c>
      <c r="B37" s="432" t="n">
        <v>3628.81070139092</v>
      </c>
      <c r="C37" s="432" t="n">
        <v>25801.595346</v>
      </c>
      <c r="D37" s="432" t="n">
        <v>28201.354626</v>
      </c>
      <c r="E37" s="432" t="n">
        <v>499.715</v>
      </c>
      <c r="F37" s="432" t="n">
        <v>499.715</v>
      </c>
      <c r="G37" s="432" t="n">
        <v>0</v>
      </c>
      <c r="H37" s="432" t="n">
        <v>11535.5352200692</v>
      </c>
      <c r="I37" s="432" t="n">
        <v>12826.1363347198</v>
      </c>
      <c r="J37" s="432" t="n">
        <v>12002.56395</v>
      </c>
      <c r="K37" s="432" t="n">
        <v>1.2</v>
      </c>
      <c r="L37" s="432" t="n">
        <v>1.2</v>
      </c>
      <c r="M37" s="432" t="n">
        <v>19.830374</v>
      </c>
      <c r="N37" s="432" t="n">
        <v>12.17962</v>
      </c>
      <c r="O37" s="432" t="n">
        <v>97.780249</v>
      </c>
      <c r="P37" s="432" t="n">
        <v>1682.85717557836</v>
      </c>
      <c r="Q37" s="432" t="n">
        <v>1671.92700086206</v>
      </c>
      <c r="R37" s="432" t="n">
        <v>1681.21040563238</v>
      </c>
      <c r="S37" s="432" t="n">
        <v>17410.3653060233</v>
      </c>
    </row>
    <row r="38" s="220" customFormat="true" ht="20.1" hidden="false" customHeight="true" outlineLevel="0" collapsed="false">
      <c r="A38" s="387" t="n">
        <v>2021</v>
      </c>
      <c r="B38" s="434"/>
      <c r="C38" s="435" t="n">
        <v>340411.9544195</v>
      </c>
      <c r="D38" s="435" t="n">
        <v>341531.8653795</v>
      </c>
      <c r="E38" s="435" t="n">
        <v>19394.9671</v>
      </c>
      <c r="F38" s="435" t="n">
        <v>19595.0691</v>
      </c>
      <c r="G38" s="436"/>
      <c r="H38" s="435" t="n">
        <v>137529.850597029</v>
      </c>
      <c r="I38" s="435" t="n">
        <v>135119.720014389</v>
      </c>
      <c r="J38" s="387"/>
      <c r="K38" s="435" t="n">
        <v>15.9</v>
      </c>
      <c r="L38" s="435" t="n">
        <v>12.3</v>
      </c>
      <c r="M38" s="435" t="n">
        <v>113.213027</v>
      </c>
      <c r="N38" s="435" t="n">
        <v>174.671407</v>
      </c>
      <c r="O38" s="437"/>
      <c r="P38" s="435" t="n">
        <v>11134.5406601009</v>
      </c>
      <c r="Q38" s="435" t="n">
        <v>11100.5992188428</v>
      </c>
      <c r="R38" s="437"/>
      <c r="S38" s="387"/>
    </row>
    <row r="39" s="220" customFormat="true" ht="20.1" hidden="false" customHeight="true" outlineLevel="0" collapsed="false">
      <c r="A39" s="391" t="s">
        <v>462</v>
      </c>
      <c r="B39" s="430" t="n">
        <v>3716.39769200544</v>
      </c>
      <c r="C39" s="430" t="n">
        <v>41979.9241465</v>
      </c>
      <c r="D39" s="430" t="n">
        <v>40380.3387065</v>
      </c>
      <c r="E39" s="430" t="n">
        <v>1898.529</v>
      </c>
      <c r="F39" s="430" t="n">
        <v>1598.751</v>
      </c>
      <c r="G39" s="430" t="n">
        <v>1900</v>
      </c>
      <c r="H39" s="430" t="n">
        <v>10456.7644364436</v>
      </c>
      <c r="I39" s="430" t="n">
        <v>7289.4185102972</v>
      </c>
      <c r="J39" s="430" t="n">
        <v>15499.8597</v>
      </c>
      <c r="K39" s="430" t="n">
        <v>0</v>
      </c>
      <c r="L39" s="430" t="n">
        <v>0</v>
      </c>
      <c r="M39" s="430" t="n">
        <v>0</v>
      </c>
      <c r="N39" s="430" t="n">
        <v>0</v>
      </c>
      <c r="O39" s="430" t="n">
        <v>100.00999</v>
      </c>
      <c r="P39" s="430" t="n">
        <v>0</v>
      </c>
      <c r="Q39" s="430" t="n">
        <v>0</v>
      </c>
      <c r="R39" s="430" t="n">
        <v>1684.2163682138</v>
      </c>
      <c r="S39" s="430" t="n">
        <v>22900.4837502192</v>
      </c>
    </row>
    <row r="40" s="220" customFormat="true" ht="20.1" hidden="false" customHeight="true" outlineLevel="0" collapsed="false">
      <c r="A40" s="391" t="s">
        <v>463</v>
      </c>
      <c r="B40" s="430" t="n">
        <v>3716.39769200544</v>
      </c>
      <c r="C40" s="430" t="n">
        <v>43525.1466805</v>
      </c>
      <c r="D40" s="430" t="n">
        <v>44324.9394005</v>
      </c>
      <c r="E40" s="430" t="n">
        <v>3697.262</v>
      </c>
      <c r="F40" s="430" t="n">
        <v>2997.78</v>
      </c>
      <c r="G40" s="430" t="n">
        <v>1800</v>
      </c>
      <c r="H40" s="430" t="n">
        <v>4955.6075987438</v>
      </c>
      <c r="I40" s="430" t="n">
        <v>7310.4444553124</v>
      </c>
      <c r="J40" s="430" t="n">
        <v>13125.8172</v>
      </c>
      <c r="K40" s="430" t="n">
        <v>6.9</v>
      </c>
      <c r="L40" s="430" t="n">
        <v>3.3</v>
      </c>
      <c r="M40" s="430" t="n">
        <v>0</v>
      </c>
      <c r="N40" s="430" t="n">
        <v>1.04655</v>
      </c>
      <c r="O40" s="430" t="n">
        <v>102.55486</v>
      </c>
      <c r="P40" s="430" t="n">
        <v>0</v>
      </c>
      <c r="Q40" s="430" t="n">
        <v>0</v>
      </c>
      <c r="R40" s="430" t="n">
        <v>1684.2163682138</v>
      </c>
      <c r="S40" s="430" t="n">
        <v>20428.9861202192</v>
      </c>
    </row>
    <row r="41" s="220" customFormat="true" ht="20.1" hidden="false" customHeight="true" outlineLevel="0" collapsed="false">
      <c r="A41" s="431" t="s">
        <v>464</v>
      </c>
      <c r="B41" s="432" t="n">
        <v>3716.39769200544</v>
      </c>
      <c r="C41" s="432" t="n">
        <v>32136.245891</v>
      </c>
      <c r="D41" s="432" t="n">
        <v>32086.443551</v>
      </c>
      <c r="E41" s="432" t="n">
        <v>3007.1881</v>
      </c>
      <c r="F41" s="432" t="n">
        <v>3207.6401</v>
      </c>
      <c r="G41" s="432" t="n">
        <v>1650</v>
      </c>
      <c r="H41" s="432" t="n">
        <v>9686.5843467815</v>
      </c>
      <c r="I41" s="432" t="n">
        <v>7117.8504814256</v>
      </c>
      <c r="J41" s="432" t="n">
        <v>15710.8857</v>
      </c>
      <c r="K41" s="432" t="n">
        <v>0</v>
      </c>
      <c r="L41" s="432" t="n">
        <v>0</v>
      </c>
      <c r="M41" s="432" t="n">
        <v>17.46995</v>
      </c>
      <c r="N41" s="432" t="n">
        <v>17.469</v>
      </c>
      <c r="O41" s="432" t="n">
        <v>102.55486</v>
      </c>
      <c r="P41" s="432" t="n">
        <v>1872.40781842497</v>
      </c>
      <c r="Q41" s="432" t="n">
        <v>1743.51573849884</v>
      </c>
      <c r="R41" s="432" t="n">
        <v>1813.11003564</v>
      </c>
      <c r="S41" s="432" t="n">
        <v>22992.9482876454</v>
      </c>
    </row>
    <row r="42" s="220" customFormat="true" ht="20.1" hidden="false" customHeight="true" outlineLevel="0" collapsed="false">
      <c r="A42" s="431" t="s">
        <v>465</v>
      </c>
      <c r="B42" s="432" t="n">
        <v>3716.39769200544</v>
      </c>
      <c r="C42" s="432" t="n">
        <v>22587.686331</v>
      </c>
      <c r="D42" s="432" t="n">
        <v>22437.598991</v>
      </c>
      <c r="E42" s="432" t="n">
        <v>1998.62</v>
      </c>
      <c r="F42" s="432" t="n">
        <v>2297.773</v>
      </c>
      <c r="G42" s="432" t="n">
        <v>1500</v>
      </c>
      <c r="H42" s="432" t="n">
        <v>13440.5138889346</v>
      </c>
      <c r="I42" s="432" t="n">
        <v>11506.7573421683</v>
      </c>
      <c r="J42" s="432" t="n">
        <v>17662.8762</v>
      </c>
      <c r="K42" s="432" t="n">
        <v>0.3</v>
      </c>
      <c r="L42" s="432" t="n">
        <v>0.3</v>
      </c>
      <c r="M42" s="432" t="n">
        <v>26.973281</v>
      </c>
      <c r="N42" s="432" t="n">
        <v>26.973072</v>
      </c>
      <c r="O42" s="432" t="n">
        <v>102.55486</v>
      </c>
      <c r="P42" s="432" t="n">
        <v>240</v>
      </c>
      <c r="Q42" s="432" t="n">
        <v>0</v>
      </c>
      <c r="R42" s="432" t="n">
        <v>2053.11003564</v>
      </c>
      <c r="S42" s="432" t="n">
        <v>25034.9387876454</v>
      </c>
    </row>
    <row r="43" s="220" customFormat="true" ht="19.5" hidden="false" customHeight="true" outlineLevel="0" collapsed="false">
      <c r="A43" s="433" t="s">
        <v>466</v>
      </c>
      <c r="B43" s="430" t="n">
        <v>3716.39769200544</v>
      </c>
      <c r="C43" s="430" t="n">
        <v>15468.277795</v>
      </c>
      <c r="D43" s="430" t="n">
        <v>15468.277795</v>
      </c>
      <c r="E43" s="430" t="n">
        <v>899.379</v>
      </c>
      <c r="F43" s="430" t="n">
        <v>1399.034</v>
      </c>
      <c r="G43" s="430" t="n">
        <v>1000</v>
      </c>
      <c r="H43" s="430" t="n">
        <v>12550.1013987778</v>
      </c>
      <c r="I43" s="430" t="n">
        <v>10215.7428800202</v>
      </c>
      <c r="J43" s="430" t="n">
        <v>20019.3332</v>
      </c>
      <c r="K43" s="430" t="n">
        <v>0</v>
      </c>
      <c r="L43" s="430" t="n">
        <v>0</v>
      </c>
      <c r="M43" s="430" t="n">
        <v>11.584089</v>
      </c>
      <c r="N43" s="430" t="n">
        <v>7.373289</v>
      </c>
      <c r="O43" s="430" t="n">
        <v>106.77538</v>
      </c>
      <c r="P43" s="430" t="n">
        <v>240</v>
      </c>
      <c r="Q43" s="430" t="n">
        <v>0</v>
      </c>
      <c r="R43" s="430" t="n">
        <v>2293.11003564</v>
      </c>
      <c r="S43" s="430" t="n">
        <v>27135.6163076454</v>
      </c>
    </row>
    <row r="44" s="220" customFormat="true" ht="19.5" hidden="false" customHeight="true" outlineLevel="0" collapsed="false">
      <c r="A44" s="433" t="s">
        <v>467</v>
      </c>
      <c r="B44" s="430" t="n">
        <v>3468.30917733732</v>
      </c>
      <c r="C44" s="430" t="n">
        <v>17133.3485695</v>
      </c>
      <c r="D44" s="430" t="n">
        <v>16133.1899695</v>
      </c>
      <c r="E44" s="430" t="n">
        <v>699.517</v>
      </c>
      <c r="F44" s="430" t="n">
        <v>699.517</v>
      </c>
      <c r="G44" s="430" t="n">
        <v>2000</v>
      </c>
      <c r="H44" s="430" t="n">
        <v>6155.9633726853</v>
      </c>
      <c r="I44" s="430" t="n">
        <v>7003.4334354673</v>
      </c>
      <c r="J44" s="430" t="n">
        <v>19175.2292</v>
      </c>
      <c r="K44" s="430" t="n">
        <v>0</v>
      </c>
      <c r="L44" s="430" t="n">
        <v>0</v>
      </c>
      <c r="M44" s="430" t="n">
        <v>0</v>
      </c>
      <c r="N44" s="430" t="n">
        <v>5.63493</v>
      </c>
      <c r="O44" s="430" t="n">
        <v>101.14802</v>
      </c>
      <c r="P44" s="430" t="n">
        <v>2723.5937158839</v>
      </c>
      <c r="Q44" s="430" t="n">
        <v>2473.03619906474</v>
      </c>
      <c r="R44" s="430" t="n">
        <v>2543.6663056619</v>
      </c>
      <c r="S44" s="430" t="n">
        <v>27288.3527029992</v>
      </c>
    </row>
    <row r="45" s="220" customFormat="true" ht="20.1" hidden="false" customHeight="true" outlineLevel="0" collapsed="false">
      <c r="A45" s="431" t="s">
        <v>468</v>
      </c>
      <c r="B45" s="438" t="n">
        <v>3468.30917733732</v>
      </c>
      <c r="C45" s="438" t="n">
        <v>19182.869471</v>
      </c>
      <c r="D45" s="438" t="n">
        <v>19982.996551</v>
      </c>
      <c r="E45" s="438" t="n">
        <v>699.517</v>
      </c>
      <c r="F45" s="438" t="n">
        <v>699.517</v>
      </c>
      <c r="G45" s="438" t="n">
        <v>1200</v>
      </c>
      <c r="H45" s="438" t="n">
        <v>11724.199491677</v>
      </c>
      <c r="I45" s="438" t="n">
        <v>10426.2779388783</v>
      </c>
      <c r="J45" s="438" t="n">
        <v>20202.2224</v>
      </c>
      <c r="K45" s="438" t="n">
        <v>0</v>
      </c>
      <c r="L45" s="438" t="n">
        <v>0</v>
      </c>
      <c r="M45" s="438" t="n">
        <v>1.75938</v>
      </c>
      <c r="N45" s="438" t="n">
        <v>9.901808</v>
      </c>
      <c r="O45" s="438" t="n">
        <v>94.46553</v>
      </c>
      <c r="P45" s="438" t="n">
        <v>300</v>
      </c>
      <c r="Q45" s="438" t="n">
        <v>0</v>
      </c>
      <c r="R45" s="438" t="n">
        <v>2843.6663056619</v>
      </c>
      <c r="S45" s="438" t="n">
        <v>27808.6634129992</v>
      </c>
    </row>
    <row r="46" s="220" customFormat="true" ht="20.1" hidden="false" customHeight="true" outlineLevel="0" collapsed="false">
      <c r="A46" s="431" t="s">
        <v>469</v>
      </c>
      <c r="B46" s="438" t="n">
        <v>3468.30917733732</v>
      </c>
      <c r="C46" s="438" t="n">
        <v>31351.6907565</v>
      </c>
      <c r="D46" s="438" t="n">
        <v>31151.5159765</v>
      </c>
      <c r="E46" s="438" t="n">
        <v>1199.172</v>
      </c>
      <c r="F46" s="438" t="n">
        <v>999.31</v>
      </c>
      <c r="G46" s="438" t="n">
        <v>1600</v>
      </c>
      <c r="H46" s="438" t="n">
        <v>11520.3595816352</v>
      </c>
      <c r="I46" s="438" t="n">
        <v>11923.164956783</v>
      </c>
      <c r="J46" s="438" t="n">
        <v>19797.7559</v>
      </c>
      <c r="K46" s="438" t="n">
        <v>6.9</v>
      </c>
      <c r="L46" s="438" t="n">
        <v>6.9</v>
      </c>
      <c r="M46" s="438" t="n">
        <v>20.789771</v>
      </c>
      <c r="N46" s="438" t="n">
        <v>49.732608</v>
      </c>
      <c r="O46" s="438" t="n">
        <v>83.21081</v>
      </c>
      <c r="P46" s="438" t="n">
        <v>240</v>
      </c>
      <c r="Q46" s="438" t="n">
        <v>0</v>
      </c>
      <c r="R46" s="438" t="n">
        <v>3083.6663056619</v>
      </c>
      <c r="S46" s="438" t="n">
        <v>28032.9421929992</v>
      </c>
    </row>
    <row r="47" s="220" customFormat="true" ht="19.5" hidden="false" customHeight="true" outlineLevel="0" collapsed="false">
      <c r="A47" s="433" t="s">
        <v>470</v>
      </c>
      <c r="B47" s="430" t="n">
        <v>3468.30917733732</v>
      </c>
      <c r="C47" s="430" t="n">
        <v>34151.1755555</v>
      </c>
      <c r="D47" s="430" t="n">
        <v>33801.2033805</v>
      </c>
      <c r="E47" s="430" t="n">
        <v>799.448</v>
      </c>
      <c r="F47" s="430" t="n">
        <v>1698.827</v>
      </c>
      <c r="G47" s="430" t="n">
        <v>2400</v>
      </c>
      <c r="H47" s="430" t="n">
        <v>6952.15638738552</v>
      </c>
      <c r="I47" s="430" t="n">
        <v>7999.7852482612</v>
      </c>
      <c r="J47" s="430" t="n">
        <v>18755.99088</v>
      </c>
      <c r="K47" s="430" t="n">
        <v>0.6</v>
      </c>
      <c r="L47" s="430" t="n">
        <v>0.6</v>
      </c>
      <c r="M47" s="430" t="n">
        <v>10.950853</v>
      </c>
      <c r="N47" s="430" t="n">
        <v>29.29828</v>
      </c>
      <c r="O47" s="430" t="n">
        <v>81.45226</v>
      </c>
      <c r="P47" s="430" t="n">
        <v>3579.20839927793</v>
      </c>
      <c r="Q47" s="430" t="n">
        <v>3264.22488400361</v>
      </c>
      <c r="R47" s="430" t="n">
        <v>3398.64959211154</v>
      </c>
      <c r="S47" s="430" t="n">
        <v>28104.4019094489</v>
      </c>
    </row>
    <row r="48" s="220" customFormat="true" ht="19.5" hidden="false" customHeight="true" outlineLevel="0" collapsed="false">
      <c r="A48" s="433" t="s">
        <v>9</v>
      </c>
      <c r="B48" s="430" t="n">
        <v>3468.30917733732</v>
      </c>
      <c r="C48" s="430" t="n">
        <v>42605.2483485</v>
      </c>
      <c r="D48" s="430" t="n">
        <v>43205.4707785</v>
      </c>
      <c r="E48" s="430" t="n">
        <v>3297.163</v>
      </c>
      <c r="F48" s="430" t="n">
        <v>2398.344</v>
      </c>
      <c r="G48" s="430" t="n">
        <v>2700</v>
      </c>
      <c r="H48" s="430" t="n">
        <v>10344.8771133019</v>
      </c>
      <c r="I48" s="430" t="n">
        <v>10123.1825849328</v>
      </c>
      <c r="J48" s="430" t="n">
        <v>18978.2716</v>
      </c>
      <c r="K48" s="430" t="n">
        <v>0</v>
      </c>
      <c r="L48" s="430" t="n">
        <v>0</v>
      </c>
      <c r="M48" s="430" t="n">
        <v>22.621498</v>
      </c>
      <c r="N48" s="430" t="n">
        <v>26.887334</v>
      </c>
      <c r="O48" s="430" t="n">
        <v>77.23174</v>
      </c>
      <c r="P48" s="430" t="n">
        <v>220</v>
      </c>
      <c r="Q48" s="430" t="n">
        <v>0</v>
      </c>
      <c r="R48" s="430" t="n">
        <v>3618.64959211154</v>
      </c>
      <c r="S48" s="430" t="n">
        <v>28842.4621094489</v>
      </c>
    </row>
    <row r="49" s="220" customFormat="true" ht="20.1" hidden="false" customHeight="true" outlineLevel="0" collapsed="false">
      <c r="A49" s="431" t="s">
        <v>471</v>
      </c>
      <c r="B49" s="438" t="n">
        <v>3468.30917733732</v>
      </c>
      <c r="C49" s="438" t="n">
        <v>34600.907232</v>
      </c>
      <c r="D49" s="438" t="n">
        <v>36300.501952</v>
      </c>
      <c r="E49" s="438" t="n">
        <v>1199.172</v>
      </c>
      <c r="F49" s="438" t="n">
        <v>1598.576</v>
      </c>
      <c r="G49" s="438" t="n">
        <v>0</v>
      </c>
      <c r="H49" s="438" t="n">
        <v>20582.7475937128</v>
      </c>
      <c r="I49" s="438" t="n">
        <v>21619.1431768124</v>
      </c>
      <c r="J49" s="438" t="n">
        <v>17909.0732</v>
      </c>
      <c r="K49" s="438" t="n">
        <v>0</v>
      </c>
      <c r="L49" s="438" t="n">
        <v>0</v>
      </c>
      <c r="M49" s="438" t="n">
        <v>0.354209</v>
      </c>
      <c r="N49" s="438" t="n">
        <v>0.354536</v>
      </c>
      <c r="O49" s="438" t="n">
        <v>77.23174</v>
      </c>
      <c r="P49" s="438" t="n">
        <v>0</v>
      </c>
      <c r="Q49" s="438" t="n">
        <v>1908.56334366</v>
      </c>
      <c r="R49" s="438" t="n">
        <v>1710.08624845154</v>
      </c>
      <c r="S49" s="438" t="n">
        <v>23164.7003657889</v>
      </c>
    </row>
    <row r="50" s="220" customFormat="true" ht="20.1" hidden="false" customHeight="true" outlineLevel="0" collapsed="false">
      <c r="A50" s="431" t="s">
        <v>472</v>
      </c>
      <c r="B50" s="438" t="n">
        <v>3284.62317879023</v>
      </c>
      <c r="C50" s="438" t="n">
        <v>5689.4336425</v>
      </c>
      <c r="D50" s="438" t="n">
        <v>6259.3883275</v>
      </c>
      <c r="E50" s="438" t="n">
        <v>0</v>
      </c>
      <c r="F50" s="438" t="n">
        <v>0</v>
      </c>
      <c r="G50" s="438" t="n">
        <v>0</v>
      </c>
      <c r="H50" s="438" t="n">
        <v>19159.9753869495</v>
      </c>
      <c r="I50" s="438" t="n">
        <v>22584.5190040305</v>
      </c>
      <c r="J50" s="438" t="n">
        <v>15117.47216</v>
      </c>
      <c r="K50" s="438" t="n">
        <v>1.2</v>
      </c>
      <c r="L50" s="438" t="n">
        <v>1.2</v>
      </c>
      <c r="M50" s="438" t="n">
        <v>0.709996</v>
      </c>
      <c r="N50" s="438" t="n">
        <v>0</v>
      </c>
      <c r="O50" s="438" t="n">
        <v>79.313824</v>
      </c>
      <c r="P50" s="438" t="n">
        <v>1719.33072651412</v>
      </c>
      <c r="Q50" s="438" t="n">
        <v>1711.25905361556</v>
      </c>
      <c r="R50" s="438" t="n">
        <v>1720.71241766891</v>
      </c>
      <c r="S50" s="438" t="n">
        <v>20202.1215804591</v>
      </c>
    </row>
    <row r="51" s="220" customFormat="true" ht="20.1" hidden="false" customHeight="true" outlineLevel="0" collapsed="false">
      <c r="A51" s="387" t="n">
        <v>2022</v>
      </c>
      <c r="B51" s="434"/>
      <c r="C51" s="435" t="n">
        <v>212122.333399</v>
      </c>
      <c r="D51" s="435" t="n">
        <v>208422.998761</v>
      </c>
      <c r="E51" s="435" t="n">
        <v>7202.78815303</v>
      </c>
      <c r="F51" s="435" t="n">
        <v>5819.11435</v>
      </c>
      <c r="G51" s="436"/>
      <c r="H51" s="435" t="n">
        <v>86562.507183696</v>
      </c>
      <c r="I51" s="435" t="n">
        <v>83944.2093003516</v>
      </c>
      <c r="J51" s="387"/>
      <c r="K51" s="435" t="n">
        <v>10.5</v>
      </c>
      <c r="L51" s="435" t="n">
        <v>7.8</v>
      </c>
      <c r="M51" s="435" t="n">
        <v>27.625815</v>
      </c>
      <c r="N51" s="435" t="n">
        <v>58.287589</v>
      </c>
      <c r="O51" s="437"/>
      <c r="P51" s="435" t="n">
        <v>9070.50276002958</v>
      </c>
      <c r="Q51" s="435" t="n">
        <v>7417.8910093403</v>
      </c>
      <c r="R51" s="437"/>
      <c r="S51" s="387"/>
    </row>
    <row r="52" s="220" customFormat="true" ht="20.1" hidden="false" customHeight="true" outlineLevel="0" collapsed="false">
      <c r="A52" s="433" t="s">
        <v>462</v>
      </c>
      <c r="B52" s="430" t="n">
        <v>3284.62317879023</v>
      </c>
      <c r="C52" s="430" t="n">
        <v>19468.105733</v>
      </c>
      <c r="D52" s="430" t="n">
        <v>19168.244015</v>
      </c>
      <c r="E52" s="430" t="n">
        <v>1099.241</v>
      </c>
      <c r="F52" s="430" t="n">
        <v>1099.241</v>
      </c>
      <c r="G52" s="430" t="n">
        <v>300</v>
      </c>
      <c r="H52" s="430" t="n">
        <v>13242.1707867292</v>
      </c>
      <c r="I52" s="430" t="n">
        <v>9022.0629873344</v>
      </c>
      <c r="J52" s="430" t="n">
        <v>19390.1132</v>
      </c>
      <c r="K52" s="430" t="n">
        <v>0</v>
      </c>
      <c r="L52" s="430" t="n">
        <v>0</v>
      </c>
      <c r="M52" s="430" t="n">
        <v>0.35546</v>
      </c>
      <c r="N52" s="430" t="n">
        <v>0.355422</v>
      </c>
      <c r="O52" s="430" t="n">
        <v>79.313824</v>
      </c>
      <c r="P52" s="430" t="n">
        <v>0</v>
      </c>
      <c r="Q52" s="430" t="n">
        <v>0</v>
      </c>
      <c r="R52" s="430" t="n">
        <v>1720.71241766891</v>
      </c>
      <c r="S52" s="430" t="n">
        <v>24774.7626204591</v>
      </c>
    </row>
    <row r="53" s="220" customFormat="true" ht="20.1" hidden="false" customHeight="true" outlineLevel="0" collapsed="false">
      <c r="A53" s="433" t="s">
        <v>463</v>
      </c>
      <c r="B53" s="430" t="n">
        <v>3284.62317879023</v>
      </c>
      <c r="C53" s="430" t="n">
        <v>17277.375233</v>
      </c>
      <c r="D53" s="430" t="n">
        <v>17177.383183</v>
      </c>
      <c r="E53" s="430" t="n">
        <v>399.724</v>
      </c>
      <c r="F53" s="430" t="n">
        <v>399.724</v>
      </c>
      <c r="G53" s="430" t="n">
        <v>400</v>
      </c>
      <c r="H53" s="430" t="n">
        <v>7960.761879125</v>
      </c>
      <c r="I53" s="430" t="n">
        <v>8673.578291755</v>
      </c>
      <c r="J53" s="430" t="n">
        <v>18683.38752</v>
      </c>
      <c r="K53" s="430" t="n">
        <v>10.2</v>
      </c>
      <c r="L53" s="430" t="n">
        <v>6.6</v>
      </c>
      <c r="M53" s="430" t="n">
        <v>0</v>
      </c>
      <c r="N53" s="430" t="n">
        <v>0</v>
      </c>
      <c r="O53" s="430" t="n">
        <v>82.813824</v>
      </c>
      <c r="P53" s="430" t="n">
        <v>0</v>
      </c>
      <c r="Q53" s="430" t="n">
        <v>0</v>
      </c>
      <c r="R53" s="430" t="n">
        <v>1720.71241766891</v>
      </c>
      <c r="S53" s="430" t="n">
        <v>24171.5369404591</v>
      </c>
    </row>
    <row r="54" s="220" customFormat="true" ht="20.1" hidden="false" customHeight="true" outlineLevel="0" collapsed="false">
      <c r="A54" s="431" t="s">
        <v>464</v>
      </c>
      <c r="B54" s="438" t="n">
        <v>3284.62317879023</v>
      </c>
      <c r="C54" s="438" t="n">
        <v>4669.565175</v>
      </c>
      <c r="D54" s="438" t="n">
        <v>5069.533375</v>
      </c>
      <c r="E54" s="438" t="n">
        <v>0</v>
      </c>
      <c r="F54" s="438" t="n">
        <v>0</v>
      </c>
      <c r="G54" s="438" t="n">
        <v>0</v>
      </c>
      <c r="H54" s="438" t="n">
        <v>12137.3715290009</v>
      </c>
      <c r="I54" s="438" t="n">
        <v>10989.9288922792</v>
      </c>
      <c r="J54" s="438" t="n">
        <v>19842.13064</v>
      </c>
      <c r="K54" s="438" t="n">
        <v>0</v>
      </c>
      <c r="L54" s="438" t="n">
        <v>0</v>
      </c>
      <c r="M54" s="438" t="n">
        <v>1.784065</v>
      </c>
      <c r="N54" s="438" t="n">
        <v>0.356948</v>
      </c>
      <c r="O54" s="438" t="n">
        <v>84.2488</v>
      </c>
      <c r="P54" s="438" t="n">
        <v>1908.4706407396</v>
      </c>
      <c r="Q54" s="438" t="n">
        <v>1727.818495698</v>
      </c>
      <c r="R54" s="438" t="n">
        <v>1909.22064254968</v>
      </c>
      <c r="S54" s="438" t="n">
        <v>25120.2232613399</v>
      </c>
    </row>
    <row r="55" s="220" customFormat="true" ht="20.1" hidden="false" customHeight="true" outlineLevel="0" collapsed="false">
      <c r="A55" s="431" t="s">
        <v>465</v>
      </c>
      <c r="B55" s="438" t="n">
        <v>3284.62317879023</v>
      </c>
      <c r="C55" s="438" t="n">
        <v>2749.581876</v>
      </c>
      <c r="D55" s="438" t="n">
        <v>2749.581876</v>
      </c>
      <c r="E55" s="438" t="n">
        <v>109.8361</v>
      </c>
      <c r="F55" s="438" t="n">
        <v>109.8361</v>
      </c>
      <c r="G55" s="438" t="n">
        <v>0</v>
      </c>
      <c r="H55" s="438" t="n">
        <v>10773.1636461496</v>
      </c>
      <c r="I55" s="438" t="n">
        <v>9514.2265009471</v>
      </c>
      <c r="J55" s="438" t="n">
        <v>21119.25928</v>
      </c>
      <c r="K55" s="438" t="n">
        <v>0.3</v>
      </c>
      <c r="L55" s="438" t="n">
        <v>0.3</v>
      </c>
      <c r="M55" s="438" t="n">
        <v>0.714322</v>
      </c>
      <c r="N55" s="438" t="n">
        <v>0.356968</v>
      </c>
      <c r="O55" s="438" t="n">
        <v>73.845224</v>
      </c>
      <c r="P55" s="438" t="n">
        <v>180</v>
      </c>
      <c r="Q55" s="438" t="n">
        <v>0</v>
      </c>
      <c r="R55" s="438" t="n">
        <v>2089.22064254968</v>
      </c>
      <c r="S55" s="438" t="n">
        <v>26566.9483253399</v>
      </c>
    </row>
    <row r="56" s="220" customFormat="true" ht="17.25" hidden="false" customHeight="true" outlineLevel="0" collapsed="false">
      <c r="A56" s="433" t="s">
        <v>466</v>
      </c>
      <c r="B56" s="430" t="n">
        <v>3284.62317879023</v>
      </c>
      <c r="C56" s="430" t="n">
        <v>2039.734794</v>
      </c>
      <c r="D56" s="430" t="n">
        <v>2039.734794</v>
      </c>
      <c r="E56" s="430" t="n">
        <v>0</v>
      </c>
      <c r="F56" s="430" t="n">
        <v>0</v>
      </c>
      <c r="G56" s="430" t="n">
        <v>0</v>
      </c>
      <c r="H56" s="430" t="n">
        <v>7245.9466176328</v>
      </c>
      <c r="I56" s="430" t="n">
        <v>6892.5246654226</v>
      </c>
      <c r="J56" s="430" t="n">
        <v>21486.97188</v>
      </c>
      <c r="K56" s="430" t="n">
        <v>0</v>
      </c>
      <c r="L56" s="430" t="n">
        <v>0.3</v>
      </c>
      <c r="M56" s="430" t="n">
        <v>12.168998</v>
      </c>
      <c r="N56" s="430" t="n">
        <v>0.357704</v>
      </c>
      <c r="O56" s="430" t="n">
        <v>85.983776</v>
      </c>
      <c r="P56" s="430" t="n">
        <v>240</v>
      </c>
      <c r="Q56" s="430" t="n">
        <v>0</v>
      </c>
      <c r="R56" s="430" t="n">
        <v>2329.22064254968</v>
      </c>
      <c r="S56" s="430" t="n">
        <v>27186.7994773399</v>
      </c>
    </row>
    <row r="57" s="220" customFormat="true" ht="17.25" hidden="false" customHeight="true" outlineLevel="0" collapsed="false">
      <c r="A57" s="433" t="s">
        <v>467</v>
      </c>
      <c r="B57" s="430" t="n">
        <v>3031.57296895147</v>
      </c>
      <c r="C57" s="430" t="n">
        <v>14567.905123</v>
      </c>
      <c r="D57" s="430" t="n">
        <v>12568.147323</v>
      </c>
      <c r="E57" s="430" t="n">
        <v>0</v>
      </c>
      <c r="F57" s="430" t="n">
        <v>0</v>
      </c>
      <c r="G57" s="430" t="n">
        <v>2000</v>
      </c>
      <c r="H57" s="430" t="n">
        <v>6315.735133052</v>
      </c>
      <c r="I57" s="430" t="n">
        <v>8733.821770879</v>
      </c>
      <c r="J57" s="430" t="n">
        <v>19067.2436</v>
      </c>
      <c r="K57" s="430" t="n">
        <v>0</v>
      </c>
      <c r="L57" s="430" t="n">
        <v>0</v>
      </c>
      <c r="M57" s="430" t="n">
        <v>0</v>
      </c>
      <c r="N57" s="430" t="n">
        <v>0</v>
      </c>
      <c r="O57" s="430" t="n">
        <v>85.983776</v>
      </c>
      <c r="P57" s="430" t="n">
        <v>2760.28097161958</v>
      </c>
      <c r="Q57" s="430" t="n">
        <v>2449.1109035743</v>
      </c>
      <c r="R57" s="430" t="n">
        <v>2640.39077345558</v>
      </c>
      <c r="S57" s="430" t="n">
        <v>26825.1911184071</v>
      </c>
    </row>
    <row r="58" s="220" customFormat="true" ht="20.1" hidden="false" customHeight="true" outlineLevel="0" collapsed="false">
      <c r="A58" s="431" t="s">
        <v>468</v>
      </c>
      <c r="B58" s="438" t="n">
        <v>3031.57296895147</v>
      </c>
      <c r="C58" s="438" t="n">
        <v>40292.098391</v>
      </c>
      <c r="D58" s="438" t="n">
        <v>39713.105427</v>
      </c>
      <c r="E58" s="438" t="n">
        <v>2209.07616</v>
      </c>
      <c r="F58" s="438" t="n">
        <v>1337.8692</v>
      </c>
      <c r="G58" s="438" t="n">
        <v>3453</v>
      </c>
      <c r="H58" s="438" t="n">
        <v>9962.7400693878</v>
      </c>
      <c r="I58" s="438" t="n">
        <v>9493.2333951688</v>
      </c>
      <c r="J58" s="438" t="n">
        <v>19533.6108</v>
      </c>
      <c r="K58" s="438" t="n">
        <v>0</v>
      </c>
      <c r="L58" s="438" t="n">
        <v>0</v>
      </c>
      <c r="M58" s="438" t="n">
        <v>1.79412</v>
      </c>
      <c r="N58" s="438" t="n">
        <v>22.991404</v>
      </c>
      <c r="O58" s="438" t="n">
        <v>64.81788</v>
      </c>
      <c r="P58" s="438" t="n">
        <v>240</v>
      </c>
      <c r="Q58" s="438" t="n">
        <v>0</v>
      </c>
      <c r="R58" s="438" t="n">
        <v>2880.39077345558</v>
      </c>
      <c r="S58" s="438" t="n">
        <v>28963.3924224071</v>
      </c>
      <c r="T58" s="439" t="s">
        <v>650</v>
      </c>
      <c r="U58" s="439"/>
    </row>
    <row r="59" s="220" customFormat="true" ht="20.1" hidden="false" customHeight="true" outlineLevel="0" collapsed="false">
      <c r="A59" s="431" t="s">
        <v>469</v>
      </c>
      <c r="B59" s="438" t="n">
        <v>3031.57296895147</v>
      </c>
      <c r="C59" s="438" t="n">
        <v>56699.41682</v>
      </c>
      <c r="D59" s="438" t="n">
        <v>55078.734584</v>
      </c>
      <c r="E59" s="438" t="n">
        <v>1730.59547843</v>
      </c>
      <c r="F59" s="438" t="n">
        <v>1904.6056</v>
      </c>
      <c r="G59" s="438" t="n">
        <v>4900</v>
      </c>
      <c r="H59" s="438" t="n">
        <v>11885.4784619157</v>
      </c>
      <c r="I59" s="438" t="n">
        <v>11377.9545045034</v>
      </c>
      <c r="J59" s="438" t="n">
        <v>20053.7896</v>
      </c>
      <c r="K59" s="438" t="n">
        <v>0</v>
      </c>
      <c r="L59" s="438" t="n">
        <v>0</v>
      </c>
      <c r="M59" s="438" t="n">
        <v>0</v>
      </c>
      <c r="N59" s="438" t="n">
        <v>0</v>
      </c>
      <c r="O59" s="438" t="n">
        <v>64.81788</v>
      </c>
      <c r="P59" s="438" t="n">
        <v>240</v>
      </c>
      <c r="Q59" s="438" t="n">
        <v>0</v>
      </c>
      <c r="R59" s="438" t="n">
        <v>3120.39077345558</v>
      </c>
      <c r="S59" s="438" t="n">
        <v>31170.5712224071</v>
      </c>
      <c r="T59" s="439"/>
      <c r="U59" s="439"/>
    </row>
    <row r="60" s="220" customFormat="true" ht="19.5" hidden="false" customHeight="true" outlineLevel="0" collapsed="false">
      <c r="A60" s="433" t="s">
        <v>470</v>
      </c>
      <c r="B60" s="430" t="n">
        <v>3031.57296895147</v>
      </c>
      <c r="C60" s="430" t="n">
        <v>50659.101184</v>
      </c>
      <c r="D60" s="430" t="n">
        <v>52559.561134</v>
      </c>
      <c r="E60" s="430" t="n">
        <v>1654.3154146</v>
      </c>
      <c r="F60" s="430" t="n">
        <v>967.83845</v>
      </c>
      <c r="G60" s="430" t="n">
        <v>3690</v>
      </c>
      <c r="H60" s="430" t="n">
        <v>7039.139060703</v>
      </c>
      <c r="I60" s="430" t="n">
        <v>9246.8782920621</v>
      </c>
      <c r="J60" s="430" t="n">
        <v>17863.65748</v>
      </c>
      <c r="K60" s="430" t="n">
        <v>0</v>
      </c>
      <c r="L60" s="430" t="n">
        <v>0.6</v>
      </c>
      <c r="M60" s="430" t="n">
        <v>10.80885</v>
      </c>
      <c r="N60" s="430" t="n">
        <v>33.869143</v>
      </c>
      <c r="O60" s="430" t="n">
        <v>41.258264</v>
      </c>
      <c r="P60" s="430" t="n">
        <v>3501.7511476704</v>
      </c>
      <c r="Q60" s="430" t="n">
        <v>3240.961610068</v>
      </c>
      <c r="R60" s="430" t="n">
        <v>3381.17915535584</v>
      </c>
      <c r="S60" s="430" t="n">
        <v>28007.6678683073</v>
      </c>
    </row>
    <row r="61" s="220" customFormat="true" ht="19.5" hidden="false" customHeight="true" outlineLevel="0" collapsed="false">
      <c r="A61" s="433" t="s">
        <v>9</v>
      </c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</row>
    <row r="62" s="220" customFormat="true" ht="19.5" hidden="false" customHeight="true" outlineLevel="0" collapsed="false">
      <c r="A62" s="431" t="s">
        <v>474</v>
      </c>
      <c r="B62" s="438" t="n">
        <v>3031.57296895147</v>
      </c>
      <c r="C62" s="438" t="n">
        <v>3699.44907</v>
      </c>
      <c r="D62" s="438" t="n">
        <v>2298.97305</v>
      </c>
      <c r="E62" s="438" t="n">
        <v>0</v>
      </c>
      <c r="F62" s="438" t="n">
        <v>0</v>
      </c>
      <c r="G62" s="438" t="n">
        <v>5090</v>
      </c>
      <c r="H62" s="438" t="n">
        <v>0</v>
      </c>
      <c r="I62" s="438" t="n">
        <v>0</v>
      </c>
      <c r="J62" s="438" t="n">
        <v>17863.65748</v>
      </c>
      <c r="K62" s="438" t="n">
        <v>0</v>
      </c>
      <c r="L62" s="438" t="n">
        <v>0</v>
      </c>
      <c r="M62" s="438" t="n">
        <v>0</v>
      </c>
      <c r="N62" s="438" t="n">
        <v>0</v>
      </c>
      <c r="O62" s="438" t="n">
        <v>41.258264</v>
      </c>
      <c r="P62" s="438" t="n">
        <v>0</v>
      </c>
      <c r="Q62" s="438" t="n">
        <v>0</v>
      </c>
      <c r="R62" s="438" t="n">
        <v>3381.17915535584</v>
      </c>
      <c r="S62" s="438" t="n">
        <v>29407.6678683073</v>
      </c>
      <c r="T62" s="439"/>
      <c r="U62" s="439"/>
    </row>
    <row r="63" s="220" customFormat="true" ht="19.5" hidden="false" customHeight="true" outlineLevel="0" collapsed="false">
      <c r="A63" s="431" t="s">
        <v>475</v>
      </c>
      <c r="B63" s="438" t="n">
        <v>3031.57296895147</v>
      </c>
      <c r="C63" s="438" t="n">
        <v>3569.468427</v>
      </c>
      <c r="D63" s="438" t="n">
        <v>3699.44907</v>
      </c>
      <c r="E63" s="438" t="n">
        <v>0</v>
      </c>
      <c r="F63" s="438" t="n">
        <v>0</v>
      </c>
      <c r="G63" s="438" t="n">
        <v>4960</v>
      </c>
      <c r="H63" s="438" t="n">
        <v>0</v>
      </c>
      <c r="I63" s="438" t="n">
        <v>0</v>
      </c>
      <c r="J63" s="438" t="n">
        <v>17863.65748</v>
      </c>
      <c r="K63" s="438" t="n">
        <v>0</v>
      </c>
      <c r="L63" s="438" t="n">
        <v>0</v>
      </c>
      <c r="M63" s="438" t="n">
        <v>0</v>
      </c>
      <c r="N63" s="438" t="n">
        <v>0</v>
      </c>
      <c r="O63" s="438" t="n">
        <v>41.258264</v>
      </c>
      <c r="P63" s="438" t="n">
        <v>0</v>
      </c>
      <c r="Q63" s="438" t="n">
        <v>0</v>
      </c>
      <c r="R63" s="438" t="n">
        <v>3381.17915535584</v>
      </c>
      <c r="S63" s="438" t="n">
        <v>29277.6678683073</v>
      </c>
      <c r="T63" s="439"/>
      <c r="U63" s="439"/>
    </row>
    <row r="64" s="220" customFormat="true" ht="19.5" hidden="false" customHeight="true" outlineLevel="0" collapsed="false">
      <c r="A64" s="433" t="s">
        <v>476</v>
      </c>
      <c r="B64" s="430" t="n">
        <v>3031.57296895147</v>
      </c>
      <c r="C64" s="430" t="n">
        <v>3499.47885</v>
      </c>
      <c r="D64" s="430" t="n">
        <v>3569.468427</v>
      </c>
      <c r="E64" s="430" t="n">
        <v>0</v>
      </c>
      <c r="F64" s="430" t="n">
        <v>0</v>
      </c>
      <c r="G64" s="430" t="n">
        <v>4890</v>
      </c>
      <c r="H64" s="430" t="n">
        <v>0</v>
      </c>
      <c r="I64" s="430" t="n">
        <v>0</v>
      </c>
      <c r="J64" s="430" t="n">
        <v>17863.65748</v>
      </c>
      <c r="K64" s="430" t="n">
        <v>0</v>
      </c>
      <c r="L64" s="430" t="n">
        <v>0</v>
      </c>
      <c r="M64" s="430" t="n">
        <v>0</v>
      </c>
      <c r="N64" s="430" t="n">
        <v>0</v>
      </c>
      <c r="O64" s="430" t="n">
        <v>41.258264</v>
      </c>
      <c r="P64" s="430" t="n">
        <v>0</v>
      </c>
      <c r="Q64" s="430" t="n">
        <v>0</v>
      </c>
      <c r="R64" s="430" t="n">
        <v>3381.17915535584</v>
      </c>
      <c r="S64" s="430" t="n">
        <v>29207.6678683073</v>
      </c>
    </row>
    <row r="65" s="220" customFormat="true" ht="19.5" hidden="false" customHeight="true" outlineLevel="0" collapsed="false">
      <c r="A65" s="433" t="s">
        <v>477</v>
      </c>
      <c r="B65" s="430" t="n">
        <v>3031.57296895147</v>
      </c>
      <c r="C65" s="430" t="n">
        <v>3499.47885</v>
      </c>
      <c r="D65" s="430" t="n">
        <v>3499.47885</v>
      </c>
      <c r="E65" s="430" t="n">
        <v>0</v>
      </c>
      <c r="F65" s="430" t="n">
        <v>0</v>
      </c>
      <c r="G65" s="430" t="n">
        <v>4890</v>
      </c>
      <c r="H65" s="430" t="n">
        <v>0</v>
      </c>
      <c r="I65" s="430" t="n">
        <v>0</v>
      </c>
      <c r="J65" s="430" t="n">
        <v>17863.65748</v>
      </c>
      <c r="K65" s="430" t="n">
        <v>0</v>
      </c>
      <c r="L65" s="430" t="n">
        <v>0</v>
      </c>
      <c r="M65" s="430" t="n">
        <v>0</v>
      </c>
      <c r="N65" s="430" t="n">
        <v>0</v>
      </c>
      <c r="O65" s="430" t="n">
        <v>41.258264</v>
      </c>
      <c r="P65" s="430" t="n">
        <v>60</v>
      </c>
      <c r="Q65" s="430" t="n">
        <v>0</v>
      </c>
      <c r="R65" s="430" t="n">
        <v>3441.17915535584</v>
      </c>
      <c r="S65" s="430" t="n">
        <v>29267.6678683073</v>
      </c>
    </row>
    <row r="66" s="220" customFormat="true" ht="19.5" hidden="false" customHeight="true" outlineLevel="0" collapsed="false">
      <c r="A66" s="431" t="s">
        <v>478</v>
      </c>
      <c r="B66" s="438" t="n">
        <v>3031.57296895147</v>
      </c>
      <c r="C66" s="438" t="n">
        <v>2199.0177</v>
      </c>
      <c r="D66" s="438" t="n">
        <v>3499.47885</v>
      </c>
      <c r="E66" s="438" t="n">
        <v>1612.28874452</v>
      </c>
      <c r="F66" s="438" t="n">
        <v>788.23130698</v>
      </c>
      <c r="G66" s="438" t="n">
        <v>4421.86</v>
      </c>
      <c r="H66" s="438" t="n">
        <v>3296.967072364</v>
      </c>
      <c r="I66" s="438" t="n">
        <v>1162.8627935365</v>
      </c>
      <c r="J66" s="438" t="n">
        <v>20005.35916</v>
      </c>
      <c r="K66" s="438" t="n">
        <v>0</v>
      </c>
      <c r="L66" s="438" t="n">
        <v>0</v>
      </c>
      <c r="M66" s="438" t="n">
        <v>0</v>
      </c>
      <c r="N66" s="438" t="n">
        <v>0.360647</v>
      </c>
      <c r="O66" s="438" t="n">
        <v>40.89952</v>
      </c>
      <c r="P66" s="438" t="n">
        <v>0</v>
      </c>
      <c r="Q66" s="438" t="n">
        <v>0</v>
      </c>
      <c r="R66" s="438" t="n">
        <v>3441.17915535584</v>
      </c>
      <c r="S66" s="438" t="n">
        <v>30940.8708043073</v>
      </c>
      <c r="T66" s="439"/>
      <c r="U66" s="439"/>
    </row>
    <row r="67" s="220" customFormat="true" ht="19.5" hidden="false" customHeight="true" outlineLevel="0" collapsed="false">
      <c r="A67" s="431" t="s">
        <v>479</v>
      </c>
      <c r="B67" s="438" t="n">
        <v>3031.57296895147</v>
      </c>
      <c r="C67" s="438" t="n">
        <v>2649.605415</v>
      </c>
      <c r="D67" s="438" t="n">
        <v>2199.0177</v>
      </c>
      <c r="E67" s="438" t="n">
        <v>0</v>
      </c>
      <c r="F67" s="438" t="n">
        <v>0</v>
      </c>
      <c r="G67" s="438" t="n">
        <v>4871.86</v>
      </c>
      <c r="H67" s="438" t="n">
        <v>0</v>
      </c>
      <c r="I67" s="438" t="n">
        <v>0</v>
      </c>
      <c r="J67" s="438" t="n">
        <v>20005.35916</v>
      </c>
      <c r="K67" s="438" t="n">
        <v>0</v>
      </c>
      <c r="L67" s="438" t="n">
        <v>0</v>
      </c>
      <c r="M67" s="438" t="n">
        <v>0</v>
      </c>
      <c r="N67" s="438" t="n">
        <v>0</v>
      </c>
      <c r="O67" s="438" t="n">
        <v>40.89952</v>
      </c>
      <c r="P67" s="438" t="n">
        <v>0</v>
      </c>
      <c r="Q67" s="438" t="n">
        <v>0</v>
      </c>
      <c r="R67" s="438" t="n">
        <v>3441.17915535584</v>
      </c>
      <c r="S67" s="438" t="n">
        <v>31390.8708043073</v>
      </c>
      <c r="T67" s="439"/>
      <c r="U67" s="439"/>
    </row>
    <row r="68" s="220" customFormat="true" ht="19.5" hidden="false" customHeight="true" outlineLevel="0" collapsed="false">
      <c r="A68" s="433" t="s">
        <v>13</v>
      </c>
      <c r="B68" s="430" t="n">
        <v>3031.57296895147</v>
      </c>
      <c r="C68" s="430" t="n">
        <v>2659.603926</v>
      </c>
      <c r="D68" s="430" t="n">
        <v>2649.605415</v>
      </c>
      <c r="E68" s="430" t="n">
        <v>0</v>
      </c>
      <c r="F68" s="430" t="n">
        <v>0</v>
      </c>
      <c r="G68" s="430" t="n">
        <v>4881.86</v>
      </c>
      <c r="H68" s="430" t="n">
        <v>0</v>
      </c>
      <c r="I68" s="430" t="n">
        <v>0</v>
      </c>
      <c r="J68" s="430" t="n">
        <v>20005.35916</v>
      </c>
      <c r="K68" s="430" t="n">
        <v>0</v>
      </c>
      <c r="L68" s="430" t="n">
        <v>0</v>
      </c>
      <c r="M68" s="430" t="n">
        <v>0</v>
      </c>
      <c r="N68" s="430" t="n">
        <v>0</v>
      </c>
      <c r="O68" s="430" t="n">
        <v>40.89952</v>
      </c>
      <c r="P68" s="430" t="n">
        <v>0</v>
      </c>
      <c r="Q68" s="430" t="n">
        <v>0</v>
      </c>
      <c r="R68" s="430" t="n">
        <v>3441.17915535584</v>
      </c>
      <c r="S68" s="430" t="n">
        <v>31400.8708043073</v>
      </c>
    </row>
    <row r="69" s="220" customFormat="true" ht="19.5" hidden="false" customHeight="true" outlineLevel="0" collapsed="false">
      <c r="A69" s="433" t="s">
        <v>14</v>
      </c>
      <c r="B69" s="430" t="n">
        <v>3031.57296895147</v>
      </c>
      <c r="C69" s="430" t="n">
        <v>3069.542877</v>
      </c>
      <c r="D69" s="430" t="n">
        <v>2659.603926</v>
      </c>
      <c r="E69" s="430" t="n">
        <v>0</v>
      </c>
      <c r="F69" s="430" t="n">
        <v>0</v>
      </c>
      <c r="G69" s="430" t="n">
        <v>5291.86</v>
      </c>
      <c r="H69" s="430" t="n">
        <v>0</v>
      </c>
      <c r="I69" s="430" t="n">
        <v>0</v>
      </c>
      <c r="J69" s="430" t="n">
        <v>20005.35916</v>
      </c>
      <c r="K69" s="430" t="n">
        <v>0</v>
      </c>
      <c r="L69" s="430" t="n">
        <v>0</v>
      </c>
      <c r="M69" s="430" t="n">
        <v>0</v>
      </c>
      <c r="N69" s="430" t="n">
        <v>0</v>
      </c>
      <c r="O69" s="430" t="n">
        <v>40.89952</v>
      </c>
      <c r="P69" s="430" t="n">
        <v>0</v>
      </c>
      <c r="Q69" s="430" t="n">
        <v>0</v>
      </c>
      <c r="R69" s="430" t="n">
        <v>3441.17915535584</v>
      </c>
      <c r="S69" s="430" t="n">
        <v>31810.8708043073</v>
      </c>
    </row>
    <row r="70" s="220" customFormat="true" ht="9" hidden="false" customHeight="true" outlineLevel="0" collapsed="false">
      <c r="A70" s="440"/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</row>
    <row r="71" customFormat="false" ht="15" hidden="false" customHeight="false" outlineLevel="0" collapsed="false">
      <c r="A71" s="442" t="s">
        <v>651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443"/>
      <c r="M71" s="443"/>
      <c r="N71" s="443"/>
      <c r="O71" s="443"/>
      <c r="P71" s="444"/>
      <c r="Q71" s="444"/>
      <c r="R71" s="445"/>
      <c r="S71" s="446"/>
    </row>
    <row r="72" customFormat="false" ht="15" hidden="false" customHeight="false" outlineLevel="0" collapsed="false">
      <c r="A72" s="442" t="s">
        <v>652</v>
      </c>
      <c r="B72" s="447"/>
      <c r="C72" s="447"/>
      <c r="D72" s="447"/>
      <c r="E72" s="447"/>
      <c r="F72" s="447"/>
      <c r="G72" s="448"/>
      <c r="H72" s="448"/>
      <c r="I72" s="449"/>
      <c r="J72" s="448"/>
      <c r="K72" s="448"/>
      <c r="L72" s="430"/>
      <c r="M72" s="450"/>
      <c r="N72" s="448"/>
      <c r="O72" s="451"/>
      <c r="P72" s="220"/>
      <c r="Q72" s="220"/>
      <c r="R72" s="445"/>
      <c r="S72" s="443"/>
    </row>
    <row r="73" customFormat="false" ht="15" hidden="false" customHeight="false" outlineLevel="0" collapsed="false">
      <c r="A73" s="442" t="s">
        <v>653</v>
      </c>
      <c r="B73" s="447"/>
      <c r="C73" s="447"/>
      <c r="D73" s="447"/>
      <c r="E73" s="447"/>
      <c r="F73" s="447"/>
      <c r="G73" s="448"/>
      <c r="H73" s="448"/>
      <c r="I73" s="449"/>
      <c r="J73" s="448"/>
      <c r="K73" s="448"/>
      <c r="L73" s="448"/>
      <c r="M73" s="448"/>
      <c r="N73" s="448"/>
      <c r="O73" s="430"/>
      <c r="P73" s="245"/>
      <c r="Q73" s="245"/>
      <c r="R73" s="452"/>
      <c r="S73" s="448"/>
    </row>
    <row r="74" customFormat="false" ht="15" hidden="false" customHeight="false" outlineLevel="0" collapsed="false">
      <c r="A74" s="442" t="s">
        <v>654</v>
      </c>
      <c r="B74" s="447"/>
      <c r="C74" s="447"/>
      <c r="D74" s="447"/>
      <c r="E74" s="447"/>
      <c r="F74" s="447"/>
      <c r="G74" s="448"/>
      <c r="H74" s="448"/>
      <c r="I74" s="448"/>
      <c r="J74" s="448"/>
      <c r="K74" s="448"/>
      <c r="L74" s="448"/>
      <c r="M74" s="453"/>
      <c r="N74" s="448"/>
      <c r="O74" s="454"/>
      <c r="P74" s="430"/>
      <c r="Q74" s="455"/>
      <c r="R74" s="456"/>
      <c r="S74" s="448"/>
    </row>
    <row r="75" customFormat="false" ht="15" hidden="false" customHeight="false" outlineLevel="0" collapsed="false">
      <c r="A75" s="457" t="s">
        <v>655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457"/>
      <c r="M75" s="458"/>
      <c r="N75" s="448"/>
      <c r="O75" s="459"/>
      <c r="P75" s="460"/>
      <c r="Q75" s="430"/>
      <c r="R75" s="461"/>
      <c r="S75" s="462"/>
    </row>
    <row r="76" customFormat="false" ht="15" hidden="false" customHeight="false" outlineLevel="0" collapsed="false">
      <c r="A76" s="457" t="s">
        <v>656</v>
      </c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457"/>
      <c r="M76" s="458"/>
      <c r="N76" s="463"/>
      <c r="O76" s="464"/>
      <c r="P76" s="460"/>
      <c r="Q76" s="465"/>
      <c r="R76" s="466"/>
      <c r="S76" s="467"/>
    </row>
    <row r="77" customFormat="false" ht="15" hidden="false" customHeight="false" outlineLevel="0" collapsed="false">
      <c r="A77" s="457" t="s">
        <v>657</v>
      </c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458"/>
      <c r="M77" s="457"/>
      <c r="N77" s="457"/>
      <c r="O77" s="468"/>
      <c r="P77" s="444"/>
      <c r="Q77" s="469"/>
      <c r="R77" s="430"/>
      <c r="S77" s="470"/>
    </row>
    <row r="78" customFormat="false" ht="15" hidden="false" customHeight="false" outlineLevel="0" collapsed="false">
      <c r="A78" s="457" t="s">
        <v>658</v>
      </c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71"/>
      <c r="P78" s="472"/>
      <c r="Q78" s="457"/>
      <c r="R78" s="472"/>
      <c r="S78" s="457"/>
    </row>
    <row r="79" customFormat="false" ht="15" hidden="false" customHeight="false" outlineLevel="0" collapsed="false">
      <c r="A79" s="442" t="s">
        <v>659</v>
      </c>
      <c r="B79" s="447"/>
      <c r="C79" s="447"/>
      <c r="D79" s="447"/>
      <c r="E79" s="473"/>
      <c r="F79" s="473"/>
      <c r="G79" s="451"/>
      <c r="H79" s="451"/>
      <c r="I79" s="450"/>
      <c r="J79" s="450"/>
      <c r="K79" s="450"/>
      <c r="L79" s="450"/>
      <c r="M79" s="450"/>
      <c r="N79" s="450"/>
      <c r="O79" s="450"/>
      <c r="P79" s="472"/>
      <c r="Q79" s="457"/>
      <c r="R79" s="472"/>
      <c r="S79" s="448"/>
    </row>
    <row r="80" customFormat="false" ht="15" hidden="false" customHeight="false" outlineLevel="0" collapsed="false">
      <c r="A80" s="442" t="s">
        <v>660</v>
      </c>
      <c r="B80" s="474"/>
      <c r="C80" s="448"/>
      <c r="D80" s="448"/>
      <c r="E80" s="475"/>
      <c r="F80" s="476"/>
      <c r="G80" s="477"/>
      <c r="H80" s="450"/>
      <c r="I80" s="451"/>
      <c r="J80" s="443"/>
      <c r="K80" s="443"/>
      <c r="L80" s="443"/>
      <c r="M80" s="443"/>
      <c r="N80" s="443"/>
      <c r="O80" s="463"/>
      <c r="P80" s="478"/>
      <c r="Q80" s="457"/>
      <c r="R80" s="478"/>
      <c r="S80" s="451"/>
    </row>
    <row r="81" customFormat="false" ht="15" hidden="false" customHeight="false" outlineLevel="0" collapsed="false">
      <c r="B81" s="225"/>
      <c r="D81" s="479"/>
      <c r="E81" s="480"/>
      <c r="F81" s="481"/>
      <c r="G81" s="448"/>
      <c r="H81" s="448"/>
      <c r="I81" s="448"/>
      <c r="J81" s="468"/>
      <c r="K81" s="482"/>
      <c r="L81" s="483"/>
      <c r="M81" s="482"/>
      <c r="N81" s="482"/>
      <c r="O81" s="443"/>
      <c r="P81" s="473"/>
      <c r="Q81" s="448"/>
      <c r="R81" s="473"/>
    </row>
    <row r="82" customFormat="false" ht="15" hidden="false" customHeight="false" outlineLevel="0" collapsed="false">
      <c r="B82" s="225"/>
      <c r="C82" s="484"/>
      <c r="D82" s="241"/>
      <c r="E82" s="485"/>
      <c r="F82" s="475"/>
      <c r="G82" s="486"/>
      <c r="H82" s="448"/>
      <c r="I82" s="241"/>
      <c r="J82" s="443"/>
      <c r="O82" s="463"/>
      <c r="P82" s="487"/>
      <c r="Q82" s="455"/>
      <c r="R82" s="443"/>
    </row>
    <row r="83" customFormat="false" ht="15" hidden="false" customHeight="false" outlineLevel="0" collapsed="false">
      <c r="B83" s="468"/>
      <c r="D83" s="454"/>
      <c r="E83" s="475"/>
      <c r="F83" s="488"/>
      <c r="G83" s="454"/>
      <c r="H83" s="450"/>
      <c r="J83" s="228"/>
    </row>
    <row r="84" customFormat="false" ht="15" hidden="false" customHeight="false" outlineLevel="0" collapsed="false">
      <c r="E84" s="225"/>
      <c r="F84" s="488"/>
      <c r="G84" s="456"/>
      <c r="H84" s="448"/>
      <c r="I84" s="228"/>
    </row>
    <row r="85" customFormat="false" ht="15" hidden="false" customHeight="false" outlineLevel="0" collapsed="false">
      <c r="E85" s="225"/>
      <c r="F85" s="488"/>
      <c r="G85" s="430"/>
      <c r="H85" s="489"/>
      <c r="I85" s="228"/>
      <c r="J85" s="217"/>
    </row>
    <row r="86" customFormat="false" ht="15" hidden="false" customHeight="false" outlineLevel="0" collapsed="false">
      <c r="E86" s="241"/>
      <c r="F86" s="488"/>
      <c r="G86" s="430"/>
      <c r="H86" s="448"/>
      <c r="I86" s="479"/>
    </row>
    <row r="87" customFormat="false" ht="15" hidden="false" customHeight="false" outlineLevel="0" collapsed="false">
      <c r="F87" s="488"/>
      <c r="G87" s="430"/>
      <c r="H87" s="450"/>
    </row>
    <row r="88" customFormat="false" ht="15" hidden="false" customHeight="false" outlineLevel="0" collapsed="false">
      <c r="F88" s="488"/>
    </row>
    <row r="89" customFormat="false" ht="15" hidden="false" customHeight="false" outlineLevel="0" collapsed="false">
      <c r="C89" s="489"/>
      <c r="E89" s="489"/>
      <c r="F89" s="488"/>
    </row>
    <row r="90" customFormat="false" ht="15" hidden="false" customHeight="false" outlineLevel="0" collapsed="false">
      <c r="D90" s="489"/>
      <c r="F90" s="488"/>
    </row>
    <row r="91" customFormat="false" ht="15" hidden="false" customHeight="false" outlineLevel="0" collapsed="false">
      <c r="F91" s="488"/>
    </row>
    <row r="92" customFormat="false" ht="15" hidden="false" customHeight="false" outlineLevel="0" collapsed="false">
      <c r="F92" s="488"/>
    </row>
    <row r="93" customFormat="false" ht="15" hidden="false" customHeight="false" outlineLevel="0" collapsed="false">
      <c r="F93" s="488"/>
    </row>
    <row r="94" customFormat="false" ht="15" hidden="false" customHeight="false" outlineLevel="0" collapsed="false">
      <c r="F94" s="488"/>
    </row>
    <row r="98" customFormat="false" ht="15" hidden="false" customHeight="false" outlineLevel="0" collapsed="false">
      <c r="H98" s="228"/>
      <c r="I98" s="228"/>
    </row>
    <row r="115" customFormat="false" ht="15" hidden="false" customHeight="false" outlineLevel="0" collapsed="false">
      <c r="P115" s="191" t="s">
        <v>661</v>
      </c>
    </row>
  </sheetData>
  <mergeCells count="31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T59:U59"/>
    <mergeCell ref="T62:U62"/>
    <mergeCell ref="T63:U63"/>
    <mergeCell ref="T66:U66"/>
    <mergeCell ref="T67:U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01:00Z</cp:lastPrinted>
  <dcterms:modified xsi:type="dcterms:W3CDTF">2022-11-17T20:21:00Z</dcterms:modified>
  <cp:revision>0</cp:revision>
  <dc:subject/>
  <dc:title/>
</cp:coreProperties>
</file>