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2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GL49346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X$4910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8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5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GL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GL49253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273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8">
  <si>
    <t xml:space="preserve">Cuadro # 1 :</t>
  </si>
  <si>
    <t xml:space="preserve">Principales cuentas del BCN y el sistema financiero </t>
  </si>
  <si>
    <t xml:space="preserve">(saldo en millones de córdobas) al 19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8</t>
  </si>
  <si>
    <t xml:space="preserve">19</t>
  </si>
  <si>
    <t xml:space="preserve">Día</t>
  </si>
  <si>
    <t xml:space="preserve">I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octubre 2022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8.61 millones (MHCP-RE/BCIE-ENACAL)</t>
  </si>
  <si>
    <t xml:space="preserve">      Préstamo del BCIE por US$.0.21 millón (MHCP-RE/BCIE-FISE)</t>
  </si>
  <si>
    <t xml:space="preserve">8/:  Pago de deuda externa al Gobierno de España por US$ 0.16 millón (MHCP- Principal).</t>
  </si>
  <si>
    <t xml:space="preserve">9/:  Cordobización de US$ 0.41 millón (MHCP-RE/BCIE-PMAC-MCA)</t>
  </si>
  <si>
    <t xml:space="preserve">      Cordobización de US$ 0.10 millón (MHCP-RE/BCIE-PSSASR-FISE)</t>
  </si>
  <si>
    <t xml:space="preserve">      Cordobización de US$ 0.03 millón (MHCP-RE/BM-AIF-ACE-MINED)</t>
  </si>
  <si>
    <t xml:space="preserve">10/:Canje normal por US$ 0.28 millón (A Cuenta de BCIE-ENACAL)</t>
  </si>
  <si>
    <t xml:space="preserve">11/:Liquidación TEF por US$0.70 millón ( A favor de Banco Produzcamos ).</t>
  </si>
  <si>
    <t xml:space="preserve">      Variación cambiaria-pérdida de US$ 0.72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5" xfId="64"/>
    <cellStyle name="Normal 5 2" xfId="65"/>
    <cellStyle name="Normal 5 4" xfId="66"/>
    <cellStyle name="Normal 6" xfId="67"/>
    <cellStyle name="Normal 6 2" xfId="68"/>
    <cellStyle name="Normal 6 2 2" xfId="69"/>
    <cellStyle name="Normal 6 2 3" xfId="70"/>
    <cellStyle name="Normal 7" xfId="71"/>
    <cellStyle name="Normal 74" xfId="72"/>
    <cellStyle name="Normal 8" xfId="73"/>
    <cellStyle name="Normal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32"/>
    <col collapsed="false" customWidth="false" hidden="false" outlineLevel="0" max="17" min="13" style="1" width="11.55"/>
    <col collapsed="false" customWidth="true" hidden="false" outlineLevel="0" max="18" min="18" style="1" width="14.11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9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755.83443358625</v>
      </c>
      <c r="K6" s="27" t="n">
        <v>2784.74679881135</v>
      </c>
      <c r="L6" s="27"/>
      <c r="M6" s="27" t="n">
        <v>28.9123652250933</v>
      </c>
      <c r="N6" s="27" t="n">
        <v>17.7160334943351</v>
      </c>
      <c r="O6" s="27" t="n">
        <v>16.5966836205989</v>
      </c>
      <c r="P6" s="27" t="n">
        <v>16.5966836205989</v>
      </c>
      <c r="Q6" s="27" t="n">
        <v>-39.8748196179495</v>
      </c>
      <c r="R6" s="27" t="n">
        <v>253.877661865633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082.01516797446</v>
      </c>
      <c r="K7" s="27" t="n">
        <v>4110.74263623876</v>
      </c>
      <c r="L7" s="27"/>
      <c r="M7" s="27" t="n">
        <v>28.7274682643028</v>
      </c>
      <c r="N7" s="27" t="n">
        <v>-20.7166182805913</v>
      </c>
      <c r="O7" s="27" t="n">
        <v>-74.9840779204105</v>
      </c>
      <c r="P7" s="27" t="n">
        <v>-74.9840779204105</v>
      </c>
      <c r="Q7" s="27" t="n">
        <v>-167.684339843325</v>
      </c>
      <c r="R7" s="27" t="n">
        <v>156.186433098204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8.982173208304</v>
      </c>
      <c r="K8" s="28" t="n">
        <v>-572.297276247523</v>
      </c>
      <c r="L8" s="28"/>
      <c r="M8" s="28" t="n">
        <v>-3.31510303921982</v>
      </c>
      <c r="N8" s="28" t="n">
        <v>-30.756112225188</v>
      </c>
      <c r="O8" s="28" t="n">
        <v>70.3177165008252</v>
      </c>
      <c r="P8" s="28" t="n">
        <v>70.3177165008252</v>
      </c>
      <c r="Q8" s="28" t="n">
        <v>12.7270521853303</v>
      </c>
      <c r="R8" s="28" t="n">
        <v>123.620758087493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579090179903</v>
      </c>
      <c r="K9" s="28" t="n">
        <v>-228.579090179893</v>
      </c>
      <c r="L9" s="28"/>
      <c r="M9" s="28" t="n">
        <v>1.00044417195022E-011</v>
      </c>
      <c r="N9" s="28" t="n">
        <v>1.14312115329085E-010</v>
      </c>
      <c r="O9" s="28" t="n">
        <v>-0.251393959815488</v>
      </c>
      <c r="P9" s="28" t="n">
        <v>-0.251393959815488</v>
      </c>
      <c r="Q9" s="28" t="n">
        <v>-3.76560295995472</v>
      </c>
      <c r="R9" s="28" t="n">
        <v>-9.69744132006321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99.169471</v>
      </c>
      <c r="L10" s="27"/>
      <c r="M10" s="27" t="n">
        <v>0</v>
      </c>
      <c r="N10" s="27" t="n">
        <v>53.6887640000001</v>
      </c>
      <c r="O10" s="27" t="n">
        <v>-5.48556099999996</v>
      </c>
      <c r="P10" s="27" t="n">
        <v>-5.48556099999996</v>
      </c>
      <c r="Q10" s="27" t="n">
        <v>29.118071</v>
      </c>
      <c r="R10" s="27" t="n">
        <v>-79.742088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9</v>
      </c>
      <c r="K11" s="27" t="n">
        <v>-25.5</v>
      </c>
      <c r="L11" s="27"/>
      <c r="M11" s="27" t="n">
        <v>3.5</v>
      </c>
      <c r="N11" s="27" t="n">
        <v>15.5</v>
      </c>
      <c r="O11" s="27" t="n">
        <v>27</v>
      </c>
      <c r="P11" s="27" t="n">
        <v>27</v>
      </c>
      <c r="Q11" s="27" t="n">
        <v>88.5</v>
      </c>
      <c r="R11" s="27" t="n">
        <v>62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40.01516797446</v>
      </c>
      <c r="K15" s="27" t="n">
        <v>4168.74263623876</v>
      </c>
      <c r="L15" s="27"/>
      <c r="M15" s="27" t="n">
        <v>28.7274682643028</v>
      </c>
      <c r="N15" s="27" t="n">
        <v>-20.7166182805913</v>
      </c>
      <c r="O15" s="27" t="n">
        <v>-74.9840779204105</v>
      </c>
      <c r="P15" s="27" t="n">
        <v>-74.9840779204105</v>
      </c>
      <c r="Q15" s="27" t="n">
        <v>-179.684339843325</v>
      </c>
      <c r="R15" s="27" t="n">
        <v>122.186433098204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502.564458326225</v>
      </c>
      <c r="K16" s="27" t="n">
        <v>500.575649176292</v>
      </c>
      <c r="L16" s="27"/>
      <c r="M16" s="27" t="n">
        <v>-1.98880914993345</v>
      </c>
      <c r="N16" s="27" t="n">
        <v>15.8194384255688</v>
      </c>
      <c r="O16" s="27" t="n">
        <v>64.0515427843307</v>
      </c>
      <c r="P16" s="27" t="n">
        <v>64.0515427843307</v>
      </c>
      <c r="Q16" s="27" t="n">
        <v>13.1264773043741</v>
      </c>
      <c r="R16" s="27" t="n">
        <v>-52.2822840582605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42.57962630069</v>
      </c>
      <c r="K17" s="28" t="n">
        <v>4669.31828541505</v>
      </c>
      <c r="L17" s="28"/>
      <c r="M17" s="28" t="n">
        <v>26.7386591143686</v>
      </c>
      <c r="N17" s="28" t="n">
        <v>-4.89717985502284</v>
      </c>
      <c r="O17" s="28" t="n">
        <v>-10.9325351360803</v>
      </c>
      <c r="P17" s="28" t="n">
        <v>-10.9325351360803</v>
      </c>
      <c r="Q17" s="28" t="n">
        <v>-166.557862538951</v>
      </c>
      <c r="R17" s="28" t="n">
        <v>69.90414903994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1048.7990984512</v>
      </c>
      <c r="K19" s="28" t="n">
        <v>-42418.1150909312</v>
      </c>
      <c r="L19" s="28"/>
      <c r="M19" s="28" t="n">
        <v>-1369.31599248</v>
      </c>
      <c r="N19" s="28" t="n">
        <v>-1241.95606465</v>
      </c>
      <c r="O19" s="28" t="n">
        <v>-1308.36759667</v>
      </c>
      <c r="P19" s="28" t="n">
        <v>-1308.36759667</v>
      </c>
      <c r="Q19" s="28" t="n">
        <v>3284.63705251974</v>
      </c>
      <c r="R19" s="28" t="n">
        <v>-14703.41447899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1048.7990984512</v>
      </c>
      <c r="K20" s="28" t="n">
        <v>-42418.1150909312</v>
      </c>
      <c r="L20" s="28"/>
      <c r="M20" s="28" t="n">
        <v>-1369.31599248</v>
      </c>
      <c r="N20" s="28" t="n">
        <v>-1241.95606465</v>
      </c>
      <c r="O20" s="28" t="n">
        <v>-1308.36759667</v>
      </c>
      <c r="P20" s="28" t="n">
        <v>-1308.36759667</v>
      </c>
      <c r="Q20" s="28" t="n">
        <v>3284.63705251974</v>
      </c>
      <c r="R20" s="28" t="n">
        <v>-14703.41447899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886.53622672</v>
      </c>
      <c r="K22" s="27" t="n">
        <v>-17982.46933644</v>
      </c>
      <c r="L22" s="27"/>
      <c r="M22" s="27" t="n">
        <v>-95.9331097199975</v>
      </c>
      <c r="N22" s="27" t="n">
        <v>-441.194520589997</v>
      </c>
      <c r="O22" s="27" t="n">
        <v>-679.118001609997</v>
      </c>
      <c r="P22" s="27" t="n">
        <v>-679.118001609997</v>
      </c>
      <c r="Q22" s="27" t="n">
        <v>675.130367030004</v>
      </c>
      <c r="R22" s="27" t="n">
        <v>-12632.75525554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0604.03357307</v>
      </c>
      <c r="K23" s="28" t="n">
        <v>-21877.41645583</v>
      </c>
      <c r="L23" s="28"/>
      <c r="M23" s="28" t="n">
        <v>-1273.38288276</v>
      </c>
      <c r="N23" s="28" t="n">
        <v>-800.761544059998</v>
      </c>
      <c r="O23" s="28" t="n">
        <v>-509.249595059999</v>
      </c>
      <c r="P23" s="28" t="n">
        <v>-509.249595059999</v>
      </c>
      <c r="Q23" s="28" t="n">
        <v>3470.29506739</v>
      </c>
      <c r="R23" s="28" t="n">
        <v>-290.19248576999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01.17915535584</v>
      </c>
      <c r="K29" s="27" t="n">
        <v>-3501.17915535584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860.78838190026</v>
      </c>
      <c r="R29" s="27" t="n">
        <v>-178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129584951208</v>
      </c>
      <c r="K34" s="27" t="n">
        <v>-164.803851591208</v>
      </c>
      <c r="L34" s="27"/>
      <c r="M34" s="29" t="n">
        <v>0.325733359999987</v>
      </c>
      <c r="N34" s="27" t="n">
        <v>0.346120920000004</v>
      </c>
      <c r="O34" s="27" t="n">
        <v>46.5203508</v>
      </c>
      <c r="P34" s="27" t="n">
        <v>46.5203508</v>
      </c>
      <c r="Q34" s="27" t="n">
        <v>113.31380957</v>
      </c>
      <c r="R34" s="27" t="n">
        <v>46.14982339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2309379342706</v>
      </c>
      <c r="K35" s="28" t="n">
        <v>41.8057258242706</v>
      </c>
      <c r="L35" s="28"/>
      <c r="M35" s="28" t="n">
        <v>0.574787890000003</v>
      </c>
      <c r="N35" s="28" t="n">
        <v>0.564528250000002</v>
      </c>
      <c r="O35" s="28" t="n">
        <v>0.242545360000015</v>
      </c>
      <c r="P35" s="28" t="n">
        <v>0.242545360000015</v>
      </c>
      <c r="Q35" s="28" t="n">
        <v>-0.50491985999998</v>
      </c>
      <c r="R35" s="28" t="n">
        <v>-3.63481520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78</v>
      </c>
      <c r="K36" s="28" t="n">
        <v>195.55850471</v>
      </c>
      <c r="L36" s="28"/>
      <c r="M36" s="28" t="n">
        <v>0.121406930000006</v>
      </c>
      <c r="N36" s="28" t="n">
        <v>0.121406129999997</v>
      </c>
      <c r="O36" s="28" t="n">
        <v>-46.41655763</v>
      </c>
      <c r="P36" s="28" t="n">
        <v>-46.41655763</v>
      </c>
      <c r="Q36" s="28" t="n">
        <v>-117.56049905</v>
      </c>
      <c r="R36" s="28" t="n">
        <v>-53.08805854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0.9234251054789</v>
      </c>
      <c r="K37" s="27" t="n">
        <v>11.0510727054789</v>
      </c>
      <c r="L37" s="27"/>
      <c r="M37" s="27" t="n">
        <v>0.1276476</v>
      </c>
      <c r="N37" s="27" t="n">
        <v>0.0970012000000011</v>
      </c>
      <c r="O37" s="27" t="n">
        <v>0.138752189999998</v>
      </c>
      <c r="P37" s="27" t="n">
        <v>0.138752189999998</v>
      </c>
      <c r="Q37" s="27" t="n">
        <v>3.74176961999999</v>
      </c>
      <c r="R37" s="27" t="n">
        <v>3.3034199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413.32542986</v>
      </c>
      <c r="K39" s="28" t="n">
        <v>8480.93660169</v>
      </c>
      <c r="L39" s="28"/>
      <c r="M39" s="28" t="n">
        <v>67.6111718299999</v>
      </c>
      <c r="N39" s="28" t="n">
        <v>-410.29534823</v>
      </c>
      <c r="O39" s="28" t="n">
        <v>-2066.23856815</v>
      </c>
      <c r="P39" s="28" t="n">
        <v>-2066.23856815</v>
      </c>
      <c r="Q39" s="28" t="n">
        <v>-82.207864349999</v>
      </c>
      <c r="R39" s="28" t="n">
        <v>-2558.95664612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412.95219096</v>
      </c>
      <c r="K40" s="28" t="n">
        <v>8455.15495077</v>
      </c>
      <c r="L40" s="28"/>
      <c r="M40" s="28" t="n">
        <v>42.2027598099994</v>
      </c>
      <c r="N40" s="28" t="n">
        <v>-435.745860250001</v>
      </c>
      <c r="O40" s="28" t="n">
        <v>-2020.07198995</v>
      </c>
      <c r="P40" s="28" t="n">
        <v>-2020.07198995</v>
      </c>
      <c r="Q40" s="28" t="n">
        <v>-107.413891669999</v>
      </c>
      <c r="R40" s="28" t="n">
        <v>-2584.27251775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0.3732389</v>
      </c>
      <c r="K41" s="27" t="n">
        <v>25.78165092</v>
      </c>
      <c r="L41" s="27"/>
      <c r="M41" s="27" t="n">
        <v>25.40841202</v>
      </c>
      <c r="N41" s="27" t="n">
        <v>25.45051202</v>
      </c>
      <c r="O41" s="27" t="n">
        <v>-46.1665782</v>
      </c>
      <c r="P41" s="27" t="n">
        <v>-46.1665782</v>
      </c>
      <c r="Q41" s="27" t="n">
        <v>25.20602732</v>
      </c>
      <c r="R41" s="27" t="n">
        <v>25.315871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5.7346721559402</v>
      </c>
      <c r="K44" s="28" t="n">
        <v>15.8136036147924</v>
      </c>
      <c r="L44" s="28"/>
      <c r="M44" s="28" t="n">
        <v>0.0789314588521961</v>
      </c>
      <c r="N44" s="28" t="n">
        <v>-0.814971736284115</v>
      </c>
      <c r="O44" s="28" t="n">
        <v>-3.36525929347326</v>
      </c>
      <c r="P44" s="28" t="n">
        <v>-3.36525929347326</v>
      </c>
      <c r="Q44" s="28" t="n">
        <v>-0.908678171478798</v>
      </c>
      <c r="R44" s="28" t="n">
        <v>-6.29006616946212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6939639129191</v>
      </c>
      <c r="K45" s="27" t="n">
        <v>15.7854028210828</v>
      </c>
      <c r="L45" s="27"/>
      <c r="M45" s="27" t="n">
        <v>0.0914389081637133</v>
      </c>
      <c r="N45" s="27" t="n">
        <v>0.848331170300479</v>
      </c>
      <c r="O45" s="27" t="n">
        <v>-2.05749948890615</v>
      </c>
      <c r="P45" s="27" t="n">
        <v>-2.05749948890615</v>
      </c>
      <c r="Q45" s="27" t="n">
        <v>-0.717797858219328</v>
      </c>
      <c r="R45" s="27" t="n">
        <v>-5.21751517835975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7174822332661</v>
      </c>
      <c r="K46" s="27" t="n">
        <v>16.6270943714187</v>
      </c>
      <c r="L46" s="27"/>
      <c r="M46" s="27" t="n">
        <v>-0.0903878618473719</v>
      </c>
      <c r="N46" s="27" t="n">
        <v>-0.022851508442816</v>
      </c>
      <c r="O46" s="27" t="n">
        <v>-2.3793646267849</v>
      </c>
      <c r="P46" s="27" t="n">
        <v>-2.3793646267849</v>
      </c>
      <c r="Q46" s="27" t="n">
        <v>-0.543430389031272</v>
      </c>
      <c r="R46" s="27" t="n">
        <v>-3.13523432561925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046012632509</v>
      </c>
      <c r="K47" s="28" t="n">
        <v>15.4426814190341</v>
      </c>
      <c r="L47" s="28"/>
      <c r="M47" s="28" t="n">
        <v>0.0380801557831809</v>
      </c>
      <c r="N47" s="28" t="n">
        <v>0.302332099329702</v>
      </c>
      <c r="O47" s="28" t="n">
        <v>-2.03275363852708</v>
      </c>
      <c r="P47" s="28" t="n">
        <v>-2.03275363852708</v>
      </c>
      <c r="Q47" s="28" t="n">
        <v>-0.439518497924789</v>
      </c>
      <c r="R47" s="28" t="n">
        <v>-2.206026712624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378.6532043073</v>
      </c>
      <c r="K50" s="27" t="n">
        <v>29578.6532043073</v>
      </c>
      <c r="L50" s="27"/>
      <c r="M50" s="27" t="n">
        <v>200</v>
      </c>
      <c r="N50" s="27" t="n">
        <v>-2762.2176</v>
      </c>
      <c r="O50" s="27" t="n">
        <v>1570.98533599999</v>
      </c>
      <c r="P50" s="27" t="n">
        <v>1570.98533599999</v>
      </c>
      <c r="Q50" s="27" t="n">
        <v>2771.92054093225</v>
      </c>
      <c r="R50" s="27" t="n">
        <v>9376.53162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2936.86</v>
      </c>
      <c r="L52" s="28"/>
      <c r="M52" s="28" t="n">
        <v>0</v>
      </c>
      <c r="N52" s="28" t="n">
        <v>715</v>
      </c>
      <c r="O52" s="28" t="n">
        <v>1546.86</v>
      </c>
      <c r="P52" s="28" t="n">
        <v>1546.86</v>
      </c>
      <c r="Q52" s="28" t="n">
        <v>2936.86</v>
      </c>
      <c r="R52" s="28" t="n">
        <v>2936.86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8068.14156</v>
      </c>
      <c r="L53" s="27"/>
      <c r="M53" s="27" t="n">
        <v>0</v>
      </c>
      <c r="N53" s="27" t="n">
        <v>-1937.2176</v>
      </c>
      <c r="O53" s="27" t="n">
        <v>204.484079999998</v>
      </c>
      <c r="P53" s="27" t="n">
        <v>204.484079999998</v>
      </c>
      <c r="Q53" s="27" t="n">
        <v>-980.643584968002</v>
      </c>
      <c r="R53" s="27" t="n">
        <v>2950.6694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800</v>
      </c>
      <c r="K54" s="27" t="n">
        <v>2000</v>
      </c>
      <c r="L54" s="27"/>
      <c r="M54" s="27" t="n">
        <v>200</v>
      </c>
      <c r="N54" s="27" t="n">
        <v>-1540</v>
      </c>
      <c r="O54" s="27" t="n">
        <v>-300</v>
      </c>
      <c r="P54" s="27" t="n">
        <v>-300</v>
      </c>
      <c r="Q54" s="27" t="n">
        <v>0</v>
      </c>
      <c r="R54" s="27" t="n">
        <v>20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01.17915535584</v>
      </c>
      <c r="K58" s="27" t="n">
        <v>3501.17915535584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860.78838190026</v>
      </c>
      <c r="R58" s="27" t="n">
        <v>178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-0.358743999999994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626.427412704</v>
      </c>
      <c r="K61" s="27" t="n">
        <v>214967.889783536</v>
      </c>
      <c r="L61" s="27"/>
      <c r="M61" s="27" t="n">
        <v>341.462370831723</v>
      </c>
      <c r="N61" s="27" t="n">
        <v>625.219313933514</v>
      </c>
      <c r="O61" s="27" t="n">
        <v>2890.83425881527</v>
      </c>
      <c r="P61" s="27" t="n">
        <v>2890.83425881527</v>
      </c>
      <c r="Q61" s="27" t="n">
        <v>5417.91331402064</v>
      </c>
      <c r="R61" s="27" t="n">
        <v>11620.2074248933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858.27960812</v>
      </c>
      <c r="K62" s="27" t="n">
        <v>83752.71174203</v>
      </c>
      <c r="L62" s="27"/>
      <c r="M62" s="27" t="n">
        <v>-105.567866090001</v>
      </c>
      <c r="N62" s="27" t="n">
        <v>105.911853189988</v>
      </c>
      <c r="O62" s="27" t="n">
        <v>1750.57942989</v>
      </c>
      <c r="P62" s="27" t="n">
        <v>1750.57942989</v>
      </c>
      <c r="Q62" s="27" t="n">
        <v>3675.20767588999</v>
      </c>
      <c r="R62" s="27" t="n">
        <v>-252.878969559999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565.16268378</v>
      </c>
      <c r="K63" s="28" t="n">
        <v>61185.43740872</v>
      </c>
      <c r="L63" s="28"/>
      <c r="M63" s="28" t="n">
        <v>-379.725275060002</v>
      </c>
      <c r="N63" s="28" t="n">
        <v>88.1455091199969</v>
      </c>
      <c r="O63" s="28" t="n">
        <v>1702.81476958</v>
      </c>
      <c r="P63" s="28" t="n">
        <v>1702.81476958</v>
      </c>
      <c r="Q63" s="28" t="n">
        <v>2886.95586428</v>
      </c>
      <c r="R63" s="28" t="n">
        <v>-2140.98406497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59.93742497</v>
      </c>
      <c r="K64" s="28" t="n">
        <v>30215.06311831</v>
      </c>
      <c r="L64" s="28"/>
      <c r="M64" s="28" t="n">
        <v>-44.8743066600036</v>
      </c>
      <c r="N64" s="28" t="n">
        <v>904.422018559995</v>
      </c>
      <c r="O64" s="28" t="n">
        <v>736.851948830001</v>
      </c>
      <c r="P64" s="28" t="n">
        <v>736.851948830001</v>
      </c>
      <c r="Q64" s="28" t="n">
        <v>873.558475319995</v>
      </c>
      <c r="R64" s="28" t="n">
        <v>-4482.6520762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1305.22525881</v>
      </c>
      <c r="K65" s="27" t="n">
        <v>30970.37429041</v>
      </c>
      <c r="L65" s="27"/>
      <c r="M65" s="27" t="n">
        <v>-334.850968399995</v>
      </c>
      <c r="N65" s="27" t="n">
        <v>-816.276509439995</v>
      </c>
      <c r="O65" s="27" t="n">
        <v>965.962820750003</v>
      </c>
      <c r="P65" s="27" t="n">
        <v>965.962820750003</v>
      </c>
      <c r="Q65" s="27" t="n">
        <v>2013.39738896</v>
      </c>
      <c r="R65" s="27" t="n">
        <v>2341.6680113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293.11692434</v>
      </c>
      <c r="K66" s="27" t="n">
        <v>22567.27433331</v>
      </c>
      <c r="L66" s="27"/>
      <c r="M66" s="27" t="n">
        <v>274.157408970004</v>
      </c>
      <c r="N66" s="27" t="n">
        <v>17.766344069998</v>
      </c>
      <c r="O66" s="27" t="n">
        <v>47.7646603100002</v>
      </c>
      <c r="P66" s="27" t="n">
        <v>47.7646603100002</v>
      </c>
      <c r="Q66" s="27" t="n">
        <v>788.25181161</v>
      </c>
      <c r="R66" s="27" t="n">
        <v>1888.10509541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8988.98874495</v>
      </c>
      <c r="K67" s="28" t="n">
        <v>19284.83861903</v>
      </c>
      <c r="L67" s="28"/>
      <c r="M67" s="28" t="n">
        <v>295.849874080002</v>
      </c>
      <c r="N67" s="28" t="n">
        <v>49.7588766899971</v>
      </c>
      <c r="O67" s="28" t="n">
        <v>91.6021589100019</v>
      </c>
      <c r="P67" s="28" t="n">
        <v>91.6021589100019</v>
      </c>
      <c r="Q67" s="28" t="n">
        <v>293.390914529999</v>
      </c>
      <c r="R67" s="28" t="n">
        <v>120.29992433000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304.12817939</v>
      </c>
      <c r="K68" s="28" t="n">
        <v>3282.43571428</v>
      </c>
      <c r="L68" s="28"/>
      <c r="M68" s="28" t="n">
        <v>-21.6924651099989</v>
      </c>
      <c r="N68" s="28" t="n">
        <v>-31.99253262</v>
      </c>
      <c r="O68" s="28" t="n">
        <v>-43.8374986000017</v>
      </c>
      <c r="P68" s="28" t="n">
        <v>-43.8374986000017</v>
      </c>
      <c r="Q68" s="28" t="n">
        <v>494.86089708</v>
      </c>
      <c r="R68" s="28" t="n">
        <v>1767.80517108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768.147804584</v>
      </c>
      <c r="K69" s="27" t="n">
        <v>131215.178041506</v>
      </c>
      <c r="L69" s="27"/>
      <c r="M69" s="27" t="n">
        <v>447.030236921724</v>
      </c>
      <c r="N69" s="27" t="n">
        <v>519.307460743527</v>
      </c>
      <c r="O69" s="27" t="n">
        <v>1140.25482892527</v>
      </c>
      <c r="P69" s="27" t="n">
        <v>1140.25482892527</v>
      </c>
      <c r="Q69" s="27" t="n">
        <v>1742.70563813063</v>
      </c>
      <c r="R69" s="27" t="n">
        <v>11873.0863944533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620.5168630502</v>
      </c>
      <c r="K70" s="27" t="n">
        <v>37238.8728265234</v>
      </c>
      <c r="L70" s="27"/>
      <c r="M70" s="27" t="n">
        <v>618.355963473194</v>
      </c>
      <c r="N70" s="27" t="n">
        <v>715.136300942941</v>
      </c>
      <c r="O70" s="27" t="n">
        <v>973.912073167012</v>
      </c>
      <c r="P70" s="27" t="n">
        <v>973.912073167012</v>
      </c>
      <c r="Q70" s="27" t="n">
        <v>-456.659170151805</v>
      </c>
      <c r="R70" s="27" t="n">
        <v>3195.9127847709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93.1084939705</v>
      </c>
      <c r="K71" s="28" t="n">
        <v>61227.19152712</v>
      </c>
      <c r="L71" s="28"/>
      <c r="M71" s="28" t="n">
        <v>-65.9169668505128</v>
      </c>
      <c r="N71" s="28" t="n">
        <v>-77.7160994768492</v>
      </c>
      <c r="O71" s="28" t="n">
        <v>106.37071356894</v>
      </c>
      <c r="P71" s="28" t="n">
        <v>106.37071356894</v>
      </c>
      <c r="Q71" s="28" t="n">
        <v>1493.78576562002</v>
      </c>
      <c r="R71" s="28" t="n">
        <v>6499.43467852003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54.5224475634</v>
      </c>
      <c r="K72" s="28" t="n">
        <v>32749.1136878624</v>
      </c>
      <c r="L72" s="28"/>
      <c r="M72" s="28" t="n">
        <v>-105.408759700964</v>
      </c>
      <c r="N72" s="28" t="n">
        <v>-118.112740722565</v>
      </c>
      <c r="O72" s="28" t="n">
        <v>59.9720421893253</v>
      </c>
      <c r="P72" s="28" t="n">
        <v>59.9720421893253</v>
      </c>
      <c r="Q72" s="28" t="n">
        <v>705.579042662408</v>
      </c>
      <c r="R72" s="28" t="n">
        <v>2177.7389311624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74" activeCellId="0" sqref="C74"/>
    </sheetView>
  </sheetViews>
  <sheetFormatPr defaultColWidth="12.210937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4.99"/>
    <col collapsed="false" customWidth="false" hidden="false" outlineLevel="0" max="3" min="3" style="192" width="12.21"/>
    <col collapsed="false" customWidth="true" hidden="false" outlineLevel="0" max="4" min="4" style="192" width="14.55"/>
    <col collapsed="false" customWidth="true" hidden="false" outlineLevel="0" max="5" min="5" style="192" width="1.1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true" hidden="false" outlineLevel="0" max="253" min="19" style="192" width="11.55"/>
    <col collapsed="false" customWidth="true" hidden="false" outlineLevel="0" max="254" min="254" style="192" width="18.88"/>
    <col collapsed="false" customWidth="true" hidden="false" outlineLevel="0" max="255" min="255" style="192" width="14.99"/>
    <col collapsed="false" customWidth="false" hidden="false" outlineLevel="0" max="257" min="256" style="192" width="12.21"/>
  </cols>
  <sheetData>
    <row r="1" customFormat="false" ht="25.5" hidden="false" customHeight="true" outlineLevel="0" collapsed="false">
      <c r="A1" s="193" t="s">
        <v>674</v>
      </c>
      <c r="B1" s="242"/>
    </row>
    <row r="2" customFormat="false" ht="18" hidden="false" customHeight="false" outlineLevel="0" collapsed="false">
      <c r="A2" s="486" t="s">
        <v>675</v>
      </c>
      <c r="N2" s="221"/>
    </row>
    <row r="3" customFormat="false" ht="21.75" hidden="false" customHeight="true" outlineLevel="0" collapsed="false">
      <c r="A3" s="487" t="s">
        <v>676</v>
      </c>
      <c r="F3" s="487"/>
      <c r="G3" s="487"/>
    </row>
    <row r="4" customFormat="false" ht="15" hidden="false" customHeight="false" outlineLevel="0" collapsed="false">
      <c r="A4" s="488"/>
      <c r="B4" s="489" t="s">
        <v>677</v>
      </c>
      <c r="C4" s="489"/>
      <c r="D4" s="489"/>
      <c r="E4" s="489"/>
      <c r="F4" s="490" t="s">
        <v>678</v>
      </c>
      <c r="G4" s="490"/>
      <c r="H4" s="490"/>
      <c r="I4" s="491"/>
      <c r="J4" s="490" t="s">
        <v>679</v>
      </c>
      <c r="K4" s="490"/>
      <c r="L4" s="490"/>
      <c r="M4" s="491"/>
      <c r="N4" s="490" t="s">
        <v>680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37</v>
      </c>
      <c r="B5" s="493" t="s">
        <v>681</v>
      </c>
      <c r="C5" s="494" t="s">
        <v>682</v>
      </c>
      <c r="D5" s="494"/>
      <c r="E5" s="495"/>
      <c r="F5" s="496" t="s">
        <v>683</v>
      </c>
      <c r="G5" s="496" t="s">
        <v>684</v>
      </c>
      <c r="H5" s="496" t="s">
        <v>685</v>
      </c>
      <c r="I5" s="497"/>
      <c r="J5" s="498" t="s">
        <v>686</v>
      </c>
      <c r="K5" s="498"/>
      <c r="L5" s="497" t="s">
        <v>687</v>
      </c>
      <c r="M5" s="497"/>
      <c r="N5" s="498" t="s">
        <v>688</v>
      </c>
      <c r="O5" s="498"/>
      <c r="P5" s="497"/>
      <c r="Q5" s="498" t="s">
        <v>689</v>
      </c>
      <c r="R5" s="498"/>
    </row>
    <row r="6" customFormat="false" ht="15.75" hidden="false" customHeight="false" outlineLevel="0" collapsed="false">
      <c r="A6" s="499"/>
      <c r="B6" s="493"/>
      <c r="C6" s="500" t="s">
        <v>690</v>
      </c>
      <c r="D6" s="500" t="s">
        <v>691</v>
      </c>
      <c r="E6" s="501"/>
      <c r="F6" s="496"/>
      <c r="G6" s="496"/>
      <c r="H6" s="496"/>
      <c r="I6" s="502"/>
      <c r="J6" s="501" t="s">
        <v>683</v>
      </c>
      <c r="K6" s="501" t="s">
        <v>684</v>
      </c>
      <c r="L6" s="501" t="s">
        <v>692</v>
      </c>
      <c r="M6" s="501"/>
      <c r="N6" s="501" t="s">
        <v>693</v>
      </c>
      <c r="O6" s="501" t="s">
        <v>694</v>
      </c>
      <c r="P6" s="501"/>
      <c r="Q6" s="501" t="s">
        <v>693</v>
      </c>
      <c r="R6" s="501" t="s">
        <v>694</v>
      </c>
    </row>
    <row r="7" s="485" customFormat="true" ht="15" hidden="false" customHeight="false" outlineLevel="0" collapsed="false">
      <c r="A7" s="503" t="s">
        <v>451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20" t="n">
        <v>2713.7994</v>
      </c>
      <c r="K7" s="220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5" customFormat="true" ht="15" hidden="false" customHeight="false" outlineLevel="0" collapsed="false">
      <c r="A8" s="503" t="s">
        <v>453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20" t="n">
        <v>2914.3916</v>
      </c>
      <c r="K8" s="220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5" customFormat="true" ht="15" hidden="false" customHeight="false" outlineLevel="0" collapsed="false">
      <c r="A9" s="508" t="s">
        <v>695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6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5" customFormat="true" ht="15" hidden="false" customHeight="false" outlineLevel="0" collapsed="false">
      <c r="A10" s="508" t="s">
        <v>455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6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5" customFormat="true" ht="15" hidden="false" customHeight="false" outlineLevel="0" collapsed="false">
      <c r="A11" s="503" t="s">
        <v>456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20" t="n">
        <v>3891.771048</v>
      </c>
      <c r="K11" s="220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5" customFormat="true" ht="15" hidden="false" customHeight="false" outlineLevel="0" collapsed="false">
      <c r="A12" s="503" t="s">
        <v>457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20" t="n">
        <v>3507.20957</v>
      </c>
      <c r="K12" s="220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5" customFormat="true" ht="15.75" hidden="false" customHeight="true" outlineLevel="0" collapsed="false">
      <c r="A13" s="508" t="s">
        <v>458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6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5" customFormat="true" ht="15.75" hidden="false" customHeight="true" outlineLevel="0" collapsed="false">
      <c r="A14" s="508" t="s">
        <v>459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6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5" customFormat="true" ht="15" hidden="false" customHeight="false" outlineLevel="0" collapsed="false">
      <c r="A15" s="503" t="s">
        <v>460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20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5" customFormat="true" ht="15" hidden="false" customHeight="true" outlineLevel="0" collapsed="false">
      <c r="A16" s="503" t="s">
        <v>461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20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5" customFormat="true" ht="15" hidden="false" customHeight="true" outlineLevel="0" collapsed="false">
      <c r="A17" s="508" t="s">
        <v>462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6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5" customFormat="true" ht="15" hidden="false" customHeight="true" outlineLevel="0" collapsed="false">
      <c r="A18" s="508" t="s">
        <v>463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6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5" customFormat="true" ht="15" hidden="false" customHeight="true" outlineLevel="0" collapsed="false">
      <c r="A19" s="294" t="s">
        <v>464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20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5" customFormat="true" ht="15" hidden="false" customHeight="true" outlineLevel="0" collapsed="false">
      <c r="A20" s="294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20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5" customFormat="true" ht="15" hidden="false" customHeight="true" outlineLevel="0" collapsed="false">
      <c r="A21" s="294" t="s">
        <v>3</v>
      </c>
      <c r="B21" s="514" t="n">
        <v>32.3305</v>
      </c>
      <c r="C21" s="514" t="n">
        <v>32.401991778393</v>
      </c>
      <c r="D21" s="514" t="n">
        <v>33.0930758904329</v>
      </c>
      <c r="E21" s="514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5" t="n">
        <v>6068.2887514963</v>
      </c>
      <c r="K21" s="220" t="n">
        <v>-6505.54509092341</v>
      </c>
      <c r="L21" s="516" t="n">
        <v>736.415518886806</v>
      </c>
      <c r="M21" s="516"/>
      <c r="N21" s="516" t="n">
        <v>200</v>
      </c>
      <c r="O21" s="516" t="n">
        <v>0</v>
      </c>
      <c r="P21" s="516"/>
      <c r="Q21" s="516" t="n">
        <v>-48.0585424983455</v>
      </c>
      <c r="R21" s="516" t="n">
        <v>-192.086093194784</v>
      </c>
    </row>
    <row r="22" s="485" customFormat="true" ht="15" hidden="false" customHeight="true" outlineLevel="0" collapsed="false">
      <c r="A22" s="294" t="s">
        <v>4</v>
      </c>
      <c r="B22" s="504" t="n">
        <v>33.8381</v>
      </c>
      <c r="C22" s="517" t="n">
        <v>33.5454308983098</v>
      </c>
      <c r="D22" s="517" t="n">
        <v>33.9007913808989</v>
      </c>
      <c r="E22" s="514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5" t="n">
        <v>5555.51645258534</v>
      </c>
      <c r="K22" s="220" t="n">
        <v>-5425.51891864362</v>
      </c>
      <c r="L22" s="516" t="n">
        <v>-70.7884236000252</v>
      </c>
      <c r="M22" s="516"/>
      <c r="N22" s="516" t="n">
        <v>0</v>
      </c>
      <c r="O22" s="516" t="n">
        <v>0</v>
      </c>
      <c r="P22" s="516"/>
      <c r="Q22" s="516" t="n">
        <v>-92.5002691458887</v>
      </c>
      <c r="R22" s="516" t="n">
        <v>-227.972159487907</v>
      </c>
    </row>
    <row r="23" s="485" customFormat="true" ht="15" hidden="false" customHeight="true" outlineLevel="0" collapsed="false">
      <c r="A23" s="294" t="s">
        <v>5</v>
      </c>
      <c r="B23" s="514" t="n">
        <v>34.8245</v>
      </c>
      <c r="C23" s="514" t="n">
        <v>34.5645002581806</v>
      </c>
      <c r="D23" s="514" t="n">
        <v>35.5006623087272</v>
      </c>
      <c r="E23" s="514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5" t="n">
        <v>5289.92539729279</v>
      </c>
      <c r="K23" s="220" t="n">
        <v>-5242.29048787306</v>
      </c>
      <c r="L23" s="516" t="n">
        <v>-86.8595416</v>
      </c>
      <c r="M23" s="516"/>
      <c r="N23" s="516" t="n">
        <v>0</v>
      </c>
      <c r="O23" s="516" t="n">
        <v>0</v>
      </c>
      <c r="P23" s="516"/>
      <c r="Q23" s="516" t="n">
        <v>-89.544626956761</v>
      </c>
      <c r="R23" s="516" t="n">
        <v>-256.90609880835</v>
      </c>
    </row>
    <row r="24" s="485" customFormat="true" ht="18" hidden="false" customHeight="true" outlineLevel="0" collapsed="false">
      <c r="A24" s="518"/>
      <c r="B24" s="504"/>
      <c r="C24" s="517"/>
      <c r="D24" s="517"/>
      <c r="E24" s="517"/>
      <c r="F24" s="519"/>
      <c r="G24" s="507"/>
      <c r="H24" s="507"/>
      <c r="I24" s="517"/>
      <c r="J24" s="507"/>
      <c r="K24" s="507"/>
      <c r="L24" s="519"/>
      <c r="M24" s="507"/>
      <c r="N24" s="507"/>
      <c r="O24" s="507"/>
      <c r="P24" s="507"/>
      <c r="Q24" s="507"/>
      <c r="R24" s="507"/>
    </row>
    <row r="25" s="485" customFormat="true" ht="18" hidden="false" customHeight="true" outlineLevel="0" collapsed="false">
      <c r="A25" s="520" t="s">
        <v>696</v>
      </c>
      <c r="B25" s="521"/>
      <c r="C25" s="521"/>
      <c r="D25" s="521"/>
      <c r="E25" s="521"/>
      <c r="F25" s="522" t="n">
        <v>-0.376447043436842</v>
      </c>
      <c r="G25" s="522" t="n">
        <v>0.534942655165238</v>
      </c>
      <c r="H25" s="522" t="n">
        <v>0.0792478058641985</v>
      </c>
      <c r="I25" s="523"/>
      <c r="J25" s="524" t="n">
        <v>6397.72378809658</v>
      </c>
      <c r="K25" s="524" t="n">
        <v>-6192.64397299243</v>
      </c>
      <c r="L25" s="524" t="n">
        <v>-167.73624254</v>
      </c>
      <c r="M25" s="524"/>
      <c r="N25" s="524" t="n">
        <v>0</v>
      </c>
      <c r="O25" s="524" t="n">
        <v>0</v>
      </c>
      <c r="P25" s="524"/>
      <c r="Q25" s="524" t="n">
        <v>-84.0181891649241</v>
      </c>
      <c r="R25" s="524" t="n">
        <v>-286.884528833976</v>
      </c>
    </row>
    <row r="26" s="485" customFormat="true" ht="18" hidden="false" customHeight="true" outlineLevel="0" collapsed="false">
      <c r="A26" s="525" t="s">
        <v>466</v>
      </c>
      <c r="B26" s="509" t="n">
        <v>34.8831</v>
      </c>
      <c r="C26" s="526" t="n">
        <v>34.713931008374</v>
      </c>
      <c r="D26" s="526" t="n">
        <v>35.1406424436382</v>
      </c>
      <c r="E26" s="527"/>
      <c r="F26" s="510" t="n">
        <v>-0.224478567766267</v>
      </c>
      <c r="G26" s="510" t="n">
        <v>0.930359760386105</v>
      </c>
      <c r="H26" s="510" t="n">
        <v>0.352940596309919</v>
      </c>
      <c r="I26" s="528"/>
      <c r="J26" s="511" t="n">
        <v>484.775815361191</v>
      </c>
      <c r="K26" s="511" t="n">
        <v>-453.933590737502</v>
      </c>
      <c r="L26" s="529" t="n">
        <v>0</v>
      </c>
      <c r="M26" s="529"/>
      <c r="N26" s="529" t="n">
        <v>0</v>
      </c>
      <c r="O26" s="529" t="n">
        <v>0</v>
      </c>
      <c r="P26" s="529"/>
      <c r="Q26" s="529" t="n">
        <v>-7.750651</v>
      </c>
      <c r="R26" s="529" t="n">
        <v>-17.3747134219662</v>
      </c>
      <c r="S26" s="530"/>
      <c r="T26" s="530"/>
      <c r="U26" s="530"/>
      <c r="V26" s="530"/>
      <c r="W26" s="530"/>
    </row>
    <row r="27" s="485" customFormat="true" ht="18" hidden="false" customHeight="true" outlineLevel="0" collapsed="false">
      <c r="A27" s="525" t="s">
        <v>467</v>
      </c>
      <c r="B27" s="509" t="n">
        <v>34.9361</v>
      </c>
      <c r="C27" s="526" t="n">
        <v>34.7250011290592</v>
      </c>
      <c r="D27" s="526" t="n">
        <v>35.1701200826462</v>
      </c>
      <c r="E27" s="526"/>
      <c r="F27" s="531" t="n">
        <v>-0.306511150838444</v>
      </c>
      <c r="G27" s="531" t="n">
        <v>0.788078252568893</v>
      </c>
      <c r="H27" s="531" t="n">
        <v>0.240783550865225</v>
      </c>
      <c r="I27" s="526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  <c r="S27" s="530"/>
      <c r="T27" s="530"/>
      <c r="U27" s="530"/>
      <c r="V27" s="530"/>
      <c r="W27" s="530"/>
    </row>
    <row r="28" s="485" customFormat="true" ht="18" hidden="false" customHeight="true" outlineLevel="0" collapsed="false">
      <c r="A28" s="532" t="s">
        <v>468</v>
      </c>
      <c r="B28" s="504" t="n">
        <v>34.9949</v>
      </c>
      <c r="C28" s="504" t="n">
        <v>34.8501727092919</v>
      </c>
      <c r="D28" s="504" t="n">
        <v>35.1324212405937</v>
      </c>
      <c r="E28" s="514"/>
      <c r="F28" s="505" t="n">
        <v>-0.419898534788576</v>
      </c>
      <c r="G28" s="505" t="n">
        <v>0.448126307796991</v>
      </c>
      <c r="H28" s="505" t="n">
        <v>0.0141138865042076</v>
      </c>
      <c r="I28" s="533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  <c r="S28" s="530"/>
      <c r="T28" s="530"/>
      <c r="U28" s="530"/>
      <c r="V28" s="530"/>
      <c r="W28" s="530"/>
    </row>
    <row r="29" s="485" customFormat="true" ht="18" hidden="false" customHeight="true" outlineLevel="0" collapsed="false">
      <c r="A29" s="532" t="s">
        <v>469</v>
      </c>
      <c r="B29" s="504" t="n">
        <v>35.0519</v>
      </c>
      <c r="C29" s="504" t="n">
        <v>34.8898876679894</v>
      </c>
      <c r="D29" s="504" t="n">
        <v>35.1946448609279</v>
      </c>
      <c r="E29" s="514"/>
      <c r="F29" s="505" t="n">
        <v>-0.438629129427136</v>
      </c>
      <c r="G29" s="505" t="n">
        <v>0.336945078391408</v>
      </c>
      <c r="H29" s="505" t="n">
        <v>-0.050842025517864</v>
      </c>
      <c r="I29" s="533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  <c r="S29" s="530"/>
      <c r="T29" s="530"/>
      <c r="U29" s="530"/>
      <c r="V29" s="530"/>
      <c r="W29" s="530"/>
    </row>
    <row r="30" s="485" customFormat="true" ht="18" hidden="false" customHeight="true" outlineLevel="0" collapsed="false">
      <c r="A30" s="525" t="s">
        <v>470</v>
      </c>
      <c r="B30" s="509" t="n">
        <v>35.1109</v>
      </c>
      <c r="C30" s="526" t="n">
        <v>34.9747463995893</v>
      </c>
      <c r="D30" s="526" t="n">
        <v>35.2203093717673</v>
      </c>
      <c r="E30" s="527"/>
      <c r="F30" s="510" t="n">
        <v>-0.452654736569683</v>
      </c>
      <c r="G30" s="510" t="n">
        <v>0.294749468663079</v>
      </c>
      <c r="H30" s="510" t="n">
        <v>-0.0789526339533019</v>
      </c>
      <c r="I30" s="528"/>
      <c r="J30" s="511" t="n">
        <v>475.211643973763</v>
      </c>
      <c r="K30" s="511" t="n">
        <v>-461.631011331315</v>
      </c>
      <c r="L30" s="529" t="n">
        <v>-1.5</v>
      </c>
      <c r="M30" s="529"/>
      <c r="N30" s="529" t="n">
        <v>0</v>
      </c>
      <c r="O30" s="529" t="n">
        <v>0</v>
      </c>
      <c r="P30" s="529"/>
      <c r="Q30" s="529" t="n">
        <v>-5.46739479</v>
      </c>
      <c r="R30" s="529" t="n">
        <v>-24.24931513</v>
      </c>
      <c r="S30" s="530"/>
      <c r="T30" s="530"/>
      <c r="U30" s="530"/>
      <c r="V30" s="530"/>
      <c r="W30" s="530"/>
    </row>
    <row r="31" s="485" customFormat="true" ht="18" hidden="false" customHeight="true" outlineLevel="0" collapsed="false">
      <c r="A31" s="525" t="s">
        <v>471</v>
      </c>
      <c r="B31" s="509" t="n">
        <v>35.1681</v>
      </c>
      <c r="C31" s="526" t="n">
        <v>34.9962424459499</v>
      </c>
      <c r="D31" s="526" t="n">
        <v>35.2813683467326</v>
      </c>
      <c r="E31" s="526"/>
      <c r="F31" s="531" t="n">
        <v>-0.456201072760904</v>
      </c>
      <c r="G31" s="531" t="n">
        <v>0.308043617072492</v>
      </c>
      <c r="H31" s="531" t="n">
        <v>-0.0740787278442063</v>
      </c>
      <c r="I31" s="526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  <c r="S31" s="530"/>
      <c r="T31" s="530"/>
      <c r="U31" s="530"/>
      <c r="V31" s="530"/>
      <c r="W31" s="530"/>
    </row>
    <row r="32" s="485" customFormat="true" ht="18" hidden="false" customHeight="true" outlineLevel="0" collapsed="false">
      <c r="A32" s="532" t="s">
        <v>472</v>
      </c>
      <c r="B32" s="504" t="n">
        <v>35.2273</v>
      </c>
      <c r="C32" s="504" t="n">
        <v>35.0098502598049</v>
      </c>
      <c r="D32" s="504" t="n">
        <v>35.4167279589648</v>
      </c>
      <c r="E32" s="514"/>
      <c r="F32" s="505" t="n">
        <v>-0.473901968517656</v>
      </c>
      <c r="G32" s="505" t="n">
        <v>0.329533554004458</v>
      </c>
      <c r="H32" s="505" t="n">
        <v>-0.0721842072565988</v>
      </c>
      <c r="I32" s="533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  <c r="S32" s="530"/>
      <c r="T32" s="530"/>
      <c r="U32" s="530"/>
      <c r="V32" s="530"/>
      <c r="W32" s="530"/>
    </row>
    <row r="33" s="485" customFormat="true" ht="18" hidden="false" customHeight="true" outlineLevel="0" collapsed="false">
      <c r="A33" s="532" t="s">
        <v>473</v>
      </c>
      <c r="B33" s="504" t="n">
        <v>35.2866</v>
      </c>
      <c r="C33" s="504" t="n">
        <v>35.1523666018657</v>
      </c>
      <c r="D33" s="504" t="n">
        <v>35.5176799741185</v>
      </c>
      <c r="E33" s="514"/>
      <c r="F33" s="505" t="n">
        <v>-0.445119478536589</v>
      </c>
      <c r="G33" s="505" t="n">
        <v>0.416236520966202</v>
      </c>
      <c r="H33" s="505" t="n">
        <v>-0.0144414787851934</v>
      </c>
      <c r="I33" s="533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  <c r="S33" s="530"/>
      <c r="T33" s="530"/>
      <c r="U33" s="530"/>
      <c r="V33" s="530"/>
      <c r="W33" s="530"/>
    </row>
    <row r="34" s="485" customFormat="true" ht="18" hidden="false" customHeight="true" outlineLevel="0" collapsed="false">
      <c r="A34" s="525" t="s">
        <v>474</v>
      </c>
      <c r="B34" s="509" t="n">
        <v>35.3441</v>
      </c>
      <c r="C34" s="526" t="n">
        <v>35.2160902380041</v>
      </c>
      <c r="D34" s="526" t="n">
        <v>35.5791720221941</v>
      </c>
      <c r="E34" s="527"/>
      <c r="F34" s="510" t="n">
        <v>-0.324787925735384</v>
      </c>
      <c r="G34" s="510" t="n">
        <v>0.645776381659142</v>
      </c>
      <c r="H34" s="510" t="n">
        <v>0.160494227961879</v>
      </c>
      <c r="I34" s="528"/>
      <c r="J34" s="511" t="n">
        <v>493.5484479465</v>
      </c>
      <c r="K34" s="511" t="n">
        <v>-466.562879947037</v>
      </c>
      <c r="L34" s="529" t="n">
        <v>-0.57885812</v>
      </c>
      <c r="M34" s="529"/>
      <c r="N34" s="529" t="n">
        <v>0</v>
      </c>
      <c r="O34" s="529" t="n">
        <v>0</v>
      </c>
      <c r="P34" s="529"/>
      <c r="Q34" s="511" t="n">
        <v>-2.20977119</v>
      </c>
      <c r="R34" s="529" t="n">
        <v>-17.89539969</v>
      </c>
      <c r="S34" s="530"/>
      <c r="T34" s="530"/>
      <c r="U34" s="530"/>
      <c r="V34" s="530"/>
      <c r="W34" s="530"/>
    </row>
    <row r="35" s="485" customFormat="true" ht="18" hidden="false" customHeight="true" outlineLevel="0" collapsed="false">
      <c r="A35" s="525" t="s">
        <v>9</v>
      </c>
      <c r="B35" s="527" t="n">
        <v>35.4036</v>
      </c>
      <c r="C35" s="534" t="n">
        <v>35.2354586994205</v>
      </c>
      <c r="D35" s="535" t="n">
        <v>35.7749095526686</v>
      </c>
      <c r="E35" s="536"/>
      <c r="F35" s="510" t="n">
        <v>-0.274498339504949</v>
      </c>
      <c r="G35" s="510" t="n">
        <v>0.696036324732419</v>
      </c>
      <c r="H35" s="510" t="n">
        <v>0.210768992613735</v>
      </c>
      <c r="I35" s="528"/>
      <c r="J35" s="511" t="n">
        <v>546.701633369929</v>
      </c>
      <c r="K35" s="511" t="n">
        <v>-520.701735132196</v>
      </c>
      <c r="L35" s="537" t="n">
        <v>-0.484912130000002</v>
      </c>
      <c r="M35" s="538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  <c r="S35" s="530"/>
      <c r="T35" s="530"/>
      <c r="U35" s="530"/>
      <c r="V35" s="530"/>
      <c r="W35" s="530"/>
    </row>
    <row r="36" s="485" customFormat="true" ht="18" hidden="false" customHeight="true" outlineLevel="0" collapsed="false">
      <c r="A36" s="485" t="s">
        <v>475</v>
      </c>
      <c r="B36" s="514" t="n">
        <v>35.4613</v>
      </c>
      <c r="C36" s="539" t="n">
        <v>35.3257466998238</v>
      </c>
      <c r="D36" s="540" t="n">
        <v>35.6618973395814</v>
      </c>
      <c r="E36" s="519"/>
      <c r="F36" s="505" t="n">
        <v>-0.296085232795024</v>
      </c>
      <c r="G36" s="505" t="n">
        <v>0.621061254308651</v>
      </c>
      <c r="H36" s="505" t="n">
        <v>0.162488010756813</v>
      </c>
      <c r="I36" s="533"/>
      <c r="J36" s="507" t="n">
        <v>681.473759659122</v>
      </c>
      <c r="K36" s="507" t="n">
        <v>-579.628121184926</v>
      </c>
      <c r="L36" s="541" t="n">
        <v>-35.30970013</v>
      </c>
      <c r="M36" s="485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  <c r="S36" s="530"/>
      <c r="T36" s="530"/>
      <c r="U36" s="530"/>
      <c r="V36" s="530"/>
      <c r="W36" s="530"/>
    </row>
    <row r="37" s="485" customFormat="true" ht="18" hidden="false" customHeight="true" outlineLevel="0" collapsed="false">
      <c r="A37" s="532" t="s">
        <v>476</v>
      </c>
      <c r="B37" s="514" t="n">
        <v>35.521</v>
      </c>
      <c r="C37" s="542" t="n">
        <v>35.3293275147764</v>
      </c>
      <c r="D37" s="540" t="n">
        <v>35.9784227903409</v>
      </c>
      <c r="E37" s="519"/>
      <c r="F37" s="505" t="n">
        <v>-0.404598384001487</v>
      </c>
      <c r="G37" s="505" t="n">
        <v>0.604365341433022</v>
      </c>
      <c r="H37" s="505" t="n">
        <v>0.0998834787157676</v>
      </c>
      <c r="I37" s="533"/>
      <c r="J37" s="507" t="n">
        <v>691.396761168412</v>
      </c>
      <c r="K37" s="507" t="n">
        <v>-740.768720724668</v>
      </c>
      <c r="L37" s="543" t="n">
        <v>-22.68277216</v>
      </c>
      <c r="M37" s="532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  <c r="S37" s="530"/>
      <c r="T37" s="530"/>
      <c r="U37" s="530"/>
      <c r="V37" s="530"/>
      <c r="W37" s="530"/>
    </row>
    <row r="38" s="485" customFormat="true" ht="18" hidden="false" customHeight="true" outlineLevel="0" collapsed="false">
      <c r="B38" s="514"/>
      <c r="C38" s="539"/>
      <c r="D38" s="540"/>
      <c r="E38" s="519"/>
      <c r="F38" s="505"/>
      <c r="G38" s="505"/>
      <c r="H38" s="505"/>
      <c r="I38" s="533"/>
      <c r="J38" s="507"/>
      <c r="K38" s="507"/>
      <c r="L38" s="541"/>
      <c r="N38" s="507"/>
      <c r="O38" s="507"/>
      <c r="P38" s="507"/>
      <c r="Q38" s="507"/>
      <c r="R38" s="507"/>
      <c r="S38" s="544"/>
    </row>
    <row r="39" s="485" customFormat="true" ht="18" hidden="false" customHeight="true" outlineLevel="0" collapsed="false">
      <c r="A39" s="520" t="s">
        <v>697</v>
      </c>
      <c r="B39" s="521"/>
      <c r="C39" s="521"/>
      <c r="D39" s="521"/>
      <c r="E39" s="521"/>
      <c r="F39" s="522" t="n">
        <v>-0.328184953312037</v>
      </c>
      <c r="G39" s="522" t="n">
        <v>0.599365094083404</v>
      </c>
      <c r="H39" s="522" t="n">
        <v>0.135590070385684</v>
      </c>
      <c r="I39" s="523"/>
      <c r="J39" s="524" t="n">
        <v>5460.18648776769</v>
      </c>
      <c r="K39" s="524" t="n">
        <v>-5333.19407882465</v>
      </c>
      <c r="L39" s="524" t="n">
        <v>-236.12550636</v>
      </c>
      <c r="M39" s="524"/>
      <c r="N39" s="524" t="n">
        <v>0</v>
      </c>
      <c r="O39" s="524" t="n">
        <v>0</v>
      </c>
      <c r="P39" s="524"/>
      <c r="Q39" s="524" t="n">
        <v>-56.51756638</v>
      </c>
      <c r="R39" s="524" t="n">
        <v>-253.427205596339</v>
      </c>
    </row>
    <row r="40" s="485" customFormat="true" ht="18" hidden="false" customHeight="true" outlineLevel="0" collapsed="false">
      <c r="A40" s="545" t="s">
        <v>466</v>
      </c>
      <c r="B40" s="546" t="n">
        <v>35.5807</v>
      </c>
      <c r="C40" s="547" t="n">
        <v>35.4897395399128</v>
      </c>
      <c r="D40" s="548" t="n">
        <v>35.7851711825133</v>
      </c>
      <c r="E40" s="546" t="n">
        <v>0.226072397390452</v>
      </c>
      <c r="F40" s="510" t="n">
        <v>-0.21970404385784</v>
      </c>
      <c r="G40" s="510" t="n">
        <v>0.689075081160759</v>
      </c>
      <c r="H40" s="510" t="n">
        <v>0.234685518651459</v>
      </c>
      <c r="I40" s="549"/>
      <c r="J40" s="550" t="n">
        <v>592.711789281876</v>
      </c>
      <c r="K40" s="550" t="n">
        <v>-558.266831479403</v>
      </c>
      <c r="L40" s="550" t="n">
        <v>-0.657058</v>
      </c>
      <c r="M40" s="550" t="n">
        <v>0</v>
      </c>
      <c r="N40" s="550" t="n">
        <v>0</v>
      </c>
      <c r="O40" s="550" t="n">
        <v>0</v>
      </c>
      <c r="P40" s="550"/>
      <c r="Q40" s="550" t="n">
        <v>-7.49111645</v>
      </c>
      <c r="R40" s="550" t="n">
        <v>-19.31389037</v>
      </c>
    </row>
    <row r="41" s="485" customFormat="true" ht="18" hidden="false" customHeight="true" outlineLevel="0" collapsed="false">
      <c r="A41" s="545" t="s">
        <v>467</v>
      </c>
      <c r="B41" s="551" t="n">
        <v>35.6348</v>
      </c>
      <c r="C41" s="552" t="n">
        <v>35.5248749058945</v>
      </c>
      <c r="D41" s="552" t="n">
        <v>35.8769693326036</v>
      </c>
      <c r="E41" s="546"/>
      <c r="F41" s="510" t="n">
        <v>-0.24492424087432</v>
      </c>
      <c r="G41" s="510" t="n">
        <v>0.616539468160857</v>
      </c>
      <c r="H41" s="510" t="n">
        <v>0.185807613643269</v>
      </c>
      <c r="I41" s="549"/>
      <c r="J41" s="550" t="n">
        <v>608.306547944062</v>
      </c>
      <c r="K41" s="550" t="n">
        <v>-506.98530290053</v>
      </c>
      <c r="L41" s="550" t="n">
        <v>-11.782883</v>
      </c>
      <c r="M41" s="550"/>
      <c r="N41" s="550" t="n">
        <v>0</v>
      </c>
      <c r="O41" s="550" t="n">
        <v>0</v>
      </c>
      <c r="P41" s="550"/>
      <c r="Q41" s="550" t="n">
        <v>-5.30693551</v>
      </c>
      <c r="R41" s="550" t="n">
        <v>-30.56718839</v>
      </c>
    </row>
    <row r="42" s="485" customFormat="true" ht="18" hidden="false" customHeight="true" outlineLevel="0" collapsed="false">
      <c r="A42" s="553" t="s">
        <v>468</v>
      </c>
      <c r="B42" s="554" t="n">
        <v>35.6948</v>
      </c>
      <c r="C42" s="555" t="n">
        <v>35.595891112892</v>
      </c>
      <c r="D42" s="556" t="n">
        <v>35.9058833828646</v>
      </c>
      <c r="E42" s="557"/>
      <c r="F42" s="505" t="n">
        <v>-0.319101344138173</v>
      </c>
      <c r="G42" s="505" t="n">
        <v>0.556327416014368</v>
      </c>
      <c r="H42" s="505" t="n">
        <v>0.118613035938098</v>
      </c>
      <c r="I42" s="558"/>
      <c r="J42" s="559" t="n">
        <v>597.647027060865</v>
      </c>
      <c r="K42" s="559" t="n">
        <v>-632.949410105853</v>
      </c>
      <c r="L42" s="559" t="n">
        <v>-66.2037</v>
      </c>
      <c r="M42" s="559"/>
      <c r="N42" s="559" t="n">
        <v>0</v>
      </c>
      <c r="O42" s="559" t="n">
        <v>0</v>
      </c>
      <c r="P42" s="559"/>
      <c r="Q42" s="559" t="n">
        <v>-2.20977119</v>
      </c>
      <c r="R42" s="559" t="n">
        <v>-18.73203634</v>
      </c>
    </row>
    <row r="43" s="485" customFormat="true" ht="18" hidden="false" customHeight="true" outlineLevel="0" collapsed="false">
      <c r="A43" s="553" t="s">
        <v>469</v>
      </c>
      <c r="B43" s="554" t="n">
        <v>35.753</v>
      </c>
      <c r="C43" s="555" t="n">
        <v>35.6239590524752</v>
      </c>
      <c r="D43" s="557" t="n">
        <v>36.1098689846254</v>
      </c>
      <c r="E43" s="557"/>
      <c r="F43" s="505" t="n">
        <v>-0.352273806053084</v>
      </c>
      <c r="G43" s="505" t="n">
        <v>0.613420832213304</v>
      </c>
      <c r="H43" s="505" t="n">
        <v>0.13057351308011</v>
      </c>
      <c r="I43" s="558"/>
      <c r="J43" s="559" t="n">
        <v>576.213779129836</v>
      </c>
      <c r="K43" s="559" t="n">
        <v>-550.797466733191</v>
      </c>
      <c r="L43" s="559" t="n">
        <v>-19.019</v>
      </c>
      <c r="M43" s="559"/>
      <c r="N43" s="559" t="n">
        <v>0</v>
      </c>
      <c r="O43" s="559" t="n">
        <v>0</v>
      </c>
      <c r="P43" s="559"/>
      <c r="Q43" s="220" t="n">
        <v>-5.30540611</v>
      </c>
      <c r="R43" s="220" t="n">
        <v>-20.9052353631467</v>
      </c>
    </row>
    <row r="44" s="485" customFormat="true" ht="18" hidden="false" customHeight="true" outlineLevel="0" collapsed="false">
      <c r="A44" s="560" t="s">
        <v>470</v>
      </c>
      <c r="B44" s="561" t="n">
        <v>35.8131</v>
      </c>
      <c r="C44" s="562" t="n">
        <v>35.7033713050081</v>
      </c>
      <c r="D44" s="563" t="n">
        <v>35.9644546148667</v>
      </c>
      <c r="E44" s="563"/>
      <c r="F44" s="510" t="n">
        <v>-0.343252692160406</v>
      </c>
      <c r="G44" s="510" t="n">
        <v>0.545186509214269</v>
      </c>
      <c r="H44" s="510" t="n">
        <v>0.100966908526932</v>
      </c>
      <c r="I44" s="564"/>
      <c r="J44" s="565" t="n">
        <v>554.359759592534</v>
      </c>
      <c r="K44" s="565" t="n">
        <v>-546.556587298361</v>
      </c>
      <c r="L44" s="565" t="n">
        <v>-41.70703281</v>
      </c>
      <c r="M44" s="565" t="n">
        <v>0</v>
      </c>
      <c r="N44" s="565" t="n">
        <v>0</v>
      </c>
      <c r="O44" s="565" t="n">
        <v>0</v>
      </c>
      <c r="P44" s="565" t="n">
        <v>0</v>
      </c>
      <c r="Q44" s="566" t="n">
        <v>-5.30964877</v>
      </c>
      <c r="R44" s="566" t="n">
        <v>-28.39485793</v>
      </c>
    </row>
    <row r="45" s="485" customFormat="true" ht="18" hidden="false" customHeight="true" outlineLevel="0" collapsed="false">
      <c r="A45" s="560" t="s">
        <v>471</v>
      </c>
      <c r="B45" s="561" t="n">
        <v>35.8714819824285</v>
      </c>
      <c r="C45" s="562" t="n">
        <v>35.7442239444629</v>
      </c>
      <c r="D45" s="563" t="n">
        <v>36.1860422526673</v>
      </c>
      <c r="E45" s="563"/>
      <c r="F45" s="510" t="n">
        <v>-0.339382712126529</v>
      </c>
      <c r="G45" s="510" t="n">
        <v>0.510335518356025</v>
      </c>
      <c r="H45" s="510" t="n">
        <v>0.0854764031147483</v>
      </c>
      <c r="I45" s="564"/>
      <c r="J45" s="565" t="n">
        <v>566.415144220313</v>
      </c>
      <c r="K45" s="565" t="n">
        <v>-620.063629335454</v>
      </c>
      <c r="L45" s="565" t="n">
        <v>-39.97559059</v>
      </c>
      <c r="M45" s="565"/>
      <c r="N45" s="565" t="n">
        <v>0</v>
      </c>
      <c r="O45" s="565" t="n">
        <v>0</v>
      </c>
      <c r="P45" s="565"/>
      <c r="Q45" s="566" t="n">
        <v>-15.99673203</v>
      </c>
      <c r="R45" s="565" t="n">
        <v>-39.3131005662865</v>
      </c>
    </row>
    <row r="46" s="485" customFormat="true" ht="18" hidden="false" customHeight="true" outlineLevel="0" collapsed="false">
      <c r="A46" s="567" t="s">
        <v>472</v>
      </c>
      <c r="B46" s="554" t="n">
        <v>35.9319</v>
      </c>
      <c r="C46" s="557" t="n">
        <v>35.7793974219623</v>
      </c>
      <c r="D46" s="556" t="n">
        <v>36.3090655769796</v>
      </c>
      <c r="E46" s="557"/>
      <c r="F46" s="505" t="n">
        <v>-0.29</v>
      </c>
      <c r="G46" s="505" t="n">
        <v>0.73</v>
      </c>
      <c r="H46" s="505" t="n">
        <v>0.22</v>
      </c>
      <c r="I46" s="558"/>
      <c r="J46" s="559" t="n">
        <v>581.30297515237</v>
      </c>
      <c r="K46" s="559" t="n">
        <v>-566.56409851191</v>
      </c>
      <c r="L46" s="559" t="n">
        <v>-26.76934196</v>
      </c>
      <c r="M46" s="559"/>
      <c r="N46" s="559" t="n">
        <v>0</v>
      </c>
      <c r="O46" s="559" t="n">
        <v>0</v>
      </c>
      <c r="P46" s="559"/>
      <c r="Q46" s="559" t="n">
        <v>-7.41432534</v>
      </c>
      <c r="R46" s="559" t="n">
        <v>-20.49555851</v>
      </c>
    </row>
    <row r="47" s="485" customFormat="true" ht="18" hidden="false" customHeight="true" outlineLevel="0" collapsed="false">
      <c r="A47" s="567" t="s">
        <v>473</v>
      </c>
      <c r="B47" s="554" t="n">
        <v>35.9923</v>
      </c>
      <c r="C47" s="557" t="n">
        <v>35.8707799479553</v>
      </c>
      <c r="D47" s="556" t="n">
        <v>36.2696174424322</v>
      </c>
      <c r="E47" s="557"/>
      <c r="F47" s="505" t="n">
        <v>-0.34649454842092</v>
      </c>
      <c r="G47" s="505" t="n">
        <v>0.626402936724414</v>
      </c>
      <c r="H47" s="505" t="n">
        <v>0.139954194151747</v>
      </c>
      <c r="I47" s="558"/>
      <c r="J47" s="568" t="n">
        <v>590.232959198771</v>
      </c>
      <c r="K47" s="568" t="n">
        <v>-584.238183434154</v>
      </c>
      <c r="L47" s="568" t="n">
        <v>-8.806</v>
      </c>
      <c r="M47" s="568"/>
      <c r="N47" s="568" t="n">
        <v>0</v>
      </c>
      <c r="O47" s="568" t="n">
        <v>0</v>
      </c>
      <c r="P47" s="568"/>
      <c r="Q47" s="568" t="n">
        <v>-5.27385979</v>
      </c>
      <c r="R47" s="568" t="n">
        <v>-32.962435572</v>
      </c>
    </row>
    <row r="48" s="485" customFormat="true" ht="18" hidden="false" customHeight="true" outlineLevel="0" collapsed="false">
      <c r="A48" s="560" t="s">
        <v>474</v>
      </c>
      <c r="B48" s="561" t="n">
        <v>36.051</v>
      </c>
      <c r="C48" s="563" t="n">
        <v>35.9295345147516</v>
      </c>
      <c r="D48" s="569" t="n">
        <v>36.2697876114104</v>
      </c>
      <c r="E48" s="563"/>
      <c r="F48" s="570" t="n">
        <v>-0.416153417443846</v>
      </c>
      <c r="G48" s="570" t="n">
        <v>0.572183314301436</v>
      </c>
      <c r="H48" s="570" t="n">
        <v>0.0780149484287953</v>
      </c>
      <c r="I48" s="564"/>
      <c r="J48" s="571" t="n">
        <v>554.394067029091</v>
      </c>
      <c r="K48" s="571" t="n">
        <v>-547.223160298644</v>
      </c>
      <c r="L48" s="571" t="n">
        <v>-13.568</v>
      </c>
      <c r="M48" s="571"/>
      <c r="N48" s="571" t="n">
        <v>0</v>
      </c>
      <c r="O48" s="571" t="n">
        <v>0</v>
      </c>
      <c r="P48" s="571"/>
      <c r="Q48" s="571" t="n">
        <v>-2.20977119</v>
      </c>
      <c r="R48" s="571" t="n">
        <v>-23.010757844906</v>
      </c>
    </row>
    <row r="49" s="485" customFormat="true" ht="18" hidden="false" customHeight="true" outlineLevel="0" collapsed="false">
      <c r="A49" s="567"/>
      <c r="B49" s="554"/>
      <c r="C49" s="557"/>
      <c r="D49" s="572"/>
      <c r="E49" s="557"/>
      <c r="F49" s="505"/>
      <c r="G49" s="505"/>
      <c r="H49" s="505"/>
      <c r="I49" s="558"/>
      <c r="J49" s="559"/>
      <c r="K49" s="559"/>
      <c r="L49" s="573"/>
      <c r="M49" s="559"/>
      <c r="N49" s="573"/>
      <c r="O49" s="559"/>
      <c r="P49" s="559"/>
      <c r="Q49" s="559"/>
      <c r="R49" s="559"/>
    </row>
    <row r="50" s="485" customFormat="true" ht="18" hidden="false" customHeight="true" outlineLevel="0" collapsed="false">
      <c r="A50" s="567" t="s">
        <v>9</v>
      </c>
      <c r="B50" s="557"/>
      <c r="C50" s="557"/>
      <c r="D50" s="572"/>
      <c r="E50" s="557"/>
      <c r="F50" s="505" t="n">
        <v>-0.410562728045252</v>
      </c>
      <c r="G50" s="505" t="n">
        <v>0.534179864688606</v>
      </c>
      <c r="H50" s="505" t="n">
        <v>0.0618085683216772</v>
      </c>
      <c r="I50" s="558"/>
      <c r="J50" s="568" t="n">
        <v>238.602439157971</v>
      </c>
      <c r="K50" s="568" t="n">
        <v>-219.549408727147</v>
      </c>
      <c r="L50" s="568" t="n">
        <v>-7.6369</v>
      </c>
      <c r="M50" s="568"/>
      <c r="N50" s="568" t="n">
        <v>0</v>
      </c>
      <c r="O50" s="568" t="n">
        <v>0</v>
      </c>
      <c r="P50" s="568"/>
      <c r="Q50" s="568" t="n">
        <v>0</v>
      </c>
      <c r="R50" s="568" t="n">
        <v>-19.73214471</v>
      </c>
    </row>
    <row r="51" s="485" customFormat="true" ht="18" hidden="false" customHeight="true" outlineLevel="0" collapsed="false">
      <c r="A51" s="294" t="s">
        <v>618</v>
      </c>
      <c r="B51" s="557" t="n">
        <v>36.0529325438024</v>
      </c>
      <c r="C51" s="557" t="n">
        <v>35.8173364150631</v>
      </c>
      <c r="D51" s="556" t="n">
        <v>36.4012620578689</v>
      </c>
      <c r="E51" s="557"/>
      <c r="F51" s="505" t="n">
        <v>-0.653472858145398</v>
      </c>
      <c r="G51" s="505" t="n">
        <v>0.966161389626998</v>
      </c>
      <c r="H51" s="505" t="n">
        <v>0.1563442657408</v>
      </c>
      <c r="I51" s="558"/>
      <c r="J51" s="568" t="n">
        <v>12.1175925915533</v>
      </c>
      <c r="K51" s="568" t="n">
        <v>-3.6824071002466</v>
      </c>
      <c r="L51" s="568" t="n">
        <v>0</v>
      </c>
      <c r="M51" s="568"/>
      <c r="N51" s="568" t="n">
        <v>0</v>
      </c>
      <c r="O51" s="568" t="n">
        <v>0</v>
      </c>
      <c r="P51" s="568"/>
      <c r="Q51" s="568" t="n">
        <v>0</v>
      </c>
      <c r="R51" s="568" t="n">
        <v>0</v>
      </c>
    </row>
    <row r="52" s="485" customFormat="true" ht="18" hidden="false" customHeight="true" outlineLevel="0" collapsed="false">
      <c r="A52" s="294" t="s">
        <v>478</v>
      </c>
      <c r="B52" s="557" t="n">
        <v>36.0568</v>
      </c>
      <c r="C52" s="557" t="n">
        <v>35.8794765776451</v>
      </c>
      <c r="D52" s="556" t="n">
        <v>36.2610848791631</v>
      </c>
      <c r="E52" s="514"/>
      <c r="F52" s="505" t="n">
        <v>-0.491789128139142</v>
      </c>
      <c r="G52" s="505" t="n">
        <v>0.56656408545142</v>
      </c>
      <c r="H52" s="505" t="n">
        <v>0.0373874786561391</v>
      </c>
      <c r="I52" s="574"/>
      <c r="J52" s="559" t="n">
        <v>22.7946944633688</v>
      </c>
      <c r="K52" s="559" t="n">
        <v>-16.65460280998</v>
      </c>
      <c r="L52" s="220" t="n">
        <v>-0.0659</v>
      </c>
      <c r="M52" s="559" t="n">
        <v>0</v>
      </c>
      <c r="N52" s="559" t="n">
        <v>0</v>
      </c>
      <c r="O52" s="559" t="n">
        <v>0</v>
      </c>
      <c r="P52" s="559"/>
      <c r="Q52" s="559" t="n">
        <v>0</v>
      </c>
      <c r="R52" s="220" t="n">
        <v>-0.70824282</v>
      </c>
    </row>
    <row r="53" s="485" customFormat="true" ht="18" hidden="false" customHeight="true" outlineLevel="0" collapsed="false">
      <c r="A53" s="306" t="s">
        <v>479</v>
      </c>
      <c r="B53" s="563" t="n">
        <v>36.0588</v>
      </c>
      <c r="C53" s="563" t="n">
        <v>35.9316730801654</v>
      </c>
      <c r="D53" s="563" t="n">
        <v>36.2257551545541</v>
      </c>
      <c r="E53" s="575"/>
      <c r="F53" s="570" t="n">
        <v>-0.352554493867363</v>
      </c>
      <c r="G53" s="570" t="n">
        <v>0.463008071688611</v>
      </c>
      <c r="H53" s="570" t="n">
        <v>0.0552267889106242</v>
      </c>
      <c r="I53" s="576"/>
      <c r="J53" s="565" t="n">
        <v>23.9598702901849</v>
      </c>
      <c r="K53" s="565" t="n">
        <v>-18.6099664563636</v>
      </c>
      <c r="L53" s="566" t="n">
        <v>-0.09</v>
      </c>
      <c r="M53" s="565" t="n">
        <v>0</v>
      </c>
      <c r="N53" s="565" t="n">
        <v>0</v>
      </c>
      <c r="O53" s="565" t="n">
        <v>0</v>
      </c>
      <c r="P53" s="565"/>
      <c r="Q53" s="565" t="n">
        <v>0</v>
      </c>
      <c r="R53" s="566" t="n">
        <v>0</v>
      </c>
    </row>
    <row r="54" s="485" customFormat="true" ht="18" hidden="false" customHeight="true" outlineLevel="0" collapsed="false">
      <c r="A54" s="306" t="s">
        <v>480</v>
      </c>
      <c r="B54" s="563" t="n">
        <v>36.0608</v>
      </c>
      <c r="C54" s="563" t="n">
        <v>35.9387300028064</v>
      </c>
      <c r="D54" s="563" t="n">
        <v>36.2610111747312</v>
      </c>
      <c r="E54" s="575"/>
      <c r="F54" s="570" t="n">
        <v>-0.338511617029132</v>
      </c>
      <c r="G54" s="570" t="n">
        <v>0.555204473364968</v>
      </c>
      <c r="H54" s="570" t="n">
        <v>0.108346428167918</v>
      </c>
      <c r="I54" s="576"/>
      <c r="J54" s="565" t="n">
        <v>34.7133846765614</v>
      </c>
      <c r="K54" s="565" t="n">
        <v>-17.7488628631161</v>
      </c>
      <c r="L54" s="216" t="n">
        <v>-6.165</v>
      </c>
      <c r="M54" s="565" t="n">
        <v>0</v>
      </c>
      <c r="N54" s="565" t="n">
        <v>0</v>
      </c>
      <c r="O54" s="565" t="n">
        <v>0</v>
      </c>
      <c r="P54" s="565"/>
      <c r="Q54" s="565" t="n">
        <v>0</v>
      </c>
      <c r="R54" s="566" t="n">
        <v>0</v>
      </c>
    </row>
    <row r="55" s="485" customFormat="true" ht="18" hidden="false" customHeight="true" outlineLevel="0" collapsed="false">
      <c r="A55" s="294" t="s">
        <v>481</v>
      </c>
      <c r="B55" s="557" t="n">
        <v>36.0627</v>
      </c>
      <c r="C55" s="557" t="n">
        <v>35.9371744691189</v>
      </c>
      <c r="D55" s="557" t="n">
        <v>36.2216708112015</v>
      </c>
      <c r="E55" s="514"/>
      <c r="F55" s="505" t="n">
        <v>-0.348075798210157</v>
      </c>
      <c r="G55" s="505" t="n">
        <v>0.440817828952112</v>
      </c>
      <c r="H55" s="505" t="n">
        <v>0.0463710153709773</v>
      </c>
      <c r="I55" s="574"/>
      <c r="J55" s="559" t="n">
        <v>22.9779149683301</v>
      </c>
      <c r="K55" s="559" t="n">
        <v>-28.6888089286815</v>
      </c>
      <c r="L55" s="220" t="n">
        <v>0</v>
      </c>
      <c r="M55" s="559" t="n">
        <v>0</v>
      </c>
      <c r="N55" s="559" t="n">
        <v>0</v>
      </c>
      <c r="O55" s="559" t="n">
        <v>0</v>
      </c>
      <c r="P55" s="559"/>
      <c r="Q55" s="559" t="n">
        <v>0</v>
      </c>
      <c r="R55" s="220" t="n">
        <v>-2.80391276</v>
      </c>
    </row>
    <row r="56" s="485" customFormat="true" ht="18" hidden="false" customHeight="true" outlineLevel="0" collapsed="false">
      <c r="A56" s="294" t="s">
        <v>482</v>
      </c>
      <c r="B56" s="557" t="n">
        <v>36.0647</v>
      </c>
      <c r="C56" s="557" t="n">
        <v>35.9254129095416</v>
      </c>
      <c r="D56" s="557" t="n">
        <v>36.1819777980632</v>
      </c>
      <c r="E56" s="514"/>
      <c r="F56" s="505" t="n">
        <v>-0.386214471376115</v>
      </c>
      <c r="G56" s="505" t="n">
        <v>0.325187227575002</v>
      </c>
      <c r="H56" s="505" t="n">
        <v>-0.0305136219005563</v>
      </c>
      <c r="I56" s="574"/>
      <c r="J56" s="559" t="n">
        <v>20.8454456473892</v>
      </c>
      <c r="K56" s="559" t="n">
        <v>-29.8880040625584</v>
      </c>
      <c r="L56" s="220" t="n">
        <v>-0.092</v>
      </c>
      <c r="M56" s="559" t="n">
        <v>0</v>
      </c>
      <c r="N56" s="559" t="n">
        <v>0</v>
      </c>
      <c r="O56" s="559" t="n">
        <v>0</v>
      </c>
      <c r="P56" s="559"/>
      <c r="Q56" s="559" t="n">
        <v>0</v>
      </c>
      <c r="R56" s="220" t="n">
        <v>-0.2971284</v>
      </c>
    </row>
    <row r="57" s="485" customFormat="true" ht="18" hidden="false" customHeight="true" outlineLevel="0" collapsed="false">
      <c r="A57" s="306" t="s">
        <v>620</v>
      </c>
      <c r="B57" s="563" t="n">
        <v>36.0666</v>
      </c>
      <c r="C57" s="563" t="n">
        <v>35.8679564269988</v>
      </c>
      <c r="D57" s="563" t="n">
        <v>36.3619551715216</v>
      </c>
      <c r="E57" s="575"/>
      <c r="F57" s="570" t="n">
        <v>-0.550768780537154</v>
      </c>
      <c r="G57" s="570" t="n">
        <v>0.818916037335294</v>
      </c>
      <c r="H57" s="570" t="n">
        <v>0.13407362839907</v>
      </c>
      <c r="I57" s="576"/>
      <c r="J57" s="565" t="n">
        <v>9.00045440988157</v>
      </c>
      <c r="K57" s="565" t="n">
        <v>-3.37092627515544</v>
      </c>
      <c r="L57" s="566" t="n">
        <v>0</v>
      </c>
      <c r="M57" s="565"/>
      <c r="N57" s="565" t="n">
        <v>0</v>
      </c>
      <c r="O57" s="565" t="n">
        <v>0</v>
      </c>
      <c r="P57" s="565"/>
      <c r="Q57" s="565" t="n">
        <v>0</v>
      </c>
      <c r="R57" s="566" t="n">
        <v>0</v>
      </c>
    </row>
    <row r="58" s="485" customFormat="true" ht="18" hidden="false" customHeight="true" outlineLevel="0" collapsed="false">
      <c r="A58" s="306" t="s">
        <v>483</v>
      </c>
      <c r="B58" s="563" t="n">
        <v>36.0705</v>
      </c>
      <c r="C58" s="563" t="n">
        <v>35.9023369498307</v>
      </c>
      <c r="D58" s="563" t="n">
        <v>36.2176559735784</v>
      </c>
      <c r="E58" s="575"/>
      <c r="F58" s="570" t="n">
        <v>-0.466206595886641</v>
      </c>
      <c r="G58" s="570" t="n">
        <v>0.407967656612427</v>
      </c>
      <c r="H58" s="570" t="n">
        <v>-0.0291194696371067</v>
      </c>
      <c r="I58" s="576"/>
      <c r="J58" s="565" t="n">
        <v>16.9404066950595</v>
      </c>
      <c r="K58" s="565" t="n">
        <v>-26.3217703030444</v>
      </c>
      <c r="L58" s="216" t="n">
        <v>-0.566</v>
      </c>
      <c r="M58" s="565" t="n">
        <v>0</v>
      </c>
      <c r="N58" s="565" t="n">
        <v>0</v>
      </c>
      <c r="O58" s="565" t="n">
        <v>0</v>
      </c>
      <c r="P58" s="565"/>
      <c r="Q58" s="565" t="n">
        <v>0</v>
      </c>
      <c r="R58" s="566" t="n">
        <v>0</v>
      </c>
      <c r="T58" s="532"/>
      <c r="U58" s="532"/>
    </row>
    <row r="59" s="485" customFormat="true" ht="18" hidden="false" customHeight="true" outlineLevel="0" collapsed="false">
      <c r="A59" s="294" t="s">
        <v>484</v>
      </c>
      <c r="B59" s="557" t="n">
        <v>36.0725</v>
      </c>
      <c r="C59" s="557" t="n">
        <v>35.9567550709423</v>
      </c>
      <c r="D59" s="557" t="n">
        <v>36.2199771382101</v>
      </c>
      <c r="E59" s="514"/>
      <c r="F59" s="505" t="n">
        <v>-0.320867500333271</v>
      </c>
      <c r="G59" s="505" t="n">
        <v>0.408835368244882</v>
      </c>
      <c r="H59" s="505" t="n">
        <v>0.0439839339558059</v>
      </c>
      <c r="I59" s="574"/>
      <c r="J59" s="559" t="n">
        <v>25.2581307039164</v>
      </c>
      <c r="K59" s="559" t="n">
        <v>-32.9401275020029</v>
      </c>
      <c r="L59" s="220" t="n">
        <v>0</v>
      </c>
      <c r="M59" s="559" t="n">
        <v>0</v>
      </c>
      <c r="N59" s="559" t="n">
        <v>0</v>
      </c>
      <c r="O59" s="559" t="n">
        <v>0</v>
      </c>
      <c r="P59" s="559"/>
      <c r="Q59" s="559" t="n">
        <v>0</v>
      </c>
      <c r="R59" s="220" t="n">
        <v>-1.24279059</v>
      </c>
      <c r="T59" s="532"/>
      <c r="U59" s="532"/>
    </row>
    <row r="60" s="485" customFormat="true" ht="18" hidden="false" customHeight="true" outlineLevel="0" collapsed="false">
      <c r="A60" s="294" t="s">
        <v>485</v>
      </c>
      <c r="B60" s="557" t="n">
        <v>36.0745</v>
      </c>
      <c r="C60" s="557" t="n">
        <v>35.9710658674623</v>
      </c>
      <c r="D60" s="557" t="n">
        <v>36.2133767607528</v>
      </c>
      <c r="E60" s="514"/>
      <c r="F60" s="505" t="n">
        <v>-0.286723676108449</v>
      </c>
      <c r="G60" s="505" t="n">
        <v>0.384972101492094</v>
      </c>
      <c r="H60" s="505" t="n">
        <v>0.0491242126918223</v>
      </c>
      <c r="I60" s="574"/>
      <c r="J60" s="559" t="n">
        <v>21.8614593883258</v>
      </c>
      <c r="K60" s="559" t="n">
        <v>-22.8663623802305</v>
      </c>
      <c r="L60" s="220" t="n">
        <v>-0.047</v>
      </c>
      <c r="M60" s="559" t="n">
        <v>0</v>
      </c>
      <c r="N60" s="559" t="n">
        <v>0</v>
      </c>
      <c r="O60" s="559" t="n">
        <v>0</v>
      </c>
      <c r="P60" s="559"/>
      <c r="Q60" s="559" t="n">
        <v>0</v>
      </c>
      <c r="R60" s="220" t="n">
        <v>0</v>
      </c>
      <c r="T60" s="532"/>
      <c r="U60" s="532"/>
    </row>
    <row r="61" s="485" customFormat="true" ht="18" hidden="false" customHeight="true" outlineLevel="0" collapsed="false">
      <c r="A61" s="306" t="s">
        <v>486</v>
      </c>
      <c r="B61" s="563" t="n">
        <v>36.0764</v>
      </c>
      <c r="C61" s="563" t="n">
        <v>35.9605929201207</v>
      </c>
      <c r="D61" s="563" t="n">
        <v>36.2706152326663</v>
      </c>
      <c r="E61" s="575"/>
      <c r="F61" s="570" t="n">
        <v>-0.32100508886495</v>
      </c>
      <c r="G61" s="570" t="n">
        <v>0.538344271230861</v>
      </c>
      <c r="H61" s="570" t="n">
        <v>0.108669591182955</v>
      </c>
      <c r="I61" s="576"/>
      <c r="J61" s="565" t="n">
        <v>28.1330853234002</v>
      </c>
      <c r="K61" s="565" t="n">
        <v>-18.7775700457677</v>
      </c>
      <c r="L61" s="216" t="n">
        <v>-0.048</v>
      </c>
      <c r="M61" s="565" t="n">
        <v>0</v>
      </c>
      <c r="N61" s="565" t="n">
        <v>0</v>
      </c>
      <c r="O61" s="565" t="n">
        <v>0</v>
      </c>
      <c r="P61" s="565"/>
      <c r="Q61" s="565" t="n">
        <v>0</v>
      </c>
      <c r="R61" s="566" t="n">
        <v>0</v>
      </c>
      <c r="T61" s="532"/>
      <c r="U61" s="532"/>
    </row>
    <row r="62" s="485" customFormat="true" ht="18" hidden="false" customHeight="true" outlineLevel="0" collapsed="false">
      <c r="A62" s="306" t="s">
        <v>487</v>
      </c>
      <c r="B62" s="563" t="n">
        <v>36.0784</v>
      </c>
      <c r="C62" s="563" t="s">
        <v>698</v>
      </c>
      <c r="D62" s="563" t="s">
        <v>698</v>
      </c>
      <c r="E62" s="575"/>
      <c r="F62" s="570" t="s">
        <v>698</v>
      </c>
      <c r="G62" s="570" t="s">
        <v>698</v>
      </c>
      <c r="H62" s="570" t="s">
        <v>698</v>
      </c>
      <c r="I62" s="576"/>
      <c r="J62" s="565" t="s">
        <v>698</v>
      </c>
      <c r="K62" s="565" t="s">
        <v>698</v>
      </c>
      <c r="L62" s="566" t="n">
        <v>-0.063</v>
      </c>
      <c r="M62" s="565" t="n">
        <v>0</v>
      </c>
      <c r="N62" s="565" t="n">
        <v>0</v>
      </c>
      <c r="O62" s="565" t="n">
        <v>0</v>
      </c>
      <c r="P62" s="565"/>
      <c r="Q62" s="565" t="n">
        <v>0</v>
      </c>
      <c r="R62" s="566" t="n">
        <v>-1.15152888</v>
      </c>
      <c r="T62" s="532"/>
      <c r="U62" s="532"/>
    </row>
    <row r="63" s="485" customFormat="true" ht="18" hidden="false" customHeight="true" outlineLevel="0" collapsed="false">
      <c r="A63" s="294" t="s">
        <v>488</v>
      </c>
      <c r="B63" s="557" t="n">
        <v>36.0842</v>
      </c>
      <c r="C63" s="557" t="s">
        <v>698</v>
      </c>
      <c r="D63" s="557" t="s">
        <v>698</v>
      </c>
      <c r="E63" s="514"/>
      <c r="F63" s="505" t="s">
        <v>698</v>
      </c>
      <c r="G63" s="505" t="s">
        <v>698</v>
      </c>
      <c r="H63" s="505" t="s">
        <v>698</v>
      </c>
      <c r="I63" s="574"/>
      <c r="J63" s="559" t="s">
        <v>698</v>
      </c>
      <c r="K63" s="559" t="s">
        <v>698</v>
      </c>
      <c r="L63" s="220" t="n">
        <v>-0.5</v>
      </c>
      <c r="M63" s="559" t="n">
        <v>0</v>
      </c>
      <c r="N63" s="559" t="n">
        <v>0</v>
      </c>
      <c r="O63" s="559" t="n">
        <v>0</v>
      </c>
      <c r="P63" s="559"/>
      <c r="Q63" s="559" t="n">
        <v>0</v>
      </c>
      <c r="R63" s="220" t="n">
        <v>-10.58325659</v>
      </c>
      <c r="T63" s="532"/>
      <c r="U63" s="532"/>
    </row>
    <row r="64" s="485" customFormat="true" ht="18" hidden="false" customHeight="true" outlineLevel="0" collapsed="false">
      <c r="A64" s="294" t="s">
        <v>14</v>
      </c>
      <c r="B64" s="557" t="n">
        <v>36.0862</v>
      </c>
      <c r="C64" s="557" t="s">
        <v>698</v>
      </c>
      <c r="D64" s="557" t="s">
        <v>698</v>
      </c>
      <c r="E64" s="514"/>
      <c r="F64" s="505" t="s">
        <v>698</v>
      </c>
      <c r="G64" s="505" t="s">
        <v>698</v>
      </c>
      <c r="H64" s="505" t="s">
        <v>698</v>
      </c>
      <c r="I64" s="574"/>
      <c r="J64" s="559" t="s">
        <v>698</v>
      </c>
      <c r="K64" s="559" t="s">
        <v>698</v>
      </c>
      <c r="L64" s="220" t="n">
        <v>0</v>
      </c>
      <c r="M64" s="559" t="n">
        <v>0</v>
      </c>
      <c r="N64" s="559" t="n">
        <v>0</v>
      </c>
      <c r="O64" s="559" t="n">
        <v>0</v>
      </c>
      <c r="P64" s="559"/>
      <c r="Q64" s="559" t="n">
        <v>0</v>
      </c>
      <c r="R64" s="220" t="n">
        <v>-2.78919452</v>
      </c>
      <c r="T64" s="532"/>
      <c r="U64" s="532"/>
    </row>
    <row r="65" s="485" customFormat="true" ht="18" hidden="false" customHeight="true" outlineLevel="0" collapsed="false">
      <c r="A65" s="306" t="s">
        <v>15</v>
      </c>
      <c r="B65" s="563" t="n">
        <v>36.0882</v>
      </c>
      <c r="C65" s="563" t="s">
        <v>698</v>
      </c>
      <c r="D65" s="563" t="s">
        <v>698</v>
      </c>
      <c r="E65" s="575"/>
      <c r="F65" s="570" t="s">
        <v>698</v>
      </c>
      <c r="G65" s="570" t="s">
        <v>698</v>
      </c>
      <c r="H65" s="570" t="s">
        <v>698</v>
      </c>
      <c r="I65" s="576"/>
      <c r="J65" s="565" t="s">
        <v>698</v>
      </c>
      <c r="K65" s="565" t="s">
        <v>698</v>
      </c>
      <c r="L65" s="566" t="n">
        <v>0</v>
      </c>
      <c r="M65" s="565" t="n">
        <v>0</v>
      </c>
      <c r="N65" s="565" t="n">
        <v>0</v>
      </c>
      <c r="O65" s="565" t="n">
        <v>0</v>
      </c>
      <c r="P65" s="565"/>
      <c r="Q65" s="565" t="n">
        <v>0</v>
      </c>
      <c r="R65" s="566" t="n">
        <v>-0.15609015</v>
      </c>
      <c r="T65" s="532"/>
      <c r="U65" s="532"/>
    </row>
    <row r="66" s="485" customFormat="true" ht="6.75" hidden="false" customHeight="true" outlineLevel="0" collapsed="false">
      <c r="A66" s="309"/>
      <c r="B66" s="577"/>
      <c r="C66" s="577"/>
      <c r="D66" s="577"/>
      <c r="E66" s="577"/>
      <c r="F66" s="578"/>
      <c r="G66" s="578"/>
      <c r="H66" s="578"/>
      <c r="I66" s="577"/>
      <c r="J66" s="579"/>
      <c r="K66" s="579"/>
      <c r="L66" s="580"/>
      <c r="M66" s="580"/>
      <c r="N66" s="310"/>
      <c r="O66" s="310"/>
      <c r="P66" s="310"/>
      <c r="Q66" s="310"/>
      <c r="R66" s="310"/>
    </row>
    <row r="67" s="485" customFormat="true" ht="13.5" hidden="false" customHeight="true" outlineLevel="0" collapsed="false">
      <c r="A67" s="581" t="s">
        <v>699</v>
      </c>
      <c r="B67" s="514"/>
      <c r="C67" s="514"/>
      <c r="D67" s="514"/>
      <c r="E67" s="514"/>
      <c r="F67" s="118"/>
      <c r="G67" s="514"/>
      <c r="H67" s="514"/>
      <c r="I67" s="514"/>
      <c r="J67" s="514"/>
      <c r="K67" s="514"/>
      <c r="L67" s="295"/>
      <c r="M67" s="516"/>
      <c r="N67" s="295"/>
      <c r="O67" s="295"/>
      <c r="P67" s="295"/>
      <c r="Q67" s="295"/>
      <c r="R67" s="295"/>
    </row>
    <row r="68" customFormat="false" ht="15" hidden="false" customHeight="false" outlineLevel="0" collapsed="false">
      <c r="A68" s="582" t="s">
        <v>700</v>
      </c>
      <c r="B68" s="583"/>
      <c r="C68" s="503"/>
      <c r="D68" s="246"/>
      <c r="E68" s="584"/>
      <c r="F68" s="584"/>
      <c r="G68" s="585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213"/>
      <c r="S68" s="485"/>
      <c r="T68" s="485"/>
    </row>
    <row r="69" customFormat="false" ht="15.75" hidden="false" customHeight="true" outlineLevel="0" collapsed="false">
      <c r="A69" s="586" t="s">
        <v>701</v>
      </c>
      <c r="B69" s="587"/>
      <c r="C69" s="588"/>
      <c r="D69" s="246"/>
      <c r="E69" s="588"/>
      <c r="F69" s="584"/>
      <c r="G69" s="589"/>
      <c r="H69" s="588"/>
      <c r="I69" s="588"/>
      <c r="J69" s="588"/>
      <c r="K69" s="590"/>
      <c r="L69" s="246"/>
      <c r="M69" s="588"/>
      <c r="N69" s="588"/>
      <c r="O69" s="584"/>
      <c r="P69" s="588"/>
      <c r="Q69" s="591"/>
      <c r="R69" s="592"/>
      <c r="S69" s="485"/>
      <c r="T69" s="485"/>
    </row>
    <row r="70" customFormat="false" ht="18" hidden="false" customHeight="false" outlineLevel="0" collapsed="false">
      <c r="A70" s="586" t="s">
        <v>702</v>
      </c>
      <c r="B70" s="588"/>
      <c r="C70" s="588"/>
      <c r="D70" s="588"/>
      <c r="E70" s="588"/>
      <c r="F70" s="584"/>
      <c r="G70" s="589"/>
      <c r="H70" s="588"/>
      <c r="I70" s="588"/>
      <c r="J70" s="593"/>
      <c r="K70" s="590"/>
      <c r="L70" s="246"/>
      <c r="M70" s="588"/>
      <c r="N70" s="588"/>
      <c r="O70" s="584"/>
      <c r="P70" s="588"/>
      <c r="Q70" s="588"/>
      <c r="R70" s="213"/>
      <c r="S70" s="485"/>
      <c r="T70" s="485"/>
    </row>
    <row r="71" customFormat="false" ht="18" hidden="false" customHeight="true" outlineLevel="0" collapsed="false">
      <c r="A71" s="586" t="s">
        <v>703</v>
      </c>
      <c r="B71" s="594"/>
      <c r="C71" s="588"/>
      <c r="D71" s="588"/>
      <c r="E71" s="588"/>
      <c r="F71" s="584"/>
      <c r="G71" s="589"/>
      <c r="H71" s="590"/>
      <c r="I71" s="590"/>
      <c r="J71" s="590"/>
      <c r="K71" s="595"/>
      <c r="L71" s="584"/>
      <c r="M71" s="590"/>
      <c r="N71" s="590"/>
      <c r="O71" s="590"/>
      <c r="P71" s="590"/>
      <c r="Q71" s="590"/>
      <c r="R71" s="590"/>
      <c r="S71" s="485"/>
      <c r="T71" s="485"/>
    </row>
    <row r="72" customFormat="false" ht="15" hidden="false" customHeight="true" outlineLevel="0" collapsed="false">
      <c r="A72" s="586" t="s">
        <v>96</v>
      </c>
      <c r="B72" s="594"/>
      <c r="C72" s="588"/>
      <c r="D72" s="588"/>
      <c r="E72" s="588"/>
      <c r="F72" s="596"/>
      <c r="G72" s="590"/>
      <c r="H72" s="590"/>
      <c r="I72" s="590"/>
      <c r="J72" s="590"/>
      <c r="K72" s="590"/>
      <c r="L72" s="584"/>
      <c r="M72" s="590"/>
      <c r="N72" s="590"/>
      <c r="O72" s="590"/>
      <c r="P72" s="590"/>
      <c r="Q72" s="590"/>
      <c r="R72" s="590"/>
      <c r="S72" s="485"/>
      <c r="T72" s="485"/>
    </row>
    <row r="73" customFormat="false" ht="16.5" hidden="false" customHeight="true" outlineLevel="0" collapsed="false">
      <c r="A73" s="586"/>
      <c r="B73" s="504"/>
      <c r="C73" s="588"/>
      <c r="D73" s="588"/>
      <c r="E73" s="588"/>
      <c r="F73" s="584"/>
      <c r="G73" s="590"/>
      <c r="H73" s="590"/>
      <c r="I73" s="590"/>
      <c r="J73" s="590"/>
      <c r="K73" s="590"/>
      <c r="L73" s="584"/>
      <c r="M73" s="590"/>
      <c r="N73" s="590"/>
      <c r="O73" s="590"/>
      <c r="P73" s="590"/>
      <c r="Q73" s="590"/>
      <c r="R73" s="590"/>
      <c r="S73" s="485"/>
      <c r="T73" s="485"/>
    </row>
    <row r="74" customFormat="false" ht="20.25" hidden="false" customHeight="true" outlineLevel="0" collapsed="false">
      <c r="A74" s="514"/>
      <c r="B74" s="597"/>
      <c r="C74" s="598"/>
      <c r="D74" s="599"/>
      <c r="E74" s="599"/>
      <c r="F74" s="584"/>
      <c r="G74" s="590"/>
      <c r="H74" s="590"/>
      <c r="I74" s="590"/>
      <c r="J74" s="590"/>
      <c r="K74" s="590"/>
      <c r="L74" s="584"/>
      <c r="M74" s="590"/>
      <c r="N74" s="590"/>
      <c r="O74" s="590"/>
      <c r="P74" s="590"/>
      <c r="Q74" s="590"/>
      <c r="R74" s="590"/>
      <c r="S74" s="485"/>
      <c r="T74" s="485"/>
    </row>
    <row r="75" customFormat="false" ht="18.75" hidden="false" customHeight="true" outlineLevel="0" collapsed="false">
      <c r="A75" s="586"/>
      <c r="B75" s="600"/>
      <c r="C75" s="601"/>
      <c r="D75" s="599"/>
      <c r="E75" s="599"/>
      <c r="F75" s="602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  <c r="S75" s="485"/>
      <c r="T75" s="485"/>
    </row>
    <row r="76" customFormat="false" ht="20.25" hidden="false" customHeight="true" outlineLevel="0" collapsed="false">
      <c r="A76" s="586"/>
      <c r="B76" s="603"/>
      <c r="C76" s="604"/>
      <c r="D76" s="599"/>
      <c r="E76" s="599"/>
      <c r="F76" s="602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  <c r="S76" s="485"/>
      <c r="T76" s="485"/>
    </row>
    <row r="77" customFormat="false" ht="21" hidden="false" customHeight="true" outlineLevel="0" collapsed="false">
      <c r="A77" s="586"/>
      <c r="B77" s="603"/>
      <c r="C77" s="605"/>
      <c r="D77" s="606"/>
      <c r="E77" s="606"/>
      <c r="F77" s="602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  <c r="S77" s="485"/>
      <c r="T77" s="485"/>
    </row>
    <row r="78" customFormat="false" ht="19.5" hidden="false" customHeight="false" outlineLevel="0" collapsed="false">
      <c r="A78" s="586"/>
      <c r="B78" s="607"/>
      <c r="C78" s="605"/>
      <c r="D78" s="606"/>
      <c r="E78" s="606"/>
      <c r="F78" s="602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  <c r="S78" s="485"/>
      <c r="T78" s="485"/>
    </row>
    <row r="79" customFormat="false" ht="20.25" hidden="false" customHeight="false" outlineLevel="0" collapsed="false">
      <c r="A79" s="586"/>
      <c r="B79" s="608"/>
      <c r="C79" s="588"/>
      <c r="D79" s="606"/>
      <c r="E79" s="606"/>
      <c r="F79" s="609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  <c r="S79" s="485"/>
      <c r="T79" s="485"/>
    </row>
    <row r="80" customFormat="false" ht="23.25" hidden="false" customHeight="false" outlineLevel="0" collapsed="false">
      <c r="A80" s="610"/>
      <c r="B80" s="608"/>
      <c r="C80" s="611"/>
      <c r="D80" s="606"/>
      <c r="E80" s="606"/>
      <c r="F80" s="612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  <c r="S80" s="485"/>
      <c r="T80" s="485"/>
    </row>
    <row r="81" customFormat="false" ht="23.25" hidden="false" customHeight="false" outlineLevel="0" collapsed="false">
      <c r="A81" s="613"/>
      <c r="B81" s="614"/>
      <c r="C81" s="615"/>
      <c r="D81" s="616"/>
      <c r="E81" s="616"/>
      <c r="F81" s="612"/>
      <c r="G81" s="218"/>
      <c r="H81" s="218"/>
      <c r="J81" s="512"/>
      <c r="K81" s="590"/>
      <c r="L81" s="617"/>
      <c r="N81" s="618"/>
      <c r="O81" s="516"/>
      <c r="P81" s="516"/>
      <c r="Q81" s="516"/>
      <c r="R81" s="619"/>
      <c r="S81" s="485"/>
      <c r="T81" s="485"/>
    </row>
    <row r="82" customFormat="false" ht="23.25" hidden="false" customHeight="false" outlineLevel="0" collapsed="false">
      <c r="A82" s="620"/>
      <c r="B82" s="615"/>
      <c r="C82" s="615"/>
      <c r="D82" s="616"/>
      <c r="E82" s="616"/>
      <c r="F82" s="612"/>
      <c r="G82" s="218"/>
      <c r="H82" s="218"/>
      <c r="J82" s="512"/>
      <c r="K82" s="590"/>
      <c r="L82" s="617"/>
      <c r="N82" s="621"/>
      <c r="O82" s="621"/>
      <c r="P82" s="621"/>
      <c r="Q82" s="621"/>
      <c r="R82" s="588"/>
      <c r="S82" s="485"/>
      <c r="T82" s="485"/>
    </row>
    <row r="83" customFormat="false" ht="18" hidden="false" customHeight="true" outlineLevel="0" collapsed="false">
      <c r="A83" s="622"/>
      <c r="B83" s="623"/>
      <c r="C83" s="623"/>
      <c r="D83" s="624"/>
      <c r="E83" s="624"/>
      <c r="F83" s="612"/>
      <c r="L83" s="625"/>
      <c r="M83" s="626"/>
      <c r="N83" s="627"/>
      <c r="O83" s="628"/>
      <c r="P83" s="628"/>
      <c r="Q83" s="628"/>
      <c r="R83" s="627"/>
      <c r="S83" s="485"/>
      <c r="T83" s="485"/>
    </row>
    <row r="84" customFormat="false" ht="15" hidden="false" customHeight="true" outlineLevel="0" collapsed="false">
      <c r="A84" s="622"/>
      <c r="B84" s="623"/>
      <c r="C84" s="623"/>
      <c r="D84" s="624"/>
      <c r="E84" s="624"/>
      <c r="F84" s="612"/>
      <c r="L84" s="625"/>
      <c r="M84" s="626"/>
      <c r="N84" s="627"/>
      <c r="O84" s="628"/>
      <c r="P84" s="628"/>
      <c r="Q84" s="628"/>
      <c r="R84" s="627"/>
      <c r="S84" s="485"/>
      <c r="T84" s="485"/>
    </row>
    <row r="85" customFormat="false" ht="18" hidden="false" customHeight="true" outlineLevel="0" collapsed="false">
      <c r="A85" s="622"/>
      <c r="B85" s="623"/>
      <c r="C85" s="623"/>
      <c r="D85" s="624"/>
      <c r="E85" s="624"/>
      <c r="F85" s="612"/>
      <c r="L85" s="625"/>
      <c r="M85" s="626"/>
      <c r="N85" s="629"/>
      <c r="O85" s="630"/>
      <c r="P85" s="630"/>
      <c r="Q85" s="630"/>
      <c r="R85" s="630"/>
      <c r="S85" s="485"/>
      <c r="T85" s="485"/>
    </row>
    <row r="86" customFormat="false" ht="18" hidden="false" customHeight="true" outlineLevel="0" collapsed="false">
      <c r="A86" s="622"/>
      <c r="B86" s="623"/>
      <c r="C86" s="623"/>
      <c r="D86" s="624"/>
      <c r="E86" s="624"/>
      <c r="F86" s="623"/>
      <c r="L86" s="625"/>
      <c r="M86" s="626"/>
      <c r="N86" s="629"/>
      <c r="O86" s="630"/>
      <c r="P86" s="630"/>
      <c r="Q86" s="630"/>
      <c r="R86" s="631"/>
      <c r="S86" s="485"/>
      <c r="T86" s="485"/>
    </row>
    <row r="87" customFormat="false" ht="18" hidden="false" customHeight="true" outlineLevel="0" collapsed="false">
      <c r="A87" s="622"/>
      <c r="B87" s="623"/>
      <c r="C87" s="623"/>
      <c r="D87" s="624"/>
      <c r="E87" s="624"/>
      <c r="F87" s="623"/>
      <c r="L87" s="625"/>
      <c r="M87" s="626"/>
      <c r="N87" s="629"/>
      <c r="O87" s="630"/>
      <c r="P87" s="630"/>
      <c r="Q87" s="630"/>
      <c r="R87" s="630"/>
      <c r="S87" s="485"/>
      <c r="T87" s="485"/>
    </row>
    <row r="88" customFormat="false" ht="18" hidden="false" customHeight="true" outlineLevel="0" collapsed="false">
      <c r="A88" s="622"/>
      <c r="B88" s="623"/>
      <c r="C88" s="623"/>
      <c r="D88" s="624"/>
      <c r="E88" s="624"/>
      <c r="F88" s="623"/>
      <c r="L88" s="625"/>
      <c r="M88" s="626"/>
      <c r="N88" s="629"/>
      <c r="O88" s="630"/>
      <c r="P88" s="630"/>
      <c r="Q88" s="630"/>
      <c r="R88" s="631"/>
      <c r="S88" s="485"/>
      <c r="T88" s="485"/>
    </row>
    <row r="89" customFormat="false" ht="18" hidden="false" customHeight="true" outlineLevel="0" collapsed="false">
      <c r="A89" s="622"/>
      <c r="B89" s="623"/>
      <c r="C89" s="623"/>
      <c r="D89" s="623"/>
      <c r="E89" s="623"/>
      <c r="F89" s="623"/>
      <c r="L89" s="625"/>
      <c r="M89" s="626"/>
      <c r="N89" s="629"/>
      <c r="O89" s="630"/>
      <c r="P89" s="630"/>
      <c r="Q89" s="630"/>
      <c r="R89" s="630"/>
    </row>
    <row r="90" customFormat="false" ht="18" hidden="false" customHeight="true" outlineLevel="0" collapsed="false">
      <c r="A90" s="622"/>
      <c r="B90" s="623"/>
      <c r="C90" s="623"/>
      <c r="D90" s="623"/>
      <c r="E90" s="623"/>
      <c r="F90" s="623"/>
      <c r="L90" s="625"/>
      <c r="M90" s="626"/>
      <c r="N90" s="629"/>
      <c r="O90" s="630"/>
      <c r="P90" s="630"/>
      <c r="Q90" s="630"/>
      <c r="R90" s="631"/>
    </row>
    <row r="91" customFormat="false" ht="18" hidden="false" customHeight="true" outlineLevel="0" collapsed="false">
      <c r="A91" s="632"/>
      <c r="B91" s="623"/>
      <c r="C91" s="623"/>
      <c r="D91" s="623"/>
      <c r="E91" s="623"/>
      <c r="F91" s="623"/>
      <c r="L91" s="625"/>
      <c r="M91" s="626"/>
      <c r="N91" s="629"/>
      <c r="O91" s="630"/>
      <c r="P91" s="630"/>
      <c r="Q91" s="630"/>
      <c r="R91" s="630"/>
    </row>
    <row r="92" customFormat="false" ht="18" hidden="false" customHeight="true" outlineLevel="0" collapsed="false">
      <c r="A92" s="632"/>
      <c r="B92" s="623"/>
      <c r="C92" s="623"/>
      <c r="D92" s="623"/>
      <c r="E92" s="623"/>
      <c r="F92" s="623"/>
      <c r="L92" s="625"/>
      <c r="M92" s="626"/>
      <c r="N92" s="629"/>
      <c r="O92" s="630"/>
      <c r="P92" s="630"/>
      <c r="Q92" s="630"/>
      <c r="R92" s="630"/>
    </row>
    <row r="93" customFormat="false" ht="18" hidden="false" customHeight="true" outlineLevel="0" collapsed="false">
      <c r="A93" s="632"/>
      <c r="B93" s="623"/>
      <c r="C93" s="623"/>
      <c r="D93" s="623"/>
      <c r="E93" s="623"/>
      <c r="F93" s="623"/>
      <c r="L93" s="625"/>
      <c r="M93" s="626"/>
      <c r="N93" s="629"/>
      <c r="O93" s="630"/>
      <c r="P93" s="630"/>
      <c r="Q93" s="630"/>
      <c r="R93" s="630"/>
    </row>
    <row r="94" customFormat="false" ht="18" hidden="false" customHeight="true" outlineLevel="0" collapsed="false">
      <c r="A94" s="632"/>
      <c r="B94" s="623"/>
      <c r="C94" s="623"/>
      <c r="D94" s="623"/>
      <c r="E94" s="623"/>
      <c r="F94" s="623"/>
      <c r="L94" s="625"/>
      <c r="M94" s="626"/>
      <c r="N94" s="629"/>
      <c r="O94" s="630"/>
      <c r="P94" s="630"/>
      <c r="Q94" s="630"/>
      <c r="R94" s="630"/>
    </row>
    <row r="95" customFormat="false" ht="18" hidden="false" customHeight="true" outlineLevel="0" collapsed="false">
      <c r="A95" s="632"/>
      <c r="B95" s="623"/>
      <c r="C95" s="623"/>
      <c r="D95" s="623"/>
      <c r="E95" s="623"/>
      <c r="F95" s="623"/>
      <c r="L95" s="625"/>
      <c r="M95" s="626"/>
      <c r="N95" s="629"/>
      <c r="O95" s="630"/>
      <c r="P95" s="630"/>
      <c r="Q95" s="630"/>
      <c r="R95" s="630"/>
    </row>
    <row r="96" customFormat="false" ht="18" hidden="false" customHeight="true" outlineLevel="0" collapsed="false">
      <c r="A96" s="632"/>
      <c r="B96" s="623"/>
      <c r="C96" s="623"/>
      <c r="D96" s="623"/>
      <c r="E96" s="623"/>
      <c r="F96" s="623"/>
      <c r="L96" s="625"/>
      <c r="M96" s="626"/>
      <c r="N96" s="629"/>
      <c r="O96" s="630"/>
      <c r="P96" s="630"/>
      <c r="Q96" s="630"/>
      <c r="R96" s="630"/>
    </row>
    <row r="97" customFormat="false" ht="18" hidden="false" customHeight="true" outlineLevel="0" collapsed="false">
      <c r="A97" s="632"/>
      <c r="B97" s="623"/>
      <c r="C97" s="623"/>
      <c r="D97" s="623"/>
      <c r="E97" s="623"/>
      <c r="F97" s="623"/>
      <c r="L97" s="625"/>
      <c r="M97" s="626"/>
      <c r="N97" s="629"/>
      <c r="O97" s="630"/>
      <c r="P97" s="630"/>
      <c r="Q97" s="630"/>
      <c r="R97" s="630"/>
    </row>
    <row r="98" customFormat="false" ht="18" hidden="false" customHeight="true" outlineLevel="0" collapsed="false">
      <c r="A98" s="632"/>
      <c r="B98" s="623"/>
      <c r="C98" s="623"/>
      <c r="D98" s="623"/>
      <c r="E98" s="623"/>
      <c r="F98" s="623"/>
      <c r="L98" s="625"/>
      <c r="M98" s="626"/>
      <c r="N98" s="629"/>
      <c r="O98" s="0"/>
      <c r="P98" s="0"/>
      <c r="Q98" s="0"/>
      <c r="R98" s="0"/>
    </row>
    <row r="99" customFormat="false" ht="18" hidden="false" customHeight="true" outlineLevel="0" collapsed="false">
      <c r="A99" s="632"/>
      <c r="B99" s="623"/>
      <c r="C99" s="623"/>
      <c r="D99" s="623"/>
      <c r="E99" s="623"/>
      <c r="F99" s="623"/>
      <c r="L99" s="625"/>
      <c r="M99" s="626"/>
      <c r="N99" s="629"/>
    </row>
    <row r="100" customFormat="false" ht="18" hidden="false" customHeight="true" outlineLevel="0" collapsed="false">
      <c r="A100" s="632"/>
      <c r="B100" s="623"/>
      <c r="C100" s="623"/>
      <c r="D100" s="623"/>
      <c r="E100" s="623"/>
      <c r="F100" s="623"/>
      <c r="L100" s="625"/>
      <c r="M100" s="626"/>
      <c r="N100" s="629"/>
    </row>
    <row r="101" customFormat="false" ht="18" hidden="false" customHeight="true" outlineLevel="0" collapsed="false">
      <c r="A101" s="632"/>
      <c r="B101" s="623"/>
      <c r="C101" s="623"/>
      <c r="D101" s="623"/>
      <c r="E101" s="623"/>
      <c r="F101" s="623"/>
      <c r="G101" s="623"/>
      <c r="H101" s="623"/>
      <c r="I101" s="623"/>
      <c r="J101" s="623"/>
      <c r="K101" s="623"/>
      <c r="L101" s="625"/>
      <c r="M101" s="626"/>
      <c r="N101" s="629"/>
    </row>
    <row r="102" customFormat="false" ht="18" hidden="false" customHeight="true" outlineLevel="0" collapsed="false">
      <c r="A102" s="632"/>
      <c r="B102" s="623"/>
      <c r="C102" s="623"/>
      <c r="D102" s="623"/>
      <c r="E102" s="623"/>
      <c r="F102" s="623"/>
      <c r="G102" s="623"/>
      <c r="H102" s="623"/>
      <c r="I102" s="623"/>
      <c r="J102" s="623"/>
      <c r="K102" s="623"/>
      <c r="L102" s="625"/>
      <c r="M102" s="626"/>
      <c r="N102" s="629"/>
    </row>
    <row r="103" customFormat="false" ht="18" hidden="false" customHeight="true" outlineLevel="0" collapsed="false">
      <c r="A103" s="632"/>
      <c r="B103" s="623"/>
      <c r="C103" s="623"/>
      <c r="D103" s="623"/>
      <c r="E103" s="623"/>
      <c r="F103" s="623"/>
      <c r="G103" s="623"/>
      <c r="H103" s="623"/>
      <c r="I103" s="623"/>
      <c r="J103" s="623"/>
      <c r="K103" s="623"/>
      <c r="L103" s="625"/>
      <c r="M103" s="626"/>
      <c r="N103" s="629"/>
    </row>
    <row r="104" customFormat="false" ht="18" hidden="false" customHeight="true" outlineLevel="0" collapsed="false">
      <c r="A104" s="632"/>
      <c r="B104" s="633"/>
      <c r="C104" s="634"/>
      <c r="D104" s="623"/>
      <c r="E104" s="623"/>
      <c r="F104" s="623"/>
      <c r="G104" s="623"/>
      <c r="H104" s="623"/>
      <c r="I104" s="623"/>
      <c r="J104" s="623"/>
      <c r="K104" s="623"/>
      <c r="L104" s="625"/>
      <c r="M104" s="626"/>
      <c r="N104" s="629"/>
    </row>
    <row r="105" customFormat="false" ht="18" hidden="false" customHeight="true" outlineLevel="0" collapsed="false">
      <c r="A105" s="632"/>
      <c r="B105" s="633"/>
      <c r="C105" s="634"/>
      <c r="D105" s="623"/>
      <c r="E105" s="623"/>
      <c r="F105" s="623"/>
      <c r="G105" s="623"/>
      <c r="H105" s="623"/>
      <c r="I105" s="623"/>
      <c r="J105" s="623"/>
      <c r="K105" s="623"/>
      <c r="L105" s="625"/>
      <c r="M105" s="626"/>
      <c r="N105" s="629"/>
    </row>
    <row r="106" customFormat="false" ht="18" hidden="false" customHeight="true" outlineLevel="0" collapsed="false">
      <c r="A106" s="632"/>
      <c r="B106" s="633"/>
      <c r="C106" s="634"/>
      <c r="D106" s="623"/>
      <c r="E106" s="623"/>
      <c r="F106" s="623"/>
      <c r="G106" s="623"/>
      <c r="H106" s="623"/>
      <c r="I106" s="623"/>
      <c r="J106" s="623"/>
      <c r="K106" s="623"/>
      <c r="L106" s="625"/>
      <c r="M106" s="626"/>
      <c r="N106" s="629"/>
    </row>
    <row r="107" customFormat="false" ht="18" hidden="false" customHeight="true" outlineLevel="0" collapsed="false">
      <c r="A107" s="632"/>
      <c r="B107" s="635"/>
      <c r="C107" s="636"/>
      <c r="D107" s="633"/>
      <c r="E107" s="633"/>
      <c r="F107" s="623"/>
      <c r="G107" s="623"/>
      <c r="H107" s="623"/>
      <c r="I107" s="623"/>
      <c r="J107" s="623"/>
      <c r="K107" s="623"/>
      <c r="L107" s="625"/>
      <c r="M107" s="626"/>
      <c r="N107" s="629"/>
    </row>
    <row r="108" customFormat="false" ht="18" hidden="false" customHeight="true" outlineLevel="0" collapsed="false">
      <c r="A108" s="632"/>
      <c r="B108" s="635"/>
      <c r="C108" s="636"/>
      <c r="D108" s="633"/>
      <c r="E108" s="633"/>
      <c r="F108" s="623"/>
      <c r="G108" s="623"/>
      <c r="H108" s="623"/>
      <c r="I108" s="623"/>
      <c r="J108" s="623"/>
      <c r="K108" s="623"/>
      <c r="L108" s="625"/>
      <c r="M108" s="626"/>
      <c r="N108" s="629"/>
    </row>
    <row r="109" customFormat="false" ht="18" hidden="false" customHeight="true" outlineLevel="0" collapsed="false">
      <c r="A109" s="247"/>
      <c r="B109" s="637"/>
      <c r="C109" s="637"/>
      <c r="D109" s="633"/>
      <c r="E109" s="633"/>
      <c r="F109" s="623"/>
      <c r="G109" s="623"/>
      <c r="H109" s="623"/>
      <c r="I109" s="623"/>
      <c r="J109" s="623"/>
      <c r="K109" s="623"/>
    </row>
    <row r="110" customFormat="false" ht="18" hidden="false" customHeight="true" outlineLevel="0" collapsed="false">
      <c r="A110" s="247"/>
      <c r="B110" s="638"/>
      <c r="C110" s="639"/>
      <c r="D110" s="635"/>
      <c r="E110" s="635"/>
      <c r="F110" s="623"/>
      <c r="G110" s="623"/>
      <c r="H110" s="623"/>
      <c r="I110" s="623"/>
      <c r="J110" s="623"/>
      <c r="K110" s="623"/>
    </row>
    <row r="111" customFormat="false" ht="18" hidden="false" customHeight="true" outlineLevel="0" collapsed="false">
      <c r="B111" s="0"/>
      <c r="C111" s="0"/>
      <c r="D111" s="635"/>
      <c r="E111" s="635"/>
      <c r="F111" s="0"/>
      <c r="G111" s="218"/>
      <c r="H111" s="218"/>
    </row>
    <row r="112" customFormat="false" ht="18" hidden="false" customHeight="false" outlineLevel="0" collapsed="false">
      <c r="D112" s="637"/>
      <c r="E112" s="637"/>
      <c r="G112" s="226"/>
      <c r="H112" s="242"/>
    </row>
    <row r="113" customFormat="false" ht="18" hidden="false" customHeight="false" outlineLevel="0" collapsed="false">
      <c r="B113" s="218"/>
      <c r="D113" s="638"/>
      <c r="E113" s="638"/>
      <c r="G113" s="242"/>
      <c r="H113" s="226"/>
    </row>
    <row r="114" customFormat="false" ht="15" hidden="false" customHeight="false" outlineLevel="0" collapsed="false">
      <c r="D114" s="0"/>
      <c r="E114" s="0"/>
      <c r="G114" s="226"/>
      <c r="H114" s="226"/>
    </row>
    <row r="115" customFormat="false" ht="15" hidden="false" customHeight="false" outlineLevel="0" collapsed="false">
      <c r="G115" s="242"/>
      <c r="H115" s="242"/>
    </row>
    <row r="116" customFormat="false" ht="15" hidden="false" customHeight="false" outlineLevel="0" collapsed="false">
      <c r="D116" s="218"/>
      <c r="E116" s="218"/>
    </row>
    <row r="117" customFormat="false" ht="15" hidden="false" customHeight="false" outlineLevel="0" collapsed="false">
      <c r="G117" s="229"/>
      <c r="H117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40" width="60.77"/>
    <col collapsed="false" customWidth="true" hidden="false" outlineLevel="0" max="2" min="2" style="640" width="25.32"/>
    <col collapsed="false" customWidth="true" hidden="false" outlineLevel="0" max="13" min="3" style="640" width="15.99"/>
    <col collapsed="false" customWidth="true" hidden="false" outlineLevel="0" max="14" min="14" style="640" width="9.99"/>
    <col collapsed="false" customWidth="true" hidden="false" outlineLevel="0" max="15" min="15" style="640" width="10.99"/>
    <col collapsed="false" customWidth="false" hidden="false" outlineLevel="0" max="257" min="16" style="640" width="11.55"/>
  </cols>
  <sheetData>
    <row r="1" customFormat="false" ht="15.75" hidden="false" customHeight="false" outlineLevel="0" collapsed="false">
      <c r="A1" s="641" t="s">
        <v>704</v>
      </c>
    </row>
    <row r="2" customFormat="false" ht="18.75" hidden="false" customHeight="false" outlineLevel="0" collapsed="false">
      <c r="A2" s="642" t="s">
        <v>705</v>
      </c>
      <c r="B2" s="643" t="n">
        <v>44853</v>
      </c>
      <c r="N2" s="644"/>
      <c r="O2" s="644"/>
      <c r="P2" s="644"/>
      <c r="Q2" s="644"/>
      <c r="R2" s="644"/>
      <c r="S2" s="644"/>
      <c r="T2" s="644"/>
      <c r="U2" s="644"/>
    </row>
    <row r="3" s="648" customFormat="true" ht="15" hidden="false" customHeight="true" outlineLevel="0" collapsed="false">
      <c r="A3" s="645"/>
      <c r="B3" s="646" t="s">
        <v>3</v>
      </c>
      <c r="C3" s="646" t="s">
        <v>4</v>
      </c>
      <c r="D3" s="646" t="s">
        <v>5</v>
      </c>
      <c r="E3" s="646" t="s">
        <v>6</v>
      </c>
      <c r="F3" s="646" t="s">
        <v>7</v>
      </c>
      <c r="G3" s="646" t="s">
        <v>8</v>
      </c>
      <c r="H3" s="647" t="s">
        <v>613</v>
      </c>
      <c r="I3" s="647"/>
      <c r="J3" s="647"/>
      <c r="K3" s="647"/>
      <c r="L3" s="647"/>
      <c r="M3" s="647"/>
    </row>
    <row r="4" customFormat="false" ht="15.75" hidden="false" customHeight="false" outlineLevel="0" collapsed="false">
      <c r="A4" s="645"/>
      <c r="B4" s="646"/>
      <c r="C4" s="646"/>
      <c r="D4" s="646"/>
      <c r="E4" s="646"/>
      <c r="F4" s="646"/>
      <c r="G4" s="646"/>
      <c r="H4" s="649" t="s">
        <v>12</v>
      </c>
      <c r="I4" s="649" t="s">
        <v>101</v>
      </c>
      <c r="J4" s="649" t="n">
        <v>14</v>
      </c>
      <c r="K4" s="649" t="n">
        <v>17</v>
      </c>
      <c r="L4" s="649" t="n">
        <v>18</v>
      </c>
      <c r="M4" s="650" t="n">
        <v>19</v>
      </c>
    </row>
    <row r="5" customFormat="false" ht="20.1" hidden="false" customHeight="true" outlineLevel="0" collapsed="false">
      <c r="A5" s="640" t="s">
        <v>706</v>
      </c>
    </row>
    <row r="6" customFormat="false" ht="20.1" hidden="false" customHeight="true" outlineLevel="0" collapsed="false">
      <c r="A6" s="651" t="s">
        <v>707</v>
      </c>
      <c r="B6" s="652" t="n">
        <v>33412.8585422486</v>
      </c>
      <c r="C6" s="652" t="n">
        <v>36652.5957105057</v>
      </c>
      <c r="D6" s="652" t="n">
        <v>42022.8352772321</v>
      </c>
      <c r="E6" s="652" t="n">
        <v>49943.8671327957</v>
      </c>
      <c r="F6" s="652" t="n">
        <v>51204.5482301929</v>
      </c>
      <c r="G6" s="652" t="n">
        <v>54618.60273377</v>
      </c>
      <c r="H6" s="652" t="n">
        <v>54618.60273377</v>
      </c>
      <c r="I6" s="652" t="n">
        <v>53467.6039486714</v>
      </c>
      <c r="J6" s="652" t="n">
        <v>53467.6039486714</v>
      </c>
      <c r="K6" s="652" t="n">
        <v>53467.6039486714</v>
      </c>
      <c r="L6" s="652" t="n">
        <v>53467.6039486714</v>
      </c>
      <c r="M6" s="652" t="n">
        <v>53467.6039486714</v>
      </c>
    </row>
    <row r="7" customFormat="false" ht="20.1" hidden="false" customHeight="true" outlineLevel="0" collapsed="false">
      <c r="A7" s="651" t="s">
        <v>708</v>
      </c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</row>
    <row r="8" customFormat="false" ht="20.1" hidden="false" customHeight="true" outlineLevel="0" collapsed="false">
      <c r="A8" s="651" t="s">
        <v>709</v>
      </c>
      <c r="B8" s="652" t="n">
        <v>10</v>
      </c>
      <c r="C8" s="652" t="n">
        <f aca="false">+(C9/C6)*100</f>
        <v>10</v>
      </c>
      <c r="D8" s="652" t="n">
        <v>9.34273415860562</v>
      </c>
      <c r="E8" s="652" t="n">
        <v>10</v>
      </c>
      <c r="F8" s="652" t="n">
        <v>10</v>
      </c>
      <c r="G8" s="652" t="n">
        <v>10</v>
      </c>
      <c r="H8" s="652" t="n">
        <v>10</v>
      </c>
      <c r="I8" s="652" t="n">
        <v>10</v>
      </c>
      <c r="J8" s="652" t="n">
        <v>10</v>
      </c>
      <c r="K8" s="652" t="n">
        <v>10</v>
      </c>
      <c r="L8" s="652" t="n">
        <v>10</v>
      </c>
      <c r="M8" s="652" t="n">
        <v>10</v>
      </c>
    </row>
    <row r="9" customFormat="false" ht="20.1" hidden="false" customHeight="true" outlineLevel="0" collapsed="false">
      <c r="A9" s="653" t="s">
        <v>710</v>
      </c>
      <c r="B9" s="654" t="n">
        <v>3341.28585422486</v>
      </c>
      <c r="C9" s="654" t="n">
        <v>3665.25957105057</v>
      </c>
      <c r="D9" s="654" t="n">
        <v>3926.08178586054</v>
      </c>
      <c r="E9" s="654" t="n">
        <v>4994.38671327957</v>
      </c>
      <c r="F9" s="654" t="n">
        <v>5120.45482301929</v>
      </c>
      <c r="G9" s="654" t="n">
        <v>5461.860273377</v>
      </c>
      <c r="H9" s="654" t="n">
        <v>5461.860273377</v>
      </c>
      <c r="I9" s="654" t="n">
        <v>5346.76039486714</v>
      </c>
      <c r="J9" s="654" t="n">
        <v>5346.76039486714</v>
      </c>
      <c r="K9" s="654" t="n">
        <v>5346.76039486714</v>
      </c>
      <c r="L9" s="654" t="n">
        <v>5346.76039486714</v>
      </c>
      <c r="M9" s="654" t="n">
        <v>5346.76039486714</v>
      </c>
    </row>
    <row r="10" customFormat="false" ht="20.1" hidden="false" customHeight="true" outlineLevel="0" collapsed="false">
      <c r="A10" s="653" t="s">
        <v>711</v>
      </c>
      <c r="B10" s="654" t="n">
        <v>7732.99460362</v>
      </c>
      <c r="C10" s="654" t="n">
        <v>7803.86121388</v>
      </c>
      <c r="D10" s="654" t="n">
        <v>10164.22451883</v>
      </c>
      <c r="E10" s="654" t="n">
        <v>11039.42746852</v>
      </c>
      <c r="F10" s="654" t="n">
        <v>8562.56884244</v>
      </c>
      <c r="G10" s="654" t="n">
        <v>10475.22694072</v>
      </c>
      <c r="H10" s="654" t="n">
        <v>8224.87190314</v>
      </c>
      <c r="I10" s="654" t="n">
        <v>8890.90081102</v>
      </c>
      <c r="J10" s="654" t="n">
        <v>9176.61913221</v>
      </c>
      <c r="K10" s="654" t="n">
        <v>8893.81664561</v>
      </c>
      <c r="L10" s="654" t="n">
        <v>8412.95219096</v>
      </c>
      <c r="M10" s="654" t="n">
        <v>8455.15495077</v>
      </c>
      <c r="N10" s="655"/>
      <c r="O10" s="655"/>
    </row>
    <row r="11" customFormat="false" ht="20.1" hidden="false" customHeight="true" outlineLevel="0" collapsed="false">
      <c r="A11" s="651" t="s">
        <v>712</v>
      </c>
      <c r="B11" s="656" t="n">
        <v>23.1437684202987</v>
      </c>
      <c r="C11" s="656" t="n">
        <v>21.2914285130512</v>
      </c>
      <c r="D11" s="656" t="n">
        <v>24.1873839586853</v>
      </c>
      <c r="E11" s="656" t="n">
        <v>22.1036697842545</v>
      </c>
      <c r="F11" s="656" t="n">
        <v>16.7222817862712</v>
      </c>
      <c r="G11" s="656" t="n">
        <v>19.1788629082657</v>
      </c>
      <c r="H11" s="656" t="n">
        <v>15.0587373009721</v>
      </c>
      <c r="I11" s="656" t="n">
        <v>16.6285753510765</v>
      </c>
      <c r="J11" s="656" t="n">
        <v>17.1629518708553</v>
      </c>
      <c r="K11" s="656" t="n">
        <v>16.6340288114426</v>
      </c>
      <c r="L11" s="656" t="n">
        <v>15.7346721559402</v>
      </c>
      <c r="M11" s="656" t="n">
        <v>15.8136036147924</v>
      </c>
    </row>
    <row r="12" customFormat="false" ht="20.1" hidden="false" customHeight="true" outlineLevel="0" collapsed="false">
      <c r="A12" s="651" t="s">
        <v>713</v>
      </c>
      <c r="B12" s="652" t="n">
        <v>4391.70874939514</v>
      </c>
      <c r="C12" s="652" t="n">
        <v>4138.60164282943</v>
      </c>
      <c r="D12" s="652" t="n">
        <v>6238.14273296946</v>
      </c>
      <c r="E12" s="652" t="n">
        <v>6045.04075524043</v>
      </c>
      <c r="F12" s="652" t="n">
        <v>3442.11401942071</v>
      </c>
      <c r="G12" s="652" t="n">
        <v>5013.366667343</v>
      </c>
      <c r="H12" s="652" t="n">
        <v>2763.011629763</v>
      </c>
      <c r="I12" s="652" t="n">
        <v>3544.14041615286</v>
      </c>
      <c r="J12" s="652" t="n">
        <v>3829.85873734286</v>
      </c>
      <c r="K12" s="652" t="n">
        <v>3547.05625074286</v>
      </c>
      <c r="L12" s="652" t="n">
        <v>3066.19179609286</v>
      </c>
      <c r="M12" s="652" t="n">
        <v>3108.39455590286</v>
      </c>
    </row>
    <row r="13" customFormat="false" ht="20.1" hidden="false" customHeight="true" outlineLevel="0" collapsed="false">
      <c r="A13" s="651" t="s">
        <v>714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</row>
    <row r="14" customFormat="false" ht="20.1" hidden="false" customHeight="true" outlineLevel="0" collapsed="false">
      <c r="A14" s="651" t="s">
        <v>715</v>
      </c>
      <c r="B14" s="652" t="n">
        <v>15</v>
      </c>
      <c r="C14" s="652" t="n">
        <v>13</v>
      </c>
      <c r="D14" s="652" t="n">
        <v>14.3427341586056</v>
      </c>
      <c r="E14" s="652" t="n">
        <v>15</v>
      </c>
      <c r="F14" s="652" t="n">
        <v>15</v>
      </c>
      <c r="G14" s="652" t="n">
        <v>15</v>
      </c>
      <c r="H14" s="652" t="n">
        <v>15</v>
      </c>
      <c r="I14" s="652" t="n">
        <v>15</v>
      </c>
      <c r="J14" s="652" t="n">
        <v>15</v>
      </c>
      <c r="K14" s="652" t="n">
        <v>15</v>
      </c>
      <c r="L14" s="652" t="n">
        <v>15</v>
      </c>
      <c r="M14" s="652" t="n">
        <v>15</v>
      </c>
    </row>
    <row r="15" customFormat="false" ht="20.1" hidden="false" customHeight="true" outlineLevel="0" collapsed="false">
      <c r="A15" s="653" t="s">
        <v>716</v>
      </c>
      <c r="B15" s="654" t="n">
        <v>5011.92878133729</v>
      </c>
      <c r="C15" s="654" t="n">
        <v>4764.83744236574</v>
      </c>
      <c r="D15" s="654" t="n">
        <v>6027.22354972215</v>
      </c>
      <c r="E15" s="654" t="n">
        <v>7491.58006991936</v>
      </c>
      <c r="F15" s="654" t="n">
        <v>7680.68223452893</v>
      </c>
      <c r="G15" s="654" t="n">
        <v>8192.7904100655</v>
      </c>
      <c r="H15" s="654" t="n">
        <v>8192.7904100655</v>
      </c>
      <c r="I15" s="654" t="n">
        <v>8020.14059230071</v>
      </c>
      <c r="J15" s="654" t="n">
        <v>8020.14059230071</v>
      </c>
      <c r="K15" s="654" t="n">
        <v>8020.14059230071</v>
      </c>
      <c r="L15" s="654" t="n">
        <v>8020.14059230071</v>
      </c>
      <c r="M15" s="654" t="n">
        <v>8020.14059230071</v>
      </c>
      <c r="Q15" s="640" t="s">
        <v>174</v>
      </c>
    </row>
    <row r="16" customFormat="false" ht="20.1" hidden="false" customHeight="true" outlineLevel="0" collapsed="false">
      <c r="A16" s="653" t="s">
        <v>717</v>
      </c>
      <c r="B16" s="654" t="n">
        <v>7732.99460362</v>
      </c>
      <c r="C16" s="654" t="n">
        <v>7809.40862849333</v>
      </c>
      <c r="D16" s="654" t="n">
        <v>7991.723512775</v>
      </c>
      <c r="E16" s="654" t="n">
        <v>9870.071186795</v>
      </c>
      <c r="F16" s="654" t="n">
        <v>8792.08963234182</v>
      </c>
      <c r="G16" s="654" t="n">
        <v>10381.0623339857</v>
      </c>
      <c r="H16" s="654" t="n">
        <v>9736.24189855727</v>
      </c>
      <c r="I16" s="654" t="n">
        <v>8902.3271207125</v>
      </c>
      <c r="J16" s="654" t="n">
        <v>9019.88083992571</v>
      </c>
      <c r="K16" s="654" t="n">
        <v>9004.12281563625</v>
      </c>
      <c r="L16" s="654" t="n">
        <v>8938.43719067222</v>
      </c>
      <c r="M16" s="654" t="n">
        <v>8890.108966682</v>
      </c>
    </row>
    <row r="17" customFormat="false" ht="20.1" hidden="false" customHeight="true" outlineLevel="0" collapsed="false">
      <c r="A17" s="651" t="s">
        <v>718</v>
      </c>
      <c r="B17" s="656" t="n">
        <v>23.1437684202987</v>
      </c>
      <c r="C17" s="656" t="n">
        <v>21.3065636337863</v>
      </c>
      <c r="D17" s="656" t="n">
        <v>19.0175733266263</v>
      </c>
      <c r="E17" s="656" t="n">
        <v>19.762328697038</v>
      </c>
      <c r="F17" s="656" t="n">
        <v>17.17052476045</v>
      </c>
      <c r="G17" s="656" t="n">
        <v>19.0064589982036</v>
      </c>
      <c r="H17" s="656" t="n">
        <v>17.8258714270211</v>
      </c>
      <c r="I17" s="656" t="n">
        <v>16.6499458798615</v>
      </c>
      <c r="J17" s="656" t="n">
        <v>16.8698055902874</v>
      </c>
      <c r="K17" s="656" t="n">
        <v>16.8403334929318</v>
      </c>
      <c r="L17" s="656" t="n">
        <v>16.7174822332661</v>
      </c>
      <c r="M17" s="656" t="n">
        <v>16.6270943714187</v>
      </c>
    </row>
    <row r="18" customFormat="false" ht="20.1" hidden="false" customHeight="true" outlineLevel="0" collapsed="false">
      <c r="A18" s="651" t="s">
        <v>719</v>
      </c>
      <c r="B18" s="657" t="n">
        <v>2721.06582228271</v>
      </c>
      <c r="C18" s="657" t="n">
        <v>3044.57118612759</v>
      </c>
      <c r="D18" s="657" t="n">
        <v>1964.49996305285</v>
      </c>
      <c r="E18" s="657" t="n">
        <v>2378.49111687564</v>
      </c>
      <c r="F18" s="657" t="n">
        <v>1111.40739781289</v>
      </c>
      <c r="G18" s="657" t="n">
        <v>2188.27192392021</v>
      </c>
      <c r="H18" s="657" t="n">
        <v>1543.45148849177</v>
      </c>
      <c r="I18" s="657" t="n">
        <v>882.186528411788</v>
      </c>
      <c r="J18" s="657" t="n">
        <v>999.740247625002</v>
      </c>
      <c r="K18" s="657" t="n">
        <v>983.982223335534</v>
      </c>
      <c r="L18" s="657" t="n">
        <v>918.296598371509</v>
      </c>
      <c r="M18" s="657" t="n">
        <v>869.968374381287</v>
      </c>
    </row>
    <row r="19" customFormat="false" ht="20.1" hidden="false" customHeight="true" outlineLevel="0" collapsed="false">
      <c r="A19" s="651"/>
      <c r="B19" s="652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M19" s="652"/>
    </row>
    <row r="20" customFormat="false" ht="20.1" hidden="false" customHeight="true" outlineLevel="0" collapsed="false">
      <c r="A20" s="640" t="s">
        <v>720</v>
      </c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</row>
    <row r="21" customFormat="false" ht="20.1" hidden="false" customHeight="true" outlineLevel="0" collapsed="false">
      <c r="A21" s="651" t="s">
        <v>721</v>
      </c>
      <c r="B21" s="652" t="n">
        <v>2986.29263940634</v>
      </c>
      <c r="C21" s="652" t="n">
        <v>2666.78432273309</v>
      </c>
      <c r="D21" s="652" t="n">
        <v>3065.57997660427</v>
      </c>
      <c r="E21" s="652" t="n">
        <v>3313.43976610771</v>
      </c>
      <c r="F21" s="652" t="n">
        <v>3544.9143389646</v>
      </c>
      <c r="G21" s="652" t="n">
        <v>3601.51605593261</v>
      </c>
      <c r="H21" s="652" t="n">
        <v>3601.51605593261</v>
      </c>
      <c r="I21" s="652" t="n">
        <v>3625.4841368762</v>
      </c>
      <c r="J21" s="652" t="n">
        <v>3625.4841368762</v>
      </c>
      <c r="K21" s="652" t="n">
        <v>3625.4841368762</v>
      </c>
      <c r="L21" s="652" t="n">
        <v>3625.4841368762</v>
      </c>
      <c r="M21" s="652" t="n">
        <v>3625.4841368762</v>
      </c>
    </row>
    <row r="22" customFormat="false" ht="20.1" hidden="false" customHeight="true" outlineLevel="0" collapsed="false">
      <c r="A22" s="651" t="s">
        <v>708</v>
      </c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</row>
    <row r="23" customFormat="false" ht="20.1" hidden="false" customHeight="true" outlineLevel="0" collapsed="false">
      <c r="A23" s="651" t="s">
        <v>722</v>
      </c>
      <c r="B23" s="652" t="n">
        <v>10</v>
      </c>
      <c r="C23" s="652" t="n">
        <v>10</v>
      </c>
      <c r="D23" s="652" t="n">
        <v>10</v>
      </c>
      <c r="E23" s="652" t="n">
        <v>10</v>
      </c>
      <c r="F23" s="652" t="n">
        <v>10</v>
      </c>
      <c r="G23" s="652" t="n">
        <v>10</v>
      </c>
      <c r="H23" s="652" t="n">
        <v>10</v>
      </c>
      <c r="I23" s="652" t="n">
        <v>10</v>
      </c>
      <c r="J23" s="652" t="n">
        <v>10</v>
      </c>
      <c r="K23" s="652" t="n">
        <v>10</v>
      </c>
      <c r="L23" s="652" t="n">
        <v>10</v>
      </c>
      <c r="M23" s="652" t="n">
        <v>10</v>
      </c>
    </row>
    <row r="24" customFormat="false" ht="20.1" hidden="false" customHeight="true" outlineLevel="0" collapsed="false">
      <c r="A24" s="653" t="s">
        <v>723</v>
      </c>
      <c r="B24" s="654" t="n">
        <v>298.629263940634</v>
      </c>
      <c r="C24" s="654" t="n">
        <v>266.678432273309</v>
      </c>
      <c r="D24" s="654" t="n">
        <v>306.557997660427</v>
      </c>
      <c r="E24" s="654" t="n">
        <v>331.343976610771</v>
      </c>
      <c r="F24" s="654" t="n">
        <v>354.49143389646</v>
      </c>
      <c r="G24" s="654" t="n">
        <v>360.151605593261</v>
      </c>
      <c r="H24" s="654" t="n">
        <v>360.151605593261</v>
      </c>
      <c r="I24" s="654" t="n">
        <v>362.54841368762</v>
      </c>
      <c r="J24" s="654" t="n">
        <v>362.54841368762</v>
      </c>
      <c r="K24" s="654" t="n">
        <v>362.54841368762</v>
      </c>
      <c r="L24" s="654" t="n">
        <v>362.54841368762</v>
      </c>
      <c r="M24" s="654" t="n">
        <v>362.54841368762</v>
      </c>
    </row>
    <row r="25" customFormat="false" ht="20.1" hidden="false" customHeight="true" outlineLevel="0" collapsed="false">
      <c r="A25" s="653" t="s">
        <v>724</v>
      </c>
      <c r="B25" s="654" t="n">
        <v>628.330177383834</v>
      </c>
      <c r="C25" s="654" t="n">
        <v>473.713255466735</v>
      </c>
      <c r="D25" s="654" t="n">
        <v>588.430358664688</v>
      </c>
      <c r="E25" s="654" t="n">
        <v>695.919037036524</v>
      </c>
      <c r="F25" s="654" t="n">
        <v>585.024327268684</v>
      </c>
      <c r="G25" s="654" t="n">
        <v>642.614991538622</v>
      </c>
      <c r="H25" s="654" t="n">
        <v>567.685443536902</v>
      </c>
      <c r="I25" s="654" t="n">
        <v>541.541163212944</v>
      </c>
      <c r="J25" s="654" t="n">
        <v>564.057779569188</v>
      </c>
      <c r="K25" s="654" t="n">
        <v>569.623014102106</v>
      </c>
      <c r="L25" s="654" t="n">
        <v>568.982172109956</v>
      </c>
      <c r="M25" s="654" t="n">
        <v>572.297275220364</v>
      </c>
      <c r="N25" s="655"/>
    </row>
    <row r="26" customFormat="false" ht="20.1" hidden="false" customHeight="true" outlineLevel="0" collapsed="false">
      <c r="A26" s="651" t="s">
        <v>725</v>
      </c>
      <c r="B26" s="656" t="n">
        <v>21.0404757086614</v>
      </c>
      <c r="C26" s="656" t="n">
        <v>17.7634633377942</v>
      </c>
      <c r="D26" s="656" t="n">
        <v>19.1947482419457</v>
      </c>
      <c r="E26" s="656" t="n">
        <v>21.0029179994425</v>
      </c>
      <c r="F26" s="656" t="n">
        <v>16.5032006793021</v>
      </c>
      <c r="G26" s="656" t="n">
        <v>17.8429023099889</v>
      </c>
      <c r="H26" s="656" t="n">
        <v>15.7624021306744</v>
      </c>
      <c r="I26" s="656" t="n">
        <v>14.9370716507823</v>
      </c>
      <c r="J26" s="656" t="n">
        <v>15.5581367418475</v>
      </c>
      <c r="K26" s="656" t="n">
        <v>15.7116399519791</v>
      </c>
      <c r="L26" s="656" t="n">
        <v>15.6939639129191</v>
      </c>
      <c r="M26" s="656" t="n">
        <v>15.7854028210828</v>
      </c>
    </row>
    <row r="27" customFormat="false" ht="20.1" hidden="false" customHeight="true" outlineLevel="0" collapsed="false">
      <c r="A27" s="651" t="s">
        <v>726</v>
      </c>
      <c r="B27" s="652" t="n">
        <v>329.7009134432</v>
      </c>
      <c r="C27" s="652" t="n">
        <v>207.034823193426</v>
      </c>
      <c r="D27" s="652" t="n">
        <v>281.872361004261</v>
      </c>
      <c r="E27" s="652" t="n">
        <v>364.575060425753</v>
      </c>
      <c r="F27" s="652" t="n">
        <v>230.532893372224</v>
      </c>
      <c r="G27" s="652" t="n">
        <v>282.463385945361</v>
      </c>
      <c r="H27" s="652" t="n">
        <v>207.533837943641</v>
      </c>
      <c r="I27" s="652" t="n">
        <v>178.992749525324</v>
      </c>
      <c r="J27" s="652" t="n">
        <v>201.509365881568</v>
      </c>
      <c r="K27" s="652" t="n">
        <v>207.074600414486</v>
      </c>
      <c r="L27" s="652" t="n">
        <v>206.433758422336</v>
      </c>
      <c r="M27" s="652" t="n">
        <v>209.748861532744</v>
      </c>
    </row>
    <row r="28" customFormat="false" ht="20.1" hidden="false" customHeight="true" outlineLevel="0" collapsed="false">
      <c r="A28" s="651" t="s">
        <v>714</v>
      </c>
      <c r="B28" s="652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2"/>
    </row>
    <row r="29" customFormat="false" ht="20.1" hidden="false" customHeight="true" outlineLevel="0" collapsed="false">
      <c r="A29" s="651" t="s">
        <v>727</v>
      </c>
      <c r="B29" s="652" t="n">
        <v>15</v>
      </c>
      <c r="C29" s="652" t="n">
        <v>15</v>
      </c>
      <c r="D29" s="652" t="n">
        <v>15</v>
      </c>
      <c r="E29" s="652" t="n">
        <v>15</v>
      </c>
      <c r="F29" s="652" t="n">
        <v>15</v>
      </c>
      <c r="G29" s="652" t="n">
        <v>15</v>
      </c>
      <c r="H29" s="652" t="n">
        <v>15</v>
      </c>
      <c r="I29" s="652" t="n">
        <v>15</v>
      </c>
      <c r="J29" s="652" t="n">
        <v>15</v>
      </c>
      <c r="K29" s="652" t="n">
        <v>15</v>
      </c>
      <c r="L29" s="652" t="n">
        <v>15</v>
      </c>
      <c r="M29" s="652" t="n">
        <v>15</v>
      </c>
    </row>
    <row r="30" customFormat="false" ht="20.1" hidden="false" customHeight="true" outlineLevel="0" collapsed="false">
      <c r="A30" s="653" t="s">
        <v>728</v>
      </c>
      <c r="B30" s="654" t="n">
        <v>447.943895910951</v>
      </c>
      <c r="C30" s="654" t="n">
        <v>400.017648409963</v>
      </c>
      <c r="D30" s="654" t="n">
        <v>459.836996490641</v>
      </c>
      <c r="E30" s="654" t="n">
        <v>497.015964916157</v>
      </c>
      <c r="F30" s="654" t="n">
        <v>531.73715084469</v>
      </c>
      <c r="G30" s="654" t="n">
        <v>540.227408389891</v>
      </c>
      <c r="H30" s="654" t="n">
        <v>540.227408389891</v>
      </c>
      <c r="I30" s="654" t="n">
        <v>543.82262053143</v>
      </c>
      <c r="J30" s="654" t="n">
        <v>543.82262053143</v>
      </c>
      <c r="K30" s="654" t="n">
        <v>543.82262053143</v>
      </c>
      <c r="L30" s="654" t="n">
        <v>543.82262053143</v>
      </c>
      <c r="M30" s="654" t="n">
        <v>543.82262053143</v>
      </c>
    </row>
    <row r="31" customFormat="false" ht="20.1" hidden="false" customHeight="true" outlineLevel="0" collapsed="false">
      <c r="A31" s="653" t="s">
        <v>729</v>
      </c>
      <c r="B31" s="654" t="n">
        <v>628.330177383834</v>
      </c>
      <c r="C31" s="654" t="n">
        <v>472.766216402087</v>
      </c>
      <c r="D31" s="654" t="n">
        <v>530.307939284356</v>
      </c>
      <c r="E31" s="654" t="n">
        <v>584.779313438662</v>
      </c>
      <c r="F31" s="654" t="n">
        <v>563.0103821993</v>
      </c>
      <c r="G31" s="654" t="n">
        <v>629.380599442142</v>
      </c>
      <c r="H31" s="654" t="n">
        <v>616.651945561808</v>
      </c>
      <c r="I31" s="654" t="n">
        <v>548.910962853527</v>
      </c>
      <c r="J31" s="654" t="n">
        <v>555.402455731667</v>
      </c>
      <c r="K31" s="654" t="n">
        <v>557.180025527972</v>
      </c>
      <c r="L31" s="654" t="n">
        <v>558.491375148193</v>
      </c>
      <c r="M31" s="654" t="n">
        <v>559.87196515541</v>
      </c>
    </row>
    <row r="32" customFormat="false" ht="20.1" hidden="false" customHeight="true" outlineLevel="0" collapsed="false">
      <c r="A32" s="651" t="s">
        <v>730</v>
      </c>
      <c r="B32" s="656" t="n">
        <v>21.0404757086614</v>
      </c>
      <c r="C32" s="656" t="n">
        <v>17.7279509397133</v>
      </c>
      <c r="D32" s="656" t="n">
        <v>17.2987801111545</v>
      </c>
      <c r="E32" s="656" t="n">
        <v>17.6487081316586</v>
      </c>
      <c r="F32" s="656" t="n">
        <v>15.8821999169589</v>
      </c>
      <c r="G32" s="656" t="n">
        <v>17.4754350575612</v>
      </c>
      <c r="H32" s="656" t="n">
        <v>17.122010175299</v>
      </c>
      <c r="I32" s="656" t="n">
        <v>15.1403493197044</v>
      </c>
      <c r="J32" s="656" t="n">
        <v>15.3194010720514</v>
      </c>
      <c r="K32" s="656" t="n">
        <v>15.3684309320424</v>
      </c>
      <c r="L32" s="656" t="n">
        <v>15.4046012632509</v>
      </c>
      <c r="M32" s="656" t="n">
        <v>15.4426814190341</v>
      </c>
    </row>
    <row r="33" customFormat="false" ht="20.1" hidden="false" customHeight="true" outlineLevel="0" collapsed="false">
      <c r="A33" s="651" t="s">
        <v>731</v>
      </c>
      <c r="B33" s="652" t="n">
        <v>180.386281472883</v>
      </c>
      <c r="C33" s="652" t="n">
        <v>72.7485679921242</v>
      </c>
      <c r="D33" s="652" t="n">
        <v>70.4709427937152</v>
      </c>
      <c r="E33" s="652" t="n">
        <v>87.7633485225052</v>
      </c>
      <c r="F33" s="652" t="n">
        <v>31.2732313546096</v>
      </c>
      <c r="G33" s="652" t="n">
        <v>89.1531910522509</v>
      </c>
      <c r="H33" s="652" t="n">
        <v>76.4245371719168</v>
      </c>
      <c r="I33" s="652" t="n">
        <v>5.08834232209688</v>
      </c>
      <c r="J33" s="652" t="n">
        <v>11.5798352002375</v>
      </c>
      <c r="K33" s="652" t="n">
        <v>13.3574049965424</v>
      </c>
      <c r="L33" s="652" t="n">
        <v>14.668754616763</v>
      </c>
      <c r="M33" s="652" t="n">
        <v>16.04934462398</v>
      </c>
    </row>
    <row r="34" customFormat="false" ht="20.1" hidden="fals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</row>
    <row r="35" customFormat="false" ht="15" hidden="false" customHeight="true" outlineLevel="0" collapsed="false">
      <c r="A35" s="661" t="s">
        <v>732</v>
      </c>
      <c r="B35" s="661"/>
      <c r="C35" s="661"/>
      <c r="D35" s="661"/>
      <c r="E35" s="662"/>
      <c r="F35" s="662"/>
      <c r="G35" s="662"/>
      <c r="H35" s="662"/>
      <c r="I35" s="662"/>
      <c r="J35" s="662"/>
      <c r="K35" s="662"/>
      <c r="L35" s="662"/>
      <c r="M35" s="662"/>
    </row>
    <row r="36" customFormat="false" ht="15" hidden="false" customHeight="false" outlineLevel="0" collapsed="false">
      <c r="A36" s="663" t="s">
        <v>733</v>
      </c>
      <c r="B36" s="663"/>
      <c r="C36" s="663"/>
      <c r="D36" s="663"/>
      <c r="E36" s="663"/>
      <c r="F36" s="663"/>
      <c r="G36" s="663"/>
      <c r="H36" s="663"/>
      <c r="I36" s="663"/>
      <c r="J36" s="663"/>
      <c r="K36" s="663"/>
      <c r="L36" s="663"/>
      <c r="M36" s="663"/>
    </row>
    <row r="37" customFormat="false" ht="15" hidden="false" customHeight="false" outlineLevel="0" collapsed="false">
      <c r="A37" s="663" t="s">
        <v>734</v>
      </c>
      <c r="B37" s="663"/>
      <c r="C37" s="663"/>
      <c r="D37" s="663"/>
      <c r="E37" s="663"/>
      <c r="F37" s="663"/>
      <c r="G37" s="663"/>
      <c r="H37" s="663"/>
      <c r="I37" s="663"/>
      <c r="J37" s="663"/>
      <c r="K37" s="663"/>
      <c r="L37" s="663"/>
      <c r="M37" s="663"/>
    </row>
    <row r="38" customFormat="false" ht="15" hidden="false" customHeight="false" outlineLevel="0" collapsed="false">
      <c r="A38" s="664" t="s">
        <v>735</v>
      </c>
    </row>
    <row r="39" customFormat="false" ht="15" hidden="false" customHeight="false" outlineLevel="0" collapsed="false">
      <c r="A39" s="664" t="s">
        <v>736</v>
      </c>
    </row>
    <row r="40" customFormat="false" ht="15" hidden="false" customHeight="false" outlineLevel="0" collapsed="false">
      <c r="A40" s="664" t="s">
        <v>737</v>
      </c>
    </row>
    <row r="41" customFormat="false" ht="15" hidden="false" customHeight="false" outlineLevel="0" collapsed="false">
      <c r="A41" s="663" t="s">
        <v>734</v>
      </c>
      <c r="B41" s="663"/>
      <c r="C41" s="663"/>
      <c r="D41" s="663"/>
      <c r="E41" s="663"/>
      <c r="F41" s="663"/>
      <c r="G41" s="663"/>
      <c r="H41" s="663"/>
      <c r="I41" s="663"/>
      <c r="J41" s="663"/>
      <c r="K41" s="663"/>
      <c r="L41" s="663"/>
      <c r="M41" s="663"/>
    </row>
    <row r="42" customFormat="false" ht="15" hidden="false" customHeight="false" outlineLevel="0" collapsed="false">
      <c r="A42" s="665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I68" activeCellId="0" sqref="I6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4" min="7" style="1" width="13.77"/>
    <col collapsed="false" customWidth="false" hidden="false" outlineLevel="0" max="196" min="15" style="1" width="11.55"/>
    <col collapsed="false" customWidth="true" hidden="false" outlineLevel="0" max="197" min="197" style="1" width="60.65"/>
    <col collapsed="false" customWidth="true" hidden="false" outlineLevel="0" max="200" min="198" style="1" width="13.77"/>
    <col collapsed="false" customWidth="true" hidden="false" outlineLevel="0" max="202" min="201" style="1" width="14.44"/>
    <col collapsed="false" customWidth="true" hidden="false" outlineLevel="0" max="210" min="203" style="1" width="13.77"/>
    <col collapsed="false" customWidth="false" hidden="false" outlineLevel="0" max="257" min="211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1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037.21375503108</v>
      </c>
      <c r="J11" s="68" t="n">
        <v>635.552071989174</v>
      </c>
      <c r="K11" s="68" t="n">
        <v>595.396066878825</v>
      </c>
      <c r="L11" s="68" t="n">
        <v>595.396066878825</v>
      </c>
      <c r="M11" s="68" t="n">
        <v>-1430.48523658349</v>
      </c>
      <c r="N11" s="68" t="n">
        <v>9107.74480175847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28.912365225093</v>
      </c>
      <c r="J12" s="69" t="n">
        <v>17.7160334943351</v>
      </c>
      <c r="K12" s="69" t="n">
        <v>16.5966836205992</v>
      </c>
      <c r="L12" s="69" t="n">
        <v>16.5966836205992</v>
      </c>
      <c r="M12" s="69" t="n">
        <v>-39.8748198320665</v>
      </c>
      <c r="N12" s="69" t="n">
        <v>253.87866561555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28.7274682643028</v>
      </c>
      <c r="J13" s="69" t="n">
        <v>-20.7166182805913</v>
      </c>
      <c r="K13" s="69" t="n">
        <v>-74.9840779204105</v>
      </c>
      <c r="L13" s="69" t="n">
        <v>-74.9840779204105</v>
      </c>
      <c r="M13" s="69" t="n">
        <v>-179.684339844333</v>
      </c>
      <c r="N13" s="69" t="n">
        <v>122.186433097196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28.7274682643028</v>
      </c>
      <c r="J14" s="71" t="n">
        <v>-20.7166182805913</v>
      </c>
      <c r="K14" s="71" t="n">
        <v>-74.9840779204105</v>
      </c>
      <c r="L14" s="71" t="n">
        <v>-74.9840779204105</v>
      </c>
      <c r="M14" s="71" t="n">
        <v>-167.684339844333</v>
      </c>
      <c r="N14" s="71" t="n">
        <v>156.186433097196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3.31510303921982</v>
      </c>
      <c r="J15" s="71" t="n">
        <v>-30.756112225188</v>
      </c>
      <c r="K15" s="71" t="n">
        <v>70.3177165008252</v>
      </c>
      <c r="L15" s="71" t="n">
        <v>70.3177165008252</v>
      </c>
      <c r="M15" s="71" t="n">
        <v>12.7270519721096</v>
      </c>
      <c r="N15" s="71" t="n">
        <v>123.621761838305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1.00044417195022E-011</v>
      </c>
      <c r="J16" s="69" t="n">
        <v>1.14312115329085E-010</v>
      </c>
      <c r="K16" s="69" t="n">
        <v>-0.251393959815488</v>
      </c>
      <c r="L16" s="69" t="n">
        <v>-0.251393959815488</v>
      </c>
      <c r="M16" s="69" t="n">
        <v>-3.76560295995472</v>
      </c>
      <c r="N16" s="69" t="n">
        <v>-9.69744132006321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0</v>
      </c>
      <c r="J17" s="69" t="n">
        <v>53.6887640000001</v>
      </c>
      <c r="K17" s="69" t="n">
        <v>-5.48556099999996</v>
      </c>
      <c r="L17" s="69" t="n">
        <v>-5.48556099999996</v>
      </c>
      <c r="M17" s="69" t="n">
        <v>29.1180710001111</v>
      </c>
      <c r="N17" s="69" t="n">
        <v>-79.742087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3.5</v>
      </c>
      <c r="J18" s="71" t="n">
        <v>15.5</v>
      </c>
      <c r="K18" s="71" t="n">
        <v>27</v>
      </c>
      <c r="L18" s="71" t="n">
        <v>27</v>
      </c>
      <c r="M18" s="71" t="n">
        <v>88.5</v>
      </c>
      <c r="N18" s="71" t="n">
        <v>62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1082.08806169108</v>
      </c>
      <c r="J22" s="68" t="n">
        <v>268.869946570821</v>
      </c>
      <c r="K22" s="68" t="n">
        <v>141.455881951179</v>
      </c>
      <c r="L22" s="68" t="n">
        <v>141.455881951179</v>
      </c>
      <c r="M22" s="68" t="n">
        <v>2304.04371190348</v>
      </c>
      <c r="N22" s="68" t="n">
        <v>-13590.3968777085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369.31599248</v>
      </c>
      <c r="J24" s="68" t="n">
        <v>-1241.95606467</v>
      </c>
      <c r="K24" s="68" t="n">
        <v>-1308.36759671</v>
      </c>
      <c r="L24" s="68" t="n">
        <v>-1308.36759671</v>
      </c>
      <c r="M24" s="68" t="n">
        <v>3283.08107969</v>
      </c>
      <c r="N24" s="68" t="n">
        <v>-14965.45608938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369.31599248</v>
      </c>
      <c r="J25" s="69" t="n">
        <v>-1241.95606467</v>
      </c>
      <c r="K25" s="69" t="n">
        <v>-1308.36759671</v>
      </c>
      <c r="L25" s="69" t="n">
        <v>-1308.36759671</v>
      </c>
      <c r="M25" s="69" t="n">
        <v>3283.08107969</v>
      </c>
      <c r="N25" s="69" t="n">
        <v>-14965.45608938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369.31599248</v>
      </c>
      <c r="J31" s="71" t="n">
        <v>-1241.95606467</v>
      </c>
      <c r="K31" s="71" t="n">
        <v>-1188.36759671</v>
      </c>
      <c r="L31" s="71" t="n">
        <v>-1188.36759671</v>
      </c>
      <c r="M31" s="71" t="n">
        <v>4145.42543426</v>
      </c>
      <c r="N31" s="71" t="n">
        <v>-12922.94774174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95.93310972</v>
      </c>
      <c r="J32" s="71" t="n">
        <v>-441.1945206</v>
      </c>
      <c r="K32" s="71" t="n">
        <v>-679.11800161</v>
      </c>
      <c r="L32" s="71" t="n">
        <v>-679.11800161</v>
      </c>
      <c r="M32" s="71" t="n">
        <v>675.13036703</v>
      </c>
      <c r="N32" s="71" t="n">
        <v>-12632.75525553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273.38288276</v>
      </c>
      <c r="J33" s="69" t="n">
        <v>-800.76154407</v>
      </c>
      <c r="K33" s="69" t="n">
        <v>-509.2495951</v>
      </c>
      <c r="L33" s="69" t="n">
        <v>-509.2495951</v>
      </c>
      <c r="M33" s="69" t="n">
        <v>3470.29506723</v>
      </c>
      <c r="N33" s="69" t="n">
        <v>-290.19248620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0</v>
      </c>
      <c r="J35" s="71" t="n">
        <v>0</v>
      </c>
      <c r="K35" s="71" t="n">
        <v>-120</v>
      </c>
      <c r="L35" s="71" t="n">
        <v>-120</v>
      </c>
      <c r="M35" s="71" t="n">
        <v>-860.52232874</v>
      </c>
      <c r="N35" s="71" t="n">
        <v>-1772.28612452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32573336</v>
      </c>
      <c r="J38" s="68" t="n">
        <v>0.34612092</v>
      </c>
      <c r="K38" s="68" t="n">
        <v>46.5203508</v>
      </c>
      <c r="L38" s="68" t="n">
        <v>46.5203508</v>
      </c>
      <c r="M38" s="68" t="n">
        <v>113.0511471</v>
      </c>
      <c r="N38" s="68" t="n">
        <v>46.58537328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202.47889416</v>
      </c>
      <c r="J40" s="68" t="n">
        <v>390.44432133</v>
      </c>
      <c r="K40" s="68" t="n">
        <v>2118.5781609</v>
      </c>
      <c r="L40" s="68" t="n">
        <v>2118.5781609</v>
      </c>
      <c r="M40" s="68" t="n">
        <v>263.091637480003</v>
      </c>
      <c r="N40" s="68" t="n">
        <v>2683.98447792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40</v>
      </c>
      <c r="J41" s="69" t="n">
        <v>-375</v>
      </c>
      <c r="K41" s="69" t="n">
        <v>-363.5</v>
      </c>
      <c r="L41" s="69" t="n">
        <v>-363.5</v>
      </c>
      <c r="M41" s="69" t="n">
        <v>170</v>
      </c>
      <c r="N41" s="69" t="n">
        <v>1066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40</v>
      </c>
      <c r="J42" s="69" t="n">
        <v>-375</v>
      </c>
      <c r="K42" s="69" t="n">
        <v>-363.5</v>
      </c>
      <c r="L42" s="69" t="n">
        <v>-363.5</v>
      </c>
      <c r="M42" s="69" t="n">
        <v>170</v>
      </c>
      <c r="N42" s="69" t="n">
        <v>1066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-153.5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40</v>
      </c>
      <c r="J44" s="71" t="n">
        <v>-375</v>
      </c>
      <c r="K44" s="71" t="n">
        <v>-210</v>
      </c>
      <c r="L44" s="71" t="n">
        <v>-210</v>
      </c>
      <c r="M44" s="71" t="n">
        <v>295</v>
      </c>
      <c r="N44" s="71" t="n">
        <v>1180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25.40841202</v>
      </c>
      <c r="J46" s="69" t="n">
        <v>-25.45051202</v>
      </c>
      <c r="K46" s="69" t="n">
        <v>46.1665782</v>
      </c>
      <c r="L46" s="69" t="n">
        <v>46.1665782</v>
      </c>
      <c r="M46" s="69" t="n">
        <v>-25.20602723</v>
      </c>
      <c r="N46" s="69" t="n">
        <v>-25.31587153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42.20275981</v>
      </c>
      <c r="J47" s="71" t="n">
        <v>435.74586025</v>
      </c>
      <c r="K47" s="71" t="n">
        <v>2020.07198995</v>
      </c>
      <c r="L47" s="71" t="n">
        <v>2020.07198995</v>
      </c>
      <c r="M47" s="71" t="n">
        <v>107.413891669999</v>
      </c>
      <c r="N47" s="71" t="n">
        <v>2584.27251775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-1.12995023</v>
      </c>
      <c r="J48" s="71" t="n">
        <v>-2.62193448</v>
      </c>
      <c r="K48" s="71" t="n">
        <v>-2.22218478</v>
      </c>
      <c r="L48" s="71" t="n">
        <v>-2.22218478</v>
      </c>
      <c r="M48" s="71" t="n">
        <v>-2.22278738000002</v>
      </c>
      <c r="N48" s="71" t="n">
        <v>0.240280489999948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231.20030874</v>
      </c>
      <c r="J49" s="69" t="n">
        <v>357.72227461</v>
      </c>
      <c r="K49" s="69" t="n">
        <v>416.982500390002</v>
      </c>
      <c r="L49" s="69" t="n">
        <v>416.982500390002</v>
      </c>
      <c r="M49" s="69" t="n">
        <v>12.0687048800037</v>
      </c>
      <c r="N49" s="69" t="n">
        <v>-942.918553219988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1970748</v>
      </c>
      <c r="J50" s="69" t="n">
        <v>0.04863297</v>
      </c>
      <c r="K50" s="69" t="n">
        <v>1.07927714</v>
      </c>
      <c r="L50" s="69" t="n">
        <v>1.07927714</v>
      </c>
      <c r="M50" s="69" t="n">
        <v>1.03785554</v>
      </c>
      <c r="N50" s="69" t="n">
        <v>0.96359228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-199.97022</v>
      </c>
      <c r="J53" s="68" t="n">
        <v>827.831644</v>
      </c>
      <c r="K53" s="68" t="n">
        <v>-1236.72563754</v>
      </c>
      <c r="L53" s="68" t="n">
        <v>-1236.72563754</v>
      </c>
      <c r="M53" s="68" t="n">
        <v>-2919.01469057</v>
      </c>
      <c r="N53" s="68" t="n">
        <v>-4669.084489766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-199.97022</v>
      </c>
      <c r="J54" s="71" t="n">
        <v>827.831644</v>
      </c>
      <c r="K54" s="71" t="n">
        <v>-1236.72563754</v>
      </c>
      <c r="L54" s="71" t="n">
        <v>-1236.72563754</v>
      </c>
      <c r="M54" s="71" t="n">
        <v>-2919.01469057</v>
      </c>
      <c r="N54" s="71" t="n">
        <v>-4669.084489766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0</v>
      </c>
      <c r="J55" s="71" t="n">
        <v>-711.93905</v>
      </c>
      <c r="K55" s="71" t="n">
        <v>-1535.99648754</v>
      </c>
      <c r="L55" s="71" t="n">
        <v>-1535.99648754</v>
      </c>
      <c r="M55" s="71" t="n">
        <v>-2919.67029057</v>
      </c>
      <c r="N55" s="71" t="n">
        <v>-2919.6702905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-199.97022</v>
      </c>
      <c r="J56" s="69" t="n">
        <v>1539.770694</v>
      </c>
      <c r="K56" s="69" t="n">
        <v>299.27085</v>
      </c>
      <c r="L56" s="69" t="n">
        <v>299.27085</v>
      </c>
      <c r="M56" s="69" t="n">
        <v>0.0555999999999131</v>
      </c>
      <c r="N56" s="69" t="n">
        <v>-1999.7022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1.1459003</v>
      </c>
      <c r="J66" s="68" t="n">
        <v>5.97954153</v>
      </c>
      <c r="K66" s="68" t="n">
        <v>45.04499124</v>
      </c>
      <c r="L66" s="68" t="n">
        <v>45.04499124</v>
      </c>
      <c r="M66" s="68" t="n">
        <v>450.85231891</v>
      </c>
      <c r="N66" s="68" t="n">
        <v>941.24240412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283.247622968919</v>
      </c>
      <c r="J68" s="68" t="n">
        <v>286.224383460821</v>
      </c>
      <c r="K68" s="68" t="n">
        <v>476.405613261177</v>
      </c>
      <c r="L68" s="68" t="n">
        <v>476.405613261177</v>
      </c>
      <c r="M68" s="68" t="n">
        <v>1112.98221929347</v>
      </c>
      <c r="N68" s="68" t="n">
        <v>1815.29419321152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-44.8743066600036</v>
      </c>
      <c r="J70" s="68" t="n">
        <v>904.422018559995</v>
      </c>
      <c r="K70" s="68" t="n">
        <v>736.851948830004</v>
      </c>
      <c r="L70" s="68" t="n">
        <v>736.851948830004</v>
      </c>
      <c r="M70" s="68" t="n">
        <v>873.558475319991</v>
      </c>
      <c r="N70" s="68" t="n">
        <v>-4482.65207595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-233.871855590004</v>
      </c>
      <c r="J72" s="75" t="n">
        <v>110.953883699995</v>
      </c>
      <c r="K72" s="75" t="n">
        <v>-1700.20254151</v>
      </c>
      <c r="L72" s="75" t="n">
        <v>-1700.20254151</v>
      </c>
      <c r="M72" s="75" t="n">
        <v>754.075878769988</v>
      </c>
      <c r="N72" s="75" t="n">
        <v>-6124.00604048001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-276.074615400004</v>
      </c>
      <c r="J73" s="76" t="n">
        <v>546.699743949995</v>
      </c>
      <c r="K73" s="76" t="n">
        <v>319.869448440003</v>
      </c>
      <c r="L73" s="76" t="n">
        <v>319.869448440003</v>
      </c>
      <c r="M73" s="76" t="n">
        <v>861.489770439987</v>
      </c>
      <c r="N73" s="76" t="n">
        <v>-3539.73352273001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42.20275981</v>
      </c>
      <c r="J74" s="76" t="n">
        <v>-435.74586025</v>
      </c>
      <c r="K74" s="76" t="n">
        <v>-2020.07198995</v>
      </c>
      <c r="L74" s="76" t="n">
        <v>-2020.07198995</v>
      </c>
      <c r="M74" s="76" t="n">
        <v>-107.413891669999</v>
      </c>
      <c r="N74" s="76" t="n">
        <v>-2584.2725177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0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2"/>
      <c r="H78" s="82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2"/>
      <c r="H79" s="82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5" min="11" style="91" width="13.65"/>
    <col collapsed="false" customWidth="true" hidden="false" outlineLevel="0" max="16" min="16" style="89" width="14.77"/>
    <col collapsed="false" customWidth="true" hidden="false" outlineLevel="0" max="17" min="17" style="89" width="15.21"/>
    <col collapsed="false" customWidth="true" hidden="false" outlineLevel="0" max="18" min="18" style="89" width="16.99"/>
    <col collapsed="false" customWidth="false" hidden="false" outlineLevel="0" max="257" min="19" style="89" width="11.55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3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4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5</v>
      </c>
      <c r="J4" s="100" t="s">
        <v>176</v>
      </c>
      <c r="K4" s="101" t="s">
        <v>9</v>
      </c>
      <c r="L4" s="101"/>
      <c r="M4" s="101"/>
      <c r="N4" s="101"/>
      <c r="O4" s="101"/>
      <c r="P4" s="100" t="s">
        <v>177</v>
      </c>
      <c r="Q4" s="100" t="s">
        <v>178</v>
      </c>
      <c r="R4" s="100" t="s">
        <v>17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0</v>
      </c>
      <c r="L5" s="104" t="s">
        <v>181</v>
      </c>
      <c r="M5" s="104" t="n">
        <v>19</v>
      </c>
      <c r="N5" s="104" t="s">
        <v>17</v>
      </c>
      <c r="O5" s="104" t="s">
        <v>103</v>
      </c>
      <c r="P5" s="100"/>
      <c r="Q5" s="100"/>
      <c r="R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8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82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52.87358</v>
      </c>
      <c r="N7" s="111" t="n">
        <v>930.89557</v>
      </c>
      <c r="O7" s="111" t="n">
        <v>25757.54736</v>
      </c>
      <c r="P7" s="110" t="n">
        <v>25757.54736</v>
      </c>
      <c r="Q7" s="110" t="n">
        <v>160757.57579</v>
      </c>
      <c r="R7" s="110" t="n">
        <v>383591.77736</v>
      </c>
    </row>
    <row r="8" customFormat="false" ht="15" hidden="false" customHeight="false" outlineLevel="0" collapsed="false">
      <c r="A8" s="112" t="n">
        <v>1.1</v>
      </c>
      <c r="B8" s="112"/>
      <c r="C8" s="113" t="s">
        <v>183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52.87358</v>
      </c>
      <c r="N8" s="115" t="n">
        <v>930.89557</v>
      </c>
      <c r="O8" s="115" t="n">
        <v>11673.7408</v>
      </c>
      <c r="P8" s="114" t="n">
        <v>11673.7408</v>
      </c>
      <c r="Q8" s="114" t="n">
        <v>42933.28105</v>
      </c>
      <c r="R8" s="114" t="n">
        <v>52095.63607</v>
      </c>
    </row>
    <row r="9" s="117" customFormat="true" ht="15" hidden="false" customHeight="false" outlineLevel="0" collapsed="false">
      <c r="A9" s="109" t="n">
        <v>1.2</v>
      </c>
      <c r="B9" s="109"/>
      <c r="C9" s="105" t="s">
        <v>184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6" t="n">
        <v>13677.66072</v>
      </c>
      <c r="P9" s="110" t="n">
        <v>13677.66072</v>
      </c>
      <c r="Q9" s="110" t="n">
        <v>51947.28368</v>
      </c>
      <c r="R9" s="110" t="n">
        <v>53000.77358</v>
      </c>
    </row>
    <row r="10" customFormat="false" ht="15" hidden="false" customHeight="false" outlineLevel="0" collapsed="false">
      <c r="A10" s="112" t="s">
        <v>185</v>
      </c>
      <c r="B10" s="112"/>
      <c r="C10" s="113"/>
      <c r="D10" s="113" t="s">
        <v>186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13677.66072</v>
      </c>
      <c r="P10" s="114" t="n">
        <v>13677.66072</v>
      </c>
      <c r="Q10" s="114" t="n">
        <v>59521.20203</v>
      </c>
      <c r="R10" s="114" t="n">
        <v>107522.66335</v>
      </c>
    </row>
    <row r="11" customFormat="false" ht="15" hidden="false" customHeight="false" outlineLevel="0" collapsed="false">
      <c r="A11" s="112" t="s">
        <v>187</v>
      </c>
      <c r="B11" s="112"/>
      <c r="C11" s="113"/>
      <c r="D11" s="113" t="s">
        <v>188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8" t="n">
        <v>0</v>
      </c>
      <c r="O11" s="118" t="n">
        <v>0</v>
      </c>
      <c r="P11" s="114" t="n">
        <v>0</v>
      </c>
      <c r="Q11" s="114" t="n">
        <v>-7573.91835</v>
      </c>
      <c r="R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89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4" t="n">
        <v>0</v>
      </c>
      <c r="Q12" s="114" t="n">
        <v>30645.06759</v>
      </c>
      <c r="R12" s="114" t="n">
        <v>42927.29101</v>
      </c>
    </row>
    <row r="13" s="117" customFormat="true" ht="15" hidden="false" customHeight="false" outlineLevel="0" collapsed="false">
      <c r="A13" s="109" t="n">
        <v>1.4</v>
      </c>
      <c r="B13" s="109"/>
      <c r="C13" s="105" t="s">
        <v>190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11" t="n">
        <v>406.14584</v>
      </c>
      <c r="P13" s="110" t="n">
        <v>406.14584</v>
      </c>
      <c r="Q13" s="110" t="n">
        <v>3046.13548</v>
      </c>
      <c r="R13" s="110" t="n">
        <v>111344.38593</v>
      </c>
    </row>
    <row r="14" customFormat="false" ht="15" hidden="false" customHeight="false" outlineLevel="0" collapsed="false">
      <c r="A14" s="112" t="s">
        <v>191</v>
      </c>
      <c r="B14" s="112"/>
      <c r="C14" s="112"/>
      <c r="D14" s="113" t="s">
        <v>192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4" t="n">
        <v>0</v>
      </c>
      <c r="Q14" s="114" t="n">
        <v>0</v>
      </c>
      <c r="R14" s="114" t="n">
        <v>81870.51738</v>
      </c>
    </row>
    <row r="15" customFormat="false" ht="15" hidden="false" customHeight="false" outlineLevel="0" collapsed="false">
      <c r="A15" s="112" t="s">
        <v>193</v>
      </c>
      <c r="B15" s="112"/>
      <c r="C15" s="112"/>
      <c r="D15" s="113" t="s">
        <v>194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4" t="n">
        <v>0</v>
      </c>
      <c r="Q15" s="114" t="n">
        <v>1093.21528</v>
      </c>
      <c r="R15" s="114" t="n">
        <v>10340.45187</v>
      </c>
    </row>
    <row r="16" customFormat="false" ht="15" hidden="false" customHeight="false" outlineLevel="0" collapsed="false">
      <c r="A16" s="112" t="s">
        <v>195</v>
      </c>
      <c r="B16" s="112"/>
      <c r="C16" s="112"/>
      <c r="D16" s="113" t="s">
        <v>196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5" t="n">
        <v>406.14584</v>
      </c>
      <c r="P16" s="114" t="n">
        <v>406.14584</v>
      </c>
      <c r="Q16" s="114" t="n">
        <v>1952.9202</v>
      </c>
      <c r="R16" s="114" t="n">
        <v>19133.41668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97</v>
      </c>
      <c r="D17" s="120"/>
      <c r="E17" s="120"/>
      <c r="F17" s="120" t="n">
        <v>22638</v>
      </c>
      <c r="G17" s="120" t="n">
        <v>3656</v>
      </c>
      <c r="H17" s="120" t="n">
        <v>108867.95547</v>
      </c>
      <c r="I17" s="120" t="n">
        <v>92037.88278</v>
      </c>
      <c r="J17" s="120" t="n">
        <v>32185.80799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0" t="n">
        <v>0</v>
      </c>
      <c r="Q17" s="120" t="n">
        <v>32185.80799</v>
      </c>
      <c r="R17" s="120" t="n">
        <v>124223.69077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0"/>
      <c r="Q18" s="110"/>
      <c r="R18" s="110"/>
    </row>
    <row r="19" customFormat="false" ht="15" hidden="false" customHeight="false" outlineLevel="0" collapsed="false">
      <c r="A19" s="109" t="n">
        <v>2</v>
      </c>
      <c r="B19" s="105" t="s">
        <v>198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385.53706</v>
      </c>
      <c r="N19" s="111" t="n">
        <v>28066.66407</v>
      </c>
      <c r="O19" s="111" t="n">
        <v>41188.62134</v>
      </c>
      <c r="P19" s="110" t="n">
        <v>41188.62134</v>
      </c>
      <c r="Q19" s="110" t="n">
        <v>304159.66734</v>
      </c>
      <c r="R19" s="110" t="n">
        <v>699311.07945</v>
      </c>
    </row>
    <row r="20" customFormat="false" ht="15" hidden="false" customHeight="false" outlineLevel="0" collapsed="false">
      <c r="A20" s="124" t="n">
        <v>2.1</v>
      </c>
      <c r="B20" s="124"/>
      <c r="C20" s="125" t="s">
        <v>199</v>
      </c>
      <c r="D20" s="125"/>
      <c r="E20" s="125"/>
      <c r="F20" s="126" t="n">
        <v>474979</v>
      </c>
      <c r="G20" s="126" t="n">
        <v>328100</v>
      </c>
      <c r="H20" s="126" t="n">
        <v>180803.78978</v>
      </c>
      <c r="I20" s="126" t="n">
        <v>74284.19003</v>
      </c>
      <c r="J20" s="126" t="n">
        <v>30805.33492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0" t="n">
        <v>0</v>
      </c>
      <c r="Q20" s="120" t="n">
        <v>30805.33492</v>
      </c>
      <c r="R20" s="120" t="n">
        <v>105089.52495</v>
      </c>
    </row>
    <row r="21" customFormat="false" ht="15" hidden="false" customHeight="false" outlineLevel="0" collapsed="false">
      <c r="A21" s="127" t="n">
        <v>2.2</v>
      </c>
      <c r="B21" s="127"/>
      <c r="C21" s="128" t="s">
        <v>200</v>
      </c>
      <c r="D21" s="128"/>
      <c r="E21" s="128"/>
      <c r="F21" s="129" t="n">
        <v>937885.784694826</v>
      </c>
      <c r="G21" s="129" t="n">
        <v>668587.060981663</v>
      </c>
      <c r="H21" s="129" t="n">
        <v>737639.786809312</v>
      </c>
      <c r="I21" s="129" t="n">
        <v>320867.22208</v>
      </c>
      <c r="J21" s="129" t="n">
        <v>232165.71108</v>
      </c>
      <c r="K21" s="130" t="n">
        <v>4612.36881</v>
      </c>
      <c r="L21" s="130" t="n">
        <v>8509.58846</v>
      </c>
      <c r="M21" s="130" t="n">
        <v>385.53706</v>
      </c>
      <c r="N21" s="130" t="n">
        <v>28066.66407</v>
      </c>
      <c r="O21" s="130" t="n">
        <v>41188.62134</v>
      </c>
      <c r="P21" s="131" t="n">
        <v>41188.62134</v>
      </c>
      <c r="Q21" s="131" t="n">
        <v>273354.33242</v>
      </c>
      <c r="R21" s="131" t="n">
        <v>594221.5545</v>
      </c>
    </row>
    <row r="22" customFormat="false" ht="15" hidden="false" customHeight="false" outlineLevel="0" collapsed="false">
      <c r="A22" s="112" t="s">
        <v>201</v>
      </c>
      <c r="B22" s="112"/>
      <c r="C22" s="112"/>
      <c r="D22" s="113" t="s">
        <v>202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0</v>
      </c>
      <c r="N22" s="115" t="n">
        <v>40.81076</v>
      </c>
      <c r="O22" s="115" t="n">
        <v>1119.95336</v>
      </c>
      <c r="P22" s="114" t="n">
        <v>1119.95336</v>
      </c>
      <c r="Q22" s="114" t="n">
        <v>5355.17691</v>
      </c>
      <c r="R22" s="114" t="n">
        <v>11008.33551</v>
      </c>
    </row>
    <row r="23" customFormat="false" ht="15" hidden="false" customHeight="false" outlineLevel="0" collapsed="false">
      <c r="A23" s="112" t="s">
        <v>203</v>
      </c>
      <c r="B23" s="112"/>
      <c r="C23" s="112"/>
      <c r="D23" s="113" t="s">
        <v>204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4" t="n">
        <v>0</v>
      </c>
      <c r="Q23" s="114" t="n">
        <v>37279.91006</v>
      </c>
      <c r="R23" s="114" t="n">
        <v>52448.17257</v>
      </c>
    </row>
    <row r="24" customFormat="false" ht="15" hidden="false" customHeight="false" outlineLevel="0" collapsed="false">
      <c r="A24" s="124" t="s">
        <v>205</v>
      </c>
      <c r="B24" s="124"/>
      <c r="C24" s="124"/>
      <c r="D24" s="125" t="s">
        <v>206</v>
      </c>
      <c r="E24" s="125"/>
      <c r="F24" s="126" t="n">
        <v>210214.51651</v>
      </c>
      <c r="G24" s="126" t="n">
        <v>198501</v>
      </c>
      <c r="H24" s="126" t="n">
        <v>180428.97368</v>
      </c>
      <c r="I24" s="126" t="n">
        <v>81870.51738</v>
      </c>
      <c r="J24" s="126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0" t="n">
        <v>0</v>
      </c>
      <c r="Q24" s="120" t="n">
        <v>0</v>
      </c>
      <c r="R24" s="120" t="n">
        <v>81870.51738</v>
      </c>
    </row>
    <row r="25" customFormat="false" ht="15" hidden="false" customHeight="false" outlineLevel="0" collapsed="false">
      <c r="A25" s="112" t="s">
        <v>207</v>
      </c>
      <c r="B25" s="112"/>
      <c r="C25" s="112"/>
      <c r="D25" s="113" t="s">
        <v>208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4" t="n">
        <v>0</v>
      </c>
      <c r="Q25" s="114" t="n">
        <v>0</v>
      </c>
      <c r="R25" s="114" t="n">
        <v>0</v>
      </c>
    </row>
    <row r="26" customFormat="false" ht="15" hidden="false" customHeight="false" outlineLevel="0" collapsed="false">
      <c r="A26" s="112" t="s">
        <v>209</v>
      </c>
      <c r="B26" s="112"/>
      <c r="C26" s="112"/>
      <c r="D26" s="113" t="s">
        <v>210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4" t="n">
        <v>0</v>
      </c>
      <c r="Q26" s="114" t="n">
        <v>0</v>
      </c>
      <c r="R26" s="114" t="n">
        <v>0</v>
      </c>
    </row>
    <row r="27" customFormat="false" ht="15" hidden="false" customHeight="false" outlineLevel="0" collapsed="false">
      <c r="A27" s="124" t="s">
        <v>211</v>
      </c>
      <c r="B27" s="124"/>
      <c r="C27" s="124"/>
      <c r="D27" s="125" t="s">
        <v>212</v>
      </c>
      <c r="E27" s="125"/>
      <c r="F27" s="126" t="n">
        <v>135675.9062753</v>
      </c>
      <c r="G27" s="126" t="n">
        <v>2234</v>
      </c>
      <c r="H27" s="126" t="n">
        <v>15334.8121</v>
      </c>
      <c r="I27" s="126" t="n">
        <v>1198.9</v>
      </c>
      <c r="J27" s="126" t="n">
        <v>8686.75</v>
      </c>
      <c r="K27" s="121" t="n">
        <v>0</v>
      </c>
      <c r="L27" s="121" t="n">
        <v>2412.04381</v>
      </c>
      <c r="M27" s="121" t="n">
        <v>0</v>
      </c>
      <c r="N27" s="121" t="n">
        <v>409.5</v>
      </c>
      <c r="O27" s="121" t="n">
        <v>2821.54381</v>
      </c>
      <c r="P27" s="120" t="n">
        <v>2821.54381</v>
      </c>
      <c r="Q27" s="120" t="n">
        <v>11508.29381</v>
      </c>
      <c r="R27" s="120" t="n">
        <v>12707.19381</v>
      </c>
    </row>
    <row r="28" customFormat="false" ht="15" hidden="false" customHeight="false" outlineLevel="0" collapsed="false">
      <c r="A28" s="124" t="s">
        <v>213</v>
      </c>
      <c r="B28" s="124"/>
      <c r="C28" s="124"/>
      <c r="D28" s="125" t="s">
        <v>214</v>
      </c>
      <c r="E28" s="125"/>
      <c r="F28" s="126" t="n">
        <v>74754.466097766</v>
      </c>
      <c r="G28" s="126" t="n">
        <v>76570.21</v>
      </c>
      <c r="H28" s="126" t="n">
        <v>38136.2695</v>
      </c>
      <c r="I28" s="126" t="n">
        <v>6578.316</v>
      </c>
      <c r="J28" s="126" t="n">
        <v>28598.855</v>
      </c>
      <c r="K28" s="121" t="n">
        <v>2630.603</v>
      </c>
      <c r="L28" s="121" t="n">
        <v>2751.232</v>
      </c>
      <c r="M28" s="121" t="n">
        <v>268.02</v>
      </c>
      <c r="N28" s="121" t="n">
        <v>2015.706</v>
      </c>
      <c r="O28" s="121" t="n">
        <v>7397.541</v>
      </c>
      <c r="P28" s="120" t="n">
        <v>7397.541</v>
      </c>
      <c r="Q28" s="120" t="n">
        <v>35996.396</v>
      </c>
      <c r="R28" s="120" t="n">
        <v>42574.712</v>
      </c>
    </row>
    <row r="29" s="122" customFormat="true" ht="15" hidden="false" customHeight="false" outlineLevel="0" collapsed="false">
      <c r="A29" s="112" t="s">
        <v>215</v>
      </c>
      <c r="B29" s="112"/>
      <c r="C29" s="112"/>
      <c r="D29" s="113" t="s">
        <v>216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0</v>
      </c>
      <c r="N29" s="115" t="n">
        <v>24812.9196</v>
      </c>
      <c r="O29" s="115" t="n">
        <v>26839.93606</v>
      </c>
      <c r="P29" s="114" t="n">
        <v>26839.93606</v>
      </c>
      <c r="Q29" s="114" t="n">
        <v>156081.18149</v>
      </c>
      <c r="R29" s="114" t="n">
        <v>343365.87912</v>
      </c>
    </row>
    <row r="30" s="122" customFormat="true" ht="15" hidden="false" customHeight="false" outlineLevel="0" collapsed="false">
      <c r="A30" s="112" t="s">
        <v>217</v>
      </c>
      <c r="B30" s="112"/>
      <c r="C30" s="112"/>
      <c r="D30" s="113" t="s">
        <v>218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0" t="n">
        <v>0</v>
      </c>
      <c r="Q30" s="114" t="n">
        <v>0</v>
      </c>
      <c r="R30" s="114" t="n">
        <v>0</v>
      </c>
    </row>
    <row r="31" customFormat="false" ht="15" hidden="false" customHeight="false" outlineLevel="0" collapsed="false">
      <c r="A31" s="124" t="s">
        <v>219</v>
      </c>
      <c r="B31" s="124"/>
      <c r="C31" s="124"/>
      <c r="D31" s="124" t="s">
        <v>220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0" t="n">
        <v>0</v>
      </c>
      <c r="Q31" s="120" t="n">
        <v>0</v>
      </c>
      <c r="R31" s="120" t="n">
        <v>0</v>
      </c>
    </row>
    <row r="32" customFormat="false" ht="15" hidden="false" customHeight="false" outlineLevel="0" collapsed="false">
      <c r="A32" s="124" t="s">
        <v>221</v>
      </c>
      <c r="B32" s="124"/>
      <c r="C32" s="124"/>
      <c r="D32" s="124" t="s">
        <v>222</v>
      </c>
      <c r="E32" s="125"/>
      <c r="F32" s="126" t="n">
        <v>154345.847427</v>
      </c>
      <c r="G32" s="126" t="n">
        <v>84406</v>
      </c>
      <c r="H32" s="126" t="n">
        <v>48368.2465293121</v>
      </c>
      <c r="I32" s="126" t="n">
        <v>2150.53282</v>
      </c>
      <c r="J32" s="126" t="n">
        <v>6332.33264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0" t="n">
        <v>0</v>
      </c>
      <c r="Q32" s="120" t="n">
        <v>6332.33264</v>
      </c>
      <c r="R32" s="120" t="n">
        <v>8482.86546</v>
      </c>
    </row>
    <row r="33" customFormat="false" ht="15" hidden="false" customHeight="false" outlineLevel="0" collapsed="false">
      <c r="A33" s="124" t="s">
        <v>223</v>
      </c>
      <c r="B33" s="124"/>
      <c r="C33" s="124"/>
      <c r="D33" s="124" t="s">
        <v>224</v>
      </c>
      <c r="E33" s="125"/>
      <c r="F33" s="126" t="n">
        <v>269471.662816991</v>
      </c>
      <c r="G33" s="126" t="n">
        <v>122734.348981663</v>
      </c>
      <c r="H33" s="126" t="n">
        <v>44839.20088</v>
      </c>
      <c r="I33" s="126" t="n">
        <v>20019.76443</v>
      </c>
      <c r="J33" s="126" t="n">
        <v>14493.89775</v>
      </c>
      <c r="K33" s="121" t="n">
        <v>902.94635</v>
      </c>
      <c r="L33" s="121" t="n">
        <v>1309.56435</v>
      </c>
      <c r="M33" s="121" t="n">
        <v>117.51706</v>
      </c>
      <c r="N33" s="121" t="n">
        <v>787.72771</v>
      </c>
      <c r="O33" s="121" t="n">
        <v>3000.23841</v>
      </c>
      <c r="P33" s="120" t="n">
        <v>3000.23841</v>
      </c>
      <c r="Q33" s="120" t="n">
        <v>17494.13616</v>
      </c>
      <c r="R33" s="120" t="n">
        <v>37513.90059</v>
      </c>
    </row>
    <row r="34" customFormat="false" ht="15" hidden="false" customHeight="false" outlineLevel="0" collapsed="false">
      <c r="A34" s="124" t="s">
        <v>225</v>
      </c>
      <c r="B34" s="124"/>
      <c r="C34" s="124"/>
      <c r="D34" s="124" t="s">
        <v>226</v>
      </c>
      <c r="E34" s="125"/>
      <c r="F34" s="126" t="n">
        <v>7391.56636</v>
      </c>
      <c r="G34" s="126" t="n">
        <v>15351</v>
      </c>
      <c r="H34" s="126" t="n">
        <v>5223.52207</v>
      </c>
      <c r="I34" s="126" t="n">
        <v>926.83685</v>
      </c>
      <c r="J34" s="126" t="n">
        <v>3297.49665</v>
      </c>
      <c r="K34" s="121" t="n">
        <v>0</v>
      </c>
      <c r="L34" s="121" t="n">
        <v>9.4087</v>
      </c>
      <c r="M34" s="121" t="n">
        <v>0</v>
      </c>
      <c r="N34" s="121" t="n">
        <v>0</v>
      </c>
      <c r="O34" s="121" t="n">
        <v>9.4087</v>
      </c>
      <c r="P34" s="120" t="n">
        <v>9.4087</v>
      </c>
      <c r="Q34" s="120" t="n">
        <v>3306.90535</v>
      </c>
      <c r="R34" s="120" t="n">
        <v>4233.7422</v>
      </c>
    </row>
    <row r="35" customFormat="false" ht="15" hidden="false" customHeight="false" outlineLevel="0" collapsed="false">
      <c r="A35" s="124" t="s">
        <v>227</v>
      </c>
      <c r="B35" s="124"/>
      <c r="C35" s="124"/>
      <c r="D35" s="124" t="s">
        <v>228</v>
      </c>
      <c r="E35" s="125"/>
      <c r="F35" s="126" t="n">
        <v>2248</v>
      </c>
      <c r="G35" s="126" t="n">
        <v>4</v>
      </c>
      <c r="H35" s="126" t="n">
        <v>214.51574</v>
      </c>
      <c r="I35" s="126" t="n">
        <v>16.23586</v>
      </c>
      <c r="J35" s="126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0" t="n">
        <v>0</v>
      </c>
      <c r="Q35" s="120" t="n">
        <v>0</v>
      </c>
      <c r="R35" s="120" t="n">
        <v>16.23586</v>
      </c>
    </row>
    <row r="36" s="122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2"/>
      <c r="L36" s="115"/>
      <c r="M36" s="115"/>
      <c r="N36" s="115"/>
      <c r="O36" s="115"/>
      <c r="P36" s="110"/>
      <c r="Q36" s="110"/>
      <c r="R36" s="110"/>
    </row>
    <row r="37" customFormat="false" ht="15" hidden="false" customHeight="false" outlineLevel="0" collapsed="false">
      <c r="A37" s="109" t="n">
        <v>3</v>
      </c>
      <c r="B37" s="105" t="s">
        <v>229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33" t="n">
        <v>-232.66348</v>
      </c>
      <c r="N37" s="110" t="n">
        <v>-27135.7685</v>
      </c>
      <c r="O37" s="110" t="n">
        <v>-15431.07398</v>
      </c>
      <c r="P37" s="110" t="n">
        <v>-15431.07398</v>
      </c>
      <c r="Q37" s="110" t="n">
        <v>-143402.09155</v>
      </c>
      <c r="R37" s="110" t="n">
        <v>-315719.30209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0"/>
      <c r="Q38" s="110"/>
      <c r="R38" s="110"/>
    </row>
    <row r="39" customFormat="false" ht="15" hidden="false" customHeight="false" outlineLevel="0" collapsed="false">
      <c r="A39" s="109" t="n">
        <v>4</v>
      </c>
      <c r="B39" s="105" t="s">
        <v>230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.90007</v>
      </c>
      <c r="N39" s="111" t="n">
        <v>140.57975</v>
      </c>
      <c r="O39" s="111" t="n">
        <v>423.85961</v>
      </c>
      <c r="P39" s="110" t="n">
        <v>423.85961</v>
      </c>
      <c r="Q39" s="110" t="n">
        <v>14134.08591</v>
      </c>
      <c r="R39" s="110" t="n">
        <v>72832.99011</v>
      </c>
    </row>
    <row r="40" customFormat="false" ht="15" hidden="false" customHeight="false" outlineLevel="0" collapsed="false">
      <c r="A40" s="112" t="n">
        <v>4.1</v>
      </c>
      <c r="B40" s="112"/>
      <c r="C40" s="113" t="s">
        <v>231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0</v>
      </c>
      <c r="N40" s="115" t="n">
        <v>94.4432</v>
      </c>
      <c r="O40" s="115" t="n">
        <v>183.36837</v>
      </c>
      <c r="P40" s="114" t="n">
        <v>183.36837</v>
      </c>
      <c r="Q40" s="114" t="n">
        <v>9723.61839</v>
      </c>
      <c r="R40" s="114" t="n">
        <v>35182.40615</v>
      </c>
    </row>
    <row r="41" customFormat="false" ht="15" hidden="false" customHeight="false" outlineLevel="0" collapsed="false">
      <c r="A41" s="124" t="n">
        <v>4.2</v>
      </c>
      <c r="B41" s="124"/>
      <c r="C41" s="125" t="s">
        <v>232</v>
      </c>
      <c r="D41" s="125"/>
      <c r="E41" s="125"/>
      <c r="F41" s="126" t="n">
        <v>23008.20156</v>
      </c>
      <c r="G41" s="126" t="n">
        <v>16230</v>
      </c>
      <c r="H41" s="126" t="n">
        <v>17694.86995</v>
      </c>
      <c r="I41" s="126" t="n">
        <v>31300.68488</v>
      </c>
      <c r="J41" s="126" t="n">
        <v>3639.05221</v>
      </c>
      <c r="K41" s="121" t="n">
        <v>29.89103</v>
      </c>
      <c r="L41" s="121" t="n">
        <v>164.46366</v>
      </c>
      <c r="M41" s="121" t="n">
        <v>1.90007</v>
      </c>
      <c r="N41" s="121" t="n">
        <v>3.14018</v>
      </c>
      <c r="O41" s="121" t="n">
        <v>197.49487</v>
      </c>
      <c r="P41" s="120" t="n">
        <v>197.49487</v>
      </c>
      <c r="Q41" s="120" t="n">
        <v>3836.54708</v>
      </c>
      <c r="R41" s="120" t="n">
        <v>35137.23196</v>
      </c>
    </row>
    <row r="42" customFormat="false" ht="15" hidden="false" customHeight="false" outlineLevel="0" collapsed="false">
      <c r="A42" s="124" t="n">
        <v>4.3</v>
      </c>
      <c r="B42" s="124"/>
      <c r="C42" s="125" t="s">
        <v>233</v>
      </c>
      <c r="D42" s="125"/>
      <c r="E42" s="125"/>
      <c r="F42" s="126" t="n">
        <v>33479.17</v>
      </c>
      <c r="G42" s="126" t="n">
        <v>15471</v>
      </c>
      <c r="H42" s="126" t="n">
        <v>4123.94748</v>
      </c>
      <c r="I42" s="126" t="n">
        <v>1939.43156</v>
      </c>
      <c r="J42" s="126" t="n">
        <v>530.92407</v>
      </c>
      <c r="K42" s="121" t="n">
        <v>0</v>
      </c>
      <c r="L42" s="121" t="n">
        <v>0</v>
      </c>
      <c r="M42" s="121" t="n">
        <v>0</v>
      </c>
      <c r="N42" s="121" t="n">
        <v>42.99637</v>
      </c>
      <c r="O42" s="121" t="n">
        <v>42.99637</v>
      </c>
      <c r="P42" s="120" t="n">
        <v>42.99637</v>
      </c>
      <c r="Q42" s="120" t="n">
        <v>573.92044</v>
      </c>
      <c r="R42" s="120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0"/>
      <c r="Q43" s="110"/>
      <c r="R43" s="110"/>
    </row>
    <row r="44" customFormat="false" ht="15" hidden="false" customHeight="false" outlineLevel="0" collapsed="false">
      <c r="A44" s="109" t="n">
        <v>5</v>
      </c>
      <c r="B44" s="105" t="s">
        <v>234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915.13689</v>
      </c>
      <c r="N44" s="111" t="n">
        <v>5066.12264</v>
      </c>
      <c r="O44" s="111" t="n">
        <v>44770.48848</v>
      </c>
      <c r="P44" s="110" t="n">
        <v>44770.48848</v>
      </c>
      <c r="Q44" s="110" t="n">
        <v>336316.13465</v>
      </c>
      <c r="R44" s="110" t="n">
        <v>713073.80946</v>
      </c>
    </row>
    <row r="45" customFormat="false" ht="15" hidden="false" customHeight="false" outlineLevel="0" collapsed="false">
      <c r="A45" s="112" t="n">
        <v>5.1</v>
      </c>
      <c r="B45" s="112"/>
      <c r="C45" s="105" t="s">
        <v>235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915.13689</v>
      </c>
      <c r="N45" s="111" t="n">
        <v>5066.12264</v>
      </c>
      <c r="O45" s="111" t="n">
        <v>44770.48848</v>
      </c>
      <c r="P45" s="110" t="n">
        <v>44770.48848</v>
      </c>
      <c r="Q45" s="110" t="n">
        <v>230278.00115</v>
      </c>
      <c r="R45" s="110" t="n">
        <v>607035.67596</v>
      </c>
    </row>
    <row r="46" customFormat="false" ht="15" hidden="false" customHeight="false" outlineLevel="0" collapsed="false">
      <c r="A46" s="112" t="s">
        <v>236</v>
      </c>
      <c r="B46" s="112"/>
      <c r="C46" s="112"/>
      <c r="D46" s="113" t="s">
        <v>237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371.07036</v>
      </c>
      <c r="N46" s="115" t="n">
        <v>1920.59852</v>
      </c>
      <c r="O46" s="115" t="n">
        <v>14333.41324</v>
      </c>
      <c r="P46" s="114" t="n">
        <v>14333.41324</v>
      </c>
      <c r="Q46" s="114" t="n">
        <v>109239.58956</v>
      </c>
      <c r="R46" s="114" t="n">
        <v>284065.8074</v>
      </c>
    </row>
    <row r="47" customFormat="false" ht="15" hidden="false" customHeight="false" outlineLevel="0" collapsed="false">
      <c r="A47" s="112" t="s">
        <v>238</v>
      </c>
      <c r="B47" s="112"/>
      <c r="C47" s="112"/>
      <c r="D47" s="113" t="s">
        <v>239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258.20626</v>
      </c>
      <c r="N47" s="115" t="n">
        <v>2688.1196</v>
      </c>
      <c r="O47" s="115" t="n">
        <v>7278.89166</v>
      </c>
      <c r="P47" s="114" t="n">
        <v>7278.89166</v>
      </c>
      <c r="Q47" s="114" t="n">
        <v>48349.74648</v>
      </c>
      <c r="R47" s="114" t="n">
        <v>130270.23065</v>
      </c>
    </row>
    <row r="48" customFormat="false" ht="15" hidden="false" customHeight="false" outlineLevel="0" collapsed="false">
      <c r="A48" s="124" t="s">
        <v>240</v>
      </c>
      <c r="B48" s="124"/>
      <c r="C48" s="124"/>
      <c r="D48" s="125" t="s">
        <v>241</v>
      </c>
      <c r="E48" s="125"/>
      <c r="F48" s="126" t="n">
        <v>12846.64824</v>
      </c>
      <c r="G48" s="126" t="n">
        <v>12388</v>
      </c>
      <c r="H48" s="126" t="n">
        <v>12277.46924</v>
      </c>
      <c r="I48" s="126" t="n">
        <v>7721.61991</v>
      </c>
      <c r="J48" s="126" t="n">
        <v>2971.99113</v>
      </c>
      <c r="K48" s="121" t="n">
        <v>91.93551</v>
      </c>
      <c r="L48" s="121" t="n">
        <v>277.05865</v>
      </c>
      <c r="M48" s="121" t="n">
        <v>189.62459</v>
      </c>
      <c r="N48" s="121" t="n">
        <v>323.89503</v>
      </c>
      <c r="O48" s="121" t="n">
        <v>692.88919</v>
      </c>
      <c r="P48" s="120" t="n">
        <v>692.88919</v>
      </c>
      <c r="Q48" s="120" t="n">
        <v>3664.88032</v>
      </c>
      <c r="R48" s="120" t="n">
        <v>11386.50023</v>
      </c>
    </row>
    <row r="49" customFormat="false" ht="15" hidden="false" customHeight="false" outlineLevel="0" collapsed="false">
      <c r="A49" s="112" t="s">
        <v>242</v>
      </c>
      <c r="B49" s="112"/>
      <c r="C49" s="112"/>
      <c r="D49" s="113" t="s">
        <v>243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96.23568</v>
      </c>
      <c r="N49" s="115" t="n">
        <v>133.50949</v>
      </c>
      <c r="O49" s="115" t="n">
        <v>804.17917</v>
      </c>
      <c r="P49" s="114" t="n">
        <v>804.17917</v>
      </c>
      <c r="Q49" s="114" t="n">
        <v>4002.07778</v>
      </c>
      <c r="R49" s="114" t="n">
        <v>15745.98579</v>
      </c>
    </row>
    <row r="50" customFormat="false" ht="15" hidden="false" customHeight="false" outlineLevel="0" collapsed="false">
      <c r="A50" s="112" t="s">
        <v>244</v>
      </c>
      <c r="B50" s="112"/>
      <c r="C50" s="112"/>
      <c r="D50" s="113" t="s">
        <v>245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21661.11522</v>
      </c>
      <c r="P50" s="114" t="n">
        <v>21661.11522</v>
      </c>
      <c r="Q50" s="114" t="n">
        <v>43647.28046</v>
      </c>
      <c r="R50" s="114" t="n">
        <v>91312.7829</v>
      </c>
    </row>
    <row r="51" customFormat="false" ht="15" hidden="false" customHeight="false" outlineLevel="0" collapsed="false">
      <c r="A51" s="124" t="s">
        <v>246</v>
      </c>
      <c r="B51" s="124"/>
      <c r="C51" s="124"/>
      <c r="D51" s="125" t="s">
        <v>247</v>
      </c>
      <c r="E51" s="125"/>
      <c r="F51" s="126" t="n">
        <v>60833.03001</v>
      </c>
      <c r="G51" s="126" t="n">
        <v>93778</v>
      </c>
      <c r="H51" s="126" t="n">
        <v>91982.51812</v>
      </c>
      <c r="I51" s="126" t="n">
        <v>52879.94244</v>
      </c>
      <c r="J51" s="126" t="n">
        <v>21374.42655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0" t="n">
        <v>0</v>
      </c>
      <c r="Q51" s="120" t="n">
        <v>21374.42655</v>
      </c>
      <c r="R51" s="120" t="n">
        <v>74254.36899</v>
      </c>
    </row>
    <row r="52" customFormat="false" ht="15" hidden="false" customHeight="false" outlineLevel="0" collapsed="false">
      <c r="A52" s="124" t="s">
        <v>248</v>
      </c>
      <c r="B52" s="124"/>
      <c r="C52" s="124"/>
      <c r="D52" s="128" t="s">
        <v>249</v>
      </c>
      <c r="E52" s="128"/>
      <c r="F52" s="126" t="n">
        <v>0</v>
      </c>
      <c r="G52" s="126" t="n">
        <v>0</v>
      </c>
      <c r="H52" s="126" t="n">
        <v>13423.10996</v>
      </c>
      <c r="I52" s="126" t="n">
        <v>0</v>
      </c>
      <c r="J52" s="126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0" t="n">
        <v>0</v>
      </c>
      <c r="Q52" s="120" t="n">
        <v>0</v>
      </c>
      <c r="R52" s="120" t="n">
        <v>0</v>
      </c>
    </row>
    <row r="53" customFormat="false" ht="15" hidden="false" customHeight="true" outlineLevel="0" collapsed="false">
      <c r="A53" s="112" t="n">
        <v>5.2</v>
      </c>
      <c r="B53" s="134" t="s">
        <v>250</v>
      </c>
      <c r="C53" s="134"/>
      <c r="D53" s="134"/>
      <c r="E53" s="134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0" t="n">
        <v>0</v>
      </c>
      <c r="Q53" s="110" t="n">
        <v>106038.1335</v>
      </c>
      <c r="R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0"/>
      <c r="Q54" s="110"/>
      <c r="R54" s="110"/>
    </row>
    <row r="55" customFormat="false" ht="15.75" hidden="false" customHeight="false" outlineLevel="0" collapsed="false">
      <c r="A55" s="109" t="n">
        <v>6</v>
      </c>
      <c r="B55" s="105" t="s">
        <v>251</v>
      </c>
      <c r="C55" s="105"/>
      <c r="D55" s="105"/>
      <c r="E55" s="105"/>
      <c r="F55" s="135" t="n">
        <v>-736820.50079</v>
      </c>
      <c r="G55" s="135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913.23682</v>
      </c>
      <c r="N55" s="110" t="n">
        <v>-4925.54289</v>
      </c>
      <c r="O55" s="110" t="n">
        <v>-44346.62887</v>
      </c>
      <c r="P55" s="135" t="n">
        <v>-44346.62887</v>
      </c>
      <c r="Q55" s="135" t="n">
        <v>-322182.04874</v>
      </c>
      <c r="R55" s="135" t="n">
        <v>-640240.81935</v>
      </c>
    </row>
    <row r="56" customFormat="false" ht="15.75" hidden="false" customHeight="false" outlineLevel="0" collapsed="false">
      <c r="A56" s="136" t="n">
        <v>7</v>
      </c>
      <c r="B56" s="137" t="s">
        <v>252</v>
      </c>
      <c r="C56" s="137"/>
      <c r="D56" s="137"/>
      <c r="E56" s="138"/>
      <c r="F56" s="139" t="n">
        <v>516257.12798009</v>
      </c>
      <c r="G56" s="139" t="n">
        <v>-686940.695937227</v>
      </c>
      <c r="H56" s="139" t="n">
        <v>-1293654.20905431</v>
      </c>
      <c r="I56" s="139" t="n">
        <v>-490375.98115</v>
      </c>
      <c r="J56" s="139" t="n">
        <v>-405806.43744</v>
      </c>
      <c r="K56" s="139" t="n">
        <v>10051.54646</v>
      </c>
      <c r="L56" s="139" t="n">
        <v>-37767.93792</v>
      </c>
      <c r="M56" s="139" t="n">
        <v>-1145.9003</v>
      </c>
      <c r="N56" s="139" t="n">
        <v>-32061.31139</v>
      </c>
      <c r="O56" s="139" t="n">
        <v>-59777.70285</v>
      </c>
      <c r="P56" s="140" t="n">
        <v>-59777.70285</v>
      </c>
      <c r="Q56" s="140" t="n">
        <v>-465584.14029</v>
      </c>
      <c r="R56" s="140" t="n">
        <v>-955960.12144</v>
      </c>
    </row>
    <row r="57" customFormat="false" ht="16.5" hidden="false" customHeight="true" outlineLevel="0" collapsed="false">
      <c r="A57" s="141" t="s">
        <v>253</v>
      </c>
      <c r="B57" s="141"/>
      <c r="C57" s="141"/>
      <c r="D57" s="141"/>
      <c r="E57" s="141"/>
      <c r="F57" s="142"/>
      <c r="G57" s="142"/>
      <c r="H57" s="142"/>
      <c r="I57" s="142"/>
      <c r="J57" s="142"/>
    </row>
    <row r="58" customFormat="false" ht="16.5" hidden="false" customHeight="true" outlineLevel="0" collapsed="false">
      <c r="A58" s="141" t="s">
        <v>254</v>
      </c>
      <c r="B58" s="141"/>
      <c r="C58" s="141"/>
      <c r="D58" s="141"/>
      <c r="E58" s="141"/>
      <c r="F58" s="142"/>
      <c r="G58" s="142"/>
      <c r="H58" s="142"/>
      <c r="I58" s="142"/>
      <c r="J58" s="142"/>
    </row>
    <row r="59" customFormat="false" ht="16.5" hidden="false" customHeight="true" outlineLevel="0" collapsed="false">
      <c r="A59" s="141" t="s">
        <v>255</v>
      </c>
      <c r="B59" s="141"/>
      <c r="C59" s="141"/>
      <c r="D59" s="141"/>
      <c r="E59" s="141"/>
      <c r="F59" s="142"/>
      <c r="G59" s="142"/>
      <c r="H59" s="142"/>
      <c r="I59" s="142"/>
      <c r="J59" s="142"/>
    </row>
    <row r="60" customFormat="false" ht="16.5" hidden="false" customHeight="true" outlineLevel="0" collapsed="false">
      <c r="A60" s="141" t="s">
        <v>256</v>
      </c>
      <c r="B60" s="141"/>
      <c r="C60" s="141"/>
      <c r="D60" s="141"/>
      <c r="E60" s="141"/>
      <c r="F60" s="142"/>
      <c r="G60" s="142"/>
      <c r="H60" s="142"/>
      <c r="I60" s="142"/>
      <c r="J60" s="142"/>
    </row>
    <row r="61" customFormat="false" ht="16.5" hidden="false" customHeight="true" outlineLevel="0" collapsed="false">
      <c r="A61" s="141" t="s">
        <v>257</v>
      </c>
      <c r="B61" s="141"/>
      <c r="C61" s="141"/>
      <c r="D61" s="141"/>
      <c r="E61" s="141"/>
      <c r="F61" s="142"/>
      <c r="G61" s="142"/>
      <c r="H61" s="142"/>
      <c r="I61" s="142"/>
      <c r="J61" s="142"/>
    </row>
    <row r="62" customFormat="false" ht="14.25" hidden="false" customHeight="true" outlineLevel="0" collapsed="false">
      <c r="A62" s="143" t="s">
        <v>258</v>
      </c>
      <c r="B62" s="143"/>
      <c r="C62" s="143"/>
      <c r="D62" s="143"/>
      <c r="E62" s="143"/>
      <c r="F62" s="144"/>
      <c r="G62" s="144"/>
      <c r="H62" s="144"/>
      <c r="I62" s="144"/>
      <c r="J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4" activeCellId="0" sqref="P44"/>
    </sheetView>
  </sheetViews>
  <sheetFormatPr defaultColWidth="13.32421875" defaultRowHeight="15" zeroHeight="false" outlineLevelRow="0" outlineLevelCol="0"/>
  <cols>
    <col collapsed="false" customWidth="true" hidden="false" outlineLevel="0" max="1" min="1" style="153" width="57.21"/>
    <col collapsed="false" customWidth="false" hidden="false" outlineLevel="0" max="6" min="2" style="153" width="13.32"/>
    <col collapsed="false" customWidth="true" hidden="false" outlineLevel="0" max="10" min="7" style="153" width="12.77"/>
    <col collapsed="false" customWidth="true" hidden="false" outlineLevel="0" max="14" min="11" style="153" width="12.88"/>
    <col collapsed="false" customWidth="true" hidden="false" outlineLevel="0" max="250" min="15" style="154" width="8.88"/>
    <col collapsed="false" customWidth="true" hidden="false" outlineLevel="0" max="251" min="251" style="154" width="57.21"/>
    <col collapsed="false" customWidth="false" hidden="false" outlineLevel="0" max="257" min="252" style="154" width="13.32"/>
  </cols>
  <sheetData>
    <row r="1" customFormat="false" ht="15.75" hidden="false" customHeight="false" outlineLevel="0" collapsed="false">
      <c r="A1" s="155" t="s">
        <v>25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75" hidden="false" customHeight="true" outlineLevel="0" collapsed="false">
      <c r="A2" s="157" t="s">
        <v>260</v>
      </c>
      <c r="G2" s="158"/>
      <c r="H2" s="158"/>
      <c r="I2" s="158"/>
    </row>
    <row r="3" customFormat="false" ht="20.25" hidden="false" customHeight="false" outlineLevel="0" collapsed="false">
      <c r="A3" s="159" t="s">
        <v>261</v>
      </c>
      <c r="K3" s="160"/>
      <c r="L3" s="160"/>
      <c r="M3" s="160"/>
      <c r="N3" s="160"/>
    </row>
    <row r="4" customFormat="false" ht="16.5" hidden="false" customHeight="true" outlineLevel="0" collapsed="false">
      <c r="A4" s="161"/>
      <c r="B4" s="162"/>
      <c r="C4" s="162"/>
      <c r="D4" s="162"/>
      <c r="E4" s="163" t="s">
        <v>7</v>
      </c>
      <c r="F4" s="164"/>
      <c r="G4" s="165" t="s">
        <v>9</v>
      </c>
      <c r="H4" s="165"/>
      <c r="I4" s="165"/>
      <c r="J4" s="165"/>
      <c r="K4" s="165"/>
      <c r="L4" s="161"/>
      <c r="M4" s="161"/>
      <c r="N4" s="161"/>
    </row>
    <row r="5" customFormat="false" ht="15" hidden="false" customHeight="false" outlineLevel="0" collapsed="false">
      <c r="A5" s="166" t="s">
        <v>11</v>
      </c>
      <c r="B5" s="167" t="n">
        <v>2019</v>
      </c>
      <c r="C5" s="167" t="n">
        <v>2020</v>
      </c>
      <c r="D5" s="167" t="n">
        <v>2021</v>
      </c>
      <c r="E5" s="163"/>
      <c r="F5" s="168" t="s">
        <v>8</v>
      </c>
      <c r="G5" s="169" t="s">
        <v>12</v>
      </c>
      <c r="H5" s="169" t="s">
        <v>101</v>
      </c>
      <c r="I5" s="169" t="s">
        <v>15</v>
      </c>
      <c r="J5" s="169" t="s">
        <v>102</v>
      </c>
      <c r="K5" s="167" t="s">
        <v>262</v>
      </c>
      <c r="L5" s="167" t="s">
        <v>8</v>
      </c>
      <c r="M5" s="167" t="s">
        <v>19</v>
      </c>
      <c r="N5" s="167" t="s">
        <v>20</v>
      </c>
    </row>
    <row r="6" s="153" customFormat="true" ht="16.5" hidden="false" customHeight="true" outlineLevel="0" collapsed="false">
      <c r="A6" s="170" t="s">
        <v>174</v>
      </c>
      <c r="B6" s="170"/>
      <c r="C6" s="170"/>
      <c r="D6" s="170"/>
      <c r="E6" s="163"/>
      <c r="F6" s="171"/>
      <c r="G6" s="170"/>
      <c r="H6" s="170"/>
      <c r="I6" s="170"/>
      <c r="J6" s="170"/>
      <c r="K6" s="170"/>
      <c r="L6" s="170"/>
      <c r="M6" s="170"/>
      <c r="N6" s="170"/>
    </row>
    <row r="7" s="153" customFormat="true" ht="15" hidden="false" customHeight="true" outlineLevel="0" collapsed="false">
      <c r="A7" s="172"/>
      <c r="K7" s="173"/>
      <c r="L7" s="173"/>
      <c r="M7" s="173"/>
      <c r="N7" s="173"/>
    </row>
    <row r="8" s="153" customFormat="true" ht="15" hidden="false" customHeight="false" outlineLevel="0" collapsed="false">
      <c r="A8" s="172" t="s">
        <v>263</v>
      </c>
      <c r="B8" s="174" t="n">
        <v>5892.76285541748</v>
      </c>
      <c r="C8" s="174" t="n">
        <v>10737.2093747775</v>
      </c>
      <c r="D8" s="174" t="n">
        <v>12096.3518152869</v>
      </c>
      <c r="E8" s="174" t="n">
        <v>8077.15631764231</v>
      </c>
      <c r="F8" s="174" t="n">
        <v>2781.96671272533</v>
      </c>
      <c r="G8" s="174" t="n">
        <v>301.758202645376</v>
      </c>
      <c r="H8" s="174" t="n">
        <v>154.66458955</v>
      </c>
      <c r="I8" s="174" t="n">
        <v>19.35701398</v>
      </c>
      <c r="J8" s="174" t="n">
        <v>84.75803472</v>
      </c>
      <c r="K8" s="174" t="n">
        <v>541.180826915376</v>
      </c>
      <c r="L8" s="174" t="n">
        <v>541.180826915376</v>
      </c>
      <c r="M8" s="174" t="n">
        <v>3323.1475396407</v>
      </c>
      <c r="N8" s="174" t="n">
        <v>11400.303857283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5" t="s">
        <v>264</v>
      </c>
      <c r="B10" s="176" t="n">
        <v>2131.85849112</v>
      </c>
      <c r="C10" s="176" t="n">
        <v>2961.95016902987</v>
      </c>
      <c r="D10" s="176" t="n">
        <v>5856.54608485434</v>
      </c>
      <c r="E10" s="176" t="n">
        <v>6202.5532223988</v>
      </c>
      <c r="F10" s="176" t="n">
        <v>1769.84598760543</v>
      </c>
      <c r="G10" s="176" t="n">
        <v>227.93626712</v>
      </c>
      <c r="H10" s="176" t="n">
        <v>5.8078217</v>
      </c>
      <c r="I10" s="176" t="n">
        <v>0</v>
      </c>
      <c r="J10" s="176" t="n">
        <v>20.3150392</v>
      </c>
      <c r="K10" s="176" t="n">
        <v>254.05912802</v>
      </c>
      <c r="L10" s="176" t="n">
        <v>254.05912802</v>
      </c>
      <c r="M10" s="176" t="n">
        <v>2023.90511562543</v>
      </c>
      <c r="N10" s="176" t="n">
        <v>8226.45833802423</v>
      </c>
    </row>
    <row r="11" customFormat="false" ht="15" hidden="false" customHeight="false" outlineLevel="0" collapsed="false">
      <c r="A11" s="172" t="s">
        <v>265</v>
      </c>
      <c r="B11" s="174" t="n">
        <v>3896.35446429748</v>
      </c>
      <c r="C11" s="174" t="n">
        <v>7852.97947811761</v>
      </c>
      <c r="D11" s="174" t="n">
        <v>6407.99757962258</v>
      </c>
      <c r="E11" s="174" t="n">
        <v>1951.02391576351</v>
      </c>
      <c r="F11" s="174" t="n">
        <v>1020.5533972899</v>
      </c>
      <c r="G11" s="174" t="n">
        <v>73.821935525376</v>
      </c>
      <c r="H11" s="174" t="n">
        <v>148.85676785</v>
      </c>
      <c r="I11" s="174" t="n">
        <v>19.35701398</v>
      </c>
      <c r="J11" s="174" t="n">
        <v>64.44299552</v>
      </c>
      <c r="K11" s="174" t="n">
        <v>287.121698895376</v>
      </c>
      <c r="L11" s="174" t="n">
        <v>287.121698895376</v>
      </c>
      <c r="M11" s="174" t="n">
        <v>1307.67509618528</v>
      </c>
      <c r="N11" s="174" t="n">
        <v>3258.69901194878</v>
      </c>
    </row>
    <row r="12" customFormat="false" ht="15" hidden="false" customHeight="false" outlineLevel="0" collapsed="false">
      <c r="A12" s="172" t="s">
        <v>266</v>
      </c>
      <c r="B12" s="174" t="n">
        <v>-133.6171</v>
      </c>
      <c r="C12" s="174" t="n">
        <v>-77.72027237</v>
      </c>
      <c r="D12" s="174" t="n">
        <v>-162.2224049</v>
      </c>
      <c r="E12" s="174" t="n">
        <v>-75.7608312</v>
      </c>
      <c r="F12" s="174" t="n">
        <v>-8.43267217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8.43267217</v>
      </c>
      <c r="N12" s="174" t="n">
        <v>-84.19350337</v>
      </c>
    </row>
    <row r="13" customFormat="false" ht="15" hidden="false" customHeight="false" outlineLevel="0" collapsed="false">
      <c r="A13" s="175" t="s">
        <v>267</v>
      </c>
      <c r="B13" s="176" t="n">
        <v>-1.833</v>
      </c>
      <c r="C13" s="176" t="n">
        <v>0</v>
      </c>
      <c r="D13" s="176" t="n">
        <v>-5.96944429</v>
      </c>
      <c r="E13" s="176" t="n">
        <v>-0.6599893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-0.65998932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15" hidden="false" customHeight="false" outlineLevel="0" collapsed="false">
      <c r="A15" s="172" t="s">
        <v>268</v>
      </c>
      <c r="B15" s="174" t="n">
        <v>-1547.77497889748</v>
      </c>
      <c r="C15" s="174" t="n">
        <v>-1546.67980898749</v>
      </c>
      <c r="D15" s="174" t="n">
        <v>-4188.34120667692</v>
      </c>
      <c r="E15" s="174" t="n">
        <v>-14955.2382372323</v>
      </c>
      <c r="F15" s="174" t="n">
        <v>-327.688292445327</v>
      </c>
      <c r="G15" s="174" t="n">
        <v>-2372.55585674538</v>
      </c>
      <c r="H15" s="174" t="n">
        <v>104.97663934</v>
      </c>
      <c r="I15" s="174" t="n">
        <v>-253.22886957</v>
      </c>
      <c r="J15" s="174" t="n">
        <v>26.1958489800001</v>
      </c>
      <c r="K15" s="174" t="n">
        <v>-2241.38336842538</v>
      </c>
      <c r="L15" s="174" t="n">
        <v>-2241.38336842538</v>
      </c>
      <c r="M15" s="174" t="n">
        <v>-2569.0716608707</v>
      </c>
      <c r="N15" s="174" t="n">
        <v>-17524.309898103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</row>
    <row r="17" customFormat="false" ht="15" hidden="false" customHeight="false" outlineLevel="0" collapsed="false">
      <c r="A17" s="175" t="s">
        <v>269</v>
      </c>
      <c r="B17" s="176" t="n">
        <v>-2450.44311407741</v>
      </c>
      <c r="C17" s="176" t="n">
        <v>-2053.93091582333</v>
      </c>
      <c r="D17" s="176" t="n">
        <v>-1209.5722213</v>
      </c>
      <c r="E17" s="176" t="n">
        <v>-2031.02821225</v>
      </c>
      <c r="F17" s="176" t="n">
        <v>-1891.1340102</v>
      </c>
      <c r="G17" s="176" t="n">
        <v>-1341.46826522</v>
      </c>
      <c r="H17" s="176" t="n">
        <v>-831.18926662</v>
      </c>
      <c r="I17" s="176" t="n">
        <v>-161.10017023</v>
      </c>
      <c r="J17" s="176" t="n">
        <v>450.20970952</v>
      </c>
      <c r="K17" s="176" t="n">
        <v>-1722.44782232</v>
      </c>
      <c r="L17" s="176" t="n">
        <v>-1722.44782232</v>
      </c>
      <c r="M17" s="176" t="n">
        <v>-3613.58183252</v>
      </c>
      <c r="N17" s="176" t="n">
        <v>-5644.61004477</v>
      </c>
    </row>
    <row r="18" customFormat="false" ht="15" hidden="false" customHeight="false" outlineLevel="0" collapsed="false">
      <c r="A18" s="175" t="s">
        <v>270</v>
      </c>
      <c r="B18" s="176" t="n">
        <v>-365.825471237923</v>
      </c>
      <c r="C18" s="176" t="n">
        <v>-451.691581977484</v>
      </c>
      <c r="D18" s="176" t="n">
        <v>-546.490936998738</v>
      </c>
      <c r="E18" s="176" t="n">
        <v>-268.400197293999</v>
      </c>
      <c r="F18" s="176" t="n">
        <v>-1.82202583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1.82202583</v>
      </c>
      <c r="N18" s="176" t="n">
        <v>-270.222223123999</v>
      </c>
    </row>
    <row r="19" customFormat="false" ht="15" hidden="false" customHeight="false" outlineLevel="0" collapsed="false">
      <c r="A19" s="172" t="s">
        <v>271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</row>
    <row r="20" customFormat="false" ht="15" hidden="false" customHeight="false" outlineLevel="0" collapsed="false">
      <c r="A20" s="172" t="s">
        <v>272</v>
      </c>
      <c r="B20" s="174" t="n">
        <v>-343.841912807923</v>
      </c>
      <c r="C20" s="174" t="n">
        <v>-419.850154777484</v>
      </c>
      <c r="D20" s="174" t="n">
        <v>-498.590962978738</v>
      </c>
      <c r="E20" s="174" t="n">
        <v>-252.98813655399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-252.988136553999</v>
      </c>
    </row>
    <row r="21" customFormat="false" ht="15" hidden="false" customHeight="false" outlineLevel="0" collapsed="false">
      <c r="A21" s="175" t="s">
        <v>273</v>
      </c>
      <c r="B21" s="176" t="n">
        <v>-21.98355843</v>
      </c>
      <c r="C21" s="176" t="n">
        <v>-31.8414272</v>
      </c>
      <c r="D21" s="176" t="n">
        <v>-47.89997402</v>
      </c>
      <c r="E21" s="176" t="n">
        <v>-15.41206074</v>
      </c>
      <c r="F21" s="176" t="n">
        <v>-1.82202583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-1.82202583</v>
      </c>
      <c r="N21" s="176" t="n">
        <v>-17.23408657</v>
      </c>
    </row>
    <row r="22" customFormat="false" ht="15" hidden="false" customHeight="false" outlineLevel="0" collapsed="false">
      <c r="A22" s="175" t="s">
        <v>274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</row>
    <row r="23" customFormat="false" ht="15" hidden="false" customHeight="false" outlineLevel="0" collapsed="false">
      <c r="A23" s="175" t="s">
        <v>275</v>
      </c>
      <c r="B23" s="176" t="n">
        <v>-5245.15055597398</v>
      </c>
      <c r="C23" s="176" t="n">
        <v>-2947.65905208333</v>
      </c>
      <c r="D23" s="176" t="n">
        <v>-1126.75</v>
      </c>
      <c r="E23" s="176" t="n">
        <v>896.74251215</v>
      </c>
      <c r="F23" s="176" t="n">
        <v>533.5</v>
      </c>
      <c r="G23" s="176" t="n">
        <v>-78.5</v>
      </c>
      <c r="H23" s="176" t="n">
        <v>90</v>
      </c>
      <c r="I23" s="176" t="n">
        <v>40</v>
      </c>
      <c r="J23" s="176" t="n">
        <v>-375</v>
      </c>
      <c r="K23" s="176" t="n">
        <v>-363.5</v>
      </c>
      <c r="L23" s="176" t="n">
        <v>-363.5</v>
      </c>
      <c r="M23" s="176" t="n">
        <v>170</v>
      </c>
      <c r="N23" s="176" t="n">
        <v>1066.74251215</v>
      </c>
    </row>
    <row r="24" customFormat="false" ht="15" hidden="false" customHeight="false" outlineLevel="0" collapsed="false">
      <c r="A24" s="172" t="s">
        <v>276</v>
      </c>
      <c r="B24" s="174" t="n">
        <v>-4895.15055597398</v>
      </c>
      <c r="C24" s="174" t="n">
        <v>-3027.75905208333</v>
      </c>
      <c r="D24" s="174" t="n">
        <v>113.25</v>
      </c>
      <c r="E24" s="174" t="n">
        <v>11.74251215</v>
      </c>
      <c r="F24" s="174" t="n">
        <v>28.5</v>
      </c>
      <c r="G24" s="174" t="n">
        <v>-28.5</v>
      </c>
      <c r="H24" s="174" t="n">
        <v>-125</v>
      </c>
      <c r="I24" s="174" t="n">
        <v>0</v>
      </c>
      <c r="J24" s="174" t="n">
        <v>0</v>
      </c>
      <c r="K24" s="174" t="n">
        <v>-153.5</v>
      </c>
      <c r="L24" s="174" t="n">
        <v>-153.5</v>
      </c>
      <c r="M24" s="174" t="n">
        <v>-125</v>
      </c>
      <c r="N24" s="174" t="n">
        <v>-113.25748785</v>
      </c>
    </row>
    <row r="25" customFormat="false" ht="15" hidden="false" customHeight="false" outlineLevel="0" collapsed="false">
      <c r="A25" s="172" t="s">
        <v>277</v>
      </c>
      <c r="B25" s="174" t="n">
        <v>-350</v>
      </c>
      <c r="C25" s="174" t="n">
        <v>80.1</v>
      </c>
      <c r="D25" s="174" t="n">
        <v>-1240</v>
      </c>
      <c r="E25" s="174" t="n">
        <v>885</v>
      </c>
      <c r="F25" s="174" t="n">
        <v>505</v>
      </c>
      <c r="G25" s="174" t="n">
        <v>-50</v>
      </c>
      <c r="H25" s="174" t="n">
        <v>215</v>
      </c>
      <c r="I25" s="174" t="n">
        <v>40</v>
      </c>
      <c r="J25" s="174" t="n">
        <v>-375</v>
      </c>
      <c r="K25" s="174" t="n">
        <v>-210</v>
      </c>
      <c r="L25" s="174" t="n">
        <v>-210</v>
      </c>
      <c r="M25" s="174" t="n">
        <v>295</v>
      </c>
      <c r="N25" s="174" t="n">
        <v>1180</v>
      </c>
    </row>
    <row r="26" customFormat="false" ht="15" hidden="false" customHeight="false" outlineLevel="0" collapsed="false">
      <c r="A26" s="175" t="s">
        <v>278</v>
      </c>
      <c r="B26" s="176" t="n">
        <v>3.61052137000002</v>
      </c>
      <c r="C26" s="176" t="n">
        <v>-2.00000184191751E-008</v>
      </c>
      <c r="D26" s="176" t="n">
        <v>2.37415435000005</v>
      </c>
      <c r="E26" s="176" t="n">
        <v>2.46306786999996</v>
      </c>
      <c r="F26" s="176" t="n">
        <v>-0.000602600000013887</v>
      </c>
      <c r="G26" s="176" t="n">
        <v>-2.46246522</v>
      </c>
      <c r="H26" s="176" t="n">
        <v>2.86221492</v>
      </c>
      <c r="I26" s="176" t="n">
        <v>-1.12995023</v>
      </c>
      <c r="J26" s="176" t="n">
        <v>-2.62193448</v>
      </c>
      <c r="K26" s="176" t="n">
        <v>-2.22218478</v>
      </c>
      <c r="L26" s="176" t="n">
        <v>-2.22218478</v>
      </c>
      <c r="M26" s="176" t="n">
        <v>-2.22278738000002</v>
      </c>
      <c r="N26" s="176" t="n">
        <v>0.240280489999948</v>
      </c>
    </row>
    <row r="27" customFormat="false" ht="15" hidden="false" customHeight="false" outlineLevel="0" collapsed="false">
      <c r="A27" s="175" t="s">
        <v>279</v>
      </c>
      <c r="B27" s="176" t="n">
        <v>-666.23222307</v>
      </c>
      <c r="C27" s="176" t="n">
        <v>666.23222307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</row>
    <row r="28" customFormat="false" ht="15" hidden="false" customHeight="false" outlineLevel="0" collapsed="false">
      <c r="A28" s="177" t="s">
        <v>280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</row>
    <row r="29" customFormat="false" ht="15" hidden="false" customHeight="false" outlineLevel="0" collapsed="false">
      <c r="A29" s="172" t="s">
        <v>281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</row>
    <row r="30" customFormat="false" ht="15" hidden="false" customHeight="false" outlineLevel="0" collapsed="false">
      <c r="A30" s="172" t="s">
        <v>282</v>
      </c>
      <c r="B30" s="174" t="n">
        <v>3581.93504380657</v>
      </c>
      <c r="C30" s="174" t="n">
        <v>0</v>
      </c>
      <c r="D30" s="174" t="n">
        <v>0</v>
      </c>
      <c r="E30" s="174" t="n">
        <v>0</v>
      </c>
      <c r="F30" s="174" t="n">
        <v>-1383.67380303</v>
      </c>
      <c r="G30" s="174" t="n">
        <v>0</v>
      </c>
      <c r="H30" s="174" t="n">
        <v>-824.05743754</v>
      </c>
      <c r="I30" s="174" t="n">
        <v>0</v>
      </c>
      <c r="J30" s="174" t="n">
        <v>-711.93905</v>
      </c>
      <c r="K30" s="174" t="n">
        <v>-1535.99648754</v>
      </c>
      <c r="L30" s="174" t="n">
        <v>-1535.99648754</v>
      </c>
      <c r="M30" s="174" t="n">
        <v>-2919.67029057</v>
      </c>
      <c r="N30" s="174" t="n">
        <v>-2919.67029057</v>
      </c>
    </row>
    <row r="31" customFormat="false" ht="13.5" hidden="false" customHeight="true" outlineLevel="0" collapsed="false">
      <c r="A31" s="178" t="s">
        <v>283</v>
      </c>
      <c r="B31" s="179" t="n">
        <v>-299.974535400001</v>
      </c>
      <c r="C31" s="179" t="n">
        <v>299.964623000001</v>
      </c>
      <c r="D31" s="179" t="n">
        <v>0</v>
      </c>
      <c r="E31" s="179" t="n">
        <v>-1999.7578</v>
      </c>
      <c r="F31" s="179" t="n">
        <v>-299.21525</v>
      </c>
      <c r="G31" s="179" t="n">
        <v>-1200.5058</v>
      </c>
      <c r="H31" s="179" t="n">
        <v>-39.9940439999999</v>
      </c>
      <c r="I31" s="179" t="n">
        <v>-199.97022</v>
      </c>
      <c r="J31" s="179" t="n">
        <v>1539.770694</v>
      </c>
      <c r="K31" s="179" t="n">
        <v>299.27085</v>
      </c>
      <c r="L31" s="179" t="n">
        <v>299.27085</v>
      </c>
      <c r="M31" s="179" t="n">
        <v>0.0555999999999131</v>
      </c>
      <c r="N31" s="179" t="n">
        <v>-1999.7022</v>
      </c>
    </row>
    <row r="32" customFormat="false" ht="15" hidden="false" customHeight="false" outlineLevel="0" collapsed="false">
      <c r="A32" s="178" t="s">
        <v>284</v>
      </c>
      <c r="B32" s="179" t="n">
        <v>-1.5</v>
      </c>
      <c r="C32" s="179" t="n">
        <v>-5.69929715</v>
      </c>
      <c r="D32" s="179" t="n">
        <v>-3.55776681</v>
      </c>
      <c r="E32" s="179" t="n">
        <v>-3.30013575</v>
      </c>
      <c r="F32" s="179" t="n">
        <v>0.6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.6</v>
      </c>
      <c r="N32" s="179" t="n">
        <v>-2.70013575</v>
      </c>
    </row>
    <row r="33" customFormat="false" ht="15" hidden="false" customHeight="false" outlineLevel="0" collapsed="false">
      <c r="A33" s="172" t="s">
        <v>285</v>
      </c>
      <c r="B33" s="174" t="n">
        <v>343.841912807923</v>
      </c>
      <c r="C33" s="174" t="n">
        <v>419.850154777484</v>
      </c>
      <c r="D33" s="174" t="n">
        <v>498.590962978738</v>
      </c>
      <c r="E33" s="174" t="n">
        <v>252.988136553999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252.988136553999</v>
      </c>
    </row>
    <row r="34" customFormat="false" ht="15" hidden="false" customHeight="false" outlineLevel="0" collapsed="false">
      <c r="A34" s="172" t="s">
        <v>286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</row>
    <row r="35" customFormat="false" ht="15" hidden="false" customHeight="false" outlineLevel="0" collapsed="false">
      <c r="A35" s="175" t="s">
        <v>287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</row>
    <row r="36" customFormat="false" ht="15" hidden="false" customHeight="false" outlineLevel="0" collapsed="false">
      <c r="A36" s="175" t="s">
        <v>288</v>
      </c>
      <c r="B36" s="176" t="n">
        <v>198.85219362</v>
      </c>
      <c r="C36" s="176" t="n">
        <v>-34.92798544</v>
      </c>
      <c r="D36" s="176" t="n">
        <v>-33.7386348200005</v>
      </c>
      <c r="E36" s="176" t="n">
        <v>-911.76379578</v>
      </c>
      <c r="F36" s="176" t="n">
        <v>-740.52232874</v>
      </c>
      <c r="G36" s="176" t="n">
        <v>-60</v>
      </c>
      <c r="H36" s="176" t="n">
        <v>-60</v>
      </c>
      <c r="I36" s="176" t="n">
        <v>0</v>
      </c>
      <c r="J36" s="176" t="n">
        <v>0</v>
      </c>
      <c r="K36" s="176" t="n">
        <v>-120</v>
      </c>
      <c r="L36" s="176" t="n">
        <v>-120</v>
      </c>
      <c r="M36" s="176" t="n">
        <v>-860.52232874</v>
      </c>
      <c r="N36" s="176" t="n">
        <v>-1772.28612452</v>
      </c>
    </row>
    <row r="37" customFormat="false" ht="15" hidden="false" customHeight="false" outlineLevel="0" collapsed="false">
      <c r="A37" s="172" t="s">
        <v>289</v>
      </c>
      <c r="B37" s="174" t="n">
        <v>971.0257073</v>
      </c>
      <c r="C37" s="174" t="n">
        <v>-28.5927286900001</v>
      </c>
      <c r="D37" s="174" t="n">
        <v>-3929.81612139</v>
      </c>
      <c r="E37" s="174" t="n">
        <v>-13375.07363772</v>
      </c>
      <c r="F37" s="174" t="n">
        <v>1424.59103023</v>
      </c>
      <c r="G37" s="174" t="n">
        <v>-1091.65627137</v>
      </c>
      <c r="H37" s="174" t="n">
        <v>901.02707762</v>
      </c>
      <c r="I37" s="174" t="n">
        <v>-95.46002128</v>
      </c>
      <c r="J37" s="174" t="n">
        <v>-440.74486551</v>
      </c>
      <c r="K37" s="174" t="n">
        <v>-631.37405926</v>
      </c>
      <c r="L37" s="174" t="n">
        <v>-631.37405926</v>
      </c>
      <c r="M37" s="174" t="n">
        <v>793.216970970001</v>
      </c>
      <c r="N37" s="174" t="n">
        <v>-12581.85666675</v>
      </c>
    </row>
    <row r="38" customFormat="false" ht="15" hidden="false" customHeight="false" outlineLevel="0" collapsed="false">
      <c r="A38" s="172" t="s">
        <v>290</v>
      </c>
      <c r="B38" s="174" t="n">
        <v>942.99261859</v>
      </c>
      <c r="C38" s="174" t="n">
        <v>5.25220690000151</v>
      </c>
      <c r="D38" s="174" t="n">
        <v>-3862.09077108</v>
      </c>
      <c r="E38" s="174" t="n">
        <v>-13307.88562256</v>
      </c>
      <c r="F38" s="174" t="n">
        <v>1354.24836864</v>
      </c>
      <c r="G38" s="174" t="n">
        <v>-1147.17190809</v>
      </c>
      <c r="H38" s="174" t="n">
        <v>909.24842708</v>
      </c>
      <c r="I38" s="174" t="n">
        <v>-95.93310972</v>
      </c>
      <c r="J38" s="174" t="n">
        <v>-441.1945206</v>
      </c>
      <c r="K38" s="174" t="n">
        <v>-679.11800161</v>
      </c>
      <c r="L38" s="174" t="n">
        <v>-679.11800161</v>
      </c>
      <c r="M38" s="174" t="n">
        <v>675.13036703</v>
      </c>
      <c r="N38" s="174" t="n">
        <v>-12632.75525553</v>
      </c>
    </row>
    <row r="39" customFormat="false" ht="15" hidden="false" customHeight="false" outlineLevel="0" collapsed="false">
      <c r="A39" s="177" t="s">
        <v>291</v>
      </c>
      <c r="B39" s="176" t="n">
        <v>1.35291851999999</v>
      </c>
      <c r="C39" s="176" t="n">
        <v>-0.0175714000000119</v>
      </c>
      <c r="D39" s="176" t="n">
        <v>-0.19568896000007</v>
      </c>
      <c r="E39" s="176" t="n">
        <v>-0.167648370000005</v>
      </c>
      <c r="F39" s="176" t="n">
        <v>0.27502868</v>
      </c>
      <c r="G39" s="176" t="n">
        <v>0</v>
      </c>
      <c r="H39" s="176" t="n">
        <v>0.04766222</v>
      </c>
      <c r="I39" s="176" t="n">
        <v>0</v>
      </c>
      <c r="J39" s="176" t="n">
        <v>-0.0421</v>
      </c>
      <c r="K39" s="176" t="n">
        <v>0.00556222</v>
      </c>
      <c r="L39" s="176" t="n">
        <v>0.00556222</v>
      </c>
      <c r="M39" s="176" t="n">
        <v>0.2805909</v>
      </c>
      <c r="N39" s="176" t="n">
        <v>0.112942529999995</v>
      </c>
    </row>
    <row r="40" customFormat="false" ht="14.25" hidden="false" customHeight="true" outlineLevel="0" collapsed="false">
      <c r="A40" s="175" t="s">
        <v>292</v>
      </c>
      <c r="B40" s="176" t="n">
        <v>27.29443475</v>
      </c>
      <c r="C40" s="176" t="n">
        <v>-34.38066082</v>
      </c>
      <c r="D40" s="176" t="n">
        <v>-67.34962705</v>
      </c>
      <c r="E40" s="176" t="n">
        <v>-66.94610353</v>
      </c>
      <c r="F40" s="176" t="n">
        <v>70.10905451</v>
      </c>
      <c r="G40" s="176" t="n">
        <v>55.14784937</v>
      </c>
      <c r="H40" s="176" t="n">
        <v>-8.9318685</v>
      </c>
      <c r="I40" s="176" t="n">
        <v>0.45338096</v>
      </c>
      <c r="J40" s="176" t="n">
        <v>0.44312212</v>
      </c>
      <c r="K40" s="176" t="n">
        <v>46.65910299</v>
      </c>
      <c r="L40" s="176" t="n">
        <v>46.65910299</v>
      </c>
      <c r="M40" s="176" t="n">
        <v>116.7681575</v>
      </c>
      <c r="N40" s="176" t="n">
        <v>49.82205397</v>
      </c>
    </row>
    <row r="41" customFormat="false" ht="15" hidden="false" customHeight="false" outlineLevel="0" collapsed="false">
      <c r="A41" s="172" t="s">
        <v>293</v>
      </c>
      <c r="B41" s="174" t="n">
        <v>-0.61426456</v>
      </c>
      <c r="C41" s="174" t="n">
        <v>0.553296630000001</v>
      </c>
      <c r="D41" s="174" t="n">
        <v>-0.180034300000001</v>
      </c>
      <c r="E41" s="174" t="n">
        <v>-0.0742632600000002</v>
      </c>
      <c r="F41" s="174" t="n">
        <v>-0.0414215999999994</v>
      </c>
      <c r="G41" s="174" t="n">
        <v>0.36778735</v>
      </c>
      <c r="H41" s="174" t="n">
        <v>0.66285682</v>
      </c>
      <c r="I41" s="174" t="n">
        <v>0.01970748</v>
      </c>
      <c r="J41" s="174" t="n">
        <v>0.04863297</v>
      </c>
      <c r="K41" s="174" t="n">
        <v>1.07927714</v>
      </c>
      <c r="L41" s="174" t="n">
        <v>1.07927714</v>
      </c>
      <c r="M41" s="174" t="n">
        <v>1.03785554</v>
      </c>
      <c r="N41" s="174" t="n">
        <v>0.96359228</v>
      </c>
    </row>
    <row r="42" customFormat="false" ht="15" hidden="false" customHeight="false" outlineLevel="0" collapsed="false">
      <c r="A42" s="180" t="s">
        <v>294</v>
      </c>
      <c r="B42" s="174" t="n">
        <v>526.122334619604</v>
      </c>
      <c r="C42" s="174" t="n">
        <v>916.393850567227</v>
      </c>
      <c r="D42" s="174" t="n">
        <v>1187.42728416431</v>
      </c>
      <c r="E42" s="174" t="n">
        <v>519.03782185</v>
      </c>
      <c r="F42" s="174" t="n">
        <v>348.5034383</v>
      </c>
      <c r="G42" s="174" t="n">
        <v>5.12125689</v>
      </c>
      <c r="H42" s="174" t="n">
        <v>45.93417233</v>
      </c>
      <c r="I42" s="174" t="n">
        <v>1.29877388</v>
      </c>
      <c r="J42" s="174" t="n">
        <v>32.78480924</v>
      </c>
      <c r="K42" s="174" t="n">
        <v>83.84023846</v>
      </c>
      <c r="L42" s="174" t="n">
        <v>83.84023846</v>
      </c>
      <c r="M42" s="174" t="n">
        <v>432.34367676</v>
      </c>
      <c r="N42" s="174" t="n">
        <v>951.38149861</v>
      </c>
    </row>
    <row r="43" customFormat="false" ht="15" hidden="false" customHeight="true" outlineLevel="0" collapsed="false">
      <c r="A43" s="177" t="s">
        <v>295</v>
      </c>
      <c r="B43" s="176" t="n">
        <v>-594.479906739671</v>
      </c>
      <c r="C43" s="176" t="n">
        <v>-380.550015041381</v>
      </c>
      <c r="D43" s="176" t="n">
        <v>-236.38014815123</v>
      </c>
      <c r="E43" s="176" t="n">
        <v>-68.1742091123077</v>
      </c>
      <c r="F43" s="176" t="n">
        <v>-209.648750775327</v>
      </c>
      <c r="G43" s="176" t="n">
        <v>55.4474229546243</v>
      </c>
      <c r="H43" s="176" t="n">
        <v>-10.7953439900002</v>
      </c>
      <c r="I43" s="176" t="n">
        <v>2.03254806000004</v>
      </c>
      <c r="J43" s="176" t="n">
        <v>-16.05380427</v>
      </c>
      <c r="K43" s="176" t="n">
        <v>28.5982746946241</v>
      </c>
      <c r="L43" s="176" t="n">
        <v>28.5982746946241</v>
      </c>
      <c r="M43" s="176" t="n">
        <v>-181.050476080703</v>
      </c>
      <c r="N43" s="176" t="n">
        <v>-249.224685193011</v>
      </c>
    </row>
    <row r="44" customFormat="false" ht="1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</row>
    <row r="45" customFormat="false" ht="15" hidden="false" customHeight="false" outlineLevel="0" collapsed="false">
      <c r="A45" s="172" t="s">
        <v>296</v>
      </c>
      <c r="B45" s="174" t="n">
        <v>4344.98787652</v>
      </c>
      <c r="C45" s="174" t="n">
        <v>9190.52956579</v>
      </c>
      <c r="D45" s="174" t="n">
        <v>7908.01060861</v>
      </c>
      <c r="E45" s="174" t="n">
        <v>-6878.08191959</v>
      </c>
      <c r="F45" s="174" t="n">
        <v>2454.27842028</v>
      </c>
      <c r="G45" s="174" t="n">
        <v>-2070.7976541</v>
      </c>
      <c r="H45" s="174" t="n">
        <v>259.64122889</v>
      </c>
      <c r="I45" s="174" t="n">
        <v>-233.87185559</v>
      </c>
      <c r="J45" s="174" t="n">
        <v>110.9538837</v>
      </c>
      <c r="K45" s="174" t="n">
        <v>-1700.20254151</v>
      </c>
      <c r="L45" s="174" t="n">
        <v>-1700.20254151</v>
      </c>
      <c r="M45" s="174" t="n">
        <v>754.07587877</v>
      </c>
      <c r="N45" s="174" t="n">
        <v>-6124.00604082</v>
      </c>
    </row>
    <row r="46" customFormat="false" ht="15" hidden="false" customHeight="false" outlineLevel="0" collapsed="false">
      <c r="A46" s="172" t="s">
        <v>297</v>
      </c>
      <c r="B46" s="174" t="n">
        <v>4274.12886634</v>
      </c>
      <c r="C46" s="174" t="n">
        <v>6830.18676813</v>
      </c>
      <c r="D46" s="174" t="n">
        <v>7032.80765892</v>
      </c>
      <c r="E46" s="174" t="n">
        <v>-4401.22329351</v>
      </c>
      <c r="F46" s="174" t="n">
        <v>541.620322</v>
      </c>
      <c r="G46" s="174" t="n">
        <v>179.55738348</v>
      </c>
      <c r="H46" s="174" t="n">
        <v>-406.38767899</v>
      </c>
      <c r="I46" s="174" t="n">
        <v>-276.0746154</v>
      </c>
      <c r="J46" s="174" t="n">
        <v>546.69974395</v>
      </c>
      <c r="K46" s="174" t="n">
        <v>319.86944844</v>
      </c>
      <c r="L46" s="174" t="n">
        <v>319.86944844</v>
      </c>
      <c r="M46" s="174" t="n">
        <v>861.48977044</v>
      </c>
      <c r="N46" s="174" t="n">
        <v>-3539.73352307</v>
      </c>
    </row>
    <row r="47" customFormat="false" ht="15" hidden="false" customHeight="false" outlineLevel="0" collapsed="false">
      <c r="A47" s="175" t="s">
        <v>298</v>
      </c>
      <c r="B47" s="176" t="n">
        <v>70.8590101799987</v>
      </c>
      <c r="C47" s="176" t="n">
        <v>2360.34279766</v>
      </c>
      <c r="D47" s="176" t="n">
        <v>875.20294969</v>
      </c>
      <c r="E47" s="176" t="n">
        <v>-2476.85862608</v>
      </c>
      <c r="F47" s="176" t="n">
        <v>1912.65809828</v>
      </c>
      <c r="G47" s="176" t="n">
        <v>-2250.35503758</v>
      </c>
      <c r="H47" s="176" t="n">
        <v>666.02890788</v>
      </c>
      <c r="I47" s="176" t="n">
        <v>42.20275981</v>
      </c>
      <c r="J47" s="176" t="n">
        <v>-435.74586025</v>
      </c>
      <c r="K47" s="176" t="n">
        <v>-2020.07198995</v>
      </c>
      <c r="L47" s="176" t="n">
        <v>-2020.07198995</v>
      </c>
      <c r="M47" s="176" t="n">
        <v>-107.413891669999</v>
      </c>
      <c r="N47" s="176" t="n">
        <v>-2584.27251775</v>
      </c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</row>
    <row r="49" customFormat="false" ht="15" hidden="false" customHeight="false" outlineLevel="0" collapsed="false">
      <c r="A49" s="183" t="s">
        <v>299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5" hidden="false" customHeight="true" outlineLevel="0" collapsed="false">
      <c r="A50" s="172" t="s">
        <v>300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5" hidden="false" customHeight="true" outlineLevel="0" collapsed="false">
      <c r="A51" s="175" t="s">
        <v>158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</row>
    <row r="52" customFormat="false" ht="15" hidden="false" customHeight="true" outlineLevel="0" collapsed="false">
      <c r="A52" s="175" t="s">
        <v>301</v>
      </c>
      <c r="B52" s="176" t="n">
        <v>4530.35276051606</v>
      </c>
      <c r="C52" s="176" t="n">
        <v>-535.84218612415</v>
      </c>
      <c r="D52" s="176" t="n">
        <v>3567.34257335126</v>
      </c>
      <c r="E52" s="176" t="n">
        <v>14619.769187566</v>
      </c>
      <c r="F52" s="176" t="n">
        <v>-1754.16182645</v>
      </c>
      <c r="G52" s="176" t="n">
        <v>3476.02694567</v>
      </c>
      <c r="H52" s="176" t="n">
        <v>-1665.32499718</v>
      </c>
      <c r="I52" s="176" t="n">
        <v>13.73034991</v>
      </c>
      <c r="J52" s="176" t="n">
        <v>1251.98248085</v>
      </c>
      <c r="K52" s="176" t="n">
        <v>3062.68442934</v>
      </c>
      <c r="L52" s="176" t="n">
        <v>3062.68442934</v>
      </c>
      <c r="M52" s="176" t="n">
        <v>1308.52260289</v>
      </c>
      <c r="N52" s="176" t="n">
        <v>15928.291790456</v>
      </c>
    </row>
    <row r="53" customFormat="false" ht="15" hidden="false" customHeight="true" outlineLevel="0" collapsed="false">
      <c r="A53" s="172" t="s">
        <v>302</v>
      </c>
      <c r="B53" s="174" t="n">
        <v>-1308.81808982792</v>
      </c>
      <c r="C53" s="174" t="n">
        <v>-456.943788877485</v>
      </c>
      <c r="D53" s="174" t="n">
        <v>3315.59983408126</v>
      </c>
      <c r="E53" s="174" t="n">
        <v>13039.485425266</v>
      </c>
      <c r="F53" s="174" t="n">
        <v>469.37904343</v>
      </c>
      <c r="G53" s="174" t="n">
        <v>1147.17190809</v>
      </c>
      <c r="H53" s="174" t="n">
        <v>-909.24842708</v>
      </c>
      <c r="I53" s="174" t="n">
        <v>95.93310972</v>
      </c>
      <c r="J53" s="174" t="n">
        <v>441.1945206</v>
      </c>
      <c r="K53" s="174" t="n">
        <v>679.11800161</v>
      </c>
      <c r="L53" s="174" t="n">
        <v>679.11800161</v>
      </c>
      <c r="M53" s="174" t="n">
        <v>1148.49704504</v>
      </c>
      <c r="N53" s="174" t="n">
        <v>14187.982470306</v>
      </c>
    </row>
    <row r="54" customFormat="false" ht="15" hidden="false" customHeight="true" outlineLevel="0" collapsed="false">
      <c r="A54" s="172" t="s">
        <v>303</v>
      </c>
      <c r="B54" s="174" t="n">
        <v>5840.52376886398</v>
      </c>
      <c r="C54" s="174" t="n">
        <v>-78.9159686466651</v>
      </c>
      <c r="D54" s="174" t="n">
        <v>251.54705031</v>
      </c>
      <c r="E54" s="174" t="n">
        <v>1580.11611393</v>
      </c>
      <c r="F54" s="174" t="n">
        <v>-2223.2658412</v>
      </c>
      <c r="G54" s="174" t="n">
        <v>2328.85503758</v>
      </c>
      <c r="H54" s="174" t="n">
        <v>-756.02890788</v>
      </c>
      <c r="I54" s="174" t="n">
        <v>-82.20275981</v>
      </c>
      <c r="J54" s="174" t="n">
        <v>810.74586025</v>
      </c>
      <c r="K54" s="174" t="n">
        <v>2383.57198995</v>
      </c>
      <c r="L54" s="174" t="n">
        <v>2383.57198995</v>
      </c>
      <c r="M54" s="174" t="n">
        <v>160.306148749999</v>
      </c>
      <c r="N54" s="174" t="n">
        <v>1740.42226268</v>
      </c>
    </row>
    <row r="55" customFormat="false" ht="15.75" hidden="false" customHeight="false" outlineLevel="0" collapsed="false">
      <c r="A55" s="185" t="s">
        <v>304</v>
      </c>
      <c r="B55" s="186" t="n">
        <v>-1.35291851999999</v>
      </c>
      <c r="C55" s="186" t="n">
        <v>0.0175714000000119</v>
      </c>
      <c r="D55" s="186" t="n">
        <v>0.19568896000007</v>
      </c>
      <c r="E55" s="186" t="n">
        <v>0.167648370000005</v>
      </c>
      <c r="F55" s="186" t="n">
        <v>-0.27502868</v>
      </c>
      <c r="G55" s="186" t="n">
        <v>0</v>
      </c>
      <c r="H55" s="186" t="n">
        <v>-0.04766222</v>
      </c>
      <c r="I55" s="186" t="n">
        <v>0</v>
      </c>
      <c r="J55" s="186" t="n">
        <v>0.0421</v>
      </c>
      <c r="K55" s="186" t="n">
        <v>-0.00556222</v>
      </c>
      <c r="L55" s="186" t="n">
        <v>-0.00556222</v>
      </c>
      <c r="M55" s="186" t="n">
        <v>-0.2805909</v>
      </c>
      <c r="N55" s="186" t="n">
        <v>-0.112942529999995</v>
      </c>
    </row>
    <row r="56" customFormat="false" ht="15" hidden="false" customHeight="true" outlineLevel="0" collapsed="false">
      <c r="A56" s="159" t="s">
        <v>169</v>
      </c>
    </row>
    <row r="57" customFormat="false" ht="16.5" hidden="false" customHeight="true" outlineLevel="0" collapsed="false">
      <c r="A57" s="187" t="s">
        <v>30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5" hidden="false" customHeight="true" outlineLevel="0" collapsed="false">
      <c r="A58" s="187" t="s">
        <v>306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</row>
    <row r="59" customFormat="false" ht="15" hidden="false" customHeight="true" outlineLevel="0" collapsed="false">
      <c r="A59" s="187" t="s">
        <v>307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</row>
    <row r="60" customFormat="false" ht="15" hidden="false" customHeight="false" outlineLevel="0" collapsed="false">
      <c r="A60" s="159" t="s">
        <v>308</v>
      </c>
    </row>
    <row r="61" customFormat="false" ht="15" hidden="false" customHeight="false" outlineLevel="0" collapsed="false">
      <c r="A61" s="159" t="s">
        <v>309</v>
      </c>
    </row>
    <row r="62" customFormat="false" ht="15" hidden="false" customHeight="false" outlineLevel="0" collapsed="false">
      <c r="A62" s="159" t="s">
        <v>170</v>
      </c>
      <c r="G62" s="188"/>
      <c r="H62" s="188"/>
      <c r="I62" s="188"/>
      <c r="J62" s="188"/>
      <c r="K62" s="188"/>
      <c r="L62" s="188"/>
      <c r="M62" s="188"/>
      <c r="N62" s="188"/>
    </row>
    <row r="63" customFormat="false" ht="15" hidden="false" customHeight="false" outlineLevel="0" collapsed="false">
      <c r="A63" s="189"/>
      <c r="G63" s="173"/>
      <c r="H63" s="173"/>
      <c r="I63" s="173"/>
      <c r="J63" s="173"/>
      <c r="K63" s="173"/>
      <c r="L63" s="173"/>
      <c r="M63" s="173"/>
      <c r="N63" s="173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3"/>
      <c r="H64" s="173"/>
      <c r="I64" s="173"/>
      <c r="J64" s="173"/>
      <c r="K64" s="173"/>
      <c r="L64" s="173"/>
      <c r="M64" s="173"/>
      <c r="N64" s="173"/>
    </row>
    <row r="65" customFormat="false" ht="15" hidden="false" customHeight="false" outlineLevel="0" collapsed="false">
      <c r="A65" s="190"/>
      <c r="G65" s="188"/>
      <c r="H65" s="188"/>
      <c r="I65" s="188"/>
      <c r="J65" s="188"/>
      <c r="K65" s="188"/>
      <c r="L65" s="188"/>
      <c r="M65" s="188"/>
      <c r="N65" s="188"/>
    </row>
    <row r="66" customFormat="false" ht="15" hidden="false" customHeight="false" outlineLevel="0" collapsed="false">
      <c r="G66" s="191"/>
      <c r="H66" s="191"/>
      <c r="I66" s="191"/>
      <c r="J66" s="191"/>
      <c r="K66" s="191"/>
      <c r="L66" s="191"/>
      <c r="M66" s="191"/>
      <c r="N66" s="191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</row>
    <row r="70" customFormat="false" ht="15" hidden="false" customHeight="false" outlineLevel="0" collapsed="false">
      <c r="K70" s="173"/>
      <c r="L70" s="173"/>
      <c r="M70" s="173"/>
      <c r="N70" s="173"/>
    </row>
    <row r="72" customFormat="false" ht="15" hidden="false" customHeight="false" outlineLevel="0" collapsed="false">
      <c r="K72" s="173"/>
      <c r="L72" s="173"/>
      <c r="M72" s="173"/>
      <c r="N72" s="173"/>
    </row>
    <row r="73" customFormat="false" ht="15" hidden="false" customHeight="false" outlineLevel="0" collapsed="false">
      <c r="K73" s="173"/>
      <c r="L73" s="173"/>
      <c r="M73" s="173"/>
      <c r="N73" s="173"/>
    </row>
    <row r="74" customFormat="false" ht="15" hidden="false" customHeight="false" outlineLevel="0" collapsed="false">
      <c r="K74" s="173"/>
      <c r="L74" s="173"/>
      <c r="M74" s="173"/>
      <c r="N74" s="173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192" width="62.88"/>
    <col collapsed="false" customWidth="true" hidden="false" outlineLevel="0" max="6" min="2" style="192" width="12.77"/>
    <col collapsed="false" customWidth="true" hidden="false" outlineLevel="0" max="10" min="7" style="192" width="11.76"/>
    <col collapsed="false" customWidth="true" hidden="false" outlineLevel="0" max="11" min="11" style="192" width="0.65"/>
    <col collapsed="false" customWidth="true" hidden="false" outlineLevel="0" max="12" min="12" style="192" width="14.88"/>
    <col collapsed="false" customWidth="true" hidden="false" outlineLevel="0" max="13" min="13" style="192" width="14.11"/>
    <col collapsed="false" customWidth="true" hidden="false" outlineLevel="0" max="16" min="14" style="192" width="13.99"/>
    <col collapsed="false" customWidth="true" hidden="false" outlineLevel="0" max="17" min="17" style="192" width="14.11"/>
    <col collapsed="false" customWidth="true" hidden="false" outlineLevel="0" max="18" min="18" style="192" width="18.99"/>
    <col collapsed="false" customWidth="true" hidden="false" outlineLevel="0" max="19" min="19" style="192" width="34.21"/>
    <col collapsed="false" customWidth="true" hidden="false" outlineLevel="0" max="255" min="20" style="192" width="14.11"/>
    <col collapsed="false" customWidth="false" hidden="false" outlineLevel="0" max="257" min="256" style="192" width="62.88"/>
  </cols>
  <sheetData>
    <row r="1" customFormat="false" ht="15.75" hidden="false" customHeight="false" outlineLevel="0" collapsed="false">
      <c r="A1" s="193" t="s">
        <v>310</v>
      </c>
      <c r="B1" s="194"/>
      <c r="C1" s="194"/>
      <c r="D1" s="194"/>
      <c r="E1" s="194"/>
      <c r="F1" s="194"/>
      <c r="G1" s="194"/>
      <c r="H1" s="194"/>
      <c r="J1" s="195"/>
      <c r="K1" s="194"/>
      <c r="L1" s="194"/>
      <c r="M1" s="194"/>
      <c r="N1" s="194"/>
      <c r="O1" s="194"/>
      <c r="P1" s="194"/>
    </row>
    <row r="2" customFormat="false" ht="24.75" hidden="false" customHeight="false" outlineLevel="0" collapsed="false">
      <c r="A2" s="196" t="s">
        <v>311</v>
      </c>
      <c r="B2" s="197"/>
      <c r="C2" s="197"/>
      <c r="D2" s="197"/>
      <c r="E2" s="197"/>
      <c r="F2" s="197"/>
      <c r="G2" s="197"/>
      <c r="H2" s="197"/>
      <c r="J2" s="194"/>
      <c r="K2" s="194"/>
      <c r="L2" s="198"/>
      <c r="M2" s="199"/>
      <c r="N2" s="200"/>
      <c r="O2" s="200"/>
      <c r="P2" s="200"/>
    </row>
    <row r="3" s="201" customFormat="true" ht="18.75" hidden="false" customHeight="false" outlineLevel="0" collapsed="false">
      <c r="A3" s="201" t="s">
        <v>312</v>
      </c>
      <c r="B3" s="202"/>
      <c r="C3" s="202"/>
      <c r="D3" s="202"/>
      <c r="E3" s="202"/>
      <c r="F3" s="202"/>
      <c r="G3" s="202"/>
      <c r="H3" s="202"/>
      <c r="J3" s="202"/>
      <c r="K3" s="203"/>
      <c r="L3" s="204"/>
      <c r="M3" s="204"/>
      <c r="N3" s="204"/>
      <c r="O3" s="205"/>
      <c r="P3" s="205"/>
    </row>
    <row r="4" customFormat="false" ht="21" hidden="false" customHeight="true" outlineLevel="0" collapsed="false">
      <c r="A4" s="206" t="s">
        <v>313</v>
      </c>
      <c r="B4" s="207" t="s">
        <v>4</v>
      </c>
      <c r="C4" s="207" t="s">
        <v>5</v>
      </c>
      <c r="D4" s="207" t="s">
        <v>6</v>
      </c>
      <c r="E4" s="207" t="s">
        <v>7</v>
      </c>
      <c r="F4" s="207" t="s">
        <v>314</v>
      </c>
      <c r="G4" s="207" t="s">
        <v>9</v>
      </c>
      <c r="H4" s="207"/>
      <c r="I4" s="207"/>
      <c r="J4" s="207"/>
      <c r="K4" s="208" t="s">
        <v>174</v>
      </c>
      <c r="L4" s="209" t="s">
        <v>10</v>
      </c>
      <c r="M4" s="209"/>
      <c r="N4" s="209"/>
      <c r="O4" s="209"/>
      <c r="P4" s="209"/>
      <c r="Q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10" t="s">
        <v>12</v>
      </c>
      <c r="H5" s="210" t="s">
        <v>101</v>
      </c>
      <c r="I5" s="210" t="s">
        <v>14</v>
      </c>
      <c r="J5" s="210" t="s">
        <v>15</v>
      </c>
      <c r="K5" s="211"/>
      <c r="L5" s="211" t="s">
        <v>16</v>
      </c>
      <c r="M5" s="211" t="s">
        <v>102</v>
      </c>
      <c r="N5" s="211" t="s">
        <v>315</v>
      </c>
      <c r="O5" s="211" t="s">
        <v>316</v>
      </c>
      <c r="P5" s="211" t="s">
        <v>178</v>
      </c>
      <c r="Q5" s="211" t="s">
        <v>317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318</v>
      </c>
      <c r="B7" s="216" t="n">
        <v>2397.44466836176</v>
      </c>
      <c r="C7" s="216" t="n">
        <v>3211.90336136666</v>
      </c>
      <c r="D7" s="216" t="n">
        <v>4046.55620314056</v>
      </c>
      <c r="E7" s="216" t="n">
        <v>4348.42697608209</v>
      </c>
      <c r="F7" s="216" t="n">
        <v>4243.72671415917</v>
      </c>
      <c r="G7" s="216" t="n">
        <v>4198.83429632005</v>
      </c>
      <c r="H7" s="216" t="n">
        <v>4189.45925451935</v>
      </c>
      <c r="I7" s="216" t="n">
        <v>4140.01516797446</v>
      </c>
      <c r="J7" s="216" t="n">
        <v>4168.74263623876</v>
      </c>
      <c r="K7" s="216"/>
      <c r="L7" s="216" t="n">
        <v>28.7274682643028</v>
      </c>
      <c r="M7" s="216" t="n">
        <v>-20.7166182805913</v>
      </c>
      <c r="N7" s="216" t="n">
        <v>-74.9840779204105</v>
      </c>
      <c r="O7" s="216" t="n">
        <v>-74.9840779204105</v>
      </c>
      <c r="P7" s="216" t="n">
        <v>-179.684339843325</v>
      </c>
      <c r="Q7" s="216" t="n">
        <v>122.186433098204</v>
      </c>
      <c r="R7" s="217"/>
      <c r="S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17"/>
      <c r="S8" s="218"/>
      <c r="T8" s="221"/>
      <c r="U8" s="221"/>
      <c r="V8" s="221"/>
      <c r="W8" s="221"/>
      <c r="X8" s="221"/>
      <c r="Y8" s="221"/>
      <c r="Z8" s="221"/>
    </row>
    <row r="9" customFormat="false" ht="17.1" hidden="false" customHeight="true" outlineLevel="0" collapsed="false">
      <c r="A9" s="219" t="s">
        <v>319</v>
      </c>
      <c r="B9" s="220" t="n">
        <v>2297.93757157642</v>
      </c>
      <c r="C9" s="220" t="n">
        <v>3116.04086726816</v>
      </c>
      <c r="D9" s="220" t="n">
        <v>3607.0147274508</v>
      </c>
      <c r="E9" s="220" t="n">
        <v>3931.51696435778</v>
      </c>
      <c r="F9" s="220" t="n">
        <v>3842.03642142493</v>
      </c>
      <c r="G9" s="220" t="n">
        <v>3794.83216388041</v>
      </c>
      <c r="H9" s="220" t="n">
        <v>3788.87281078655</v>
      </c>
      <c r="I9" s="220" t="n">
        <v>3738.6767358996</v>
      </c>
      <c r="J9" s="220" t="n">
        <v>3768.20680419971</v>
      </c>
      <c r="K9" s="220"/>
      <c r="L9" s="220" t="n">
        <v>29.5300683001151</v>
      </c>
      <c r="M9" s="220" t="n">
        <v>-20.6660065868418</v>
      </c>
      <c r="N9" s="220" t="n">
        <v>-73.8296172252149</v>
      </c>
      <c r="O9" s="220" t="n">
        <v>-73.8296172252149</v>
      </c>
      <c r="P9" s="220" t="n">
        <v>-163.310160158067</v>
      </c>
      <c r="Q9" s="220" t="n">
        <v>161.192076748907</v>
      </c>
      <c r="R9" s="217"/>
      <c r="S9" s="218"/>
      <c r="T9" s="222"/>
      <c r="U9" s="223"/>
      <c r="V9" s="223"/>
      <c r="W9" s="223"/>
      <c r="X9" s="223"/>
      <c r="Y9" s="221"/>
      <c r="Z9" s="221"/>
    </row>
    <row r="10" customFormat="false" ht="17.1" hidden="false" customHeight="true" outlineLevel="0" collapsed="false">
      <c r="A10" s="219" t="s">
        <v>320</v>
      </c>
      <c r="B10" s="220" t="n">
        <v>99.5070967853454</v>
      </c>
      <c r="C10" s="220" t="n">
        <v>95.8624940985</v>
      </c>
      <c r="D10" s="220" t="n">
        <v>439.541475689755</v>
      </c>
      <c r="E10" s="220" t="n">
        <v>416.91001172431</v>
      </c>
      <c r="F10" s="220" t="n">
        <v>401.690292734247</v>
      </c>
      <c r="G10" s="220" t="n">
        <v>404.002132439641</v>
      </c>
      <c r="H10" s="220" t="n">
        <v>400.586443732801</v>
      </c>
      <c r="I10" s="220" t="n">
        <v>401.338432074864</v>
      </c>
      <c r="J10" s="220" t="n">
        <v>400.535832039052</v>
      </c>
      <c r="K10" s="220"/>
      <c r="L10" s="220" t="n">
        <v>-0.802600035811906</v>
      </c>
      <c r="M10" s="220" t="n">
        <v>-0.0506116937492038</v>
      </c>
      <c r="N10" s="220" t="n">
        <v>-1.15446069519516</v>
      </c>
      <c r="O10" s="220" t="n">
        <v>-1.15446069519516</v>
      </c>
      <c r="P10" s="220" t="n">
        <v>-16.3741796852583</v>
      </c>
      <c r="Q10" s="220" t="n">
        <v>-39.0056436507031</v>
      </c>
      <c r="R10" s="217"/>
      <c r="S10" s="218"/>
      <c r="T10" s="222"/>
      <c r="U10" s="222"/>
      <c r="V10" s="222"/>
      <c r="W10" s="221"/>
      <c r="X10" s="224"/>
      <c r="Y10" s="221"/>
      <c r="Z10" s="221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17"/>
      <c r="S11" s="218"/>
      <c r="T11" s="222"/>
      <c r="U11" s="222"/>
      <c r="V11" s="222"/>
      <c r="W11" s="222"/>
      <c r="X11" s="224"/>
      <c r="Y11" s="221"/>
      <c r="Z11" s="221"/>
    </row>
    <row r="12" customFormat="false" ht="21" hidden="false" customHeight="true" outlineLevel="0" collapsed="false">
      <c r="A12" s="215" t="s">
        <v>321</v>
      </c>
      <c r="B12" s="216" t="n">
        <v>188.912310881316</v>
      </c>
      <c r="C12" s="216" t="n">
        <v>138.39804699596</v>
      </c>
      <c r="D12" s="216" t="n">
        <v>92</v>
      </c>
      <c r="E12" s="216" t="n">
        <v>70</v>
      </c>
      <c r="F12" s="216" t="n">
        <v>58</v>
      </c>
      <c r="G12" s="216" t="n">
        <v>58</v>
      </c>
      <c r="H12" s="216" t="n">
        <v>58</v>
      </c>
      <c r="I12" s="216" t="n">
        <v>58</v>
      </c>
      <c r="J12" s="216" t="n">
        <v>58</v>
      </c>
      <c r="K12" s="216"/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-12</v>
      </c>
      <c r="Q12" s="216" t="n">
        <v>-34</v>
      </c>
      <c r="R12" s="217"/>
      <c r="S12" s="218"/>
      <c r="T12" s="222"/>
      <c r="U12" s="222"/>
      <c r="V12" s="222"/>
      <c r="W12" s="222"/>
      <c r="X12" s="224"/>
      <c r="Y12" s="221"/>
      <c r="Z12" s="221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17"/>
      <c r="S13" s="218"/>
      <c r="T13" s="222"/>
      <c r="U13" s="222"/>
      <c r="V13" s="225"/>
      <c r="W13" s="222"/>
      <c r="X13" s="224"/>
      <c r="Y13" s="221"/>
      <c r="Z13" s="221"/>
    </row>
    <row r="14" customFormat="false" ht="17.1" hidden="false" customHeight="true" outlineLevel="0" collapsed="false">
      <c r="A14" s="219" t="s">
        <v>322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17"/>
      <c r="S14" s="218"/>
      <c r="T14" s="222"/>
      <c r="U14" s="222"/>
      <c r="V14" s="222"/>
      <c r="W14" s="222"/>
      <c r="X14" s="224"/>
      <c r="Y14" s="221"/>
      <c r="Z14" s="221"/>
    </row>
    <row r="15" customFormat="false" ht="17.1" hidden="false" customHeight="true" outlineLevel="0" collapsed="false">
      <c r="A15" s="219" t="s">
        <v>323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  <c r="R15" s="217"/>
      <c r="S15" s="218"/>
      <c r="T15" s="222"/>
      <c r="U15" s="222"/>
      <c r="V15" s="222"/>
      <c r="W15" s="222"/>
      <c r="X15" s="224"/>
      <c r="Y15" s="221"/>
      <c r="Z15" s="221"/>
    </row>
    <row r="16" customFormat="false" ht="17.1" hidden="false" customHeight="true" outlineLevel="0" collapsed="false">
      <c r="A16" s="219" t="s">
        <v>324</v>
      </c>
      <c r="B16" s="220" t="n">
        <v>180</v>
      </c>
      <c r="C16" s="220" t="n">
        <v>136</v>
      </c>
      <c r="D16" s="220" t="n">
        <v>92</v>
      </c>
      <c r="E16" s="220" t="n">
        <v>70</v>
      </c>
      <c r="F16" s="220" t="n">
        <v>58</v>
      </c>
      <c r="G16" s="220" t="n">
        <v>58</v>
      </c>
      <c r="H16" s="220" t="n">
        <v>58</v>
      </c>
      <c r="I16" s="220" t="n">
        <v>58</v>
      </c>
      <c r="J16" s="220" t="n">
        <v>58</v>
      </c>
      <c r="K16" s="220"/>
      <c r="L16" s="220" t="n">
        <v>0</v>
      </c>
      <c r="M16" s="220" t="n">
        <v>0</v>
      </c>
      <c r="N16" s="220" t="n">
        <v>0</v>
      </c>
      <c r="O16" s="220" t="n">
        <v>0</v>
      </c>
      <c r="P16" s="220" t="n">
        <v>-12</v>
      </c>
      <c r="Q16" s="220" t="n">
        <v>-34</v>
      </c>
      <c r="R16" s="217"/>
      <c r="S16" s="218"/>
      <c r="T16" s="222"/>
      <c r="U16" s="222"/>
      <c r="V16" s="222"/>
      <c r="W16" s="222"/>
      <c r="X16" s="224"/>
      <c r="Y16" s="221"/>
      <c r="Z16" s="221"/>
    </row>
    <row r="17" customFormat="false" ht="17.1" hidden="false" customHeight="true" outlineLevel="0" collapsed="false">
      <c r="A17" s="219" t="s">
        <v>325</v>
      </c>
      <c r="B17" s="220" t="n">
        <v>8.91231088131623</v>
      </c>
      <c r="C17" s="220" t="n">
        <v>2.39804699596005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/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  <c r="Q17" s="220" t="n">
        <v>0</v>
      </c>
      <c r="R17" s="217"/>
      <c r="S17" s="218"/>
      <c r="T17" s="222"/>
      <c r="U17" s="222"/>
      <c r="V17" s="222"/>
      <c r="W17" s="222"/>
      <c r="X17" s="224"/>
      <c r="Y17" s="221"/>
      <c r="Z17" s="221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17"/>
      <c r="S18" s="218"/>
      <c r="T18" s="222"/>
      <c r="U18" s="222"/>
      <c r="V18" s="222"/>
      <c r="W18" s="222"/>
      <c r="X18" s="224"/>
      <c r="Y18" s="221"/>
      <c r="Z18" s="221"/>
    </row>
    <row r="19" customFormat="false" ht="21" hidden="false" customHeight="true" outlineLevel="0" collapsed="false">
      <c r="A19" s="215" t="s">
        <v>326</v>
      </c>
      <c r="B19" s="216" t="n">
        <v>2208.53235748045</v>
      </c>
      <c r="C19" s="216" t="n">
        <v>3073.5053143707</v>
      </c>
      <c r="D19" s="216" t="n">
        <v>3954.55620314056</v>
      </c>
      <c r="E19" s="216" t="n">
        <v>4278.42697608209</v>
      </c>
      <c r="F19" s="216" t="n">
        <v>4185.72671415917</v>
      </c>
      <c r="G19" s="216" t="n">
        <v>4140.83429632005</v>
      </c>
      <c r="H19" s="216" t="n">
        <v>4131.45925451935</v>
      </c>
      <c r="I19" s="216" t="n">
        <v>4082.01516797446</v>
      </c>
      <c r="J19" s="216" t="n">
        <v>4110.74263623876</v>
      </c>
      <c r="K19" s="216"/>
      <c r="L19" s="216" t="n">
        <v>28.7274682643028</v>
      </c>
      <c r="M19" s="216" t="n">
        <v>-20.7166182805913</v>
      </c>
      <c r="N19" s="216" t="n">
        <v>-74.9840779204105</v>
      </c>
      <c r="O19" s="216" t="n">
        <v>-74.9840779204105</v>
      </c>
      <c r="P19" s="216" t="n">
        <v>-167.684339843325</v>
      </c>
      <c r="Q19" s="216" t="n">
        <v>156.186433098204</v>
      </c>
      <c r="R19" s="226"/>
      <c r="S19" s="218"/>
      <c r="T19" s="225"/>
      <c r="U19" s="225"/>
      <c r="V19" s="225"/>
      <c r="W19" s="225"/>
      <c r="X19" s="225"/>
      <c r="Y19" s="224"/>
      <c r="Z19" s="221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7"/>
      <c r="J20" s="227"/>
      <c r="K20" s="220"/>
      <c r="L20" s="227"/>
      <c r="M20" s="227"/>
      <c r="N20" s="227"/>
      <c r="O20" s="227"/>
      <c r="P20" s="227"/>
      <c r="Q20" s="227"/>
      <c r="R20" s="226"/>
      <c r="S20" s="218"/>
      <c r="T20" s="222"/>
      <c r="U20" s="221"/>
      <c r="V20" s="221"/>
      <c r="W20" s="221"/>
      <c r="X20" s="221"/>
      <c r="Y20" s="221"/>
      <c r="Z20" s="221"/>
    </row>
    <row r="21" customFormat="false" ht="17.1" hidden="false" customHeight="true" outlineLevel="0" collapsed="false">
      <c r="A21" s="219" t="s">
        <v>327</v>
      </c>
      <c r="B21" s="220" t="n">
        <v>473.713255076616</v>
      </c>
      <c r="C21" s="220" t="n">
        <v>588.430358796755</v>
      </c>
      <c r="D21" s="220" t="n">
        <v>695.91903829905</v>
      </c>
      <c r="E21" s="220" t="n">
        <v>585.024328432854</v>
      </c>
      <c r="F21" s="220" t="n">
        <v>642.614992748349</v>
      </c>
      <c r="G21" s="220" t="n">
        <v>567.685445000168</v>
      </c>
      <c r="H21" s="220" t="n">
        <v>541.541164022336</v>
      </c>
      <c r="I21" s="220" t="n">
        <v>568.982173208304</v>
      </c>
      <c r="J21" s="220" t="n">
        <v>572.297276247523</v>
      </c>
      <c r="K21" s="220"/>
      <c r="L21" s="220" t="n">
        <v>3.31510303921982</v>
      </c>
      <c r="M21" s="220" t="n">
        <v>30.756112225188</v>
      </c>
      <c r="N21" s="220" t="n">
        <v>-70.3177165008252</v>
      </c>
      <c r="O21" s="220" t="n">
        <v>-70.3177165008252</v>
      </c>
      <c r="P21" s="220" t="n">
        <v>-12.7270521853303</v>
      </c>
      <c r="Q21" s="220" t="n">
        <v>-123.621762051526</v>
      </c>
      <c r="R21" s="226"/>
      <c r="S21" s="218"/>
      <c r="T21" s="222"/>
      <c r="U21" s="221"/>
      <c r="V21" s="221"/>
      <c r="W21" s="221"/>
      <c r="X21" s="222"/>
      <c r="Y21" s="221"/>
      <c r="Z21" s="221"/>
      <c r="AV21" s="228"/>
    </row>
    <row r="22" customFormat="false" ht="17.1" hidden="false" customHeight="true" outlineLevel="0" collapsed="false">
      <c r="A22" s="219" t="s">
        <v>328</v>
      </c>
      <c r="B22" s="220" t="n">
        <v>198.183543260112</v>
      </c>
      <c r="C22" s="220" t="n">
        <v>208.54107527976</v>
      </c>
      <c r="D22" s="220" t="n">
        <v>218.881648859829</v>
      </c>
      <c r="E22" s="220" t="n">
        <v>224.813487219938</v>
      </c>
      <c r="F22" s="220" t="n">
        <v>228.327696220077</v>
      </c>
      <c r="G22" s="220" t="n">
        <v>228.421117489816</v>
      </c>
      <c r="H22" s="220" t="n">
        <v>228.579090180007</v>
      </c>
      <c r="I22" s="220" t="n">
        <v>228.579090179903</v>
      </c>
      <c r="J22" s="220" t="n">
        <v>228.579090179893</v>
      </c>
      <c r="K22" s="220"/>
      <c r="L22" s="220" t="n">
        <v>-1.00044417195022E-011</v>
      </c>
      <c r="M22" s="220" t="n">
        <v>-1.14312115329085E-010</v>
      </c>
      <c r="N22" s="220" t="n">
        <v>0.251393959815488</v>
      </c>
      <c r="O22" s="220" t="n">
        <v>0.251393959815488</v>
      </c>
      <c r="P22" s="220" t="n">
        <v>3.76560295995472</v>
      </c>
      <c r="Q22" s="220" t="n">
        <v>9.69744132006321</v>
      </c>
      <c r="R22" s="226"/>
      <c r="S22" s="218"/>
      <c r="T22" s="222"/>
      <c r="U22" s="221"/>
      <c r="V22" s="221"/>
      <c r="W22" s="221"/>
      <c r="X22" s="221"/>
      <c r="Y22" s="221"/>
      <c r="Z22" s="221"/>
    </row>
    <row r="23" s="221" customFormat="true" ht="17.1" hidden="false" customHeight="true" outlineLevel="0" collapsed="false">
      <c r="A23" s="219" t="s">
        <v>329</v>
      </c>
      <c r="B23" s="220" t="n">
        <v>3.99676</v>
      </c>
      <c r="C23" s="220" t="n">
        <v>347.605146</v>
      </c>
      <c r="D23" s="220" t="n">
        <v>419.427383</v>
      </c>
      <c r="E23" s="220" t="n">
        <v>528.287542</v>
      </c>
      <c r="F23" s="220" t="n">
        <v>493.68391</v>
      </c>
      <c r="G23" s="220" t="n">
        <v>493.68391</v>
      </c>
      <c r="H23" s="220" t="n">
        <v>552.858235</v>
      </c>
      <c r="I23" s="220" t="n">
        <v>499.169471</v>
      </c>
      <c r="J23" s="220" t="n">
        <v>499.169471</v>
      </c>
      <c r="K23" s="220"/>
      <c r="L23" s="220" t="n">
        <v>0</v>
      </c>
      <c r="M23" s="220" t="n">
        <v>-53.6887640000001</v>
      </c>
      <c r="N23" s="220" t="n">
        <v>5.48556099999996</v>
      </c>
      <c r="O23" s="220" t="n">
        <v>5.48556099999996</v>
      </c>
      <c r="P23" s="220" t="n">
        <v>-29.118071</v>
      </c>
      <c r="Q23" s="220" t="n">
        <v>79.742088</v>
      </c>
      <c r="R23" s="226"/>
      <c r="S23" s="218"/>
      <c r="T23" s="222"/>
    </row>
    <row r="24" s="221" customFormat="true" ht="17.1" hidden="false" customHeight="true" outlineLevel="0" collapsed="false">
      <c r="A24" s="219" t="s">
        <v>330</v>
      </c>
      <c r="B24" s="220" t="n">
        <v>82</v>
      </c>
      <c r="C24" s="220" t="n">
        <v>39.5</v>
      </c>
      <c r="D24" s="220" t="n">
        <v>87.5</v>
      </c>
      <c r="E24" s="220" t="n">
        <v>114</v>
      </c>
      <c r="F24" s="220" t="n">
        <v>52.5</v>
      </c>
      <c r="G24" s="220" t="n">
        <v>75.5</v>
      </c>
      <c r="H24" s="220" t="n">
        <v>41</v>
      </c>
      <c r="I24" s="220" t="n">
        <v>29</v>
      </c>
      <c r="J24" s="220" t="n">
        <v>25.5</v>
      </c>
      <c r="K24" s="220"/>
      <c r="L24" s="220" t="n">
        <v>-3.5</v>
      </c>
      <c r="M24" s="220" t="n">
        <v>-15.5</v>
      </c>
      <c r="N24" s="220" t="n">
        <v>-27</v>
      </c>
      <c r="O24" s="220" t="n">
        <v>-27</v>
      </c>
      <c r="P24" s="220" t="n">
        <v>-88.5</v>
      </c>
      <c r="Q24" s="220" t="n">
        <v>-62</v>
      </c>
      <c r="R24" s="226"/>
      <c r="S24" s="218"/>
      <c r="T24" s="229"/>
    </row>
    <row r="25" s="221" customFormat="true" ht="17.1" hidden="false" customHeight="true" outlineLevel="0" collapsed="false">
      <c r="A25" s="219" t="s">
        <v>331</v>
      </c>
      <c r="B25" s="220" t="n">
        <v>67.56761293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/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  <c r="R25" s="226"/>
      <c r="S25" s="218"/>
      <c r="T25" s="229"/>
    </row>
    <row r="26" s="221" customFormat="true" ht="17.1" hidden="false" customHeight="true" outlineLevel="0" collapsed="false">
      <c r="A26" s="219" t="s">
        <v>332</v>
      </c>
      <c r="B26" s="220" t="n">
        <v>8.72</v>
      </c>
      <c r="C26" s="220" t="n">
        <v>2.69</v>
      </c>
      <c r="D26" s="220" t="n">
        <v>1.96</v>
      </c>
      <c r="E26" s="220" t="n">
        <v>1.68</v>
      </c>
      <c r="F26" s="220" t="n">
        <v>0.45</v>
      </c>
      <c r="G26" s="220" t="n">
        <v>0.45</v>
      </c>
      <c r="H26" s="220" t="n">
        <v>0.45</v>
      </c>
      <c r="I26" s="220" t="n">
        <v>0.45</v>
      </c>
      <c r="J26" s="220" t="n">
        <v>0.45</v>
      </c>
      <c r="K26" s="220"/>
      <c r="L26" s="220" t="n">
        <v>0</v>
      </c>
      <c r="M26" s="220" t="n">
        <v>0</v>
      </c>
      <c r="N26" s="220" t="n">
        <v>0</v>
      </c>
      <c r="O26" s="220" t="n">
        <v>0</v>
      </c>
      <c r="P26" s="220" t="n">
        <v>-1.23</v>
      </c>
      <c r="Q26" s="220" t="n">
        <v>-1.51</v>
      </c>
      <c r="R26" s="226"/>
      <c r="S26" s="218"/>
      <c r="T26" s="229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6"/>
      <c r="S27" s="218"/>
      <c r="T27" s="229"/>
    </row>
    <row r="28" customFormat="false" ht="21" hidden="false" customHeight="true" outlineLevel="0" collapsed="false">
      <c r="A28" s="215" t="s">
        <v>333</v>
      </c>
      <c r="B28" s="216" t="n">
        <v>1374.35118621372</v>
      </c>
      <c r="C28" s="216" t="n">
        <v>1886.73873429418</v>
      </c>
      <c r="D28" s="216" t="n">
        <v>2530.86813298168</v>
      </c>
      <c r="E28" s="216" t="n">
        <v>2824.6216184293</v>
      </c>
      <c r="F28" s="216" t="n">
        <v>2768.15011519075</v>
      </c>
      <c r="G28" s="216" t="n">
        <v>2775.09382383007</v>
      </c>
      <c r="H28" s="216" t="n">
        <v>2767.03076531701</v>
      </c>
      <c r="I28" s="216" t="n">
        <v>2755.83443358625</v>
      </c>
      <c r="J28" s="216" t="n">
        <v>2784.74679881135</v>
      </c>
      <c r="K28" s="216"/>
      <c r="L28" s="216" t="n">
        <v>28.9123652250933</v>
      </c>
      <c r="M28" s="216" t="n">
        <v>17.7160334943351</v>
      </c>
      <c r="N28" s="216" t="n">
        <v>16.5966836205989</v>
      </c>
      <c r="O28" s="216" t="n">
        <v>16.5966836205989</v>
      </c>
      <c r="P28" s="216" t="n">
        <v>-39.8748196179495</v>
      </c>
      <c r="Q28" s="216" t="n">
        <v>253.878665829667</v>
      </c>
      <c r="R28" s="226"/>
      <c r="S28" s="218"/>
      <c r="T28" s="229"/>
    </row>
    <row r="29" customFormat="false" ht="27" hidden="false" customHeight="true" outlineLevel="0" collapsed="false">
      <c r="A29" s="219" t="s">
        <v>334</v>
      </c>
      <c r="B29" s="220"/>
      <c r="C29" s="220"/>
      <c r="D29" s="230"/>
      <c r="E29" s="230"/>
      <c r="F29" s="230"/>
      <c r="G29" s="230"/>
      <c r="H29" s="230"/>
      <c r="I29" s="231"/>
      <c r="J29" s="231"/>
      <c r="K29" s="232"/>
      <c r="L29" s="233"/>
      <c r="M29" s="234"/>
      <c r="N29" s="234"/>
      <c r="O29" s="234"/>
      <c r="P29" s="234"/>
      <c r="Q29" s="234"/>
      <c r="R29" s="229"/>
      <c r="S29" s="229"/>
      <c r="T29" s="229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7"/>
      <c r="M30" s="237"/>
      <c r="N30" s="238"/>
      <c r="O30" s="238"/>
      <c r="P30" s="238"/>
      <c r="Q30" s="238"/>
      <c r="R30" s="229"/>
      <c r="S30" s="229"/>
      <c r="T30" s="229"/>
    </row>
    <row r="31" customFormat="false" ht="15" hidden="false" customHeight="false" outlineLevel="0" collapsed="false">
      <c r="A31" s="239" t="s">
        <v>335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40"/>
      <c r="L31" s="241"/>
      <c r="M31" s="241"/>
      <c r="N31" s="242"/>
      <c r="O31" s="242"/>
      <c r="P31" s="242"/>
      <c r="Q31" s="242"/>
      <c r="R31" s="229"/>
      <c r="S31" s="229"/>
      <c r="T31" s="229"/>
    </row>
    <row r="32" customFormat="false" ht="15" hidden="false" customHeight="false" outlineLevel="0" collapsed="false">
      <c r="A32" s="239" t="s">
        <v>336</v>
      </c>
      <c r="L32" s="243"/>
      <c r="N32" s="218"/>
      <c r="O32" s="218"/>
      <c r="P32" s="218"/>
      <c r="Q32" s="218"/>
      <c r="R32" s="218"/>
      <c r="S32" s="218"/>
      <c r="T32" s="218"/>
      <c r="AV32" s="228"/>
    </row>
    <row r="33" customFormat="false" ht="15" hidden="false" customHeight="false" outlineLevel="0" collapsed="false">
      <c r="A33" s="239" t="s">
        <v>337</v>
      </c>
      <c r="I33" s="218"/>
      <c r="L33" s="242"/>
      <c r="M33" s="242"/>
      <c r="N33" s="242"/>
      <c r="O33" s="242"/>
      <c r="P33" s="242"/>
      <c r="Q33" s="242"/>
      <c r="AV33" s="228"/>
    </row>
    <row r="34" customFormat="false" ht="15" hidden="false" customHeight="false" outlineLevel="0" collapsed="false">
      <c r="A34" s="239" t="s">
        <v>338</v>
      </c>
      <c r="I34" s="218"/>
      <c r="L34" s="218"/>
      <c r="N34" s="218"/>
      <c r="O34" s="218"/>
      <c r="P34" s="218"/>
      <c r="Q34" s="218"/>
    </row>
    <row r="35" customFormat="false" ht="15" hidden="false" customHeight="false" outlineLevel="0" collapsed="false">
      <c r="A35" s="239" t="s">
        <v>166</v>
      </c>
      <c r="I35" s="218"/>
      <c r="L35" s="218"/>
      <c r="N35" s="218"/>
      <c r="O35" s="218"/>
      <c r="P35" s="218"/>
      <c r="Q35" s="218"/>
    </row>
    <row r="36" customFormat="false" ht="15" hidden="false" customHeight="false" outlineLevel="0" collapsed="false">
      <c r="A36" s="239" t="s">
        <v>339</v>
      </c>
      <c r="L36" s="244"/>
      <c r="M36" s="245"/>
      <c r="N36" s="245"/>
      <c r="O36" s="245"/>
      <c r="P36" s="245"/>
      <c r="Q36" s="245"/>
    </row>
    <row r="37" customFormat="false" ht="15" hidden="false" customHeight="false" outlineLevel="0" collapsed="false">
      <c r="A37" s="239" t="s">
        <v>340</v>
      </c>
      <c r="L37" s="244"/>
      <c r="M37" s="245"/>
      <c r="N37" s="245"/>
      <c r="O37" s="245"/>
      <c r="P37" s="245"/>
      <c r="Q37" s="245"/>
    </row>
    <row r="38" customFormat="false" ht="15" hidden="false" customHeight="false" outlineLevel="0" collapsed="false">
      <c r="A38" s="239"/>
      <c r="I38" s="246"/>
      <c r="L38" s="244"/>
      <c r="M38" s="245"/>
      <c r="N38" s="245"/>
      <c r="O38" s="245"/>
      <c r="P38" s="245"/>
      <c r="Q38" s="245"/>
    </row>
    <row r="39" customFormat="false" ht="15" hidden="false" customHeight="false" outlineLevel="0" collapsed="false">
      <c r="L39" s="244"/>
      <c r="M39" s="245"/>
      <c r="N39" s="245"/>
      <c r="O39" s="245"/>
      <c r="P39" s="245"/>
      <c r="Q39" s="245"/>
    </row>
    <row r="40" customFormat="false" ht="15" hidden="false" customHeight="false" outlineLevel="0" collapsed="false">
      <c r="I40" s="218"/>
      <c r="J40" s="218"/>
      <c r="L40" s="244"/>
      <c r="M40" s="245"/>
      <c r="N40" s="245"/>
      <c r="O40" s="245"/>
      <c r="P40" s="245"/>
      <c r="Q40" s="245"/>
    </row>
    <row r="41" customFormat="false" ht="15" hidden="false" customHeight="false" outlineLevel="0" collapsed="false">
      <c r="A41" s="247"/>
      <c r="I41" s="218"/>
      <c r="J41" s="218"/>
      <c r="L41" s="244"/>
      <c r="M41" s="245"/>
      <c r="N41" s="245"/>
      <c r="O41" s="245"/>
      <c r="P41" s="245"/>
      <c r="Q41" s="245"/>
    </row>
    <row r="42" customFormat="false" ht="15" hidden="false" customHeight="false" outlineLevel="0" collapsed="false">
      <c r="A42" s="247"/>
      <c r="L42" s="248"/>
      <c r="M42" s="245"/>
      <c r="N42" s="245"/>
      <c r="O42" s="245"/>
      <c r="P42" s="245"/>
      <c r="Q42" s="245"/>
    </row>
    <row r="54" customFormat="false" ht="15" hidden="false" customHeight="false" outlineLevel="0" collapsed="false">
      <c r="Q54" s="192" t="n">
        <v>-2.80391276</v>
      </c>
    </row>
    <row r="59" customFormat="false" ht="15" hidden="false" customHeight="false" outlineLevel="0" collapsed="false">
      <c r="F59" s="221"/>
      <c r="G59" s="221"/>
      <c r="H59" s="221"/>
    </row>
    <row r="60" customFormat="false" ht="15" hidden="false" customHeight="false" outlineLevel="0" collapsed="false">
      <c r="F60" s="221"/>
      <c r="G60" s="221"/>
      <c r="H60" s="221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" activeCellId="0" sqref="A1:O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5" min="2" style="249" width="13.77"/>
    <col collapsed="false" customWidth="true" hidden="false" outlineLevel="0" max="6" min="6" style="249" width="14.88"/>
    <col collapsed="false" customWidth="true" hidden="false" outlineLevel="0" max="9" min="7" style="249" width="14.77"/>
    <col collapsed="false" customWidth="true" hidden="false" outlineLevel="0" max="10" min="10" style="249" width="9.1"/>
    <col collapsed="false" customWidth="true" hidden="false" outlineLevel="0" max="14" min="11" style="249" width="13.77"/>
    <col collapsed="false" customWidth="true" hidden="false" outlineLevel="0" max="15" min="15" style="249" width="13.1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0" t="s">
        <v>34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</row>
    <row r="2" customFormat="false" ht="15.75" hidden="false" customHeight="false" outlineLevel="0" collapsed="false">
      <c r="A2" s="250" t="s">
        <v>342</v>
      </c>
      <c r="B2" s="251"/>
      <c r="C2" s="251"/>
      <c r="D2" s="253"/>
      <c r="E2" s="253"/>
      <c r="F2" s="253"/>
      <c r="G2" s="254"/>
      <c r="H2" s="254"/>
      <c r="I2" s="254"/>
      <c r="J2" s="253"/>
      <c r="K2" s="253"/>
      <c r="L2" s="253"/>
      <c r="M2" s="251"/>
      <c r="N2" s="251"/>
      <c r="O2" s="252"/>
    </row>
    <row r="3" customFormat="false" ht="18.75" hidden="false" customHeight="false" outlineLevel="0" collapsed="false">
      <c r="A3" s="255" t="s">
        <v>343</v>
      </c>
      <c r="B3" s="256"/>
      <c r="C3" s="256"/>
      <c r="D3" s="256"/>
      <c r="E3" s="256"/>
      <c r="F3" s="256"/>
      <c r="G3" s="202"/>
      <c r="H3" s="202"/>
      <c r="I3" s="202"/>
      <c r="J3" s="202"/>
      <c r="K3" s="202"/>
      <c r="L3" s="202"/>
      <c r="M3" s="256"/>
      <c r="N3" s="256"/>
      <c r="O3" s="256"/>
    </row>
    <row r="4" customFormat="false" ht="15" hidden="false" customHeight="false" outlineLevel="0" collapsed="false">
      <c r="A4" s="257" t="s">
        <v>11</v>
      </c>
      <c r="B4" s="208"/>
      <c r="C4" s="208"/>
      <c r="D4" s="208"/>
      <c r="E4" s="208"/>
      <c r="F4" s="208"/>
      <c r="G4" s="258" t="s">
        <v>9</v>
      </c>
      <c r="H4" s="258"/>
      <c r="I4" s="258"/>
      <c r="J4" s="258"/>
      <c r="K4" s="258"/>
      <c r="L4" s="258"/>
      <c r="M4" s="259" t="s">
        <v>344</v>
      </c>
      <c r="N4" s="259" t="s">
        <v>178</v>
      </c>
      <c r="O4" s="259" t="s">
        <v>20</v>
      </c>
    </row>
    <row r="5" customFormat="false" ht="19.5" hidden="false" customHeight="true" outlineLevel="0" collapsed="false">
      <c r="A5" s="257"/>
      <c r="B5" s="260" t="s">
        <v>4</v>
      </c>
      <c r="C5" s="260" t="s">
        <v>5</v>
      </c>
      <c r="D5" s="260" t="s">
        <v>6</v>
      </c>
      <c r="E5" s="260" t="s">
        <v>175</v>
      </c>
      <c r="F5" s="260" t="s">
        <v>345</v>
      </c>
      <c r="G5" s="261" t="s">
        <v>12</v>
      </c>
      <c r="H5" s="261" t="s">
        <v>101</v>
      </c>
      <c r="I5" s="261" t="s">
        <v>15</v>
      </c>
      <c r="J5" s="260"/>
      <c r="K5" s="261" t="s">
        <v>102</v>
      </c>
      <c r="L5" s="261" t="s">
        <v>103</v>
      </c>
      <c r="M5" s="259"/>
      <c r="N5" s="259"/>
      <c r="O5" s="259"/>
    </row>
    <row r="6" customFormat="false" ht="15.75" hidden="false" customHeight="false" outlineLevel="0" collapsed="false">
      <c r="A6" s="257"/>
      <c r="B6" s="262"/>
      <c r="C6" s="262"/>
      <c r="D6" s="262"/>
      <c r="E6" s="262"/>
      <c r="F6" s="262"/>
      <c r="G6" s="261" t="s">
        <v>346</v>
      </c>
      <c r="H6" s="261" t="s">
        <v>346</v>
      </c>
      <c r="I6" s="261"/>
      <c r="J6" s="262"/>
      <c r="K6" s="261" t="s">
        <v>346</v>
      </c>
      <c r="L6" s="261"/>
      <c r="M6" s="259"/>
      <c r="N6" s="259"/>
      <c r="O6" s="259"/>
    </row>
    <row r="7" customFormat="false" ht="15" hidden="false" customHeight="false" outlineLevel="0" collapsed="false">
      <c r="A7" s="219" t="s">
        <v>347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279.143088230518</v>
      </c>
      <c r="F7" s="263" t="n">
        <v>78.7583249117195</v>
      </c>
      <c r="G7" s="263" t="n">
        <v>0.35671902</v>
      </c>
      <c r="H7" s="263" t="n">
        <v>0.6991721</v>
      </c>
      <c r="I7" s="263" t="n">
        <v>28.83002114</v>
      </c>
      <c r="J7" s="263"/>
      <c r="K7" s="263" t="n">
        <v>28.85158094</v>
      </c>
      <c r="L7" s="263" t="n">
        <v>29.90747206</v>
      </c>
      <c r="M7" s="263" t="n">
        <v>29.90747206</v>
      </c>
      <c r="N7" s="263" t="n">
        <v>108.665796971719</v>
      </c>
      <c r="O7" s="263" t="n">
        <v>387.808885202238</v>
      </c>
    </row>
    <row r="8" customFormat="false" ht="15" hidden="false" customHeight="false" outlineLevel="0" collapsed="false">
      <c r="A8" s="219" t="s">
        <v>348</v>
      </c>
      <c r="B8" s="220" t="n">
        <v>68.6181259021077</v>
      </c>
      <c r="C8" s="220" t="n">
        <v>19.7898271691165</v>
      </c>
      <c r="D8" s="220" t="n">
        <v>357.060838812053</v>
      </c>
      <c r="E8" s="263" t="n">
        <v>2.97854942051835</v>
      </c>
      <c r="F8" s="263" t="n">
        <v>2.95589605171947</v>
      </c>
      <c r="G8" s="263" t="n">
        <v>0.35671902</v>
      </c>
      <c r="H8" s="263" t="n">
        <v>0.22644929</v>
      </c>
      <c r="I8" s="263" t="n">
        <v>0.00423611</v>
      </c>
      <c r="J8" s="220"/>
      <c r="K8" s="263" t="n">
        <v>0.02579591</v>
      </c>
      <c r="L8" s="263" t="n">
        <v>0.60896422</v>
      </c>
      <c r="M8" s="263" t="n">
        <v>0.60896422</v>
      </c>
      <c r="N8" s="263" t="n">
        <v>3.56486027171947</v>
      </c>
      <c r="O8" s="263" t="n">
        <v>6.54340969223782</v>
      </c>
    </row>
    <row r="9" customFormat="false" ht="15" hidden="false" customHeight="false" outlineLevel="0" collapsed="false">
      <c r="A9" s="219" t="s">
        <v>349</v>
      </c>
      <c r="B9" s="220" t="n">
        <v>20</v>
      </c>
      <c r="C9" s="220" t="n">
        <v>0</v>
      </c>
      <c r="D9" s="220" t="n">
        <v>0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/>
      <c r="K9" s="220" t="n">
        <v>0</v>
      </c>
      <c r="L9" s="220" t="n">
        <v>0</v>
      </c>
      <c r="M9" s="220" t="n">
        <v>0</v>
      </c>
      <c r="N9" s="220" t="n">
        <v>0</v>
      </c>
      <c r="O9" s="220" t="n">
        <v>0</v>
      </c>
    </row>
    <row r="10" customFormat="false" ht="15" hidden="false" customHeight="false" outlineLevel="0" collapsed="false">
      <c r="A10" s="219" t="s">
        <v>350</v>
      </c>
      <c r="B10" s="220" t="n">
        <v>2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/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</row>
    <row r="11" customFormat="false" ht="15" hidden="false" customHeight="false" outlineLevel="0" collapsed="false">
      <c r="A11" s="215" t="s">
        <v>351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/>
      <c r="K11" s="216" t="n">
        <v>0</v>
      </c>
      <c r="L11" s="216" t="n">
        <v>0</v>
      </c>
      <c r="M11" s="216" t="n">
        <v>0</v>
      </c>
      <c r="N11" s="216" t="n">
        <v>0</v>
      </c>
      <c r="O11" s="216" t="n">
        <v>0</v>
      </c>
    </row>
    <row r="12" customFormat="false" ht="15" hidden="false" customHeight="false" outlineLevel="0" collapsed="false">
      <c r="A12" s="215" t="s">
        <v>352</v>
      </c>
      <c r="B12" s="216" t="n">
        <v>48.6181259021077</v>
      </c>
      <c r="C12" s="216" t="n">
        <v>19.7898271691165</v>
      </c>
      <c r="D12" s="216" t="n">
        <v>357.060838812053</v>
      </c>
      <c r="E12" s="216" t="n">
        <v>2.97854942051835</v>
      </c>
      <c r="F12" s="216" t="n">
        <v>2.95589605171947</v>
      </c>
      <c r="G12" s="216" t="n">
        <v>0.35671902</v>
      </c>
      <c r="H12" s="216" t="n">
        <v>0.22644929</v>
      </c>
      <c r="I12" s="216" t="n">
        <v>0.00423611</v>
      </c>
      <c r="J12" s="216"/>
      <c r="K12" s="216" t="n">
        <v>0.02579591</v>
      </c>
      <c r="L12" s="216" t="n">
        <v>0.60896422</v>
      </c>
      <c r="M12" s="216" t="n">
        <v>0.60896422</v>
      </c>
      <c r="N12" s="216" t="n">
        <v>3.56486027171947</v>
      </c>
      <c r="O12" s="216" t="n">
        <v>6.54340969223782</v>
      </c>
    </row>
    <row r="13" customFormat="false" ht="15" hidden="false" customHeight="false" outlineLevel="0" collapsed="false">
      <c r="A13" s="219" t="s">
        <v>353</v>
      </c>
      <c r="B13" s="220" t="n">
        <v>0.773686705069363</v>
      </c>
      <c r="C13" s="220" t="n">
        <v>0.476342624179757</v>
      </c>
      <c r="D13" s="220" t="n">
        <v>353.76852852548</v>
      </c>
      <c r="E13" s="220" t="n">
        <v>1.09464949680466</v>
      </c>
      <c r="F13" s="220" t="n">
        <v>0.85907345766536</v>
      </c>
      <c r="G13" s="220" t="n">
        <v>0</v>
      </c>
      <c r="H13" s="220" t="n">
        <v>0.00424458</v>
      </c>
      <c r="I13" s="220" t="n">
        <v>0</v>
      </c>
      <c r="J13" s="220"/>
      <c r="K13" s="220" t="n">
        <v>0</v>
      </c>
      <c r="L13" s="220" t="n">
        <v>0.00424458</v>
      </c>
      <c r="M13" s="220" t="n">
        <v>0.00424458</v>
      </c>
      <c r="N13" s="220" t="n">
        <v>0.86331803766536</v>
      </c>
      <c r="O13" s="220" t="n">
        <v>1.95796753447002</v>
      </c>
    </row>
    <row r="14" customFormat="false" ht="15" hidden="false" customHeight="false" outlineLevel="0" collapsed="false">
      <c r="A14" s="219" t="s">
        <v>354</v>
      </c>
      <c r="B14" s="220" t="n">
        <v>45.5406326656911</v>
      </c>
      <c r="C14" s="220" t="n">
        <v>18.3559409771963</v>
      </c>
      <c r="D14" s="220" t="n">
        <v>6.23314486271474</v>
      </c>
      <c r="E14" s="220" t="n">
        <v>3.19847152623831</v>
      </c>
      <c r="F14" s="220" t="n">
        <v>2.2364529641103</v>
      </c>
      <c r="G14" s="220" t="n">
        <v>0.35671902</v>
      </c>
      <c r="H14" s="220" t="n">
        <v>0.22220471</v>
      </c>
      <c r="I14" s="220" t="n">
        <v>0.00423611</v>
      </c>
      <c r="J14" s="220"/>
      <c r="K14" s="220" t="n">
        <v>0.02579591</v>
      </c>
      <c r="L14" s="220" t="n">
        <v>0.60471964</v>
      </c>
      <c r="M14" s="220" t="n">
        <v>0.60471964</v>
      </c>
      <c r="N14" s="220" t="n">
        <v>2.8411726041103</v>
      </c>
      <c r="O14" s="220" t="n">
        <v>6.03964413034861</v>
      </c>
    </row>
    <row r="15" customFormat="false" ht="15" hidden="false" customHeight="false" outlineLevel="0" collapsed="false">
      <c r="A15" s="219" t="s">
        <v>355</v>
      </c>
      <c r="B15" s="220" t="n">
        <v>2.30380653134721</v>
      </c>
      <c r="C15" s="220" t="n">
        <v>0.957543567740494</v>
      </c>
      <c r="D15" s="220" t="n">
        <v>-2.94083457614178</v>
      </c>
      <c r="E15" s="220" t="n">
        <v>-1.31457160252462</v>
      </c>
      <c r="F15" s="220" t="n">
        <v>-0.139630370056185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-0.139630370056185</v>
      </c>
      <c r="O15" s="220" t="n">
        <v>-1.4542019725808</v>
      </c>
    </row>
    <row r="16" customFormat="false" ht="15" hidden="false" customHeight="false" outlineLevel="0" collapsed="false">
      <c r="A16" s="215" t="s">
        <v>356</v>
      </c>
      <c r="B16" s="216" t="n">
        <v>400.99325881</v>
      </c>
      <c r="C16" s="216" t="n">
        <v>763.972845329989</v>
      </c>
      <c r="D16" s="216" t="n">
        <v>609.858612986739</v>
      </c>
      <c r="E16" s="216" t="n">
        <v>276.16453881</v>
      </c>
      <c r="F16" s="216" t="n">
        <v>75.80242886</v>
      </c>
      <c r="G16" s="216" t="n">
        <v>0</v>
      </c>
      <c r="H16" s="216" t="n">
        <v>0.47272281</v>
      </c>
      <c r="I16" s="216" t="n">
        <v>28.82578503</v>
      </c>
      <c r="J16" s="216"/>
      <c r="K16" s="216" t="n">
        <v>28.82578503</v>
      </c>
      <c r="L16" s="216" t="n">
        <v>29.29850784</v>
      </c>
      <c r="M16" s="216" t="n">
        <v>29.29850784</v>
      </c>
      <c r="N16" s="216" t="n">
        <v>105.1009367</v>
      </c>
      <c r="O16" s="216" t="n">
        <v>381.26547551</v>
      </c>
    </row>
    <row r="17" customFormat="false" ht="15" hidden="false" customHeight="false" outlineLevel="0" collapsed="false">
      <c r="A17" s="215" t="s">
        <v>357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</row>
    <row r="18" customFormat="false" ht="15" hidden="false" customHeight="false" outlineLevel="0" collapsed="false">
      <c r="A18" s="219" t="s">
        <v>358</v>
      </c>
      <c r="B18" s="220" t="n">
        <v>0</v>
      </c>
      <c r="C18" s="220" t="n">
        <v>0</v>
      </c>
      <c r="D18" s="220" t="n">
        <v>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/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0</v>
      </c>
    </row>
    <row r="19" customFormat="false" ht="15" hidden="false" customHeight="false" outlineLevel="0" collapsed="false">
      <c r="A19" s="264" t="s">
        <v>359</v>
      </c>
      <c r="B19" s="220" t="n"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/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</row>
    <row r="20" customFormat="false" ht="15" hidden="false" customHeight="false" outlineLevel="0" collapsed="false">
      <c r="A20" s="215" t="s">
        <v>360</v>
      </c>
      <c r="B20" s="216" t="n">
        <v>400.99325881</v>
      </c>
      <c r="C20" s="216" t="n">
        <v>763.972845329989</v>
      </c>
      <c r="D20" s="216" t="n">
        <v>609.858612986739</v>
      </c>
      <c r="E20" s="216" t="n">
        <v>276.16453881</v>
      </c>
      <c r="F20" s="216" t="n">
        <v>75.80242886</v>
      </c>
      <c r="G20" s="216" t="n">
        <v>0</v>
      </c>
      <c r="H20" s="216" t="n">
        <v>0.47272281</v>
      </c>
      <c r="I20" s="216" t="n">
        <v>28.82578503</v>
      </c>
      <c r="J20" s="216"/>
      <c r="K20" s="216" t="n">
        <v>28.82578503</v>
      </c>
      <c r="L20" s="216" t="n">
        <v>29.29850784</v>
      </c>
      <c r="M20" s="216" t="n">
        <v>29.29850784</v>
      </c>
      <c r="N20" s="216" t="n">
        <v>105.1009367</v>
      </c>
      <c r="O20" s="216" t="n">
        <v>381.26547551</v>
      </c>
    </row>
    <row r="21" customFormat="false" ht="15" hidden="false" customHeight="false" outlineLevel="0" collapsed="false">
      <c r="A21" s="215" t="s">
        <v>361</v>
      </c>
      <c r="B21" s="216" t="n">
        <v>365.6062058</v>
      </c>
      <c r="C21" s="216" t="n">
        <v>709.09734215</v>
      </c>
      <c r="D21" s="216" t="n">
        <v>566.67077795</v>
      </c>
      <c r="E21" s="216" t="n">
        <v>264.33202426</v>
      </c>
      <c r="F21" s="216" t="n">
        <v>75.72182886</v>
      </c>
      <c r="G21" s="216" t="n">
        <v>0</v>
      </c>
      <c r="H21" s="216" t="n">
        <v>0.47272281</v>
      </c>
      <c r="I21" s="216" t="n">
        <v>28.82578503</v>
      </c>
      <c r="J21" s="216" t="s">
        <v>362</v>
      </c>
      <c r="K21" s="216" t="n">
        <v>28.82578503</v>
      </c>
      <c r="L21" s="216" t="n">
        <v>29.29850784</v>
      </c>
      <c r="M21" s="216" t="n">
        <v>29.29850784</v>
      </c>
      <c r="N21" s="216" t="n">
        <v>105.0203367</v>
      </c>
      <c r="O21" s="216" t="n">
        <v>369.35236096</v>
      </c>
    </row>
    <row r="22" customFormat="false" ht="15" hidden="false" customHeight="false" outlineLevel="0" collapsed="false">
      <c r="A22" s="219" t="s">
        <v>363</v>
      </c>
      <c r="B22" s="220" t="n">
        <v>35.38705301</v>
      </c>
      <c r="C22" s="220" t="n">
        <v>54.8755031799885</v>
      </c>
      <c r="D22" s="220" t="n">
        <v>43.1878350367393</v>
      </c>
      <c r="E22" s="220" t="n">
        <v>11.83251455</v>
      </c>
      <c r="F22" s="220" t="n">
        <v>0.0806</v>
      </c>
      <c r="G22" s="220" t="n">
        <v>0</v>
      </c>
      <c r="H22" s="220" t="n">
        <v>0</v>
      </c>
      <c r="I22" s="220" t="n">
        <v>0</v>
      </c>
      <c r="J22" s="220"/>
      <c r="K22" s="220" t="n">
        <v>0</v>
      </c>
      <c r="L22" s="220" t="n">
        <v>0</v>
      </c>
      <c r="M22" s="220" t="n">
        <v>0</v>
      </c>
      <c r="N22" s="220" t="n">
        <v>0.0806</v>
      </c>
      <c r="O22" s="220" t="n">
        <v>11.91311455</v>
      </c>
    </row>
    <row r="23" customFormat="false" ht="15" hidden="false" customHeight="false" outlineLevel="0" collapsed="false">
      <c r="A23" s="219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</row>
    <row r="24" customFormat="false" ht="15" hidden="false" customHeight="false" outlineLevel="0" collapsed="false">
      <c r="A24" s="219" t="s">
        <v>364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199.263658409533</v>
      </c>
      <c r="F24" s="263" t="n">
        <v>-92.4032114320479</v>
      </c>
      <c r="G24" s="263" t="n">
        <v>-3.51215558</v>
      </c>
      <c r="H24" s="263" t="n">
        <v>-1.53991899</v>
      </c>
      <c r="I24" s="263" t="n">
        <v>-0.15609015</v>
      </c>
      <c r="J24" s="263"/>
      <c r="K24" s="263" t="n">
        <v>-14.68007014</v>
      </c>
      <c r="L24" s="263" t="n">
        <v>-19.73214471</v>
      </c>
      <c r="M24" s="263" t="n">
        <v>-19.73214471</v>
      </c>
      <c r="N24" s="263" t="n">
        <v>-112.135356142048</v>
      </c>
      <c r="O24" s="263" t="n">
        <v>-311.399014551581</v>
      </c>
    </row>
    <row r="25" customFormat="false" ht="15" hidden="false" customHeight="false" outlineLevel="0" collapsed="false">
      <c r="A25" s="219" t="s">
        <v>365</v>
      </c>
      <c r="B25" s="220" t="n">
        <v>-93.8180838837055</v>
      </c>
      <c r="C25" s="220" t="n">
        <v>-90.0816333428996</v>
      </c>
      <c r="D25" s="220" t="n">
        <v>-84.1219254216087</v>
      </c>
      <c r="E25" s="220" t="n">
        <v>-42.0373494501001</v>
      </c>
      <c r="F25" s="220" t="n">
        <v>-15.9344595051419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-15.9344595051419</v>
      </c>
      <c r="O25" s="220" t="n">
        <v>-57.971808955242</v>
      </c>
    </row>
    <row r="26" customFormat="false" ht="15" hidden="false" customHeight="false" outlineLevel="0" collapsed="false">
      <c r="A26" s="219" t="s">
        <v>366</v>
      </c>
      <c r="B26" s="220" t="n">
        <v>-92.5002691458886</v>
      </c>
      <c r="C26" s="220" t="n">
        <v>-89.544626956761</v>
      </c>
      <c r="D26" s="220" t="n">
        <v>-84.0181891649241</v>
      </c>
      <c r="E26" s="220" t="n">
        <v>-41.61961006</v>
      </c>
      <c r="F26" s="220" t="n">
        <v>-14.89795632</v>
      </c>
      <c r="G26" s="220" t="n">
        <v>0</v>
      </c>
      <c r="H26" s="220" t="n">
        <v>0</v>
      </c>
      <c r="I26" s="220" t="n">
        <v>0</v>
      </c>
      <c r="J26" s="220"/>
      <c r="K26" s="220" t="n">
        <v>0</v>
      </c>
      <c r="L26" s="220" t="n">
        <v>0</v>
      </c>
      <c r="M26" s="220" t="n">
        <v>0</v>
      </c>
      <c r="N26" s="220" t="n">
        <v>-14.89795632</v>
      </c>
      <c r="O26" s="220" t="n">
        <v>-56.51756638</v>
      </c>
    </row>
    <row r="27" customFormat="false" ht="15" hidden="false" customHeight="false" outlineLevel="0" collapsed="false">
      <c r="A27" s="219" t="s">
        <v>367</v>
      </c>
      <c r="B27" s="220" t="n">
        <v>-78.2948533458886</v>
      </c>
      <c r="C27" s="220" t="n">
        <v>-79.968143226761</v>
      </c>
      <c r="D27" s="220" t="n">
        <v>-79.2656750549241</v>
      </c>
      <c r="E27" s="220" t="n">
        <v>-39.53891586</v>
      </c>
      <c r="F27" s="220" t="n">
        <v>-14.04114504</v>
      </c>
      <c r="G27" s="220" t="n">
        <v>0</v>
      </c>
      <c r="H27" s="220" t="n">
        <v>0</v>
      </c>
      <c r="I27" s="220" t="n">
        <v>0</v>
      </c>
      <c r="J27" s="220"/>
      <c r="K27" s="220" t="n">
        <v>0</v>
      </c>
      <c r="L27" s="220" t="n">
        <v>0</v>
      </c>
      <c r="M27" s="220" t="n">
        <v>0</v>
      </c>
      <c r="N27" s="220" t="n">
        <v>-14.04114504</v>
      </c>
      <c r="O27" s="220" t="n">
        <v>-53.5800609</v>
      </c>
    </row>
    <row r="28" customFormat="false" ht="15" hidden="false" customHeight="false" outlineLevel="0" collapsed="false">
      <c r="A28" s="215" t="s">
        <v>368</v>
      </c>
      <c r="B28" s="216" t="n">
        <v>-14.28129172</v>
      </c>
      <c r="C28" s="216" t="n">
        <v>-9.57648373</v>
      </c>
      <c r="D28" s="216" t="n">
        <v>-4.75251411</v>
      </c>
      <c r="E28" s="216" t="n">
        <v>-2.0806942</v>
      </c>
      <c r="F28" s="216" t="n">
        <v>-0.85681128</v>
      </c>
      <c r="G28" s="216" t="n">
        <v>0</v>
      </c>
      <c r="H28" s="216" t="n">
        <v>0</v>
      </c>
      <c r="I28" s="216" t="n">
        <v>0</v>
      </c>
      <c r="J28" s="216"/>
      <c r="K28" s="216" t="n">
        <v>0</v>
      </c>
      <c r="L28" s="216" t="n">
        <v>0</v>
      </c>
      <c r="M28" s="216" t="n">
        <v>0</v>
      </c>
      <c r="N28" s="216" t="n">
        <v>-0.85681128</v>
      </c>
      <c r="O28" s="216" t="n">
        <v>-2.93750548</v>
      </c>
    </row>
    <row r="29" customFormat="false" ht="15" hidden="false" customHeight="false" outlineLevel="0" collapsed="false">
      <c r="A29" s="215" t="s">
        <v>369</v>
      </c>
      <c r="B29" s="216" t="n">
        <v>-1.31781473781683</v>
      </c>
      <c r="C29" s="216" t="n">
        <v>-0.537006386138579</v>
      </c>
      <c r="D29" s="216" t="n">
        <v>-0.103736256684609</v>
      </c>
      <c r="E29" s="216" t="n">
        <v>-0.417739390100069</v>
      </c>
      <c r="F29" s="216" t="n">
        <v>-1.03650318514194</v>
      </c>
      <c r="G29" s="216" t="n">
        <v>0</v>
      </c>
      <c r="H29" s="216" t="n">
        <v>0</v>
      </c>
      <c r="I29" s="216" t="n">
        <v>0</v>
      </c>
      <c r="J29" s="216"/>
      <c r="K29" s="216" t="n">
        <v>0</v>
      </c>
      <c r="L29" s="216" t="n">
        <v>0</v>
      </c>
      <c r="M29" s="216" t="n">
        <v>0</v>
      </c>
      <c r="N29" s="216" t="n">
        <v>-1.03650318514194</v>
      </c>
      <c r="O29" s="216" t="n">
        <v>-1.45424257524201</v>
      </c>
    </row>
    <row r="30" customFormat="false" ht="15" hidden="false" customHeight="false" outlineLevel="0" collapsed="false">
      <c r="A30" s="219" t="s">
        <v>370</v>
      </c>
      <c r="B30" s="220" t="n">
        <v>-227.971849527907</v>
      </c>
      <c r="C30" s="220" t="n">
        <v>-256.90463294835</v>
      </c>
      <c r="D30" s="220" t="n">
        <v>-286.884519133976</v>
      </c>
      <c r="E30" s="220" t="n">
        <v>-157.226308959433</v>
      </c>
      <c r="F30" s="220" t="n">
        <v>-76.468751926906</v>
      </c>
      <c r="G30" s="220" t="n">
        <v>-3.51215558</v>
      </c>
      <c r="H30" s="220" t="n">
        <v>-1.53991899</v>
      </c>
      <c r="I30" s="220" t="n">
        <v>-0.15609015</v>
      </c>
      <c r="J30" s="220"/>
      <c r="K30" s="220" t="n">
        <v>-14.68007014</v>
      </c>
      <c r="L30" s="220" t="n">
        <v>-19.73214471</v>
      </c>
      <c r="M30" s="220" t="n">
        <v>-19.73214471</v>
      </c>
      <c r="N30" s="220" t="n">
        <v>-96.200896636906</v>
      </c>
      <c r="O30" s="220" t="n">
        <v>-253.427205596339</v>
      </c>
    </row>
    <row r="31" customFormat="false" ht="15" hidden="false" customHeight="false" outlineLevel="0" collapsed="false">
      <c r="A31" s="219" t="s">
        <v>371</v>
      </c>
      <c r="B31" s="220" t="n">
        <v>-227.971849527907</v>
      </c>
      <c r="C31" s="220" t="n">
        <v>-256.90463294835</v>
      </c>
      <c r="D31" s="220" t="n">
        <v>-286.884519133976</v>
      </c>
      <c r="E31" s="220" t="n">
        <v>-157.226308959433</v>
      </c>
      <c r="F31" s="220" t="n">
        <v>-76.468751926906</v>
      </c>
      <c r="G31" s="220" t="n">
        <v>-3.51215558</v>
      </c>
      <c r="H31" s="220" t="n">
        <v>-1.53991899</v>
      </c>
      <c r="I31" s="220" t="n">
        <v>-0.15609015</v>
      </c>
      <c r="J31" s="220"/>
      <c r="K31" s="220" t="n">
        <v>-14.68007014</v>
      </c>
      <c r="L31" s="220" t="n">
        <v>-19.73214471</v>
      </c>
      <c r="M31" s="220" t="n">
        <v>-19.73214471</v>
      </c>
      <c r="N31" s="220" t="n">
        <v>-96.200896636906</v>
      </c>
      <c r="O31" s="220" t="n">
        <v>-253.427205596339</v>
      </c>
    </row>
    <row r="32" customFormat="false" ht="15" hidden="false" customHeight="false" outlineLevel="0" collapsed="false">
      <c r="A32" s="215" t="s">
        <v>372</v>
      </c>
      <c r="B32" s="216" t="n">
        <v>-125.9761408417</v>
      </c>
      <c r="C32" s="216" t="n">
        <v>-152.35973450141</v>
      </c>
      <c r="D32" s="216" t="n">
        <v>-177.203570347066</v>
      </c>
      <c r="E32" s="216" t="n">
        <v>-99.24663819</v>
      </c>
      <c r="F32" s="216" t="n">
        <v>-45.37697473</v>
      </c>
      <c r="G32" s="216" t="n">
        <v>-2.87452396</v>
      </c>
      <c r="H32" s="216" t="n">
        <v>-1.11785273</v>
      </c>
      <c r="I32" s="216" t="n">
        <v>-0.15609015</v>
      </c>
      <c r="J32" s="216" t="s">
        <v>373</v>
      </c>
      <c r="K32" s="216" t="n">
        <v>-9.19276568</v>
      </c>
      <c r="L32" s="216" t="n">
        <v>-13.18514237</v>
      </c>
      <c r="M32" s="216" t="n">
        <v>-13.18514237</v>
      </c>
      <c r="N32" s="216" t="n">
        <v>-58.5621171</v>
      </c>
      <c r="O32" s="216" t="n">
        <v>-157.80875529</v>
      </c>
    </row>
    <row r="33" customFormat="false" ht="15" hidden="false" customHeight="false" outlineLevel="0" collapsed="false">
      <c r="A33" s="215" t="s">
        <v>374</v>
      </c>
      <c r="B33" s="216" t="n">
        <v>-101.995708686207</v>
      </c>
      <c r="C33" s="216" t="n">
        <v>-104.54489844694</v>
      </c>
      <c r="D33" s="216" t="n">
        <v>-109.680948786911</v>
      </c>
      <c r="E33" s="216" t="n">
        <v>-57.9796707694332</v>
      </c>
      <c r="F33" s="216" t="n">
        <v>-31.091777196906</v>
      </c>
      <c r="G33" s="216" t="n">
        <v>-0.63763162</v>
      </c>
      <c r="H33" s="216" t="n">
        <v>-0.42206626</v>
      </c>
      <c r="I33" s="216" t="n">
        <v>0</v>
      </c>
      <c r="J33" s="216"/>
      <c r="K33" s="216" t="n">
        <v>-5.48730446</v>
      </c>
      <c r="L33" s="216" t="n">
        <v>-6.54700234</v>
      </c>
      <c r="M33" s="216" t="n">
        <v>-6.54700234</v>
      </c>
      <c r="N33" s="216" t="n">
        <v>-37.638779536906</v>
      </c>
      <c r="O33" s="216" t="n">
        <v>-95.6184503063392</v>
      </c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customFormat="false" ht="15" hidden="false" customHeight="false" outlineLevel="0" collapsed="false">
      <c r="A35" s="219" t="s">
        <v>375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229.73629201</v>
      </c>
      <c r="F35" s="263" t="n">
        <v>76.79999056</v>
      </c>
      <c r="G35" s="263" t="n">
        <v>8.36625985</v>
      </c>
      <c r="H35" s="263" t="n">
        <v>4.38035096</v>
      </c>
      <c r="I35" s="263" t="n">
        <v>0.5363807</v>
      </c>
      <c r="J35" s="263"/>
      <c r="K35" s="263" t="n">
        <v>2.34902613</v>
      </c>
      <c r="L35" s="263" t="n">
        <v>15.09563694</v>
      </c>
      <c r="M35" s="263" t="n">
        <v>15.09563694</v>
      </c>
      <c r="N35" s="263" t="n">
        <v>91.8956275</v>
      </c>
      <c r="O35" s="263" t="n">
        <v>321.63191951</v>
      </c>
    </row>
    <row r="36" customFormat="false" ht="15" hidden="false" customHeight="false" outlineLevel="0" collapsed="false">
      <c r="A36" s="219" t="s">
        <v>376</v>
      </c>
      <c r="B36" s="220" t="n">
        <v>70.7884236000252</v>
      </c>
      <c r="C36" s="220" t="n">
        <v>86.8595416</v>
      </c>
      <c r="D36" s="220" t="n">
        <v>167.73644254</v>
      </c>
      <c r="E36" s="220" t="n">
        <v>179.3452644</v>
      </c>
      <c r="F36" s="220" t="n">
        <v>49.20384196</v>
      </c>
      <c r="G36" s="220" t="n">
        <v>6.3209</v>
      </c>
      <c r="H36" s="220" t="n">
        <v>0.753</v>
      </c>
      <c r="I36" s="220" t="n">
        <v>0</v>
      </c>
      <c r="J36" s="220"/>
      <c r="K36" s="220" t="n">
        <v>0.563</v>
      </c>
      <c r="L36" s="220" t="n">
        <v>7.6369</v>
      </c>
      <c r="M36" s="220" t="n">
        <v>7.6369</v>
      </c>
      <c r="N36" s="220" t="n">
        <v>56.84074196</v>
      </c>
      <c r="O36" s="220" t="n">
        <v>236.18600636</v>
      </c>
    </row>
    <row r="37" customFormat="false" ht="15" hidden="false" customHeight="false" outlineLevel="0" collapsed="false">
      <c r="A37" s="215" t="s">
        <v>377</v>
      </c>
      <c r="B37" s="216" t="n">
        <v>162.4435394</v>
      </c>
      <c r="C37" s="216" t="n">
        <v>123.5595416</v>
      </c>
      <c r="D37" s="216" t="n">
        <v>167.73644254</v>
      </c>
      <c r="E37" s="216" t="n">
        <v>179.3452644</v>
      </c>
      <c r="F37" s="216" t="n">
        <v>49.20384196</v>
      </c>
      <c r="G37" s="216" t="n">
        <v>6.3209</v>
      </c>
      <c r="H37" s="216" t="n">
        <v>0.753</v>
      </c>
      <c r="I37" s="216" t="n">
        <v>0</v>
      </c>
      <c r="J37" s="216"/>
      <c r="K37" s="216" t="n">
        <v>0.563</v>
      </c>
      <c r="L37" s="216" t="n">
        <v>7.6369</v>
      </c>
      <c r="M37" s="216" t="n">
        <v>7.6369</v>
      </c>
      <c r="N37" s="216" t="n">
        <v>56.84074196</v>
      </c>
      <c r="O37" s="216" t="n">
        <v>236.18600636</v>
      </c>
    </row>
    <row r="38" customFormat="false" ht="15" hidden="false" customHeight="false" outlineLevel="0" collapsed="false">
      <c r="A38" s="215" t="s">
        <v>378</v>
      </c>
      <c r="B38" s="216" t="n">
        <v>-91.6551157999748</v>
      </c>
      <c r="C38" s="216" t="n">
        <v>-36.7</v>
      </c>
      <c r="D38" s="216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/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</row>
    <row r="39" customFormat="false" ht="15" hidden="false" customHeight="false" outlineLevel="0" collapsed="false">
      <c r="A39" s="219" t="s">
        <v>379</v>
      </c>
      <c r="B39" s="220" t="n">
        <v>108.180780843132</v>
      </c>
      <c r="C39" s="220" t="n">
        <v>226.802466880118</v>
      </c>
      <c r="D39" s="220" t="n">
        <v>185.192085072198</v>
      </c>
      <c r="E39" s="220" t="n">
        <v>50.39102761</v>
      </c>
      <c r="F39" s="220" t="n">
        <v>27.5961486</v>
      </c>
      <c r="G39" s="220" t="n">
        <v>2.04535985</v>
      </c>
      <c r="H39" s="220" t="n">
        <v>3.62735096</v>
      </c>
      <c r="I39" s="220" t="n">
        <v>0.5363807</v>
      </c>
      <c r="J39" s="220" t="s">
        <v>380</v>
      </c>
      <c r="K39" s="220" t="n">
        <v>1.78602613</v>
      </c>
      <c r="L39" s="220" t="n">
        <v>7.45873694</v>
      </c>
      <c r="M39" s="220" t="n">
        <v>7.45873694</v>
      </c>
      <c r="N39" s="220" t="n">
        <v>35.05488554</v>
      </c>
      <c r="O39" s="220" t="n">
        <v>85.44591315</v>
      </c>
    </row>
    <row r="40" customFormat="false" ht="15" hidden="false" customHeight="false" outlineLevel="0" collapsed="false">
      <c r="A40" s="219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</row>
    <row r="41" customFormat="false" ht="15" hidden="false" customHeight="false" outlineLevel="0" collapsed="false">
      <c r="A41" s="219" t="s">
        <v>381</v>
      </c>
      <c r="B41" s="220" t="n">
        <v>-154.61692207018</v>
      </c>
      <c r="C41" s="220" t="n">
        <v>114.737104520138</v>
      </c>
      <c r="D41" s="220" t="n">
        <v>107.487675538261</v>
      </c>
      <c r="E41" s="220" t="n">
        <v>-110.894709866196</v>
      </c>
      <c r="F41" s="220" t="n">
        <v>57.5882124584078</v>
      </c>
      <c r="G41" s="220" t="n">
        <v>-74.9295477481811</v>
      </c>
      <c r="H41" s="220" t="n">
        <v>-26.1442809778321</v>
      </c>
      <c r="I41" s="220" t="n">
        <v>3.31510303921982</v>
      </c>
      <c r="J41" s="220"/>
      <c r="K41" s="220" t="n">
        <v>30.756112225188</v>
      </c>
      <c r="L41" s="220" t="n">
        <v>-70.3177165008252</v>
      </c>
      <c r="M41" s="220" t="n">
        <v>-70.3177165008252</v>
      </c>
      <c r="N41" s="220" t="n">
        <v>-12.7295040424174</v>
      </c>
      <c r="O41" s="220" t="n">
        <v>-123.624213908613</v>
      </c>
    </row>
    <row r="42" customFormat="false" ht="15" hidden="false" customHeight="false" outlineLevel="0" collapsed="false">
      <c r="A42" s="219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</row>
    <row r="43" customFormat="false" ht="15" hidden="false" customHeight="false" outlineLevel="0" collapsed="false">
      <c r="A43" s="219" t="s">
        <v>382</v>
      </c>
      <c r="B43" s="220" t="n">
        <v>67.56761293</v>
      </c>
      <c r="C43" s="220" t="n">
        <v>-67.56761293</v>
      </c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/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</row>
    <row r="44" customFormat="false" ht="15" hidden="false" customHeight="fals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5" hidden="false" customHeight="false" outlineLevel="0" collapsed="false">
      <c r="A45" s="219" t="s">
        <v>383</v>
      </c>
      <c r="B45" s="220" t="n">
        <v>57</v>
      </c>
      <c r="C45" s="220" t="n">
        <v>-42.5</v>
      </c>
      <c r="D45" s="220" t="n">
        <v>48</v>
      </c>
      <c r="E45" s="220" t="n">
        <v>26.5</v>
      </c>
      <c r="F45" s="220" t="n">
        <v>-61.5</v>
      </c>
      <c r="G45" s="220" t="n">
        <v>23</v>
      </c>
      <c r="H45" s="220" t="n">
        <v>-34.5</v>
      </c>
      <c r="I45" s="220" t="n">
        <v>-3.5</v>
      </c>
      <c r="J45" s="220"/>
      <c r="K45" s="220" t="n">
        <v>-15.5</v>
      </c>
      <c r="L45" s="220" t="n">
        <v>-27</v>
      </c>
      <c r="M45" s="220" t="n">
        <v>-27</v>
      </c>
      <c r="N45" s="220" t="n">
        <v>-88.5</v>
      </c>
      <c r="O45" s="220" t="n">
        <v>-62</v>
      </c>
    </row>
    <row r="46" customFormat="false" ht="15" hidden="false" customHeight="false" outlineLevel="0" collapsed="false">
      <c r="A46" s="219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5" hidden="false" customHeight="false" outlineLevel="0" collapsed="false">
      <c r="A47" s="264" t="s">
        <v>384</v>
      </c>
      <c r="B47" s="220" t="n">
        <v>-46.46439</v>
      </c>
      <c r="C47" s="220" t="n">
        <v>337.578386</v>
      </c>
      <c r="D47" s="220" t="n">
        <v>71.092237</v>
      </c>
      <c r="E47" s="220" t="n">
        <v>108.580159</v>
      </c>
      <c r="F47" s="220" t="n">
        <v>-35.833632</v>
      </c>
      <c r="G47" s="220" t="n">
        <v>0</v>
      </c>
      <c r="H47" s="220" t="n">
        <v>59.184325</v>
      </c>
      <c r="I47" s="220" t="n">
        <v>0</v>
      </c>
      <c r="J47" s="220"/>
      <c r="K47" s="220" t="n">
        <v>-53.6887640000001</v>
      </c>
      <c r="L47" s="220" t="n">
        <v>5.49556099999996</v>
      </c>
      <c r="M47" s="220" t="n">
        <v>5.49556099999996</v>
      </c>
      <c r="N47" s="220" t="n">
        <v>-30.3380710000001</v>
      </c>
      <c r="O47" s="220" t="n">
        <v>78.242088</v>
      </c>
    </row>
    <row r="48" customFormat="false" ht="15" hidden="false" customHeight="false" outlineLevel="0" collapsed="false">
      <c r="A48" s="266" t="s">
        <v>38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/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</row>
    <row r="49" customFormat="false" ht="15" hidden="false" customHeight="false" outlineLevel="0" collapsed="false">
      <c r="A49" s="266" t="s">
        <v>386</v>
      </c>
      <c r="B49" s="216" t="n">
        <v>-54.94439</v>
      </c>
      <c r="C49" s="216" t="n">
        <v>343.608386</v>
      </c>
      <c r="D49" s="216" t="n">
        <v>71.822237</v>
      </c>
      <c r="E49" s="216" t="n">
        <v>108.860159</v>
      </c>
      <c r="F49" s="216" t="n">
        <v>-34.603632</v>
      </c>
      <c r="G49" s="216" t="n">
        <v>0</v>
      </c>
      <c r="H49" s="216" t="n">
        <v>59.174325</v>
      </c>
      <c r="I49" s="216" t="n">
        <v>0</v>
      </c>
      <c r="J49" s="216"/>
      <c r="K49" s="216" t="n">
        <v>-53.6887640000001</v>
      </c>
      <c r="L49" s="216" t="n">
        <v>5.48556099999996</v>
      </c>
      <c r="M49" s="216" t="n">
        <v>5.48556099999996</v>
      </c>
      <c r="N49" s="216" t="n">
        <v>-29.118071</v>
      </c>
      <c r="O49" s="216" t="n">
        <v>79.742088</v>
      </c>
    </row>
    <row r="50" customFormat="false" ht="15" hidden="false" customHeight="false" outlineLevel="0" collapsed="false">
      <c r="A50" s="266" t="s">
        <v>387</v>
      </c>
      <c r="B50" s="216" t="n">
        <v>8.48</v>
      </c>
      <c r="C50" s="216" t="n">
        <v>-6.03</v>
      </c>
      <c r="D50" s="216" t="n">
        <v>-0.730000000000001</v>
      </c>
      <c r="E50" s="216" t="n">
        <v>-0.28</v>
      </c>
      <c r="F50" s="216" t="n">
        <v>-1.23</v>
      </c>
      <c r="G50" s="216" t="n">
        <v>0</v>
      </c>
      <c r="H50" s="216" t="n">
        <v>0</v>
      </c>
      <c r="I50" s="216" t="n">
        <v>0</v>
      </c>
      <c r="J50" s="216"/>
      <c r="K50" s="216" t="n">
        <v>0</v>
      </c>
      <c r="L50" s="216" t="n">
        <v>0</v>
      </c>
      <c r="M50" s="216" t="n">
        <v>0</v>
      </c>
      <c r="N50" s="216" t="n">
        <v>-1.23</v>
      </c>
      <c r="O50" s="216" t="n">
        <v>-1.51</v>
      </c>
    </row>
    <row r="51" customFormat="false" ht="15" hidden="false" customHeight="false" outlineLevel="0" collapsed="false">
      <c r="A51" s="264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</row>
    <row r="52" customFormat="false" ht="15" hidden="false" customHeight="false" outlineLevel="0" collapsed="false">
      <c r="A52" s="264" t="s">
        <v>388</v>
      </c>
      <c r="B52" s="220" t="n">
        <v>-108.352986266523</v>
      </c>
      <c r="C52" s="220" t="n">
        <v>-288.162827583662</v>
      </c>
      <c r="D52" s="220" t="n">
        <v>-338.81350519903</v>
      </c>
      <c r="E52" s="220" t="n">
        <v>-20.7769024412809</v>
      </c>
      <c r="F52" s="220" t="n">
        <v>-115.710594957777</v>
      </c>
      <c r="G52" s="220" t="n">
        <v>1.40970992367646</v>
      </c>
      <c r="H52" s="220" t="n">
        <v>-4.96871419031327</v>
      </c>
      <c r="I52" s="220" t="n">
        <v>-0.185568191783398</v>
      </c>
      <c r="J52" s="220"/>
      <c r="K52" s="220" t="n">
        <v>0.536468878675289</v>
      </c>
      <c r="L52" s="220" t="n">
        <v>-3.02253538796152</v>
      </c>
      <c r="M52" s="220" t="n">
        <v>-3.02253538796152</v>
      </c>
      <c r="N52" s="220" t="n">
        <v>-118.733130345739</v>
      </c>
      <c r="O52" s="220" t="n">
        <v>-139.51003278702</v>
      </c>
    </row>
    <row r="53" customFormat="false" ht="15" hidden="false" customHeight="false" outlineLevel="0" collapsed="false">
      <c r="A53" s="264" t="s">
        <v>389</v>
      </c>
      <c r="B53" s="220" t="n">
        <v>-300.597521699748</v>
      </c>
      <c r="C53" s="220" t="n">
        <v>-523.608850616311</v>
      </c>
      <c r="D53" s="220" t="n">
        <v>-490.88136533702</v>
      </c>
      <c r="E53" s="220" t="n">
        <v>-194.46618409</v>
      </c>
      <c r="F53" s="220" t="n">
        <v>-89.01343779</v>
      </c>
      <c r="G53" s="220" t="n">
        <v>-2.17178818</v>
      </c>
      <c r="H53" s="220" t="n">
        <v>-15.36408903</v>
      </c>
      <c r="I53" s="220" t="n">
        <v>-0.82264856</v>
      </c>
      <c r="J53" s="220" t="s">
        <v>390</v>
      </c>
      <c r="K53" s="220" t="n">
        <v>-4.48773306</v>
      </c>
      <c r="L53" s="220" t="n">
        <v>-22.02361027</v>
      </c>
      <c r="M53" s="220" t="n">
        <v>-22.02361027</v>
      </c>
      <c r="N53" s="220" t="n">
        <v>-111.03704806</v>
      </c>
      <c r="O53" s="220" t="n">
        <v>-305.50323215</v>
      </c>
    </row>
    <row r="54" customFormat="false" ht="15" hidden="false" customHeight="false" outlineLevel="0" collapsed="false">
      <c r="A54" s="264" t="s">
        <v>391</v>
      </c>
      <c r="B54" s="220" t="n">
        <v>192.244535433225</v>
      </c>
      <c r="C54" s="220" t="n">
        <v>235.446023032649</v>
      </c>
      <c r="D54" s="220" t="n">
        <v>152.067860137991</v>
      </c>
      <c r="E54" s="220" t="n">
        <v>173.689281648719</v>
      </c>
      <c r="F54" s="220" t="n">
        <v>-26.6971571677774</v>
      </c>
      <c r="G54" s="220" t="n">
        <v>3.58149810367646</v>
      </c>
      <c r="H54" s="220" t="n">
        <v>10.3953748396867</v>
      </c>
      <c r="I54" s="220" t="n">
        <v>0.637080368216602</v>
      </c>
      <c r="J54" s="220"/>
      <c r="K54" s="220" t="n">
        <v>5.02420193867529</v>
      </c>
      <c r="L54" s="220" t="n">
        <v>19.0010748820385</v>
      </c>
      <c r="M54" s="220" t="n">
        <v>19.0010748820385</v>
      </c>
      <c r="N54" s="220" t="n">
        <v>-7.69608228573892</v>
      </c>
      <c r="O54" s="220" t="n">
        <v>165.99319936298</v>
      </c>
    </row>
    <row r="55" customFormat="false" ht="15" hidden="false" customHeight="false" outlineLevel="0" collapsed="false">
      <c r="A55" s="266" t="s">
        <v>39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/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</row>
    <row r="56" customFormat="false" ht="15" hidden="false" customHeight="false" outlineLevel="0" collapsed="false">
      <c r="A56" s="266" t="s">
        <v>39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/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</row>
    <row r="57" customFormat="false" ht="15" hidden="false" customHeight="false" outlineLevel="0" collapsed="false">
      <c r="A57" s="219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</row>
    <row r="58" customFormat="false" ht="15" hidden="false" customHeight="false" outlineLevel="0" collapsed="false">
      <c r="A58" s="264" t="s">
        <v>394</v>
      </c>
      <c r="B58" s="220" t="n">
        <v>27.6968307802836</v>
      </c>
      <c r="C58" s="220" t="n">
        <v>60.4492084609133</v>
      </c>
      <c r="D58" s="220" t="n">
        <v>44.4443000606219</v>
      </c>
      <c r="E58" s="220" t="n">
        <v>10.8465043381662</v>
      </c>
      <c r="F58" s="220" t="n">
        <v>-0.399351463217805</v>
      </c>
      <c r="G58" s="220" t="n">
        <v>0.41659669538117</v>
      </c>
      <c r="H58" s="220" t="n">
        <v>-6.4859757025504</v>
      </c>
      <c r="I58" s="220" t="n">
        <v>-0.112378273133581</v>
      </c>
      <c r="J58" s="220"/>
      <c r="K58" s="220" t="n">
        <v>0.660963665982646</v>
      </c>
      <c r="L58" s="220" t="n">
        <v>-5.40841534118658</v>
      </c>
      <c r="M58" s="220" t="n">
        <v>-5.40841534118658</v>
      </c>
      <c r="N58" s="220" t="n">
        <v>-5.80776680440439</v>
      </c>
      <c r="O58" s="220" t="n">
        <v>5.0387375337618</v>
      </c>
    </row>
    <row r="59" customFormat="false" ht="15" hidden="false" customHeight="false" outlineLevel="0" collapsed="false">
      <c r="A59" s="264" t="s">
        <v>395</v>
      </c>
      <c r="B59" s="220" t="n">
        <v>17.3452031907009</v>
      </c>
      <c r="C59" s="220" t="n">
        <v>10.3575320187954</v>
      </c>
      <c r="D59" s="220" t="n">
        <v>10.3406551011417</v>
      </c>
      <c r="E59" s="220" t="n">
        <v>5.93183828025263</v>
      </c>
      <c r="F59" s="220" t="n">
        <v>3.51420899996222</v>
      </c>
      <c r="G59" s="220" t="n">
        <v>0.0934212697392525</v>
      </c>
      <c r="H59" s="220" t="n">
        <v>0.157972690190547</v>
      </c>
      <c r="I59" s="220" t="n">
        <v>-1.00044417195022E-011</v>
      </c>
      <c r="J59" s="220"/>
      <c r="K59" s="220" t="n">
        <v>-1.14312115329085E-010</v>
      </c>
      <c r="L59" s="220" t="n">
        <v>0.251393959815488</v>
      </c>
      <c r="M59" s="220" t="n">
        <v>0.251393959815488</v>
      </c>
      <c r="N59" s="220" t="n">
        <v>3.76560295977771</v>
      </c>
      <c r="O59" s="220" t="n">
        <v>9.69744124003034</v>
      </c>
    </row>
    <row r="60" customFormat="false" ht="15" hidden="false" customHeight="false" outlineLevel="0" collapsed="false">
      <c r="A60" s="264" t="s">
        <v>396</v>
      </c>
      <c r="B60" s="220" t="n">
        <v>-0.14985220412713</v>
      </c>
      <c r="C60" s="220" t="n">
        <v>0.0391444266722098</v>
      </c>
      <c r="D60" s="220" t="n">
        <v>-0.206662400953137</v>
      </c>
      <c r="E60" s="220" t="n">
        <v>-0.0362509672973666</v>
      </c>
      <c r="F60" s="220" t="n">
        <v>-0.0794069861569471</v>
      </c>
      <c r="G60" s="220" t="n">
        <v>0.00633572024784656</v>
      </c>
      <c r="H60" s="220" t="n">
        <v>-0.0173346859009441</v>
      </c>
      <c r="I60" s="220" t="n">
        <v>-0.00977823731166985</v>
      </c>
      <c r="J60" s="220"/>
      <c r="K60" s="220" t="n">
        <v>0.0115753598461975</v>
      </c>
      <c r="L60" s="220" t="n">
        <v>0.000576394193100051</v>
      </c>
      <c r="M60" s="220" t="n">
        <v>0.000576394193100051</v>
      </c>
      <c r="N60" s="220" t="n">
        <v>-0.0788305919638471</v>
      </c>
      <c r="O60" s="220" t="n">
        <v>-0.115081559261214</v>
      </c>
    </row>
    <row r="61" customFormat="false" ht="15" hidden="false" customHeight="false" outlineLevel="0" collapsed="false">
      <c r="A61" s="266" t="s">
        <v>397</v>
      </c>
      <c r="B61" s="216" t="n">
        <v>0</v>
      </c>
      <c r="C61" s="216" t="n">
        <v>0</v>
      </c>
      <c r="D61" s="216" t="n">
        <v>0.00227573298755498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/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</row>
    <row r="62" customFormat="false" ht="15" hidden="false" customHeight="false" outlineLevel="0" collapsed="false">
      <c r="A62" s="266" t="s">
        <v>398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/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</row>
    <row r="63" customFormat="false" ht="15" hidden="false" customHeight="false" outlineLevel="0" collapsed="false">
      <c r="A63" s="264" t="s">
        <v>399</v>
      </c>
      <c r="B63" s="220" t="n">
        <v>0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/>
      <c r="K63" s="220" t="n">
        <v>0</v>
      </c>
      <c r="L63" s="220" t="n">
        <v>0</v>
      </c>
      <c r="M63" s="220" t="n">
        <v>0</v>
      </c>
      <c r="N63" s="220" t="n">
        <v>0</v>
      </c>
      <c r="O63" s="220" t="n">
        <v>0</v>
      </c>
    </row>
    <row r="64" customFormat="false" ht="15" hidden="false" customHeight="false" outlineLevel="0" collapsed="false">
      <c r="A64" s="264" t="s">
        <v>400</v>
      </c>
      <c r="B64" s="220" t="n">
        <v>10.5014797937098</v>
      </c>
      <c r="C64" s="220" t="n">
        <v>50.0525320154456</v>
      </c>
      <c r="D64" s="220" t="n">
        <v>34.3080316274458</v>
      </c>
      <c r="E64" s="220" t="n">
        <v>4.95091702521093</v>
      </c>
      <c r="F64" s="220" t="n">
        <v>-3.84296076258656</v>
      </c>
      <c r="G64" s="220" t="n">
        <v>0.316839705394071</v>
      </c>
      <c r="H64" s="220" t="n">
        <v>-6.62661370684</v>
      </c>
      <c r="I64" s="220" t="n">
        <v>-0.102600035811906</v>
      </c>
      <c r="J64" s="220" t="s">
        <v>401</v>
      </c>
      <c r="K64" s="220" t="n">
        <v>0.649388306250761</v>
      </c>
      <c r="L64" s="220" t="n">
        <v>-5.66038569519517</v>
      </c>
      <c r="M64" s="220" t="n">
        <v>-5.66038569519517</v>
      </c>
      <c r="N64" s="220" t="n">
        <v>-9.50334645778173</v>
      </c>
      <c r="O64" s="220" t="n">
        <v>-4.55242943257081</v>
      </c>
    </row>
    <row r="65" customFormat="false" ht="15" hidden="false" customHeight="false" outlineLevel="0" collapsed="false">
      <c r="A65" s="219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</row>
    <row r="66" customFormat="false" ht="15" hidden="false" customHeight="false" outlineLevel="0" collapsed="false">
      <c r="A66" s="267" t="s">
        <v>402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323.870772861675</v>
      </c>
      <c r="F66" s="268" t="n">
        <v>-92.7002619229158</v>
      </c>
      <c r="G66" s="268" t="n">
        <v>-44.8924178391235</v>
      </c>
      <c r="H66" s="268" t="n">
        <v>-9.37504180069573</v>
      </c>
      <c r="I66" s="268" t="n">
        <v>28.7274682643028</v>
      </c>
      <c r="J66" s="268"/>
      <c r="K66" s="268" t="n">
        <v>-20.7146823001542</v>
      </c>
      <c r="L66" s="268" t="n">
        <v>-74.9821419399734</v>
      </c>
      <c r="M66" s="268" t="n">
        <v>-74.9821419399734</v>
      </c>
      <c r="N66" s="268" t="n">
        <v>-167.682403862889</v>
      </c>
      <c r="O66" s="268" t="n">
        <v>156.188368998785</v>
      </c>
    </row>
    <row r="67" customFormat="false" ht="14.25" hidden="false" customHeight="true" outlineLevel="0" collapsed="false">
      <c r="A67" s="264" t="s">
        <v>403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</row>
    <row r="68" customFormat="false" ht="15" hidden="false" customHeight="false" outlineLevel="0" collapsed="false">
      <c r="A68" s="219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</row>
    <row r="69" customFormat="false" ht="15" hidden="false" customHeight="false" outlineLevel="0" collapsed="false">
      <c r="A69" s="264" t="s">
        <v>404</v>
      </c>
      <c r="B69" s="220" t="n">
        <v>154.61692207018</v>
      </c>
      <c r="C69" s="220" t="n">
        <v>-114.737104520138</v>
      </c>
      <c r="D69" s="220" t="n">
        <v>-107.487675538261</v>
      </c>
      <c r="E69" s="220" t="n">
        <v>110.894709866196</v>
      </c>
      <c r="F69" s="220" t="n">
        <v>-57.5882124584078</v>
      </c>
      <c r="G69" s="220" t="n">
        <v>74.9295477481811</v>
      </c>
      <c r="H69" s="220" t="n">
        <v>26.1442809778321</v>
      </c>
      <c r="I69" s="220" t="n">
        <v>-3.31510303921982</v>
      </c>
      <c r="J69" s="220"/>
      <c r="K69" s="220" t="n">
        <v>-30.756112225188</v>
      </c>
      <c r="L69" s="220" t="n">
        <v>70.3177165008252</v>
      </c>
      <c r="M69" s="220" t="n">
        <v>70.3177165008252</v>
      </c>
      <c r="N69" s="220" t="n">
        <v>12.7295040424174</v>
      </c>
      <c r="O69" s="220" t="n">
        <v>123.624213908613</v>
      </c>
    </row>
    <row r="70" customFormat="false" ht="15" hidden="false" customHeight="false" outlineLevel="0" collapsed="false">
      <c r="A70" s="264" t="s">
        <v>405</v>
      </c>
      <c r="B70" s="220" t="n">
        <v>0</v>
      </c>
      <c r="C70" s="220" t="n">
        <v>0</v>
      </c>
      <c r="D70" s="220" t="n">
        <v>0</v>
      </c>
      <c r="E70" s="220" t="n">
        <v>0</v>
      </c>
      <c r="F70" s="220" t="n">
        <v>0</v>
      </c>
      <c r="G70" s="220" t="n">
        <v>0</v>
      </c>
      <c r="H70" s="220" t="n">
        <v>0</v>
      </c>
      <c r="I70" s="220" t="n">
        <v>0</v>
      </c>
      <c r="J70" s="220"/>
      <c r="K70" s="220" t="n">
        <v>0</v>
      </c>
      <c r="L70" s="220" t="n">
        <v>0</v>
      </c>
      <c r="M70" s="220" t="n">
        <v>0</v>
      </c>
      <c r="N70" s="220" t="n">
        <v>0</v>
      </c>
      <c r="O70" s="220" t="n">
        <v>0</v>
      </c>
    </row>
    <row r="71" customFormat="false" ht="15" hidden="false" customHeight="false" outlineLevel="0" collapsed="false">
      <c r="A71" s="266" t="s">
        <v>406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/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</row>
    <row r="72" customFormat="false" ht="15" hidden="false" customHeight="false" outlineLevel="0" collapsed="false">
      <c r="A72" s="266" t="s">
        <v>407</v>
      </c>
      <c r="B72" s="216" t="n">
        <v>-17.3204188889049</v>
      </c>
      <c r="C72" s="216" t="n">
        <v>-10.3575320187954</v>
      </c>
      <c r="D72" s="216" t="n">
        <v>-10.3406551011755</v>
      </c>
      <c r="E72" s="216" t="n">
        <v>-5.93183828025263</v>
      </c>
      <c r="F72" s="216" t="n">
        <v>-3.51420899996222</v>
      </c>
      <c r="G72" s="216" t="n">
        <v>-0.0934212697392525</v>
      </c>
      <c r="H72" s="216" t="n">
        <v>-0.157972690190547</v>
      </c>
      <c r="I72" s="216" t="n">
        <v>1.00044417195022E-011</v>
      </c>
      <c r="J72" s="216"/>
      <c r="K72" s="216" t="n">
        <v>1.14312115329085E-010</v>
      </c>
      <c r="L72" s="216" t="n">
        <v>-0.251393959815488</v>
      </c>
      <c r="M72" s="216" t="n">
        <v>-0.251393959815488</v>
      </c>
      <c r="N72" s="216" t="n">
        <v>-3.76560295977771</v>
      </c>
      <c r="O72" s="216" t="n">
        <v>-9.69744124003034</v>
      </c>
    </row>
    <row r="73" customFormat="false" ht="15" hidden="false" customHeight="false" outlineLevel="0" collapsed="false">
      <c r="A73" s="264" t="s">
        <v>408</v>
      </c>
      <c r="B73" s="220" t="n">
        <v>54.94439</v>
      </c>
      <c r="C73" s="220" t="n">
        <v>-343.608386</v>
      </c>
      <c r="D73" s="220" t="n">
        <v>-71.822237</v>
      </c>
      <c r="E73" s="220" t="n">
        <v>-108.860159</v>
      </c>
      <c r="F73" s="220" t="n">
        <v>34.603632</v>
      </c>
      <c r="G73" s="220" t="n">
        <v>0</v>
      </c>
      <c r="H73" s="220" t="n">
        <v>-59.174325</v>
      </c>
      <c r="I73" s="220" t="n">
        <v>0</v>
      </c>
      <c r="J73" s="220"/>
      <c r="K73" s="220" t="n">
        <v>53.6887640000001</v>
      </c>
      <c r="L73" s="220" t="n">
        <v>-5.48556099999996</v>
      </c>
      <c r="M73" s="220" t="n">
        <v>-5.48556099999996</v>
      </c>
      <c r="N73" s="220" t="n">
        <v>29.118071</v>
      </c>
      <c r="O73" s="220" t="n">
        <v>-79.742088</v>
      </c>
    </row>
    <row r="74" customFormat="false" ht="15" hidden="false" customHeight="false" outlineLevel="0" collapsed="false">
      <c r="A74" s="264" t="s">
        <v>409</v>
      </c>
      <c r="B74" s="220" t="n">
        <v>-57</v>
      </c>
      <c r="C74" s="220" t="n">
        <v>42.5</v>
      </c>
      <c r="D74" s="220" t="n">
        <v>-48</v>
      </c>
      <c r="E74" s="220" t="n">
        <v>-26.5</v>
      </c>
      <c r="F74" s="220" t="n">
        <v>61.5</v>
      </c>
      <c r="G74" s="220" t="n">
        <v>-23</v>
      </c>
      <c r="H74" s="220" t="n">
        <v>34.5</v>
      </c>
      <c r="I74" s="220" t="n">
        <v>3.5</v>
      </c>
      <c r="J74" s="220"/>
      <c r="K74" s="220" t="n">
        <v>15.5</v>
      </c>
      <c r="L74" s="220" t="n">
        <v>27</v>
      </c>
      <c r="M74" s="220" t="n">
        <v>27</v>
      </c>
      <c r="N74" s="220" t="n">
        <v>88.5</v>
      </c>
      <c r="O74" s="220" t="n">
        <v>62</v>
      </c>
    </row>
    <row r="75" customFormat="false" ht="15" hidden="false" customHeight="false" outlineLevel="0" collapsed="false">
      <c r="A75" s="264" t="s">
        <v>410</v>
      </c>
      <c r="B75" s="220" t="n">
        <v>-8.48</v>
      </c>
      <c r="C75" s="220" t="n">
        <v>6.03</v>
      </c>
      <c r="D75" s="220" t="n">
        <v>0.730000000000001</v>
      </c>
      <c r="E75" s="220" t="n">
        <v>0.28</v>
      </c>
      <c r="F75" s="220" t="n">
        <v>1.23</v>
      </c>
      <c r="G75" s="220" t="n">
        <v>0</v>
      </c>
      <c r="H75" s="220" t="n">
        <v>0</v>
      </c>
      <c r="I75" s="220" t="n">
        <v>0</v>
      </c>
      <c r="J75" s="220"/>
      <c r="K75" s="220" t="n">
        <v>0</v>
      </c>
      <c r="L75" s="220" t="n">
        <v>0</v>
      </c>
      <c r="M75" s="220" t="n">
        <v>0</v>
      </c>
      <c r="N75" s="220" t="n">
        <v>1.23</v>
      </c>
      <c r="O75" s="220" t="n">
        <v>1.51</v>
      </c>
    </row>
    <row r="76" customFormat="false" ht="15" hidden="false" customHeight="false" outlineLevel="0" collapsed="false">
      <c r="A76" s="264" t="s">
        <v>411</v>
      </c>
      <c r="B76" s="220" t="n">
        <v>-67.56761293</v>
      </c>
      <c r="C76" s="220" t="n">
        <v>67.56761293</v>
      </c>
      <c r="D76" s="220" t="n">
        <v>0</v>
      </c>
      <c r="E76" s="220" t="n">
        <v>0</v>
      </c>
      <c r="F76" s="220" t="n">
        <v>0</v>
      </c>
      <c r="G76" s="220" t="n">
        <v>0</v>
      </c>
      <c r="H76" s="220" t="n">
        <v>0</v>
      </c>
      <c r="I76" s="220" t="n">
        <v>0</v>
      </c>
      <c r="J76" s="220"/>
      <c r="K76" s="220" t="n">
        <v>0</v>
      </c>
      <c r="L76" s="220" t="n">
        <v>0</v>
      </c>
      <c r="M76" s="220" t="n">
        <v>0</v>
      </c>
      <c r="N76" s="220" t="n">
        <v>0</v>
      </c>
      <c r="O76" s="220" t="n">
        <v>0</v>
      </c>
    </row>
    <row r="77" customFormat="false" ht="15" hidden="false" customHeight="false" outlineLevel="0" collapsed="false">
      <c r="A77" s="219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</row>
    <row r="78" customFormat="false" ht="15" hidden="false" customHeight="false" outlineLevel="0" collapsed="false">
      <c r="A78" s="267" t="s">
        <v>412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293.753485447618</v>
      </c>
      <c r="F78" s="268" t="n">
        <v>-56.4690513812859</v>
      </c>
      <c r="G78" s="268" t="n">
        <v>6.94370863931837</v>
      </c>
      <c r="H78" s="268" t="n">
        <v>-8.06305851305422</v>
      </c>
      <c r="I78" s="268" t="n">
        <v>28.912365225093</v>
      </c>
      <c r="J78" s="268"/>
      <c r="K78" s="268" t="n">
        <v>17.7179694747722</v>
      </c>
      <c r="L78" s="268" t="n">
        <v>16.5986196010364</v>
      </c>
      <c r="M78" s="268" t="n">
        <v>16.5986196010364</v>
      </c>
      <c r="N78" s="268" t="n">
        <v>-39.8704317802495</v>
      </c>
      <c r="O78" s="268" t="n">
        <v>253.883053667368</v>
      </c>
    </row>
    <row r="79" customFormat="false" ht="15.75" hidden="false" customHeight="false" outlineLevel="0" collapsed="false">
      <c r="A79" s="269" t="s">
        <v>41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</row>
    <row r="80" customFormat="false" ht="15" hidden="false" customHeight="true" outlineLevel="0" collapsed="false">
      <c r="A80" s="271" t="s">
        <v>162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8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19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2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5" hidden="false" customHeight="true" outlineLevel="0" collapsed="false">
      <c r="A88" s="271" t="s">
        <v>421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5" hidden="false" customHeight="true" outlineLevel="0" collapsed="false">
      <c r="A89" s="271" t="s">
        <v>422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23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24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25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6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27</v>
      </c>
      <c r="B94" s="265"/>
      <c r="C94" s="272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28</v>
      </c>
      <c r="B95" s="272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29</v>
      </c>
      <c r="B96" s="265"/>
      <c r="C96" s="272"/>
      <c r="D96" s="271"/>
      <c r="E96" s="271"/>
      <c r="F96" s="271"/>
      <c r="G96" s="271"/>
      <c r="H96" s="271"/>
      <c r="I96" s="271"/>
      <c r="J96" s="252"/>
      <c r="K96" s="271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30</v>
      </c>
      <c r="B97" s="265"/>
      <c r="C97" s="271"/>
      <c r="D97" s="271"/>
      <c r="E97" s="271"/>
      <c r="F97" s="271"/>
      <c r="G97" s="271"/>
      <c r="H97" s="271"/>
      <c r="I97" s="271"/>
      <c r="J97" s="252"/>
      <c r="K97" s="271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431</v>
      </c>
      <c r="B98" s="272"/>
      <c r="C98" s="272"/>
      <c r="D98" s="272"/>
      <c r="E98" s="272"/>
      <c r="F98" s="272"/>
      <c r="G98" s="271"/>
      <c r="H98" s="271"/>
      <c r="I98" s="271"/>
      <c r="J98" s="252"/>
      <c r="K98" s="271"/>
      <c r="L98" s="271"/>
      <c r="M98" s="271"/>
      <c r="N98" s="271"/>
      <c r="O98" s="271"/>
    </row>
    <row r="99" customFormat="false" ht="15" hidden="false" customHeight="false" outlineLevel="0" collapsed="false">
      <c r="A99" s="271" t="s">
        <v>170</v>
      </c>
      <c r="B99" s="271"/>
      <c r="C99" s="271"/>
      <c r="D99" s="271"/>
      <c r="E99" s="271"/>
      <c r="F99" s="271"/>
      <c r="G99" s="271"/>
      <c r="H99" s="271"/>
      <c r="I99" s="271"/>
      <c r="J99" s="252"/>
      <c r="K99" s="271"/>
      <c r="L99" s="252"/>
      <c r="M99" s="252"/>
      <c r="N99" s="252"/>
      <c r="O99" s="252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</row>
    <row r="102" customFormat="false" ht="15" hidden="false" customHeight="false" outlineLevel="0" collapsed="false">
      <c r="A102" s="271"/>
      <c r="L102" s="274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B104" s="274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E148" activeCellId="0" sqref="E148"/>
    </sheetView>
  </sheetViews>
  <sheetFormatPr defaultColWidth="23.656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2" min="19" style="275" width="11.55"/>
    <col collapsed="false" customWidth="true" hidden="false" outlineLevel="0" max="233" min="233" style="275" width="15.88"/>
    <col collapsed="false" customWidth="true" hidden="false" outlineLevel="0" max="234" min="234" style="275" width="11.88"/>
    <col collapsed="false" customWidth="true" hidden="false" outlineLevel="0" max="235" min="235" style="275" width="12.11"/>
    <col collapsed="false" customWidth="true" hidden="false" outlineLevel="0" max="236" min="236" style="275" width="11.1"/>
    <col collapsed="false" customWidth="true" hidden="false" outlineLevel="0" max="237" min="237" style="275" width="18.55"/>
    <col collapsed="false" customWidth="true" hidden="false" outlineLevel="0" max="238" min="238" style="275" width="18.88"/>
    <col collapsed="false" customWidth="true" hidden="false" outlineLevel="0" max="241" min="239" style="275" width="15.77"/>
    <col collapsed="false" customWidth="true" hidden="false" outlineLevel="0" max="242" min="242" style="275" width="11.44"/>
    <col collapsed="false" customWidth="true" hidden="false" outlineLevel="0" max="243" min="243" style="275" width="0.99"/>
    <col collapsed="false" customWidth="true" hidden="false" outlineLevel="0" max="244" min="244" style="275" width="12.21"/>
    <col collapsed="false" customWidth="true" hidden="false" outlineLevel="0" max="245" min="245" style="275" width="12.55"/>
    <col collapsed="false" customWidth="true" hidden="false" outlineLevel="0" max="246" min="246" style="275" width="12.11"/>
    <col collapsed="false" customWidth="true" hidden="false" outlineLevel="0" max="247" min="247" style="275" width="0.88"/>
    <col collapsed="false" customWidth="true" hidden="false" outlineLevel="0" max="248" min="248" style="275" width="11.32"/>
    <col collapsed="false" customWidth="true" hidden="false" outlineLevel="0" max="249" min="249" style="275" width="12.99"/>
    <col collapsed="false" customWidth="true" hidden="false" outlineLevel="0" max="250" min="250" style="275" width="11.21"/>
    <col collapsed="false" customWidth="true" hidden="false" outlineLevel="0" max="251" min="251" style="275" width="20.88"/>
    <col collapsed="false" customWidth="true" hidden="false" outlineLevel="0" max="252" min="252" style="275" width="22.11"/>
    <col collapsed="false" customWidth="true" hidden="false" outlineLevel="0" max="253" min="253" style="275" width="20.55"/>
    <col collapsed="false" customWidth="true" hidden="false" outlineLevel="0" max="254" min="254" style="275" width="21.76"/>
    <col collapsed="false" customWidth="true" hidden="false" outlineLevel="0" max="255" min="255" style="275" width="20.21"/>
    <col collapsed="false" customWidth="false" hidden="false" outlineLevel="0" max="257" min="256" style="275" width="23.65"/>
  </cols>
  <sheetData>
    <row r="1" customFormat="false" ht="15.75" hidden="false" customHeight="false" outlineLevel="0" collapsed="false">
      <c r="A1" s="276" t="s">
        <v>4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2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4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5</v>
      </c>
      <c r="M4" s="284"/>
      <c r="N4" s="284"/>
      <c r="O4" s="285"/>
      <c r="P4" s="284" t="s">
        <v>436</v>
      </c>
      <c r="Q4" s="284"/>
      <c r="R4" s="284"/>
    </row>
    <row r="5" customFormat="false" ht="30" hidden="false" customHeight="true" outlineLevel="0" collapsed="false">
      <c r="A5" s="286" t="s">
        <v>437</v>
      </c>
      <c r="B5" s="287" t="s">
        <v>438</v>
      </c>
      <c r="C5" s="287" t="s">
        <v>439</v>
      </c>
      <c r="D5" s="288" t="s">
        <v>440</v>
      </c>
      <c r="E5" s="287" t="s">
        <v>441</v>
      </c>
      <c r="F5" s="289" t="s">
        <v>442</v>
      </c>
      <c r="G5" s="289" t="s">
        <v>443</v>
      </c>
      <c r="H5" s="289" t="s">
        <v>444</v>
      </c>
      <c r="I5" s="289" t="s">
        <v>445</v>
      </c>
      <c r="J5" s="287" t="s">
        <v>446</v>
      </c>
      <c r="K5" s="290"/>
      <c r="L5" s="287" t="s">
        <v>447</v>
      </c>
      <c r="M5" s="287" t="s">
        <v>448</v>
      </c>
      <c r="N5" s="287" t="s">
        <v>446</v>
      </c>
      <c r="O5" s="290"/>
      <c r="P5" s="287" t="s">
        <v>447</v>
      </c>
      <c r="Q5" s="287" t="s">
        <v>448</v>
      </c>
      <c r="R5" s="287" t="s">
        <v>446</v>
      </c>
    </row>
    <row r="6" customFormat="false" ht="39" hidden="false" customHeight="true" outlineLevel="0" collapsed="false">
      <c r="A6" s="291"/>
      <c r="B6" s="287"/>
      <c r="C6" s="287"/>
      <c r="D6" s="292" t="s">
        <v>449</v>
      </c>
      <c r="E6" s="287"/>
      <c r="F6" s="289"/>
      <c r="G6" s="289"/>
      <c r="H6" s="289"/>
      <c r="I6" s="289"/>
      <c r="J6" s="287"/>
      <c r="K6" s="293"/>
      <c r="L6" s="287" t="s">
        <v>447</v>
      </c>
      <c r="M6" s="287" t="s">
        <v>448</v>
      </c>
      <c r="N6" s="287" t="s">
        <v>450</v>
      </c>
      <c r="O6" s="293"/>
      <c r="P6" s="287"/>
      <c r="Q6" s="287" t="s">
        <v>448</v>
      </c>
      <c r="R6" s="287" t="s">
        <v>450</v>
      </c>
    </row>
    <row r="7" customFormat="false" ht="15" hidden="false" customHeight="false" outlineLevel="0" collapsed="false">
      <c r="A7" s="294" t="s">
        <v>451</v>
      </c>
      <c r="B7" s="295" t="n">
        <v>670.4</v>
      </c>
      <c r="C7" s="296" t="n">
        <v>451.1</v>
      </c>
      <c r="D7" s="295" t="n">
        <v>-240.3</v>
      </c>
      <c r="E7" s="295" t="s">
        <v>452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</row>
    <row r="8" customFormat="false" ht="15" hidden="false" customHeight="false" outlineLevel="0" collapsed="false">
      <c r="A8" s="294" t="s">
        <v>453</v>
      </c>
      <c r="B8" s="295" t="n">
        <v>729.9</v>
      </c>
      <c r="C8" s="296" t="n">
        <v>536.6</v>
      </c>
      <c r="D8" s="295" t="n">
        <v>-254.8</v>
      </c>
      <c r="E8" s="295" t="s">
        <v>452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</row>
    <row r="9" customFormat="false" ht="15" hidden="false" customHeight="false" outlineLevel="0" collapsed="false">
      <c r="A9" s="298" t="s">
        <v>454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</row>
    <row r="10" customFormat="false" ht="15" hidden="false" customHeight="false" outlineLevel="0" collapsed="false">
      <c r="A10" s="298" t="s">
        <v>455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</row>
    <row r="11" customFormat="false" ht="15" hidden="false" customHeight="false" outlineLevel="0" collapsed="false">
      <c r="A11" s="294" t="s">
        <v>45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</row>
    <row r="12" customFormat="false" ht="15" hidden="false" customHeight="false" outlineLevel="0" collapsed="false">
      <c r="A12" s="294" t="s">
        <v>45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</row>
    <row r="13" customFormat="false" ht="15" hidden="false" customHeight="false" outlineLevel="0" collapsed="false">
      <c r="A13" s="298" t="s">
        <v>458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</row>
    <row r="14" customFormat="false" ht="15" hidden="false" customHeight="false" outlineLevel="0" collapsed="false">
      <c r="A14" s="298" t="s">
        <v>459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</row>
    <row r="15" customFormat="false" ht="15" hidden="false" customHeight="false" outlineLevel="0" collapsed="false">
      <c r="A15" s="294" t="s">
        <v>46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</row>
    <row r="16" customFormat="false" ht="17.1" hidden="false" customHeight="true" outlineLevel="0" collapsed="false">
      <c r="A16" s="294" t="s">
        <v>46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</row>
    <row r="17" customFormat="false" ht="17.1" hidden="false" customHeight="true" outlineLevel="0" collapsed="false">
      <c r="A17" s="298" t="s">
        <v>462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</row>
    <row r="18" customFormat="false" ht="17.1" hidden="false" customHeight="true" outlineLevel="0" collapsed="false">
      <c r="A18" s="298" t="s">
        <v>463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</row>
    <row r="19" customFormat="false" ht="17.1" hidden="false" customHeight="true" outlineLevel="0" collapsed="false">
      <c r="A19" s="294" t="s">
        <v>464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5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6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7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68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69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470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1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2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3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4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9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75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6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6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7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68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69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470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1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2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3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4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9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75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</row>
    <row r="48" s="305" customFormat="true" ht="15.75" hidden="false" customHeight="true" outlineLevel="0" collapsed="false">
      <c r="A48" s="294" t="s">
        <v>476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6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67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68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69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470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1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2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3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4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9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75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6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6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6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67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68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469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470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1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2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3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4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9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75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6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7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6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67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68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469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6" t="s">
        <v>470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26.468557219082</v>
      </c>
      <c r="M83" s="307" t="n">
        <v>436.578859683739</v>
      </c>
      <c r="N83" s="307" t="n">
        <v>996.634518157503</v>
      </c>
      <c r="O83" s="307"/>
      <c r="P83" s="307" t="n">
        <v>4880.7650980818</v>
      </c>
      <c r="Q83" s="307" t="n">
        <v>4720.87540054646</v>
      </c>
      <c r="R83" s="307" t="n">
        <v>3842.41214227661</v>
      </c>
    </row>
    <row r="84" customFormat="false" ht="15.75" hidden="false" customHeight="true" outlineLevel="0" collapsed="false">
      <c r="A84" s="306" t="s">
        <v>471</v>
      </c>
      <c r="B84" s="307" t="n">
        <v>4348.42697608209</v>
      </c>
      <c r="C84" s="308" t="n">
        <v>4278.42697608209</v>
      </c>
      <c r="D84" s="307" t="n">
        <v>-585.024328432854</v>
      </c>
      <c r="E84" s="307" t="n">
        <v>-224.813487219938</v>
      </c>
      <c r="F84" s="307" t="n">
        <v>-528.287542</v>
      </c>
      <c r="G84" s="307" t="n">
        <v>-114</v>
      </c>
      <c r="H84" s="307" t="n">
        <v>-1.68</v>
      </c>
      <c r="I84" s="307" t="n">
        <v>0</v>
      </c>
      <c r="J84" s="307" t="n">
        <v>2824.6216184293</v>
      </c>
      <c r="K84" s="307"/>
      <c r="L84" s="307" t="n">
        <v>486.729332404495</v>
      </c>
      <c r="M84" s="307" t="n">
        <v>387.261850937803</v>
      </c>
      <c r="N84" s="307" t="n">
        <v>972.286179370656</v>
      </c>
      <c r="O84" s="307"/>
      <c r="P84" s="307" t="n">
        <v>4835.15630848658</v>
      </c>
      <c r="Q84" s="307" t="n">
        <v>4665.68882701989</v>
      </c>
      <c r="R84" s="307" t="n">
        <v>3796.90779779995</v>
      </c>
    </row>
    <row r="85" customFormat="false" ht="15.75" hidden="false" customHeight="true" outlineLevel="0" collapsed="false">
      <c r="A85" s="294" t="s">
        <v>472</v>
      </c>
      <c r="B85" s="295" t="n">
        <v>4334.29497506032</v>
      </c>
      <c r="C85" s="296" t="n">
        <v>4271.29497506032</v>
      </c>
      <c r="D85" s="295" t="n">
        <v>-571.493447240724</v>
      </c>
      <c r="E85" s="295" t="n">
        <v>-225.84710504009</v>
      </c>
      <c r="F85" s="295" t="n">
        <v>-541.3624</v>
      </c>
      <c r="G85" s="295" t="n">
        <v>-84</v>
      </c>
      <c r="H85" s="295" t="n">
        <v>-1.09</v>
      </c>
      <c r="I85" s="295" t="n">
        <v>0</v>
      </c>
      <c r="J85" s="295" t="n">
        <v>2847.50202277951</v>
      </c>
      <c r="K85" s="295"/>
      <c r="L85" s="295" t="n">
        <v>499.207262611034</v>
      </c>
      <c r="M85" s="295" t="n">
        <v>394.453107603148</v>
      </c>
      <c r="N85" s="295" t="n">
        <v>965.946554843872</v>
      </c>
      <c r="O85" s="295"/>
      <c r="P85" s="295" t="n">
        <v>4833.50223767136</v>
      </c>
      <c r="Q85" s="295" t="n">
        <v>4665.74808266347</v>
      </c>
      <c r="R85" s="295" t="n">
        <v>3813.44857762338</v>
      </c>
    </row>
    <row r="86" customFormat="false" ht="15.75" hidden="false" customHeight="true" outlineLevel="0" collapsed="false">
      <c r="A86" s="294" t="s">
        <v>473</v>
      </c>
      <c r="B86" s="295" t="n">
        <v>4328.16257762812</v>
      </c>
      <c r="C86" s="296" t="n">
        <v>4270.16257762812</v>
      </c>
      <c r="D86" s="295" t="n">
        <v>-588.156617725237</v>
      </c>
      <c r="E86" s="295" t="n">
        <v>-227.068176960072</v>
      </c>
      <c r="F86" s="295" t="n">
        <v>-555.473582</v>
      </c>
      <c r="G86" s="295" t="n">
        <v>-83.5</v>
      </c>
      <c r="H86" s="295" t="n">
        <v>-1.09</v>
      </c>
      <c r="I86" s="295" t="n">
        <v>0</v>
      </c>
      <c r="J86" s="295" t="n">
        <v>2814.87420094281</v>
      </c>
      <c r="K86" s="295"/>
      <c r="L86" s="295" t="n">
        <v>424.868003350811</v>
      </c>
      <c r="M86" s="295" t="n">
        <v>353.701933175941</v>
      </c>
      <c r="N86" s="295" t="n">
        <v>941.858550901178</v>
      </c>
      <c r="O86" s="295"/>
      <c r="P86" s="295" t="n">
        <v>4753.03058097893</v>
      </c>
      <c r="Q86" s="295" t="n">
        <v>4623.86451080406</v>
      </c>
      <c r="R86" s="295" t="n">
        <v>3756.73275184399</v>
      </c>
    </row>
    <row r="87" customFormat="false" ht="15.75" hidden="false" customHeight="true" outlineLevel="0" collapsed="false">
      <c r="A87" s="306" t="s">
        <v>474</v>
      </c>
      <c r="B87" s="307" t="n">
        <v>4243.72671415917</v>
      </c>
      <c r="C87" s="308" t="n">
        <v>4185.72671415917</v>
      </c>
      <c r="D87" s="307" t="n">
        <v>-642.614992748349</v>
      </c>
      <c r="E87" s="307" t="n">
        <v>-228.327696220077</v>
      </c>
      <c r="F87" s="307" t="n">
        <v>-493.68391</v>
      </c>
      <c r="G87" s="307" t="n">
        <v>-52.5</v>
      </c>
      <c r="H87" s="307" t="n">
        <v>-0.45</v>
      </c>
      <c r="I87" s="307" t="n">
        <v>0</v>
      </c>
      <c r="J87" s="307" t="n">
        <v>2768.15011519075</v>
      </c>
      <c r="K87" s="307"/>
      <c r="L87" s="307" t="n">
        <v>436.516313542754</v>
      </c>
      <c r="M87" s="307" t="n">
        <v>365.350243367884</v>
      </c>
      <c r="N87" s="307" t="n">
        <v>1007.96523611623</v>
      </c>
      <c r="O87" s="307"/>
      <c r="P87" s="307" t="n">
        <v>4680.24302770193</v>
      </c>
      <c r="Q87" s="307" t="n">
        <v>4551.07695752706</v>
      </c>
      <c r="R87" s="307" t="n">
        <v>3776.11535130698</v>
      </c>
    </row>
    <row r="88" customFormat="false" ht="15.75" hidden="false" customHeight="true" outlineLevel="0" collapsed="false">
      <c r="A88" s="294"/>
      <c r="B88" s="295"/>
      <c r="C88" s="296"/>
      <c r="D88" s="295"/>
      <c r="E88" s="295"/>
      <c r="F88" s="295"/>
      <c r="G88" s="295"/>
      <c r="H88" s="301"/>
      <c r="I88" s="301"/>
      <c r="J88" s="295"/>
      <c r="K88" s="295"/>
      <c r="L88" s="295"/>
      <c r="M88" s="295"/>
      <c r="N88" s="295"/>
      <c r="O88" s="295"/>
      <c r="P88" s="295"/>
      <c r="Q88" s="295"/>
      <c r="R88" s="295"/>
    </row>
    <row r="89" customFormat="false" ht="15.75" hidden="false" customHeight="true" outlineLevel="0" collapsed="false">
      <c r="A89" s="294" t="s">
        <v>9</v>
      </c>
      <c r="B89" s="295"/>
      <c r="C89" s="296"/>
      <c r="D89" s="295"/>
      <c r="E89" s="295"/>
      <c r="F89" s="295"/>
      <c r="G89" s="295"/>
      <c r="H89" s="301"/>
      <c r="I89" s="301"/>
      <c r="J89" s="295"/>
      <c r="K89" s="295"/>
      <c r="L89" s="295"/>
      <c r="M89" s="295"/>
      <c r="N89" s="295"/>
      <c r="O89" s="295"/>
      <c r="P89" s="295"/>
      <c r="Q89" s="295"/>
      <c r="R89" s="295"/>
    </row>
    <row r="90" customFormat="false" ht="15.75" hidden="false" customHeight="true" outlineLevel="0" collapsed="false">
      <c r="A90" s="306" t="s">
        <v>478</v>
      </c>
      <c r="B90" s="307" t="n">
        <v>4217.11363037413</v>
      </c>
      <c r="C90" s="308" t="n">
        <v>4159.11363037413</v>
      </c>
      <c r="D90" s="307" t="n">
        <v>-601.022853311248</v>
      </c>
      <c r="E90" s="307" t="n">
        <v>-228.32769622013</v>
      </c>
      <c r="F90" s="307" t="n">
        <v>-493.68391</v>
      </c>
      <c r="G90" s="307" t="n">
        <v>-67.5</v>
      </c>
      <c r="H90" s="307" t="n">
        <v>-0.45</v>
      </c>
      <c r="I90" s="307" t="n">
        <v>0</v>
      </c>
      <c r="J90" s="307" t="n">
        <v>2768.12917084275</v>
      </c>
      <c r="K90" s="307"/>
      <c r="L90" s="307" t="n">
        <v>496.151111135219</v>
      </c>
      <c r="M90" s="307" t="n">
        <v>424.985040960349</v>
      </c>
      <c r="N90" s="307" t="n">
        <v>1026.0078942716</v>
      </c>
      <c r="O90" s="307"/>
      <c r="P90" s="307" t="n">
        <v>4713.26474150935</v>
      </c>
      <c r="Q90" s="307" t="n">
        <v>4584.09867133448</v>
      </c>
      <c r="R90" s="307" t="n">
        <v>3794.13706511435</v>
      </c>
    </row>
    <row r="91" customFormat="false" ht="15.75" hidden="false" customHeight="true" outlineLevel="0" collapsed="false">
      <c r="A91" s="294" t="s">
        <v>479</v>
      </c>
      <c r="B91" s="295" t="n">
        <v>4221.24179665392</v>
      </c>
      <c r="C91" s="296" t="n">
        <v>4163.24179665392</v>
      </c>
      <c r="D91" s="295" t="n">
        <v>-603.232879508053</v>
      </c>
      <c r="E91" s="295" t="n">
        <v>-228.327696220063</v>
      </c>
      <c r="F91" s="295" t="n">
        <v>-493.68391</v>
      </c>
      <c r="G91" s="295" t="n">
        <v>-67.5</v>
      </c>
      <c r="H91" s="295" t="n">
        <v>-0.45</v>
      </c>
      <c r="I91" s="295" t="n">
        <v>0</v>
      </c>
      <c r="J91" s="295" t="n">
        <v>2770.0473109258</v>
      </c>
      <c r="K91" s="295"/>
      <c r="L91" s="295" t="n">
        <v>467.734952395512</v>
      </c>
      <c r="M91" s="295" t="n">
        <v>396.568882220642</v>
      </c>
      <c r="N91" s="295" t="n">
        <v>999.801761728695</v>
      </c>
      <c r="O91" s="295"/>
      <c r="P91" s="295" t="n">
        <v>4688.97674904943</v>
      </c>
      <c r="Q91" s="295" t="n">
        <v>4559.81067887456</v>
      </c>
      <c r="R91" s="295" t="n">
        <v>3769.84907265449</v>
      </c>
    </row>
    <row r="92" customFormat="false" ht="15.75" hidden="false" customHeight="true" outlineLevel="0" collapsed="false">
      <c r="A92" s="294" t="s">
        <v>480</v>
      </c>
      <c r="B92" s="295" t="n">
        <v>4231.64162653343</v>
      </c>
      <c r="C92" s="296" t="n">
        <v>4173.64162653343</v>
      </c>
      <c r="D92" s="295" t="n">
        <v>-605.566031687178</v>
      </c>
      <c r="E92" s="295" t="n">
        <v>-228.327696219995</v>
      </c>
      <c r="F92" s="295" t="n">
        <v>-493.68391</v>
      </c>
      <c r="G92" s="295" t="n">
        <v>-68</v>
      </c>
      <c r="H92" s="295" t="n">
        <v>-0.45</v>
      </c>
      <c r="I92" s="295" t="n">
        <v>0</v>
      </c>
      <c r="J92" s="295" t="n">
        <v>2777.61398862626</v>
      </c>
      <c r="K92" s="295"/>
      <c r="L92" s="295" t="n">
        <v>476.049090943177</v>
      </c>
      <c r="M92" s="295" t="n">
        <v>404.883020768306</v>
      </c>
      <c r="N92" s="295" t="n">
        <v>1010.44905245548</v>
      </c>
      <c r="O92" s="295"/>
      <c r="P92" s="295" t="n">
        <v>4707.69071747661</v>
      </c>
      <c r="Q92" s="295" t="n">
        <v>4578.52464730174</v>
      </c>
      <c r="R92" s="295" t="n">
        <v>3788.06304108174</v>
      </c>
    </row>
    <row r="93" customFormat="false" ht="15.75" hidden="false" customHeight="true" outlineLevel="0" collapsed="false">
      <c r="A93" s="306" t="s">
        <v>481</v>
      </c>
      <c r="B93" s="307" t="n">
        <v>4198.83429632005</v>
      </c>
      <c r="C93" s="308" t="n">
        <v>4140.83429632005</v>
      </c>
      <c r="D93" s="307" t="n">
        <v>-567.685445000168</v>
      </c>
      <c r="E93" s="307" t="n">
        <v>-228.421117489816</v>
      </c>
      <c r="F93" s="307" t="n">
        <v>-493.68391</v>
      </c>
      <c r="G93" s="307" t="n">
        <v>-75.5</v>
      </c>
      <c r="H93" s="307" t="n">
        <v>-0.45</v>
      </c>
      <c r="I93" s="307" t="n">
        <v>0</v>
      </c>
      <c r="J93" s="307" t="n">
        <v>2775.09382383007</v>
      </c>
      <c r="K93" s="307"/>
      <c r="L93" s="307" t="n">
        <v>521.864133961205</v>
      </c>
      <c r="M93" s="307" t="n">
        <v>450.698063786335</v>
      </c>
      <c r="N93" s="307" t="n">
        <v>1018.3835087865</v>
      </c>
      <c r="O93" s="307"/>
      <c r="P93" s="307" t="n">
        <v>4720.69843028125</v>
      </c>
      <c r="Q93" s="307" t="n">
        <v>4591.53236010638</v>
      </c>
      <c r="R93" s="307" t="n">
        <v>3793.47733261657</v>
      </c>
    </row>
    <row r="94" customFormat="false" ht="15.75" hidden="false" customHeight="true" outlineLevel="0" collapsed="false">
      <c r="A94" s="306" t="s">
        <v>482</v>
      </c>
      <c r="B94" s="307" t="n">
        <v>4215.03965036408</v>
      </c>
      <c r="C94" s="308" t="n">
        <v>4157.03965036408</v>
      </c>
      <c r="D94" s="307" t="n">
        <v>-530.4796171624</v>
      </c>
      <c r="E94" s="307" t="n">
        <v>-228.40845019368</v>
      </c>
      <c r="F94" s="307" t="n">
        <v>-552.858235</v>
      </c>
      <c r="G94" s="307" t="n">
        <v>-77.5</v>
      </c>
      <c r="H94" s="307" t="n">
        <v>-0.44</v>
      </c>
      <c r="I94" s="307" t="n">
        <v>0</v>
      </c>
      <c r="J94" s="307" t="n">
        <v>2767.353348008</v>
      </c>
      <c r="K94" s="307"/>
      <c r="L94" s="307" t="n">
        <v>470.345545568851</v>
      </c>
      <c r="M94" s="307" t="n">
        <v>399.179475393981</v>
      </c>
      <c r="N94" s="307" t="n">
        <v>929.659092556381</v>
      </c>
      <c r="O94" s="307"/>
      <c r="P94" s="307" t="n">
        <v>4685.38519593293</v>
      </c>
      <c r="Q94" s="307" t="n">
        <v>4556.21912575806</v>
      </c>
      <c r="R94" s="307" t="n">
        <v>3697.01244056438</v>
      </c>
    </row>
    <row r="95" customFormat="false" ht="15.75" hidden="false" customHeight="true" outlineLevel="0" collapsed="false">
      <c r="A95" s="294" t="s">
        <v>483</v>
      </c>
      <c r="B95" s="295" t="n">
        <v>4211.38158378023</v>
      </c>
      <c r="C95" s="296" t="n">
        <v>4153.38158378023</v>
      </c>
      <c r="D95" s="295" t="n">
        <v>-522.7983719624</v>
      </c>
      <c r="E95" s="295" t="n">
        <v>-228.421117489916</v>
      </c>
      <c r="F95" s="295" t="n">
        <v>-552.858235</v>
      </c>
      <c r="G95" s="295" t="n">
        <v>-80</v>
      </c>
      <c r="H95" s="295" t="n">
        <v>-0.44</v>
      </c>
      <c r="I95" s="295" t="n">
        <v>0</v>
      </c>
      <c r="J95" s="295" t="n">
        <v>2768.86385932791</v>
      </c>
      <c r="K95" s="295"/>
      <c r="L95" s="295" t="n">
        <v>423.841474180044</v>
      </c>
      <c r="M95" s="295" t="n">
        <v>352.675404005174</v>
      </c>
      <c r="N95" s="295" t="n">
        <v>875.473775967573</v>
      </c>
      <c r="O95" s="295"/>
      <c r="P95" s="295" t="n">
        <v>4635.22305796027</v>
      </c>
      <c r="Q95" s="295" t="n">
        <v>4506.0569877854</v>
      </c>
      <c r="R95" s="295" t="n">
        <v>3644.33763529548</v>
      </c>
    </row>
    <row r="96" customFormat="false" ht="15.75" hidden="false" customHeight="true" outlineLevel="0" collapsed="false">
      <c r="A96" s="294" t="s">
        <v>484</v>
      </c>
      <c r="B96" s="295" t="n">
        <v>4218.79147895933</v>
      </c>
      <c r="C96" s="296" t="n">
        <v>4160.79147895933</v>
      </c>
      <c r="D96" s="295" t="n">
        <v>-566.836786728224</v>
      </c>
      <c r="E96" s="295" t="n">
        <v>-228.50857365999</v>
      </c>
      <c r="F96" s="295" t="n">
        <v>-552.858235</v>
      </c>
      <c r="G96" s="295" t="n">
        <v>-45.5</v>
      </c>
      <c r="H96" s="295" t="n">
        <v>-0.45</v>
      </c>
      <c r="I96" s="295" t="n">
        <v>0</v>
      </c>
      <c r="J96" s="295" t="n">
        <v>2766.63788357112</v>
      </c>
      <c r="K96" s="295"/>
      <c r="L96" s="295" t="n">
        <v>430.514852155621</v>
      </c>
      <c r="M96" s="295" t="n">
        <v>359.348781980751</v>
      </c>
      <c r="N96" s="295" t="n">
        <v>926.185568708975</v>
      </c>
      <c r="O96" s="295"/>
      <c r="P96" s="295" t="n">
        <v>4649.30633111495</v>
      </c>
      <c r="Q96" s="295" t="n">
        <v>4520.14026094008</v>
      </c>
      <c r="R96" s="295" t="n">
        <v>3692.82345228009</v>
      </c>
    </row>
    <row r="97" customFormat="false" ht="15.75" hidden="false" customHeight="true" outlineLevel="0" collapsed="false">
      <c r="A97" s="306" t="s">
        <v>485</v>
      </c>
      <c r="B97" s="307" t="n">
        <v>4219.23749616882</v>
      </c>
      <c r="C97" s="308" t="n">
        <v>4161.23749616882</v>
      </c>
      <c r="D97" s="307" t="n">
        <v>-564.473125808224</v>
      </c>
      <c r="E97" s="307" t="n">
        <v>-228.508573660065</v>
      </c>
      <c r="F97" s="307" t="n">
        <v>-552.858235</v>
      </c>
      <c r="G97" s="307" t="n">
        <v>-46.5</v>
      </c>
      <c r="H97" s="307" t="n">
        <v>-0.45</v>
      </c>
      <c r="I97" s="307" t="n">
        <v>0</v>
      </c>
      <c r="J97" s="307" t="n">
        <v>2768.44756170053</v>
      </c>
      <c r="K97" s="307"/>
      <c r="L97" s="307" t="n">
        <v>439.36819729394</v>
      </c>
      <c r="M97" s="307" t="n">
        <v>368.20212711907</v>
      </c>
      <c r="N97" s="307" t="n">
        <v>932.675252927294</v>
      </c>
      <c r="O97" s="307"/>
      <c r="P97" s="307" t="n">
        <v>4658.60569346276</v>
      </c>
      <c r="Q97" s="307" t="n">
        <v>4529.43962328788</v>
      </c>
      <c r="R97" s="307" t="n">
        <v>3701.12281462782</v>
      </c>
    </row>
    <row r="98" customFormat="false" ht="15.75" hidden="false" customHeight="true" outlineLevel="0" collapsed="false">
      <c r="A98" s="306" t="s">
        <v>486</v>
      </c>
      <c r="B98" s="307" t="n">
        <v>4189.45925451935</v>
      </c>
      <c r="C98" s="308" t="n">
        <v>4131.45925451935</v>
      </c>
      <c r="D98" s="307" t="n">
        <v>-541.541164022336</v>
      </c>
      <c r="E98" s="307" t="n">
        <v>-228.579090180007</v>
      </c>
      <c r="F98" s="307" t="n">
        <v>-552.858235</v>
      </c>
      <c r="G98" s="307" t="n">
        <v>-41</v>
      </c>
      <c r="H98" s="307" t="n">
        <v>-0.45</v>
      </c>
      <c r="I98" s="307" t="n">
        <v>0</v>
      </c>
      <c r="J98" s="307" t="n">
        <v>2767.03076531701</v>
      </c>
      <c r="K98" s="307"/>
      <c r="L98" s="307" t="n">
        <v>484.748417901516</v>
      </c>
      <c r="M98" s="307" t="n">
        <v>413.582347726646</v>
      </c>
      <c r="N98" s="307" t="n">
        <v>955.123511748982</v>
      </c>
      <c r="O98" s="307"/>
      <c r="P98" s="307" t="n">
        <v>4674.20767242087</v>
      </c>
      <c r="Q98" s="307" t="n">
        <v>4545.041602246</v>
      </c>
      <c r="R98" s="307" t="n">
        <v>3722.15427706599</v>
      </c>
    </row>
    <row r="99" customFormat="false" ht="15.75" hidden="false" customHeight="true" outlineLevel="0" collapsed="false">
      <c r="A99" s="294" t="s">
        <v>487</v>
      </c>
      <c r="B99" s="295" t="n">
        <v>4163.34559948547</v>
      </c>
      <c r="C99" s="296" t="n">
        <v>4105.34559948547</v>
      </c>
      <c r="D99" s="295" t="n">
        <v>-564.057780487393</v>
      </c>
      <c r="E99" s="295" t="n">
        <v>-228.579090179997</v>
      </c>
      <c r="F99" s="295" t="n">
        <v>-499.169471</v>
      </c>
      <c r="G99" s="295" t="n">
        <v>-45.5</v>
      </c>
      <c r="H99" s="295" t="n">
        <v>-0.45</v>
      </c>
      <c r="I99" s="295" t="n">
        <v>0</v>
      </c>
      <c r="J99" s="295" t="n">
        <v>2767.58925781808</v>
      </c>
      <c r="K99" s="295"/>
      <c r="L99" s="295" t="n">
        <v>484.274574689486</v>
      </c>
      <c r="M99" s="295" t="n">
        <v>379.5204196816</v>
      </c>
      <c r="N99" s="295" t="n">
        <v>943.578200168992</v>
      </c>
      <c r="O99" s="295"/>
      <c r="P99" s="295" t="n">
        <v>4647.62017417496</v>
      </c>
      <c r="Q99" s="295" t="n">
        <v>4484.86601916707</v>
      </c>
      <c r="R99" s="295" t="n">
        <v>3711.16745798708</v>
      </c>
    </row>
    <row r="100" customFormat="false" ht="15.75" hidden="false" customHeight="true" outlineLevel="0" collapsed="false">
      <c r="A100" s="294" t="s">
        <v>488</v>
      </c>
      <c r="B100" s="295" t="n">
        <v>4154.09615230604</v>
      </c>
      <c r="C100" s="296" t="n">
        <v>4096.09615230604</v>
      </c>
      <c r="D100" s="295" t="n">
        <v>-569.623014699248</v>
      </c>
      <c r="E100" s="295" t="n">
        <v>-228.579090179913</v>
      </c>
      <c r="F100" s="295" t="n">
        <v>-499.169471</v>
      </c>
      <c r="G100" s="295" t="n">
        <v>-40</v>
      </c>
      <c r="H100" s="295" t="n">
        <v>-0.45</v>
      </c>
      <c r="I100" s="295" t="n">
        <v>0</v>
      </c>
      <c r="J100" s="295" t="n">
        <v>2758.27457642688</v>
      </c>
      <c r="K100" s="295"/>
      <c r="L100" s="295" t="n">
        <v>473.246767640378</v>
      </c>
      <c r="M100" s="295" t="n">
        <v>402.080697465508</v>
      </c>
      <c r="N100" s="295" t="n">
        <v>971.703712164756</v>
      </c>
      <c r="O100" s="295"/>
      <c r="P100" s="295" t="n">
        <v>4627.34291994642</v>
      </c>
      <c r="Q100" s="295" t="n">
        <v>4498.17684977155</v>
      </c>
      <c r="R100" s="295" t="n">
        <v>3729.97828859164</v>
      </c>
    </row>
    <row r="101" customFormat="false" ht="15.75" hidden="false" customHeight="true" outlineLevel="0" collapsed="false">
      <c r="A101" s="306" t="s">
        <v>14</v>
      </c>
      <c r="B101" s="307" t="n">
        <v>4140.01516797446</v>
      </c>
      <c r="C101" s="308" t="n">
        <v>4082.01516797446</v>
      </c>
      <c r="D101" s="307" t="n">
        <v>-568.982173208304</v>
      </c>
      <c r="E101" s="307" t="n">
        <v>-228.579090179903</v>
      </c>
      <c r="F101" s="307" t="n">
        <v>-499.169471</v>
      </c>
      <c r="G101" s="307" t="n">
        <v>-29</v>
      </c>
      <c r="H101" s="307" t="n">
        <v>-0.45</v>
      </c>
      <c r="I101" s="307" t="n">
        <v>0</v>
      </c>
      <c r="J101" s="307" t="n">
        <v>2755.83443358625</v>
      </c>
      <c r="K101" s="307"/>
      <c r="L101" s="307" t="n">
        <v>502.564458326225</v>
      </c>
      <c r="M101" s="307" t="n">
        <v>431.398388151355</v>
      </c>
      <c r="N101" s="307" t="n">
        <v>1000.38056135966</v>
      </c>
      <c r="O101" s="307"/>
      <c r="P101" s="307" t="n">
        <v>4642.57962630069</v>
      </c>
      <c r="Q101" s="307" t="n">
        <v>4513.41355612581</v>
      </c>
      <c r="R101" s="307" t="n">
        <v>3756.21499494591</v>
      </c>
    </row>
    <row r="102" customFormat="false" ht="15.75" hidden="false" customHeight="true" outlineLevel="0" collapsed="false">
      <c r="A102" s="306" t="s">
        <v>15</v>
      </c>
      <c r="B102" s="307" t="n">
        <v>4168.74263623876</v>
      </c>
      <c r="C102" s="308" t="n">
        <v>4110.74263623876</v>
      </c>
      <c r="D102" s="307" t="n">
        <v>-572.297276247523</v>
      </c>
      <c r="E102" s="307" t="n">
        <v>-228.579090179893</v>
      </c>
      <c r="F102" s="307" t="n">
        <v>-499.169471</v>
      </c>
      <c r="G102" s="307" t="n">
        <v>-25.5</v>
      </c>
      <c r="H102" s="307" t="n">
        <v>-0.45</v>
      </c>
      <c r="I102" s="307" t="n">
        <v>0</v>
      </c>
      <c r="J102" s="307" t="n">
        <v>2784.74679881135</v>
      </c>
      <c r="K102" s="307"/>
      <c r="L102" s="307" t="n">
        <v>500.575649176292</v>
      </c>
      <c r="M102" s="307" t="n">
        <v>429.409579001422</v>
      </c>
      <c r="N102" s="307" t="n">
        <v>1001.70685524895</v>
      </c>
      <c r="O102" s="307"/>
      <c r="P102" s="307" t="n">
        <v>4669.31828541505</v>
      </c>
      <c r="Q102" s="307" t="n">
        <v>4540.15221524018</v>
      </c>
      <c r="R102" s="307" t="n">
        <v>3786.45365406029</v>
      </c>
    </row>
    <row r="103" customFormat="false" ht="6.75" hidden="false" customHeight="true" outlineLevel="0" collapsed="false">
      <c r="A103" s="309"/>
      <c r="B103" s="310"/>
      <c r="C103" s="311"/>
      <c r="D103" s="310"/>
      <c r="E103" s="310"/>
      <c r="F103" s="310"/>
      <c r="G103" s="312"/>
      <c r="H103" s="312"/>
      <c r="I103" s="312"/>
      <c r="J103" s="310"/>
      <c r="K103" s="310"/>
      <c r="L103" s="313"/>
      <c r="M103" s="310"/>
      <c r="N103" s="310"/>
      <c r="O103" s="310"/>
      <c r="P103" s="314"/>
      <c r="Q103" s="310"/>
      <c r="R103" s="310"/>
    </row>
    <row r="104" customFormat="false" ht="17.1" hidden="false" customHeight="true" outlineLevel="0" collapsed="false">
      <c r="A104" s="315" t="s">
        <v>489</v>
      </c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7"/>
      <c r="M104" s="316"/>
      <c r="N104" s="316"/>
      <c r="O104" s="316"/>
      <c r="P104" s="318"/>
      <c r="Q104" s="316"/>
      <c r="R104" s="316"/>
    </row>
    <row r="105" customFormat="false" ht="17.1" hidden="false" customHeight="true" outlineLevel="0" collapsed="false">
      <c r="A105" s="315" t="s">
        <v>490</v>
      </c>
      <c r="B105" s="319"/>
      <c r="C105" s="281"/>
      <c r="D105" s="320"/>
      <c r="E105" s="281"/>
      <c r="F105" s="281"/>
      <c r="G105" s="321"/>
      <c r="H105" s="321"/>
      <c r="I105" s="321"/>
      <c r="J105" s="281"/>
      <c r="K105" s="281"/>
      <c r="L105" s="295"/>
      <c r="M105" s="281"/>
      <c r="N105" s="281"/>
      <c r="O105" s="281"/>
      <c r="P105" s="295"/>
      <c r="Q105" s="281"/>
      <c r="R105" s="281"/>
    </row>
    <row r="106" customFormat="false" ht="17.1" hidden="false" customHeight="true" outlineLevel="0" collapsed="false">
      <c r="A106" s="322" t="s">
        <v>491</v>
      </c>
      <c r="B106" s="319"/>
      <c r="C106" s="281"/>
      <c r="D106" s="281"/>
      <c r="E106" s="281"/>
      <c r="F106" s="281"/>
      <c r="G106" s="321"/>
      <c r="H106" s="321"/>
      <c r="I106" s="321"/>
      <c r="J106" s="281"/>
      <c r="K106" s="323"/>
      <c r="L106" s="324"/>
      <c r="M106" s="324"/>
      <c r="N106" s="324"/>
      <c r="O106" s="324"/>
      <c r="P106" s="324"/>
      <c r="Q106" s="324"/>
      <c r="R106" s="324"/>
    </row>
    <row r="107" customFormat="false" ht="15" hidden="false" customHeight="false" outlineLevel="0" collapsed="false">
      <c r="A107" s="325" t="s">
        <v>492</v>
      </c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3"/>
      <c r="M107" s="281"/>
      <c r="N107" s="327"/>
      <c r="O107" s="328"/>
      <c r="P107" s="281"/>
      <c r="Q107" s="328"/>
      <c r="R107" s="329"/>
    </row>
    <row r="108" customFormat="false" ht="15" hidden="false" customHeight="false" outlineLevel="0" collapsed="false">
      <c r="A108" s="325" t="s">
        <v>493</v>
      </c>
      <c r="B108" s="330"/>
      <c r="C108" s="330"/>
      <c r="D108" s="331"/>
      <c r="E108" s="330"/>
      <c r="F108" s="330"/>
      <c r="G108" s="330"/>
      <c r="H108" s="330"/>
      <c r="I108" s="330"/>
      <c r="J108" s="330"/>
      <c r="K108" s="330"/>
      <c r="L108" s="323"/>
      <c r="M108" s="281"/>
      <c r="N108" s="327"/>
      <c r="O108" s="332"/>
      <c r="P108" s="281"/>
      <c r="Q108" s="332"/>
      <c r="R108" s="333"/>
    </row>
    <row r="109" customFormat="false" ht="15" hidden="false" customHeight="false" outlineLevel="0" collapsed="false">
      <c r="A109" s="239" t="s">
        <v>494</v>
      </c>
      <c r="B109" s="330"/>
      <c r="C109" s="330"/>
      <c r="D109" s="331"/>
      <c r="E109" s="330"/>
      <c r="F109" s="330"/>
      <c r="G109" s="330"/>
      <c r="H109" s="330"/>
      <c r="I109" s="330"/>
      <c r="J109" s="330"/>
      <c r="K109" s="330"/>
      <c r="L109" s="323"/>
      <c r="M109" s="281"/>
      <c r="N109" s="327"/>
      <c r="O109" s="332"/>
      <c r="P109" s="281"/>
      <c r="Q109" s="332"/>
      <c r="R109" s="333"/>
    </row>
    <row r="110" customFormat="false" ht="15" hidden="false" customHeight="false" outlineLevel="0" collapsed="false">
      <c r="A110" s="239" t="s">
        <v>495</v>
      </c>
      <c r="B110" s="330"/>
      <c r="C110" s="330"/>
      <c r="D110" s="331"/>
      <c r="E110" s="330"/>
      <c r="F110" s="330"/>
      <c r="G110" s="330"/>
      <c r="H110" s="330"/>
      <c r="I110" s="330"/>
      <c r="J110" s="330"/>
      <c r="K110" s="330"/>
      <c r="L110" s="323"/>
      <c r="M110" s="281"/>
      <c r="N110" s="327"/>
      <c r="O110" s="332"/>
      <c r="P110" s="281"/>
      <c r="Q110" s="332"/>
      <c r="R110" s="333"/>
    </row>
    <row r="111" customFormat="false" ht="15" hidden="false" customHeight="false" outlineLevel="0" collapsed="false">
      <c r="A111" s="334" t="s">
        <v>96</v>
      </c>
      <c r="B111" s="326"/>
      <c r="C111" s="326"/>
      <c r="D111" s="326"/>
      <c r="E111" s="326"/>
      <c r="F111" s="326"/>
      <c r="J111" s="326"/>
      <c r="K111" s="335"/>
      <c r="L111" s="323"/>
      <c r="M111" s="281"/>
      <c r="N111" s="327"/>
      <c r="P111" s="281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P114" s="281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P115" s="281"/>
      <c r="R115" s="333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1"/>
      <c r="N116" s="327"/>
      <c r="P116" s="281"/>
      <c r="R116" s="333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1"/>
      <c r="N117" s="327"/>
      <c r="O117" s="335"/>
      <c r="P117" s="281"/>
      <c r="R117" s="333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1"/>
      <c r="N118" s="327"/>
      <c r="O118" s="335"/>
      <c r="P118" s="281"/>
      <c r="R118" s="336"/>
    </row>
    <row r="119" customFormat="false" ht="15" hidden="false" customHeight="false" outlineLevel="0" collapsed="false">
      <c r="A119" s="334"/>
      <c r="B119" s="326"/>
      <c r="C119" s="326"/>
      <c r="D119" s="326"/>
      <c r="E119" s="326"/>
      <c r="F119" s="326"/>
      <c r="J119" s="326"/>
      <c r="K119" s="335"/>
      <c r="L119" s="323"/>
      <c r="M119" s="281"/>
      <c r="N119" s="327"/>
      <c r="O119" s="335"/>
      <c r="P119" s="281"/>
      <c r="R119" s="333"/>
    </row>
    <row r="120" customFormat="false" ht="15" hidden="false" customHeight="false" outlineLevel="0" collapsed="false">
      <c r="A120" s="334"/>
      <c r="B120" s="326"/>
      <c r="C120" s="326"/>
      <c r="D120" s="326"/>
      <c r="E120" s="326"/>
      <c r="F120" s="326"/>
      <c r="J120" s="326"/>
      <c r="K120" s="335"/>
      <c r="L120" s="323"/>
      <c r="M120" s="281"/>
      <c r="N120" s="327"/>
      <c r="O120" s="335"/>
      <c r="P120" s="335"/>
      <c r="Q120" s="337"/>
      <c r="R120" s="338"/>
    </row>
    <row r="121" customFormat="false" ht="15" hidden="false" customHeight="false" outlineLevel="0" collapsed="false">
      <c r="A121" s="334"/>
      <c r="B121" s="326"/>
      <c r="C121" s="326"/>
      <c r="D121" s="326"/>
      <c r="E121" s="326"/>
      <c r="F121" s="326"/>
      <c r="J121" s="326"/>
      <c r="K121" s="335"/>
      <c r="L121" s="323"/>
      <c r="M121" s="281"/>
      <c r="N121" s="327"/>
      <c r="O121" s="339"/>
      <c r="P121" s="339"/>
      <c r="Q121" s="339"/>
      <c r="R121" s="340"/>
    </row>
    <row r="122" customFormat="false" ht="15" hidden="false" customHeight="false" outlineLevel="0" collapsed="false">
      <c r="A122" s="334"/>
      <c r="B122" s="334"/>
      <c r="C122" s="326"/>
      <c r="D122" s="326"/>
      <c r="E122" s="326"/>
      <c r="F122" s="326"/>
      <c r="J122" s="326"/>
      <c r="K122" s="335"/>
      <c r="L122" s="323"/>
      <c r="M122" s="281"/>
      <c r="N122" s="327"/>
      <c r="O122" s="339"/>
      <c r="P122" s="339"/>
      <c r="Q122" s="339"/>
      <c r="R122" s="340"/>
    </row>
    <row r="123" customFormat="false" ht="15" hidden="false" customHeight="false" outlineLevel="0" collapsed="false">
      <c r="B123" s="339"/>
      <c r="C123" s="341"/>
      <c r="D123" s="326"/>
      <c r="E123" s="342"/>
      <c r="F123" s="339"/>
      <c r="G123" s="339"/>
      <c r="H123" s="339"/>
      <c r="I123" s="339"/>
      <c r="J123" s="339"/>
      <c r="K123" s="339"/>
      <c r="L123" s="343"/>
      <c r="M123" s="344"/>
      <c r="N123" s="343"/>
      <c r="O123" s="343"/>
      <c r="P123" s="343"/>
      <c r="Q123" s="343"/>
      <c r="R123" s="340"/>
    </row>
    <row r="124" customFormat="false" ht="15" hidden="false" customHeight="false" outlineLevel="0" collapsed="false">
      <c r="B124" s="337"/>
      <c r="C124" s="341"/>
      <c r="D124" s="326"/>
      <c r="E124" s="342"/>
      <c r="F124" s="345"/>
      <c r="G124" s="335"/>
      <c r="H124" s="335"/>
      <c r="I124" s="335"/>
      <c r="J124" s="337"/>
      <c r="M124" s="281"/>
      <c r="N124" s="345"/>
      <c r="P124" s="335"/>
      <c r="Q124" s="337"/>
      <c r="R124" s="338"/>
    </row>
    <row r="125" customFormat="false" ht="15" hidden="false" customHeight="false" outlineLevel="0" collapsed="false">
      <c r="C125" s="341"/>
      <c r="D125" s="326"/>
      <c r="E125" s="346"/>
      <c r="G125" s="335"/>
      <c r="H125" s="335"/>
      <c r="I125" s="335"/>
      <c r="M125" s="281"/>
      <c r="N125" s="345"/>
      <c r="P125" s="335"/>
      <c r="Q125" s="337"/>
      <c r="R125" s="338"/>
    </row>
    <row r="126" customFormat="false" ht="15" hidden="false" customHeight="false" outlineLevel="0" collapsed="false">
      <c r="C126" s="341"/>
      <c r="D126" s="326"/>
      <c r="E126" s="337"/>
      <c r="G126" s="335"/>
      <c r="H126" s="335"/>
      <c r="I126" s="335"/>
      <c r="M126" s="347"/>
      <c r="N126" s="345"/>
      <c r="P126" s="335"/>
      <c r="Q126" s="337"/>
      <c r="R126" s="338"/>
    </row>
    <row r="127" customFormat="false" ht="15" hidden="false" customHeight="false" outlineLevel="0" collapsed="false">
      <c r="C127" s="341"/>
      <c r="D127" s="326"/>
      <c r="E127" s="342"/>
      <c r="G127" s="337"/>
      <c r="H127" s="337"/>
      <c r="I127" s="337"/>
      <c r="M127" s="347"/>
      <c r="N127" s="345"/>
      <c r="P127" s="335"/>
      <c r="Q127" s="337"/>
      <c r="R127" s="337"/>
    </row>
    <row r="128" customFormat="false" ht="15" hidden="false" customHeight="false" outlineLevel="0" collapsed="false">
      <c r="A128" s="348"/>
      <c r="B128" s="335"/>
      <c r="C128" s="341"/>
      <c r="D128" s="326"/>
      <c r="E128" s="335"/>
      <c r="G128" s="335"/>
      <c r="H128" s="335"/>
      <c r="I128" s="335"/>
      <c r="J128" s="335"/>
      <c r="K128" s="335"/>
      <c r="L128" s="335"/>
      <c r="M128" s="347"/>
      <c r="N128" s="345"/>
      <c r="P128" s="335"/>
      <c r="Q128" s="337"/>
      <c r="R128" s="337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R129" s="337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49"/>
      <c r="Q130" s="337"/>
      <c r="R130" s="350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49"/>
      <c r="Q131" s="337"/>
      <c r="R131" s="350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49"/>
      <c r="Q132" s="337"/>
      <c r="R132" s="351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49"/>
      <c r="R133" s="351"/>
    </row>
    <row r="134" customFormat="false" ht="15" hidden="false" customHeight="false" outlineLevel="0" collapsed="false">
      <c r="A134" s="348"/>
      <c r="B134" s="335"/>
      <c r="C134" s="326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26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26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J139" s="335"/>
      <c r="K139" s="335"/>
      <c r="L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J140" s="335"/>
      <c r="K140" s="335"/>
      <c r="L140" s="335"/>
      <c r="M140" s="352"/>
      <c r="R140" s="351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F141" s="337"/>
      <c r="J141" s="335"/>
      <c r="K141" s="335"/>
      <c r="L141" s="335"/>
      <c r="M141" s="352"/>
      <c r="R141" s="351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R142" s="351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R145" s="350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0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1"/>
    </row>
    <row r="149" customFormat="false" ht="15" hidden="false" customHeight="false" outlineLevel="0" collapsed="false">
      <c r="A149" s="348"/>
      <c r="B149" s="335"/>
      <c r="C149" s="335"/>
      <c r="D149" s="326"/>
      <c r="E149" s="335"/>
      <c r="M149" s="352"/>
      <c r="Q149" s="337"/>
      <c r="R149" s="351"/>
    </row>
    <row r="150" customFormat="false" ht="15" hidden="false" customHeight="false" outlineLevel="0" collapsed="false">
      <c r="A150" s="348"/>
      <c r="B150" s="335"/>
      <c r="C150" s="335"/>
      <c r="D150" s="326"/>
      <c r="E150" s="335"/>
      <c r="M150" s="352"/>
      <c r="Q150" s="337"/>
      <c r="R150" s="351"/>
    </row>
    <row r="151" customFormat="false" ht="15" hidden="false" customHeight="false" outlineLevel="0" collapsed="false">
      <c r="A151" s="348"/>
      <c r="B151" s="335"/>
      <c r="C151" s="335"/>
      <c r="D151" s="326"/>
      <c r="E151" s="335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Q155" s="337"/>
      <c r="R155" s="351"/>
    </row>
    <row r="156" customFormat="false" ht="15" hidden="false" customHeight="false" outlineLevel="0" collapsed="false">
      <c r="D156" s="326"/>
      <c r="M156" s="352"/>
      <c r="Q156" s="337"/>
      <c r="R156" s="351"/>
    </row>
    <row r="157" customFormat="false" ht="15" hidden="false" customHeight="false" outlineLevel="0" collapsed="false">
      <c r="D157" s="326"/>
      <c r="M157" s="352"/>
      <c r="Q157" s="337"/>
      <c r="R157" s="351"/>
    </row>
    <row r="158" customFormat="false" ht="15" hidden="false" customHeight="false" outlineLevel="0" collapsed="false">
      <c r="D158" s="326"/>
      <c r="M158" s="352"/>
      <c r="R158" s="337"/>
    </row>
    <row r="159" customFormat="false" ht="15" hidden="false" customHeight="false" outlineLevel="0" collapsed="false">
      <c r="D159" s="326"/>
      <c r="M159" s="352"/>
      <c r="R159" s="337"/>
    </row>
    <row r="160" customFormat="false" ht="15" hidden="false" customHeight="false" outlineLevel="0" collapsed="false">
      <c r="D160" s="326"/>
      <c r="M160" s="352"/>
      <c r="Q160" s="337"/>
      <c r="R160" s="350"/>
    </row>
    <row r="161" customFormat="false" ht="15" hidden="false" customHeight="false" outlineLevel="0" collapsed="false">
      <c r="D161" s="326"/>
      <c r="M161" s="352"/>
      <c r="Q161" s="337"/>
      <c r="R161" s="350"/>
    </row>
    <row r="162" customFormat="false" ht="15" hidden="false" customHeight="false" outlineLevel="0" collapsed="false">
      <c r="D162" s="326"/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1"/>
    </row>
    <row r="168" customFormat="false" ht="15" hidden="false" customHeight="false" outlineLevel="0" collapsed="false">
      <c r="M168" s="352"/>
      <c r="Q168" s="337"/>
      <c r="R168" s="351"/>
    </row>
    <row r="169" customFormat="false" ht="15" hidden="false" customHeight="false" outlineLevel="0" collapsed="false">
      <c r="M169" s="352"/>
      <c r="R169" s="351"/>
    </row>
    <row r="170" customFormat="false" ht="15" hidden="false" customHeight="false" outlineLevel="0" collapsed="false">
      <c r="M170" s="352"/>
      <c r="N170" s="335"/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N223" s="353"/>
      <c r="P223" s="335"/>
      <c r="R223" s="350"/>
    </row>
    <row r="224" customFormat="false" ht="15" hidden="false" customHeight="false" outlineLevel="0" collapsed="false">
      <c r="N224" s="353"/>
      <c r="P224" s="335"/>
      <c r="R224" s="350"/>
    </row>
    <row r="225" customFormat="false" ht="15" hidden="false" customHeight="false" outlineLevel="0" collapsed="false">
      <c r="N225" s="353"/>
      <c r="P225" s="335"/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85" activeCellId="0" sqref="C85"/>
    </sheetView>
  </sheetViews>
  <sheetFormatPr defaultColWidth="14.76953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false" hidden="false" outlineLevel="0" max="4" min="3" style="192" width="14.77"/>
    <col collapsed="false" customWidth="true" hidden="false" outlineLevel="0" max="5" min="5" style="192" width="18.99"/>
    <col collapsed="false" customWidth="true" hidden="false" outlineLevel="0" max="6" min="6" style="192" width="17.88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9" min="9" style="192" width="15.65"/>
    <col collapsed="false" customWidth="false" hidden="false" outlineLevel="0" max="15" min="10" style="192" width="14.77"/>
    <col collapsed="false" customWidth="true" hidden="false" outlineLevel="0" max="16" min="16" style="192" width="19.32"/>
    <col collapsed="false" customWidth="true" hidden="false" outlineLevel="0" max="17" min="17" style="192" width="20.11"/>
    <col collapsed="false" customWidth="true" hidden="false" outlineLevel="0" max="18" min="18" style="192" width="19.21"/>
    <col collapsed="false" customWidth="true" hidden="false" outlineLevel="0" max="19" min="19" style="192" width="20.65"/>
    <col collapsed="false" customWidth="true" hidden="false" outlineLevel="0" max="20" min="20" style="192" width="12.43"/>
    <col collapsed="false" customWidth="true" hidden="false" outlineLevel="0" max="253" min="21" style="192" width="11.55"/>
    <col collapsed="false" customWidth="true" hidden="false" outlineLevel="0" max="254" min="254" style="192" width="20.21"/>
    <col collapsed="false" customWidth="true" hidden="false" outlineLevel="0" max="255" min="255" style="192" width="11.65"/>
    <col collapsed="false" customWidth="false" hidden="false" outlineLevel="0" max="257" min="256" style="192" width="14.77"/>
  </cols>
  <sheetData>
    <row r="1" customFormat="false" ht="15.75" hidden="false" customHeight="false" outlineLevel="0" collapsed="false">
      <c r="A1" s="354" t="s">
        <v>496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7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49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9</v>
      </c>
      <c r="C4" s="365" t="s">
        <v>500</v>
      </c>
      <c r="D4" s="365"/>
      <c r="E4" s="365" t="s">
        <v>501</v>
      </c>
      <c r="F4" s="365"/>
      <c r="G4" s="364" t="s">
        <v>502</v>
      </c>
      <c r="H4" s="365" t="s">
        <v>503</v>
      </c>
      <c r="I4" s="365"/>
      <c r="J4" s="364" t="s">
        <v>502</v>
      </c>
      <c r="K4" s="365" t="s">
        <v>504</v>
      </c>
      <c r="L4" s="365"/>
      <c r="M4" s="365" t="s">
        <v>505</v>
      </c>
      <c r="N4" s="365"/>
      <c r="O4" s="364" t="s">
        <v>506</v>
      </c>
      <c r="P4" s="365" t="s">
        <v>507</v>
      </c>
      <c r="Q4" s="365"/>
      <c r="R4" s="364" t="s">
        <v>508</v>
      </c>
      <c r="S4" s="366" t="s">
        <v>509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0</v>
      </c>
      <c r="B6" s="364"/>
      <c r="C6" s="368" t="s">
        <v>511</v>
      </c>
      <c r="D6" s="368" t="s">
        <v>512</v>
      </c>
      <c r="E6" s="368" t="s">
        <v>511</v>
      </c>
      <c r="F6" s="368" t="s">
        <v>512</v>
      </c>
      <c r="G6" s="364"/>
      <c r="H6" s="368" t="s">
        <v>511</v>
      </c>
      <c r="I6" s="368" t="s">
        <v>512</v>
      </c>
      <c r="J6" s="364"/>
      <c r="K6" s="368" t="s">
        <v>511</v>
      </c>
      <c r="L6" s="368" t="s">
        <v>512</v>
      </c>
      <c r="M6" s="368" t="s">
        <v>511</v>
      </c>
      <c r="N6" s="368" t="s">
        <v>512</v>
      </c>
      <c r="O6" s="364"/>
      <c r="P6" s="368" t="s">
        <v>511</v>
      </c>
      <c r="Q6" s="368" t="s">
        <v>512</v>
      </c>
      <c r="R6" s="364"/>
      <c r="S6" s="369" t="s">
        <v>513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4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1" customFormat="true" ht="20.1" hidden="false" customHeight="true" outlineLevel="0" collapsed="false">
      <c r="A10" s="373" t="s">
        <v>515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1" customFormat="true" ht="20.1" hidden="false" customHeight="true" outlineLevel="0" collapsed="false">
      <c r="A11" s="373" t="s">
        <v>516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1" customFormat="true" ht="20.1" hidden="false" customHeight="true" outlineLevel="0" collapsed="false">
      <c r="A12" s="375" t="s">
        <v>517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1" customFormat="true" ht="20.1" hidden="false" customHeight="true" outlineLevel="0" collapsed="false">
      <c r="A13" s="375" t="s">
        <v>518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1" customFormat="true" ht="20.1" hidden="false" customHeight="true" outlineLevel="0" collapsed="false">
      <c r="A14" s="377" t="s">
        <v>519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1" customFormat="true" ht="20.1" hidden="false" customHeight="true" outlineLevel="0" collapsed="false">
      <c r="A15" s="377" t="s">
        <v>520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1" customFormat="true" ht="20.1" hidden="false" customHeight="true" outlineLevel="0" collapsed="false">
      <c r="A16" s="375" t="s">
        <v>521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1" customFormat="true" ht="20.1" hidden="false" customHeight="true" outlineLevel="0" collapsed="false">
      <c r="A17" s="375" t="s">
        <v>522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1" customFormat="true" ht="20.1" hidden="false" customHeight="true" outlineLevel="0" collapsed="false">
      <c r="A18" s="377" t="s">
        <v>523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1" customFormat="true" ht="20.1" hidden="false" customHeight="true" outlineLevel="0" collapsed="false">
      <c r="A19" s="377" t="s">
        <v>524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1" customFormat="true" ht="20.1" hidden="false" customHeight="true" outlineLevel="0" collapsed="false">
      <c r="A20" s="375" t="s">
        <v>525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1" customFormat="true" ht="20.1" hidden="false" customHeight="true" outlineLevel="0" collapsed="false">
      <c r="A21" s="375" t="s">
        <v>526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1" customFormat="true" ht="20.1" hidden="false" customHeight="true" outlineLevel="0" collapsed="false">
      <c r="A22" s="377" t="s">
        <v>527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21" customFormat="true" ht="20.1" hidden="false" customHeight="true" outlineLevel="0" collapsed="false">
      <c r="A23" s="377" t="s">
        <v>528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21" customFormat="true" ht="20.1" hidden="false" customHeight="true" outlineLevel="0" collapsed="false">
      <c r="A24" s="377" t="s">
        <v>529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21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</row>
    <row r="26" s="221" customFormat="true" ht="20.1" hidden="false" customHeight="true" outlineLevel="0" collapsed="false">
      <c r="A26" s="373" t="s">
        <v>466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</row>
    <row r="27" s="221" customFormat="true" ht="20.1" hidden="false" customHeight="true" outlineLevel="0" collapsed="false">
      <c r="A27" s="373" t="s">
        <v>467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</row>
    <row r="28" s="221" customFormat="true" ht="20.1" hidden="false" customHeight="true" outlineLevel="0" collapsed="false">
      <c r="A28" s="375" t="s">
        <v>468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</row>
    <row r="29" s="221" customFormat="true" ht="20.1" hidden="false" customHeight="true" outlineLevel="0" collapsed="false">
      <c r="A29" s="375" t="s">
        <v>469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</row>
    <row r="30" s="221" customFormat="true" ht="20.1" hidden="false" customHeight="true" outlineLevel="0" collapsed="false">
      <c r="A30" s="373" t="s">
        <v>470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</row>
    <row r="31" s="221" customFormat="true" ht="20.1" hidden="false" customHeight="true" outlineLevel="0" collapsed="false">
      <c r="A31" s="373" t="s">
        <v>471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</row>
    <row r="32" s="221" customFormat="true" ht="20.1" hidden="false" customHeight="true" outlineLevel="0" collapsed="false">
      <c r="A32" s="375" t="s">
        <v>472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</row>
    <row r="33" s="221" customFormat="true" ht="20.1" hidden="false" customHeight="true" outlineLevel="0" collapsed="false">
      <c r="A33" s="375" t="s">
        <v>473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</row>
    <row r="34" s="221" customFormat="true" ht="20.1" hidden="false" customHeight="true" outlineLevel="0" collapsed="false">
      <c r="A34" s="373" t="s">
        <v>474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</row>
    <row r="35" s="221" customFormat="true" ht="20.1" hidden="false" customHeight="true" outlineLevel="0" collapsed="false">
      <c r="A35" s="373" t="s">
        <v>9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</row>
    <row r="36" s="221" customFormat="true" ht="20.1" hidden="false" customHeight="true" outlineLevel="0" collapsed="false">
      <c r="A36" s="375" t="s">
        <v>475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</row>
    <row r="37" s="221" customFormat="true" ht="20.1" hidden="false" customHeight="true" outlineLevel="0" collapsed="false">
      <c r="A37" s="375" t="s">
        <v>476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</row>
    <row r="38" s="221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</row>
    <row r="39" s="221" customFormat="true" ht="20.1" hidden="false" customHeight="true" outlineLevel="0" collapsed="false">
      <c r="A39" s="373" t="s">
        <v>466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</row>
    <row r="40" s="221" customFormat="true" ht="20.1" hidden="false" customHeight="true" outlineLevel="0" collapsed="false">
      <c r="A40" s="373" t="s">
        <v>467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</row>
    <row r="41" s="221" customFormat="true" ht="20.1" hidden="false" customHeight="true" outlineLevel="0" collapsed="false">
      <c r="A41" s="375" t="s">
        <v>468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</row>
    <row r="42" s="221" customFormat="true" ht="20.1" hidden="false" customHeight="true" outlineLevel="0" collapsed="false">
      <c r="A42" s="375" t="s">
        <v>469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</row>
    <row r="43" s="221" customFormat="true" ht="19.5" hidden="false" customHeight="true" outlineLevel="0" collapsed="false">
      <c r="A43" s="377" t="s">
        <v>470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</row>
    <row r="44" s="221" customFormat="true" ht="19.5" hidden="false" customHeight="true" outlineLevel="0" collapsed="false">
      <c r="A44" s="377" t="s">
        <v>471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</row>
    <row r="45" s="221" customFormat="true" ht="20.1" hidden="false" customHeight="true" outlineLevel="0" collapsed="false">
      <c r="A45" s="375" t="s">
        <v>472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</row>
    <row r="46" s="221" customFormat="true" ht="20.1" hidden="false" customHeight="true" outlineLevel="0" collapsed="false">
      <c r="A46" s="375" t="s">
        <v>473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</row>
    <row r="47" s="221" customFormat="true" ht="19.5" hidden="false" customHeight="true" outlineLevel="0" collapsed="false">
      <c r="A47" s="377" t="s">
        <v>474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</row>
    <row r="48" s="221" customFormat="true" ht="19.5" hidden="false" customHeight="true" outlineLevel="0" collapsed="false">
      <c r="A48" s="377" t="s">
        <v>9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</row>
    <row r="49" s="221" customFormat="true" ht="20.1" hidden="false" customHeight="true" outlineLevel="0" collapsed="false">
      <c r="A49" s="375" t="s">
        <v>475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</row>
    <row r="50" s="221" customFormat="true" ht="20.1" hidden="false" customHeight="true" outlineLevel="0" collapsed="false">
      <c r="A50" s="375" t="s">
        <v>476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</row>
    <row r="51" s="221" customFormat="true" ht="20.1" hidden="false" customHeight="true" outlineLevel="0" collapsed="false">
      <c r="A51" s="378" t="n">
        <v>2022</v>
      </c>
      <c r="B51" s="379"/>
      <c r="C51" s="380" t="n">
        <v>212122.333399</v>
      </c>
      <c r="D51" s="380" t="n">
        <v>208422.998761</v>
      </c>
      <c r="E51" s="380" t="n">
        <v>7202.78815303</v>
      </c>
      <c r="F51" s="380" t="n">
        <v>5819.11435</v>
      </c>
      <c r="G51" s="381"/>
      <c r="H51" s="380" t="n">
        <v>86562.507183696</v>
      </c>
      <c r="I51" s="380" t="n">
        <v>83944.2093003516</v>
      </c>
      <c r="J51" s="378"/>
      <c r="K51" s="380" t="n">
        <v>10.5</v>
      </c>
      <c r="L51" s="380" t="n">
        <v>7.8</v>
      </c>
      <c r="M51" s="380" t="n">
        <v>27.625815</v>
      </c>
      <c r="N51" s="380" t="n">
        <v>58.287589</v>
      </c>
      <c r="O51" s="382"/>
      <c r="P51" s="380" t="n">
        <v>9070.50276002958</v>
      </c>
      <c r="Q51" s="380" t="n">
        <v>7417.8910093403</v>
      </c>
      <c r="R51" s="382"/>
      <c r="S51" s="378"/>
    </row>
    <row r="52" s="221" customFormat="true" ht="20.1" hidden="false" customHeight="true" outlineLevel="0" collapsed="false">
      <c r="A52" s="377" t="s">
        <v>466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</row>
    <row r="53" s="221" customFormat="true" ht="20.1" hidden="false" customHeight="true" outlineLevel="0" collapsed="false">
      <c r="A53" s="377" t="s">
        <v>467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</row>
    <row r="54" s="221" customFormat="true" ht="20.1" hidden="false" customHeight="true" outlineLevel="0" collapsed="false">
      <c r="A54" s="375" t="s">
        <v>468</v>
      </c>
      <c r="B54" s="383" t="n">
        <v>3284.62317879023</v>
      </c>
      <c r="C54" s="383" t="n">
        <v>4669.565175</v>
      </c>
      <c r="D54" s="383" t="n">
        <v>5069.533375</v>
      </c>
      <c r="E54" s="383" t="n">
        <v>0</v>
      </c>
      <c r="F54" s="383" t="n">
        <v>0</v>
      </c>
      <c r="G54" s="383" t="n">
        <v>0</v>
      </c>
      <c r="H54" s="383" t="n">
        <v>12137.3715290009</v>
      </c>
      <c r="I54" s="383" t="n">
        <v>10989.9288922792</v>
      </c>
      <c r="J54" s="383" t="n">
        <v>19842.13064</v>
      </c>
      <c r="K54" s="383" t="n">
        <v>0</v>
      </c>
      <c r="L54" s="383" t="n">
        <v>0</v>
      </c>
      <c r="M54" s="383" t="n">
        <v>1.784065</v>
      </c>
      <c r="N54" s="383" t="n">
        <v>0.356948</v>
      </c>
      <c r="O54" s="383" t="n">
        <v>84.2488</v>
      </c>
      <c r="P54" s="383" t="n">
        <v>1908.4706407396</v>
      </c>
      <c r="Q54" s="383" t="n">
        <v>1727.818495698</v>
      </c>
      <c r="R54" s="383" t="n">
        <v>1909.22064254968</v>
      </c>
      <c r="S54" s="383" t="n">
        <v>25120.2232613399</v>
      </c>
    </row>
    <row r="55" s="221" customFormat="true" ht="20.1" hidden="false" customHeight="true" outlineLevel="0" collapsed="false">
      <c r="A55" s="375" t="s">
        <v>469</v>
      </c>
      <c r="B55" s="383" t="n">
        <v>3284.62317879023</v>
      </c>
      <c r="C55" s="383" t="n">
        <v>2749.581876</v>
      </c>
      <c r="D55" s="383" t="n">
        <v>2749.581876</v>
      </c>
      <c r="E55" s="383" t="n">
        <v>109.8361</v>
      </c>
      <c r="F55" s="383" t="n">
        <v>109.8361</v>
      </c>
      <c r="G55" s="383" t="n">
        <v>0</v>
      </c>
      <c r="H55" s="383" t="n">
        <v>10773.1636461496</v>
      </c>
      <c r="I55" s="383" t="n">
        <v>9514.2265009471</v>
      </c>
      <c r="J55" s="383" t="n">
        <v>21119.25928</v>
      </c>
      <c r="K55" s="383" t="n">
        <v>0.3</v>
      </c>
      <c r="L55" s="383" t="n">
        <v>0.3</v>
      </c>
      <c r="M55" s="383" t="n">
        <v>0.714322</v>
      </c>
      <c r="N55" s="383" t="n">
        <v>0.356968</v>
      </c>
      <c r="O55" s="383" t="n">
        <v>73.845224</v>
      </c>
      <c r="P55" s="383" t="n">
        <v>180</v>
      </c>
      <c r="Q55" s="383" t="n">
        <v>0</v>
      </c>
      <c r="R55" s="383" t="n">
        <v>2089.22064254968</v>
      </c>
      <c r="S55" s="383" t="n">
        <v>26566.9483253399</v>
      </c>
    </row>
    <row r="56" s="221" customFormat="true" ht="17.25" hidden="false" customHeight="true" outlineLevel="0" collapsed="false">
      <c r="A56" s="377" t="s">
        <v>470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</row>
    <row r="57" s="221" customFormat="true" ht="17.25" hidden="false" customHeight="true" outlineLevel="0" collapsed="false">
      <c r="A57" s="377" t="s">
        <v>471</v>
      </c>
      <c r="B57" s="374" t="n">
        <v>3031.57296895147</v>
      </c>
      <c r="C57" s="374" t="n">
        <v>14567.905123</v>
      </c>
      <c r="D57" s="374" t="n">
        <v>12568.147323</v>
      </c>
      <c r="E57" s="374" t="n">
        <v>0</v>
      </c>
      <c r="F57" s="374" t="n">
        <v>0</v>
      </c>
      <c r="G57" s="374" t="n">
        <v>2000</v>
      </c>
      <c r="H57" s="374" t="n">
        <v>6315.735133052</v>
      </c>
      <c r="I57" s="374" t="n">
        <v>8733.821770879</v>
      </c>
      <c r="J57" s="374" t="n">
        <v>19067.2436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85.983776</v>
      </c>
      <c r="P57" s="374" t="n">
        <v>2760.28097161958</v>
      </c>
      <c r="Q57" s="374" t="n">
        <v>2449.1109035743</v>
      </c>
      <c r="R57" s="374" t="n">
        <v>2640.39077345558</v>
      </c>
      <c r="S57" s="374" t="n">
        <v>26825.1911184071</v>
      </c>
    </row>
    <row r="58" s="221" customFormat="true" ht="20.1" hidden="false" customHeight="true" outlineLevel="0" collapsed="false">
      <c r="A58" s="375" t="s">
        <v>472</v>
      </c>
      <c r="B58" s="383" t="n">
        <v>3031.57296895147</v>
      </c>
      <c r="C58" s="383" t="n">
        <v>40292.098391</v>
      </c>
      <c r="D58" s="383" t="n">
        <v>39713.105427</v>
      </c>
      <c r="E58" s="383" t="n">
        <v>2209.07616</v>
      </c>
      <c r="F58" s="383" t="n">
        <v>1337.8692</v>
      </c>
      <c r="G58" s="383" t="n">
        <v>3453</v>
      </c>
      <c r="H58" s="383" t="n">
        <v>9962.7400693878</v>
      </c>
      <c r="I58" s="383" t="n">
        <v>9493.2333951688</v>
      </c>
      <c r="J58" s="383" t="n">
        <v>19533.6108</v>
      </c>
      <c r="K58" s="383" t="n">
        <v>0</v>
      </c>
      <c r="L58" s="383" t="n">
        <v>0</v>
      </c>
      <c r="M58" s="383" t="n">
        <v>1.79412</v>
      </c>
      <c r="N58" s="383" t="n">
        <v>22.991404</v>
      </c>
      <c r="O58" s="383" t="n">
        <v>64.81788</v>
      </c>
      <c r="P58" s="383" t="n">
        <v>240</v>
      </c>
      <c r="Q58" s="383" t="n">
        <v>0</v>
      </c>
      <c r="R58" s="383" t="n">
        <v>2880.39077345558</v>
      </c>
      <c r="S58" s="383" t="n">
        <v>28963.3924224071</v>
      </c>
      <c r="T58" s="384" t="s">
        <v>530</v>
      </c>
      <c r="U58" s="384"/>
      <c r="V58" s="384" t="s">
        <v>531</v>
      </c>
      <c r="W58" s="384"/>
    </row>
    <row r="59" s="221" customFormat="true" ht="20.1" hidden="false" customHeight="true" outlineLevel="0" collapsed="false">
      <c r="A59" s="375" t="s">
        <v>473</v>
      </c>
      <c r="B59" s="383" t="n">
        <v>3031.57296895147</v>
      </c>
      <c r="C59" s="383" t="n">
        <v>56699.41682</v>
      </c>
      <c r="D59" s="383" t="n">
        <v>55078.734584</v>
      </c>
      <c r="E59" s="383" t="n">
        <v>1730.59547843</v>
      </c>
      <c r="F59" s="383" t="n">
        <v>1904.6056</v>
      </c>
      <c r="G59" s="383" t="n">
        <v>4900</v>
      </c>
      <c r="H59" s="383" t="n">
        <v>11885.4784619157</v>
      </c>
      <c r="I59" s="383" t="n">
        <v>11377.9545045034</v>
      </c>
      <c r="J59" s="383" t="n">
        <v>20053.7896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64.81788</v>
      </c>
      <c r="P59" s="383" t="n">
        <v>240</v>
      </c>
      <c r="Q59" s="383" t="n">
        <v>0</v>
      </c>
      <c r="R59" s="383" t="n">
        <v>3120.39077345558</v>
      </c>
      <c r="S59" s="383" t="n">
        <v>31170.5712224071</v>
      </c>
      <c r="T59" s="384"/>
      <c r="U59" s="384"/>
      <c r="V59" s="384"/>
      <c r="W59" s="384"/>
    </row>
    <row r="60" s="221" customFormat="true" ht="19.5" hidden="false" customHeight="true" outlineLevel="0" collapsed="false">
      <c r="A60" s="377" t="s">
        <v>474</v>
      </c>
      <c r="B60" s="374" t="n">
        <v>3031.57296895147</v>
      </c>
      <c r="C60" s="374" t="n">
        <v>50659.101184</v>
      </c>
      <c r="D60" s="374" t="n">
        <v>52559.561134</v>
      </c>
      <c r="E60" s="374" t="n">
        <v>1654.3154146</v>
      </c>
      <c r="F60" s="374" t="n">
        <v>967.83845</v>
      </c>
      <c r="G60" s="374" t="n">
        <v>3690</v>
      </c>
      <c r="H60" s="374" t="n">
        <v>7039.139060703</v>
      </c>
      <c r="I60" s="374" t="n">
        <v>9246.8782920621</v>
      </c>
      <c r="J60" s="374" t="n">
        <v>17863.65748</v>
      </c>
      <c r="K60" s="374" t="n">
        <v>0</v>
      </c>
      <c r="L60" s="374" t="n">
        <v>0.6</v>
      </c>
      <c r="M60" s="374" t="n">
        <v>10.80885</v>
      </c>
      <c r="N60" s="374" t="n">
        <v>33.869143</v>
      </c>
      <c r="O60" s="374" t="n">
        <v>41.258264</v>
      </c>
      <c r="P60" s="374" t="n">
        <v>3501.7511476704</v>
      </c>
      <c r="Q60" s="374" t="n">
        <v>3240.961610068</v>
      </c>
      <c r="R60" s="374" t="n">
        <v>3381.17915535584</v>
      </c>
      <c r="S60" s="374" t="n">
        <v>28007.6678683073</v>
      </c>
    </row>
    <row r="61" s="221" customFormat="true" ht="19.5" hidden="false" customHeight="true" outlineLevel="0" collapsed="false">
      <c r="A61" s="377" t="s">
        <v>9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</row>
    <row r="62" s="221" customFormat="true" ht="19.5" hidden="false" customHeight="true" outlineLevel="0" collapsed="false">
      <c r="A62" s="375" t="s">
        <v>478</v>
      </c>
      <c r="B62" s="383" t="n">
        <v>3031.57296895147</v>
      </c>
      <c r="C62" s="383" t="n">
        <v>3699.44907</v>
      </c>
      <c r="D62" s="383" t="n">
        <v>2298.97305</v>
      </c>
      <c r="E62" s="383" t="n">
        <v>0</v>
      </c>
      <c r="F62" s="383" t="n">
        <v>0</v>
      </c>
      <c r="G62" s="383" t="n">
        <v>5090</v>
      </c>
      <c r="H62" s="383" t="n">
        <v>0</v>
      </c>
      <c r="I62" s="383" t="n">
        <v>0</v>
      </c>
      <c r="J62" s="383" t="n">
        <v>17863.65748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41.258264</v>
      </c>
      <c r="P62" s="383" t="n">
        <v>0</v>
      </c>
      <c r="Q62" s="383" t="n">
        <v>0</v>
      </c>
      <c r="R62" s="383" t="n">
        <v>3381.17915535584</v>
      </c>
      <c r="S62" s="383" t="n">
        <v>29407.6678683073</v>
      </c>
      <c r="T62" s="384"/>
      <c r="U62" s="384"/>
      <c r="V62" s="384"/>
      <c r="W62" s="384"/>
    </row>
    <row r="63" s="221" customFormat="true" ht="19.5" hidden="false" customHeight="true" outlineLevel="0" collapsed="false">
      <c r="A63" s="375" t="s">
        <v>479</v>
      </c>
      <c r="B63" s="383" t="n">
        <v>3031.57296895147</v>
      </c>
      <c r="C63" s="383" t="n">
        <v>3569.468427</v>
      </c>
      <c r="D63" s="383" t="n">
        <v>3699.44907</v>
      </c>
      <c r="E63" s="383" t="n">
        <v>0</v>
      </c>
      <c r="F63" s="383" t="n">
        <v>0</v>
      </c>
      <c r="G63" s="383" t="n">
        <v>4960</v>
      </c>
      <c r="H63" s="383" t="n">
        <v>0</v>
      </c>
      <c r="I63" s="383" t="n">
        <v>0</v>
      </c>
      <c r="J63" s="383" t="n">
        <v>17863.65748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41.258264</v>
      </c>
      <c r="P63" s="383" t="n">
        <v>0</v>
      </c>
      <c r="Q63" s="383" t="n">
        <v>0</v>
      </c>
      <c r="R63" s="383" t="n">
        <v>3381.17915535584</v>
      </c>
      <c r="S63" s="383" t="n">
        <v>29277.6678683073</v>
      </c>
      <c r="T63" s="384"/>
      <c r="U63" s="384"/>
      <c r="V63" s="384"/>
      <c r="W63" s="384"/>
    </row>
    <row r="64" s="221" customFormat="true" ht="19.5" hidden="false" customHeight="true" outlineLevel="0" collapsed="false">
      <c r="A64" s="377" t="s">
        <v>480</v>
      </c>
      <c r="B64" s="374" t="n">
        <v>3031.57296895147</v>
      </c>
      <c r="C64" s="374" t="n">
        <v>3499.47885</v>
      </c>
      <c r="D64" s="374" t="n">
        <v>3569.468427</v>
      </c>
      <c r="E64" s="374" t="n">
        <v>0</v>
      </c>
      <c r="F64" s="374" t="n">
        <v>0</v>
      </c>
      <c r="G64" s="374" t="n">
        <v>4890</v>
      </c>
      <c r="H64" s="374" t="n">
        <v>0</v>
      </c>
      <c r="I64" s="374" t="n">
        <v>0</v>
      </c>
      <c r="J64" s="374" t="n">
        <v>17863.6574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41.258264</v>
      </c>
      <c r="P64" s="374" t="n">
        <v>0</v>
      </c>
      <c r="Q64" s="374" t="n">
        <v>0</v>
      </c>
      <c r="R64" s="374" t="n">
        <v>3381.17915535584</v>
      </c>
      <c r="S64" s="374" t="n">
        <v>29207.6678683073</v>
      </c>
    </row>
    <row r="65" s="221" customFormat="true" ht="19.5" hidden="false" customHeight="true" outlineLevel="0" collapsed="false">
      <c r="A65" s="377" t="s">
        <v>481</v>
      </c>
      <c r="B65" s="374" t="n">
        <v>3031.57296895147</v>
      </c>
      <c r="C65" s="374" t="n">
        <v>3499.47885</v>
      </c>
      <c r="D65" s="374" t="n">
        <v>3499.47885</v>
      </c>
      <c r="E65" s="374" t="n">
        <v>0</v>
      </c>
      <c r="F65" s="374" t="n">
        <v>0</v>
      </c>
      <c r="G65" s="374" t="n">
        <v>4890</v>
      </c>
      <c r="H65" s="374" t="n">
        <v>0</v>
      </c>
      <c r="I65" s="374" t="n">
        <v>0</v>
      </c>
      <c r="J65" s="374" t="n">
        <v>17863.6574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41.258264</v>
      </c>
      <c r="P65" s="374" t="n">
        <v>60</v>
      </c>
      <c r="Q65" s="374" t="n">
        <v>0</v>
      </c>
      <c r="R65" s="374" t="n">
        <v>3441.17915535584</v>
      </c>
      <c r="S65" s="374" t="n">
        <v>29267.6678683073</v>
      </c>
    </row>
    <row r="66" s="221" customFormat="true" ht="19.5" hidden="false" customHeight="true" outlineLevel="0" collapsed="false">
      <c r="A66" s="375" t="s">
        <v>482</v>
      </c>
      <c r="B66" s="383" t="n">
        <v>3031.57296895147</v>
      </c>
      <c r="C66" s="383" t="n">
        <v>2199.0177</v>
      </c>
      <c r="D66" s="383" t="n">
        <v>3499.47885</v>
      </c>
      <c r="E66" s="383" t="n">
        <v>1612.28874452</v>
      </c>
      <c r="F66" s="383" t="n">
        <v>788.23130698</v>
      </c>
      <c r="G66" s="383" t="n">
        <v>4421.86</v>
      </c>
      <c r="H66" s="383" t="n">
        <v>3296.967072364</v>
      </c>
      <c r="I66" s="383" t="n">
        <v>1162.8627935365</v>
      </c>
      <c r="J66" s="383" t="n">
        <v>20005.35916</v>
      </c>
      <c r="K66" s="383" t="n">
        <v>0</v>
      </c>
      <c r="L66" s="383" t="n">
        <v>0</v>
      </c>
      <c r="M66" s="383" t="n">
        <v>0</v>
      </c>
      <c r="N66" s="383" t="n">
        <v>0.360647</v>
      </c>
      <c r="O66" s="383" t="n">
        <v>40.89952</v>
      </c>
      <c r="P66" s="383" t="n">
        <v>0</v>
      </c>
      <c r="Q66" s="383" t="n">
        <v>0</v>
      </c>
      <c r="R66" s="383" t="n">
        <v>3441.17915535584</v>
      </c>
      <c r="S66" s="383" t="n">
        <v>30940.8708043073</v>
      </c>
      <c r="T66" s="384"/>
      <c r="U66" s="384"/>
      <c r="V66" s="384"/>
      <c r="W66" s="384"/>
    </row>
    <row r="67" s="221" customFormat="true" ht="19.5" hidden="false" customHeight="true" outlineLevel="0" collapsed="false">
      <c r="A67" s="375" t="s">
        <v>483</v>
      </c>
      <c r="B67" s="383" t="n">
        <v>3031.57296895147</v>
      </c>
      <c r="C67" s="383" t="n">
        <v>2649.605415</v>
      </c>
      <c r="D67" s="383" t="n">
        <v>2199.0177</v>
      </c>
      <c r="E67" s="383" t="n">
        <v>0</v>
      </c>
      <c r="F67" s="383" t="n">
        <v>0</v>
      </c>
      <c r="G67" s="383" t="n">
        <v>4871.86</v>
      </c>
      <c r="H67" s="383" t="n">
        <v>0</v>
      </c>
      <c r="I67" s="383" t="n">
        <v>0</v>
      </c>
      <c r="J67" s="383" t="n">
        <v>20005.35916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40.89952</v>
      </c>
      <c r="P67" s="383" t="n">
        <v>0</v>
      </c>
      <c r="Q67" s="383" t="n">
        <v>0</v>
      </c>
      <c r="R67" s="383" t="n">
        <v>3441.17915535584</v>
      </c>
      <c r="S67" s="383" t="n">
        <v>31390.8708043073</v>
      </c>
      <c r="T67" s="384"/>
      <c r="U67" s="384"/>
      <c r="V67" s="384"/>
      <c r="W67" s="384"/>
    </row>
    <row r="68" s="221" customFormat="true" ht="19.5" hidden="false" customHeight="true" outlineLevel="0" collapsed="false">
      <c r="A68" s="377" t="s">
        <v>484</v>
      </c>
      <c r="B68" s="374" t="n">
        <v>3031.57296895147</v>
      </c>
      <c r="C68" s="374" t="n">
        <v>2659.603926</v>
      </c>
      <c r="D68" s="374" t="n">
        <v>2649.605415</v>
      </c>
      <c r="E68" s="374" t="n">
        <v>0</v>
      </c>
      <c r="F68" s="374" t="n">
        <v>0</v>
      </c>
      <c r="G68" s="374" t="n">
        <v>4881.86</v>
      </c>
      <c r="H68" s="374" t="n">
        <v>0</v>
      </c>
      <c r="I68" s="374" t="n">
        <v>0</v>
      </c>
      <c r="J68" s="374" t="n">
        <v>20005.3591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40.89952</v>
      </c>
      <c r="P68" s="374" t="n">
        <v>0</v>
      </c>
      <c r="Q68" s="374" t="n">
        <v>0</v>
      </c>
      <c r="R68" s="374" t="n">
        <v>3441.17915535584</v>
      </c>
      <c r="S68" s="374" t="n">
        <v>31400.8708043073</v>
      </c>
    </row>
    <row r="69" s="221" customFormat="true" ht="19.5" hidden="false" customHeight="true" outlineLevel="0" collapsed="false">
      <c r="A69" s="377" t="s">
        <v>485</v>
      </c>
      <c r="B69" s="374" t="n">
        <v>3031.57296895147</v>
      </c>
      <c r="C69" s="374" t="n">
        <v>3069.542877</v>
      </c>
      <c r="D69" s="374" t="n">
        <v>2659.603926</v>
      </c>
      <c r="E69" s="374" t="n">
        <v>0</v>
      </c>
      <c r="F69" s="374" t="n">
        <v>0</v>
      </c>
      <c r="G69" s="374" t="n">
        <v>5291.86</v>
      </c>
      <c r="H69" s="374" t="n">
        <v>0</v>
      </c>
      <c r="I69" s="374" t="n">
        <v>0</v>
      </c>
      <c r="J69" s="374" t="n">
        <v>20005.3591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0.89952</v>
      </c>
      <c r="P69" s="374" t="n">
        <v>0</v>
      </c>
      <c r="Q69" s="374" t="n">
        <v>0</v>
      </c>
      <c r="R69" s="374" t="n">
        <v>3441.17915535584</v>
      </c>
      <c r="S69" s="374" t="n">
        <v>31810.8708043073</v>
      </c>
    </row>
    <row r="70" s="221" customFormat="true" ht="19.5" hidden="false" customHeight="true" outlineLevel="0" collapsed="false">
      <c r="A70" s="375" t="s">
        <v>486</v>
      </c>
      <c r="B70" s="383" t="n">
        <v>3031.57296895147</v>
      </c>
      <c r="C70" s="383" t="n">
        <v>3539.472894</v>
      </c>
      <c r="D70" s="383" t="n">
        <v>3069.542877</v>
      </c>
      <c r="E70" s="383" t="n">
        <v>0</v>
      </c>
      <c r="F70" s="383" t="n">
        <v>0</v>
      </c>
      <c r="G70" s="383" t="n">
        <v>5761.86</v>
      </c>
      <c r="H70" s="383" t="n">
        <v>0</v>
      </c>
      <c r="I70" s="383" t="n">
        <v>0</v>
      </c>
      <c r="J70" s="383" t="n">
        <v>20005.35916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40.89952</v>
      </c>
      <c r="P70" s="383" t="n">
        <v>60</v>
      </c>
      <c r="Q70" s="383" t="n">
        <v>0</v>
      </c>
      <c r="R70" s="383" t="n">
        <v>3501.17915535584</v>
      </c>
      <c r="S70" s="383" t="n">
        <v>32340.8708043073</v>
      </c>
      <c r="T70" s="384"/>
      <c r="U70" s="384"/>
      <c r="V70" s="384"/>
      <c r="W70" s="384"/>
    </row>
    <row r="71" s="221" customFormat="true" ht="19.5" hidden="false" customHeight="true" outlineLevel="0" collapsed="false">
      <c r="A71" s="375" t="s">
        <v>487</v>
      </c>
      <c r="B71" s="383" t="n">
        <v>3031.57296895147</v>
      </c>
      <c r="C71" s="383" t="n">
        <v>1999.107</v>
      </c>
      <c r="D71" s="383" t="n">
        <v>3539.472894</v>
      </c>
      <c r="E71" s="383" t="n">
        <v>1061.52955</v>
      </c>
      <c r="F71" s="383" t="n">
        <v>349.5905</v>
      </c>
      <c r="G71" s="383" t="n">
        <v>4936.86</v>
      </c>
      <c r="H71" s="383" t="n">
        <v>2338.7276573024</v>
      </c>
      <c r="I71" s="383" t="n">
        <v>4297.10839389056</v>
      </c>
      <c r="J71" s="383" t="n">
        <v>18068.14156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40.89952</v>
      </c>
      <c r="P71" s="383" t="n">
        <v>0</v>
      </c>
      <c r="Q71" s="383" t="n">
        <v>0</v>
      </c>
      <c r="R71" s="383" t="n">
        <v>3501.17915535584</v>
      </c>
      <c r="S71" s="383" t="n">
        <v>29578.6532043073</v>
      </c>
      <c r="T71" s="384"/>
      <c r="U71" s="384"/>
      <c r="V71" s="384"/>
      <c r="W71" s="384"/>
    </row>
    <row r="72" s="221" customFormat="true" ht="19.5" hidden="false" customHeight="true" outlineLevel="0" collapsed="false">
      <c r="A72" s="377" t="s">
        <v>488</v>
      </c>
      <c r="B72" s="374" t="n">
        <v>3031.57296895147</v>
      </c>
      <c r="C72" s="374" t="n">
        <v>2199.67242</v>
      </c>
      <c r="D72" s="374" t="n">
        <v>1999.107</v>
      </c>
      <c r="E72" s="374" t="n">
        <v>0</v>
      </c>
      <c r="F72" s="374" t="n">
        <v>0</v>
      </c>
      <c r="G72" s="374" t="n">
        <v>5136.86</v>
      </c>
      <c r="H72" s="374" t="n">
        <v>0</v>
      </c>
      <c r="I72" s="374" t="n">
        <v>0</v>
      </c>
      <c r="J72" s="374" t="n">
        <v>18068.14156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40.89952</v>
      </c>
      <c r="P72" s="374" t="n">
        <v>0</v>
      </c>
      <c r="Q72" s="374" t="n">
        <v>0</v>
      </c>
      <c r="R72" s="374" t="n">
        <v>3501.17915535584</v>
      </c>
      <c r="S72" s="374" t="n">
        <v>29778.6532043073</v>
      </c>
    </row>
    <row r="73" s="221" customFormat="true" ht="19.5" hidden="false" customHeight="true" outlineLevel="0" collapsed="false">
      <c r="A73" s="377" t="s">
        <v>14</v>
      </c>
      <c r="B73" s="374" t="n">
        <v>3031.57296895147</v>
      </c>
      <c r="C73" s="374" t="n">
        <v>1799.73198</v>
      </c>
      <c r="D73" s="374" t="n">
        <v>2199.67242</v>
      </c>
      <c r="E73" s="374" t="n">
        <v>0</v>
      </c>
      <c r="F73" s="374" t="n">
        <v>0</v>
      </c>
      <c r="G73" s="374" t="n">
        <v>4736.86</v>
      </c>
      <c r="H73" s="374" t="n">
        <v>0</v>
      </c>
      <c r="I73" s="374" t="n">
        <v>0</v>
      </c>
      <c r="J73" s="374" t="n">
        <v>18068.14156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40.89952</v>
      </c>
      <c r="P73" s="374" t="n">
        <v>0</v>
      </c>
      <c r="Q73" s="374" t="n">
        <v>0</v>
      </c>
      <c r="R73" s="374" t="n">
        <v>3501.17915535584</v>
      </c>
      <c r="S73" s="374" t="n">
        <v>29378.6532043073</v>
      </c>
    </row>
    <row r="74" s="221" customFormat="true" ht="19.5" hidden="false" customHeight="true" outlineLevel="0" collapsed="false">
      <c r="A74" s="375" t="s">
        <v>15</v>
      </c>
      <c r="B74" s="383" t="n">
        <v>3031.57296895147</v>
      </c>
      <c r="C74" s="383" t="n">
        <v>1999.7022</v>
      </c>
      <c r="D74" s="383" t="n">
        <v>1799.73198</v>
      </c>
      <c r="E74" s="383" t="n">
        <v>0</v>
      </c>
      <c r="F74" s="383" t="n">
        <v>0</v>
      </c>
      <c r="G74" s="383" t="n">
        <v>4936.86</v>
      </c>
      <c r="H74" s="383" t="n">
        <v>0</v>
      </c>
      <c r="I74" s="383" t="n">
        <v>0</v>
      </c>
      <c r="J74" s="383" t="n">
        <v>18068.14156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40.89952</v>
      </c>
      <c r="P74" s="383" t="n">
        <v>0</v>
      </c>
      <c r="Q74" s="383" t="n">
        <v>0</v>
      </c>
      <c r="R74" s="383" t="n">
        <v>3501.17915535584</v>
      </c>
      <c r="S74" s="383" t="n">
        <v>29578.6532043073</v>
      </c>
      <c r="T74" s="384"/>
      <c r="U74" s="384"/>
      <c r="V74" s="384"/>
      <c r="W74" s="384"/>
    </row>
    <row r="75" s="221" customFormat="true" ht="9" hidden="false" customHeight="true" outlineLevel="0" collapsed="false">
      <c r="A75" s="385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  <c r="R75" s="386"/>
      <c r="S75" s="386"/>
    </row>
    <row r="76" customFormat="false" ht="15" hidden="false" customHeight="false" outlineLevel="0" collapsed="false">
      <c r="A76" s="387" t="s">
        <v>532</v>
      </c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9"/>
      <c r="Q76" s="389"/>
      <c r="R76" s="390"/>
      <c r="S76" s="391"/>
    </row>
    <row r="77" customFormat="false" ht="15" hidden="false" customHeight="false" outlineLevel="0" collapsed="false">
      <c r="A77" s="387" t="s">
        <v>533</v>
      </c>
      <c r="B77" s="392"/>
      <c r="C77" s="392"/>
      <c r="D77" s="392"/>
      <c r="E77" s="392"/>
      <c r="F77" s="392"/>
      <c r="G77" s="393"/>
      <c r="H77" s="393"/>
      <c r="I77" s="394"/>
      <c r="J77" s="393"/>
      <c r="K77" s="393"/>
      <c r="L77" s="374"/>
      <c r="M77" s="395"/>
      <c r="N77" s="393"/>
      <c r="O77" s="396"/>
      <c r="P77" s="221"/>
      <c r="Q77" s="221"/>
      <c r="R77" s="390"/>
      <c r="S77" s="388"/>
      <c r="T77" s="217"/>
    </row>
    <row r="78" customFormat="false" ht="15" hidden="false" customHeight="false" outlineLevel="0" collapsed="false">
      <c r="A78" s="387" t="s">
        <v>534</v>
      </c>
      <c r="B78" s="392"/>
      <c r="C78" s="392"/>
      <c r="D78" s="392"/>
      <c r="E78" s="392"/>
      <c r="F78" s="392"/>
      <c r="G78" s="393"/>
      <c r="H78" s="393"/>
      <c r="I78" s="397"/>
      <c r="J78" s="393"/>
      <c r="K78" s="393"/>
      <c r="L78" s="393"/>
      <c r="M78" s="393"/>
      <c r="N78" s="393"/>
      <c r="O78" s="374"/>
      <c r="P78" s="246"/>
      <c r="Q78" s="246"/>
      <c r="R78" s="398"/>
      <c r="S78" s="393"/>
      <c r="T78" s="217"/>
    </row>
    <row r="79" customFormat="false" ht="15" hidden="false" customHeight="false" outlineLevel="0" collapsed="false">
      <c r="A79" s="387" t="s">
        <v>535</v>
      </c>
      <c r="B79" s="392"/>
      <c r="C79" s="392"/>
      <c r="D79" s="392"/>
      <c r="E79" s="392"/>
      <c r="F79" s="392"/>
      <c r="G79" s="393"/>
      <c r="H79" s="393"/>
      <c r="I79" s="393"/>
      <c r="J79" s="393"/>
      <c r="K79" s="393"/>
      <c r="L79" s="393"/>
      <c r="M79" s="399"/>
      <c r="N79" s="393"/>
      <c r="O79" s="400"/>
      <c r="P79" s="374"/>
      <c r="Q79" s="401"/>
      <c r="R79" s="402"/>
      <c r="S79" s="393"/>
      <c r="T79" s="217"/>
      <c r="U79" s="0"/>
    </row>
    <row r="80" customFormat="false" ht="15" hidden="false" customHeight="false" outlineLevel="0" collapsed="false">
      <c r="A80" s="403" t="s">
        <v>536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4"/>
      <c r="N80" s="393"/>
      <c r="O80" s="405"/>
      <c r="P80" s="406"/>
      <c r="Q80" s="374"/>
      <c r="R80" s="407"/>
      <c r="S80" s="408"/>
      <c r="T80" s="217"/>
    </row>
    <row r="81" customFormat="false" ht="15" hidden="false" customHeight="false" outlineLevel="0" collapsed="false">
      <c r="A81" s="403" t="s">
        <v>537</v>
      </c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4"/>
      <c r="N81" s="409"/>
      <c r="O81" s="410"/>
      <c r="P81" s="406"/>
      <c r="Q81" s="411"/>
      <c r="R81" s="412"/>
      <c r="S81" s="413"/>
      <c r="T81" s="217"/>
    </row>
    <row r="82" customFormat="false" ht="15" hidden="false" customHeight="false" outlineLevel="0" collapsed="false">
      <c r="A82" s="403" t="s">
        <v>538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4"/>
      <c r="M82" s="403"/>
      <c r="N82" s="403"/>
      <c r="O82" s="414"/>
      <c r="P82" s="389"/>
      <c r="Q82" s="415"/>
      <c r="R82" s="374"/>
      <c r="S82" s="416"/>
      <c r="T82" s="217"/>
    </row>
    <row r="83" customFormat="false" ht="15" hidden="false" customHeight="false" outlineLevel="0" collapsed="false">
      <c r="A83" s="403" t="s">
        <v>539</v>
      </c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17"/>
      <c r="P83" s="418"/>
      <c r="Q83" s="403"/>
      <c r="R83" s="418"/>
      <c r="S83" s="403"/>
      <c r="T83" s="217"/>
    </row>
    <row r="84" customFormat="false" ht="15" hidden="false" customHeight="false" outlineLevel="0" collapsed="false">
      <c r="A84" s="387" t="s">
        <v>540</v>
      </c>
      <c r="B84" s="392"/>
      <c r="C84" s="392"/>
      <c r="D84" s="392"/>
      <c r="E84" s="419"/>
      <c r="F84" s="419"/>
      <c r="G84" s="396"/>
      <c r="H84" s="396"/>
      <c r="I84" s="395"/>
      <c r="J84" s="395"/>
      <c r="K84" s="395"/>
      <c r="L84" s="395"/>
      <c r="M84" s="395"/>
      <c r="N84" s="395"/>
      <c r="O84" s="395"/>
      <c r="P84" s="418"/>
      <c r="Q84" s="403"/>
      <c r="R84" s="418"/>
      <c r="S84" s="393"/>
      <c r="T84" s="217"/>
    </row>
    <row r="85" customFormat="false" ht="15" hidden="false" customHeight="false" outlineLevel="0" collapsed="false">
      <c r="A85" s="387" t="s">
        <v>541</v>
      </c>
      <c r="B85" s="420"/>
      <c r="C85" s="393"/>
      <c r="D85" s="393"/>
      <c r="E85" s="421"/>
      <c r="F85" s="422"/>
      <c r="G85" s="423"/>
      <c r="H85" s="395"/>
      <c r="I85" s="396"/>
      <c r="J85" s="388"/>
      <c r="K85" s="388"/>
      <c r="L85" s="388"/>
      <c r="M85" s="388"/>
      <c r="N85" s="388"/>
      <c r="O85" s="409"/>
      <c r="P85" s="424"/>
      <c r="Q85" s="403"/>
      <c r="R85" s="424"/>
      <c r="S85" s="396"/>
      <c r="T85" s="217"/>
    </row>
    <row r="86" customFormat="false" ht="15" hidden="false" customHeight="false" outlineLevel="0" collapsed="false">
      <c r="B86" s="226"/>
      <c r="D86" s="425"/>
      <c r="E86" s="426"/>
      <c r="F86" s="427"/>
      <c r="G86" s="393"/>
      <c r="H86" s="393"/>
      <c r="I86" s="393"/>
      <c r="J86" s="414"/>
      <c r="K86" s="428"/>
      <c r="L86" s="429"/>
      <c r="M86" s="428"/>
      <c r="N86" s="428"/>
      <c r="O86" s="388"/>
      <c r="P86" s="419"/>
      <c r="Q86" s="393"/>
      <c r="R86" s="419"/>
    </row>
    <row r="87" customFormat="false" ht="15" hidden="false" customHeight="false" outlineLevel="0" collapsed="false">
      <c r="B87" s="226"/>
      <c r="C87" s="430"/>
      <c r="D87" s="242"/>
      <c r="E87" s="431"/>
      <c r="F87" s="421"/>
      <c r="G87" s="432"/>
      <c r="H87" s="393"/>
      <c r="I87" s="242"/>
      <c r="J87" s="388"/>
      <c r="O87" s="409"/>
      <c r="P87" s="433"/>
      <c r="Q87" s="401"/>
      <c r="R87" s="388"/>
    </row>
    <row r="88" customFormat="false" ht="15" hidden="false" customHeight="false" outlineLevel="0" collapsed="false">
      <c r="B88" s="414"/>
      <c r="D88" s="400"/>
      <c r="E88" s="421"/>
      <c r="F88" s="434"/>
      <c r="G88" s="400"/>
      <c r="H88" s="395"/>
      <c r="J88" s="229"/>
    </row>
    <row r="89" customFormat="false" ht="15" hidden="false" customHeight="false" outlineLevel="0" collapsed="false">
      <c r="E89" s="226"/>
      <c r="F89" s="434"/>
      <c r="G89" s="402"/>
      <c r="H89" s="393"/>
      <c r="I89" s="229"/>
    </row>
    <row r="90" customFormat="false" ht="15" hidden="false" customHeight="false" outlineLevel="0" collapsed="false">
      <c r="E90" s="226"/>
      <c r="F90" s="434"/>
      <c r="G90" s="374"/>
      <c r="H90" s="0"/>
      <c r="I90" s="229"/>
      <c r="J90" s="218"/>
    </row>
    <row r="91" customFormat="false" ht="15" hidden="false" customHeight="false" outlineLevel="0" collapsed="false">
      <c r="E91" s="242"/>
      <c r="F91" s="434"/>
      <c r="G91" s="374"/>
      <c r="H91" s="393"/>
      <c r="I91" s="425"/>
    </row>
    <row r="92" customFormat="false" ht="15" hidden="false" customHeight="false" outlineLevel="0" collapsed="false">
      <c r="F92" s="434"/>
      <c r="G92" s="374"/>
      <c r="H92" s="395"/>
    </row>
    <row r="93" customFormat="false" ht="15" hidden="false" customHeight="false" outlineLevel="0" collapsed="false">
      <c r="F93" s="434"/>
    </row>
    <row r="94" customFormat="false" ht="15" hidden="false" customHeight="false" outlineLevel="0" collapsed="false">
      <c r="C94" s="0"/>
      <c r="E94" s="0"/>
      <c r="F94" s="434"/>
    </row>
    <row r="95" customFormat="false" ht="15" hidden="false" customHeight="false" outlineLevel="0" collapsed="false">
      <c r="D95" s="0"/>
      <c r="F95" s="434"/>
    </row>
    <row r="96" customFormat="false" ht="15" hidden="false" customHeight="false" outlineLevel="0" collapsed="false">
      <c r="F96" s="434"/>
    </row>
    <row r="97" customFormat="false" ht="15" hidden="false" customHeight="false" outlineLevel="0" collapsed="false">
      <c r="F97" s="434"/>
    </row>
    <row r="98" customFormat="false" ht="15" hidden="false" customHeight="false" outlineLevel="0" collapsed="false">
      <c r="F98" s="434"/>
    </row>
    <row r="99" customFormat="false" ht="15" hidden="false" customHeight="false" outlineLevel="0" collapsed="false">
      <c r="F99" s="434"/>
    </row>
    <row r="103" customFormat="false" ht="15" hidden="false" customHeight="false" outlineLevel="0" collapsed="false">
      <c r="H103" s="229"/>
      <c r="I103" s="229"/>
    </row>
    <row r="120" customFormat="false" ht="15" hidden="false" customHeight="false" outlineLevel="0" collapsed="false">
      <c r="P120" s="192" t="s">
        <v>542</v>
      </c>
    </row>
  </sheetData>
  <mergeCells count="4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  <mergeCell ref="T71:U71"/>
    <mergeCell ref="V71:W71"/>
    <mergeCell ref="T74:U74"/>
    <mergeCell ref="V74:W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I138" activeCellId="0" sqref="I138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54" t="s">
        <v>543</v>
      </c>
      <c r="B1" s="435"/>
      <c r="C1" s="435"/>
      <c r="D1" s="435"/>
      <c r="E1" s="436"/>
      <c r="F1" s="437"/>
      <c r="G1" s="437"/>
      <c r="H1" s="437"/>
      <c r="J1" s="438"/>
      <c r="L1" s="356"/>
      <c r="M1" s="356"/>
      <c r="N1" s="356"/>
      <c r="O1" s="356"/>
    </row>
    <row r="2" customFormat="false" ht="18" hidden="false" customHeight="false" outlineLevel="0" collapsed="false">
      <c r="A2" s="357" t="s">
        <v>544</v>
      </c>
      <c r="B2" s="435"/>
      <c r="C2" s="439"/>
      <c r="D2" s="440"/>
      <c r="E2" s="440"/>
      <c r="F2" s="437"/>
      <c r="G2" s="437"/>
      <c r="H2" s="441"/>
      <c r="I2" s="438"/>
      <c r="J2" s="438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45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62"/>
      <c r="M3" s="362"/>
      <c r="N3" s="362"/>
      <c r="O3" s="362"/>
    </row>
    <row r="4" customFormat="false" ht="18.75" hidden="false" customHeight="true" outlineLevel="0" collapsed="false">
      <c r="A4" s="446"/>
      <c r="B4" s="447" t="s">
        <v>546</v>
      </c>
      <c r="C4" s="447" t="s">
        <v>547</v>
      </c>
      <c r="D4" s="447" t="s">
        <v>440</v>
      </c>
      <c r="E4" s="447" t="s">
        <v>548</v>
      </c>
      <c r="F4" s="447" t="s">
        <v>549</v>
      </c>
      <c r="G4" s="447" t="s">
        <v>550</v>
      </c>
      <c r="H4" s="447" t="s">
        <v>549</v>
      </c>
      <c r="I4" s="447" t="s">
        <v>549</v>
      </c>
      <c r="J4" s="447" t="s">
        <v>551</v>
      </c>
      <c r="K4" s="447" t="s">
        <v>552</v>
      </c>
      <c r="L4" s="447" t="s">
        <v>549</v>
      </c>
      <c r="M4" s="447" t="s">
        <v>549</v>
      </c>
      <c r="N4" s="447" t="s">
        <v>549</v>
      </c>
      <c r="O4" s="447" t="s">
        <v>553</v>
      </c>
    </row>
    <row r="5" customFormat="false" ht="15" hidden="false" customHeight="false" outlineLevel="0" collapsed="false">
      <c r="A5" s="448"/>
      <c r="B5" s="370"/>
      <c r="C5" s="370"/>
      <c r="D5" s="367" t="s">
        <v>554</v>
      </c>
      <c r="E5" s="367" t="s">
        <v>555</v>
      </c>
      <c r="F5" s="367" t="s">
        <v>556</v>
      </c>
      <c r="G5" s="370"/>
      <c r="H5" s="367" t="s">
        <v>557</v>
      </c>
      <c r="I5" s="367" t="s">
        <v>558</v>
      </c>
      <c r="J5" s="367" t="s">
        <v>559</v>
      </c>
      <c r="K5" s="370"/>
      <c r="L5" s="367" t="s">
        <v>554</v>
      </c>
      <c r="M5" s="367" t="s">
        <v>554</v>
      </c>
      <c r="N5" s="367" t="s">
        <v>560</v>
      </c>
      <c r="O5" s="367" t="s">
        <v>561</v>
      </c>
    </row>
    <row r="6" customFormat="false" ht="15" hidden="false" customHeight="false" outlineLevel="0" collapsed="false">
      <c r="A6" s="367"/>
      <c r="B6" s="370"/>
      <c r="C6" s="370"/>
      <c r="D6" s="367" t="s">
        <v>562</v>
      </c>
      <c r="E6" s="370"/>
      <c r="F6" s="367" t="s">
        <v>563</v>
      </c>
      <c r="G6" s="370"/>
      <c r="H6" s="367" t="s">
        <v>563</v>
      </c>
      <c r="I6" s="367" t="s">
        <v>563</v>
      </c>
      <c r="J6" s="367" t="s">
        <v>563</v>
      </c>
      <c r="K6" s="370"/>
      <c r="L6" s="367" t="s">
        <v>564</v>
      </c>
      <c r="M6" s="367" t="s">
        <v>565</v>
      </c>
      <c r="N6" s="367" t="s">
        <v>566</v>
      </c>
      <c r="O6" s="370"/>
    </row>
    <row r="7" customFormat="false" ht="15" hidden="false" customHeight="true" outlineLevel="0" collapsed="false">
      <c r="A7" s="367" t="s">
        <v>510</v>
      </c>
      <c r="B7" s="370"/>
      <c r="C7" s="370"/>
      <c r="D7" s="370"/>
      <c r="E7" s="370"/>
      <c r="F7" s="367" t="s">
        <v>567</v>
      </c>
      <c r="G7" s="370"/>
      <c r="H7" s="370"/>
      <c r="I7" s="367" t="s">
        <v>568</v>
      </c>
      <c r="J7" s="367" t="s">
        <v>568</v>
      </c>
      <c r="K7" s="370"/>
      <c r="L7" s="367" t="s">
        <v>569</v>
      </c>
      <c r="M7" s="367" t="s">
        <v>570</v>
      </c>
      <c r="N7" s="367" t="s">
        <v>571</v>
      </c>
      <c r="O7" s="370"/>
    </row>
    <row r="8" customFormat="false" ht="15" hidden="false" customHeight="false" outlineLevel="0" collapsed="false">
      <c r="A8" s="448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2</v>
      </c>
      <c r="N8" s="367"/>
      <c r="O8" s="370"/>
    </row>
    <row r="9" customFormat="false" ht="15" hidden="false" customHeight="false" outlineLevel="0" collapsed="false">
      <c r="A9" s="370"/>
      <c r="B9" s="367" t="s">
        <v>573</v>
      </c>
      <c r="C9" s="367" t="s">
        <v>574</v>
      </c>
      <c r="D9" s="367" t="s">
        <v>575</v>
      </c>
      <c r="E9" s="367" t="s">
        <v>576</v>
      </c>
      <c r="F9" s="367" t="s">
        <v>577</v>
      </c>
      <c r="G9" s="367" t="s">
        <v>578</v>
      </c>
      <c r="H9" s="367" t="s">
        <v>579</v>
      </c>
      <c r="I9" s="367" t="s">
        <v>580</v>
      </c>
      <c r="J9" s="367" t="s">
        <v>581</v>
      </c>
      <c r="K9" s="367" t="s">
        <v>582</v>
      </c>
      <c r="L9" s="367" t="s">
        <v>583</v>
      </c>
      <c r="M9" s="367" t="s">
        <v>584</v>
      </c>
      <c r="N9" s="367" t="s">
        <v>585</v>
      </c>
      <c r="O9" s="367" t="s">
        <v>586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51" customFormat="true" ht="18" hidden="false" customHeight="true" outlineLevel="0" collapsed="false">
      <c r="A11" s="449" t="s">
        <v>587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88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89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90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91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92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93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94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95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96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78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97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98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68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99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600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601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602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603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604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605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606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07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78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97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08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09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99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600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10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11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603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12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13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5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76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78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97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98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09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99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600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601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602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603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12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9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14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76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78" t="s">
        <v>477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615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598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609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599</v>
      </c>
      <c r="B64" s="450" t="n">
        <v>38998.58405295</v>
      </c>
      <c r="C64" s="450" t="n">
        <v>33037.74430075</v>
      </c>
      <c r="D64" s="450" t="n">
        <v>9108.28295429</v>
      </c>
      <c r="E64" s="450" t="n">
        <v>48106.86700724</v>
      </c>
      <c r="F64" s="450" t="n">
        <v>28598.58082835</v>
      </c>
      <c r="G64" s="450" t="n">
        <v>61636.3251291</v>
      </c>
      <c r="H64" s="450" t="n">
        <v>19481.1554137</v>
      </c>
      <c r="I64" s="450" t="n">
        <v>2273.9685716</v>
      </c>
      <c r="J64" s="450" t="n">
        <v>21755.1239853</v>
      </c>
      <c r="K64" s="450" t="n">
        <v>83391.4491144</v>
      </c>
      <c r="L64" s="450" t="n">
        <v>125135.362127995</v>
      </c>
      <c r="M64" s="450" t="n">
        <v>3499.99614376401</v>
      </c>
      <c r="N64" s="450" t="n">
        <v>175489.066941645</v>
      </c>
      <c r="O64" s="450" t="n">
        <v>208526.811242395</v>
      </c>
    </row>
    <row r="65" s="451" customFormat="true" ht="18" hidden="false" customHeight="true" outlineLevel="0" collapsed="false">
      <c r="A65" s="452" t="s">
        <v>600</v>
      </c>
      <c r="B65" s="453" t="n">
        <v>38335.53370664</v>
      </c>
      <c r="C65" s="453" t="n">
        <v>31745.30156414</v>
      </c>
      <c r="D65" s="453" t="n">
        <v>8334.24260359</v>
      </c>
      <c r="E65" s="453" t="n">
        <v>46669.77631023</v>
      </c>
      <c r="F65" s="453" t="n">
        <v>28515.52664575</v>
      </c>
      <c r="G65" s="453" t="n">
        <v>60260.82820989</v>
      </c>
      <c r="H65" s="453" t="n">
        <v>19044.6530705</v>
      </c>
      <c r="I65" s="453" t="n">
        <v>2510.2041371</v>
      </c>
      <c r="J65" s="453" t="n">
        <v>21554.8572076</v>
      </c>
      <c r="K65" s="453" t="n">
        <v>81815.68541749</v>
      </c>
      <c r="L65" s="453" t="n">
        <v>125916.649460217</v>
      </c>
      <c r="M65" s="453" t="n">
        <v>3515.93828683406</v>
      </c>
      <c r="N65" s="453" t="n">
        <v>175987.033313567</v>
      </c>
      <c r="O65" s="453" t="n">
        <v>207732.334877707</v>
      </c>
    </row>
    <row r="66" s="451" customFormat="true" ht="18" hidden="false" customHeight="true" outlineLevel="0" collapsed="false">
      <c r="A66" s="452" t="s">
        <v>471</v>
      </c>
      <c r="B66" s="453" t="n">
        <v>36135.61233599</v>
      </c>
      <c r="C66" s="453" t="n">
        <v>29341.50464299</v>
      </c>
      <c r="D66" s="453" t="n">
        <v>8562.56884244</v>
      </c>
      <c r="E66" s="453" t="n">
        <v>44698.18117843</v>
      </c>
      <c r="F66" s="453" t="n">
        <v>28956.97690145</v>
      </c>
      <c r="G66" s="453" t="n">
        <v>58298.48154444</v>
      </c>
      <c r="H66" s="453" t="n">
        <v>18991.4477045</v>
      </c>
      <c r="I66" s="453" t="n">
        <v>2787.5748172</v>
      </c>
      <c r="J66" s="453" t="n">
        <v>21779.0225217</v>
      </c>
      <c r="K66" s="453" t="n">
        <v>80077.50406614</v>
      </c>
      <c r="L66" s="453" t="n">
        <v>129472.472403375</v>
      </c>
      <c r="M66" s="453" t="n">
        <v>3609.34090861478</v>
      </c>
      <c r="N66" s="453" t="n">
        <v>180208.471826525</v>
      </c>
      <c r="O66" s="453" t="n">
        <v>209549.976469515</v>
      </c>
    </row>
    <row r="67" s="451" customFormat="true" ht="18" hidden="false" customHeight="true" outlineLevel="0" collapsed="false">
      <c r="A67" s="449" t="s">
        <v>602</v>
      </c>
      <c r="B67" s="450" t="n">
        <v>35973.73422479</v>
      </c>
      <c r="C67" s="450" t="n">
        <v>29670.75368919</v>
      </c>
      <c r="D67" s="450" t="n">
        <v>9017.31801376</v>
      </c>
      <c r="E67" s="450" t="n">
        <v>44991.05223855</v>
      </c>
      <c r="F67" s="450" t="n">
        <v>29738.29747474</v>
      </c>
      <c r="G67" s="450" t="n">
        <v>59409.05116393</v>
      </c>
      <c r="H67" s="450" t="n">
        <v>18423.5451094</v>
      </c>
      <c r="I67" s="450" t="n">
        <v>2813.476724</v>
      </c>
      <c r="J67" s="450" t="n">
        <v>21237.0218334</v>
      </c>
      <c r="K67" s="450" t="n">
        <v>80646.07299733</v>
      </c>
      <c r="L67" s="450" t="n">
        <v>129207.526493011</v>
      </c>
      <c r="M67" s="450" t="n">
        <v>3595.90020268929</v>
      </c>
      <c r="N67" s="450" t="n">
        <v>180182.845801151</v>
      </c>
      <c r="O67" s="450" t="n">
        <v>209853.599490341</v>
      </c>
    </row>
    <row r="68" s="451" customFormat="true" ht="18" hidden="false" customHeight="true" outlineLevel="0" collapsed="false">
      <c r="A68" s="452" t="s">
        <v>473</v>
      </c>
      <c r="B68" s="453" t="n">
        <v>35878.82044624</v>
      </c>
      <c r="C68" s="453" t="n">
        <v>29234.10841404</v>
      </c>
      <c r="D68" s="453" t="n">
        <v>8547.53793922</v>
      </c>
      <c r="E68" s="453" t="n">
        <v>44426.35838546</v>
      </c>
      <c r="F68" s="453" t="n">
        <v>30260.28868867</v>
      </c>
      <c r="G68" s="453" t="n">
        <v>59494.39710271</v>
      </c>
      <c r="H68" s="453" t="n">
        <v>18996.308812</v>
      </c>
      <c r="I68" s="453" t="n">
        <v>3078.7738509</v>
      </c>
      <c r="J68" s="453" t="n">
        <v>22075.0826629</v>
      </c>
      <c r="K68" s="453" t="n">
        <v>81569.47976561</v>
      </c>
      <c r="L68" s="453" t="n">
        <v>131705.440380847</v>
      </c>
      <c r="M68" s="453" t="n">
        <v>3659.26713160444</v>
      </c>
      <c r="N68" s="453" t="n">
        <v>184040.811732417</v>
      </c>
      <c r="O68" s="453" t="n">
        <v>213274.920146457</v>
      </c>
    </row>
    <row r="69" s="451" customFormat="true" ht="18" hidden="false" customHeight="true" outlineLevel="0" collapsed="false">
      <c r="A69" s="452" t="s">
        <v>616</v>
      </c>
      <c r="B69" s="453" t="n">
        <v>36677.23265799</v>
      </c>
      <c r="C69" s="453" t="n">
        <v>29478.21116948</v>
      </c>
      <c r="D69" s="453" t="n">
        <v>10475.22694072</v>
      </c>
      <c r="E69" s="453" t="n">
        <v>47152.45959871</v>
      </c>
      <c r="F69" s="453" t="n">
        <v>30004.41146966</v>
      </c>
      <c r="G69" s="453" t="n">
        <v>59482.62263914</v>
      </c>
      <c r="H69" s="453" t="n">
        <v>19193.23646012</v>
      </c>
      <c r="I69" s="453" t="n">
        <v>3326.27321288</v>
      </c>
      <c r="J69" s="453" t="n">
        <v>22519.509673</v>
      </c>
      <c r="K69" s="453" t="n">
        <v>82002.13231214</v>
      </c>
      <c r="L69" s="453" t="n">
        <v>130074.923212581</v>
      </c>
      <c r="M69" s="453" t="n">
        <v>3608.08086357051</v>
      </c>
      <c r="N69" s="453" t="n">
        <v>182598.844355241</v>
      </c>
      <c r="O69" s="453" t="n">
        <v>212077.055524721</v>
      </c>
    </row>
    <row r="70" s="451" customFormat="true" ht="18" hidden="false" customHeight="true" outlineLevel="0" collapsed="false">
      <c r="A70" s="449" t="s">
        <v>617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450"/>
      <c r="M70" s="450"/>
      <c r="N70" s="450"/>
      <c r="O70" s="450"/>
    </row>
    <row r="71" s="451" customFormat="true" ht="18" hidden="false" customHeight="true" outlineLevel="0" collapsed="false">
      <c r="A71" s="449" t="s">
        <v>618</v>
      </c>
      <c r="B71" s="450" t="n">
        <v>36677.23265799</v>
      </c>
      <c r="C71" s="450" t="n">
        <v>29918.88160558</v>
      </c>
      <c r="D71" s="450" t="n">
        <v>10475.22694072</v>
      </c>
      <c r="E71" s="450" t="n">
        <v>47152.45959871</v>
      </c>
      <c r="F71" s="450" t="n">
        <v>30300.84498856</v>
      </c>
      <c r="G71" s="450" t="n">
        <v>60219.72659414</v>
      </c>
      <c r="H71" s="450" t="n">
        <v>18899.6577173</v>
      </c>
      <c r="I71" s="450" t="n">
        <v>3326.41960962</v>
      </c>
      <c r="J71" s="450" t="n">
        <v>22226.07732692</v>
      </c>
      <c r="K71" s="450" t="n">
        <v>82445.80392106</v>
      </c>
      <c r="L71" s="450" t="n">
        <v>129781.459713472</v>
      </c>
      <c r="M71" s="450" t="n">
        <v>3599.75091361504</v>
      </c>
      <c r="N71" s="450" t="n">
        <v>182308.382028952</v>
      </c>
      <c r="O71" s="450" t="n">
        <v>212227.263634532</v>
      </c>
    </row>
    <row r="72" s="451" customFormat="true" ht="18" hidden="false" customHeight="true" outlineLevel="0" collapsed="false">
      <c r="A72" s="452" t="s">
        <v>619</v>
      </c>
      <c r="B72" s="453" t="n">
        <v>36677.23265799</v>
      </c>
      <c r="C72" s="453" t="n">
        <v>30016.42801794</v>
      </c>
      <c r="D72" s="453" t="n">
        <v>10475.22694072</v>
      </c>
      <c r="E72" s="453" t="n">
        <v>47152.45959871</v>
      </c>
      <c r="F72" s="453" t="n">
        <v>30399.76388257</v>
      </c>
      <c r="G72" s="453" t="n">
        <v>60416.19190051</v>
      </c>
      <c r="H72" s="453" t="n">
        <v>18737.59931353</v>
      </c>
      <c r="I72" s="453" t="n">
        <v>3326.60346894</v>
      </c>
      <c r="J72" s="453" t="n">
        <v>22064.20278247</v>
      </c>
      <c r="K72" s="453" t="n">
        <v>82480.39468298</v>
      </c>
      <c r="L72" s="453" t="n">
        <v>129668.871573249</v>
      </c>
      <c r="M72" s="453" t="n">
        <v>3596.4285457247</v>
      </c>
      <c r="N72" s="453" t="n">
        <v>182132.838238289</v>
      </c>
      <c r="O72" s="453" t="n">
        <v>212149.266256229</v>
      </c>
    </row>
    <row r="73" s="451" customFormat="true" ht="18" hidden="false" customHeight="true" outlineLevel="0" collapsed="false">
      <c r="A73" s="452" t="s">
        <v>478</v>
      </c>
      <c r="B73" s="453" t="n">
        <v>36757.13692969</v>
      </c>
      <c r="C73" s="453" t="n">
        <v>30062.16957838</v>
      </c>
      <c r="D73" s="453" t="n">
        <v>8357.88459316</v>
      </c>
      <c r="E73" s="453" t="n">
        <v>45115.02152285</v>
      </c>
      <c r="F73" s="453" t="n">
        <v>29554.59993429</v>
      </c>
      <c r="G73" s="453" t="n">
        <v>59616.76951267</v>
      </c>
      <c r="H73" s="453" t="n">
        <v>18865.12558492</v>
      </c>
      <c r="I73" s="453" t="n">
        <v>3326.6614551</v>
      </c>
      <c r="J73" s="453" t="n">
        <v>22191.78704002</v>
      </c>
      <c r="K73" s="453" t="n">
        <v>81808.55655269</v>
      </c>
      <c r="L73" s="453" t="n">
        <v>130062.336108227</v>
      </c>
      <c r="M73" s="453" t="n">
        <v>3607.15138637446</v>
      </c>
      <c r="N73" s="453" t="n">
        <v>181808.723082537</v>
      </c>
      <c r="O73" s="453" t="n">
        <v>211870.892660917</v>
      </c>
    </row>
    <row r="74" s="451" customFormat="true" ht="18" hidden="false" customHeight="true" outlineLevel="0" collapsed="false">
      <c r="A74" s="449" t="s">
        <v>479</v>
      </c>
      <c r="B74" s="450" t="n">
        <v>36734.56775649</v>
      </c>
      <c r="C74" s="450" t="n">
        <v>30011.87272973</v>
      </c>
      <c r="D74" s="450" t="n">
        <v>8779.65695573</v>
      </c>
      <c r="E74" s="450" t="n">
        <v>45514.22471222</v>
      </c>
      <c r="F74" s="450" t="n">
        <v>30213.94705792</v>
      </c>
      <c r="G74" s="450" t="n">
        <v>60225.81978765</v>
      </c>
      <c r="H74" s="450" t="n">
        <v>18868.96183308</v>
      </c>
      <c r="I74" s="450" t="n">
        <v>3326.90740435</v>
      </c>
      <c r="J74" s="450" t="n">
        <v>22195.86923743</v>
      </c>
      <c r="K74" s="450" t="n">
        <v>82421.68902508</v>
      </c>
      <c r="L74" s="450" t="n">
        <v>130450.170185771</v>
      </c>
      <c r="M74" s="450" t="n">
        <v>3617.70691719556</v>
      </c>
      <c r="N74" s="450" t="n">
        <v>182859.986481121</v>
      </c>
      <c r="O74" s="450" t="n">
        <v>212871.859210851</v>
      </c>
    </row>
    <row r="75" s="451" customFormat="true" ht="18" hidden="false" customHeight="true" outlineLevel="0" collapsed="false">
      <c r="A75" s="449" t="s">
        <v>480</v>
      </c>
      <c r="B75" s="450" t="n">
        <v>36841.75415664</v>
      </c>
      <c r="C75" s="450" t="n">
        <v>30065.87969451</v>
      </c>
      <c r="D75" s="450" t="n">
        <v>9068.8110942</v>
      </c>
      <c r="E75" s="450" t="n">
        <v>45910.56525084</v>
      </c>
      <c r="F75" s="450" t="n">
        <v>31650.72511887</v>
      </c>
      <c r="G75" s="450" t="n">
        <v>61716.60481338</v>
      </c>
      <c r="H75" s="450" t="n">
        <v>18929.93104966</v>
      </c>
      <c r="I75" s="450" t="n">
        <v>3331.18882824</v>
      </c>
      <c r="J75" s="450" t="n">
        <v>22261.1198779</v>
      </c>
      <c r="K75" s="450" t="n">
        <v>83977.72469128</v>
      </c>
      <c r="L75" s="450" t="n">
        <v>130066.852021292</v>
      </c>
      <c r="M75" s="450" t="n">
        <v>3606.87649806139</v>
      </c>
      <c r="N75" s="450" t="n">
        <v>183978.697018062</v>
      </c>
      <c r="O75" s="450" t="n">
        <v>214044.576712572</v>
      </c>
    </row>
    <row r="76" s="451" customFormat="true" ht="18" hidden="false" customHeight="true" outlineLevel="0" collapsed="false">
      <c r="A76" s="452" t="s">
        <v>481</v>
      </c>
      <c r="B76" s="453" t="n">
        <v>36856.79004147</v>
      </c>
      <c r="C76" s="453" t="n">
        <v>29995.86682372</v>
      </c>
      <c r="D76" s="453" t="n">
        <v>8224.87190314</v>
      </c>
      <c r="E76" s="453" t="n">
        <v>45081.66194461</v>
      </c>
      <c r="F76" s="453" t="n">
        <v>30629.48760687</v>
      </c>
      <c r="G76" s="453" t="n">
        <v>60625.35443059</v>
      </c>
      <c r="H76" s="453" t="n">
        <v>18817.95908673</v>
      </c>
      <c r="I76" s="453" t="n">
        <v>3331.27100954</v>
      </c>
      <c r="J76" s="453" t="n">
        <v>22149.23009627</v>
      </c>
      <c r="K76" s="453" t="n">
        <v>82774.58452686</v>
      </c>
      <c r="L76" s="453" t="n">
        <v>130743.091117773</v>
      </c>
      <c r="M76" s="453" t="n">
        <v>3625.43822613872</v>
      </c>
      <c r="N76" s="453" t="n">
        <v>183521.808820913</v>
      </c>
      <c r="O76" s="453" t="n">
        <v>213517.675644633</v>
      </c>
    </row>
    <row r="77" s="451" customFormat="true" ht="18" hidden="false" customHeight="true" outlineLevel="0" collapsed="false">
      <c r="A77" s="452" t="s">
        <v>482</v>
      </c>
      <c r="B77" s="453" t="n">
        <v>36821.16723027</v>
      </c>
      <c r="C77" s="453" t="n">
        <v>30067.54906223</v>
      </c>
      <c r="D77" s="453" t="n">
        <v>8159.4731959</v>
      </c>
      <c r="E77" s="453" t="n">
        <v>44980.64042617</v>
      </c>
      <c r="F77" s="453" t="n">
        <v>29709.4911278</v>
      </c>
      <c r="G77" s="453" t="n">
        <v>59777.04019003</v>
      </c>
      <c r="H77" s="453" t="n">
        <v>18963.34562791</v>
      </c>
      <c r="I77" s="453" t="n">
        <v>3331.56943259</v>
      </c>
      <c r="J77" s="453" t="n">
        <v>22294.9150605</v>
      </c>
      <c r="K77" s="453" t="n">
        <v>82071.95525053</v>
      </c>
      <c r="L77" s="453" t="n">
        <v>130767.836643337</v>
      </c>
      <c r="M77" s="453" t="n">
        <v>3625.92331679834</v>
      </c>
      <c r="N77" s="453" t="n">
        <v>182772.242831637</v>
      </c>
      <c r="O77" s="453" t="n">
        <v>212839.791893867</v>
      </c>
    </row>
    <row r="78" s="451" customFormat="true" ht="18" hidden="false" customHeight="true" outlineLevel="0" collapsed="false">
      <c r="A78" s="449" t="s">
        <v>620</v>
      </c>
      <c r="B78" s="450" t="n">
        <v>36821.16723027</v>
      </c>
      <c r="C78" s="450" t="n">
        <v>30077.00212024</v>
      </c>
      <c r="D78" s="450" t="n">
        <v>8159.4731959</v>
      </c>
      <c r="E78" s="450" t="n">
        <v>44980.64042617</v>
      </c>
      <c r="F78" s="450" t="n">
        <v>29979.45007348</v>
      </c>
      <c r="G78" s="450" t="n">
        <v>60056.45219372</v>
      </c>
      <c r="H78" s="450" t="n">
        <v>18911.76673688</v>
      </c>
      <c r="I78" s="450" t="n">
        <v>3331.70420294</v>
      </c>
      <c r="J78" s="450" t="n">
        <v>22243.47093982</v>
      </c>
      <c r="K78" s="450" t="n">
        <v>82299.92313354</v>
      </c>
      <c r="L78" s="450" t="n">
        <v>130679.03060721</v>
      </c>
      <c r="M78" s="450" t="n">
        <v>3623.27002288016</v>
      </c>
      <c r="N78" s="450" t="n">
        <v>182901.95162051</v>
      </c>
      <c r="O78" s="450" t="n">
        <v>212978.95374075</v>
      </c>
    </row>
    <row r="79" s="451" customFormat="true" ht="18" hidden="false" customHeight="true" outlineLevel="0" collapsed="false">
      <c r="A79" s="449" t="s">
        <v>621</v>
      </c>
      <c r="B79" s="450" t="n">
        <v>36821.16723027</v>
      </c>
      <c r="C79" s="450" t="n">
        <v>30100.92980488</v>
      </c>
      <c r="D79" s="450" t="n">
        <v>8159.4731959</v>
      </c>
      <c r="E79" s="450" t="n">
        <v>44980.64042617</v>
      </c>
      <c r="F79" s="450" t="n">
        <v>30058.57605519</v>
      </c>
      <c r="G79" s="450" t="n">
        <v>60159.50586007</v>
      </c>
      <c r="H79" s="450" t="n">
        <v>18849.56418087</v>
      </c>
      <c r="I79" s="450" t="n">
        <v>3331.88997266</v>
      </c>
      <c r="J79" s="450" t="n">
        <v>22181.45415353</v>
      </c>
      <c r="K79" s="450" t="n">
        <v>82340.9600136</v>
      </c>
      <c r="L79" s="450" t="n">
        <v>130652.902729428</v>
      </c>
      <c r="M79" s="450" t="n">
        <v>3622.34471893635</v>
      </c>
      <c r="N79" s="450" t="n">
        <v>182892.932938148</v>
      </c>
      <c r="O79" s="450" t="n">
        <v>212993.862743028</v>
      </c>
    </row>
    <row r="80" s="451" customFormat="true" ht="18" hidden="false" customHeight="true" outlineLevel="0" collapsed="false">
      <c r="A80" s="452" t="s">
        <v>483</v>
      </c>
      <c r="B80" s="453" t="n">
        <v>36790.19726032</v>
      </c>
      <c r="C80" s="453" t="n">
        <v>29743.29622611</v>
      </c>
      <c r="D80" s="453" t="n">
        <v>8264.20677901</v>
      </c>
      <c r="E80" s="453" t="n">
        <v>45054.40403933</v>
      </c>
      <c r="F80" s="453" t="n">
        <v>30250.69987433</v>
      </c>
      <c r="G80" s="453" t="n">
        <v>59993.99610044</v>
      </c>
      <c r="H80" s="453" t="n">
        <v>18869.6567566</v>
      </c>
      <c r="I80" s="453" t="n">
        <v>3326.69549479</v>
      </c>
      <c r="J80" s="453" t="n">
        <v>22196.35225139</v>
      </c>
      <c r="K80" s="453" t="n">
        <v>82190.34835183</v>
      </c>
      <c r="L80" s="453" t="n">
        <v>129950.791844248</v>
      </c>
      <c r="M80" s="453" t="n">
        <v>3602.68895203139</v>
      </c>
      <c r="N80" s="453" t="n">
        <v>182397.843969968</v>
      </c>
      <c r="O80" s="453" t="n">
        <v>212141.140196078</v>
      </c>
    </row>
    <row r="81" s="451" customFormat="true" ht="18" hidden="false" customHeight="true" outlineLevel="0" collapsed="false">
      <c r="A81" s="452" t="s">
        <v>484</v>
      </c>
      <c r="B81" s="453" t="n">
        <v>36544.68063473</v>
      </c>
      <c r="C81" s="453" t="n">
        <v>29484.43096052</v>
      </c>
      <c r="D81" s="453" t="n">
        <v>9196.77306434</v>
      </c>
      <c r="E81" s="453" t="n">
        <v>45741.45369907</v>
      </c>
      <c r="F81" s="453" t="n">
        <v>31109.9172153</v>
      </c>
      <c r="G81" s="453" t="n">
        <v>60594.34817582</v>
      </c>
      <c r="H81" s="453" t="n">
        <v>18781.48225576</v>
      </c>
      <c r="I81" s="453" t="n">
        <v>3327.32642104</v>
      </c>
      <c r="J81" s="453" t="n">
        <v>22108.8086768</v>
      </c>
      <c r="K81" s="453" t="n">
        <v>82703.15685262</v>
      </c>
      <c r="L81" s="453" t="n">
        <v>129934.488151063</v>
      </c>
      <c r="M81" s="453" t="n">
        <v>3602.03723476507</v>
      </c>
      <c r="N81" s="453" t="n">
        <v>183153.214043163</v>
      </c>
      <c r="O81" s="453" t="n">
        <v>212637.645003683</v>
      </c>
    </row>
    <row r="82" s="451" customFormat="true" ht="18" hidden="false" customHeight="true" outlineLevel="0" collapsed="false">
      <c r="A82" s="449" t="s">
        <v>485</v>
      </c>
      <c r="B82" s="450" t="n">
        <v>36481.15564133</v>
      </c>
      <c r="C82" s="450" t="n">
        <v>29349.11984332</v>
      </c>
      <c r="D82" s="450" t="n">
        <v>9257.42782848</v>
      </c>
      <c r="E82" s="450" t="n">
        <v>45738.58346981</v>
      </c>
      <c r="F82" s="450" t="n">
        <v>31767.13961115</v>
      </c>
      <c r="G82" s="450" t="n">
        <v>61116.25945447</v>
      </c>
      <c r="H82" s="450" t="n">
        <v>18866.69834757</v>
      </c>
      <c r="I82" s="450" t="n">
        <v>3324.40966986</v>
      </c>
      <c r="J82" s="450" t="n">
        <v>22191.10801743</v>
      </c>
      <c r="K82" s="450" t="n">
        <v>83307.3674719</v>
      </c>
      <c r="L82" s="450" t="n">
        <v>130536.268074753</v>
      </c>
      <c r="M82" s="450" t="n">
        <v>3618.5191222263</v>
      </c>
      <c r="N82" s="450" t="n">
        <v>184494.515703333</v>
      </c>
      <c r="O82" s="450" t="n">
        <v>213843.635546652</v>
      </c>
    </row>
    <row r="83" s="451" customFormat="true" ht="18" hidden="false" customHeight="true" outlineLevel="0" collapsed="false">
      <c r="A83" s="449" t="s">
        <v>486</v>
      </c>
      <c r="B83" s="450" t="n">
        <v>36450.40236248</v>
      </c>
      <c r="C83" s="450" t="n">
        <v>29310.64109975</v>
      </c>
      <c r="D83" s="450" t="n">
        <v>8890.90081102</v>
      </c>
      <c r="E83" s="450" t="n">
        <v>45341.3031735</v>
      </c>
      <c r="F83" s="450" t="n">
        <v>31786.65079985</v>
      </c>
      <c r="G83" s="450" t="n">
        <v>61097.2918996</v>
      </c>
      <c r="H83" s="450" t="n">
        <v>19235.07974234</v>
      </c>
      <c r="I83" s="450" t="n">
        <v>3314.4282469</v>
      </c>
      <c r="J83" s="450" t="n">
        <v>22549.50798924</v>
      </c>
      <c r="K83" s="450" t="n">
        <v>83646.79988884</v>
      </c>
      <c r="L83" s="450" t="n">
        <v>130695.870580762</v>
      </c>
      <c r="M83" s="450" t="n">
        <v>3622.75256346981</v>
      </c>
      <c r="N83" s="450" t="n">
        <v>185032.029369852</v>
      </c>
      <c r="O83" s="450" t="n">
        <v>214342.670469602</v>
      </c>
    </row>
    <row r="84" s="451" customFormat="true" ht="18" hidden="false" customHeight="true" outlineLevel="0" collapsed="false">
      <c r="A84" s="452" t="s">
        <v>487</v>
      </c>
      <c r="B84" s="453" t="n">
        <v>36710.83645878</v>
      </c>
      <c r="C84" s="453" t="n">
        <v>29723.04619988</v>
      </c>
      <c r="D84" s="453" t="n">
        <v>9176.61913221</v>
      </c>
      <c r="E84" s="453" t="n">
        <v>45887.45559099</v>
      </c>
      <c r="F84" s="453" t="n">
        <v>31078.61081401</v>
      </c>
      <c r="G84" s="453" t="n">
        <v>60801.65701389</v>
      </c>
      <c r="H84" s="453" t="n">
        <v>19996.88480622</v>
      </c>
      <c r="I84" s="453" t="n">
        <v>3314.81645271</v>
      </c>
      <c r="J84" s="453" t="n">
        <v>23311.70125893</v>
      </c>
      <c r="K84" s="453" t="n">
        <v>84113.35827282</v>
      </c>
      <c r="L84" s="453" t="n">
        <v>130533.343675755</v>
      </c>
      <c r="M84" s="453" t="n">
        <v>3618.04691105357</v>
      </c>
      <c r="N84" s="453" t="n">
        <v>184923.655748695</v>
      </c>
      <c r="O84" s="453" t="n">
        <v>214646.701948575</v>
      </c>
    </row>
    <row r="85" s="451" customFormat="true" ht="18" hidden="false" customHeight="true" outlineLevel="0" collapsed="false">
      <c r="A85" s="452" t="s">
        <v>622</v>
      </c>
      <c r="B85" s="453" t="n">
        <v>36710.83645878</v>
      </c>
      <c r="C85" s="453" t="n">
        <v>29989.79648113</v>
      </c>
      <c r="D85" s="453" t="n">
        <v>9176.61913221</v>
      </c>
      <c r="E85" s="453" t="n">
        <v>45887.45559099</v>
      </c>
      <c r="F85" s="453" t="n">
        <v>31107.93316018</v>
      </c>
      <c r="G85" s="453" t="n">
        <v>61097.72964131</v>
      </c>
      <c r="H85" s="453" t="n">
        <v>19759.89738134</v>
      </c>
      <c r="I85" s="453" t="n">
        <v>3294.76650132</v>
      </c>
      <c r="J85" s="453" t="n">
        <v>23054.66388266</v>
      </c>
      <c r="K85" s="453" t="n">
        <v>84152.39352397</v>
      </c>
      <c r="L85" s="453" t="n">
        <v>130488.535000004</v>
      </c>
      <c r="M85" s="453" t="n">
        <v>3616.61446828336</v>
      </c>
      <c r="N85" s="453" t="n">
        <v>184651.132042844</v>
      </c>
      <c r="O85" s="453" t="n">
        <v>214640.928523974</v>
      </c>
    </row>
    <row r="86" s="451" customFormat="true" ht="18" hidden="false" customHeight="true" outlineLevel="0" collapsed="false">
      <c r="A86" s="449" t="s">
        <v>623</v>
      </c>
      <c r="B86" s="450" t="n">
        <v>36710.83645878</v>
      </c>
      <c r="C86" s="450" t="n">
        <v>30098.75299071</v>
      </c>
      <c r="D86" s="450" t="n">
        <v>9176.61913221</v>
      </c>
      <c r="E86" s="450" t="n">
        <v>45887.45559099</v>
      </c>
      <c r="F86" s="450" t="n">
        <v>31224.85731251</v>
      </c>
      <c r="G86" s="450" t="n">
        <v>61323.61030322</v>
      </c>
      <c r="H86" s="450" t="n">
        <v>19555.20063574</v>
      </c>
      <c r="I86" s="450" t="n">
        <v>3294.95026384</v>
      </c>
      <c r="J86" s="450" t="n">
        <v>22850.15089958</v>
      </c>
      <c r="K86" s="450" t="n">
        <v>84173.7612028</v>
      </c>
      <c r="L86" s="450" t="n">
        <v>130376.271854653</v>
      </c>
      <c r="M86" s="450" t="n">
        <v>3613.30269563341</v>
      </c>
      <c r="N86" s="450" t="n">
        <v>184451.280066743</v>
      </c>
      <c r="O86" s="450" t="n">
        <v>214550.033057453</v>
      </c>
    </row>
    <row r="87" s="451" customFormat="true" ht="18" hidden="false" customHeight="true" outlineLevel="0" collapsed="false">
      <c r="A87" s="449" t="s">
        <v>488</v>
      </c>
      <c r="B87" s="450" t="n">
        <v>36983.93661768</v>
      </c>
      <c r="C87" s="450" t="n">
        <v>30182.27393362</v>
      </c>
      <c r="D87" s="450" t="n">
        <v>8893.81664561</v>
      </c>
      <c r="E87" s="450" t="n">
        <v>45877.75326329</v>
      </c>
      <c r="F87" s="450" t="n">
        <v>31197.90596856</v>
      </c>
      <c r="G87" s="450" t="n">
        <v>61380.17990218</v>
      </c>
      <c r="H87" s="450" t="n">
        <v>19319.9762815</v>
      </c>
      <c r="I87" s="450" t="n">
        <v>3297.08933696</v>
      </c>
      <c r="J87" s="450" t="n">
        <v>22617.06561846</v>
      </c>
      <c r="K87" s="450" t="n">
        <v>83997.24552064</v>
      </c>
      <c r="L87" s="450" t="n">
        <v>130430.879962622</v>
      </c>
      <c r="M87" s="450" t="n">
        <v>3614.62579086198</v>
      </c>
      <c r="N87" s="450" t="n">
        <v>184245.851549642</v>
      </c>
      <c r="O87" s="450" t="n">
        <v>214428.125483262</v>
      </c>
    </row>
    <row r="88" s="451" customFormat="true" ht="18" hidden="false" customHeight="true" outlineLevel="0" collapsed="false">
      <c r="A88" s="452" t="s">
        <v>14</v>
      </c>
      <c r="B88" s="453" t="n">
        <v>37273.17672183</v>
      </c>
      <c r="C88" s="453" t="n">
        <v>30259.93742497</v>
      </c>
      <c r="D88" s="453" t="n">
        <v>8412.95219096</v>
      </c>
      <c r="E88" s="453" t="n">
        <v>45686.12891279</v>
      </c>
      <c r="F88" s="453" t="n">
        <v>31305.22525881</v>
      </c>
      <c r="G88" s="453" t="n">
        <v>61565.16268378</v>
      </c>
      <c r="H88" s="453" t="n">
        <v>18988.98874495</v>
      </c>
      <c r="I88" s="453" t="n">
        <v>3304.12817939</v>
      </c>
      <c r="J88" s="453" t="n">
        <v>22293.11692434</v>
      </c>
      <c r="K88" s="453" t="n">
        <v>83858.27960812</v>
      </c>
      <c r="L88" s="453" t="n">
        <v>130768.147804584</v>
      </c>
      <c r="M88" s="453" t="n">
        <v>3623.77163027928</v>
      </c>
      <c r="N88" s="453" t="n">
        <v>184366.489987734</v>
      </c>
      <c r="O88" s="453" t="n">
        <v>214626.427412704</v>
      </c>
    </row>
    <row r="89" s="451" customFormat="true" ht="18" hidden="false" customHeight="true" outlineLevel="0" collapsed="false">
      <c r="A89" s="452" t="s">
        <v>15</v>
      </c>
      <c r="B89" s="453" t="n">
        <v>36997.10210643</v>
      </c>
      <c r="C89" s="453" t="n">
        <v>30215.06311831</v>
      </c>
      <c r="D89" s="453" t="n">
        <v>8455.15495077</v>
      </c>
      <c r="E89" s="453" t="n">
        <v>45452.2570572</v>
      </c>
      <c r="F89" s="453" t="n">
        <v>30970.37429041</v>
      </c>
      <c r="G89" s="453" t="n">
        <v>61185.43740872</v>
      </c>
      <c r="H89" s="453" t="n">
        <v>19284.83861903</v>
      </c>
      <c r="I89" s="453" t="n">
        <v>3282.43571428</v>
      </c>
      <c r="J89" s="453" t="n">
        <v>22567.27433331</v>
      </c>
      <c r="K89" s="453" t="n">
        <v>83752.71174203</v>
      </c>
      <c r="L89" s="453" t="n">
        <v>131215.178041506</v>
      </c>
      <c r="M89" s="453" t="n">
        <v>3635.95795970721</v>
      </c>
      <c r="N89" s="453" t="n">
        <v>184752.826665226</v>
      </c>
      <c r="O89" s="453" t="n">
        <v>214967.889783536</v>
      </c>
    </row>
    <row r="90" customFormat="false" ht="15" hidden="false" customHeight="false" outlineLevel="0" collapsed="false">
      <c r="A90" s="372" t="s">
        <v>624</v>
      </c>
      <c r="B90" s="457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</row>
    <row r="91" s="221" customFormat="true" ht="18.75" hidden="false" customHeight="true" outlineLevel="0" collapsed="false">
      <c r="A91" s="458" t="s">
        <v>625</v>
      </c>
      <c r="B91" s="373" t="n">
        <v>30.3459749151019</v>
      </c>
      <c r="C91" s="373" t="n">
        <v>33.5696427943799</v>
      </c>
      <c r="D91" s="373" t="n">
        <v>-3.91081254107706</v>
      </c>
      <c r="E91" s="373" t="n">
        <v>17.0950420960498</v>
      </c>
      <c r="F91" s="373" t="n">
        <v>3.89481286854005</v>
      </c>
      <c r="G91" s="373" t="n">
        <v>17.3199055555727</v>
      </c>
      <c r="H91" s="373" t="n">
        <v>30.1564356932551</v>
      </c>
      <c r="I91" s="373" t="n">
        <v>53.9600185990411</v>
      </c>
      <c r="J91" s="373" t="n">
        <v>37.4508351251783</v>
      </c>
      <c r="K91" s="373" t="n">
        <v>24.7641912742588</v>
      </c>
      <c r="L91" s="373" t="n">
        <v>25.9627251015179</v>
      </c>
      <c r="M91" s="373" t="n">
        <v>19.9646371519791</v>
      </c>
      <c r="N91" s="373" t="n">
        <v>24.674593224771</v>
      </c>
      <c r="O91" s="373" t="n">
        <v>25.5493287010512</v>
      </c>
    </row>
    <row r="92" s="221" customFormat="true" ht="18.75" hidden="false" customHeight="true" outlineLevel="0" collapsed="false">
      <c r="A92" s="458" t="s">
        <v>626</v>
      </c>
      <c r="B92" s="373" t="n">
        <v>14.9735231352561</v>
      </c>
      <c r="C92" s="373" t="n">
        <v>17.7704958670825</v>
      </c>
      <c r="D92" s="373" t="n">
        <v>48.5245265852027</v>
      </c>
      <c r="E92" s="373" t="n">
        <v>25.6233205516392</v>
      </c>
      <c r="F92" s="373" t="n">
        <v>14.1209874665647</v>
      </c>
      <c r="G92" s="373" t="n">
        <v>16.0007348184416</v>
      </c>
      <c r="H92" s="373" t="n">
        <v>52.6404311340502</v>
      </c>
      <c r="I92" s="373" t="n">
        <v>8.79440860534659</v>
      </c>
      <c r="J92" s="373" t="n">
        <v>37.5903797084147</v>
      </c>
      <c r="K92" s="373" t="n">
        <v>24.7962671644774</v>
      </c>
      <c r="L92" s="373" t="n">
        <v>10.4005067200034</v>
      </c>
      <c r="M92" s="373" t="n">
        <v>5.14299652693702</v>
      </c>
      <c r="N92" s="373" t="n">
        <v>15.0502182164858</v>
      </c>
      <c r="O92" s="373" t="n">
        <v>15.3348182656679</v>
      </c>
    </row>
    <row r="93" s="221" customFormat="true" ht="18.75" hidden="false" customHeight="true" outlineLevel="0" collapsed="false">
      <c r="A93" s="459" t="s">
        <v>627</v>
      </c>
      <c r="B93" s="460" t="n">
        <v>15.8889966483985</v>
      </c>
      <c r="C93" s="460" t="n">
        <v>12.2646680599436</v>
      </c>
      <c r="D93" s="460" t="n">
        <v>-13.380227119218</v>
      </c>
      <c r="E93" s="460" t="n">
        <v>4.90463189716666</v>
      </c>
      <c r="F93" s="460" t="n">
        <v>16.0961136829885</v>
      </c>
      <c r="G93" s="460" t="n">
        <v>14.0925481884691</v>
      </c>
      <c r="H93" s="460" t="n">
        <v>-13.4559753402622</v>
      </c>
      <c r="I93" s="460" t="n">
        <v>-40.6305617135542</v>
      </c>
      <c r="J93" s="460" t="n">
        <v>-20.8314373471832</v>
      </c>
      <c r="K93" s="460" t="n">
        <v>-1.5939825454773</v>
      </c>
      <c r="L93" s="460" t="n">
        <v>12.734139112989</v>
      </c>
      <c r="M93" s="460" t="n">
        <v>7.3660025349698</v>
      </c>
      <c r="N93" s="460" t="n">
        <v>6.84067805223667</v>
      </c>
      <c r="O93" s="460" t="n">
        <v>7.42012901147917</v>
      </c>
    </row>
    <row r="94" s="221" customFormat="true" ht="18.75" hidden="false" customHeight="true" outlineLevel="0" collapsed="false">
      <c r="A94" s="459" t="s">
        <v>628</v>
      </c>
      <c r="B94" s="460" t="n">
        <v>8.90034008962</v>
      </c>
      <c r="C94" s="460" t="n">
        <v>5.96598261319017</v>
      </c>
      <c r="D94" s="460" t="n">
        <v>1.9299969616325</v>
      </c>
      <c r="E94" s="460" t="n">
        <v>6.74040711359079</v>
      </c>
      <c r="F94" s="460" t="n">
        <v>19.2616108966682</v>
      </c>
      <c r="G94" s="460" t="n">
        <v>12.4203593603928</v>
      </c>
      <c r="H94" s="460" t="n">
        <v>13.6377987644916</v>
      </c>
      <c r="I94" s="460" t="n">
        <v>14.3203452673653</v>
      </c>
      <c r="J94" s="460" t="n">
        <v>13.7767200244124</v>
      </c>
      <c r="K94" s="460" t="n">
        <v>12.9104872270895</v>
      </c>
      <c r="L94" s="460" t="n">
        <v>13.1106132865283</v>
      </c>
      <c r="M94" s="460" t="n">
        <v>7.72428729281527</v>
      </c>
      <c r="N94" s="460" t="n">
        <v>13.9320198488585</v>
      </c>
      <c r="O94" s="460" t="n">
        <v>13.0426189491765</v>
      </c>
    </row>
    <row r="95" s="221" customFormat="true" ht="18.75" hidden="false" customHeight="true" outlineLevel="0" collapsed="false">
      <c r="A95" s="458" t="s">
        <v>629</v>
      </c>
      <c r="B95" s="373" t="n">
        <v>17.1091216874201</v>
      </c>
      <c r="C95" s="373" t="n">
        <v>15.580543797765</v>
      </c>
      <c r="D95" s="373" t="n">
        <v>9.41339546145339</v>
      </c>
      <c r="E95" s="373" t="n">
        <v>14.831881270715</v>
      </c>
      <c r="F95" s="373" t="n">
        <v>18.2706205335098</v>
      </c>
      <c r="G95" s="373" t="n">
        <v>16.9659139222439</v>
      </c>
      <c r="H95" s="373" t="n">
        <v>7.74063763613404</v>
      </c>
      <c r="I95" s="373" t="n">
        <v>-11.6386975642226</v>
      </c>
      <c r="J95" s="373" t="n">
        <v>3.77744246572111</v>
      </c>
      <c r="K95" s="373" t="n">
        <v>12.1636303518178</v>
      </c>
      <c r="L95" s="373" t="n">
        <v>22.0052226423441</v>
      </c>
      <c r="M95" s="373" t="n">
        <v>16.1954064504381</v>
      </c>
      <c r="N95" s="373" t="n">
        <v>19.0259735195042</v>
      </c>
      <c r="O95" s="373" t="n">
        <v>18.665375873601</v>
      </c>
    </row>
    <row r="96" s="221" customFormat="true" ht="18.75" hidden="false" customHeight="true" outlineLevel="0" collapsed="false">
      <c r="A96" s="458" t="s">
        <v>630</v>
      </c>
      <c r="B96" s="373" t="n">
        <v>11.2599005301623</v>
      </c>
      <c r="C96" s="373" t="n">
        <v>10.3550166786157</v>
      </c>
      <c r="D96" s="373" t="n">
        <v>64.2668380515598</v>
      </c>
      <c r="E96" s="373" t="n">
        <v>26.2050410676874</v>
      </c>
      <c r="F96" s="373" t="n">
        <v>33.9761484737108</v>
      </c>
      <c r="G96" s="373" t="n">
        <v>22.6554216138988</v>
      </c>
      <c r="H96" s="373" t="n">
        <v>13.363553513053</v>
      </c>
      <c r="I96" s="373" t="n">
        <v>-14.0048549415381</v>
      </c>
      <c r="J96" s="373" t="n">
        <v>8.59797890342964</v>
      </c>
      <c r="K96" s="373" t="n">
        <v>17.9194339141124</v>
      </c>
      <c r="L96" s="373" t="n">
        <v>11.4416940108646</v>
      </c>
      <c r="M96" s="373" t="n">
        <v>6.135022682318</v>
      </c>
      <c r="N96" s="373" t="n">
        <v>13.8787418334275</v>
      </c>
      <c r="O96" s="373" t="n">
        <v>13.5195369499403</v>
      </c>
    </row>
    <row r="97" s="221" customFormat="true" ht="18.75" hidden="false" customHeight="true" outlineLevel="0" collapsed="false">
      <c r="A97" s="459" t="s">
        <v>631</v>
      </c>
      <c r="B97" s="460" t="n">
        <v>10.7603236836168</v>
      </c>
      <c r="C97" s="460" t="n">
        <v>11.6469924044808</v>
      </c>
      <c r="D97" s="460" t="n">
        <v>-23.3691145503595</v>
      </c>
      <c r="E97" s="460" t="n">
        <v>-1.76444243229978</v>
      </c>
      <c r="F97" s="460" t="n">
        <v>-1.02255853177845</v>
      </c>
      <c r="G97" s="460" t="n">
        <v>4.44055419972629</v>
      </c>
      <c r="H97" s="460" t="n">
        <v>2.76266958934683</v>
      </c>
      <c r="I97" s="460" t="n">
        <v>-3.06128095891948</v>
      </c>
      <c r="J97" s="460" t="n">
        <v>1.95963250817022</v>
      </c>
      <c r="K97" s="460" t="n">
        <v>3.67079718207208</v>
      </c>
      <c r="L97" s="460" t="n">
        <v>11.4464767167149</v>
      </c>
      <c r="M97" s="460" t="n">
        <v>6.1395559268272</v>
      </c>
      <c r="N97" s="460" t="n">
        <v>8.54858233645539</v>
      </c>
      <c r="O97" s="460" t="n">
        <v>8.85562630494001</v>
      </c>
    </row>
    <row r="98" s="221" customFormat="true" ht="18.75" hidden="false" customHeight="true" outlineLevel="0" collapsed="false">
      <c r="A98" s="459" t="s">
        <v>632</v>
      </c>
      <c r="B98" s="460" t="n">
        <v>12.5755508582932</v>
      </c>
      <c r="C98" s="460" t="n">
        <v>10.9529171696001</v>
      </c>
      <c r="D98" s="460" t="n">
        <v>16.3084804872345</v>
      </c>
      <c r="E98" s="460" t="n">
        <v>13.6441760721824</v>
      </c>
      <c r="F98" s="460" t="n">
        <v>15.3867629232931</v>
      </c>
      <c r="G98" s="460" t="n">
        <v>13.3429676909574</v>
      </c>
      <c r="H98" s="460" t="n">
        <v>8.24670762431876</v>
      </c>
      <c r="I98" s="460" t="n">
        <v>4.97474738849792</v>
      </c>
      <c r="J98" s="460" t="n">
        <v>7.81776919882129</v>
      </c>
      <c r="K98" s="460" t="n">
        <v>11.6569570602031</v>
      </c>
      <c r="L98" s="460" t="n">
        <v>10.1904638121025</v>
      </c>
      <c r="M98" s="460" t="n">
        <v>4.94341815766224</v>
      </c>
      <c r="N98" s="460" t="n">
        <v>10.6222120748212</v>
      </c>
      <c r="O98" s="460" t="n">
        <v>10.655824411771</v>
      </c>
    </row>
    <row r="99" s="221" customFormat="true" ht="18.75" hidden="false" customHeight="true" outlineLevel="0" collapsed="false">
      <c r="A99" s="458" t="s">
        <v>633</v>
      </c>
      <c r="B99" s="373" t="n">
        <v>-4.32363747535929</v>
      </c>
      <c r="C99" s="373" t="n">
        <v>-3.80846849247992</v>
      </c>
      <c r="D99" s="373" t="n">
        <v>-20.292158585861</v>
      </c>
      <c r="E99" s="373" t="n">
        <v>-9.00211457966115</v>
      </c>
      <c r="F99" s="373" t="n">
        <v>-20.4691732084984</v>
      </c>
      <c r="G99" s="373" t="n">
        <v>-12.9513118246452</v>
      </c>
      <c r="H99" s="373" t="n">
        <v>-15.0779694232062</v>
      </c>
      <c r="I99" s="373" t="n">
        <v>-16.4635166641257</v>
      </c>
      <c r="J99" s="373" t="n">
        <v>-15.2548184892063</v>
      </c>
      <c r="K99" s="373" t="n">
        <v>-13.6300565238814</v>
      </c>
      <c r="L99" s="373" t="n">
        <v>-21.3421858241738</v>
      </c>
      <c r="M99" s="373" t="n">
        <v>-25.0879234621658</v>
      </c>
      <c r="N99" s="373" t="n">
        <v>-20.5821956439623</v>
      </c>
      <c r="O99" s="373" t="n">
        <v>-18.8727635860366</v>
      </c>
    </row>
    <row r="100" s="221" customFormat="true" ht="18.75" hidden="false" customHeight="true" outlineLevel="0" collapsed="false">
      <c r="A100" s="458" t="s">
        <v>634</v>
      </c>
      <c r="B100" s="373" t="n">
        <v>19.0811774821313</v>
      </c>
      <c r="C100" s="373" t="n">
        <v>21.6021110864368</v>
      </c>
      <c r="D100" s="373" t="n">
        <v>0.916418721239309</v>
      </c>
      <c r="E100" s="373" t="n">
        <v>14.4195325208938</v>
      </c>
      <c r="F100" s="373" t="n">
        <v>21.7378279635283</v>
      </c>
      <c r="G100" s="373" t="n">
        <v>21.6701559010352</v>
      </c>
      <c r="H100" s="373" t="n">
        <v>8.5506788860241</v>
      </c>
      <c r="I100" s="373" t="n">
        <v>-6.3322736645664</v>
      </c>
      <c r="J100" s="373" t="n">
        <v>6.67813629617597</v>
      </c>
      <c r="K100" s="373" t="n">
        <v>17.335750806758</v>
      </c>
      <c r="L100" s="373" t="n">
        <v>-2.54387648758548</v>
      </c>
      <c r="M100" s="373" t="n">
        <v>-6.88587121563807</v>
      </c>
      <c r="N100" s="373" t="n">
        <v>1.8456639506562</v>
      </c>
      <c r="O100" s="373" t="n">
        <v>4.23293248598067</v>
      </c>
    </row>
    <row r="101" s="221" customFormat="true" ht="18.75" hidden="false" customHeight="true" outlineLevel="0" collapsed="false">
      <c r="A101" s="458" t="s">
        <v>635</v>
      </c>
      <c r="B101" s="373" t="n">
        <v>21.2902204926437</v>
      </c>
      <c r="C101" s="373" t="n">
        <v>28.0851186043318</v>
      </c>
      <c r="D101" s="373" t="n">
        <v>15.6355999747084</v>
      </c>
      <c r="E101" s="373" t="n">
        <v>19.8713636267396</v>
      </c>
      <c r="F101" s="373" t="n">
        <v>14.6177762628814</v>
      </c>
      <c r="G101" s="373" t="n">
        <v>21.0027256043403</v>
      </c>
      <c r="H101" s="373" t="n">
        <v>9.1926016288344</v>
      </c>
      <c r="I101" s="373" t="n">
        <v>18.2402064529011</v>
      </c>
      <c r="J101" s="373" t="n">
        <v>10.3992177448037</v>
      </c>
      <c r="K101" s="373" t="n">
        <v>17.7609443875149</v>
      </c>
      <c r="L101" s="373" t="n">
        <v>1.2381619227954</v>
      </c>
      <c r="M101" s="373" t="n">
        <v>-3.11363252036307</v>
      </c>
      <c r="N101" s="373" t="n">
        <v>4.17779725673027</v>
      </c>
      <c r="O101" s="373" t="n">
        <v>6.85104736124693</v>
      </c>
    </row>
    <row r="102" s="221" customFormat="true" ht="18.75" hidden="false" customHeight="true" outlineLevel="0" collapsed="false">
      <c r="A102" s="459" t="s">
        <v>636</v>
      </c>
      <c r="B102" s="460" t="n">
        <v>21.6870578578413</v>
      </c>
      <c r="C102" s="460" t="n">
        <v>28.705245510607</v>
      </c>
      <c r="D102" s="460" t="n">
        <v>-5.12354237844817</v>
      </c>
      <c r="E102" s="460" t="n">
        <v>14.2285480639043</v>
      </c>
      <c r="F102" s="460" t="n">
        <v>28.2298139963926</v>
      </c>
      <c r="G102" s="460" t="n">
        <v>28.4533220595279</v>
      </c>
      <c r="H102" s="460" t="n">
        <v>11.1481493655629</v>
      </c>
      <c r="I102" s="460" t="n">
        <v>25.9671065977711</v>
      </c>
      <c r="J102" s="460" t="n">
        <v>13.0816437079653</v>
      </c>
      <c r="K102" s="460" t="n">
        <v>23.7357391452713</v>
      </c>
      <c r="L102" s="460" t="n">
        <v>3.09749337002121</v>
      </c>
      <c r="M102" s="460" t="n">
        <v>-1.19560773056621</v>
      </c>
      <c r="N102" s="460" t="n">
        <v>7.72040892057442</v>
      </c>
      <c r="O102" s="460" t="n">
        <v>10.0108750171928</v>
      </c>
    </row>
    <row r="103" s="221" customFormat="true" ht="18.75" hidden="false" customHeight="true" outlineLevel="0" collapsed="false">
      <c r="A103" s="459" t="s">
        <v>637</v>
      </c>
      <c r="B103" s="460" t="n">
        <v>28.5327583427434</v>
      </c>
      <c r="C103" s="460" t="n">
        <v>29.0034110820828</v>
      </c>
      <c r="D103" s="460" t="n">
        <v>-24.4302482734339</v>
      </c>
      <c r="E103" s="460" t="n">
        <v>13.9188841155091</v>
      </c>
      <c r="F103" s="460" t="n">
        <v>8.01673592456162</v>
      </c>
      <c r="G103" s="460" t="n">
        <v>17.3062010957667</v>
      </c>
      <c r="H103" s="460" t="n">
        <v>14.983193448632</v>
      </c>
      <c r="I103" s="460" t="n">
        <v>10.5219210635536</v>
      </c>
      <c r="J103" s="460" t="n">
        <v>14.3808699191331</v>
      </c>
      <c r="K103" s="460" t="n">
        <v>16.4640576189816</v>
      </c>
      <c r="L103" s="460" t="n">
        <v>7.87410997248743</v>
      </c>
      <c r="M103" s="460" t="n">
        <v>3.55157583813925</v>
      </c>
      <c r="N103" s="460" t="n">
        <v>8.63538481644222</v>
      </c>
      <c r="O103" s="460" t="n">
        <v>10.8879847467327</v>
      </c>
    </row>
    <row r="104" s="221" customFormat="true" ht="18.75" hidden="false" customHeight="true" outlineLevel="0" collapsed="false">
      <c r="A104" s="458" t="s">
        <v>638</v>
      </c>
      <c r="B104" s="373" t="n">
        <v>25.3377144092532</v>
      </c>
      <c r="C104" s="373" t="n">
        <v>34.4225223253219</v>
      </c>
      <c r="D104" s="373" t="n">
        <v>-36.6509928088898</v>
      </c>
      <c r="E104" s="373" t="n">
        <v>4.65610249610207</v>
      </c>
      <c r="F104" s="373" t="n">
        <v>5.97784598516242</v>
      </c>
      <c r="G104" s="373" t="n">
        <v>18.9822772168662</v>
      </c>
      <c r="H104" s="373" t="n">
        <v>13.3140178182783</v>
      </c>
      <c r="I104" s="373" t="n">
        <v>18.4633742864406</v>
      </c>
      <c r="J104" s="373" t="n">
        <v>13.991922375426</v>
      </c>
      <c r="K104" s="373" t="n">
        <v>17.4532005191658</v>
      </c>
      <c r="L104" s="373" t="n">
        <v>8.8462456534345</v>
      </c>
      <c r="M104" s="373" t="n">
        <v>4.65076096053836</v>
      </c>
      <c r="N104" s="373" t="n">
        <v>9.040875711421</v>
      </c>
      <c r="O104" s="373" t="n">
        <v>11.845929205924</v>
      </c>
    </row>
    <row r="105" s="221" customFormat="true" ht="18.75" hidden="false" customHeight="true" outlineLevel="0" collapsed="false">
      <c r="A105" s="458" t="s">
        <v>639</v>
      </c>
      <c r="B105" s="373" t="n">
        <v>27.7148351570126</v>
      </c>
      <c r="C105" s="373" t="n">
        <v>35.7822580898954</v>
      </c>
      <c r="D105" s="373" t="n">
        <v>-35.424322655594</v>
      </c>
      <c r="E105" s="373" t="n">
        <v>5.8543495456487</v>
      </c>
      <c r="F105" s="373" t="n">
        <v>13.7352476436053</v>
      </c>
      <c r="G105" s="373" t="n">
        <v>23.6511496351732</v>
      </c>
      <c r="H105" s="373" t="n">
        <v>15.4182360399105</v>
      </c>
      <c r="I105" s="373" t="n">
        <v>6.4313223656026</v>
      </c>
      <c r="J105" s="373" t="n">
        <v>14.2012604863673</v>
      </c>
      <c r="K105" s="373" t="n">
        <v>20.8161314977372</v>
      </c>
      <c r="L105" s="373" t="n">
        <v>9.5506764480086</v>
      </c>
      <c r="M105" s="373" t="n">
        <v>5.50104947503705</v>
      </c>
      <c r="N105" s="373" t="n">
        <v>10.7336019445508</v>
      </c>
      <c r="O105" s="373" t="n">
        <v>13.4940757579638</v>
      </c>
    </row>
    <row r="106" s="221" customFormat="true" ht="18.75" hidden="false" customHeight="true" outlineLevel="0" collapsed="false">
      <c r="A106" s="459" t="s">
        <v>640</v>
      </c>
      <c r="B106" s="460" t="n">
        <v>28.0277853643096</v>
      </c>
      <c r="C106" s="460" t="n">
        <v>29.1635673345984</v>
      </c>
      <c r="D106" s="460" t="n">
        <v>-21.9585775025346</v>
      </c>
      <c r="E106" s="460" t="n">
        <v>11.3823475784711</v>
      </c>
      <c r="F106" s="460" t="n">
        <v>17.5660020737939</v>
      </c>
      <c r="G106" s="460" t="n">
        <v>22.8194870193403</v>
      </c>
      <c r="H106" s="460" t="n">
        <v>16.2879681397999</v>
      </c>
      <c r="I106" s="460" t="n">
        <v>6.22568854669892</v>
      </c>
      <c r="J106" s="460" t="n">
        <v>14.9309831510001</v>
      </c>
      <c r="K106" s="460" t="n">
        <v>20.4059783423148</v>
      </c>
      <c r="L106" s="460" t="n">
        <v>10.7391592652795</v>
      </c>
      <c r="M106" s="460" t="n">
        <v>6.814814046275</v>
      </c>
      <c r="N106" s="460" t="n">
        <v>12.2421141403259</v>
      </c>
      <c r="O106" s="460" t="n">
        <v>14.0815161179009</v>
      </c>
    </row>
    <row r="107" s="221" customFormat="true" ht="18.75" hidden="false" customHeight="true" outlineLevel="0" collapsed="false">
      <c r="A107" s="459" t="s">
        <v>641</v>
      </c>
      <c r="B107" s="460" t="n">
        <v>35.5077053906701</v>
      </c>
      <c r="C107" s="460" t="n">
        <v>46.6552699952473</v>
      </c>
      <c r="D107" s="460" t="n">
        <v>-18.0437770224731</v>
      </c>
      <c r="E107" s="460" t="n">
        <v>17.9890554990591</v>
      </c>
      <c r="F107" s="460" t="n">
        <v>15.4404381681167</v>
      </c>
      <c r="G107" s="460" t="n">
        <v>29.140036623141</v>
      </c>
      <c r="H107" s="460" t="n">
        <v>20.4242249003314</v>
      </c>
      <c r="I107" s="460" t="n">
        <v>7.39323247168398</v>
      </c>
      <c r="J107" s="460" t="n">
        <v>18.45618670811</v>
      </c>
      <c r="K107" s="460" t="n">
        <v>25.9793932838493</v>
      </c>
      <c r="L107" s="460" t="n">
        <v>11.7259735792115</v>
      </c>
      <c r="M107" s="460" t="n">
        <v>7.94370217311327</v>
      </c>
      <c r="N107" s="460" t="n">
        <v>13.0527344931625</v>
      </c>
      <c r="O107" s="460" t="n">
        <v>16.6141272945534</v>
      </c>
    </row>
    <row r="108" s="221" customFormat="true" ht="18.75" hidden="false" customHeight="true" outlineLevel="0" collapsed="false">
      <c r="A108" s="458" t="s">
        <v>642</v>
      </c>
      <c r="B108" s="373" t="n">
        <v>37.7472163684027</v>
      </c>
      <c r="C108" s="373" t="n">
        <v>42.5055507859805</v>
      </c>
      <c r="D108" s="373" t="n">
        <v>-8.45056308721624</v>
      </c>
      <c r="E108" s="373" t="n">
        <v>24.344339203299</v>
      </c>
      <c r="F108" s="373" t="n">
        <v>14.5048668560121</v>
      </c>
      <c r="G108" s="373" t="n">
        <v>26.7758104484369</v>
      </c>
      <c r="H108" s="373" t="n">
        <v>19.4061258981901</v>
      </c>
      <c r="I108" s="373" t="n">
        <v>7.73279402307607</v>
      </c>
      <c r="J108" s="373" t="n">
        <v>17.6993972545962</v>
      </c>
      <c r="K108" s="373" t="n">
        <v>24.1324116826273</v>
      </c>
      <c r="L108" s="373" t="n">
        <v>14.080916787007</v>
      </c>
      <c r="M108" s="373" t="n">
        <v>10.3998102302358</v>
      </c>
      <c r="N108" s="373" t="n">
        <v>14.5611506698913</v>
      </c>
      <c r="O108" s="373" t="n">
        <v>17.5996970267613</v>
      </c>
    </row>
    <row r="109" s="221" customFormat="true" ht="18.75" hidden="false" customHeight="true" outlineLevel="0" collapsed="false">
      <c r="A109" s="458" t="s">
        <v>643</v>
      </c>
      <c r="B109" s="373" t="n">
        <v>36.0488024077721</v>
      </c>
      <c r="C109" s="373" t="n">
        <v>44.3463720332558</v>
      </c>
      <c r="D109" s="373" t="n">
        <v>0.222945882275871</v>
      </c>
      <c r="E109" s="373" t="n">
        <v>26.4325244115516</v>
      </c>
      <c r="F109" s="373" t="n">
        <v>21.0297675739666</v>
      </c>
      <c r="G109" s="373" t="n">
        <v>31.5141737703343</v>
      </c>
      <c r="H109" s="373" t="n">
        <v>16.1637664110414</v>
      </c>
      <c r="I109" s="373" t="n">
        <v>-27.1865899238708</v>
      </c>
      <c r="J109" s="373" t="n">
        <v>8.23857539137451</v>
      </c>
      <c r="K109" s="373" t="n">
        <v>24.1792918877868</v>
      </c>
      <c r="L109" s="373" t="n">
        <v>14.9951323133697</v>
      </c>
      <c r="M109" s="373" t="n">
        <v>11.4613667862925</v>
      </c>
      <c r="N109" s="373" t="n">
        <v>15.0516657949752</v>
      </c>
      <c r="O109" s="373" t="n">
        <v>18.1854853397859</v>
      </c>
    </row>
    <row r="110" s="221" customFormat="true" ht="18.75" hidden="false" customHeight="true" outlineLevel="0" collapsed="false">
      <c r="A110" s="459" t="s">
        <v>644</v>
      </c>
      <c r="B110" s="460" t="n">
        <v>37.2848451451235</v>
      </c>
      <c r="C110" s="460" t="n">
        <v>47.9332480166531</v>
      </c>
      <c r="D110" s="460" t="n">
        <v>0.520936425130847</v>
      </c>
      <c r="E110" s="460" t="n">
        <v>27.3087832518318</v>
      </c>
      <c r="F110" s="460" t="n">
        <v>25.6229980386782</v>
      </c>
      <c r="G110" s="460" t="n">
        <v>35.7828678937369</v>
      </c>
      <c r="H110" s="460" t="n">
        <v>13.9995534870174</v>
      </c>
      <c r="I110" s="460" t="n">
        <v>-22.548365446945</v>
      </c>
      <c r="J110" s="460" t="n">
        <v>7.3341877463653</v>
      </c>
      <c r="K110" s="460" t="n">
        <v>26.7765305489485</v>
      </c>
      <c r="L110" s="460" t="n">
        <v>14.7296459836273</v>
      </c>
      <c r="M110" s="460" t="n">
        <v>11.3865252136852</v>
      </c>
      <c r="N110" s="460" t="n">
        <v>15.3903334884551</v>
      </c>
      <c r="O110" s="460" t="n">
        <v>18.8776339160337</v>
      </c>
    </row>
    <row r="111" s="221" customFormat="true" ht="18.75" hidden="false" customHeight="true" outlineLevel="0" collapsed="false">
      <c r="A111" s="459" t="s">
        <v>645</v>
      </c>
      <c r="B111" s="460" t="n">
        <v>34.1393467073706</v>
      </c>
      <c r="C111" s="460" t="n">
        <v>34.5677951614332</v>
      </c>
      <c r="D111" s="460" t="n">
        <v>-6.76706541267386</v>
      </c>
      <c r="E111" s="460" t="n">
        <v>24.1087349858323</v>
      </c>
      <c r="F111" s="460" t="n">
        <v>28.288179355035</v>
      </c>
      <c r="G111" s="460" t="n">
        <v>31.2631848537037</v>
      </c>
      <c r="H111" s="460" t="n">
        <v>21.925258211449</v>
      </c>
      <c r="I111" s="460" t="n">
        <v>-2.21632099062582</v>
      </c>
      <c r="J111" s="460" t="n">
        <v>19.0006322921133</v>
      </c>
      <c r="K111" s="460" t="n">
        <v>27.8882490165852</v>
      </c>
      <c r="L111" s="460" t="n">
        <v>15.713020294272</v>
      </c>
      <c r="M111" s="460" t="n">
        <v>12.3417558080033</v>
      </c>
      <c r="N111" s="460" t="n">
        <v>18.1321459892747</v>
      </c>
      <c r="O111" s="460" t="n">
        <v>20.2222798641239</v>
      </c>
    </row>
    <row r="112" s="221" customFormat="true" ht="18.75" hidden="false" customHeight="true" outlineLevel="0" collapsed="false">
      <c r="A112" s="458" t="s">
        <v>646</v>
      </c>
      <c r="B112" s="373" t="n">
        <v>25.6063111281574</v>
      </c>
      <c r="C112" s="373" t="n">
        <v>31.0530907565598</v>
      </c>
      <c r="D112" s="373" t="n">
        <v>30.2460953656101</v>
      </c>
      <c r="E112" s="373" t="n">
        <v>26.6565038531309</v>
      </c>
      <c r="F112" s="373" t="n">
        <v>11.4288090129616</v>
      </c>
      <c r="G112" s="373" t="n">
        <v>21.2085279965673</v>
      </c>
      <c r="H112" s="373" t="n">
        <v>18.4233185319444</v>
      </c>
      <c r="I112" s="373" t="n">
        <v>1.78247505292208</v>
      </c>
      <c r="J112" s="373" t="n">
        <v>16.5849503217359</v>
      </c>
      <c r="K112" s="373" t="n">
        <v>19.9932025875121</v>
      </c>
      <c r="L112" s="373" t="n">
        <v>17.0012030038724</v>
      </c>
      <c r="M112" s="373" t="n">
        <v>13.6871572417503</v>
      </c>
      <c r="N112" s="373" t="n">
        <v>16.031807538152</v>
      </c>
      <c r="O112" s="373" t="n">
        <v>18.1493670282107</v>
      </c>
    </row>
    <row r="113" s="221" customFormat="true" ht="18.75" hidden="false" customHeight="true" outlineLevel="0" collapsed="false">
      <c r="A113" s="458" t="s">
        <v>647</v>
      </c>
      <c r="B113" s="373" t="n">
        <v>28.0993425804969</v>
      </c>
      <c r="C113" s="373" t="n">
        <v>33.7928634707349</v>
      </c>
      <c r="D113" s="373" t="n">
        <v>-4.32185985066328</v>
      </c>
      <c r="E113" s="373" t="n">
        <v>20.2516794624024</v>
      </c>
      <c r="F113" s="373" t="n">
        <v>13.5017067550048</v>
      </c>
      <c r="G113" s="373" t="n">
        <v>23.684944487422</v>
      </c>
      <c r="H113" s="373" t="n">
        <v>15.8008836843083</v>
      </c>
      <c r="I113" s="373" t="n">
        <v>-7.29833183141855</v>
      </c>
      <c r="J113" s="373" t="n">
        <v>12.5015069153081</v>
      </c>
      <c r="K113" s="373" t="n">
        <v>20.479603972148</v>
      </c>
      <c r="L113" s="373" t="n">
        <v>15.4052346570342</v>
      </c>
      <c r="M113" s="373" t="n">
        <v>12.2285643978633</v>
      </c>
      <c r="N113" s="373" t="n">
        <v>14.7529588361835</v>
      </c>
      <c r="O113" s="373" t="n">
        <v>17.3050332497475</v>
      </c>
    </row>
    <row r="114" s="221" customFormat="true" ht="18.75" hidden="false" customHeight="true" outlineLevel="0" collapsed="false">
      <c r="A114" s="459" t="s">
        <v>648</v>
      </c>
      <c r="B114" s="460" t="n">
        <v>33.1488867801074</v>
      </c>
      <c r="C114" s="460" t="n">
        <v>38.1010273761289</v>
      </c>
      <c r="D114" s="460" t="n">
        <v>-11.6940046023765</v>
      </c>
      <c r="E114" s="460" t="n">
        <v>22.7873794366066</v>
      </c>
      <c r="F114" s="460" t="n">
        <v>12.8637570941498</v>
      </c>
      <c r="G114" s="460" t="n">
        <v>24.7514756653061</v>
      </c>
      <c r="H114" s="460" t="n">
        <v>20.6225717454571</v>
      </c>
      <c r="I114" s="460" t="n">
        <v>-15.8691939680796</v>
      </c>
      <c r="J114" s="460" t="n">
        <v>15.3187956663506</v>
      </c>
      <c r="K114" s="460" t="n">
        <v>22.1058383314128</v>
      </c>
      <c r="L114" s="460" t="n">
        <v>14.8010244560095</v>
      </c>
      <c r="M114" s="460" t="n">
        <v>11.732859533921</v>
      </c>
      <c r="N114" s="460" t="n">
        <v>14.5452794095164</v>
      </c>
      <c r="O114" s="460" t="n">
        <v>17.5532653593942</v>
      </c>
    </row>
    <row r="115" s="221" customFormat="true" ht="18.75" hidden="false" customHeight="true" outlineLevel="0" collapsed="false">
      <c r="A115" s="459" t="s">
        <v>649</v>
      </c>
      <c r="B115" s="460" t="n">
        <v>32.610409564103</v>
      </c>
      <c r="C115" s="460" t="n">
        <v>41.2790244286535</v>
      </c>
      <c r="D115" s="460" t="n">
        <v>30.4674902107275</v>
      </c>
      <c r="E115" s="460" t="n">
        <v>32.218170508701</v>
      </c>
      <c r="F115" s="460" t="n">
        <v>14.853044214303</v>
      </c>
      <c r="G115" s="460" t="n">
        <v>27.7165219540217</v>
      </c>
      <c r="H115" s="460" t="n">
        <v>24.5755580493372</v>
      </c>
      <c r="I115" s="460" t="n">
        <v>24.5997192096195</v>
      </c>
      <c r="J115" s="460" t="n">
        <v>24.5787100326182</v>
      </c>
      <c r="K115" s="460" t="n">
        <v>26.829367093452</v>
      </c>
      <c r="L115" s="460" t="n">
        <v>15.1837228477787</v>
      </c>
      <c r="M115" s="460" t="n">
        <v>12.1977256491153</v>
      </c>
      <c r="N115" s="460" t="n">
        <v>16.2556152288498</v>
      </c>
      <c r="O115" s="460" t="n">
        <v>19.4751884096099</v>
      </c>
    </row>
    <row r="116" s="221" customFormat="true" ht="18.75" hidden="false" customHeight="true" outlineLevel="0" collapsed="false">
      <c r="A116" s="458" t="s">
        <v>650</v>
      </c>
      <c r="B116" s="373" t="n">
        <v>25.9735559688322</v>
      </c>
      <c r="C116" s="373" t="n">
        <v>31.3419107985778</v>
      </c>
      <c r="D116" s="373" t="n">
        <v>15.4897975582191</v>
      </c>
      <c r="E116" s="373" t="n">
        <v>23.8563453401956</v>
      </c>
      <c r="F116" s="373" t="n">
        <v>24.5474304473485</v>
      </c>
      <c r="G116" s="373" t="n">
        <v>28.0568587693196</v>
      </c>
      <c r="H116" s="373" t="n">
        <v>21.3349061934925</v>
      </c>
      <c r="I116" s="373" t="n">
        <v>28.5267247357489</v>
      </c>
      <c r="J116" s="373" t="n">
        <v>22.3188365016562</v>
      </c>
      <c r="K116" s="373" t="n">
        <v>26.3505041439458</v>
      </c>
      <c r="L116" s="373" t="n">
        <v>15.8272514867534</v>
      </c>
      <c r="M116" s="373" t="n">
        <v>12.9143787983806</v>
      </c>
      <c r="N116" s="373" t="n">
        <v>17.8922440970801</v>
      </c>
      <c r="O116" s="373" t="n">
        <v>19.6786688812123</v>
      </c>
    </row>
    <row r="117" s="221" customFormat="true" ht="18.75" hidden="false" customHeight="true" outlineLevel="0" collapsed="false">
      <c r="A117" s="458" t="s">
        <v>651</v>
      </c>
      <c r="B117" s="373" t="n">
        <v>26.073971327138</v>
      </c>
      <c r="C117" s="373" t="n">
        <v>30.019465082718</v>
      </c>
      <c r="D117" s="373" t="n">
        <v>10.8564873702108</v>
      </c>
      <c r="E117" s="373" t="n">
        <v>22.8598361686512</v>
      </c>
      <c r="F117" s="373" t="n">
        <v>18.118911006629</v>
      </c>
      <c r="G117" s="373" t="n">
        <v>23.9964371301823</v>
      </c>
      <c r="H117" s="373" t="n">
        <v>20.9271455495518</v>
      </c>
      <c r="I117" s="373" t="n">
        <v>43.5225585824453</v>
      </c>
      <c r="J117" s="373" t="n">
        <v>23.7787555518807</v>
      </c>
      <c r="K117" s="373" t="n">
        <v>23.9347070590993</v>
      </c>
      <c r="L117" s="373" t="n">
        <v>18.3396757408801</v>
      </c>
      <c r="M117" s="373" t="n">
        <v>15.4582745580315</v>
      </c>
      <c r="N117" s="373" t="n">
        <v>18.9673483966931</v>
      </c>
      <c r="O117" s="373" t="n">
        <v>20.4245327402288</v>
      </c>
    </row>
    <row r="118" s="221" customFormat="true" ht="18.75" hidden="false" customHeight="true" outlineLevel="0" collapsed="false">
      <c r="A118" s="459" t="s">
        <v>652</v>
      </c>
      <c r="B118" s="460" t="n">
        <v>25.2833555932999</v>
      </c>
      <c r="C118" s="460" t="n">
        <v>30.1873610381388</v>
      </c>
      <c r="D118" s="460" t="n">
        <v>-9.16410155322749</v>
      </c>
      <c r="E118" s="460" t="n">
        <v>17.2460651522473</v>
      </c>
      <c r="F118" s="460" t="n">
        <v>18.7683608068976</v>
      </c>
      <c r="G118" s="460" t="n">
        <v>24.2081428721923</v>
      </c>
      <c r="H118" s="460" t="n">
        <v>17.9725025156393</v>
      </c>
      <c r="I118" s="460" t="n">
        <v>46.7206473884556</v>
      </c>
      <c r="J118" s="460" t="n">
        <v>21.5557839604475</v>
      </c>
      <c r="K118" s="460" t="n">
        <v>23.4335462760966</v>
      </c>
      <c r="L118" s="460" t="n">
        <v>17.6771652545697</v>
      </c>
      <c r="M118" s="460" t="n">
        <v>14.9032204012499</v>
      </c>
      <c r="N118" s="460" t="n">
        <v>18.3168638377995</v>
      </c>
      <c r="O118" s="460" t="n">
        <v>19.777804742306</v>
      </c>
    </row>
    <row r="119" s="221" customFormat="true" ht="18.75" hidden="false" customHeight="true" outlineLevel="0" collapsed="false">
      <c r="A119" s="459" t="s">
        <v>653</v>
      </c>
      <c r="B119" s="460" t="n">
        <v>19.7896569446054</v>
      </c>
      <c r="C119" s="460" t="n">
        <v>22.8812514827756</v>
      </c>
      <c r="D119" s="460" t="n">
        <v>1.77215833716242</v>
      </c>
      <c r="E119" s="460" t="n">
        <v>15.6955060616579</v>
      </c>
      <c r="F119" s="460" t="n">
        <v>16.7740527863469</v>
      </c>
      <c r="G119" s="460" t="n">
        <v>19.8179196782922</v>
      </c>
      <c r="H119" s="460" t="n">
        <v>20.5268135577239</v>
      </c>
      <c r="I119" s="460" t="n">
        <v>42.8494877747184</v>
      </c>
      <c r="J119" s="460" t="n">
        <v>23.5832925666586</v>
      </c>
      <c r="K119" s="460" t="n">
        <v>20.8653229813211</v>
      </c>
      <c r="L119" s="460" t="n">
        <v>16.8414427530039</v>
      </c>
      <c r="M119" s="460" t="n">
        <v>14.181048080912</v>
      </c>
      <c r="N119" s="460" t="n">
        <v>17.6326628553677</v>
      </c>
      <c r="O119" s="460" t="n">
        <v>18.3322420260442</v>
      </c>
    </row>
    <row r="120" s="221" customFormat="true" ht="18.75" hidden="false" customHeight="true" outlineLevel="0" collapsed="false">
      <c r="A120" s="458" t="s">
        <v>654</v>
      </c>
      <c r="B120" s="373" t="n">
        <v>18.3000855662755</v>
      </c>
      <c r="C120" s="373" t="n">
        <v>20.3450296141443</v>
      </c>
      <c r="D120" s="373" t="n">
        <v>12.9060065714545</v>
      </c>
      <c r="E120" s="373" t="n">
        <v>17.1478961086928</v>
      </c>
      <c r="F120" s="373" t="n">
        <v>16.800351543484</v>
      </c>
      <c r="G120" s="373" t="n">
        <v>18.5465013668354</v>
      </c>
      <c r="H120" s="373" t="n">
        <v>19.9087256629517</v>
      </c>
      <c r="I120" s="373" t="n">
        <v>46.8142039428761</v>
      </c>
      <c r="J120" s="373" t="n">
        <v>23.5094016759859</v>
      </c>
      <c r="K120" s="373" t="n">
        <v>19.9169823754118</v>
      </c>
      <c r="L120" s="373" t="n">
        <v>14.5626413718115</v>
      </c>
      <c r="M120" s="373" t="n">
        <v>12.0461761037695</v>
      </c>
      <c r="N120" s="373" t="n">
        <v>15.9639160943295</v>
      </c>
      <c r="O120" s="373" t="n">
        <v>16.5411889809247</v>
      </c>
    </row>
    <row r="121" s="221" customFormat="true" ht="18.75" hidden="false" customHeight="true" outlineLevel="0" collapsed="false">
      <c r="A121" s="458" t="s">
        <v>655</v>
      </c>
      <c r="B121" s="373" t="n">
        <v>18.6434948494602</v>
      </c>
      <c r="C121" s="373" t="n">
        <v>20.8587546505289</v>
      </c>
      <c r="D121" s="373" t="n">
        <v>9.17991743948072</v>
      </c>
      <c r="E121" s="373" t="n">
        <v>16.629890591021</v>
      </c>
      <c r="F121" s="373" t="n">
        <v>17.1246181842671</v>
      </c>
      <c r="G121" s="373" t="n">
        <v>18.9675192894156</v>
      </c>
      <c r="H121" s="373" t="n">
        <v>19.3249733505886</v>
      </c>
      <c r="I121" s="373" t="n">
        <v>59.1587203326505</v>
      </c>
      <c r="J121" s="373" t="n">
        <v>24.2238615792903</v>
      </c>
      <c r="K121" s="373" t="n">
        <v>20.4113251380486</v>
      </c>
      <c r="L121" s="373" t="n">
        <v>11.7977014361251</v>
      </c>
      <c r="M121" s="373" t="n">
        <v>9.42883934583236</v>
      </c>
      <c r="N121" s="373" t="n">
        <v>14.0523161945515</v>
      </c>
      <c r="O121" s="373" t="n">
        <v>14.9416125025981</v>
      </c>
    </row>
    <row r="122" s="221" customFormat="true" ht="18.75" hidden="false" customHeight="true" outlineLevel="0" collapsed="false">
      <c r="A122" s="459" t="s">
        <v>656</v>
      </c>
      <c r="B122" s="460" t="n">
        <v>22.5983051639626</v>
      </c>
      <c r="C122" s="460" t="n">
        <v>27.6764987563713</v>
      </c>
      <c r="D122" s="460" t="n">
        <v>6.88305733917336</v>
      </c>
      <c r="E122" s="460" t="n">
        <v>19.2311987023686</v>
      </c>
      <c r="F122" s="460" t="n">
        <v>18.8557999437005</v>
      </c>
      <c r="G122" s="460" t="n">
        <v>23.2321042895561</v>
      </c>
      <c r="H122" s="460" t="n">
        <v>21.2087805161585</v>
      </c>
      <c r="I122" s="460" t="n">
        <v>50.395133567921</v>
      </c>
      <c r="J122" s="460" t="n">
        <v>25.0496865024927</v>
      </c>
      <c r="K122" s="460" t="n">
        <v>23.719272973439</v>
      </c>
      <c r="L122" s="460" t="n">
        <v>12.0592861672837</v>
      </c>
      <c r="M122" s="460" t="n">
        <v>9.77496517091816</v>
      </c>
      <c r="N122" s="460" t="n">
        <v>14.5965936347473</v>
      </c>
      <c r="O122" s="460" t="n">
        <v>16.3408212230933</v>
      </c>
    </row>
    <row r="123" s="221" customFormat="true" ht="18.75" hidden="false" customHeight="true" outlineLevel="0" collapsed="false">
      <c r="A123" s="459" t="s">
        <v>657</v>
      </c>
      <c r="B123" s="460" t="n">
        <v>26.7537633576385</v>
      </c>
      <c r="C123" s="460" t="n">
        <v>34.6362920743867</v>
      </c>
      <c r="D123" s="460" t="n">
        <v>30.9417093010365</v>
      </c>
      <c r="E123" s="460" t="n">
        <v>27.5252068194529</v>
      </c>
      <c r="F123" s="460" t="n">
        <v>15.1609820261945</v>
      </c>
      <c r="G123" s="460" t="n">
        <v>24.6198089428467</v>
      </c>
      <c r="H123" s="460" t="n">
        <v>16.1535539553269</v>
      </c>
      <c r="I123" s="460" t="n">
        <v>-3.01234228446584</v>
      </c>
      <c r="J123" s="460" t="n">
        <v>14.245674700944</v>
      </c>
      <c r="K123" s="460" t="n">
        <v>21.9630317776552</v>
      </c>
      <c r="L123" s="460" t="n">
        <v>10.5959497175204</v>
      </c>
      <c r="M123" s="460" t="n">
        <v>8.43389033269941</v>
      </c>
      <c r="N123" s="460" t="n">
        <v>11.8276425082712</v>
      </c>
      <c r="O123" s="460" t="n">
        <v>15.0743487160103</v>
      </c>
    </row>
    <row r="124" s="221" customFormat="true" ht="18.75" hidden="false" customHeight="true" outlineLevel="0" collapsed="false">
      <c r="A124" s="458" t="s">
        <v>658</v>
      </c>
      <c r="B124" s="373" t="n">
        <v>20.9909317921282</v>
      </c>
      <c r="C124" s="373" t="n">
        <v>24.3202845385883</v>
      </c>
      <c r="D124" s="373" t="n">
        <v>8.61062197188403</v>
      </c>
      <c r="E124" s="373" t="n">
        <v>18.1092902916776</v>
      </c>
      <c r="F124" s="373" t="n">
        <v>19.8457294772625</v>
      </c>
      <c r="G124" s="373" t="n">
        <v>22.2567258263746</v>
      </c>
      <c r="H124" s="373" t="n">
        <v>19.3884405127731</v>
      </c>
      <c r="I124" s="373" t="n">
        <v>-11.6031718328836</v>
      </c>
      <c r="J124" s="373" t="n">
        <v>16.3993996500518</v>
      </c>
      <c r="K124" s="373" t="n">
        <v>20.7608357664657</v>
      </c>
      <c r="L124" s="373" t="n">
        <v>9.56191923672605</v>
      </c>
      <c r="M124" s="373" t="n">
        <v>7.41361607103872</v>
      </c>
      <c r="N124" s="373" t="n">
        <v>12.0000334947499</v>
      </c>
      <c r="O124" s="373" t="n">
        <v>13.9265113064105</v>
      </c>
    </row>
    <row r="125" s="221" customFormat="true" ht="18.75" hidden="false" customHeight="true" outlineLevel="0" collapsed="false">
      <c r="A125" s="458" t="s">
        <v>659</v>
      </c>
      <c r="B125" s="373" t="n">
        <v>21.3914655121396</v>
      </c>
      <c r="C125" s="373" t="n">
        <v>21.6105679498998</v>
      </c>
      <c r="D125" s="373" t="n">
        <v>25.0680012406828</v>
      </c>
      <c r="E125" s="373" t="n">
        <v>22.0995280193756</v>
      </c>
      <c r="F125" s="373" t="n">
        <v>25.2470341190769</v>
      </c>
      <c r="G125" s="373" t="n">
        <v>23.2729087051645</v>
      </c>
      <c r="H125" s="373" t="n">
        <v>18.1292674559295</v>
      </c>
      <c r="I125" s="373" t="n">
        <v>-9.62859999249424</v>
      </c>
      <c r="J125" s="373" t="n">
        <v>14.8622610310086</v>
      </c>
      <c r="K125" s="373" t="n">
        <v>21.021921096866</v>
      </c>
      <c r="L125" s="373" t="n">
        <v>12.3597242423453</v>
      </c>
      <c r="M125" s="373" t="n">
        <v>10.1567843442696</v>
      </c>
      <c r="N125" s="373" t="n">
        <v>14.6221659500625</v>
      </c>
      <c r="O125" s="373" t="n">
        <v>15.6905385607882</v>
      </c>
    </row>
    <row r="126" s="221" customFormat="true" ht="18.75" hidden="false" customHeight="true" outlineLevel="0" collapsed="false">
      <c r="A126" s="459" t="s">
        <v>660</v>
      </c>
      <c r="B126" s="460" t="n">
        <v>21.8379634716348</v>
      </c>
      <c r="C126" s="460" t="n">
        <v>22.9862226142675</v>
      </c>
      <c r="D126" s="460" t="n">
        <v>33.1954355254838</v>
      </c>
      <c r="E126" s="460" t="n">
        <v>23.7252918425356</v>
      </c>
      <c r="F126" s="460" t="n">
        <v>23.9390748872005</v>
      </c>
      <c r="G126" s="460" t="n">
        <v>23.4422161532458</v>
      </c>
      <c r="H126" s="460" t="n">
        <v>11.1834058901611</v>
      </c>
      <c r="I126" s="460" t="n">
        <v>12.7626526565915</v>
      </c>
      <c r="J126" s="460" t="n">
        <v>11.3508597838176</v>
      </c>
      <c r="K126" s="460" t="n">
        <v>20.2393860705066</v>
      </c>
      <c r="L126" s="460" t="n">
        <v>12.0292218049715</v>
      </c>
      <c r="M126" s="460" t="n">
        <v>9.8326382048072</v>
      </c>
      <c r="N126" s="460" t="n">
        <v>13.8756241726105</v>
      </c>
      <c r="O126" s="460" t="n">
        <v>15.2423708337732</v>
      </c>
    </row>
    <row r="127" s="221" customFormat="true" ht="18.75" hidden="false" customHeight="true" outlineLevel="0" collapsed="false">
      <c r="A127" s="459" t="s">
        <v>661</v>
      </c>
      <c r="B127" s="460" t="n">
        <v>14.9536749056478</v>
      </c>
      <c r="C127" s="460" t="n">
        <v>15.5771921191739</v>
      </c>
      <c r="D127" s="460" t="n">
        <v>26.3074423629417</v>
      </c>
      <c r="E127" s="460" t="n">
        <v>17.0043467406176</v>
      </c>
      <c r="F127" s="460" t="n">
        <v>23.7509383514309</v>
      </c>
      <c r="G127" s="460" t="n">
        <v>19.3496578457135</v>
      </c>
      <c r="H127" s="460" t="n">
        <v>7.81091626696395</v>
      </c>
      <c r="I127" s="460" t="n">
        <v>-11.4600245586952</v>
      </c>
      <c r="J127" s="460" t="n">
        <v>5.2964705132222</v>
      </c>
      <c r="K127" s="460" t="n">
        <v>15.4469021379063</v>
      </c>
      <c r="L127" s="460" t="n">
        <v>12.362000853484</v>
      </c>
      <c r="M127" s="460" t="n">
        <v>10.158818193899</v>
      </c>
      <c r="N127" s="460" t="n">
        <v>13.2083747531504</v>
      </c>
      <c r="O127" s="460" t="n">
        <v>13.568773576735</v>
      </c>
    </row>
    <row r="128" s="221" customFormat="true" ht="18.75" hidden="false" customHeight="true" outlineLevel="0" collapsed="false">
      <c r="A128" s="458" t="s">
        <v>662</v>
      </c>
      <c r="B128" s="373" t="n">
        <v>22.1893940937719</v>
      </c>
      <c r="C128" s="373" t="n">
        <v>23.8832990785478</v>
      </c>
      <c r="D128" s="373" t="n">
        <v>23.0096505549112</v>
      </c>
      <c r="E128" s="373" t="n">
        <v>22.3438562453834</v>
      </c>
      <c r="F128" s="373" t="n">
        <v>20.8118513301387</v>
      </c>
      <c r="G128" s="373" t="n">
        <v>22.4389869294523</v>
      </c>
      <c r="H128" s="373" t="n">
        <v>11.7956866343041</v>
      </c>
      <c r="I128" s="373" t="n">
        <v>-22.2739381511037</v>
      </c>
      <c r="J128" s="373" t="n">
        <v>6.89797662718488</v>
      </c>
      <c r="K128" s="373" t="n">
        <v>17.9649179522506</v>
      </c>
      <c r="L128" s="373" t="n">
        <v>11.4686920630887</v>
      </c>
      <c r="M128" s="373" t="n">
        <v>9.28284192448685</v>
      </c>
      <c r="N128" s="373" t="n">
        <v>12.2886826380061</v>
      </c>
      <c r="O128" s="373" t="n">
        <v>13.9787973402472</v>
      </c>
    </row>
    <row r="129" s="221" customFormat="true" ht="18.75" hidden="false" customHeight="true" outlineLevel="0" collapsed="false">
      <c r="A129" s="458" t="s">
        <v>663</v>
      </c>
      <c r="B129" s="373" t="n">
        <v>21.2523998523787</v>
      </c>
      <c r="C129" s="373" t="n">
        <v>20.9928342353417</v>
      </c>
      <c r="D129" s="373" t="n">
        <v>11.9586306904555</v>
      </c>
      <c r="E129" s="373" t="n">
        <v>19.4812131392342</v>
      </c>
      <c r="F129" s="373" t="n">
        <v>16.7428308052434</v>
      </c>
      <c r="G129" s="373" t="n">
        <v>18.9438094816156</v>
      </c>
      <c r="H129" s="373" t="n">
        <v>11.4416393702805</v>
      </c>
      <c r="I129" s="373" t="n">
        <v>-14.3104659077985</v>
      </c>
      <c r="J129" s="373" t="n">
        <v>7.67324245189398</v>
      </c>
      <c r="K129" s="373" t="n">
        <v>15.7517275262549</v>
      </c>
      <c r="L129" s="373" t="n">
        <v>10.8113445059866</v>
      </c>
      <c r="M129" s="373" t="n">
        <v>8.63862764785077</v>
      </c>
      <c r="N129" s="373" t="n">
        <v>11.3304683563343</v>
      </c>
      <c r="O129" s="373" t="n">
        <v>12.7059218749407</v>
      </c>
    </row>
    <row r="130" s="221" customFormat="true" ht="18.75" hidden="false" customHeight="true" outlineLevel="0" collapsed="false">
      <c r="A130" s="459" t="s">
        <v>664</v>
      </c>
      <c r="B130" s="460" t="n">
        <v>18.7843695943131</v>
      </c>
      <c r="C130" s="460" t="n">
        <v>19.9459408941714</v>
      </c>
      <c r="D130" s="460" t="n">
        <v>27.5631678610527</v>
      </c>
      <c r="E130" s="460" t="n">
        <v>20.3712595195211</v>
      </c>
      <c r="F130" s="460" t="n">
        <v>18.048794486285</v>
      </c>
      <c r="G130" s="460" t="n">
        <v>18.9960628261362</v>
      </c>
      <c r="H130" s="460" t="n">
        <v>13.0272026563978</v>
      </c>
      <c r="I130" s="460" t="n">
        <v>-6.31832345666489</v>
      </c>
      <c r="J130" s="460" t="n">
        <v>10.1167050461639</v>
      </c>
      <c r="K130" s="460" t="n">
        <v>16.4423781510527</v>
      </c>
      <c r="L130" s="460" t="n">
        <v>13.4736515360334</v>
      </c>
      <c r="M130" s="460" t="n">
        <v>11.2485601266849</v>
      </c>
      <c r="N130" s="460" t="n">
        <v>13.7629861943887</v>
      </c>
      <c r="O130" s="460" t="n">
        <v>14.5900752577453</v>
      </c>
    </row>
    <row r="131" s="221" customFormat="true" ht="18.75" hidden="false" customHeight="true" outlineLevel="0" collapsed="false">
      <c r="A131" s="459" t="s">
        <v>665</v>
      </c>
      <c r="B131" s="460" t="n">
        <v>15.2120385708298</v>
      </c>
      <c r="C131" s="460" t="n">
        <v>15.7070391098305</v>
      </c>
      <c r="D131" s="460" t="n">
        <v>15.6005465673909</v>
      </c>
      <c r="E131" s="460" t="n">
        <v>15.2896957844367</v>
      </c>
      <c r="F131" s="460" t="n">
        <v>21.2601756458902</v>
      </c>
      <c r="G131" s="460" t="n">
        <v>18.4216958357916</v>
      </c>
      <c r="H131" s="460" t="n">
        <v>9.76676878515979</v>
      </c>
      <c r="I131" s="460" t="n">
        <v>-10.8501676299306</v>
      </c>
      <c r="J131" s="460" t="n">
        <v>6.50375992034424</v>
      </c>
      <c r="K131" s="460" t="n">
        <v>15.0319663703999</v>
      </c>
      <c r="L131" s="460" t="n">
        <v>12.2013391209712</v>
      </c>
      <c r="M131" s="460" t="n">
        <v>10.0011475490077</v>
      </c>
      <c r="N131" s="460" t="n">
        <v>12.8813960876474</v>
      </c>
      <c r="O131" s="460" t="n">
        <v>13.2725018027643</v>
      </c>
    </row>
    <row r="132" s="221" customFormat="true" ht="18.75" hidden="false" customHeight="true" outlineLevel="0" collapsed="false">
      <c r="A132" s="458" t="s">
        <v>666</v>
      </c>
      <c r="B132" s="373" t="n">
        <v>14.6665647487216</v>
      </c>
      <c r="C132" s="373" t="n">
        <v>15.1235306410944</v>
      </c>
      <c r="D132" s="373" t="n">
        <v>5.37635008205428</v>
      </c>
      <c r="E132" s="373" t="n">
        <v>12.7540055013995</v>
      </c>
      <c r="F132" s="373" t="n">
        <v>19.2052995420178</v>
      </c>
      <c r="G132" s="373" t="n">
        <v>17.1640667565458</v>
      </c>
      <c r="H132" s="373" t="n">
        <v>11.9269934437901</v>
      </c>
      <c r="I132" s="373" t="n">
        <v>-4.10686964641578</v>
      </c>
      <c r="J132" s="373" t="n">
        <v>9.37635115044058</v>
      </c>
      <c r="K132" s="373" t="n">
        <v>14.9491016946624</v>
      </c>
      <c r="L132" s="373" t="n">
        <v>13.8649141475145</v>
      </c>
      <c r="M132" s="373" t="n">
        <v>11.6323680219849</v>
      </c>
      <c r="N132" s="373" t="n">
        <v>14.143850508039</v>
      </c>
      <c r="O132" s="373" t="n">
        <v>14.2771503603504</v>
      </c>
    </row>
    <row r="133" s="221" customFormat="true" ht="18.75" hidden="false" customHeight="true" outlineLevel="0" collapsed="false">
      <c r="A133" s="458" t="s">
        <v>667</v>
      </c>
      <c r="B133" s="373" t="n">
        <v>15.8280143059701</v>
      </c>
      <c r="C133" s="373" t="n">
        <v>15.1936840949171</v>
      </c>
      <c r="D133" s="373" t="n">
        <v>33.0032482538648</v>
      </c>
      <c r="E133" s="373" t="n">
        <v>19.2490242520479</v>
      </c>
      <c r="F133" s="373" t="n">
        <v>17.8959897468486</v>
      </c>
      <c r="G133" s="373" t="n">
        <v>16.5411247473258</v>
      </c>
      <c r="H133" s="373" t="n">
        <v>12.8838324812729</v>
      </c>
      <c r="I133" s="373" t="n">
        <v>4.59328862169228</v>
      </c>
      <c r="J133" s="373" t="n">
        <v>11.5774967534225</v>
      </c>
      <c r="K133" s="373" t="n">
        <v>15.1345524065459</v>
      </c>
      <c r="L133" s="373" t="n">
        <v>13.061388090077</v>
      </c>
      <c r="M133" s="373" t="n">
        <v>10.8444427836811</v>
      </c>
      <c r="N133" s="373" t="n">
        <v>13.6407416205991</v>
      </c>
      <c r="O133" s="373" t="n">
        <v>13.8540867660536</v>
      </c>
    </row>
    <row r="134" s="221" customFormat="true" ht="18.75" hidden="false" customHeight="true" outlineLevel="0" collapsed="false">
      <c r="A134" s="458" t="s">
        <v>668</v>
      </c>
      <c r="B134" s="373" t="n">
        <v>11.233331888859</v>
      </c>
      <c r="C134" s="373" t="n">
        <v>10.7636577837776</v>
      </c>
      <c r="D134" s="373" t="n">
        <v>22.947820046896</v>
      </c>
      <c r="E134" s="373" t="n">
        <v>13.2404371009826</v>
      </c>
      <c r="F134" s="373" t="n">
        <v>19.3304548228586</v>
      </c>
      <c r="G134" s="373" t="n">
        <v>14.9404059793536</v>
      </c>
      <c r="H134" s="373" t="n">
        <v>12.2642746505534</v>
      </c>
      <c r="I134" s="373" t="n">
        <v>2.51401337827502</v>
      </c>
      <c r="J134" s="373" t="n">
        <v>10.7323943588673</v>
      </c>
      <c r="K134" s="373" t="n">
        <v>13.7753928645575</v>
      </c>
      <c r="L134" s="373" t="n">
        <v>13.6006742791023</v>
      </c>
      <c r="M134" s="373" t="n">
        <v>11.3729323250197</v>
      </c>
      <c r="N134" s="373" t="n">
        <v>14.158339380801</v>
      </c>
      <c r="O134" s="373" t="n">
        <v>13.6686817882979</v>
      </c>
    </row>
    <row r="135" customFormat="false" ht="12" hidden="false" customHeight="true" outlineLevel="0" collapsed="false">
      <c r="A135" s="461"/>
      <c r="B135" s="462"/>
      <c r="C135" s="462"/>
      <c r="D135" s="462"/>
      <c r="E135" s="462"/>
      <c r="F135" s="462"/>
      <c r="G135" s="462"/>
      <c r="H135" s="462"/>
      <c r="I135" s="462"/>
      <c r="J135" s="462"/>
      <c r="K135" s="462"/>
      <c r="L135" s="462"/>
      <c r="M135" s="462"/>
      <c r="N135" s="462"/>
      <c r="O135" s="462"/>
    </row>
    <row r="136" customFormat="false" ht="18" hidden="false" customHeight="false" outlineLevel="0" collapsed="false">
      <c r="A136" s="463" t="s">
        <v>669</v>
      </c>
      <c r="B136" s="463"/>
      <c r="C136" s="464"/>
      <c r="D136" s="463"/>
      <c r="E136" s="465"/>
      <c r="L136" s="218"/>
      <c r="M136" s="466"/>
      <c r="N136" s="465"/>
      <c r="O136" s="465"/>
    </row>
    <row r="137" customFormat="false" ht="15" hidden="false" customHeight="false" outlineLevel="0" collapsed="false">
      <c r="A137" s="463" t="s">
        <v>670</v>
      </c>
      <c r="B137" s="467"/>
      <c r="C137" s="468"/>
      <c r="D137" s="467"/>
      <c r="E137" s="469"/>
      <c r="F137" s="469"/>
      <c r="G137" s="469"/>
      <c r="H137" s="469"/>
      <c r="I137" s="469"/>
      <c r="J137" s="469"/>
      <c r="K137" s="469"/>
      <c r="L137" s="470"/>
      <c r="M137" s="471"/>
      <c r="N137" s="471"/>
      <c r="O137" s="472"/>
    </row>
    <row r="138" customFormat="false" ht="15" hidden="false" customHeight="false" outlineLevel="0" collapsed="false">
      <c r="A138" s="463" t="s">
        <v>671</v>
      </c>
      <c r="B138" s="467"/>
      <c r="C138" s="468"/>
      <c r="D138" s="467"/>
      <c r="E138" s="469"/>
      <c r="F138" s="469"/>
      <c r="G138" s="473"/>
      <c r="H138" s="469"/>
      <c r="I138" s="469"/>
      <c r="J138" s="473"/>
      <c r="K138" s="473"/>
      <c r="L138" s="474"/>
      <c r="M138" s="471"/>
      <c r="N138" s="469"/>
      <c r="O138" s="469" t="s">
        <v>174</v>
      </c>
    </row>
    <row r="139" customFormat="false" ht="15" hidden="false" customHeight="false" outlineLevel="0" collapsed="false">
      <c r="A139" s="463" t="s">
        <v>672</v>
      </c>
      <c r="B139" s="467"/>
      <c r="C139" s="468"/>
      <c r="D139" s="467"/>
      <c r="E139" s="469"/>
      <c r="F139" s="469"/>
      <c r="G139" s="473"/>
      <c r="H139" s="469"/>
      <c r="I139" s="469"/>
      <c r="J139" s="473"/>
      <c r="K139" s="473"/>
      <c r="L139" s="474"/>
      <c r="M139" s="471"/>
      <c r="N139" s="471"/>
      <c r="O139" s="469"/>
    </row>
    <row r="140" customFormat="false" ht="15" hidden="false" customHeight="true" outlineLevel="0" collapsed="false">
      <c r="A140" s="463" t="s">
        <v>673</v>
      </c>
      <c r="B140" s="475"/>
      <c r="C140" s="476"/>
      <c r="D140" s="475"/>
      <c r="E140" s="477"/>
      <c r="F140" s="477"/>
      <c r="G140" s="478"/>
      <c r="H140" s="479"/>
      <c r="I140" s="480"/>
      <c r="J140" s="469"/>
      <c r="K140" s="469"/>
      <c r="L140" s="481"/>
      <c r="M140" s="471"/>
      <c r="N140" s="469"/>
      <c r="O140" s="469"/>
    </row>
    <row r="141" customFormat="false" ht="15" hidden="false" customHeight="false" outlineLevel="0" collapsed="false">
      <c r="A141" s="463" t="s">
        <v>96</v>
      </c>
      <c r="B141" s="467"/>
      <c r="C141" s="468"/>
      <c r="D141" s="467"/>
      <c r="E141" s="469"/>
      <c r="F141" s="473"/>
      <c r="G141" s="482"/>
      <c r="H141" s="483"/>
      <c r="I141" s="483"/>
      <c r="J141" s="469"/>
      <c r="K141" s="469"/>
      <c r="L141" s="470"/>
      <c r="M141" s="226"/>
    </row>
    <row r="142" customFormat="false" ht="15" hidden="false" customHeight="false" outlineLevel="0" collapsed="false">
      <c r="A142" s="463"/>
      <c r="B142" s="484"/>
      <c r="C142" s="484"/>
      <c r="D142" s="484"/>
      <c r="E142" s="484"/>
      <c r="F142" s="484"/>
      <c r="G142" s="484"/>
      <c r="H142" s="484"/>
      <c r="I142" s="484"/>
      <c r="J142" s="484"/>
      <c r="K142" s="484"/>
      <c r="L142" s="484"/>
      <c r="M142" s="484"/>
      <c r="N142" s="484"/>
      <c r="O142" s="484"/>
    </row>
    <row r="143" customFormat="false" ht="12" hidden="false" customHeight="true" outlineLevel="0" collapsed="false">
      <c r="C143" s="229"/>
      <c r="D143" s="229"/>
      <c r="E143" s="229"/>
      <c r="F143" s="229"/>
      <c r="K143" s="485"/>
      <c r="L143" s="244"/>
      <c r="M143" s="485"/>
    </row>
    <row r="144" customFormat="false" ht="15" hidden="false" customHeight="false" outlineLevel="0" collapsed="false">
      <c r="A144" s="449"/>
      <c r="B144" s="454"/>
      <c r="C144" s="454"/>
      <c r="D144" s="454"/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</row>
    <row r="145" customFormat="false" ht="15" hidden="false" customHeight="false" outlineLevel="0" collapsed="false">
      <c r="A145" s="449"/>
      <c r="B145" s="454"/>
      <c r="C145" s="454"/>
      <c r="D145" s="454"/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</row>
    <row r="146" customFormat="false" ht="15" hidden="false" customHeight="false" outlineLevel="0" collapsed="false">
      <c r="A146" s="449"/>
      <c r="B146" s="450"/>
      <c r="C146" s="450"/>
      <c r="D146" s="450"/>
      <c r="E146" s="450"/>
      <c r="F146" s="450"/>
      <c r="G146" s="450"/>
      <c r="H146" s="450"/>
      <c r="I146" s="450"/>
      <c r="J146" s="450"/>
      <c r="K146" s="450"/>
      <c r="L146" s="450"/>
      <c r="M146" s="450"/>
      <c r="N146" s="450"/>
      <c r="O146" s="450"/>
    </row>
    <row r="147" s="246" customFormat="true" ht="15" hidden="false" customHeight="false" outlineLevel="0" collapsed="false">
      <c r="A147" s="449"/>
      <c r="B147" s="454"/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</row>
    <row r="148" s="246" customFormat="true" ht="15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</row>
    <row r="149" s="246" customFormat="true" ht="15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</row>
    <row r="150" s="246" customFormat="true" ht="15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</row>
    <row r="151" s="246" customFormat="true" ht="15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</row>
    <row r="152" s="246" customFormat="true" ht="15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</row>
    <row r="156" s="246" customFormat="true" ht="15" hidden="false" customHeight="false" outlineLevel="0" collapsed="false">
      <c r="A156" s="192"/>
      <c r="B156" s="192"/>
      <c r="C156" s="192"/>
      <c r="D156" s="192"/>
      <c r="E156" s="192"/>
      <c r="F156" s="242"/>
      <c r="G156" s="192"/>
      <c r="H156" s="192"/>
      <c r="I156" s="192"/>
      <c r="J156" s="192"/>
      <c r="K156" s="192"/>
      <c r="L156" s="192"/>
      <c r="M156" s="192"/>
      <c r="N156" s="192"/>
      <c r="O156" s="1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12:10Z</cp:lastPrinted>
  <dcterms:modified xsi:type="dcterms:W3CDTF">2022-11-17T20:26:52Z</dcterms:modified>
  <cp:revision>0</cp:revision>
  <dc:subject/>
  <dc:title/>
</cp:coreProperties>
</file>