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2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FM43178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Cuadro 1(3) '!$A$1</definedName>
    <definedName function="false" hidden="false" name="__123Graph_AChart20" vbProcedure="false">'[4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Cuadro 1(3) '!$A$1</definedName>
    <definedName function="false" hidden="false" name="__123Graph_AREER" vbProcedure="false">[5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Cuadro 1(3) '!$A$1</definedName>
    <definedName function="false" hidden="false" name="__123Graph_BChart20" vbProcedure="false">'[4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Cuadro 1(3) '!$A$1</definedName>
    <definedName function="false" hidden="false" name="__123Graph_CChart20" vbProcedure="false">'[4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Cuadro 1(3) '!$A$1</definedName>
    <definedName function="false" hidden="false" name="__123Graph_CREER" vbProcedure="false">[5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Cuadro 1(3) '!$A$1</definedName>
    <definedName function="false" hidden="false" name="__123Graph_DChart20" vbProcedure="false">'[4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Cuadro 1(3) '!$A$1</definedName>
    <definedName function="false" hidden="false" name="__123Graph_EChart20" vbProcedure="false">'[4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Cuadro 1(3) '!$A$1</definedName>
    <definedName function="false" hidden="false" name="__123Graph_FChart20" vbProcedure="false">'[4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DO$2418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BQ$24900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$A$1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E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$A$1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$A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BP$6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BR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$A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B63490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5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5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25345</definedName>
    <definedName function="false" hidden="false" localSheetId="6" name="pchBX" vbProcedure="false">[9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5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5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CV43109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2]Cuadro 1(3) '!$A$1</definedName>
    <definedName function="false" hidden="false" localSheetId="8" name="__123Graph_AChart1" vbProcedure="false">'[2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2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2]Cuadro 1(3) '!$A$1</definedName>
    <definedName function="false" hidden="false" localSheetId="8" name="__123Graph_AChart4" vbProcedure="false">'[2]Cuadro 1(3) '!$A$1</definedName>
    <definedName function="false" hidden="false" localSheetId="8" name="__123Graph_AChart5" vbProcedure="false">'[2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2]Cuadro 1(3) '!$A$1</definedName>
    <definedName function="false" hidden="false" localSheetId="8" name="__123Graph_AREER" vbProcedure="false">[5]ER!$A$1</definedName>
    <definedName function="false" hidden="false" localSheetId="8" name="__123Graph_B" vbProcedure="false">'[2]Cuadro 1(3) '!$A$1</definedName>
    <definedName function="false" hidden="false" localSheetId="8" name="__123Graph_BChart1" vbProcedure="false">'[2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2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2]Cuadro 1(3) '!$A$1</definedName>
    <definedName function="false" hidden="false" localSheetId="8" name="__123Graph_BChart4" vbProcedure="false">'[2]Cuadro 1(3) '!$A$1</definedName>
    <definedName function="false" hidden="false" localSheetId="8" name="__123Graph_BChart5" vbProcedure="false">'[2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2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2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2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2]Cuadro 1(3) '!$A$1</definedName>
    <definedName function="false" hidden="false" localSheetId="8" name="__123Graph_CChart4" vbProcedure="false">'[2]Cuadro 1(3) '!$A$1</definedName>
    <definedName function="false" hidden="false" localSheetId="8" name="__123Graph_CChart5" vbProcedure="false">'[2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2]Cuadro 1(3) '!$A$1</definedName>
    <definedName function="false" hidden="false" localSheetId="8" name="__123Graph_CREER" vbProcedure="false">[5]ER!$A$1</definedName>
    <definedName function="false" hidden="false" localSheetId="8" name="__123Graph_D" vbProcedure="false">'[2]Cuadro 1(3) '!$A$1</definedName>
    <definedName function="false" hidden="false" localSheetId="8" name="__123Graph_DChart1" vbProcedure="false">'[2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2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2]Cuadro 1(3) '!$A$1</definedName>
    <definedName function="false" hidden="false" localSheetId="8" name="__123Graph_DChart4" vbProcedure="false">'[2]Cuadro 1(3) '!$A$1</definedName>
    <definedName function="false" hidden="false" localSheetId="8" name="__123Graph_DChart5" vbProcedure="false">'[2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2]Cuadro 1(3) '!$A$1</definedName>
    <definedName function="false" hidden="false" localSheetId="8" name="__123Graph_E" vbProcedure="false">'[2]Cuadro 1(3) '!$A$1</definedName>
    <definedName function="false" hidden="false" localSheetId="8" name="__123Graph_EChart1" vbProcedure="false">'[2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2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2]Cuadro 1(3) '!$A$1</definedName>
    <definedName function="false" hidden="false" localSheetId="8" name="__123Graph_EChart4" vbProcedure="false">'[2]Cuadro 1(3) '!$A$1</definedName>
    <definedName function="false" hidden="false" localSheetId="8" name="__123Graph_EChart5" vbProcedure="false">'[2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2]Cuadro 1(3) '!$A$1</definedName>
    <definedName function="false" hidden="false" localSheetId="8" name="__123Graph_F" vbProcedure="false">'[2]Cuadro 1(3) '!$A$1</definedName>
    <definedName function="false" hidden="false" localSheetId="8" name="__123Graph_FChart1" vbProcedure="false">'[2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2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2]Cuadro 1(3) '!$A$1</definedName>
    <definedName function="false" hidden="false" localSheetId="8" name="__123Graph_FChart4" vbProcedure="false">'[2]Cuadro 1(3) '!$A$1</definedName>
    <definedName function="false" hidden="false" localSheetId="8" name="__123Graph_FChart5" vbProcedure="false">'[2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2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4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A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CR$1724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CU$17762</definedName>
    <definedName function="false" hidden="false" localSheetId="9" name="pchBX" vbProcedure="false">[9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A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5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5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7">
  <si>
    <t xml:space="preserve">Cuadro # 1 :</t>
  </si>
  <si>
    <t xml:space="preserve">Principales cuentas del BCN y el sistema financiero </t>
  </si>
  <si>
    <t xml:space="preserve">(saldo en millones de córdobas) al 07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8 millón a TELEDOLAR S.A.</t>
  </si>
  <si>
    <t xml:space="preserve">8/:  Liquidación TEF por US$ 0.37 millón (A Cuenta de BCIE-PSSEN-ENATREL)</t>
  </si>
  <si>
    <t xml:space="preserve">      Liquidación TEF por US$ 0.20 millón (A Cuenta de BCIE-TRAMOB-II PNESER)</t>
  </si>
  <si>
    <t xml:space="preserve">      Canje normal por US$ 0.03 millón (A Cuenta de BEI-ENACAL)</t>
  </si>
  <si>
    <t xml:space="preserve">      Canje normal por US$ 0.02 millón (A Cuenta de BCIE-ENACAL)</t>
  </si>
  <si>
    <t xml:space="preserve">      Cordobización de US$ 0.03 millón (MHCP-RE/FIDA-PROY. NICAVIDA)</t>
  </si>
  <si>
    <t xml:space="preserve">9/:  Variación cambiaria-ganancia de US$ 2.58 millones ( Tenencias de DEG ).</t>
  </si>
  <si>
    <t xml:space="preserve">      Variación cambiaria-ganancia de US$ 0.3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Septiembre 5/</t>
  </si>
  <si>
    <t xml:space="preserve">Octubre  5/</t>
  </si>
  <si>
    <t xml:space="preserve">Nov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 2" xfId="56"/>
    <cellStyle name="Normal 4" xfId="57"/>
    <cellStyle name="Normal 5" xfId="58"/>
    <cellStyle name="Normal 5 2" xfId="59"/>
    <cellStyle name="Normal 5 4" xfId="60"/>
    <cellStyle name="Normal 6" xfId="61"/>
    <cellStyle name="Normal 6 2" xfId="62"/>
    <cellStyle name="Normal 6 2 2" xfId="63"/>
    <cellStyle name="Normal 6 2 3" xfId="64"/>
    <cellStyle name="Normal 7" xfId="65"/>
    <cellStyle name="Normal 74" xfId="66"/>
    <cellStyle name="Normal 8" xfId="67"/>
    <cellStyle name="Normal 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3:A4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9" min="6" style="1" width="16.9"/>
    <col collapsed="false" customWidth="true" hidden="false" outlineLevel="0" max="10" min="10" style="1" width="15.16"/>
    <col collapsed="false" customWidth="true" hidden="false" outlineLevel="0" max="11" min="11" style="1" width="1.58"/>
    <col collapsed="false" customWidth="false" hidden="false" outlineLevel="0" max="16" min="12" style="1" width="13.84"/>
    <col collapsed="false" customWidth="true" hidden="false" outlineLevel="0" max="17" min="17" style="1" width="16.9"/>
    <col collapsed="false" customWidth="false" hidden="false" outlineLevel="0" max="244" min="18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true" hidden="false" outlineLevel="0" max="253" min="250" style="1" width="16.9"/>
    <col collapsed="false" customWidth="true" hidden="false" outlineLevel="0" max="254" min="254" style="1" width="15.16"/>
    <col collapsed="false" customWidth="true" hidden="false" outlineLevel="0" max="255" min="255" style="1" width="1.58"/>
    <col collapsed="false" customWidth="false" hidden="false" outlineLevel="0" max="257" min="256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6.90873480276</v>
      </c>
      <c r="J6" s="27" t="n">
        <v>2821.68061682716</v>
      </c>
      <c r="K6" s="27"/>
      <c r="L6" s="27" t="n">
        <v>4.77188202440493</v>
      </c>
      <c r="M6" s="27" t="n">
        <v>-4.78935415197066</v>
      </c>
      <c r="N6" s="27" t="n">
        <v>-4.78935415197066</v>
      </c>
      <c r="O6" s="27" t="n">
        <v>53.5305016364168</v>
      </c>
      <c r="P6" s="27" t="n">
        <v>-2.94100160213156</v>
      </c>
      <c r="Q6" s="27" t="n">
        <v>290.81147988145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38.10141044168</v>
      </c>
      <c r="J7" s="27" t="n">
        <v>4136.58896818167</v>
      </c>
      <c r="K7" s="27"/>
      <c r="L7" s="27" t="n">
        <v>-1.51244226000563</v>
      </c>
      <c r="M7" s="27" t="n">
        <v>-13.5830393993501</v>
      </c>
      <c r="N7" s="27" t="n">
        <v>-13.5830393993501</v>
      </c>
      <c r="O7" s="27" t="n">
        <v>-49.1377459775003</v>
      </c>
      <c r="P7" s="27" t="n">
        <v>-141.838007900415</v>
      </c>
      <c r="Q7" s="27" t="n">
        <v>182.032765041114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79.619774548884</v>
      </c>
      <c r="J8" s="28" t="n">
        <v>-581.325450264422</v>
      </c>
      <c r="K8" s="28"/>
      <c r="L8" s="28" t="n">
        <v>-1.70567571553784</v>
      </c>
      <c r="M8" s="28" t="n">
        <v>-17.2892547525664</v>
      </c>
      <c r="N8" s="28" t="n">
        <v>-17.2892547525664</v>
      </c>
      <c r="O8" s="28" t="n">
        <v>61.2895424839264</v>
      </c>
      <c r="P8" s="28" t="n">
        <v>3.69887816843152</v>
      </c>
      <c r="Q8" s="28" t="n">
        <v>114.59258407059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034</v>
      </c>
      <c r="J9" s="28" t="n">
        <v>-229.756464090086</v>
      </c>
      <c r="K9" s="28"/>
      <c r="L9" s="28" t="n">
        <v>-5.17559328727657E-011</v>
      </c>
      <c r="M9" s="28" t="n">
        <v>-5.44275735592237E-011</v>
      </c>
      <c r="N9" s="28" t="n">
        <v>-5.44275735592237E-011</v>
      </c>
      <c r="O9" s="28" t="n">
        <v>-1.42876787000912</v>
      </c>
      <c r="P9" s="28" t="n">
        <v>-4.94297687014836</v>
      </c>
      <c r="Q9" s="28" t="n">
        <v>-10.8748152302568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7.376437</v>
      </c>
      <c r="K10" s="27"/>
      <c r="L10" s="27" t="n">
        <v>0</v>
      </c>
      <c r="M10" s="27" t="n">
        <v>14.08294</v>
      </c>
      <c r="N10" s="27" t="n">
        <v>14.08294</v>
      </c>
      <c r="O10" s="27" t="n">
        <v>36.307473</v>
      </c>
      <c r="P10" s="27" t="n">
        <v>70.911105</v>
      </c>
      <c r="Q10" s="27" t="n">
        <v>-37.94905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54</v>
      </c>
      <c r="J11" s="27" t="n">
        <v>-46</v>
      </c>
      <c r="K11" s="27"/>
      <c r="L11" s="27" t="n">
        <v>8</v>
      </c>
      <c r="M11" s="27" t="n">
        <v>12</v>
      </c>
      <c r="N11" s="27" t="n">
        <v>12</v>
      </c>
      <c r="O11" s="27" t="n">
        <v>6.5</v>
      </c>
      <c r="P11" s="27" t="n">
        <v>68</v>
      </c>
      <c r="Q11" s="27" t="n">
        <v>41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4</v>
      </c>
      <c r="J12" s="28" t="n">
        <v>-0.45</v>
      </c>
      <c r="K12" s="28"/>
      <c r="L12" s="28" t="n">
        <v>-0.01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191.10141044168</v>
      </c>
      <c r="J15" s="27" t="n">
        <v>4189.58896818167</v>
      </c>
      <c r="K15" s="27"/>
      <c r="L15" s="27" t="n">
        <v>-1.51244226000563</v>
      </c>
      <c r="M15" s="27" t="n">
        <v>-13.5830393993501</v>
      </c>
      <c r="N15" s="27" t="n">
        <v>-13.5830393993501</v>
      </c>
      <c r="O15" s="27" t="n">
        <v>-54.1377459775003</v>
      </c>
      <c r="P15" s="27" t="n">
        <v>-158.838007900415</v>
      </c>
      <c r="Q15" s="27" t="n">
        <v>143.032765041114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16.722596060561</v>
      </c>
      <c r="J16" s="27" t="n">
        <v>531.349511819383</v>
      </c>
      <c r="K16" s="27"/>
      <c r="L16" s="27" t="n">
        <v>14.6269157588226</v>
      </c>
      <c r="M16" s="27" t="n">
        <v>66.3270108366182</v>
      </c>
      <c r="N16" s="27" t="n">
        <v>66.3270108366182</v>
      </c>
      <c r="O16" s="27" t="n">
        <v>94.8254054274221</v>
      </c>
      <c r="P16" s="27" t="n">
        <v>43.9003399474655</v>
      </c>
      <c r="Q16" s="27" t="n">
        <v>-21.5084214151691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07.82400650224</v>
      </c>
      <c r="J17" s="28" t="n">
        <v>4720.93848000106</v>
      </c>
      <c r="K17" s="28"/>
      <c r="L17" s="28" t="n">
        <v>13.1144734988175</v>
      </c>
      <c r="M17" s="28" t="n">
        <v>52.7439714372686</v>
      </c>
      <c r="N17" s="28" t="n">
        <v>52.7439714372686</v>
      </c>
      <c r="O17" s="28" t="n">
        <v>40.6876594499217</v>
      </c>
      <c r="P17" s="28" t="n">
        <v>-114.937667952949</v>
      </c>
      <c r="Q17" s="28" t="n">
        <v>121.52434362594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254.5382313312</v>
      </c>
      <c r="J19" s="28" t="n">
        <v>-42268.3921329312</v>
      </c>
      <c r="K19" s="28"/>
      <c r="L19" s="28" t="n">
        <v>-1013.8539016</v>
      </c>
      <c r="M19" s="28" t="n">
        <v>-209.648222190001</v>
      </c>
      <c r="N19" s="28" t="n">
        <v>-209.648222190001</v>
      </c>
      <c r="O19" s="28" t="n">
        <v>-1158.64463867</v>
      </c>
      <c r="P19" s="28" t="n">
        <v>3434.36001051974</v>
      </c>
      <c r="Q19" s="28" t="n">
        <v>-14553.69152099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254.5382313312</v>
      </c>
      <c r="J20" s="28" t="n">
        <v>-42268.3921329312</v>
      </c>
      <c r="K20" s="28"/>
      <c r="L20" s="28" t="n">
        <v>-1013.8539016</v>
      </c>
      <c r="M20" s="28" t="n">
        <v>-209.648222190001</v>
      </c>
      <c r="N20" s="28" t="n">
        <v>-209.648222190001</v>
      </c>
      <c r="O20" s="28" t="n">
        <v>-1158.64463867</v>
      </c>
      <c r="P20" s="28" t="n">
        <v>3434.36001051974</v>
      </c>
      <c r="Q20" s="28" t="n">
        <v>-14553.69152099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103.45264361</v>
      </c>
      <c r="J22" s="27" t="n">
        <v>-17060.12697859</v>
      </c>
      <c r="K22" s="27"/>
      <c r="L22" s="27" t="n">
        <v>-956.67433498</v>
      </c>
      <c r="M22" s="27" t="n">
        <v>-525.61114773</v>
      </c>
      <c r="N22" s="27" t="n">
        <v>-525.61114773</v>
      </c>
      <c r="O22" s="27" t="n">
        <v>243.22435624</v>
      </c>
      <c r="P22" s="27" t="n">
        <v>1597.47272488</v>
      </c>
      <c r="Q22" s="27" t="n">
        <v>-11710.41289769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432.85628906</v>
      </c>
      <c r="J23" s="28" t="n">
        <v>-22490.03585568</v>
      </c>
      <c r="K23" s="28"/>
      <c r="L23" s="28" t="n">
        <v>-57.1795666199978</v>
      </c>
      <c r="M23" s="28" t="n">
        <v>315.962925540003</v>
      </c>
      <c r="N23" s="28" t="n">
        <v>315.962925540003</v>
      </c>
      <c r="O23" s="28" t="n">
        <v>-1121.86899491</v>
      </c>
      <c r="P23" s="28" t="n">
        <v>2857.67566754</v>
      </c>
      <c r="Q23" s="28" t="n">
        <v>-902.81188561999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1.806368271208</v>
      </c>
      <c r="J34" s="27" t="n">
        <v>-168.181925251208</v>
      </c>
      <c r="K34" s="27"/>
      <c r="L34" s="29" t="n">
        <v>-6.37555698000003</v>
      </c>
      <c r="M34" s="27" t="n">
        <v>88.85107952</v>
      </c>
      <c r="N34" s="27" t="n">
        <v>88.85107952</v>
      </c>
      <c r="O34" s="27" t="n">
        <v>43.1422771400001</v>
      </c>
      <c r="P34" s="27" t="n">
        <v>109.93573591</v>
      </c>
      <c r="Q34" s="27" t="n">
        <v>42.77174973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342706</v>
      </c>
      <c r="J35" s="28" t="n">
        <v>41.2962959342706</v>
      </c>
      <c r="K35" s="28"/>
      <c r="L35" s="28" t="n">
        <v>0</v>
      </c>
      <c r="M35" s="28" t="n">
        <v>0.130287620000004</v>
      </c>
      <c r="N35" s="28" t="n">
        <v>0.130287620000004</v>
      </c>
      <c r="O35" s="28" t="n">
        <v>-0.266884529999984</v>
      </c>
      <c r="P35" s="28" t="n">
        <v>-1.01434974999998</v>
      </c>
      <c r="Q35" s="28" t="n">
        <v>-4.14424509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985</v>
      </c>
      <c r="J36" s="28" t="n">
        <v>195.73331936</v>
      </c>
      <c r="K36" s="28"/>
      <c r="L36" s="28" t="n">
        <v>-4.8999999080479E-007</v>
      </c>
      <c r="M36" s="28" t="n">
        <v>-95.00000115</v>
      </c>
      <c r="N36" s="28" t="n">
        <v>-95.00000115</v>
      </c>
      <c r="O36" s="28" t="n">
        <v>-46.24174298</v>
      </c>
      <c r="P36" s="28" t="n">
        <v>-117.3856844</v>
      </c>
      <c r="Q36" s="28" t="n">
        <v>-52.91324389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7.36934435547887</v>
      </c>
      <c r="J37" s="27" t="n">
        <v>13.7449018254789</v>
      </c>
      <c r="K37" s="27"/>
      <c r="L37" s="27" t="n">
        <v>6.37555747</v>
      </c>
      <c r="M37" s="27" t="n">
        <v>6.27920925</v>
      </c>
      <c r="N37" s="27" t="n">
        <v>6.27920925</v>
      </c>
      <c r="O37" s="27" t="n">
        <v>2.83258131</v>
      </c>
      <c r="P37" s="27" t="n">
        <v>6.43559873999999</v>
      </c>
      <c r="Q37" s="27" t="n">
        <v>5.9972490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87.02488965</v>
      </c>
      <c r="J39" s="28" t="n">
        <v>9118.32812378</v>
      </c>
      <c r="K39" s="28"/>
      <c r="L39" s="28" t="n">
        <v>-368.696765870001</v>
      </c>
      <c r="M39" s="28" t="n">
        <v>771.232431119999</v>
      </c>
      <c r="N39" s="28" t="n">
        <v>771.232431119999</v>
      </c>
      <c r="O39" s="28" t="n">
        <v>-1428.84704606</v>
      </c>
      <c r="P39" s="28" t="n">
        <v>555.183657739999</v>
      </c>
      <c r="Q39" s="28" t="n">
        <v>-1921.56512403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86.85329934</v>
      </c>
      <c r="J40" s="28" t="n">
        <v>9118.15653347</v>
      </c>
      <c r="K40" s="28"/>
      <c r="L40" s="28" t="n">
        <v>-368.696765870001</v>
      </c>
      <c r="M40" s="28" t="n">
        <v>771.174124449999</v>
      </c>
      <c r="N40" s="28" t="n">
        <v>771.174124449999</v>
      </c>
      <c r="O40" s="28" t="n">
        <v>-1357.07040725</v>
      </c>
      <c r="P40" s="28" t="n">
        <v>555.587691029999</v>
      </c>
      <c r="Q40" s="28" t="n">
        <v>-1921.27093505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1</v>
      </c>
      <c r="J41" s="27" t="n">
        <v>0.17159031</v>
      </c>
      <c r="K41" s="27"/>
      <c r="L41" s="27" t="n">
        <v>0</v>
      </c>
      <c r="M41" s="27" t="n">
        <v>0.05830667</v>
      </c>
      <c r="N41" s="27" t="n">
        <v>0.05830667</v>
      </c>
      <c r="O41" s="27" t="n">
        <v>-71.77663881</v>
      </c>
      <c r="P41" s="27" t="n">
        <v>-0.40403329</v>
      </c>
      <c r="Q41" s="27" t="n">
        <v>-0.2941889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4725180721201</v>
      </c>
      <c r="J44" s="28" t="n">
        <v>16.8068367651214</v>
      </c>
      <c r="K44" s="28"/>
      <c r="L44" s="28" t="n">
        <v>-0.665681306998753</v>
      </c>
      <c r="M44" s="28" t="n">
        <v>1.43368864240117</v>
      </c>
      <c r="N44" s="28" t="n">
        <v>1.43368864240117</v>
      </c>
      <c r="O44" s="28" t="n">
        <v>-2.37202614314431</v>
      </c>
      <c r="P44" s="28" t="n">
        <v>0.0845549788501501</v>
      </c>
      <c r="Q44" s="28" t="n">
        <v>-5.29683301913317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771003462228</v>
      </c>
      <c r="J45" s="27" t="n">
        <v>15.9352033399251</v>
      </c>
      <c r="K45" s="27"/>
      <c r="L45" s="27" t="n">
        <v>-0.041897006297754</v>
      </c>
      <c r="M45" s="27" t="n">
        <v>0.387661157940455</v>
      </c>
      <c r="N45" s="27" t="n">
        <v>0.387661157940455</v>
      </c>
      <c r="O45" s="27" t="n">
        <v>-1.90769897006387</v>
      </c>
      <c r="P45" s="27" t="n">
        <v>-0.56799733937704</v>
      </c>
      <c r="Q45" s="27" t="n">
        <v>-5.06771465951746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9369956132525</v>
      </c>
      <c r="J46" s="27" t="n">
        <v>16.8068367651214</v>
      </c>
      <c r="K46" s="27"/>
      <c r="L46" s="27" t="n">
        <v>-0.130158848131106</v>
      </c>
      <c r="M46" s="27" t="n">
        <v>-0.264329688602931</v>
      </c>
      <c r="N46" s="27" t="n">
        <v>-0.264329688602931</v>
      </c>
      <c r="O46" s="27" t="n">
        <v>-2.19962223308224</v>
      </c>
      <c r="P46" s="27" t="n">
        <v>-0.363687995328618</v>
      </c>
      <c r="Q46" s="27" t="n">
        <v>-2.9554919319166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8768108699107</v>
      </c>
      <c r="J47" s="28" t="n">
        <v>15.9352033399251</v>
      </c>
      <c r="K47" s="28"/>
      <c r="L47" s="28" t="n">
        <v>0.0583924700143896</v>
      </c>
      <c r="M47" s="28" t="n">
        <v>0.0740415138704762</v>
      </c>
      <c r="N47" s="28" t="n">
        <v>0.0740415138704762</v>
      </c>
      <c r="O47" s="28" t="n">
        <v>-1.54023171763611</v>
      </c>
      <c r="P47" s="28" t="n">
        <v>0.0530034229661762</v>
      </c>
      <c r="Q47" s="28" t="n">
        <v>-1.7135047917335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9065.2691803073</v>
      </c>
      <c r="J50" s="27" t="n">
        <v>28545.6279243073</v>
      </c>
      <c r="K50" s="27"/>
      <c r="L50" s="27" t="n">
        <v>-519.641256000003</v>
      </c>
      <c r="M50" s="27" t="n">
        <v>-1489.41648</v>
      </c>
      <c r="N50" s="27" t="n">
        <v>-1489.41648</v>
      </c>
      <c r="O50" s="27" t="n">
        <v>537.960055999996</v>
      </c>
      <c r="P50" s="27" t="n">
        <v>1738.89526093226</v>
      </c>
      <c r="Q50" s="27" t="n">
        <v>8343.50634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741.86</v>
      </c>
      <c r="K52" s="28"/>
      <c r="L52" s="28" t="n">
        <v>0</v>
      </c>
      <c r="M52" s="28" t="n">
        <v>240</v>
      </c>
      <c r="N52" s="28" t="n">
        <v>240</v>
      </c>
      <c r="O52" s="28" t="n">
        <v>1351.86</v>
      </c>
      <c r="P52" s="28" t="n">
        <v>2741.86</v>
      </c>
      <c r="Q52" s="28" t="n">
        <v>274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590.11628</v>
      </c>
      <c r="K53" s="27"/>
      <c r="L53" s="27" t="n">
        <v>0</v>
      </c>
      <c r="M53" s="27" t="n">
        <v>-509.416479999996</v>
      </c>
      <c r="N53" s="27" t="n">
        <v>-509.416479999996</v>
      </c>
      <c r="O53" s="27" t="n">
        <v>-1273.5412</v>
      </c>
      <c r="P53" s="27" t="n">
        <v>-2458.668864968</v>
      </c>
      <c r="Q53" s="27" t="n">
        <v>1472.6441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3000</v>
      </c>
      <c r="J54" s="27" t="n">
        <v>2480</v>
      </c>
      <c r="K54" s="27"/>
      <c r="L54" s="27" t="n">
        <v>-520</v>
      </c>
      <c r="M54" s="27" t="n">
        <v>-1220</v>
      </c>
      <c r="N54" s="27" t="n">
        <v>-1220</v>
      </c>
      <c r="O54" s="27" t="n">
        <v>180</v>
      </c>
      <c r="P54" s="27" t="n">
        <v>480</v>
      </c>
      <c r="Q54" s="27" t="n">
        <v>24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540776</v>
      </c>
      <c r="J59" s="28" t="n">
        <v>40.89952</v>
      </c>
      <c r="K59" s="28"/>
      <c r="L59" s="28" t="n">
        <v>0.358744000000002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822.716869923</v>
      </c>
      <c r="I61" s="27" t="n">
        <v>216031.353069459</v>
      </c>
      <c r="J61" s="27" t="n">
        <v>215859.638122793</v>
      </c>
      <c r="K61" s="27"/>
      <c r="L61" s="27" t="n">
        <v>-171.71494666583</v>
      </c>
      <c r="M61" s="27" t="n">
        <v>2036.92125287035</v>
      </c>
      <c r="N61" s="27" t="n">
        <v>2036.92125287035</v>
      </c>
      <c r="O61" s="27" t="n">
        <v>3782.58259807265</v>
      </c>
      <c r="P61" s="27" t="n">
        <v>6309.66165327802</v>
      </c>
      <c r="Q61" s="27" t="n">
        <v>12511.9557641507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3176.1519569</v>
      </c>
      <c r="I62" s="27" t="n">
        <v>84557.36940799</v>
      </c>
      <c r="J62" s="27" t="n">
        <v>84225.11559827</v>
      </c>
      <c r="K62" s="27"/>
      <c r="L62" s="27" t="n">
        <v>-332.253809719987</v>
      </c>
      <c r="M62" s="27" t="n">
        <v>1048.96364137001</v>
      </c>
      <c r="N62" s="27" t="n">
        <v>1048.96364137001</v>
      </c>
      <c r="O62" s="27" t="n">
        <v>2222.98328613001</v>
      </c>
      <c r="P62" s="27" t="n">
        <v>4147.61153213</v>
      </c>
      <c r="Q62" s="27" t="n">
        <v>219.52488668001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936.7459793</v>
      </c>
      <c r="I63" s="28" t="n">
        <v>62864.36580449</v>
      </c>
      <c r="J63" s="28" t="n">
        <v>62897.71807109</v>
      </c>
      <c r="K63" s="28"/>
      <c r="L63" s="28" t="n">
        <v>33.3522666000135</v>
      </c>
      <c r="M63" s="28" t="n">
        <v>1960.97209179002</v>
      </c>
      <c r="N63" s="28" t="n">
        <v>1960.97209179002</v>
      </c>
      <c r="O63" s="28" t="n">
        <v>3415.09543195001</v>
      </c>
      <c r="P63" s="28" t="n">
        <v>4599.23652665001</v>
      </c>
      <c r="Q63" s="28" t="n">
        <v>-428.70340259998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54.16156902</v>
      </c>
      <c r="I64" s="28" t="n">
        <v>30442.11776638</v>
      </c>
      <c r="J64" s="28" t="n">
        <v>30374.17875766</v>
      </c>
      <c r="K64" s="28"/>
      <c r="L64" s="28" t="n">
        <v>-67.9390087199863</v>
      </c>
      <c r="M64" s="28" t="n">
        <v>320.017188640013</v>
      </c>
      <c r="N64" s="28" t="n">
        <v>320.017188640013</v>
      </c>
      <c r="O64" s="28" t="n">
        <v>895.96758818001</v>
      </c>
      <c r="P64" s="28" t="n">
        <v>1032.67411467</v>
      </c>
      <c r="Q64" s="28" t="n">
        <v>-4323.53643693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882.58441028</v>
      </c>
      <c r="I65" s="27" t="n">
        <v>32422.24803811</v>
      </c>
      <c r="J65" s="27" t="n">
        <v>32523.53931343</v>
      </c>
      <c r="K65" s="27"/>
      <c r="L65" s="27" t="n">
        <v>101.291275320003</v>
      </c>
      <c r="M65" s="27" t="n">
        <v>1640.95490315001</v>
      </c>
      <c r="N65" s="27" t="n">
        <v>1640.95490315001</v>
      </c>
      <c r="O65" s="27" t="n">
        <v>2519.12784377</v>
      </c>
      <c r="P65" s="27" t="n">
        <v>3566.56241198</v>
      </c>
      <c r="Q65" s="27" t="n">
        <v>3894.83303434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239.4059776</v>
      </c>
      <c r="I66" s="27" t="n">
        <v>21693.0036035</v>
      </c>
      <c r="J66" s="27" t="n">
        <v>21327.39752718</v>
      </c>
      <c r="K66" s="27"/>
      <c r="L66" s="27" t="n">
        <v>-365.606076319997</v>
      </c>
      <c r="M66" s="27" t="n">
        <v>-912.008450419999</v>
      </c>
      <c r="N66" s="27" t="n">
        <v>-912.008450419999</v>
      </c>
      <c r="O66" s="27" t="n">
        <v>-1192.11214582</v>
      </c>
      <c r="P66" s="27" t="n">
        <v>-451.62499452</v>
      </c>
      <c r="Q66" s="27" t="n">
        <v>648.228289280003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944.31052429</v>
      </c>
      <c r="I67" s="28" t="n">
        <v>19102.1383472</v>
      </c>
      <c r="J67" s="28" t="n">
        <v>18743.59063976</v>
      </c>
      <c r="K67" s="28"/>
      <c r="L67" s="28" t="n">
        <v>-358.547707439997</v>
      </c>
      <c r="M67" s="28" t="n">
        <v>-200.719884530001</v>
      </c>
      <c r="N67" s="28" t="n">
        <v>-200.719884530001</v>
      </c>
      <c r="O67" s="28" t="n">
        <v>-449.645820359998</v>
      </c>
      <c r="P67" s="28" t="n">
        <v>-247.857064740001</v>
      </c>
      <c r="Q67" s="28" t="n">
        <v>-420.94805493999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295.09545331</v>
      </c>
      <c r="I68" s="28" t="n">
        <v>2590.8652563</v>
      </c>
      <c r="J68" s="28" t="n">
        <v>2583.80688742</v>
      </c>
      <c r="K68" s="28"/>
      <c r="L68" s="28" t="n">
        <v>-7.05836887999976</v>
      </c>
      <c r="M68" s="28" t="n">
        <v>-711.288565889999</v>
      </c>
      <c r="N68" s="28" t="n">
        <v>-711.288565889999</v>
      </c>
      <c r="O68" s="28" t="n">
        <v>-742.466325460001</v>
      </c>
      <c r="P68" s="28" t="n">
        <v>-203.76792978</v>
      </c>
      <c r="Q68" s="28" t="n">
        <v>1069.17634422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646.564913023</v>
      </c>
      <c r="I69" s="27" t="n">
        <v>131473.983661469</v>
      </c>
      <c r="J69" s="27" t="n">
        <v>131634.522524523</v>
      </c>
      <c r="K69" s="27"/>
      <c r="L69" s="27" t="n">
        <v>160.538863054157</v>
      </c>
      <c r="M69" s="27" t="n">
        <v>987.957611500344</v>
      </c>
      <c r="N69" s="27" t="n">
        <v>987.957611500344</v>
      </c>
      <c r="O69" s="27" t="n">
        <v>1559.59931194264</v>
      </c>
      <c r="P69" s="27" t="n">
        <v>2162.050121148</v>
      </c>
      <c r="Q69" s="27" t="n">
        <v>12292.4308774707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226.1996222938</v>
      </c>
      <c r="I70" s="27" t="n">
        <v>36867.1546500877</v>
      </c>
      <c r="J70" s="27" t="n">
        <v>37174.36608412</v>
      </c>
      <c r="K70" s="27"/>
      <c r="L70" s="27" t="n">
        <v>307.211434032259</v>
      </c>
      <c r="M70" s="27" t="n">
        <v>948.166461826171</v>
      </c>
      <c r="N70" s="27" t="n">
        <v>948.166461826171</v>
      </c>
      <c r="O70" s="27" t="n">
        <v>909.40533076362</v>
      </c>
      <c r="P70" s="27" t="n">
        <v>-521.165912555196</v>
      </c>
      <c r="Q70" s="27" t="n">
        <v>3131.4060423675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599.6899500293</v>
      </c>
      <c r="I71" s="28" t="n">
        <v>61716.8661701949</v>
      </c>
      <c r="J71" s="28" t="n">
        <v>61570.0319476983</v>
      </c>
      <c r="K71" s="28"/>
      <c r="L71" s="28" t="n">
        <v>-146.834222496553</v>
      </c>
      <c r="M71" s="28" t="n">
        <v>-29.6580023309725</v>
      </c>
      <c r="N71" s="28" t="n">
        <v>-29.6580023309725</v>
      </c>
      <c r="O71" s="28" t="n">
        <v>449.211134147226</v>
      </c>
      <c r="P71" s="28" t="n">
        <v>1836.62618619831</v>
      </c>
      <c r="Q71" s="28" t="n">
        <v>6842.27509909832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820.6753406997</v>
      </c>
      <c r="I72" s="28" t="n">
        <v>32889.9628411864</v>
      </c>
      <c r="J72" s="28" t="n">
        <v>32890.1244927049</v>
      </c>
      <c r="K72" s="28"/>
      <c r="L72" s="28" t="n">
        <v>0.161651518465078</v>
      </c>
      <c r="M72" s="28" t="n">
        <v>69.449152005167</v>
      </c>
      <c r="N72" s="28" t="n">
        <v>69.449152005167</v>
      </c>
      <c r="O72" s="28" t="n">
        <v>200.982847031813</v>
      </c>
      <c r="P72" s="28" t="n">
        <v>846.589847504896</v>
      </c>
      <c r="Q72" s="28" t="n">
        <v>2318.7497360048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6" activeCellId="0" sqref="A56"/>
    </sheetView>
  </sheetViews>
  <sheetFormatPr defaultColWidth="13.83984375" defaultRowHeight="15" zeroHeight="false" outlineLevelRow="0" outlineLevelCol="0"/>
  <cols>
    <col collapsed="false" customWidth="true" hidden="false" outlineLevel="0" max="1" min="1" style="200" width="22.62"/>
    <col collapsed="false" customWidth="true" hidden="false" outlineLevel="0" max="2" min="2" style="200" width="17.96"/>
    <col collapsed="false" customWidth="true" hidden="false" outlineLevel="0" max="3" min="3" style="200" width="14.63"/>
    <col collapsed="false" customWidth="true" hidden="false" outlineLevel="0" max="4" min="4" style="200" width="17.43"/>
    <col collapsed="false" customWidth="true" hidden="false" outlineLevel="0" max="5" min="5" style="200" width="1.32"/>
    <col collapsed="false" customWidth="true" hidden="false" outlineLevel="0" max="6" min="6" style="200" width="14.77"/>
    <col collapsed="false" customWidth="true" hidden="false" outlineLevel="0" max="7" min="7" style="200" width="15.04"/>
    <col collapsed="false" customWidth="true" hidden="false" outlineLevel="0" max="8" min="8" style="200" width="14.51"/>
    <col collapsed="false" customWidth="true" hidden="false" outlineLevel="0" max="9" min="9" style="200" width="1.32"/>
    <col collapsed="false" customWidth="true" hidden="false" outlineLevel="0" max="10" min="10" style="200" width="20.36"/>
    <col collapsed="false" customWidth="true" hidden="false" outlineLevel="0" max="11" min="11" style="200" width="18.1"/>
    <col collapsed="false" customWidth="true" hidden="false" outlineLevel="0" max="12" min="12" style="200" width="17.16"/>
    <col collapsed="false" customWidth="true" hidden="false" outlineLevel="0" max="13" min="13" style="200" width="0.66"/>
    <col collapsed="false" customWidth="true" hidden="false" outlineLevel="0" max="14" min="14" style="200" width="14.77"/>
    <col collapsed="false" customWidth="true" hidden="false" outlineLevel="0" max="15" min="15" style="200" width="15.04"/>
    <col collapsed="false" customWidth="true" hidden="false" outlineLevel="0" max="16" min="16" style="200" width="0.92"/>
    <col collapsed="false" customWidth="true" hidden="false" outlineLevel="0" max="17" min="17" style="200" width="15.04"/>
    <col collapsed="false" customWidth="true" hidden="false" outlineLevel="0" max="18" min="18" style="200" width="19.95"/>
    <col collapsed="false" customWidth="true" hidden="false" outlineLevel="0" max="19" min="19" style="200" width="14.77"/>
    <col collapsed="false" customWidth="true" hidden="false" outlineLevel="0" max="20" min="20" style="200" width="13.96"/>
    <col collapsed="false" customWidth="false" hidden="false" outlineLevel="0" max="257" min="21" style="200" width="13.84"/>
  </cols>
  <sheetData>
    <row r="1" customFormat="false" ht="25.5" hidden="false" customHeight="true" outlineLevel="0" collapsed="false">
      <c r="A1" s="201" t="s">
        <v>653</v>
      </c>
      <c r="B1" s="250"/>
    </row>
    <row r="2" customFormat="false" ht="18" hidden="false" customHeight="false" outlineLevel="0" collapsed="false">
      <c r="A2" s="508" t="s">
        <v>654</v>
      </c>
      <c r="N2" s="229"/>
      <c r="U2" s="226"/>
    </row>
    <row r="3" customFormat="false" ht="21.75" hidden="false" customHeight="true" outlineLevel="0" collapsed="false">
      <c r="A3" s="509" t="s">
        <v>655</v>
      </c>
      <c r="F3" s="509"/>
      <c r="G3" s="509"/>
      <c r="U3" s="237"/>
    </row>
    <row r="4" customFormat="false" ht="15" hidden="false" customHeight="false" outlineLevel="0" collapsed="false">
      <c r="A4" s="510"/>
      <c r="B4" s="511" t="s">
        <v>656</v>
      </c>
      <c r="C4" s="511"/>
      <c r="D4" s="511"/>
      <c r="E4" s="511"/>
      <c r="F4" s="512" t="s">
        <v>657</v>
      </c>
      <c r="G4" s="512"/>
      <c r="H4" s="512"/>
      <c r="I4" s="513"/>
      <c r="J4" s="512" t="s">
        <v>658</v>
      </c>
      <c r="K4" s="512"/>
      <c r="L4" s="512"/>
      <c r="M4" s="513"/>
      <c r="N4" s="512" t="s">
        <v>659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30</v>
      </c>
      <c r="B5" s="515" t="s">
        <v>660</v>
      </c>
      <c r="C5" s="516" t="s">
        <v>661</v>
      </c>
      <c r="D5" s="516"/>
      <c r="E5" s="517"/>
      <c r="F5" s="518" t="s">
        <v>662</v>
      </c>
      <c r="G5" s="518" t="s">
        <v>663</v>
      </c>
      <c r="H5" s="518" t="s">
        <v>664</v>
      </c>
      <c r="I5" s="519"/>
      <c r="J5" s="520" t="s">
        <v>665</v>
      </c>
      <c r="K5" s="520"/>
      <c r="L5" s="519" t="s">
        <v>666</v>
      </c>
      <c r="M5" s="519"/>
      <c r="N5" s="520" t="s">
        <v>667</v>
      </c>
      <c r="O5" s="520"/>
      <c r="P5" s="519"/>
      <c r="Q5" s="520" t="s">
        <v>668</v>
      </c>
      <c r="R5" s="520"/>
    </row>
    <row r="6" customFormat="false" ht="15.75" hidden="false" customHeight="false" outlineLevel="0" collapsed="false">
      <c r="A6" s="521"/>
      <c r="B6" s="515"/>
      <c r="C6" s="522" t="s">
        <v>669</v>
      </c>
      <c r="D6" s="522" t="s">
        <v>670</v>
      </c>
      <c r="E6" s="523"/>
      <c r="F6" s="518"/>
      <c r="G6" s="518"/>
      <c r="H6" s="518"/>
      <c r="I6" s="524"/>
      <c r="J6" s="523" t="s">
        <v>662</v>
      </c>
      <c r="K6" s="523" t="s">
        <v>663</v>
      </c>
      <c r="L6" s="523" t="s">
        <v>671</v>
      </c>
      <c r="M6" s="523"/>
      <c r="N6" s="523" t="s">
        <v>672</v>
      </c>
      <c r="O6" s="523" t="s">
        <v>673</v>
      </c>
      <c r="P6" s="523"/>
      <c r="Q6" s="523" t="s">
        <v>672</v>
      </c>
      <c r="R6" s="523" t="s">
        <v>673</v>
      </c>
    </row>
    <row r="7" s="507" customFormat="true" ht="15" hidden="false" customHeight="false" outlineLevel="0" collapsed="false">
      <c r="A7" s="525" t="s">
        <v>444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28" t="n">
        <v>2713.7994</v>
      </c>
      <c r="K7" s="228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  <c r="S7" s="200"/>
      <c r="T7" s="237"/>
      <c r="U7" s="237"/>
    </row>
    <row r="8" s="507" customFormat="true" ht="15" hidden="false" customHeight="false" outlineLevel="0" collapsed="false">
      <c r="A8" s="525" t="s">
        <v>446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28" t="n">
        <v>2914.3916</v>
      </c>
      <c r="K8" s="228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  <c r="S8" s="200"/>
      <c r="T8" s="237"/>
      <c r="U8" s="237"/>
    </row>
    <row r="9" s="507" customFormat="true" ht="15" hidden="false" customHeight="false" outlineLevel="0" collapsed="false">
      <c r="A9" s="530" t="s">
        <v>674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24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  <c r="S9" s="200"/>
      <c r="T9" s="237"/>
      <c r="U9" s="237"/>
    </row>
    <row r="10" s="507" customFormat="true" ht="15" hidden="false" customHeight="false" outlineLevel="0" collapsed="false">
      <c r="A10" s="530" t="s">
        <v>448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24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  <c r="S10" s="200"/>
      <c r="T10" s="237"/>
      <c r="U10" s="237"/>
    </row>
    <row r="11" s="507" customFormat="true" ht="15" hidden="false" customHeight="false" outlineLevel="0" collapsed="false">
      <c r="A11" s="525" t="s">
        <v>449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28" t="n">
        <v>3891.771048</v>
      </c>
      <c r="K11" s="228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  <c r="S11" s="200"/>
      <c r="T11" s="237"/>
      <c r="U11" s="237"/>
    </row>
    <row r="12" s="507" customFormat="true" ht="15" hidden="false" customHeight="false" outlineLevel="0" collapsed="false">
      <c r="A12" s="525" t="s">
        <v>450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28" t="n">
        <v>3507.20957</v>
      </c>
      <c r="K12" s="228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  <c r="S12" s="200"/>
      <c r="T12" s="237"/>
      <c r="U12" s="237"/>
    </row>
    <row r="13" s="507" customFormat="true" ht="15.75" hidden="false" customHeight="true" outlineLevel="0" collapsed="false">
      <c r="A13" s="530" t="s">
        <v>451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24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  <c r="S13" s="534"/>
      <c r="T13" s="237"/>
      <c r="U13" s="534"/>
    </row>
    <row r="14" s="507" customFormat="true" ht="15.75" hidden="false" customHeight="true" outlineLevel="0" collapsed="false">
      <c r="A14" s="530" t="s">
        <v>452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24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  <c r="S14" s="534"/>
      <c r="T14" s="237"/>
      <c r="U14" s="534"/>
    </row>
    <row r="15" s="507" customFormat="true" ht="15" hidden="false" customHeight="false" outlineLevel="0" collapsed="false">
      <c r="A15" s="525" t="s">
        <v>453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5"/>
      <c r="J15" s="529" t="n">
        <v>4956.733354</v>
      </c>
      <c r="K15" s="228" t="n">
        <v>-5056.0396549</v>
      </c>
      <c r="L15" s="529" t="n">
        <v>60.5</v>
      </c>
      <c r="M15" s="536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  <c r="S15" s="534"/>
      <c r="T15" s="237"/>
      <c r="U15" s="534"/>
    </row>
    <row r="16" s="507" customFormat="true" ht="15" hidden="false" customHeight="true" outlineLevel="0" collapsed="false">
      <c r="A16" s="525" t="s">
        <v>454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5"/>
      <c r="J16" s="529" t="n">
        <v>5162.18201</v>
      </c>
      <c r="K16" s="228" t="n">
        <v>-5242.43024</v>
      </c>
      <c r="L16" s="529" t="n">
        <v>139.1</v>
      </c>
      <c r="M16" s="536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  <c r="S16" s="534"/>
      <c r="T16" s="237"/>
      <c r="U16" s="534"/>
    </row>
    <row r="17" s="507" customFormat="true" ht="15" hidden="false" customHeight="true" outlineLevel="0" collapsed="false">
      <c r="A17" s="530" t="s">
        <v>455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24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  <c r="S17" s="534"/>
      <c r="T17" s="237"/>
      <c r="U17" s="534"/>
    </row>
    <row r="18" s="507" customFormat="true" ht="15" hidden="false" customHeight="true" outlineLevel="0" collapsed="false">
      <c r="A18" s="530" t="s">
        <v>456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24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  <c r="S18" s="534"/>
      <c r="T18" s="237"/>
      <c r="U18" s="534"/>
    </row>
    <row r="19" s="507" customFormat="true" ht="15" hidden="false" customHeight="true" outlineLevel="0" collapsed="false">
      <c r="A19" s="307" t="s">
        <v>457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8" t="n">
        <v>5795.95306749325</v>
      </c>
      <c r="K19" s="228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  <c r="S19" s="256"/>
      <c r="T19" s="237"/>
      <c r="U19" s="534"/>
    </row>
    <row r="20" s="507" customFormat="true" ht="15" hidden="false" customHeight="true" outlineLevel="0" collapsed="false">
      <c r="A20" s="307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8" t="n">
        <v>6157.52866134921</v>
      </c>
      <c r="K20" s="228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/>
      <c r="Q20" s="539" t="n">
        <v>-45.8009260485671</v>
      </c>
      <c r="R20" s="539" t="n">
        <v>-165.811462396706</v>
      </c>
      <c r="S20" s="256"/>
      <c r="T20" s="237"/>
      <c r="U20" s="534"/>
    </row>
    <row r="21" s="507" customFormat="true" ht="15" hidden="false" customHeight="true" outlineLevel="0" collapsed="false">
      <c r="A21" s="307" t="s">
        <v>3</v>
      </c>
      <c r="B21" s="537" t="n">
        <v>32.3305</v>
      </c>
      <c r="C21" s="537" t="n">
        <v>32.401991778393</v>
      </c>
      <c r="D21" s="537" t="n">
        <v>33.0930758904329</v>
      </c>
      <c r="E21" s="537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8" t="n">
        <v>6068.2887514963</v>
      </c>
      <c r="K21" s="228" t="n">
        <v>-6505.54509092341</v>
      </c>
      <c r="L21" s="539" t="n">
        <v>736.415518886806</v>
      </c>
      <c r="M21" s="539"/>
      <c r="N21" s="539" t="n">
        <v>200</v>
      </c>
      <c r="O21" s="539" t="n">
        <v>0</v>
      </c>
      <c r="P21" s="539"/>
      <c r="Q21" s="539" t="n">
        <v>-48.0585424983455</v>
      </c>
      <c r="R21" s="539" t="n">
        <v>-192.086093194784</v>
      </c>
      <c r="S21" s="256"/>
      <c r="T21" s="237"/>
      <c r="U21" s="534"/>
    </row>
    <row r="22" s="507" customFormat="true" ht="15" hidden="false" customHeight="true" outlineLevel="0" collapsed="false">
      <c r="A22" s="307" t="s">
        <v>4</v>
      </c>
      <c r="B22" s="526" t="n">
        <v>33.8381</v>
      </c>
      <c r="C22" s="540" t="n">
        <v>33.5454308983098</v>
      </c>
      <c r="D22" s="540" t="n">
        <v>33.9007913808989</v>
      </c>
      <c r="E22" s="537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8" t="n">
        <v>5555.51645258534</v>
      </c>
      <c r="K22" s="228" t="n">
        <v>-5425.51891864362</v>
      </c>
      <c r="L22" s="539" t="n">
        <v>-70.7884236000252</v>
      </c>
      <c r="M22" s="539"/>
      <c r="N22" s="539" t="n">
        <v>0</v>
      </c>
      <c r="O22" s="539" t="n">
        <v>0</v>
      </c>
      <c r="P22" s="539"/>
      <c r="Q22" s="539" t="n">
        <v>-92.5002691458887</v>
      </c>
      <c r="R22" s="539" t="n">
        <v>-227.972159487907</v>
      </c>
      <c r="S22" s="256"/>
      <c r="T22" s="237"/>
      <c r="U22" s="534"/>
    </row>
    <row r="23" s="507" customFormat="true" ht="15" hidden="false" customHeight="true" outlineLevel="0" collapsed="false">
      <c r="A23" s="307" t="s">
        <v>5</v>
      </c>
      <c r="B23" s="537" t="n">
        <v>34.8245</v>
      </c>
      <c r="C23" s="537" t="n">
        <v>34.5645002581806</v>
      </c>
      <c r="D23" s="537" t="n">
        <v>35.5006623087272</v>
      </c>
      <c r="E23" s="537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8" t="n">
        <v>5289.92539729279</v>
      </c>
      <c r="K23" s="228" t="n">
        <v>-5242.29048787306</v>
      </c>
      <c r="L23" s="539" t="n">
        <v>-86.8595416</v>
      </c>
      <c r="M23" s="539"/>
      <c r="N23" s="539" t="n">
        <v>0</v>
      </c>
      <c r="O23" s="539" t="n">
        <v>0</v>
      </c>
      <c r="P23" s="539"/>
      <c r="Q23" s="539" t="n">
        <v>-89.544626956761</v>
      </c>
      <c r="R23" s="539" t="n">
        <v>-256.90609880835</v>
      </c>
      <c r="S23" s="256"/>
      <c r="T23" s="237"/>
      <c r="U23" s="534"/>
    </row>
    <row r="24" s="507" customFormat="true" ht="18" hidden="false" customHeight="true" outlineLevel="0" collapsed="false">
      <c r="A24" s="541"/>
      <c r="B24" s="526"/>
      <c r="C24" s="540"/>
      <c r="D24" s="540"/>
      <c r="E24" s="540"/>
      <c r="F24" s="542"/>
      <c r="G24" s="529"/>
      <c r="H24" s="529"/>
      <c r="I24" s="540"/>
      <c r="J24" s="529"/>
      <c r="K24" s="529"/>
      <c r="L24" s="542"/>
      <c r="M24" s="529"/>
      <c r="N24" s="529"/>
      <c r="O24" s="529"/>
      <c r="P24" s="529"/>
      <c r="Q24" s="529"/>
      <c r="R24" s="529"/>
      <c r="S24" s="534"/>
      <c r="T24" s="534"/>
      <c r="U24" s="534"/>
    </row>
    <row r="25" s="507" customFormat="true" ht="18" hidden="false" customHeight="true" outlineLevel="0" collapsed="false">
      <c r="A25" s="543" t="s">
        <v>675</v>
      </c>
      <c r="B25" s="544"/>
      <c r="C25" s="544"/>
      <c r="D25" s="544"/>
      <c r="E25" s="544"/>
      <c r="F25" s="545" t="n">
        <v>-0.376447043436842</v>
      </c>
      <c r="G25" s="545" t="n">
        <v>0.534942655165238</v>
      </c>
      <c r="H25" s="545" t="n">
        <v>0.0792478058641985</v>
      </c>
      <c r="I25" s="546"/>
      <c r="J25" s="547" t="n">
        <v>6397.72378809658</v>
      </c>
      <c r="K25" s="547" t="n">
        <v>-6192.64397299243</v>
      </c>
      <c r="L25" s="547" t="n">
        <v>-167.73624254</v>
      </c>
      <c r="M25" s="547"/>
      <c r="N25" s="547" t="n">
        <v>0</v>
      </c>
      <c r="O25" s="547" t="n">
        <v>0</v>
      </c>
      <c r="P25" s="547"/>
      <c r="Q25" s="547" t="n">
        <v>-84.0181891649241</v>
      </c>
      <c r="R25" s="547" t="n">
        <v>-286.884528833976</v>
      </c>
      <c r="S25" s="253"/>
      <c r="T25" s="253"/>
    </row>
    <row r="26" s="507" customFormat="true" ht="18" hidden="false" customHeight="true" outlineLevel="0" collapsed="false">
      <c r="A26" s="548" t="s">
        <v>459</v>
      </c>
      <c r="B26" s="531" t="n">
        <v>34.8831</v>
      </c>
      <c r="C26" s="549" t="n">
        <v>34.713931008374</v>
      </c>
      <c r="D26" s="549" t="n">
        <v>35.1406424436382</v>
      </c>
      <c r="E26" s="550"/>
      <c r="F26" s="532" t="n">
        <v>-0.224478567766267</v>
      </c>
      <c r="G26" s="532" t="n">
        <v>0.930359760386105</v>
      </c>
      <c r="H26" s="532" t="n">
        <v>0.352940596309919</v>
      </c>
      <c r="I26" s="551"/>
      <c r="J26" s="533" t="n">
        <v>484.775815361191</v>
      </c>
      <c r="K26" s="533" t="n">
        <v>-453.933590737502</v>
      </c>
      <c r="L26" s="552" t="n">
        <v>0</v>
      </c>
      <c r="M26" s="552"/>
      <c r="N26" s="552" t="n">
        <v>0</v>
      </c>
      <c r="O26" s="552" t="n">
        <v>0</v>
      </c>
      <c r="P26" s="552"/>
      <c r="Q26" s="552" t="n">
        <v>-7.750651</v>
      </c>
      <c r="R26" s="552" t="n">
        <v>-17.3747134219662</v>
      </c>
      <c r="S26" s="553"/>
      <c r="T26" s="554"/>
      <c r="U26" s="534"/>
      <c r="V26" s="534"/>
      <c r="W26" s="534"/>
      <c r="X26" s="534"/>
      <c r="Y26" s="534"/>
      <c r="Z26" s="534"/>
    </row>
    <row r="27" s="507" customFormat="true" ht="18" hidden="false" customHeight="true" outlineLevel="0" collapsed="false">
      <c r="A27" s="548" t="s">
        <v>460</v>
      </c>
      <c r="B27" s="531" t="n">
        <v>34.9361</v>
      </c>
      <c r="C27" s="549" t="n">
        <v>34.7250011290592</v>
      </c>
      <c r="D27" s="549" t="n">
        <v>35.1701200826462</v>
      </c>
      <c r="E27" s="549"/>
      <c r="F27" s="555" t="n">
        <v>-0.306511150838444</v>
      </c>
      <c r="G27" s="555" t="n">
        <v>0.788078252568893</v>
      </c>
      <c r="H27" s="555" t="n">
        <v>0.240783550865225</v>
      </c>
      <c r="I27" s="549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3"/>
      <c r="T27" s="554"/>
      <c r="U27" s="534"/>
      <c r="V27" s="534"/>
      <c r="W27" s="534"/>
      <c r="X27" s="534"/>
      <c r="Y27" s="534"/>
      <c r="Z27" s="534"/>
    </row>
    <row r="28" s="507" customFormat="true" ht="18" hidden="false" customHeight="true" outlineLevel="0" collapsed="false">
      <c r="A28" s="556" t="s">
        <v>461</v>
      </c>
      <c r="B28" s="526" t="n">
        <v>34.9949</v>
      </c>
      <c r="C28" s="526" t="n">
        <v>34.8501727092919</v>
      </c>
      <c r="D28" s="526" t="n">
        <v>35.1324212405937</v>
      </c>
      <c r="E28" s="537"/>
      <c r="F28" s="527" t="n">
        <v>-0.419898534788576</v>
      </c>
      <c r="G28" s="527" t="n">
        <v>0.448126307796991</v>
      </c>
      <c r="H28" s="527" t="n">
        <v>0.0141138865042076</v>
      </c>
      <c r="I28" s="557"/>
      <c r="J28" s="529" t="n">
        <v>546.492345224183</v>
      </c>
      <c r="K28" s="529" t="n">
        <v>-541.016488072257</v>
      </c>
      <c r="L28" s="529" t="n">
        <v>-59.81</v>
      </c>
      <c r="M28" s="529"/>
      <c r="N28" s="529" t="n">
        <v>0</v>
      </c>
      <c r="O28" s="529" t="n">
        <v>0</v>
      </c>
      <c r="P28" s="529"/>
      <c r="Q28" s="529" t="n">
        <v>-2.20977119</v>
      </c>
      <c r="R28" s="529" t="n">
        <v>-16.8659818369821</v>
      </c>
      <c r="S28" s="553"/>
      <c r="T28" s="554"/>
      <c r="U28" s="534"/>
      <c r="V28" s="534"/>
      <c r="W28" s="534"/>
      <c r="X28" s="534"/>
      <c r="Y28" s="534"/>
      <c r="Z28" s="534"/>
    </row>
    <row r="29" s="507" customFormat="true" ht="18" hidden="false" customHeight="true" outlineLevel="0" collapsed="false">
      <c r="A29" s="556" t="s">
        <v>462</v>
      </c>
      <c r="B29" s="526" t="n">
        <v>35.0519</v>
      </c>
      <c r="C29" s="526" t="n">
        <v>34.8898876679894</v>
      </c>
      <c r="D29" s="526" t="n">
        <v>35.1946448609279</v>
      </c>
      <c r="E29" s="537"/>
      <c r="F29" s="527" t="n">
        <v>-0.438629129427136</v>
      </c>
      <c r="G29" s="527" t="n">
        <v>0.336945078391408</v>
      </c>
      <c r="H29" s="527" t="n">
        <v>-0.050842025517864</v>
      </c>
      <c r="I29" s="557"/>
      <c r="J29" s="529" t="n">
        <v>451.529881421478</v>
      </c>
      <c r="K29" s="529" t="n">
        <v>-456.977992856405</v>
      </c>
      <c r="L29" s="529" t="n">
        <v>-16.1</v>
      </c>
      <c r="M29" s="529"/>
      <c r="N29" s="529" t="n">
        <v>0</v>
      </c>
      <c r="O29" s="529" t="n">
        <v>0</v>
      </c>
      <c r="P29" s="529"/>
      <c r="Q29" s="529" t="n">
        <v>-7.0643803858887</v>
      </c>
      <c r="R29" s="529" t="n">
        <v>-18.80773602</v>
      </c>
      <c r="S29" s="553"/>
      <c r="T29" s="554"/>
      <c r="U29" s="534"/>
      <c r="V29" s="534"/>
      <c r="W29" s="534"/>
      <c r="X29" s="534"/>
      <c r="Y29" s="534"/>
      <c r="Z29" s="534"/>
    </row>
    <row r="30" s="507" customFormat="true" ht="18" hidden="false" customHeight="true" outlineLevel="0" collapsed="false">
      <c r="A30" s="548" t="s">
        <v>463</v>
      </c>
      <c r="B30" s="531" t="n">
        <v>35.1109</v>
      </c>
      <c r="C30" s="549" t="n">
        <v>34.9747463995893</v>
      </c>
      <c r="D30" s="549" t="n">
        <v>35.2203093717673</v>
      </c>
      <c r="E30" s="550"/>
      <c r="F30" s="532" t="n">
        <v>-0.452654736569683</v>
      </c>
      <c r="G30" s="532" t="n">
        <v>0.294749468663079</v>
      </c>
      <c r="H30" s="532" t="n">
        <v>-0.0789526339533019</v>
      </c>
      <c r="I30" s="551"/>
      <c r="J30" s="533" t="n">
        <v>475.211643973763</v>
      </c>
      <c r="K30" s="533" t="n">
        <v>-461.631011331315</v>
      </c>
      <c r="L30" s="552" t="n">
        <v>-1.5</v>
      </c>
      <c r="M30" s="552"/>
      <c r="N30" s="552" t="n">
        <v>0</v>
      </c>
      <c r="O30" s="552" t="n">
        <v>0</v>
      </c>
      <c r="P30" s="552"/>
      <c r="Q30" s="552" t="n">
        <v>-5.46739479</v>
      </c>
      <c r="R30" s="552" t="n">
        <v>-24.24931513</v>
      </c>
      <c r="S30" s="553"/>
      <c r="T30" s="554"/>
      <c r="U30" s="534"/>
      <c r="V30" s="534"/>
      <c r="W30" s="534"/>
      <c r="X30" s="534"/>
      <c r="Y30" s="534"/>
      <c r="Z30" s="534"/>
    </row>
    <row r="31" s="507" customFormat="true" ht="18" hidden="false" customHeight="true" outlineLevel="0" collapsed="false">
      <c r="A31" s="548" t="s">
        <v>464</v>
      </c>
      <c r="B31" s="531" t="n">
        <v>35.1681</v>
      </c>
      <c r="C31" s="549" t="n">
        <v>34.9962424459499</v>
      </c>
      <c r="D31" s="549" t="n">
        <v>35.2813683467326</v>
      </c>
      <c r="E31" s="549"/>
      <c r="F31" s="555" t="n">
        <v>-0.456201072760904</v>
      </c>
      <c r="G31" s="555" t="n">
        <v>0.308043617072492</v>
      </c>
      <c r="H31" s="555" t="n">
        <v>-0.0740787278442063</v>
      </c>
      <c r="I31" s="549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3"/>
      <c r="T31" s="554"/>
      <c r="U31" s="534"/>
      <c r="V31" s="534"/>
      <c r="W31" s="534"/>
      <c r="X31" s="534"/>
      <c r="Y31" s="534"/>
      <c r="Z31" s="534"/>
    </row>
    <row r="32" s="507" customFormat="true" ht="18" hidden="false" customHeight="true" outlineLevel="0" collapsed="false">
      <c r="A32" s="556" t="s">
        <v>465</v>
      </c>
      <c r="B32" s="526" t="n">
        <v>35.2273</v>
      </c>
      <c r="C32" s="526" t="n">
        <v>35.0098502598049</v>
      </c>
      <c r="D32" s="526" t="n">
        <v>35.4167279589648</v>
      </c>
      <c r="E32" s="537"/>
      <c r="F32" s="527" t="n">
        <v>-0.473901968517656</v>
      </c>
      <c r="G32" s="527" t="n">
        <v>0.329533554004458</v>
      </c>
      <c r="H32" s="527" t="n">
        <v>-0.0721842072565988</v>
      </c>
      <c r="I32" s="557"/>
      <c r="J32" s="529" t="n">
        <v>522.332726184093</v>
      </c>
      <c r="K32" s="529" t="n">
        <v>-519.024805148573</v>
      </c>
      <c r="L32" s="529" t="n">
        <v>-15.6</v>
      </c>
      <c r="M32" s="529"/>
      <c r="N32" s="529" t="n">
        <v>0</v>
      </c>
      <c r="O32" s="529" t="n">
        <v>0</v>
      </c>
      <c r="P32" s="529"/>
      <c r="Q32" s="529" t="n">
        <v>-7.6054818</v>
      </c>
      <c r="R32" s="529" t="n">
        <v>-18.26909151</v>
      </c>
      <c r="S32" s="553"/>
      <c r="T32" s="554"/>
      <c r="U32" s="534"/>
      <c r="V32" s="534"/>
      <c r="W32" s="534"/>
      <c r="X32" s="534"/>
      <c r="Y32" s="534"/>
      <c r="Z32" s="534"/>
    </row>
    <row r="33" s="507" customFormat="true" ht="18" hidden="false" customHeight="true" outlineLevel="0" collapsed="false">
      <c r="A33" s="556" t="s">
        <v>466</v>
      </c>
      <c r="B33" s="526" t="n">
        <v>35.2866</v>
      </c>
      <c r="C33" s="526" t="n">
        <v>35.1523666018657</v>
      </c>
      <c r="D33" s="526" t="n">
        <v>35.5176799741185</v>
      </c>
      <c r="E33" s="537"/>
      <c r="F33" s="527" t="n">
        <v>-0.445119478536589</v>
      </c>
      <c r="G33" s="527" t="n">
        <v>0.416236520966202</v>
      </c>
      <c r="H33" s="527" t="n">
        <v>-0.0144414787851934</v>
      </c>
      <c r="I33" s="557"/>
      <c r="J33" s="529" t="n">
        <v>482.755564007559</v>
      </c>
      <c r="K33" s="529" t="n">
        <v>-496.569531049717</v>
      </c>
      <c r="L33" s="529" t="n">
        <v>-9.07</v>
      </c>
      <c r="M33" s="529"/>
      <c r="N33" s="529" t="n">
        <v>0</v>
      </c>
      <c r="O33" s="529" t="n">
        <v>0</v>
      </c>
      <c r="P33" s="529"/>
      <c r="Q33" s="529" t="n">
        <v>-6.38273958</v>
      </c>
      <c r="R33" s="529" t="n">
        <v>-27.765226904</v>
      </c>
      <c r="S33" s="553"/>
      <c r="T33" s="554"/>
      <c r="U33" s="534"/>
      <c r="V33" s="534"/>
      <c r="W33" s="534"/>
      <c r="X33" s="534"/>
      <c r="Y33" s="534"/>
      <c r="Z33" s="534"/>
    </row>
    <row r="34" s="507" customFormat="true" ht="18" hidden="false" customHeight="true" outlineLevel="0" collapsed="false">
      <c r="A34" s="548" t="s">
        <v>467</v>
      </c>
      <c r="B34" s="531" t="n">
        <v>35.3441</v>
      </c>
      <c r="C34" s="549" t="n">
        <v>35.2160902380041</v>
      </c>
      <c r="D34" s="549" t="n">
        <v>35.5791720221941</v>
      </c>
      <c r="E34" s="550"/>
      <c r="F34" s="532" t="n">
        <v>-0.324787925735384</v>
      </c>
      <c r="G34" s="532" t="n">
        <v>0.645776381659142</v>
      </c>
      <c r="H34" s="532" t="n">
        <v>0.160494227961879</v>
      </c>
      <c r="I34" s="551"/>
      <c r="J34" s="533" t="n">
        <v>493.5484479465</v>
      </c>
      <c r="K34" s="533" t="n">
        <v>-466.562879947037</v>
      </c>
      <c r="L34" s="552" t="n">
        <v>-0.57885812</v>
      </c>
      <c r="M34" s="552"/>
      <c r="N34" s="552" t="n">
        <v>0</v>
      </c>
      <c r="O34" s="552" t="n">
        <v>0</v>
      </c>
      <c r="P34" s="552"/>
      <c r="Q34" s="533" t="n">
        <v>-2.20977119</v>
      </c>
      <c r="R34" s="552" t="n">
        <v>-17.89539969</v>
      </c>
      <c r="S34" s="553"/>
      <c r="T34" s="554"/>
      <c r="U34" s="534"/>
      <c r="V34" s="534"/>
      <c r="W34" s="534"/>
      <c r="X34" s="534"/>
      <c r="Y34" s="534"/>
      <c r="Z34" s="534"/>
    </row>
    <row r="35" s="507" customFormat="true" ht="18" hidden="false" customHeight="true" outlineLevel="0" collapsed="false">
      <c r="A35" s="548" t="s">
        <v>9</v>
      </c>
      <c r="B35" s="550" t="n">
        <v>35.4036</v>
      </c>
      <c r="C35" s="558" t="n">
        <v>35.2354586994205</v>
      </c>
      <c r="D35" s="559" t="n">
        <v>35.7749095526686</v>
      </c>
      <c r="E35" s="560"/>
      <c r="F35" s="532" t="n">
        <v>-0.274498339504949</v>
      </c>
      <c r="G35" s="532" t="n">
        <v>0.696036324732419</v>
      </c>
      <c r="H35" s="532" t="n">
        <v>0.210768992613735</v>
      </c>
      <c r="I35" s="551"/>
      <c r="J35" s="533" t="n">
        <v>546.701633369929</v>
      </c>
      <c r="K35" s="533" t="n">
        <v>-520.701735132196</v>
      </c>
      <c r="L35" s="561" t="n">
        <v>-0.484912130000002</v>
      </c>
      <c r="M35" s="562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3"/>
      <c r="T35" s="554"/>
      <c r="U35" s="534"/>
      <c r="V35" s="534"/>
      <c r="W35" s="534"/>
      <c r="X35" s="534"/>
      <c r="Y35" s="534"/>
      <c r="Z35" s="534"/>
    </row>
    <row r="36" s="507" customFormat="true" ht="18" hidden="false" customHeight="true" outlineLevel="0" collapsed="false">
      <c r="A36" s="507" t="s">
        <v>99</v>
      </c>
      <c r="B36" s="537" t="n">
        <v>35.4613</v>
      </c>
      <c r="C36" s="563" t="n">
        <v>35.3257466998238</v>
      </c>
      <c r="D36" s="564" t="n">
        <v>35.6618973395814</v>
      </c>
      <c r="E36" s="542"/>
      <c r="F36" s="527" t="n">
        <v>-0.296085232795024</v>
      </c>
      <c r="G36" s="527" t="n">
        <v>0.621061254308651</v>
      </c>
      <c r="H36" s="527" t="n">
        <v>0.162488010756813</v>
      </c>
      <c r="I36" s="557"/>
      <c r="J36" s="529" t="n">
        <v>681.473759659122</v>
      </c>
      <c r="K36" s="529" t="n">
        <v>-579.628121184926</v>
      </c>
      <c r="L36" s="565" t="n">
        <v>-35.30970013</v>
      </c>
      <c r="M36" s="507" t="n">
        <v>0</v>
      </c>
      <c r="N36" s="529" t="n">
        <v>0</v>
      </c>
      <c r="O36" s="529" t="n">
        <v>0</v>
      </c>
      <c r="P36" s="529"/>
      <c r="Q36" s="529" t="n">
        <v>-5.38770972</v>
      </c>
      <c r="R36" s="529" t="n">
        <v>-24.72133904</v>
      </c>
      <c r="S36" s="553"/>
      <c r="T36" s="554"/>
      <c r="U36" s="534"/>
      <c r="V36" s="534"/>
      <c r="W36" s="534"/>
      <c r="X36" s="534"/>
      <c r="Y36" s="534"/>
      <c r="Z36" s="534"/>
    </row>
    <row r="37" s="507" customFormat="true" ht="18" hidden="false" customHeight="true" outlineLevel="0" collapsed="false">
      <c r="A37" s="556" t="s">
        <v>468</v>
      </c>
      <c r="B37" s="537" t="n">
        <v>35.521</v>
      </c>
      <c r="C37" s="566" t="n">
        <v>35.3293275147764</v>
      </c>
      <c r="D37" s="564" t="n">
        <v>35.9784227903409</v>
      </c>
      <c r="E37" s="542"/>
      <c r="F37" s="527" t="n">
        <v>-0.404598384001487</v>
      </c>
      <c r="G37" s="527" t="n">
        <v>0.604365341433022</v>
      </c>
      <c r="H37" s="527" t="n">
        <v>0.0998834787157676</v>
      </c>
      <c r="I37" s="557"/>
      <c r="J37" s="529" t="n">
        <v>691.396761168412</v>
      </c>
      <c r="K37" s="529" t="n">
        <v>-740.768720724668</v>
      </c>
      <c r="L37" s="567" t="n">
        <v>-22.68277216</v>
      </c>
      <c r="M37" s="556" t="n">
        <v>0</v>
      </c>
      <c r="N37" s="529" t="n">
        <v>0</v>
      </c>
      <c r="O37" s="529" t="n">
        <v>0</v>
      </c>
      <c r="P37" s="529"/>
      <c r="Q37" s="529" t="n">
        <v>-14.60317835</v>
      </c>
      <c r="R37" s="529" t="n">
        <v>-37.754241963</v>
      </c>
      <c r="S37" s="553"/>
      <c r="T37" s="554"/>
      <c r="U37" s="534"/>
      <c r="V37" s="534"/>
      <c r="W37" s="534"/>
      <c r="X37" s="534"/>
      <c r="Y37" s="534"/>
      <c r="Z37" s="534"/>
    </row>
    <row r="38" s="507" customFormat="true" ht="18" hidden="false" customHeight="true" outlineLevel="0" collapsed="false">
      <c r="B38" s="537"/>
      <c r="C38" s="563"/>
      <c r="D38" s="564"/>
      <c r="E38" s="542"/>
      <c r="F38" s="527"/>
      <c r="G38" s="527"/>
      <c r="H38" s="527"/>
      <c r="I38" s="557"/>
      <c r="J38" s="529"/>
      <c r="K38" s="529"/>
      <c r="L38" s="565"/>
      <c r="N38" s="529"/>
      <c r="O38" s="529"/>
      <c r="P38" s="529"/>
      <c r="Q38" s="529"/>
      <c r="R38" s="529"/>
      <c r="S38" s="553"/>
      <c r="T38" s="554"/>
      <c r="U38" s="534"/>
      <c r="V38" s="568"/>
    </row>
    <row r="39" s="507" customFormat="true" ht="18" hidden="false" customHeight="true" outlineLevel="0" collapsed="false">
      <c r="A39" s="543" t="s">
        <v>676</v>
      </c>
      <c r="B39" s="544"/>
      <c r="C39" s="544"/>
      <c r="D39" s="544"/>
      <c r="E39" s="544"/>
      <c r="F39" s="545" t="n">
        <v>-0.327419948072541</v>
      </c>
      <c r="G39" s="545" t="n">
        <v>0.595457260003674</v>
      </c>
      <c r="H39" s="545" t="n">
        <v>0.134018655965566</v>
      </c>
      <c r="I39" s="546"/>
      <c r="J39" s="547" t="n">
        <v>5715.98984797386</v>
      </c>
      <c r="K39" s="547" t="n">
        <v>-5616.58015127324</v>
      </c>
      <c r="L39" s="547" t="n">
        <v>-240.69650636</v>
      </c>
      <c r="M39" s="547"/>
      <c r="N39" s="547" t="n">
        <v>0</v>
      </c>
      <c r="O39" s="547" t="n">
        <v>0</v>
      </c>
      <c r="P39" s="547"/>
      <c r="Q39" s="547" t="n">
        <v>-61.86256484</v>
      </c>
      <c r="R39" s="547" t="n">
        <v>-263.090003365582</v>
      </c>
      <c r="S39" s="569"/>
      <c r="T39" s="534"/>
      <c r="U39" s="534"/>
    </row>
    <row r="40" s="507" customFormat="true" ht="18" hidden="false" customHeight="true" outlineLevel="0" collapsed="false">
      <c r="A40" s="570" t="s">
        <v>459</v>
      </c>
      <c r="B40" s="571" t="n">
        <v>35.5807</v>
      </c>
      <c r="C40" s="572" t="n">
        <v>35.4897395399128</v>
      </c>
      <c r="D40" s="573" t="n">
        <v>35.7851711825133</v>
      </c>
      <c r="E40" s="571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4"/>
      <c r="J40" s="575" t="n">
        <v>592.711789281876</v>
      </c>
      <c r="K40" s="575" t="n">
        <v>-558.266831479403</v>
      </c>
      <c r="L40" s="575" t="n">
        <v>-0.657058</v>
      </c>
      <c r="M40" s="575" t="n">
        <v>0</v>
      </c>
      <c r="N40" s="575" t="n">
        <v>0</v>
      </c>
      <c r="O40" s="575" t="n">
        <v>0</v>
      </c>
      <c r="P40" s="575"/>
      <c r="Q40" s="575" t="n">
        <v>-7.49111645</v>
      </c>
      <c r="R40" s="575" t="n">
        <v>-19.31389037</v>
      </c>
      <c r="S40" s="534"/>
      <c r="T40" s="534"/>
      <c r="U40" s="534"/>
    </row>
    <row r="41" s="507" customFormat="true" ht="18" hidden="false" customHeight="true" outlineLevel="0" collapsed="false">
      <c r="A41" s="570" t="s">
        <v>460</v>
      </c>
      <c r="B41" s="576" t="n">
        <v>35.6348</v>
      </c>
      <c r="C41" s="577" t="n">
        <v>35.5248749058945</v>
      </c>
      <c r="D41" s="577" t="n">
        <v>35.8769693326036</v>
      </c>
      <c r="E41" s="571"/>
      <c r="F41" s="532" t="n">
        <v>-0.24492424087432</v>
      </c>
      <c r="G41" s="532" t="n">
        <v>0.616539468160857</v>
      </c>
      <c r="H41" s="532" t="n">
        <v>0.185807613643269</v>
      </c>
      <c r="I41" s="574"/>
      <c r="J41" s="575" t="n">
        <v>608.306547944062</v>
      </c>
      <c r="K41" s="575" t="n">
        <v>-506.98530290053</v>
      </c>
      <c r="L41" s="575" t="n">
        <v>-11.782883</v>
      </c>
      <c r="M41" s="575"/>
      <c r="N41" s="575" t="n">
        <v>0</v>
      </c>
      <c r="O41" s="575" t="n">
        <v>0</v>
      </c>
      <c r="P41" s="575"/>
      <c r="Q41" s="575" t="n">
        <v>-5.30693551</v>
      </c>
      <c r="R41" s="575" t="n">
        <v>-30.56718839</v>
      </c>
      <c r="S41" s="534"/>
      <c r="T41" s="534"/>
      <c r="U41" s="534"/>
    </row>
    <row r="42" s="507" customFormat="true" ht="18" hidden="false" customHeight="true" outlineLevel="0" collapsed="false">
      <c r="A42" s="578" t="s">
        <v>461</v>
      </c>
      <c r="B42" s="579" t="n">
        <v>35.6948</v>
      </c>
      <c r="C42" s="580" t="n">
        <v>35.595891112892</v>
      </c>
      <c r="D42" s="581" t="n">
        <v>35.9058833828646</v>
      </c>
      <c r="E42" s="582"/>
      <c r="F42" s="527" t="n">
        <v>-0.319101344138173</v>
      </c>
      <c r="G42" s="527" t="n">
        <v>0.556327416014368</v>
      </c>
      <c r="H42" s="527" t="n">
        <v>0.118613035938098</v>
      </c>
      <c r="I42" s="583"/>
      <c r="J42" s="584" t="n">
        <v>597.647027060865</v>
      </c>
      <c r="K42" s="584" t="n">
        <v>-632.949410105853</v>
      </c>
      <c r="L42" s="584" t="n">
        <v>-66.2037</v>
      </c>
      <c r="M42" s="584"/>
      <c r="N42" s="584" t="n">
        <v>0</v>
      </c>
      <c r="O42" s="584" t="n">
        <v>0</v>
      </c>
      <c r="P42" s="584"/>
      <c r="Q42" s="584" t="n">
        <v>-2.20977119</v>
      </c>
      <c r="R42" s="584" t="n">
        <v>-18.73203634</v>
      </c>
      <c r="S42" s="228"/>
      <c r="T42" s="585"/>
      <c r="U42" s="534"/>
    </row>
    <row r="43" s="507" customFormat="true" ht="18" hidden="false" customHeight="true" outlineLevel="0" collapsed="false">
      <c r="A43" s="578" t="s">
        <v>462</v>
      </c>
      <c r="B43" s="579" t="n">
        <v>35.753</v>
      </c>
      <c r="C43" s="580" t="n">
        <v>35.6239590524752</v>
      </c>
      <c r="D43" s="582" t="n">
        <v>36.1098689846254</v>
      </c>
      <c r="E43" s="582"/>
      <c r="F43" s="527" t="n">
        <v>-0.352273806053084</v>
      </c>
      <c r="G43" s="527" t="n">
        <v>0.613420832213304</v>
      </c>
      <c r="H43" s="527" t="n">
        <v>0.13057351308011</v>
      </c>
      <c r="I43" s="583"/>
      <c r="J43" s="584" t="n">
        <v>576.213779129836</v>
      </c>
      <c r="K43" s="584" t="n">
        <v>-550.797466733191</v>
      </c>
      <c r="L43" s="584" t="n">
        <v>-19.019</v>
      </c>
      <c r="M43" s="584"/>
      <c r="N43" s="584" t="n">
        <v>0</v>
      </c>
      <c r="O43" s="584" t="n">
        <v>0</v>
      </c>
      <c r="P43" s="584"/>
      <c r="Q43" s="228" t="n">
        <v>-5.30540611</v>
      </c>
      <c r="R43" s="228" t="n">
        <v>-20.9052353631467</v>
      </c>
      <c r="S43" s="228"/>
      <c r="T43" s="585"/>
      <c r="U43" s="534"/>
    </row>
    <row r="44" s="507" customFormat="true" ht="18" hidden="false" customHeight="true" outlineLevel="0" collapsed="false">
      <c r="A44" s="586" t="s">
        <v>463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2" t="n">
        <v>-0.343252692160406</v>
      </c>
      <c r="G44" s="532" t="n">
        <v>0.545186509214269</v>
      </c>
      <c r="H44" s="532" t="n">
        <v>0.100966908526932</v>
      </c>
      <c r="I44" s="590"/>
      <c r="J44" s="591" t="n">
        <v>554.359759592534</v>
      </c>
      <c r="K44" s="591" t="n">
        <v>-546.556587298361</v>
      </c>
      <c r="L44" s="591" t="n">
        <v>-41.70703281</v>
      </c>
      <c r="M44" s="591" t="n">
        <v>0</v>
      </c>
      <c r="N44" s="591" t="n">
        <v>0</v>
      </c>
      <c r="O44" s="591" t="n">
        <v>0</v>
      </c>
      <c r="P44" s="591" t="n">
        <v>0</v>
      </c>
      <c r="Q44" s="592" t="n">
        <v>-5.30964877</v>
      </c>
      <c r="R44" s="592" t="n">
        <v>-28.39485793</v>
      </c>
      <c r="S44" s="585"/>
      <c r="T44" s="585"/>
      <c r="U44" s="534"/>
    </row>
    <row r="45" s="507" customFormat="true" ht="18" hidden="false" customHeight="true" outlineLevel="0" collapsed="false">
      <c r="A45" s="586" t="s">
        <v>464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2" t="n">
        <v>-0.339382712126529</v>
      </c>
      <c r="G45" s="532" t="n">
        <v>0.510335518356025</v>
      </c>
      <c r="H45" s="532" t="n">
        <v>0.0854764031147483</v>
      </c>
      <c r="I45" s="590"/>
      <c r="J45" s="591" t="n">
        <v>566.415144220313</v>
      </c>
      <c r="K45" s="591" t="n">
        <v>-620.063629335454</v>
      </c>
      <c r="L45" s="591" t="n">
        <v>-39.97559059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  <c r="S45" s="534"/>
      <c r="T45" s="534"/>
      <c r="U45" s="534"/>
    </row>
    <row r="46" s="507" customFormat="true" ht="18" hidden="false" customHeight="true" outlineLevel="0" collapsed="false">
      <c r="A46" s="593" t="s">
        <v>465</v>
      </c>
      <c r="B46" s="579" t="n">
        <v>35.9319</v>
      </c>
      <c r="C46" s="582" t="n">
        <v>35.7793974219623</v>
      </c>
      <c r="D46" s="581" t="n">
        <v>36.3090655769796</v>
      </c>
      <c r="E46" s="582"/>
      <c r="F46" s="527" t="n">
        <v>-0.29</v>
      </c>
      <c r="G46" s="527" t="n">
        <v>0.73</v>
      </c>
      <c r="H46" s="527" t="n">
        <v>0.22</v>
      </c>
      <c r="I46" s="583"/>
      <c r="J46" s="584" t="n">
        <v>581.30297515237</v>
      </c>
      <c r="K46" s="584" t="n">
        <v>-566.56409851191</v>
      </c>
      <c r="L46" s="584" t="n">
        <v>-26.76934196</v>
      </c>
      <c r="M46" s="584"/>
      <c r="N46" s="584" t="n">
        <v>0</v>
      </c>
      <c r="O46" s="584" t="n">
        <v>0</v>
      </c>
      <c r="P46" s="584"/>
      <c r="Q46" s="584" t="n">
        <v>-7.41432534</v>
      </c>
      <c r="R46" s="584" t="n">
        <v>-20.49555851</v>
      </c>
      <c r="S46" s="534"/>
      <c r="T46" s="534"/>
      <c r="U46" s="534"/>
    </row>
    <row r="47" s="507" customFormat="true" ht="18" hidden="false" customHeight="true" outlineLevel="0" collapsed="false">
      <c r="A47" s="593" t="s">
        <v>466</v>
      </c>
      <c r="B47" s="579" t="n">
        <v>35.9923</v>
      </c>
      <c r="C47" s="582" t="n">
        <v>35.8707799479553</v>
      </c>
      <c r="D47" s="581" t="n">
        <v>36.2696174424322</v>
      </c>
      <c r="E47" s="582"/>
      <c r="F47" s="527" t="n">
        <v>-0.34649454842092</v>
      </c>
      <c r="G47" s="527" t="n">
        <v>0.626402936724414</v>
      </c>
      <c r="H47" s="527" t="n">
        <v>0.139954194151747</v>
      </c>
      <c r="I47" s="583"/>
      <c r="J47" s="585" t="n">
        <v>590.232959198771</v>
      </c>
      <c r="K47" s="585" t="n">
        <v>-584.238183434154</v>
      </c>
      <c r="L47" s="585" t="n">
        <v>-8.806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  <c r="S47" s="534"/>
      <c r="T47" s="534"/>
      <c r="U47" s="534"/>
    </row>
    <row r="48" s="507" customFormat="true" ht="18" hidden="false" customHeight="true" outlineLevel="0" collapsed="false">
      <c r="A48" s="586" t="s">
        <v>467</v>
      </c>
      <c r="B48" s="587" t="n">
        <v>36.051</v>
      </c>
      <c r="C48" s="589" t="n">
        <v>35.9295345147516</v>
      </c>
      <c r="D48" s="594" t="n">
        <v>36.2697876114104</v>
      </c>
      <c r="E48" s="589"/>
      <c r="F48" s="595" t="n">
        <v>-0.416153417443846</v>
      </c>
      <c r="G48" s="595" t="n">
        <v>0.572183314301436</v>
      </c>
      <c r="H48" s="595" t="n">
        <v>0.0780149484287953</v>
      </c>
      <c r="I48" s="590"/>
      <c r="J48" s="596" t="n">
        <v>554.394067029091</v>
      </c>
      <c r="K48" s="596" t="n">
        <v>-547.223160298644</v>
      </c>
      <c r="L48" s="596" t="n">
        <v>-13.568</v>
      </c>
      <c r="M48" s="596"/>
      <c r="N48" s="596" t="n">
        <v>0</v>
      </c>
      <c r="O48" s="596" t="n">
        <v>0</v>
      </c>
      <c r="P48" s="596"/>
      <c r="Q48" s="596" t="n">
        <v>-2.20977119</v>
      </c>
      <c r="R48" s="596" t="n">
        <v>-23.010757844906</v>
      </c>
      <c r="S48" s="534"/>
      <c r="T48" s="534"/>
      <c r="U48" s="534"/>
    </row>
    <row r="49" s="507" customFormat="true" ht="18" hidden="false" customHeight="true" outlineLevel="0" collapsed="false">
      <c r="A49" s="586" t="s">
        <v>9</v>
      </c>
      <c r="B49" s="587" t="n">
        <v>36.1117</v>
      </c>
      <c r="C49" s="589" t="s">
        <v>677</v>
      </c>
      <c r="D49" s="594" t="s">
        <v>677</v>
      </c>
      <c r="E49" s="589"/>
      <c r="F49" s="595" t="n">
        <v>-0.402912675650298</v>
      </c>
      <c r="G49" s="595" t="n">
        <v>0.495101523891302</v>
      </c>
      <c r="H49" s="595" t="n">
        <v>0.0460944241205019</v>
      </c>
      <c r="I49" s="590"/>
      <c r="J49" s="596" t="n">
        <v>494.405799364142</v>
      </c>
      <c r="K49" s="596" t="n">
        <v>-502.935481175742</v>
      </c>
      <c r="L49" s="596" t="n">
        <v>-11.2729</v>
      </c>
      <c r="M49" s="596"/>
      <c r="N49" s="596" t="n">
        <v>0</v>
      </c>
      <c r="O49" s="596" t="n">
        <v>0</v>
      </c>
      <c r="P49" s="596"/>
      <c r="Q49" s="596" t="n">
        <v>-5.34499846</v>
      </c>
      <c r="R49" s="596" t="n">
        <v>-26.8582991892424</v>
      </c>
      <c r="S49" s="534"/>
      <c r="T49" s="534"/>
      <c r="U49" s="534"/>
    </row>
    <row r="50" s="507" customFormat="true" ht="18" hidden="false" customHeight="true" outlineLevel="0" collapsed="false">
      <c r="A50" s="593"/>
      <c r="B50" s="579"/>
      <c r="C50" s="582"/>
      <c r="D50" s="597"/>
      <c r="E50" s="582"/>
      <c r="F50" s="527"/>
      <c r="G50" s="527"/>
      <c r="H50" s="527"/>
      <c r="I50" s="583"/>
      <c r="J50" s="584"/>
      <c r="K50" s="584"/>
      <c r="L50" s="598"/>
      <c r="M50" s="584"/>
      <c r="N50" s="598"/>
      <c r="O50" s="584"/>
      <c r="P50" s="584"/>
      <c r="Q50" s="584"/>
      <c r="R50" s="584"/>
      <c r="S50" s="534"/>
      <c r="T50" s="534"/>
      <c r="U50" s="534"/>
    </row>
    <row r="51" s="507" customFormat="true" ht="18" hidden="false" customHeight="true" outlineLevel="0" collapsed="false">
      <c r="A51" s="593" t="s">
        <v>99</v>
      </c>
      <c r="B51" s="582"/>
      <c r="C51" s="582"/>
      <c r="D51" s="597"/>
      <c r="E51" s="582"/>
      <c r="F51" s="527" t="s">
        <v>677</v>
      </c>
      <c r="G51" s="527" t="s">
        <v>677</v>
      </c>
      <c r="H51" s="527" t="s">
        <v>677</v>
      </c>
      <c r="I51" s="583"/>
      <c r="J51" s="585" t="s">
        <v>677</v>
      </c>
      <c r="K51" s="585" t="s">
        <v>677</v>
      </c>
      <c r="L51" s="585" t="n">
        <v>-0.935</v>
      </c>
      <c r="M51" s="585"/>
      <c r="N51" s="585" t="n">
        <v>0</v>
      </c>
      <c r="O51" s="585" t="n">
        <v>0</v>
      </c>
      <c r="P51" s="585"/>
      <c r="Q51" s="585" t="n">
        <v>0</v>
      </c>
      <c r="R51" s="585" t="n">
        <v>-2.53664329</v>
      </c>
      <c r="S51" s="534"/>
      <c r="T51" s="534"/>
      <c r="U51" s="534"/>
    </row>
    <row r="52" s="507" customFormat="true" ht="18" hidden="false" customHeight="true" outlineLevel="0" collapsed="false">
      <c r="A52" s="307" t="s">
        <v>470</v>
      </c>
      <c r="B52" s="582" t="n">
        <v>36.1136</v>
      </c>
      <c r="C52" s="582" t="s">
        <v>677</v>
      </c>
      <c r="D52" s="582" t="s">
        <v>677</v>
      </c>
      <c r="E52" s="537"/>
      <c r="F52" s="527" t="s">
        <v>677</v>
      </c>
      <c r="G52" s="527" t="s">
        <v>677</v>
      </c>
      <c r="H52" s="527" t="s">
        <v>677</v>
      </c>
      <c r="I52" s="599"/>
      <c r="J52" s="584" t="s">
        <v>677</v>
      </c>
      <c r="K52" s="584" t="s">
        <v>677</v>
      </c>
      <c r="L52" s="584" t="n">
        <v>-0.071</v>
      </c>
      <c r="M52" s="584" t="n">
        <v>0</v>
      </c>
      <c r="N52" s="584" t="n">
        <v>0</v>
      </c>
      <c r="O52" s="584" t="n">
        <v>0</v>
      </c>
      <c r="P52" s="584"/>
      <c r="Q52" s="584" t="n">
        <v>0</v>
      </c>
      <c r="R52" s="228" t="n">
        <v>-0.53469676</v>
      </c>
      <c r="S52" s="534"/>
      <c r="T52" s="534"/>
      <c r="U52" s="534"/>
    </row>
    <row r="53" s="507" customFormat="true" ht="18" hidden="false" customHeight="true" outlineLevel="0" collapsed="false">
      <c r="A53" s="307" t="s">
        <v>471</v>
      </c>
      <c r="B53" s="582" t="n">
        <v>36.1156</v>
      </c>
      <c r="C53" s="582" t="s">
        <v>677</v>
      </c>
      <c r="D53" s="582" t="s">
        <v>677</v>
      </c>
      <c r="E53" s="537"/>
      <c r="F53" s="527" t="s">
        <v>677</v>
      </c>
      <c r="G53" s="527" t="s">
        <v>677</v>
      </c>
      <c r="H53" s="527" t="s">
        <v>677</v>
      </c>
      <c r="I53" s="599"/>
      <c r="J53" s="584" t="s">
        <v>677</v>
      </c>
      <c r="K53" s="584" t="s">
        <v>677</v>
      </c>
      <c r="L53" s="584" t="n">
        <v>-0.09</v>
      </c>
      <c r="M53" s="584" t="n">
        <v>0</v>
      </c>
      <c r="N53" s="584" t="n">
        <v>0</v>
      </c>
      <c r="O53" s="584" t="n">
        <v>0</v>
      </c>
      <c r="P53" s="584"/>
      <c r="Q53" s="584" t="n">
        <v>0</v>
      </c>
      <c r="R53" s="228" t="n">
        <v>0</v>
      </c>
      <c r="S53" s="534"/>
      <c r="T53" s="534"/>
      <c r="U53" s="534"/>
      <c r="W53" s="556"/>
      <c r="X53" s="556"/>
    </row>
    <row r="54" s="507" customFormat="true" ht="18" hidden="false" customHeight="true" outlineLevel="0" collapsed="false">
      <c r="A54" s="319" t="s">
        <v>472</v>
      </c>
      <c r="B54" s="589" t="n">
        <v>36.1175</v>
      </c>
      <c r="C54" s="589" t="s">
        <v>677</v>
      </c>
      <c r="D54" s="589" t="s">
        <v>677</v>
      </c>
      <c r="E54" s="600"/>
      <c r="F54" s="595" t="s">
        <v>677</v>
      </c>
      <c r="G54" s="595" t="s">
        <v>677</v>
      </c>
      <c r="H54" s="595" t="s">
        <v>677</v>
      </c>
      <c r="I54" s="601"/>
      <c r="J54" s="591" t="s">
        <v>677</v>
      </c>
      <c r="K54" s="591" t="s">
        <v>677</v>
      </c>
      <c r="L54" s="591" t="n">
        <v>-0.037</v>
      </c>
      <c r="M54" s="591" t="n">
        <v>0</v>
      </c>
      <c r="N54" s="591" t="n">
        <v>0</v>
      </c>
      <c r="O54" s="591" t="n">
        <v>0</v>
      </c>
      <c r="P54" s="591"/>
      <c r="Q54" s="591" t="n">
        <v>0</v>
      </c>
      <c r="R54" s="592" t="n">
        <v>-0.48008659</v>
      </c>
      <c r="S54" s="534"/>
      <c r="T54" s="534"/>
      <c r="U54" s="534"/>
      <c r="W54" s="556"/>
      <c r="X54" s="556"/>
    </row>
    <row r="55" s="507" customFormat="true" ht="18" hidden="false" customHeight="true" outlineLevel="0" collapsed="false">
      <c r="A55" s="319" t="s">
        <v>13</v>
      </c>
      <c r="B55" s="589" t="n">
        <v>36.1195</v>
      </c>
      <c r="C55" s="589" t="s">
        <v>677</v>
      </c>
      <c r="D55" s="589" t="s">
        <v>677</v>
      </c>
      <c r="E55" s="600"/>
      <c r="F55" s="595" t="s">
        <v>677</v>
      </c>
      <c r="G55" s="595" t="s">
        <v>677</v>
      </c>
      <c r="H55" s="595" t="s">
        <v>677</v>
      </c>
      <c r="I55" s="601"/>
      <c r="J55" s="591" t="s">
        <v>677</v>
      </c>
      <c r="K55" s="591" t="s">
        <v>677</v>
      </c>
      <c r="L55" s="591" t="n">
        <v>-0.66</v>
      </c>
      <c r="M55" s="591" t="n">
        <v>0</v>
      </c>
      <c r="N55" s="591" t="n">
        <v>0</v>
      </c>
      <c r="O55" s="591" t="n">
        <v>0</v>
      </c>
      <c r="P55" s="591"/>
      <c r="Q55" s="591" t="n">
        <v>0</v>
      </c>
      <c r="R55" s="592" t="n">
        <v>-1.52185994</v>
      </c>
      <c r="S55" s="534"/>
      <c r="T55" s="534"/>
      <c r="U55" s="534"/>
      <c r="W55" s="556"/>
      <c r="X55" s="556"/>
    </row>
    <row r="56" s="507" customFormat="true" ht="18" hidden="false" customHeight="true" outlineLevel="0" collapsed="false">
      <c r="A56" s="307" t="s">
        <v>14</v>
      </c>
      <c r="B56" s="582" t="n">
        <v>36.1254</v>
      </c>
      <c r="C56" s="582" t="s">
        <v>677</v>
      </c>
      <c r="D56" s="582" t="s">
        <v>677</v>
      </c>
      <c r="E56" s="537"/>
      <c r="F56" s="527" t="s">
        <v>677</v>
      </c>
      <c r="G56" s="527" t="s">
        <v>677</v>
      </c>
      <c r="H56" s="527" t="s">
        <v>677</v>
      </c>
      <c r="I56" s="599"/>
      <c r="J56" s="584" t="s">
        <v>677</v>
      </c>
      <c r="K56" s="584" t="s">
        <v>677</v>
      </c>
      <c r="L56" s="584" t="n">
        <v>-0.077</v>
      </c>
      <c r="M56" s="584" t="n">
        <v>0</v>
      </c>
      <c r="N56" s="584" t="n">
        <v>0</v>
      </c>
      <c r="O56" s="584" t="n">
        <v>0</v>
      </c>
      <c r="P56" s="584"/>
      <c r="Q56" s="584" t="n">
        <v>0</v>
      </c>
      <c r="R56" s="228" t="n">
        <v>0</v>
      </c>
      <c r="S56" s="534"/>
      <c r="T56" s="534"/>
      <c r="U56" s="534"/>
      <c r="W56" s="556"/>
      <c r="X56" s="556"/>
    </row>
    <row r="57" s="507" customFormat="true" ht="6.75" hidden="false" customHeight="true" outlineLevel="0" collapsed="false">
      <c r="A57" s="602"/>
      <c r="B57" s="603"/>
      <c r="C57" s="603"/>
      <c r="D57" s="603"/>
      <c r="E57" s="603"/>
      <c r="F57" s="604"/>
      <c r="G57" s="604"/>
      <c r="H57" s="604"/>
      <c r="I57" s="603"/>
      <c r="J57" s="605"/>
      <c r="K57" s="605"/>
      <c r="L57" s="606"/>
      <c r="M57" s="606"/>
      <c r="N57" s="607"/>
      <c r="O57" s="607"/>
      <c r="P57" s="607"/>
      <c r="Q57" s="607"/>
      <c r="R57" s="607"/>
      <c r="S57" s="534"/>
      <c r="T57" s="534"/>
      <c r="U57" s="534"/>
    </row>
    <row r="58" s="507" customFormat="true" ht="13.5" hidden="false" customHeight="true" outlineLevel="0" collapsed="false">
      <c r="A58" s="608" t="s">
        <v>678</v>
      </c>
      <c r="B58" s="537"/>
      <c r="C58" s="537"/>
      <c r="D58" s="537"/>
      <c r="E58" s="537"/>
      <c r="F58" s="121"/>
      <c r="G58" s="537"/>
      <c r="H58" s="537"/>
      <c r="I58" s="537"/>
      <c r="J58" s="537"/>
      <c r="K58" s="537"/>
      <c r="L58" s="308"/>
      <c r="M58" s="539"/>
      <c r="N58" s="308"/>
      <c r="O58" s="308"/>
      <c r="P58" s="308"/>
      <c r="Q58" s="308"/>
      <c r="R58" s="308"/>
      <c r="S58" s="534"/>
      <c r="T58" s="534"/>
      <c r="U58" s="534"/>
    </row>
    <row r="59" customFormat="false" ht="15" hidden="false" customHeight="false" outlineLevel="0" collapsed="false">
      <c r="A59" s="609" t="s">
        <v>679</v>
      </c>
      <c r="B59" s="610"/>
      <c r="C59" s="525"/>
      <c r="D59" s="254"/>
      <c r="E59" s="611"/>
      <c r="F59" s="611"/>
      <c r="G59" s="612"/>
      <c r="H59" s="611"/>
      <c r="I59" s="611"/>
      <c r="J59" s="611"/>
      <c r="K59" s="611"/>
      <c r="L59" s="611"/>
      <c r="M59" s="611"/>
      <c r="N59" s="611"/>
      <c r="O59" s="611"/>
      <c r="P59" s="611"/>
      <c r="Q59" s="611"/>
      <c r="R59" s="221"/>
      <c r="S59" s="613"/>
      <c r="T59" s="534"/>
      <c r="U59" s="534"/>
      <c r="V59" s="507"/>
      <c r="W59" s="507"/>
    </row>
    <row r="60" customFormat="false" ht="15.75" hidden="false" customHeight="true" outlineLevel="0" collapsed="false">
      <c r="A60" s="614" t="s">
        <v>680</v>
      </c>
      <c r="B60" s="615"/>
      <c r="C60" s="616"/>
      <c r="D60" s="254"/>
      <c r="E60" s="616"/>
      <c r="F60" s="611"/>
      <c r="G60" s="617"/>
      <c r="H60" s="616"/>
      <c r="I60" s="616"/>
      <c r="J60" s="616"/>
      <c r="K60" s="618"/>
      <c r="L60" s="254"/>
      <c r="M60" s="616"/>
      <c r="N60" s="616"/>
      <c r="O60" s="611"/>
      <c r="P60" s="616"/>
      <c r="Q60" s="619"/>
      <c r="R60" s="620"/>
      <c r="S60" s="613"/>
      <c r="T60" s="534"/>
      <c r="U60" s="534"/>
      <c r="V60" s="507"/>
      <c r="W60" s="507"/>
    </row>
    <row r="61" customFormat="false" ht="18" hidden="false" customHeight="false" outlineLevel="0" collapsed="false">
      <c r="A61" s="614" t="s">
        <v>681</v>
      </c>
      <c r="B61" s="616"/>
      <c r="C61" s="616"/>
      <c r="D61" s="616"/>
      <c r="E61" s="616"/>
      <c r="F61" s="611"/>
      <c r="G61" s="617"/>
      <c r="H61" s="616"/>
      <c r="I61" s="616"/>
      <c r="J61" s="621"/>
      <c r="K61" s="618"/>
      <c r="L61" s="254"/>
      <c r="M61" s="616"/>
      <c r="N61" s="616"/>
      <c r="O61" s="611"/>
      <c r="P61" s="616"/>
      <c r="Q61" s="616"/>
      <c r="R61" s="221"/>
      <c r="S61" s="613"/>
      <c r="T61" s="534"/>
      <c r="U61" s="534"/>
      <c r="V61" s="507"/>
      <c r="W61" s="507"/>
    </row>
    <row r="62" customFormat="false" ht="18" hidden="false" customHeight="true" outlineLevel="0" collapsed="false">
      <c r="A62" s="614" t="s">
        <v>682</v>
      </c>
      <c r="B62" s="622"/>
      <c r="C62" s="616"/>
      <c r="D62" s="616"/>
      <c r="E62" s="616"/>
      <c r="F62" s="611"/>
      <c r="G62" s="617"/>
      <c r="H62" s="618"/>
      <c r="I62" s="618"/>
      <c r="J62" s="618"/>
      <c r="K62" s="623"/>
      <c r="L62" s="611"/>
      <c r="M62" s="618"/>
      <c r="N62" s="618"/>
      <c r="O62" s="618"/>
      <c r="P62" s="618"/>
      <c r="Q62" s="618"/>
      <c r="R62" s="618"/>
      <c r="S62" s="618"/>
      <c r="T62" s="618"/>
      <c r="U62" s="618"/>
      <c r="V62" s="507"/>
      <c r="W62" s="507"/>
    </row>
    <row r="63" customFormat="false" ht="15" hidden="false" customHeight="true" outlineLevel="0" collapsed="false">
      <c r="A63" s="614" t="s">
        <v>95</v>
      </c>
      <c r="B63" s="622"/>
      <c r="C63" s="616"/>
      <c r="D63" s="616"/>
      <c r="E63" s="616"/>
      <c r="F63" s="624"/>
      <c r="G63" s="618"/>
      <c r="H63" s="618"/>
      <c r="I63" s="618"/>
      <c r="J63" s="618"/>
      <c r="K63" s="618"/>
      <c r="L63" s="611"/>
      <c r="M63" s="618"/>
      <c r="N63" s="618"/>
      <c r="O63" s="618"/>
      <c r="P63" s="618"/>
      <c r="Q63" s="618"/>
      <c r="R63" s="618"/>
      <c r="S63" s="618"/>
      <c r="T63" s="618"/>
      <c r="U63" s="618"/>
      <c r="V63" s="507"/>
      <c r="W63" s="507"/>
    </row>
    <row r="64" customFormat="false" ht="16.5" hidden="false" customHeight="true" outlineLevel="0" collapsed="false">
      <c r="A64" s="614"/>
      <c r="B64" s="526"/>
      <c r="C64" s="616"/>
      <c r="D64" s="616"/>
      <c r="E64" s="616"/>
      <c r="F64" s="611"/>
      <c r="G64" s="618"/>
      <c r="H64" s="618"/>
      <c r="I64" s="618"/>
      <c r="J64" s="618"/>
      <c r="K64" s="618"/>
      <c r="L64" s="611"/>
      <c r="M64" s="618"/>
      <c r="N64" s="618"/>
      <c r="O64" s="618"/>
      <c r="P64" s="618"/>
      <c r="Q64" s="618"/>
      <c r="R64" s="618"/>
      <c r="S64" s="618"/>
      <c r="T64" s="618"/>
      <c r="U64" s="618"/>
      <c r="V64" s="507"/>
      <c r="W64" s="507"/>
    </row>
    <row r="65" customFormat="false" ht="20.25" hidden="false" customHeight="true" outlineLevel="0" collapsed="false">
      <c r="A65" s="537"/>
      <c r="B65" s="625"/>
      <c r="C65" s="626"/>
      <c r="D65" s="627"/>
      <c r="E65" s="627"/>
      <c r="F65" s="611"/>
      <c r="G65" s="618"/>
      <c r="H65" s="618"/>
      <c r="I65" s="618"/>
      <c r="J65" s="618"/>
      <c r="K65" s="618"/>
      <c r="L65" s="611"/>
      <c r="M65" s="618"/>
      <c r="N65" s="618"/>
      <c r="O65" s="618"/>
      <c r="P65" s="618"/>
      <c r="Q65" s="618"/>
      <c r="R65" s="618"/>
      <c r="S65" s="618"/>
      <c r="T65" s="618"/>
      <c r="U65" s="618"/>
      <c r="V65" s="507"/>
      <c r="W65" s="507"/>
    </row>
    <row r="66" customFormat="false" ht="18.75" hidden="false" customHeight="true" outlineLevel="0" collapsed="false">
      <c r="A66" s="614"/>
      <c r="B66" s="628"/>
      <c r="C66" s="629"/>
      <c r="D66" s="627"/>
      <c r="E66" s="627"/>
      <c r="F66" s="630"/>
      <c r="G66" s="618"/>
      <c r="H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507"/>
      <c r="W66" s="507"/>
    </row>
    <row r="67" customFormat="false" ht="20.25" hidden="false" customHeight="true" outlineLevel="0" collapsed="false">
      <c r="A67" s="614"/>
      <c r="B67" s="631"/>
      <c r="C67" s="632"/>
      <c r="D67" s="627"/>
      <c r="E67" s="627"/>
      <c r="F67" s="630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507"/>
      <c r="W67" s="507"/>
    </row>
    <row r="68" customFormat="false" ht="21" hidden="false" customHeight="true" outlineLevel="0" collapsed="false">
      <c r="A68" s="614"/>
      <c r="B68" s="631"/>
      <c r="C68" s="633"/>
      <c r="D68" s="634"/>
      <c r="E68" s="634"/>
      <c r="F68" s="630"/>
      <c r="G68" s="618"/>
      <c r="H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507"/>
      <c r="W68" s="507"/>
    </row>
    <row r="69" customFormat="false" ht="19.5" hidden="false" customHeight="false" outlineLevel="0" collapsed="false">
      <c r="A69" s="614"/>
      <c r="B69" s="635"/>
      <c r="C69" s="633"/>
      <c r="D69" s="634"/>
      <c r="E69" s="634"/>
      <c r="F69" s="630"/>
      <c r="G69" s="618"/>
      <c r="H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507"/>
      <c r="W69" s="507"/>
    </row>
    <row r="70" customFormat="false" ht="20.25" hidden="false" customHeight="false" outlineLevel="0" collapsed="false">
      <c r="A70" s="614"/>
      <c r="B70" s="636"/>
      <c r="C70" s="616"/>
      <c r="D70" s="634"/>
      <c r="E70" s="634"/>
      <c r="F70" s="637"/>
      <c r="G70" s="618"/>
      <c r="H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507"/>
      <c r="W70" s="507"/>
    </row>
    <row r="71" customFormat="false" ht="23.25" hidden="false" customHeight="false" outlineLevel="0" collapsed="false">
      <c r="A71" s="638"/>
      <c r="B71" s="636"/>
      <c r="C71" s="639"/>
      <c r="D71" s="634"/>
      <c r="E71" s="634"/>
      <c r="F71" s="640"/>
      <c r="G71" s="618"/>
      <c r="H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507"/>
      <c r="W71" s="507"/>
    </row>
    <row r="72" customFormat="false" ht="23.25" hidden="false" customHeight="false" outlineLevel="0" collapsed="false">
      <c r="A72" s="641"/>
      <c r="B72" s="642"/>
      <c r="C72" s="643"/>
      <c r="D72" s="644"/>
      <c r="E72" s="644"/>
      <c r="F72" s="640"/>
      <c r="G72" s="226"/>
      <c r="H72" s="226"/>
      <c r="J72" s="535"/>
      <c r="K72" s="618"/>
      <c r="L72" s="645"/>
      <c r="N72" s="646"/>
      <c r="O72" s="539"/>
      <c r="P72" s="539"/>
      <c r="Q72" s="539"/>
      <c r="R72" s="647"/>
      <c r="S72" s="647"/>
      <c r="T72" s="647"/>
      <c r="U72" s="647"/>
      <c r="V72" s="507"/>
      <c r="W72" s="507"/>
    </row>
    <row r="73" customFormat="false" ht="23.25" hidden="false" customHeight="false" outlineLevel="0" collapsed="false">
      <c r="A73" s="648"/>
      <c r="B73" s="643"/>
      <c r="C73" s="643"/>
      <c r="D73" s="644"/>
      <c r="E73" s="644"/>
      <c r="F73" s="640"/>
      <c r="G73" s="226"/>
      <c r="H73" s="226"/>
      <c r="J73" s="535"/>
      <c r="K73" s="618"/>
      <c r="L73" s="645"/>
      <c r="N73" s="649"/>
      <c r="O73" s="649"/>
      <c r="P73" s="649"/>
      <c r="Q73" s="649"/>
      <c r="R73" s="616"/>
      <c r="S73" s="220"/>
      <c r="V73" s="507"/>
      <c r="W73" s="507"/>
    </row>
    <row r="74" customFormat="false" ht="18" hidden="false" customHeight="true" outlineLevel="0" collapsed="false">
      <c r="A74" s="650"/>
      <c r="B74" s="651"/>
      <c r="C74" s="651"/>
      <c r="D74" s="652"/>
      <c r="E74" s="652"/>
      <c r="F74" s="640"/>
      <c r="L74" s="653"/>
      <c r="M74" s="654"/>
      <c r="N74" s="655"/>
      <c r="O74" s="656"/>
      <c r="P74" s="656"/>
      <c r="Q74" s="656"/>
      <c r="R74" s="655"/>
      <c r="S74" s="651"/>
      <c r="V74" s="507"/>
      <c r="W74" s="507"/>
    </row>
    <row r="75" customFormat="false" ht="15" hidden="false" customHeight="true" outlineLevel="0" collapsed="false">
      <c r="A75" s="650"/>
      <c r="B75" s="651"/>
      <c r="C75" s="651"/>
      <c r="D75" s="652"/>
      <c r="E75" s="652"/>
      <c r="F75" s="640"/>
      <c r="L75" s="653"/>
      <c r="M75" s="654"/>
      <c r="N75" s="655"/>
      <c r="O75" s="656"/>
      <c r="P75" s="656"/>
      <c r="Q75" s="656"/>
      <c r="R75" s="655"/>
      <c r="S75" s="651"/>
      <c r="T75" s="226"/>
      <c r="V75" s="507"/>
      <c r="W75" s="507"/>
    </row>
    <row r="76" customFormat="false" ht="18" hidden="false" customHeight="true" outlineLevel="0" collapsed="false">
      <c r="A76" s="650"/>
      <c r="B76" s="651"/>
      <c r="C76" s="651"/>
      <c r="D76" s="652"/>
      <c r="E76" s="652"/>
      <c r="F76" s="640"/>
      <c r="L76" s="653"/>
      <c r="M76" s="654"/>
      <c r="N76" s="657"/>
      <c r="O76" s="658"/>
      <c r="P76" s="658"/>
      <c r="Q76" s="658"/>
      <c r="R76" s="658"/>
      <c r="S76" s="659"/>
      <c r="V76" s="507"/>
      <c r="W76" s="507"/>
    </row>
    <row r="77" customFormat="false" ht="18" hidden="false" customHeight="true" outlineLevel="0" collapsed="false">
      <c r="A77" s="650"/>
      <c r="B77" s="651"/>
      <c r="C77" s="651"/>
      <c r="D77" s="652"/>
      <c r="E77" s="652"/>
      <c r="F77" s="651"/>
      <c r="L77" s="653"/>
      <c r="M77" s="654"/>
      <c r="N77" s="657"/>
      <c r="O77" s="658"/>
      <c r="P77" s="658"/>
      <c r="Q77" s="658"/>
      <c r="R77" s="660"/>
      <c r="S77" s="661"/>
      <c r="T77" s="661"/>
      <c r="U77" s="661"/>
      <c r="V77" s="507"/>
      <c r="W77" s="507"/>
    </row>
    <row r="78" customFormat="false" ht="18" hidden="false" customHeight="true" outlineLevel="0" collapsed="false">
      <c r="A78" s="650"/>
      <c r="B78" s="651"/>
      <c r="C78" s="651"/>
      <c r="D78" s="652"/>
      <c r="E78" s="652"/>
      <c r="F78" s="651"/>
      <c r="L78" s="653"/>
      <c r="M78" s="654"/>
      <c r="N78" s="657"/>
      <c r="O78" s="658"/>
      <c r="P78" s="658"/>
      <c r="Q78" s="658"/>
      <c r="R78" s="658"/>
      <c r="S78" s="659"/>
      <c r="V78" s="507"/>
      <c r="W78" s="507"/>
    </row>
    <row r="79" customFormat="false" ht="18" hidden="false" customHeight="true" outlineLevel="0" collapsed="false">
      <c r="A79" s="650"/>
      <c r="B79" s="651"/>
      <c r="C79" s="651"/>
      <c r="D79" s="652"/>
      <c r="E79" s="652"/>
      <c r="F79" s="651"/>
      <c r="L79" s="653"/>
      <c r="M79" s="654"/>
      <c r="N79" s="657"/>
      <c r="O79" s="658"/>
      <c r="P79" s="658"/>
      <c r="Q79" s="658"/>
      <c r="R79" s="660"/>
      <c r="S79" s="661"/>
      <c r="V79" s="507"/>
      <c r="W79" s="507"/>
    </row>
    <row r="80" customFormat="false" ht="18" hidden="false" customHeight="true" outlineLevel="0" collapsed="false">
      <c r="A80" s="650"/>
      <c r="B80" s="651"/>
      <c r="C80" s="651"/>
      <c r="D80" s="651"/>
      <c r="E80" s="651"/>
      <c r="F80" s="651"/>
      <c r="L80" s="653"/>
      <c r="M80" s="654"/>
      <c r="N80" s="657"/>
      <c r="O80" s="658"/>
      <c r="P80" s="658"/>
      <c r="Q80" s="658"/>
      <c r="R80" s="658"/>
      <c r="S80" s="659"/>
    </row>
    <row r="81" customFormat="false" ht="18" hidden="false" customHeight="true" outlineLevel="0" collapsed="false">
      <c r="A81" s="650"/>
      <c r="B81" s="651"/>
      <c r="C81" s="651"/>
      <c r="D81" s="651"/>
      <c r="E81" s="651"/>
      <c r="F81" s="651"/>
      <c r="L81" s="653"/>
      <c r="M81" s="654"/>
      <c r="N81" s="657"/>
      <c r="O81" s="658"/>
      <c r="P81" s="658"/>
      <c r="Q81" s="658"/>
      <c r="R81" s="660"/>
      <c r="S81" s="661"/>
    </row>
    <row r="82" customFormat="false" ht="18" hidden="false" customHeight="true" outlineLevel="0" collapsed="false">
      <c r="A82" s="662"/>
      <c r="B82" s="651"/>
      <c r="C82" s="651"/>
      <c r="D82" s="651"/>
      <c r="E82" s="651"/>
      <c r="F82" s="651"/>
      <c r="L82" s="653"/>
      <c r="M82" s="654"/>
      <c r="N82" s="657"/>
      <c r="O82" s="658"/>
      <c r="P82" s="658"/>
      <c r="Q82" s="658"/>
      <c r="R82" s="658"/>
      <c r="S82" s="659"/>
    </row>
    <row r="83" customFormat="false" ht="18" hidden="false" customHeight="true" outlineLevel="0" collapsed="false">
      <c r="A83" s="662"/>
      <c r="B83" s="651"/>
      <c r="C83" s="651"/>
      <c r="D83" s="651"/>
      <c r="E83" s="651"/>
      <c r="F83" s="651"/>
      <c r="L83" s="653"/>
      <c r="M83" s="654"/>
      <c r="N83" s="657"/>
      <c r="O83" s="658"/>
      <c r="P83" s="658"/>
      <c r="Q83" s="658"/>
      <c r="R83" s="658"/>
      <c r="S83" s="659"/>
    </row>
    <row r="84" customFormat="false" ht="18" hidden="false" customHeight="true" outlineLevel="0" collapsed="false">
      <c r="A84" s="662"/>
      <c r="B84" s="651"/>
      <c r="C84" s="651"/>
      <c r="D84" s="651"/>
      <c r="E84" s="651"/>
      <c r="F84" s="651"/>
      <c r="L84" s="653"/>
      <c r="M84" s="654"/>
      <c r="N84" s="657"/>
      <c r="O84" s="658"/>
      <c r="P84" s="658"/>
      <c r="Q84" s="658"/>
      <c r="R84" s="658"/>
      <c r="S84" s="659"/>
    </row>
    <row r="85" customFormat="false" ht="18" hidden="false" customHeight="true" outlineLevel="0" collapsed="false">
      <c r="A85" s="662"/>
      <c r="B85" s="651"/>
      <c r="C85" s="651"/>
      <c r="D85" s="651"/>
      <c r="E85" s="651"/>
      <c r="F85" s="651"/>
      <c r="L85" s="653"/>
      <c r="M85" s="654"/>
      <c r="N85" s="657"/>
      <c r="O85" s="658"/>
      <c r="P85" s="658"/>
      <c r="Q85" s="658"/>
      <c r="R85" s="658"/>
      <c r="S85" s="659"/>
    </row>
    <row r="86" customFormat="false" ht="18" hidden="false" customHeight="true" outlineLevel="0" collapsed="false">
      <c r="A86" s="662"/>
      <c r="B86" s="651"/>
      <c r="C86" s="651"/>
      <c r="D86" s="651"/>
      <c r="E86" s="651"/>
      <c r="F86" s="651"/>
      <c r="L86" s="653"/>
      <c r="M86" s="654"/>
      <c r="N86" s="657"/>
      <c r="O86" s="658"/>
      <c r="P86" s="658"/>
      <c r="Q86" s="658"/>
      <c r="R86" s="658"/>
      <c r="S86" s="659"/>
    </row>
    <row r="87" customFormat="false" ht="18" hidden="false" customHeight="true" outlineLevel="0" collapsed="false">
      <c r="A87" s="662"/>
      <c r="B87" s="651"/>
      <c r="C87" s="651"/>
      <c r="D87" s="651"/>
      <c r="E87" s="651"/>
      <c r="F87" s="651"/>
      <c r="L87" s="653"/>
      <c r="M87" s="654"/>
      <c r="N87" s="657"/>
      <c r="O87" s="658"/>
      <c r="P87" s="658"/>
      <c r="Q87" s="658"/>
      <c r="R87" s="658"/>
      <c r="S87" s="659"/>
    </row>
    <row r="88" customFormat="false" ht="18" hidden="false" customHeight="true" outlineLevel="0" collapsed="false">
      <c r="A88" s="662"/>
      <c r="B88" s="651"/>
      <c r="C88" s="651"/>
      <c r="D88" s="651"/>
      <c r="E88" s="651"/>
      <c r="F88" s="651"/>
      <c r="L88" s="653"/>
      <c r="M88" s="654"/>
      <c r="N88" s="657"/>
      <c r="O88" s="658"/>
      <c r="P88" s="658"/>
      <c r="Q88" s="658"/>
      <c r="R88" s="658"/>
      <c r="S88" s="659"/>
    </row>
    <row r="89" customFormat="false" ht="18" hidden="false" customHeight="true" outlineLevel="0" collapsed="false">
      <c r="A89" s="662"/>
      <c r="B89" s="651"/>
      <c r="C89" s="651"/>
      <c r="D89" s="651"/>
      <c r="E89" s="651"/>
      <c r="F89" s="651"/>
      <c r="L89" s="653"/>
      <c r="M89" s="654"/>
      <c r="N89" s="657"/>
      <c r="O89" s="424"/>
      <c r="P89" s="424"/>
      <c r="Q89" s="424"/>
      <c r="R89" s="424"/>
    </row>
    <row r="90" customFormat="false" ht="18" hidden="false" customHeight="true" outlineLevel="0" collapsed="false">
      <c r="A90" s="662"/>
      <c r="B90" s="651"/>
      <c r="C90" s="651"/>
      <c r="D90" s="651"/>
      <c r="E90" s="651"/>
      <c r="F90" s="651"/>
      <c r="L90" s="653"/>
      <c r="M90" s="654"/>
      <c r="N90" s="657"/>
    </row>
    <row r="91" customFormat="false" ht="18" hidden="false" customHeight="true" outlineLevel="0" collapsed="false">
      <c r="A91" s="662"/>
      <c r="B91" s="651"/>
      <c r="C91" s="651"/>
      <c r="D91" s="651"/>
      <c r="E91" s="651"/>
      <c r="F91" s="651"/>
      <c r="L91" s="653"/>
      <c r="M91" s="654"/>
      <c r="N91" s="657"/>
    </row>
    <row r="92" customFormat="false" ht="18" hidden="false" customHeight="true" outlineLevel="0" collapsed="false">
      <c r="A92" s="662"/>
      <c r="B92" s="651"/>
      <c r="C92" s="651"/>
      <c r="D92" s="651"/>
      <c r="E92" s="651"/>
      <c r="F92" s="651"/>
      <c r="G92" s="651"/>
      <c r="H92" s="651"/>
      <c r="I92" s="651"/>
      <c r="J92" s="651"/>
      <c r="K92" s="651"/>
      <c r="L92" s="653"/>
      <c r="M92" s="654"/>
      <c r="N92" s="657"/>
    </row>
    <row r="93" customFormat="false" ht="18" hidden="false" customHeight="true" outlineLevel="0" collapsed="false">
      <c r="A93" s="662"/>
      <c r="B93" s="651"/>
      <c r="C93" s="651"/>
      <c r="D93" s="651"/>
      <c r="E93" s="651"/>
      <c r="F93" s="651"/>
      <c r="G93" s="651"/>
      <c r="H93" s="651"/>
      <c r="I93" s="651"/>
      <c r="J93" s="651"/>
      <c r="K93" s="651"/>
      <c r="L93" s="653"/>
      <c r="M93" s="654"/>
      <c r="N93" s="657"/>
    </row>
    <row r="94" customFormat="false" ht="18" hidden="false" customHeight="true" outlineLevel="0" collapsed="false">
      <c r="A94" s="662"/>
      <c r="B94" s="651"/>
      <c r="C94" s="651"/>
      <c r="D94" s="651"/>
      <c r="E94" s="651"/>
      <c r="F94" s="651"/>
      <c r="G94" s="651"/>
      <c r="H94" s="651"/>
      <c r="I94" s="651"/>
      <c r="J94" s="651"/>
      <c r="K94" s="651"/>
      <c r="L94" s="653"/>
      <c r="M94" s="654"/>
      <c r="N94" s="657"/>
    </row>
    <row r="95" customFormat="false" ht="18" hidden="false" customHeight="true" outlineLevel="0" collapsed="false">
      <c r="A95" s="662"/>
      <c r="B95" s="663"/>
      <c r="C95" s="664"/>
      <c r="D95" s="651"/>
      <c r="E95" s="651"/>
      <c r="F95" s="651"/>
      <c r="G95" s="651"/>
      <c r="H95" s="651"/>
      <c r="I95" s="651"/>
      <c r="J95" s="651"/>
      <c r="K95" s="651"/>
      <c r="L95" s="653"/>
      <c r="M95" s="654"/>
      <c r="N95" s="657"/>
    </row>
    <row r="96" customFormat="false" ht="18" hidden="false" customHeight="true" outlineLevel="0" collapsed="false">
      <c r="A96" s="662"/>
      <c r="B96" s="663"/>
      <c r="C96" s="664"/>
      <c r="D96" s="651"/>
      <c r="E96" s="651"/>
      <c r="F96" s="651"/>
      <c r="G96" s="651"/>
      <c r="H96" s="651"/>
      <c r="I96" s="651"/>
      <c r="J96" s="651"/>
      <c r="K96" s="651"/>
      <c r="L96" s="653"/>
      <c r="M96" s="654"/>
      <c r="N96" s="657"/>
    </row>
    <row r="97" customFormat="false" ht="18" hidden="false" customHeight="true" outlineLevel="0" collapsed="false">
      <c r="A97" s="662"/>
      <c r="B97" s="663"/>
      <c r="C97" s="664"/>
      <c r="D97" s="651"/>
      <c r="E97" s="651"/>
      <c r="F97" s="651"/>
      <c r="G97" s="651"/>
      <c r="H97" s="651"/>
      <c r="I97" s="651"/>
      <c r="J97" s="651"/>
      <c r="K97" s="651"/>
      <c r="L97" s="653"/>
      <c r="M97" s="654"/>
      <c r="N97" s="657"/>
    </row>
    <row r="98" customFormat="false" ht="18" hidden="false" customHeight="true" outlineLevel="0" collapsed="false">
      <c r="A98" s="662"/>
      <c r="B98" s="665"/>
      <c r="C98" s="666"/>
      <c r="D98" s="663"/>
      <c r="E98" s="663"/>
      <c r="F98" s="651"/>
      <c r="G98" s="651"/>
      <c r="H98" s="651"/>
      <c r="I98" s="651"/>
      <c r="J98" s="651"/>
      <c r="K98" s="651"/>
      <c r="L98" s="653"/>
      <c r="M98" s="654"/>
      <c r="N98" s="657"/>
    </row>
    <row r="99" customFormat="false" ht="18" hidden="false" customHeight="true" outlineLevel="0" collapsed="false">
      <c r="A99" s="662"/>
      <c r="B99" s="665"/>
      <c r="C99" s="666"/>
      <c r="D99" s="663"/>
      <c r="E99" s="663"/>
      <c r="F99" s="651"/>
      <c r="G99" s="651"/>
      <c r="H99" s="651"/>
      <c r="I99" s="651"/>
      <c r="J99" s="651"/>
      <c r="K99" s="651"/>
      <c r="L99" s="653"/>
      <c r="M99" s="654"/>
      <c r="N99" s="657"/>
    </row>
    <row r="100" customFormat="false" ht="18" hidden="false" customHeight="true" outlineLevel="0" collapsed="false">
      <c r="A100" s="255"/>
      <c r="B100" s="667"/>
      <c r="C100" s="667"/>
      <c r="D100" s="663"/>
      <c r="E100" s="663"/>
      <c r="F100" s="651"/>
      <c r="G100" s="651"/>
      <c r="H100" s="651"/>
      <c r="I100" s="651"/>
      <c r="J100" s="651"/>
      <c r="K100" s="651"/>
    </row>
    <row r="101" customFormat="false" ht="18" hidden="false" customHeight="true" outlineLevel="0" collapsed="false">
      <c r="A101" s="255"/>
      <c r="B101" s="668"/>
      <c r="C101" s="669"/>
      <c r="D101" s="665"/>
      <c r="E101" s="665"/>
      <c r="F101" s="651"/>
      <c r="G101" s="651"/>
      <c r="H101" s="651"/>
      <c r="I101" s="651"/>
      <c r="J101" s="651"/>
      <c r="K101" s="651"/>
    </row>
    <row r="102" customFormat="false" ht="18" hidden="false" customHeight="true" outlineLevel="0" collapsed="false">
      <c r="B102" s="424"/>
      <c r="C102" s="424"/>
      <c r="D102" s="665"/>
      <c r="E102" s="665"/>
      <c r="F102" s="424"/>
      <c r="G102" s="226"/>
      <c r="H102" s="226"/>
    </row>
    <row r="103" customFormat="false" ht="18" hidden="false" customHeight="false" outlineLevel="0" collapsed="false">
      <c r="D103" s="667"/>
      <c r="E103" s="667"/>
      <c r="G103" s="234"/>
      <c r="H103" s="250"/>
    </row>
    <row r="104" customFormat="false" ht="18" hidden="false" customHeight="false" outlineLevel="0" collapsed="false">
      <c r="B104" s="226"/>
      <c r="D104" s="668"/>
      <c r="E104" s="668"/>
      <c r="G104" s="250"/>
      <c r="H104" s="234"/>
    </row>
    <row r="105" customFormat="false" ht="15" hidden="false" customHeight="false" outlineLevel="0" collapsed="false">
      <c r="D105" s="424"/>
      <c r="E105" s="424"/>
      <c r="G105" s="234"/>
      <c r="H105" s="234"/>
    </row>
    <row r="106" customFormat="false" ht="15" hidden="false" customHeight="false" outlineLevel="0" collapsed="false">
      <c r="G106" s="250"/>
      <c r="H106" s="250"/>
    </row>
    <row r="107" customFormat="false" ht="15" hidden="false" customHeight="false" outlineLevel="0" collapsed="false">
      <c r="D107" s="226"/>
      <c r="E107" s="226"/>
    </row>
    <row r="108" customFormat="false" ht="15" hidden="false" customHeight="false" outlineLevel="0" collapsed="false">
      <c r="G108" s="237"/>
      <c r="H108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:M42"/>
    </sheetView>
  </sheetViews>
  <sheetFormatPr defaultColWidth="72.8125" defaultRowHeight="15" zeroHeight="false" outlineLevelRow="0" outlineLevelCol="0"/>
  <cols>
    <col collapsed="false" customWidth="false" hidden="false" outlineLevel="0" max="1" min="1" style="670" width="72.81"/>
    <col collapsed="false" customWidth="true" hidden="false" outlineLevel="0" max="2" min="2" style="670" width="29.95"/>
    <col collapsed="false" customWidth="true" hidden="false" outlineLevel="0" max="13" min="3" style="670" width="19.16"/>
    <col collapsed="false" customWidth="true" hidden="false" outlineLevel="0" max="14" min="14" style="670" width="11.97"/>
    <col collapsed="false" customWidth="true" hidden="false" outlineLevel="0" max="15" min="15" style="670" width="13.17"/>
    <col collapsed="false" customWidth="true" hidden="false" outlineLevel="0" max="227" min="16" style="670" width="10.64"/>
    <col collapsed="false" customWidth="false" hidden="false" outlineLevel="0" max="257" min="228" style="670" width="72.81"/>
  </cols>
  <sheetData>
    <row r="1" customFormat="false" ht="15.75" hidden="false" customHeight="false" outlineLevel="0" collapsed="false">
      <c r="A1" s="671" t="s">
        <v>683</v>
      </c>
    </row>
    <row r="2" customFormat="false" ht="18.75" hidden="false" customHeight="false" outlineLevel="0" collapsed="false">
      <c r="A2" s="672" t="s">
        <v>684</v>
      </c>
      <c r="B2" s="673" t="n">
        <v>44872</v>
      </c>
      <c r="N2" s="674"/>
      <c r="O2" s="674"/>
      <c r="P2" s="674"/>
      <c r="Q2" s="674"/>
      <c r="R2" s="674"/>
      <c r="S2" s="674"/>
      <c r="T2" s="674"/>
      <c r="U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6</v>
      </c>
      <c r="F3" s="676" t="s">
        <v>7</v>
      </c>
      <c r="G3" s="676" t="s">
        <v>8</v>
      </c>
      <c r="H3" s="676" t="s">
        <v>595</v>
      </c>
      <c r="I3" s="677" t="s">
        <v>99</v>
      </c>
      <c r="J3" s="677"/>
      <c r="K3" s="677"/>
      <c r="L3" s="677"/>
      <c r="M3" s="677"/>
    </row>
    <row r="4" customFormat="false" ht="15.75" hidden="false" customHeight="false" outlineLevel="0" collapsed="false">
      <c r="A4" s="675"/>
      <c r="B4" s="676"/>
      <c r="C4" s="676"/>
      <c r="D4" s="676"/>
      <c r="E4" s="676"/>
      <c r="F4" s="676"/>
      <c r="G4" s="676"/>
      <c r="H4" s="676"/>
      <c r="I4" s="679" t="s">
        <v>470</v>
      </c>
      <c r="J4" s="679" t="s">
        <v>471</v>
      </c>
      <c r="K4" s="679" t="s">
        <v>472</v>
      </c>
      <c r="L4" s="679" t="s">
        <v>13</v>
      </c>
      <c r="M4" s="679" t="s">
        <v>14</v>
      </c>
    </row>
    <row r="5" customFormat="false" ht="20.1" hidden="false" customHeight="true" outlineLevel="0" collapsed="false">
      <c r="A5" s="670" t="s">
        <v>685</v>
      </c>
    </row>
    <row r="6" customFormat="false" ht="20.1" hidden="false" customHeight="true" outlineLevel="0" collapsed="false">
      <c r="A6" s="680" t="s">
        <v>686</v>
      </c>
      <c r="B6" s="681" t="n">
        <v>33412.8585422486</v>
      </c>
      <c r="C6" s="681" t="n">
        <v>36652.5957105057</v>
      </c>
      <c r="D6" s="681" t="n">
        <v>42022.8352772321</v>
      </c>
      <c r="E6" s="681" t="n">
        <v>49943.8671327957</v>
      </c>
      <c r="F6" s="681" t="n">
        <v>51204.5482301929</v>
      </c>
      <c r="G6" s="681" t="n">
        <v>54618.60273377</v>
      </c>
      <c r="H6" s="681" t="n">
        <v>54295.8562708693</v>
      </c>
      <c r="I6" s="681" t="n">
        <v>54295.8562708693</v>
      </c>
      <c r="J6" s="681" t="n">
        <v>54295.8562708693</v>
      </c>
      <c r="K6" s="681" t="n">
        <v>54295.8562708693</v>
      </c>
      <c r="L6" s="681" t="n">
        <v>54295.8562708693</v>
      </c>
      <c r="M6" s="681" t="n">
        <v>54252.6631328543</v>
      </c>
    </row>
    <row r="7" customFormat="false" ht="20.1" hidden="false" customHeight="true" outlineLevel="0" collapsed="false">
      <c r="A7" s="680" t="s">
        <v>687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</row>
    <row r="8" customFormat="false" ht="20.1" hidden="false" customHeight="true" outlineLevel="0" collapsed="false">
      <c r="A8" s="680" t="s">
        <v>688</v>
      </c>
      <c r="B8" s="681" t="n">
        <v>10</v>
      </c>
      <c r="C8" s="681" t="n">
        <f aca="false">+(C9/C6)*100</f>
        <v>10</v>
      </c>
      <c r="D8" s="681" t="n">
        <v>9.34273415860562</v>
      </c>
      <c r="E8" s="681" t="n">
        <v>10</v>
      </c>
      <c r="F8" s="681" t="n">
        <v>10</v>
      </c>
      <c r="G8" s="681" t="n">
        <v>10</v>
      </c>
      <c r="H8" s="681" t="n">
        <v>10</v>
      </c>
      <c r="I8" s="681" t="n">
        <v>10</v>
      </c>
      <c r="J8" s="681" t="n">
        <v>10</v>
      </c>
      <c r="K8" s="681" t="n">
        <v>10</v>
      </c>
      <c r="L8" s="681" t="n">
        <v>10</v>
      </c>
      <c r="M8" s="681" t="n">
        <v>10</v>
      </c>
    </row>
    <row r="9" customFormat="false" ht="20.1" hidden="false" customHeight="true" outlineLevel="0" collapsed="false">
      <c r="A9" s="682" t="s">
        <v>689</v>
      </c>
      <c r="B9" s="683" t="n">
        <v>3341.28585422486</v>
      </c>
      <c r="C9" s="683" t="n">
        <v>3665.25957105057</v>
      </c>
      <c r="D9" s="683" t="n">
        <v>3926.08178586054</v>
      </c>
      <c r="E9" s="683" t="n">
        <v>4994.38671327957</v>
      </c>
      <c r="F9" s="683" t="n">
        <v>5120.45482301929</v>
      </c>
      <c r="G9" s="683" t="n">
        <v>5461.860273377</v>
      </c>
      <c r="H9" s="683" t="n">
        <v>5429.58562708693</v>
      </c>
      <c r="I9" s="683" t="n">
        <v>5429.58562708693</v>
      </c>
      <c r="J9" s="683" t="n">
        <v>5429.58562708693</v>
      </c>
      <c r="K9" s="683" t="n">
        <v>5429.58562708693</v>
      </c>
      <c r="L9" s="683" t="n">
        <v>5429.58562708693</v>
      </c>
      <c r="M9" s="683" t="n">
        <v>5425.26631328543</v>
      </c>
    </row>
    <row r="10" customFormat="false" ht="20.1" hidden="false" customHeight="true" outlineLevel="0" collapsed="false">
      <c r="A10" s="682" t="s">
        <v>690</v>
      </c>
      <c r="B10" s="683" t="n">
        <v>7732.99460362</v>
      </c>
      <c r="C10" s="683" t="n">
        <v>7803.86121388</v>
      </c>
      <c r="D10" s="683" t="n">
        <v>10164.22451883</v>
      </c>
      <c r="E10" s="683" t="n">
        <v>11039.42746852</v>
      </c>
      <c r="F10" s="683" t="n">
        <v>8562.56884244</v>
      </c>
      <c r="G10" s="683" t="n">
        <v>10475.22694072</v>
      </c>
      <c r="H10" s="683" t="n">
        <v>8346.98240902</v>
      </c>
      <c r="I10" s="683" t="n">
        <v>8833.31718897</v>
      </c>
      <c r="J10" s="683" t="n">
        <v>8942.50547787</v>
      </c>
      <c r="K10" s="683" t="n">
        <v>8357.34455019</v>
      </c>
      <c r="L10" s="683" t="n">
        <v>9486.85329934</v>
      </c>
      <c r="M10" s="683" t="n">
        <v>9118.15653347</v>
      </c>
      <c r="N10" s="684"/>
      <c r="O10" s="684"/>
    </row>
    <row r="11" customFormat="false" ht="20.1" hidden="false" customHeight="true" outlineLevel="0" collapsed="false">
      <c r="A11" s="680" t="s">
        <v>691</v>
      </c>
      <c r="B11" s="685" t="n">
        <v>23.1437684202987</v>
      </c>
      <c r="C11" s="685" t="n">
        <v>21.2914285130512</v>
      </c>
      <c r="D11" s="685" t="n">
        <v>24.1873839586853</v>
      </c>
      <c r="E11" s="685" t="n">
        <v>22.1036697842545</v>
      </c>
      <c r="F11" s="685" t="n">
        <v>16.7222817862712</v>
      </c>
      <c r="G11" s="685" t="n">
        <v>19.1788629082657</v>
      </c>
      <c r="H11" s="685" t="n">
        <v>15.3731481227202</v>
      </c>
      <c r="I11" s="685" t="n">
        <v>16.2688606380985</v>
      </c>
      <c r="J11" s="685" t="n">
        <v>16.4699593892726</v>
      </c>
      <c r="K11" s="685" t="n">
        <v>15.3922327120088</v>
      </c>
      <c r="L11" s="685" t="n">
        <v>17.4725180721201</v>
      </c>
      <c r="M11" s="685" t="n">
        <v>16.8068367651214</v>
      </c>
    </row>
    <row r="12" customFormat="false" ht="20.1" hidden="false" customHeight="true" outlineLevel="0" collapsed="false">
      <c r="A12" s="680" t="s">
        <v>692</v>
      </c>
      <c r="B12" s="681" t="n">
        <v>4391.70874939514</v>
      </c>
      <c r="C12" s="681" t="n">
        <v>4138.60164282943</v>
      </c>
      <c r="D12" s="681" t="n">
        <v>6238.14273296946</v>
      </c>
      <c r="E12" s="681" t="n">
        <v>6045.04075524043</v>
      </c>
      <c r="F12" s="681" t="n">
        <v>3442.11401942071</v>
      </c>
      <c r="G12" s="681" t="n">
        <v>5013.366667343</v>
      </c>
      <c r="H12" s="681" t="n">
        <v>2917.39678193307</v>
      </c>
      <c r="I12" s="681" t="n">
        <v>3403.73156188307</v>
      </c>
      <c r="J12" s="681" t="n">
        <v>3512.91985078307</v>
      </c>
      <c r="K12" s="681" t="n">
        <v>2927.75892310307</v>
      </c>
      <c r="L12" s="681" t="n">
        <v>4057.26767225307</v>
      </c>
      <c r="M12" s="681" t="n">
        <v>3692.89022018457</v>
      </c>
    </row>
    <row r="13" customFormat="false" ht="20.1" hidden="false" customHeight="true" outlineLevel="0" collapsed="false">
      <c r="A13" s="680" t="s">
        <v>693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</row>
    <row r="14" customFormat="false" ht="20.1" hidden="false" customHeight="true" outlineLevel="0" collapsed="false">
      <c r="A14" s="680" t="s">
        <v>694</v>
      </c>
      <c r="B14" s="681" t="n">
        <v>15</v>
      </c>
      <c r="C14" s="681" t="n">
        <v>13</v>
      </c>
      <c r="D14" s="681" t="n">
        <v>14.3427341586056</v>
      </c>
      <c r="E14" s="681" t="n">
        <v>15</v>
      </c>
      <c r="F14" s="681" t="n">
        <v>15</v>
      </c>
      <c r="G14" s="681" t="n">
        <v>15</v>
      </c>
      <c r="H14" s="681" t="n">
        <v>15</v>
      </c>
      <c r="I14" s="681" t="n">
        <v>15</v>
      </c>
      <c r="J14" s="681" t="n">
        <v>15</v>
      </c>
      <c r="K14" s="681" t="n">
        <v>15</v>
      </c>
      <c r="L14" s="681" t="n">
        <v>15</v>
      </c>
      <c r="M14" s="681" t="n">
        <v>15</v>
      </c>
    </row>
    <row r="15" customFormat="false" ht="20.1" hidden="false" customHeight="true" outlineLevel="0" collapsed="false">
      <c r="A15" s="682" t="s">
        <v>695</v>
      </c>
      <c r="B15" s="683" t="n">
        <v>5011.92878133729</v>
      </c>
      <c r="C15" s="683" t="n">
        <v>4764.83744236574</v>
      </c>
      <c r="D15" s="683" t="n">
        <v>6027.22354972215</v>
      </c>
      <c r="E15" s="683" t="n">
        <v>7491.58006991936</v>
      </c>
      <c r="F15" s="683" t="n">
        <v>7680.68223452893</v>
      </c>
      <c r="G15" s="683" t="n">
        <v>8192.7904100655</v>
      </c>
      <c r="H15" s="683" t="n">
        <v>8144.37844063039</v>
      </c>
      <c r="I15" s="683" t="n">
        <v>8144.37844063039</v>
      </c>
      <c r="J15" s="683" t="n">
        <v>8144.37844063039</v>
      </c>
      <c r="K15" s="683" t="n">
        <v>8144.37844063039</v>
      </c>
      <c r="L15" s="683" t="n">
        <v>8144.37844063039</v>
      </c>
      <c r="M15" s="683" t="n">
        <v>8137.89946992814</v>
      </c>
      <c r="Q15" s="670" t="s">
        <v>173</v>
      </c>
    </row>
    <row r="16" customFormat="false" ht="20.1" hidden="false" customHeight="true" outlineLevel="0" collapsed="false">
      <c r="A16" s="682" t="s">
        <v>696</v>
      </c>
      <c r="B16" s="683" t="n">
        <v>7732.99460362</v>
      </c>
      <c r="C16" s="683" t="n">
        <v>7809.40862849333</v>
      </c>
      <c r="D16" s="683" t="n">
        <v>7991.723512775</v>
      </c>
      <c r="E16" s="683" t="n">
        <v>9870.071186795</v>
      </c>
      <c r="F16" s="683" t="n">
        <v>8792.08963234182</v>
      </c>
      <c r="G16" s="683" t="n">
        <v>10381.0623339857</v>
      </c>
      <c r="H16" s="683" t="n">
        <v>9268.936001475</v>
      </c>
      <c r="I16" s="683" t="n">
        <v>9220.53391119667</v>
      </c>
      <c r="J16" s="683" t="n">
        <v>9192.731067864</v>
      </c>
      <c r="K16" s="683" t="n">
        <v>9116.78683898454</v>
      </c>
      <c r="L16" s="683" t="n">
        <v>9196.086794775</v>
      </c>
      <c r="M16" s="683" t="n">
        <v>9118.15653347</v>
      </c>
    </row>
    <row r="17" customFormat="false" ht="20.1" hidden="false" customHeight="true" outlineLevel="0" collapsed="false">
      <c r="A17" s="680" t="s">
        <v>697</v>
      </c>
      <c r="B17" s="685" t="n">
        <v>23.1437684202987</v>
      </c>
      <c r="C17" s="685" t="n">
        <v>21.3065636337863</v>
      </c>
      <c r="D17" s="685" t="n">
        <v>19.0175733266263</v>
      </c>
      <c r="E17" s="685" t="n">
        <v>19.762328697038</v>
      </c>
      <c r="F17" s="685" t="n">
        <v>17.17052476045</v>
      </c>
      <c r="G17" s="685" t="n">
        <v>19.0064589982036</v>
      </c>
      <c r="H17" s="685" t="n">
        <v>17.0711664537243</v>
      </c>
      <c r="I17" s="685" t="n">
        <v>16.9820213630992</v>
      </c>
      <c r="J17" s="685" t="n">
        <v>16.9308151657166</v>
      </c>
      <c r="K17" s="685" t="n">
        <v>16.7909440335613</v>
      </c>
      <c r="L17" s="685" t="n">
        <v>16.9369956132525</v>
      </c>
      <c r="M17" s="685" t="n">
        <v>16.8068367651214</v>
      </c>
    </row>
    <row r="18" customFormat="false" ht="20.1" hidden="false" customHeight="true" outlineLevel="0" collapsed="false">
      <c r="A18" s="680" t="s">
        <v>698</v>
      </c>
      <c r="B18" s="686" t="n">
        <v>2721.06582228271</v>
      </c>
      <c r="C18" s="686" t="n">
        <v>3044.57118612759</v>
      </c>
      <c r="D18" s="686" t="n">
        <v>1964.49996305285</v>
      </c>
      <c r="E18" s="686" t="n">
        <v>2378.49111687564</v>
      </c>
      <c r="F18" s="686" t="n">
        <v>1111.40739781289</v>
      </c>
      <c r="G18" s="686" t="n">
        <v>2188.27192392021</v>
      </c>
      <c r="H18" s="686" t="n">
        <v>1124.55756084461</v>
      </c>
      <c r="I18" s="686" t="n">
        <v>1076.15547056627</v>
      </c>
      <c r="J18" s="686" t="n">
        <v>1048.3526272336</v>
      </c>
      <c r="K18" s="686" t="n">
        <v>972.40839835415</v>
      </c>
      <c r="L18" s="686" t="n">
        <v>1051.70835414461</v>
      </c>
      <c r="M18" s="686" t="n">
        <v>980.257063541859</v>
      </c>
    </row>
    <row r="19" customFormat="false" ht="20.1" hidden="fals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</row>
    <row r="20" customFormat="false" ht="20.1" hidden="false" customHeight="true" outlineLevel="0" collapsed="false">
      <c r="A20" s="670" t="s">
        <v>699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</row>
    <row r="21" customFormat="false" ht="20.1" hidden="false" customHeight="true" outlineLevel="0" collapsed="false">
      <c r="A21" s="680" t="s">
        <v>700</v>
      </c>
      <c r="B21" s="681" t="n">
        <v>2986.29263940634</v>
      </c>
      <c r="C21" s="681" t="n">
        <v>2666.78432273309</v>
      </c>
      <c r="D21" s="681" t="n">
        <v>3065.57997660427</v>
      </c>
      <c r="E21" s="681" t="n">
        <v>3313.43976610771</v>
      </c>
      <c r="F21" s="681" t="n">
        <v>3544.9143389646</v>
      </c>
      <c r="G21" s="681" t="n">
        <v>3601.51605593261</v>
      </c>
      <c r="H21" s="681" t="n">
        <v>3627.81581630049</v>
      </c>
      <c r="I21" s="681" t="n">
        <v>3627.81581630049</v>
      </c>
      <c r="J21" s="681" t="n">
        <v>3627.81581630049</v>
      </c>
      <c r="K21" s="681" t="n">
        <v>3627.81581630049</v>
      </c>
      <c r="L21" s="681" t="n">
        <v>3627.81581630049</v>
      </c>
      <c r="M21" s="681" t="n">
        <v>3648.05792949438</v>
      </c>
    </row>
    <row r="22" customFormat="false" ht="20.1" hidden="false" customHeight="true" outlineLevel="0" collapsed="false">
      <c r="A22" s="680" t="s">
        <v>687</v>
      </c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</row>
    <row r="23" customFormat="false" ht="20.1" hidden="false" customHeight="true" outlineLevel="0" collapsed="false">
      <c r="A23" s="680" t="s">
        <v>701</v>
      </c>
      <c r="B23" s="681" t="n">
        <v>10</v>
      </c>
      <c r="C23" s="681" t="n">
        <v>10</v>
      </c>
      <c r="D23" s="681" t="n">
        <v>10</v>
      </c>
      <c r="E23" s="681" t="n">
        <v>10</v>
      </c>
      <c r="F23" s="681" t="n">
        <v>10</v>
      </c>
      <c r="G23" s="681" t="n">
        <v>10</v>
      </c>
      <c r="H23" s="681" t="n">
        <v>10</v>
      </c>
      <c r="I23" s="681" t="n">
        <v>10</v>
      </c>
      <c r="J23" s="681" t="n">
        <v>10</v>
      </c>
      <c r="K23" s="681" t="n">
        <v>10</v>
      </c>
      <c r="L23" s="681" t="n">
        <v>10</v>
      </c>
      <c r="M23" s="681" t="n">
        <v>10</v>
      </c>
    </row>
    <row r="24" customFormat="false" ht="20.1" hidden="false" customHeight="true" outlineLevel="0" collapsed="false">
      <c r="A24" s="682" t="s">
        <v>702</v>
      </c>
      <c r="B24" s="683" t="n">
        <v>298.629263940634</v>
      </c>
      <c r="C24" s="683" t="n">
        <v>266.678432273309</v>
      </c>
      <c r="D24" s="683" t="n">
        <v>306.557997660427</v>
      </c>
      <c r="E24" s="683" t="n">
        <v>331.343976610771</v>
      </c>
      <c r="F24" s="683" t="n">
        <v>354.49143389646</v>
      </c>
      <c r="G24" s="683" t="n">
        <v>360.151605593261</v>
      </c>
      <c r="H24" s="683" t="n">
        <v>362.781581630049</v>
      </c>
      <c r="I24" s="683" t="n">
        <v>362.781581630049</v>
      </c>
      <c r="J24" s="683" t="n">
        <v>362.781581630049</v>
      </c>
      <c r="K24" s="683" t="n">
        <v>362.781581630049</v>
      </c>
      <c r="L24" s="683" t="n">
        <v>362.781581630049</v>
      </c>
      <c r="M24" s="683" t="n">
        <v>364.805792949438</v>
      </c>
    </row>
    <row r="25" customFormat="false" ht="20.1" hidden="false" customHeight="true" outlineLevel="0" collapsed="false">
      <c r="A25" s="682" t="s">
        <v>703</v>
      </c>
      <c r="B25" s="683" t="n">
        <v>628.330177383834</v>
      </c>
      <c r="C25" s="683" t="n">
        <v>473.713255466735</v>
      </c>
      <c r="D25" s="683" t="n">
        <v>588.430358664688</v>
      </c>
      <c r="E25" s="683" t="n">
        <v>695.919037036524</v>
      </c>
      <c r="F25" s="683" t="n">
        <v>585.024327268684</v>
      </c>
      <c r="G25" s="683" t="n">
        <v>642.614991538622</v>
      </c>
      <c r="H25" s="683" t="n">
        <v>564.036194324028</v>
      </c>
      <c r="I25" s="683" t="n">
        <v>578.887957350114</v>
      </c>
      <c r="J25" s="683" t="n">
        <v>578.38724100344</v>
      </c>
      <c r="K25" s="683" t="n">
        <v>564.295964688328</v>
      </c>
      <c r="L25" s="683" t="n">
        <v>579.619773346472</v>
      </c>
      <c r="M25" s="683" t="n">
        <v>581.32544902319</v>
      </c>
      <c r="N25" s="684"/>
    </row>
    <row r="26" customFormat="false" ht="20.1" hidden="false" customHeight="true" outlineLevel="0" collapsed="false">
      <c r="A26" s="680" t="s">
        <v>704</v>
      </c>
      <c r="B26" s="685" t="n">
        <v>21.0404757086614</v>
      </c>
      <c r="C26" s="685" t="n">
        <v>17.7634633377942</v>
      </c>
      <c r="D26" s="685" t="n">
        <v>19.1947482419457</v>
      </c>
      <c r="E26" s="685" t="n">
        <v>21.0029179994425</v>
      </c>
      <c r="F26" s="685" t="n">
        <v>16.5032006793021</v>
      </c>
      <c r="G26" s="685" t="n">
        <v>17.8429023099889</v>
      </c>
      <c r="H26" s="685" t="n">
        <v>15.5475421819846</v>
      </c>
      <c r="I26" s="685" t="n">
        <v>15.9569279881591</v>
      </c>
      <c r="J26" s="685" t="n">
        <v>15.9431258446097</v>
      </c>
      <c r="K26" s="685" t="n">
        <v>15.5547026988756</v>
      </c>
      <c r="L26" s="685" t="n">
        <v>15.9771003462228</v>
      </c>
      <c r="M26" s="685" t="n">
        <v>15.9352033399251</v>
      </c>
    </row>
    <row r="27" customFormat="false" ht="20.1" hidden="false" customHeight="true" outlineLevel="0" collapsed="false">
      <c r="A27" s="680" t="s">
        <v>705</v>
      </c>
      <c r="B27" s="681" t="n">
        <v>329.7009134432</v>
      </c>
      <c r="C27" s="681" t="n">
        <v>207.034823193426</v>
      </c>
      <c r="D27" s="681" t="n">
        <v>281.872361004261</v>
      </c>
      <c r="E27" s="681" t="n">
        <v>364.575060425753</v>
      </c>
      <c r="F27" s="681" t="n">
        <v>230.532893372224</v>
      </c>
      <c r="G27" s="681" t="n">
        <v>282.463385945361</v>
      </c>
      <c r="H27" s="681" t="n">
        <v>201.254612693979</v>
      </c>
      <c r="I27" s="681" t="n">
        <v>216.106375720065</v>
      </c>
      <c r="J27" s="681" t="n">
        <v>215.605659373391</v>
      </c>
      <c r="K27" s="681" t="n">
        <v>201.514383058279</v>
      </c>
      <c r="L27" s="681" t="n">
        <v>216.838191716423</v>
      </c>
      <c r="M27" s="681" t="n">
        <v>216.519656073752</v>
      </c>
    </row>
    <row r="28" customFormat="false" ht="20.1" hidden="false" customHeight="true" outlineLevel="0" collapsed="false">
      <c r="A28" s="680" t="s">
        <v>693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81"/>
    </row>
    <row r="29" customFormat="false" ht="20.1" hidden="false" customHeight="true" outlineLevel="0" collapsed="false">
      <c r="A29" s="680" t="s">
        <v>706</v>
      </c>
      <c r="B29" s="681" t="n">
        <v>15</v>
      </c>
      <c r="C29" s="681" t="n">
        <v>15</v>
      </c>
      <c r="D29" s="681" t="n">
        <v>15</v>
      </c>
      <c r="E29" s="681" t="n">
        <v>15</v>
      </c>
      <c r="F29" s="681" t="n">
        <v>15</v>
      </c>
      <c r="G29" s="681" t="n">
        <v>15</v>
      </c>
      <c r="H29" s="681" t="n">
        <v>15</v>
      </c>
      <c r="I29" s="681" t="n">
        <v>15</v>
      </c>
      <c r="J29" s="681" t="n">
        <v>15</v>
      </c>
      <c r="K29" s="681" t="n">
        <v>15</v>
      </c>
      <c r="L29" s="681" t="n">
        <v>15</v>
      </c>
      <c r="M29" s="681" t="n">
        <v>15</v>
      </c>
    </row>
    <row r="30" customFormat="false" ht="20.1" hidden="false" customHeight="true" outlineLevel="0" collapsed="false">
      <c r="A30" s="682" t="s">
        <v>707</v>
      </c>
      <c r="B30" s="683" t="n">
        <v>447.943895910951</v>
      </c>
      <c r="C30" s="683" t="n">
        <v>400.017648409963</v>
      </c>
      <c r="D30" s="683" t="n">
        <v>459.836996490641</v>
      </c>
      <c r="E30" s="683" t="n">
        <v>497.015964916157</v>
      </c>
      <c r="F30" s="683" t="n">
        <v>531.73715084469</v>
      </c>
      <c r="G30" s="683" t="n">
        <v>540.227408389891</v>
      </c>
      <c r="H30" s="683" t="n">
        <v>544.172372445073</v>
      </c>
      <c r="I30" s="683" t="n">
        <v>544.172372445073</v>
      </c>
      <c r="J30" s="683" t="n">
        <v>544.172372445073</v>
      </c>
      <c r="K30" s="683" t="n">
        <v>544.172372445073</v>
      </c>
      <c r="L30" s="683" t="n">
        <v>544.172372445073</v>
      </c>
      <c r="M30" s="683" t="n">
        <v>547.208689424157</v>
      </c>
    </row>
    <row r="31" customFormat="false" ht="20.1" hidden="false" customHeight="true" outlineLevel="0" collapsed="false">
      <c r="A31" s="682" t="s">
        <v>708</v>
      </c>
      <c r="B31" s="683" t="n">
        <v>628.330177383834</v>
      </c>
      <c r="C31" s="683" t="n">
        <v>472.766216402087</v>
      </c>
      <c r="D31" s="683" t="n">
        <v>530.307939284356</v>
      </c>
      <c r="E31" s="683" t="n">
        <v>584.779313438662</v>
      </c>
      <c r="F31" s="683" t="n">
        <v>563.0103821993</v>
      </c>
      <c r="G31" s="683" t="n">
        <v>629.380599442142</v>
      </c>
      <c r="H31" s="683" t="n">
        <v>575.413737374624</v>
      </c>
      <c r="I31" s="683" t="n">
        <v>575.799761816345</v>
      </c>
      <c r="J31" s="683" t="n">
        <v>576.058509735055</v>
      </c>
      <c r="K31" s="683" t="n">
        <v>574.98918745808</v>
      </c>
      <c r="L31" s="683" t="n">
        <v>575.981455862735</v>
      </c>
      <c r="M31" s="683" t="n">
        <v>581.32544902319</v>
      </c>
    </row>
    <row r="32" customFormat="false" ht="20.1" hidden="false" customHeight="true" outlineLevel="0" collapsed="false">
      <c r="A32" s="680" t="s">
        <v>709</v>
      </c>
      <c r="B32" s="685" t="n">
        <v>21.0404757086614</v>
      </c>
      <c r="C32" s="685" t="n">
        <v>17.7279509397133</v>
      </c>
      <c r="D32" s="685" t="n">
        <v>17.2987801111545</v>
      </c>
      <c r="E32" s="685" t="n">
        <v>17.6487081316586</v>
      </c>
      <c r="F32" s="685" t="n">
        <v>15.8821999169589</v>
      </c>
      <c r="G32" s="685" t="n">
        <v>17.4754350575612</v>
      </c>
      <c r="H32" s="685" t="n">
        <v>15.8611618260546</v>
      </c>
      <c r="I32" s="685" t="n">
        <v>15.8718025107329</v>
      </c>
      <c r="J32" s="685" t="n">
        <v>15.8789348441206</v>
      </c>
      <c r="K32" s="685" t="n">
        <v>15.8494591945528</v>
      </c>
      <c r="L32" s="685" t="n">
        <v>15.8768108699107</v>
      </c>
      <c r="M32" s="685" t="n">
        <v>15.9352033399251</v>
      </c>
    </row>
    <row r="33" customFormat="false" ht="20.1" hidden="false" customHeight="true" outlineLevel="0" collapsed="false">
      <c r="A33" s="680" t="s">
        <v>710</v>
      </c>
      <c r="B33" s="681" t="n">
        <v>180.386281472883</v>
      </c>
      <c r="C33" s="681" t="n">
        <v>72.7485679921242</v>
      </c>
      <c r="D33" s="681" t="n">
        <v>70.4709427937152</v>
      </c>
      <c r="E33" s="681" t="n">
        <v>87.7633485225052</v>
      </c>
      <c r="F33" s="681" t="n">
        <v>31.2732313546096</v>
      </c>
      <c r="G33" s="681" t="n">
        <v>89.1531910522509</v>
      </c>
      <c r="H33" s="681" t="n">
        <v>31.2413649295507</v>
      </c>
      <c r="I33" s="681" t="n">
        <v>31.6273893712719</v>
      </c>
      <c r="J33" s="681" t="n">
        <v>31.8861372899813</v>
      </c>
      <c r="K33" s="681" t="n">
        <v>30.8168150130063</v>
      </c>
      <c r="L33" s="681" t="n">
        <v>31.8090834176617</v>
      </c>
      <c r="M33" s="681" t="n">
        <v>34.1167595990329</v>
      </c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</row>
    <row r="35" customFormat="false" ht="15" hidden="false" customHeight="true" outlineLevel="0" collapsed="false">
      <c r="A35" s="690" t="s">
        <v>711</v>
      </c>
      <c r="B35" s="690"/>
      <c r="C35" s="690"/>
      <c r="D35" s="690"/>
      <c r="E35" s="691"/>
      <c r="F35" s="691"/>
      <c r="G35" s="691"/>
      <c r="H35" s="691"/>
      <c r="I35" s="691"/>
      <c r="J35" s="691"/>
      <c r="K35" s="691"/>
      <c r="L35" s="691"/>
      <c r="M35" s="691"/>
    </row>
    <row r="36" customFormat="false" ht="15" hidden="false" customHeight="false" outlineLevel="0" collapsed="false">
      <c r="A36" s="692" t="s">
        <v>712</v>
      </c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</row>
    <row r="37" customFormat="false" ht="15" hidden="false" customHeight="false" outlineLevel="0" collapsed="false">
      <c r="A37" s="692" t="s">
        <v>713</v>
      </c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</row>
    <row r="38" customFormat="false" ht="15" hidden="false" customHeight="false" outlineLevel="0" collapsed="false">
      <c r="A38" s="693" t="s">
        <v>714</v>
      </c>
    </row>
    <row r="39" customFormat="false" ht="15" hidden="false" customHeight="false" outlineLevel="0" collapsed="false">
      <c r="A39" s="693" t="s">
        <v>715</v>
      </c>
    </row>
    <row r="40" customFormat="false" ht="15" hidden="false" customHeight="false" outlineLevel="0" collapsed="false">
      <c r="A40" s="693" t="s">
        <v>716</v>
      </c>
    </row>
    <row r="41" customFormat="false" ht="15" hidden="false" customHeight="false" outlineLevel="0" collapsed="false">
      <c r="A41" s="692" t="s">
        <v>713</v>
      </c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</row>
    <row r="42" customFormat="false" ht="15" hidden="false" customHeight="false" outlineLevel="0" collapsed="false">
      <c r="A42" s="694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7" min="6" style="51" width="17.3"/>
    <col collapsed="false" customWidth="true" hidden="false" outlineLevel="0" max="13" min="8" style="1" width="16.5"/>
    <col collapsed="false" customWidth="false" hidden="false" outlineLevel="0" max="240" min="14" style="1" width="13.84"/>
    <col collapsed="false" customWidth="true" hidden="false" outlineLevel="0" max="241" min="241" style="1" width="72.67"/>
    <col collapsed="false" customWidth="true" hidden="false" outlineLevel="0" max="244" min="242" style="1" width="16.5"/>
    <col collapsed="false" customWidth="true" hidden="false" outlineLevel="0" max="247" min="245" style="1" width="17.3"/>
    <col collapsed="false" customWidth="true" hidden="false" outlineLevel="0" max="253" min="248" style="1" width="16.5"/>
    <col collapsed="false" customWidth="false" hidden="false" outlineLevel="0" max="257" min="254" style="1" width="13.84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4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171.188404496307</v>
      </c>
      <c r="I11" s="68" t="n">
        <v>-171.815206589467</v>
      </c>
      <c r="J11" s="68" t="n">
        <v>-171.815206589467</v>
      </c>
      <c r="K11" s="68" t="n">
        <v>1920.37462790548</v>
      </c>
      <c r="L11" s="68" t="n">
        <v>-105.506675556834</v>
      </c>
      <c r="M11" s="68" t="n">
        <v>10432.7233627851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4.77188202440478</v>
      </c>
      <c r="I12" s="69" t="n">
        <v>-4.78935415197097</v>
      </c>
      <c r="J12" s="69" t="n">
        <v>-4.78935415197097</v>
      </c>
      <c r="K12" s="69" t="n">
        <v>53.530501636417</v>
      </c>
      <c r="L12" s="69" t="n">
        <v>-2.94100181624874</v>
      </c>
      <c r="M12" s="69" t="n">
        <v>290.812483631367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-1.51244226000563</v>
      </c>
      <c r="I13" s="69" t="n">
        <v>-13.5830393993501</v>
      </c>
      <c r="J13" s="69" t="n">
        <v>-13.5830393993501</v>
      </c>
      <c r="K13" s="69" t="n">
        <v>-54.1377459775003</v>
      </c>
      <c r="L13" s="69" t="n">
        <v>-158.838007901422</v>
      </c>
      <c r="M13" s="69" t="n">
        <v>143.032765040106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-1.51244226000563</v>
      </c>
      <c r="I14" s="71" t="n">
        <v>-13.5830393993501</v>
      </c>
      <c r="J14" s="71" t="n">
        <v>-13.5830393993501</v>
      </c>
      <c r="K14" s="71" t="n">
        <v>-49.1377459775003</v>
      </c>
      <c r="L14" s="71" t="n">
        <v>-141.838007901422</v>
      </c>
      <c r="M14" s="71" t="n">
        <v>182.032765040106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1.70567571553784</v>
      </c>
      <c r="I15" s="71" t="n">
        <v>-17.2892547525664</v>
      </c>
      <c r="J15" s="71" t="n">
        <v>-17.2892547525664</v>
      </c>
      <c r="K15" s="71" t="n">
        <v>61.2895424839264</v>
      </c>
      <c r="L15" s="71" t="n">
        <v>3.69887795521083</v>
      </c>
      <c r="M15" s="71" t="n">
        <v>114.593587821407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5.17559328727657E-011</v>
      </c>
      <c r="I16" s="69" t="n">
        <v>-5.44275735592237E-011</v>
      </c>
      <c r="J16" s="69" t="n">
        <v>-5.44275735592237E-011</v>
      </c>
      <c r="K16" s="69" t="n">
        <v>-1.42876787000912</v>
      </c>
      <c r="L16" s="69" t="n">
        <v>-4.94297687014836</v>
      </c>
      <c r="M16" s="69" t="n">
        <v>-10.8748152302568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14.08294</v>
      </c>
      <c r="J17" s="69" t="n">
        <v>14.08294</v>
      </c>
      <c r="K17" s="69" t="n">
        <v>36.307473</v>
      </c>
      <c r="L17" s="69" t="n">
        <v>70.9111050001111</v>
      </c>
      <c r="M17" s="69" t="n">
        <v>-37.94905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8</v>
      </c>
      <c r="I18" s="71" t="n">
        <v>12</v>
      </c>
      <c r="J18" s="71" t="n">
        <v>12</v>
      </c>
      <c r="K18" s="71" t="n">
        <v>6.5</v>
      </c>
      <c r="L18" s="71" t="n">
        <v>68</v>
      </c>
      <c r="M18" s="71" t="n">
        <v>41.5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-0.01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-1516.23943495494</v>
      </c>
      <c r="H22" s="68" t="n">
        <v>-239.127413216293</v>
      </c>
      <c r="I22" s="68" t="n">
        <v>491.83239522948</v>
      </c>
      <c r="J22" s="68" t="n">
        <v>491.83239522948</v>
      </c>
      <c r="K22" s="68" t="n">
        <v>-1024.40703972546</v>
      </c>
      <c r="L22" s="68" t="n">
        <v>1138.18079022683</v>
      </c>
      <c r="M22" s="68" t="n">
        <v>-14756.2597993851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-1013.85390159</v>
      </c>
      <c r="I24" s="68" t="n">
        <v>-209.64822218</v>
      </c>
      <c r="J24" s="68" t="n">
        <v>-209.64822218</v>
      </c>
      <c r="K24" s="68" t="n">
        <v>-1158.64463871</v>
      </c>
      <c r="L24" s="68" t="n">
        <v>3432.80403769</v>
      </c>
      <c r="M24" s="68" t="n">
        <v>-14815.73313138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-1013.85390159</v>
      </c>
      <c r="I25" s="69" t="n">
        <v>-209.64822218</v>
      </c>
      <c r="J25" s="69" t="n">
        <v>-209.64822218</v>
      </c>
      <c r="K25" s="69" t="n">
        <v>-1158.64463871</v>
      </c>
      <c r="L25" s="69" t="n">
        <v>3432.80403769</v>
      </c>
      <c r="M25" s="69" t="n">
        <v>-14815.73313138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-1013.85390159</v>
      </c>
      <c r="I31" s="71" t="n">
        <v>-209.64822218</v>
      </c>
      <c r="J31" s="71" t="n">
        <v>-209.64822218</v>
      </c>
      <c r="K31" s="71" t="n">
        <v>-878.644638709999</v>
      </c>
      <c r="L31" s="71" t="n">
        <v>4455.14839226</v>
      </c>
      <c r="M31" s="71" t="n">
        <v>-12613.22478374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956.67433497</v>
      </c>
      <c r="I32" s="71" t="n">
        <v>-525.61114772</v>
      </c>
      <c r="J32" s="71" t="n">
        <v>-525.61114772</v>
      </c>
      <c r="K32" s="71" t="n">
        <v>243.22435626</v>
      </c>
      <c r="L32" s="71" t="n">
        <v>1597.4727249</v>
      </c>
      <c r="M32" s="71" t="n">
        <v>-11710.41289766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-57.17956662</v>
      </c>
      <c r="I33" s="69" t="n">
        <v>315.96292554</v>
      </c>
      <c r="J33" s="69" t="n">
        <v>315.96292554</v>
      </c>
      <c r="K33" s="69" t="n">
        <v>-1121.86899497</v>
      </c>
      <c r="L33" s="69" t="n">
        <v>2857.67566736</v>
      </c>
      <c r="M33" s="69" t="n">
        <v>-902.811886079999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-6.37555698</v>
      </c>
      <c r="I38" s="68" t="n">
        <v>88.85107952</v>
      </c>
      <c r="J38" s="68" t="n">
        <v>88.85107952</v>
      </c>
      <c r="K38" s="68" t="n">
        <v>43.14227714</v>
      </c>
      <c r="L38" s="68" t="n">
        <v>109.67307344</v>
      </c>
      <c r="M38" s="68" t="n">
        <v>43.20729962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1779.81238276</v>
      </c>
      <c r="H40" s="68" t="n">
        <v>357.46745073</v>
      </c>
      <c r="I40" s="68" t="n">
        <v>-320.584538489999</v>
      </c>
      <c r="J40" s="68" t="n">
        <v>-320.584538489999</v>
      </c>
      <c r="K40" s="68" t="n">
        <v>1459.22784427</v>
      </c>
      <c r="L40" s="68" t="n">
        <v>-396.258679149997</v>
      </c>
      <c r="M40" s="68" t="n">
        <v>2024.63416129001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70</v>
      </c>
      <c r="I41" s="69" t="n">
        <v>335</v>
      </c>
      <c r="J41" s="69" t="n">
        <v>335</v>
      </c>
      <c r="K41" s="69" t="n">
        <v>-68.5</v>
      </c>
      <c r="L41" s="69" t="n">
        <v>465</v>
      </c>
      <c r="M41" s="69" t="n">
        <v>1361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70</v>
      </c>
      <c r="I42" s="69" t="n">
        <v>335</v>
      </c>
      <c r="J42" s="69" t="n">
        <v>335</v>
      </c>
      <c r="K42" s="69" t="n">
        <v>-68.5</v>
      </c>
      <c r="L42" s="69" t="n">
        <v>465</v>
      </c>
      <c r="M42" s="69" t="n">
        <v>1361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70</v>
      </c>
      <c r="I44" s="71" t="n">
        <v>335</v>
      </c>
      <c r="J44" s="71" t="n">
        <v>335</v>
      </c>
      <c r="K44" s="71" t="n">
        <v>85</v>
      </c>
      <c r="L44" s="71" t="n">
        <v>590</v>
      </c>
      <c r="M44" s="71" t="n">
        <v>1475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0</v>
      </c>
      <c r="I46" s="69" t="n">
        <v>-0.05830666</v>
      </c>
      <c r="J46" s="69" t="n">
        <v>-0.05830666</v>
      </c>
      <c r="K46" s="69" t="n">
        <v>71.77663882</v>
      </c>
      <c r="L46" s="69" t="n">
        <v>0.404033389999995</v>
      </c>
      <c r="M46" s="69" t="n">
        <v>0.29418908999999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368.69676587</v>
      </c>
      <c r="I47" s="71" t="n">
        <v>-771.17412445</v>
      </c>
      <c r="J47" s="71" t="n">
        <v>-771.17412445</v>
      </c>
      <c r="K47" s="71" t="n">
        <v>1357.07040725</v>
      </c>
      <c r="L47" s="71" t="n">
        <v>-555.587691030002</v>
      </c>
      <c r="M47" s="71" t="n">
        <v>1921.27093505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6.45938978</v>
      </c>
      <c r="I48" s="71" t="n">
        <v>0.39060873</v>
      </c>
      <c r="J48" s="71" t="n">
        <v>0.39060873</v>
      </c>
      <c r="K48" s="71" t="n">
        <v>0.890293910000003</v>
      </c>
      <c r="L48" s="71" t="n">
        <v>0.889691309999989</v>
      </c>
      <c r="M48" s="71" t="n">
        <v>3.35275917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-16.6764030999984</v>
      </c>
      <c r="H49" s="69" t="n">
        <v>-74.84940732</v>
      </c>
      <c r="I49" s="69" t="n">
        <v>114.900981040001</v>
      </c>
      <c r="J49" s="69" t="n">
        <v>114.900981040001</v>
      </c>
      <c r="K49" s="69" t="n">
        <v>98.2245779400029</v>
      </c>
      <c r="L49" s="69" t="n">
        <v>-306.689217569995</v>
      </c>
      <c r="M49" s="69" t="n">
        <v>-1261.67647566999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07948196</v>
      </c>
      <c r="I50" s="69" t="n">
        <v>0.35630285</v>
      </c>
      <c r="J50" s="69" t="n">
        <v>0.35630285</v>
      </c>
      <c r="K50" s="69" t="n">
        <v>-0.23407365</v>
      </c>
      <c r="L50" s="69" t="n">
        <v>-0.275495249999999</v>
      </c>
      <c r="M50" s="69" t="n">
        <v>-0.34975851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519.029747</v>
      </c>
      <c r="I53" s="68" t="n">
        <v>978.308042</v>
      </c>
      <c r="J53" s="68" t="n">
        <v>978.308042</v>
      </c>
      <c r="K53" s="68" t="n">
        <v>-1524.70741554</v>
      </c>
      <c r="L53" s="68" t="n">
        <v>-3206.99646857</v>
      </c>
      <c r="M53" s="68" t="n">
        <v>-4957.066267766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519.029747</v>
      </c>
      <c r="I54" s="71" t="n">
        <v>978.308042</v>
      </c>
      <c r="J54" s="71" t="n">
        <v>978.308042</v>
      </c>
      <c r="K54" s="71" t="n">
        <v>-1524.70741554</v>
      </c>
      <c r="L54" s="71" t="n">
        <v>-3206.99646857</v>
      </c>
      <c r="M54" s="71" t="n">
        <v>-4957.066267766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-241.5103</v>
      </c>
      <c r="J55" s="71" t="n">
        <v>-241.5103</v>
      </c>
      <c r="K55" s="71" t="n">
        <v>-1344.04973754</v>
      </c>
      <c r="L55" s="71" t="n">
        <v>-2727.72354057</v>
      </c>
      <c r="M55" s="71" t="n">
        <v>-2727.7235405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519.029747</v>
      </c>
      <c r="I56" s="69" t="n">
        <v>1219.818342</v>
      </c>
      <c r="J56" s="69" t="n">
        <v>1219.818342</v>
      </c>
      <c r="K56" s="69" t="n">
        <v>-180.657678</v>
      </c>
      <c r="L56" s="69" t="n">
        <v>-479.872928</v>
      </c>
      <c r="M56" s="69" t="n">
        <v>-2479.630728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2.18727822</v>
      </c>
      <c r="I66" s="68" t="n">
        <v>16.94674778</v>
      </c>
      <c r="J66" s="68" t="n">
        <v>16.94674778</v>
      </c>
      <c r="K66" s="68" t="n">
        <v>123.58711001</v>
      </c>
      <c r="L66" s="68" t="n">
        <v>529.39443768</v>
      </c>
      <c r="M66" s="68" t="n">
        <v>1019.78452289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95.0284965050553</v>
      </c>
      <c r="H68" s="68" t="n">
        <v>-97.5824305962931</v>
      </c>
      <c r="I68" s="68" t="n">
        <v>-62.0407134005207</v>
      </c>
      <c r="J68" s="68" t="n">
        <v>-62.0407134005207</v>
      </c>
      <c r="K68" s="68" t="n">
        <v>32.9877831045346</v>
      </c>
      <c r="L68" s="68" t="n">
        <v>669.564389136831</v>
      </c>
      <c r="M68" s="68" t="n">
        <v>1371.8763630548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75.950399540001</v>
      </c>
      <c r="H70" s="68" t="n">
        <v>-67.9390087199863</v>
      </c>
      <c r="I70" s="68" t="n">
        <v>320.017188640013</v>
      </c>
      <c r="J70" s="68" t="n">
        <v>320.017188640013</v>
      </c>
      <c r="K70" s="68" t="n">
        <v>895.967588180014</v>
      </c>
      <c r="L70" s="68" t="n">
        <v>1032.67411467</v>
      </c>
      <c r="M70" s="68" t="n">
        <v>-4323.53643659999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-361.786367269986</v>
      </c>
      <c r="I72" s="75" t="n">
        <v>976.290332050012</v>
      </c>
      <c r="J72" s="75" t="n">
        <v>976.290332050012</v>
      </c>
      <c r="K72" s="75" t="n">
        <v>-559.327397009988</v>
      </c>
      <c r="L72" s="75" t="n">
        <v>1894.95102327</v>
      </c>
      <c r="M72" s="75" t="n">
        <v>-4983.13089598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592.62680264</v>
      </c>
      <c r="H73" s="76" t="n">
        <v>6.91039860001369</v>
      </c>
      <c r="I73" s="76" t="n">
        <v>205.116207600012</v>
      </c>
      <c r="J73" s="76" t="n">
        <v>205.116207600012</v>
      </c>
      <c r="K73" s="76" t="n">
        <v>797.743010240011</v>
      </c>
      <c r="L73" s="76" t="n">
        <v>1339.36333224</v>
      </c>
      <c r="M73" s="76" t="n">
        <v>-3061.85996093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-368.69676587</v>
      </c>
      <c r="I74" s="76" t="n">
        <v>771.17412445</v>
      </c>
      <c r="J74" s="76" t="n">
        <v>771.17412445</v>
      </c>
      <c r="K74" s="76" t="n">
        <v>-1357.07040725</v>
      </c>
      <c r="L74" s="76" t="n">
        <v>555.587691030002</v>
      </c>
      <c r="M74" s="76" t="n">
        <v>-1921.2709350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Q6" activeCellId="0" sqref="Q6"/>
    </sheetView>
  </sheetViews>
  <sheetFormatPr defaultColWidth="13.83984375" defaultRowHeight="15" zeroHeight="false" outlineLevelRow="0" outlineLevelCol="0"/>
  <cols>
    <col collapsed="false" customWidth="true" hidden="false" outlineLevel="0" max="1" min="1" style="89" width="5.98"/>
    <col collapsed="false" customWidth="true" hidden="false" outlineLevel="0" max="2" min="2" style="89" width="1.45"/>
    <col collapsed="false" customWidth="true" hidden="false" outlineLevel="0" max="3" min="3" style="89" width="1.72"/>
    <col collapsed="false" customWidth="true" hidden="false" outlineLevel="0" max="4" min="4" style="89" width="2.12"/>
    <col collapsed="false" customWidth="true" hidden="false" outlineLevel="0" max="5" min="5" style="89" width="69.88"/>
    <col collapsed="false" customWidth="true" hidden="false" outlineLevel="0" max="11" min="6" style="90" width="16.9"/>
    <col collapsed="false" customWidth="true" hidden="false" outlineLevel="0" max="14" min="12" style="91" width="16.36"/>
    <col collapsed="false" customWidth="true" hidden="false" outlineLevel="0" max="15" min="15" style="89" width="17.69"/>
    <col collapsed="false" customWidth="true" hidden="false" outlineLevel="0" max="16" min="16" style="89" width="18.22"/>
    <col collapsed="false" customWidth="true" hidden="false" outlineLevel="0" max="17" min="17" style="89" width="20.36"/>
    <col collapsed="false" customWidth="false" hidden="false" outlineLevel="0" max="257" min="18" style="89" width="13.84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3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4</v>
      </c>
      <c r="J4" s="102" t="s">
        <v>175</v>
      </c>
      <c r="K4" s="102" t="s">
        <v>9</v>
      </c>
      <c r="L4" s="103" t="s">
        <v>99</v>
      </c>
      <c r="M4" s="103"/>
      <c r="N4" s="103"/>
      <c r="O4" s="102" t="s">
        <v>176</v>
      </c>
      <c r="P4" s="102" t="s">
        <v>177</v>
      </c>
      <c r="Q4" s="102" t="s">
        <v>17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79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0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721.41846</v>
      </c>
      <c r="M7" s="114" t="n">
        <v>15061.34013</v>
      </c>
      <c r="N7" s="114" t="n">
        <v>15061.34013</v>
      </c>
      <c r="O7" s="113" t="n">
        <v>60288.77895</v>
      </c>
      <c r="P7" s="113" t="n">
        <v>195288.80738</v>
      </c>
      <c r="Q7" s="113" t="n">
        <v>418123.00895</v>
      </c>
    </row>
    <row r="8" customFormat="false" ht="15" hidden="false" customHeight="false" outlineLevel="0" collapsed="false">
      <c r="A8" s="115" t="n">
        <v>1.1</v>
      </c>
      <c r="B8" s="115"/>
      <c r="C8" s="116" t="s">
        <v>181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721.41846</v>
      </c>
      <c r="M8" s="118" t="n">
        <v>12223.20021</v>
      </c>
      <c r="N8" s="118" t="n">
        <v>12223.20021</v>
      </c>
      <c r="O8" s="117" t="n">
        <v>26275.68381</v>
      </c>
      <c r="P8" s="117" t="n">
        <v>57535.22406</v>
      </c>
      <c r="Q8" s="117" t="n">
        <v>66697.57908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2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0</v>
      </c>
      <c r="M9" s="114" t="n">
        <v>2838.13992</v>
      </c>
      <c r="N9" s="119" t="n">
        <v>2838.13992</v>
      </c>
      <c r="O9" s="113" t="n">
        <v>30512.43972</v>
      </c>
      <c r="P9" s="113" t="n">
        <v>68782.06268</v>
      </c>
      <c r="Q9" s="113" t="n">
        <v>69835.55258</v>
      </c>
    </row>
    <row r="10" customFormat="false" ht="15" hidden="false" customHeight="false" outlineLevel="0" collapsed="false">
      <c r="A10" s="115" t="s">
        <v>183</v>
      </c>
      <c r="B10" s="115"/>
      <c r="C10" s="116"/>
      <c r="D10" s="116" t="s">
        <v>184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0</v>
      </c>
      <c r="M10" s="118" t="n">
        <v>2838.13992</v>
      </c>
      <c r="N10" s="118" t="n">
        <v>2838.13992</v>
      </c>
      <c r="O10" s="117" t="n">
        <v>33073.41071</v>
      </c>
      <c r="P10" s="117" t="n">
        <v>78916.95202</v>
      </c>
      <c r="Q10" s="117" t="n">
        <v>126918.41334</v>
      </c>
    </row>
    <row r="11" customFormat="false" ht="15" hidden="false" customHeight="false" outlineLevel="0" collapsed="false">
      <c r="A11" s="115" t="s">
        <v>185</v>
      </c>
      <c r="B11" s="115"/>
      <c r="C11" s="116"/>
      <c r="D11" s="116" t="s">
        <v>186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7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8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89</v>
      </c>
      <c r="B14" s="115"/>
      <c r="C14" s="115"/>
      <c r="D14" s="116" t="s">
        <v>190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1</v>
      </c>
      <c r="B15" s="115"/>
      <c r="C15" s="115"/>
      <c r="D15" s="116" t="s">
        <v>192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3</v>
      </c>
      <c r="B16" s="115"/>
      <c r="C16" s="115"/>
      <c r="D16" s="116" t="s">
        <v>194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6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1740.58133</v>
      </c>
      <c r="M19" s="114" t="n">
        <v>28898.05591</v>
      </c>
      <c r="N19" s="114" t="n">
        <v>28898.37905</v>
      </c>
      <c r="O19" s="113" t="n">
        <v>94925.48706</v>
      </c>
      <c r="P19" s="113" t="n">
        <v>357896.53306</v>
      </c>
      <c r="Q19" s="113" t="n">
        <v>753047.94517</v>
      </c>
    </row>
    <row r="20" customFormat="false" ht="15" hidden="false" customHeight="false" outlineLevel="0" collapsed="false">
      <c r="A20" s="127" t="n">
        <v>2.1</v>
      </c>
      <c r="B20" s="127"/>
      <c r="C20" s="128" t="s">
        <v>197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8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1740.58133</v>
      </c>
      <c r="M21" s="133" t="n">
        <v>28898.05591</v>
      </c>
      <c r="N21" s="133" t="n">
        <v>28898.37905</v>
      </c>
      <c r="O21" s="134" t="n">
        <v>82474.45814</v>
      </c>
      <c r="P21" s="134" t="n">
        <v>314640.16922</v>
      </c>
      <c r="Q21" s="134" t="n">
        <v>635507.3913</v>
      </c>
    </row>
    <row r="22" customFormat="false" ht="15" hidden="false" customHeight="false" outlineLevel="0" collapsed="false">
      <c r="A22" s="115" t="s">
        <v>199</v>
      </c>
      <c r="B22" s="115"/>
      <c r="C22" s="115"/>
      <c r="D22" s="116" t="s">
        <v>200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.39593</v>
      </c>
      <c r="M22" s="118" t="n">
        <v>0.39593</v>
      </c>
      <c r="N22" s="118" t="n">
        <v>0.71907</v>
      </c>
      <c r="O22" s="117" t="n">
        <v>1121.04679</v>
      </c>
      <c r="P22" s="117" t="n">
        <v>5356.27034</v>
      </c>
      <c r="Q22" s="117" t="n">
        <v>11009.42894</v>
      </c>
    </row>
    <row r="23" customFormat="false" ht="15" hidden="false" customHeight="false" outlineLevel="0" collapsed="false">
      <c r="A23" s="115" t="s">
        <v>201</v>
      </c>
      <c r="B23" s="115"/>
      <c r="C23" s="115"/>
      <c r="D23" s="116" t="s">
        <v>202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3</v>
      </c>
      <c r="B24" s="127"/>
      <c r="C24" s="127"/>
      <c r="D24" s="128" t="s">
        <v>204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5</v>
      </c>
      <c r="B25" s="115"/>
      <c r="C25" s="115"/>
      <c r="D25" s="116" t="s">
        <v>20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7</v>
      </c>
      <c r="B26" s="115"/>
      <c r="C26" s="115"/>
      <c r="D26" s="116" t="s">
        <v>20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09</v>
      </c>
      <c r="B27" s="127"/>
      <c r="C27" s="127"/>
      <c r="D27" s="128" t="s">
        <v>210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4768</v>
      </c>
      <c r="N27" s="124" t="n">
        <v>4768</v>
      </c>
      <c r="O27" s="123" t="n">
        <v>10466.29381</v>
      </c>
      <c r="P27" s="123" t="n">
        <v>19153.04381</v>
      </c>
      <c r="Q27" s="123" t="n">
        <v>20351.94381</v>
      </c>
    </row>
    <row r="28" customFormat="false" ht="15" hidden="false" customHeight="false" outlineLevel="0" collapsed="false">
      <c r="A28" s="127" t="s">
        <v>211</v>
      </c>
      <c r="B28" s="127"/>
      <c r="C28" s="127"/>
      <c r="D28" s="128" t="s">
        <v>212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1339.525</v>
      </c>
      <c r="M28" s="124" t="n">
        <v>3696.232</v>
      </c>
      <c r="N28" s="124" t="n">
        <v>3696.232</v>
      </c>
      <c r="O28" s="123" t="n">
        <v>14503.983</v>
      </c>
      <c r="P28" s="123" t="n">
        <v>43102.838</v>
      </c>
      <c r="Q28" s="123" t="n">
        <v>49681.154</v>
      </c>
    </row>
    <row r="29" s="125" customFormat="true" ht="15" hidden="false" customHeight="false" outlineLevel="0" collapsed="false">
      <c r="A29" s="115" t="s">
        <v>213</v>
      </c>
      <c r="B29" s="115"/>
      <c r="C29" s="115"/>
      <c r="D29" s="116" t="s">
        <v>214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19398.33866</v>
      </c>
      <c r="N29" s="118" t="n">
        <v>19398.33866</v>
      </c>
      <c r="O29" s="117" t="n">
        <v>50385.76209</v>
      </c>
      <c r="P29" s="117" t="n">
        <v>179627.00752</v>
      </c>
      <c r="Q29" s="117" t="n">
        <v>366911.70515</v>
      </c>
    </row>
    <row r="30" s="125" customFormat="true" ht="15" hidden="false" customHeight="false" outlineLevel="0" collapsed="false">
      <c r="A30" s="115" t="s">
        <v>215</v>
      </c>
      <c r="B30" s="115"/>
      <c r="C30" s="115"/>
      <c r="D30" s="116" t="s">
        <v>216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7</v>
      </c>
      <c r="B31" s="127"/>
      <c r="C31" s="127"/>
      <c r="D31" s="127" t="s">
        <v>21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19</v>
      </c>
      <c r="B32" s="127"/>
      <c r="C32" s="127"/>
      <c r="D32" s="127" t="s">
        <v>220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1</v>
      </c>
      <c r="B33" s="127"/>
      <c r="C33" s="127"/>
      <c r="D33" s="127" t="s">
        <v>222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398.35741</v>
      </c>
      <c r="M33" s="124" t="n">
        <v>1025.69246</v>
      </c>
      <c r="N33" s="124" t="n">
        <v>1025.69246</v>
      </c>
      <c r="O33" s="123" t="n">
        <v>5978.56689</v>
      </c>
      <c r="P33" s="123" t="n">
        <v>20472.46464</v>
      </c>
      <c r="Q33" s="123" t="n">
        <v>40492.22907</v>
      </c>
    </row>
    <row r="34" customFormat="false" ht="15" hidden="false" customHeight="false" outlineLevel="0" collapsed="false">
      <c r="A34" s="127" t="s">
        <v>223</v>
      </c>
      <c r="B34" s="127"/>
      <c r="C34" s="127"/>
      <c r="D34" s="127" t="s">
        <v>224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2.30299</v>
      </c>
      <c r="M34" s="124" t="n">
        <v>9.39686</v>
      </c>
      <c r="N34" s="124" t="n">
        <v>9.39686</v>
      </c>
      <c r="O34" s="123" t="n">
        <v>18.80556</v>
      </c>
      <c r="P34" s="123" t="n">
        <v>3316.30221</v>
      </c>
      <c r="Q34" s="123" t="n">
        <v>4243.13906</v>
      </c>
    </row>
    <row r="35" customFormat="false" ht="15" hidden="false" customHeight="false" outlineLevel="0" collapsed="false">
      <c r="A35" s="127" t="s">
        <v>225</v>
      </c>
      <c r="B35" s="127"/>
      <c r="C35" s="127"/>
      <c r="D35" s="127" t="s">
        <v>226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7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1019.16287</v>
      </c>
      <c r="M37" s="113" t="n">
        <v>-13836.71578</v>
      </c>
      <c r="N37" s="113" t="n">
        <v>-13837.03892</v>
      </c>
      <c r="O37" s="113" t="n">
        <v>-34636.70811</v>
      </c>
      <c r="P37" s="113" t="n">
        <v>-162607.72568</v>
      </c>
      <c r="Q37" s="113" t="n">
        <v>-334924.93622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8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0.29002</v>
      </c>
      <c r="M39" s="114" t="n">
        <v>76.30454</v>
      </c>
      <c r="N39" s="114" t="n">
        <v>76.30454</v>
      </c>
      <c r="O39" s="113" t="n">
        <v>3730.38353</v>
      </c>
      <c r="P39" s="113" t="n">
        <v>17440.60983</v>
      </c>
      <c r="Q39" s="113" t="n">
        <v>76139.51403</v>
      </c>
    </row>
    <row r="40" customFormat="false" ht="15" hidden="false" customHeight="false" outlineLevel="0" collapsed="false">
      <c r="A40" s="115" t="n">
        <v>4.1</v>
      </c>
      <c r="B40" s="115"/>
      <c r="C40" s="116" t="s">
        <v>229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0</v>
      </c>
      <c r="M40" s="118" t="n">
        <v>40.81346</v>
      </c>
      <c r="N40" s="118" t="n">
        <v>40.81346</v>
      </c>
      <c r="O40" s="117" t="n">
        <v>3063.81033</v>
      </c>
      <c r="P40" s="117" t="n">
        <v>12604.06035</v>
      </c>
      <c r="Q40" s="117" t="n">
        <v>38062.84811</v>
      </c>
    </row>
    <row r="41" customFormat="false" ht="15" hidden="false" customHeight="false" outlineLevel="0" collapsed="false">
      <c r="A41" s="127" t="n">
        <v>4.2</v>
      </c>
      <c r="B41" s="127"/>
      <c r="C41" s="128" t="s">
        <v>230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0.29002</v>
      </c>
      <c r="M41" s="124" t="n">
        <v>35.49108</v>
      </c>
      <c r="N41" s="124" t="n">
        <v>35.49108</v>
      </c>
      <c r="O41" s="123" t="n">
        <v>623.57683</v>
      </c>
      <c r="P41" s="123" t="n">
        <v>4262.62904</v>
      </c>
      <c r="Q41" s="123" t="n">
        <v>35563.31392</v>
      </c>
    </row>
    <row r="42" customFormat="false" ht="15" hidden="false" customHeight="false" outlineLevel="0" collapsed="false">
      <c r="A42" s="127" t="n">
        <v>4.3</v>
      </c>
      <c r="B42" s="127"/>
      <c r="C42" s="128" t="s">
        <v>231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2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447.38284</v>
      </c>
      <c r="M44" s="114" t="n">
        <v>2465.31401</v>
      </c>
      <c r="N44" s="114" t="n">
        <v>2465.31401</v>
      </c>
      <c r="O44" s="113" t="n">
        <v>91962.41163</v>
      </c>
      <c r="P44" s="113" t="n">
        <v>383508.0578</v>
      </c>
      <c r="Q44" s="113" t="n">
        <v>760265.73261</v>
      </c>
    </row>
    <row r="45" customFormat="false" ht="15" hidden="false" customHeight="false" outlineLevel="0" collapsed="false">
      <c r="A45" s="115" t="n">
        <v>5.1</v>
      </c>
      <c r="B45" s="115"/>
      <c r="C45" s="108" t="s">
        <v>233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447.38284</v>
      </c>
      <c r="M45" s="114" t="n">
        <v>2465.31401</v>
      </c>
      <c r="N45" s="114" t="n">
        <v>2465.31401</v>
      </c>
      <c r="O45" s="113" t="n">
        <v>91962.41163</v>
      </c>
      <c r="P45" s="113" t="n">
        <v>277469.9243</v>
      </c>
      <c r="Q45" s="113" t="n">
        <v>654227.59911</v>
      </c>
    </row>
    <row r="46" customFormat="false" ht="15" hidden="false" customHeight="false" outlineLevel="0" collapsed="false">
      <c r="A46" s="115" t="s">
        <v>234</v>
      </c>
      <c r="B46" s="115"/>
      <c r="C46" s="115"/>
      <c r="D46" s="116" t="s">
        <v>235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0</v>
      </c>
      <c r="M46" s="118" t="n">
        <v>699.863</v>
      </c>
      <c r="N46" s="118" t="n">
        <v>699.863</v>
      </c>
      <c r="O46" s="117" t="n">
        <v>28156.95171</v>
      </c>
      <c r="P46" s="117" t="n">
        <v>123063.12803</v>
      </c>
      <c r="Q46" s="117" t="n">
        <v>297889.34587</v>
      </c>
    </row>
    <row r="47" customFormat="false" ht="15" hidden="false" customHeight="false" outlineLevel="0" collapsed="false">
      <c r="A47" s="115" t="s">
        <v>236</v>
      </c>
      <c r="B47" s="115"/>
      <c r="C47" s="115"/>
      <c r="D47" s="116" t="s">
        <v>237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413.1053</v>
      </c>
      <c r="M47" s="118" t="n">
        <v>1399.20352</v>
      </c>
      <c r="N47" s="118" t="n">
        <v>1399.20352</v>
      </c>
      <c r="O47" s="117" t="n">
        <v>16142.9867</v>
      </c>
      <c r="P47" s="117" t="n">
        <v>57213.84152</v>
      </c>
      <c r="Q47" s="117" t="n">
        <v>139134.32569</v>
      </c>
    </row>
    <row r="48" customFormat="false" ht="15" hidden="false" customHeight="false" outlineLevel="0" collapsed="false">
      <c r="A48" s="127" t="s">
        <v>238</v>
      </c>
      <c r="B48" s="127"/>
      <c r="C48" s="127"/>
      <c r="D48" s="128" t="s">
        <v>239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21.43584</v>
      </c>
      <c r="M48" s="124" t="n">
        <v>250.25682</v>
      </c>
      <c r="N48" s="124" t="n">
        <v>250.25682</v>
      </c>
      <c r="O48" s="123" t="n">
        <v>1370.76356</v>
      </c>
      <c r="P48" s="123" t="n">
        <v>4342.75469</v>
      </c>
      <c r="Q48" s="123" t="n">
        <v>12064.3746</v>
      </c>
    </row>
    <row r="49" customFormat="false" ht="15" hidden="false" customHeight="false" outlineLevel="0" collapsed="false">
      <c r="A49" s="115" t="s">
        <v>240</v>
      </c>
      <c r="B49" s="115"/>
      <c r="C49" s="115"/>
      <c r="D49" s="116" t="s">
        <v>241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12.8417</v>
      </c>
      <c r="M49" s="118" t="n">
        <v>115.99067</v>
      </c>
      <c r="N49" s="118" t="n">
        <v>115.99067</v>
      </c>
      <c r="O49" s="117" t="n">
        <v>3579.66777</v>
      </c>
      <c r="P49" s="117" t="n">
        <v>6777.56638</v>
      </c>
      <c r="Q49" s="117" t="n">
        <v>18521.47439</v>
      </c>
    </row>
    <row r="50" customFormat="false" ht="15" hidden="false" customHeight="false" outlineLevel="0" collapsed="false">
      <c r="A50" s="115" t="s">
        <v>242</v>
      </c>
      <c r="B50" s="115"/>
      <c r="C50" s="115"/>
      <c r="D50" s="116" t="s">
        <v>243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4</v>
      </c>
      <c r="B51" s="127"/>
      <c r="C51" s="127"/>
      <c r="D51" s="128" t="s">
        <v>245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6</v>
      </c>
      <c r="B52" s="127"/>
      <c r="C52" s="127"/>
      <c r="D52" s="131" t="s">
        <v>247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48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49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38" t="n">
        <v>-447.09282</v>
      </c>
      <c r="M55" s="113" t="n">
        <v>-2389.00947</v>
      </c>
      <c r="N55" s="113" t="n">
        <v>-2389.00947</v>
      </c>
      <c r="O55" s="137" t="n">
        <v>-88232.0281</v>
      </c>
      <c r="P55" s="137" t="n">
        <v>-366067.44797</v>
      </c>
      <c r="Q55" s="137" t="n">
        <v>-684126.21858</v>
      </c>
    </row>
    <row r="56" customFormat="false" ht="15.75" hidden="false" customHeight="false" outlineLevel="0" collapsed="false">
      <c r="A56" s="139" t="n">
        <v>7</v>
      </c>
      <c r="B56" s="140" t="s">
        <v>250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-1466.25569</v>
      </c>
      <c r="M56" s="142" t="n">
        <v>-16225.72525</v>
      </c>
      <c r="N56" s="142" t="n">
        <v>-16226.04839</v>
      </c>
      <c r="O56" s="143" t="n">
        <v>-122868.73621</v>
      </c>
      <c r="P56" s="143" t="n">
        <v>-528675.17365</v>
      </c>
      <c r="Q56" s="143" t="n">
        <v>-1019051.1548</v>
      </c>
    </row>
    <row r="57" customFormat="false" ht="16.5" hidden="false" customHeight="true" outlineLevel="0" collapsed="false">
      <c r="A57" s="144" t="s">
        <v>251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6"/>
    </row>
    <row r="58" customFormat="false" ht="16.5" hidden="false" customHeight="true" outlineLevel="0" collapsed="false">
      <c r="A58" s="144" t="s">
        <v>252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6"/>
    </row>
    <row r="59" customFormat="false" ht="16.5" hidden="false" customHeight="true" outlineLevel="0" collapsed="false">
      <c r="A59" s="144" t="s">
        <v>253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6"/>
    </row>
    <row r="60" customFormat="false" ht="16.5" hidden="false" customHeight="true" outlineLevel="0" collapsed="false">
      <c r="A60" s="144" t="s">
        <v>254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6"/>
    </row>
    <row r="61" customFormat="false" ht="16.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6"/>
    </row>
    <row r="62" customFormat="false" ht="14.25" hidden="false" customHeight="true" outlineLevel="0" collapsed="false">
      <c r="A62" s="147" t="s">
        <v>256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6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  <c r="K63" s="148"/>
      <c r="L63" s="146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46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2"/>
      <c r="K66" s="152"/>
      <c r="L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2"/>
      <c r="K68" s="152"/>
      <c r="L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2"/>
      <c r="K69" s="152"/>
      <c r="L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2"/>
      <c r="K72" s="152"/>
      <c r="L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2"/>
      <c r="K73" s="152"/>
      <c r="L73" s="158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2"/>
      <c r="K74" s="152"/>
      <c r="L74" s="158"/>
    </row>
    <row r="75" customFormat="false" ht="15" hidden="false" customHeight="false" outlineLevel="0" collapsed="false">
      <c r="L75" s="158"/>
    </row>
    <row r="76" customFormat="false" ht="15" hidden="false" customHeight="false" outlineLevel="0" collapsed="false">
      <c r="L76" s="158"/>
    </row>
    <row r="77" customFormat="false" ht="15" hidden="false" customHeight="false" outlineLevel="0" collapsed="false">
      <c r="L77" s="158"/>
    </row>
    <row r="78" customFormat="false" ht="20.25" hidden="false" customHeight="true" outlineLevel="0" collapsed="false">
      <c r="L78" s="158"/>
    </row>
    <row r="79" customFormat="false" ht="15" hidden="false" customHeight="false" outlineLevel="0" collapsed="false">
      <c r="L79" s="158"/>
    </row>
    <row r="80" customFormat="false" ht="15" hidden="false" customHeight="false" outlineLevel="0" collapsed="false">
      <c r="L80" s="158"/>
    </row>
    <row r="81" customFormat="false" ht="15" hidden="false" customHeight="false" outlineLevel="0" collapsed="false">
      <c r="L81" s="158"/>
    </row>
    <row r="82" customFormat="false" ht="15" hidden="false" customHeight="false" outlineLevel="0" collapsed="false">
      <c r="L82" s="158"/>
    </row>
    <row r="83" customFormat="false" ht="15" hidden="false" customHeight="false" outlineLevel="0" collapsed="false">
      <c r="L83" s="158"/>
    </row>
    <row r="84" customFormat="false" ht="15" hidden="false" customHeight="false" outlineLevel="0" collapsed="false">
      <c r="L84" s="15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6" activeCellId="0" sqref="M6"/>
    </sheetView>
  </sheetViews>
  <sheetFormatPr defaultColWidth="13.83984375" defaultRowHeight="15" zeroHeight="false" outlineLevelRow="0" outlineLevelCol="0"/>
  <cols>
    <col collapsed="false" customWidth="true" hidden="false" outlineLevel="0" max="1" min="1" style="159" width="68.55"/>
    <col collapsed="false" customWidth="true" hidden="false" outlineLevel="0" max="7" min="2" style="159" width="15.97"/>
    <col collapsed="false" customWidth="true" hidden="false" outlineLevel="0" max="9" min="8" style="159" width="15.3"/>
    <col collapsed="false" customWidth="true" hidden="false" outlineLevel="0" max="13" min="10" style="159" width="15.43"/>
    <col collapsed="false" customWidth="true" hidden="false" outlineLevel="0" max="14" min="14" style="160" width="22.09"/>
    <col collapsed="false" customWidth="false" hidden="false" outlineLevel="0" max="257" min="15" style="160" width="13.84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8</v>
      </c>
      <c r="H2" s="164"/>
    </row>
    <row r="3" customFormat="false" ht="20.25" hidden="false" customHeight="false" outlineLevel="0" collapsed="false">
      <c r="A3" s="165" t="s">
        <v>98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99</v>
      </c>
      <c r="I4" s="171"/>
      <c r="J4" s="171"/>
      <c r="K4" s="167"/>
      <c r="L4" s="167"/>
      <c r="M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4</v>
      </c>
      <c r="I5" s="175" t="s">
        <v>101</v>
      </c>
      <c r="J5" s="173" t="s">
        <v>259</v>
      </c>
      <c r="K5" s="173" t="s">
        <v>17</v>
      </c>
      <c r="L5" s="173" t="s">
        <v>18</v>
      </c>
      <c r="M5" s="173" t="s">
        <v>19</v>
      </c>
    </row>
    <row r="6" s="159" customFormat="true" ht="16.5" hidden="false" customHeight="true" outlineLevel="0" collapsed="false">
      <c r="A6" s="176" t="s">
        <v>173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</row>
    <row r="7" s="159" customFormat="true" ht="15" hidden="false" customHeight="true" outlineLevel="0" collapsed="false">
      <c r="A7" s="178"/>
      <c r="J7" s="179"/>
      <c r="K7" s="179"/>
      <c r="L7" s="179"/>
      <c r="M7" s="179"/>
    </row>
    <row r="8" s="159" customFormat="true" ht="15" hidden="false" customHeight="false" outlineLevel="0" collapsed="false">
      <c r="A8" s="178" t="s">
        <v>260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3.93203304</v>
      </c>
      <c r="I8" s="180" t="n">
        <v>75.39713005</v>
      </c>
      <c r="J8" s="180" t="n">
        <v>75.39713005</v>
      </c>
      <c r="K8" s="180" t="n">
        <v>873.779817103176</v>
      </c>
      <c r="L8" s="180" t="n">
        <v>3655.7465298285</v>
      </c>
      <c r="M8" s="180" t="n">
        <v>11732.9028474708</v>
      </c>
      <c r="N8" s="181"/>
      <c r="O8" s="182"/>
      <c r="P8" s="182"/>
      <c r="Q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1"/>
      <c r="O9" s="182"/>
      <c r="P9" s="182"/>
      <c r="Q9" s="182"/>
    </row>
    <row r="10" customFormat="false" ht="15" hidden="false" customHeight="false" outlineLevel="0" collapsed="false">
      <c r="A10" s="183" t="s">
        <v>261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2.7816558</v>
      </c>
      <c r="I10" s="184" t="n">
        <v>12.3163599</v>
      </c>
      <c r="J10" s="184" t="n">
        <v>12.3163599</v>
      </c>
      <c r="K10" s="184" t="n">
        <v>398.17314952</v>
      </c>
      <c r="L10" s="184" t="n">
        <v>2168.01913712543</v>
      </c>
      <c r="M10" s="184" t="n">
        <v>8370.57235952423</v>
      </c>
      <c r="N10" s="181"/>
      <c r="O10" s="182"/>
      <c r="P10" s="182"/>
      <c r="Q10" s="182"/>
    </row>
    <row r="11" customFormat="false" ht="15" hidden="false" customHeight="false" outlineLevel="0" collapsed="false">
      <c r="A11" s="178" t="s">
        <v>262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1.15037724</v>
      </c>
      <c r="I11" s="180" t="n">
        <v>63.08077015</v>
      </c>
      <c r="J11" s="180" t="n">
        <v>63.08077015</v>
      </c>
      <c r="K11" s="180" t="n">
        <v>475.606667583176</v>
      </c>
      <c r="L11" s="180" t="n">
        <v>1496.16006487308</v>
      </c>
      <c r="M11" s="180" t="n">
        <v>3447.18398063658</v>
      </c>
      <c r="N11" s="181"/>
      <c r="O11" s="182"/>
      <c r="P11" s="182"/>
      <c r="Q11" s="182"/>
    </row>
    <row r="12" customFormat="false" ht="15" hidden="false" customHeight="false" outlineLevel="0" collapsed="false">
      <c r="A12" s="178" t="s">
        <v>263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8.43267217</v>
      </c>
      <c r="M12" s="180" t="n">
        <v>-84.19350337</v>
      </c>
      <c r="N12" s="181"/>
      <c r="O12" s="182"/>
      <c r="P12" s="182"/>
      <c r="Q12" s="182"/>
    </row>
    <row r="13" customFormat="false" ht="15" hidden="false" customHeight="false" outlineLevel="0" collapsed="false">
      <c r="A13" s="183" t="s">
        <v>264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65998932</v>
      </c>
      <c r="N13" s="181"/>
      <c r="O13" s="182"/>
      <c r="P13" s="182"/>
      <c r="Q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1"/>
      <c r="O14" s="182"/>
      <c r="P14" s="182"/>
      <c r="Q14" s="182"/>
    </row>
    <row r="15" customFormat="false" ht="15" hidden="false" customHeight="false" outlineLevel="0" collapsed="false">
      <c r="A15" s="178" t="s">
        <v>265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-365.71840031</v>
      </c>
      <c r="I15" s="180" t="n">
        <v>900.893202</v>
      </c>
      <c r="J15" s="180" t="n">
        <v>900.893202</v>
      </c>
      <c r="K15" s="180" t="n">
        <v>-1433.10721411318</v>
      </c>
      <c r="L15" s="180" t="n">
        <v>-1760.7955065585</v>
      </c>
      <c r="M15" s="180" t="n">
        <v>-16716.0337437908</v>
      </c>
      <c r="N15" s="181"/>
      <c r="O15" s="182"/>
      <c r="P15" s="182"/>
      <c r="Q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2"/>
    </row>
    <row r="17" customFormat="false" ht="15" hidden="false" customHeight="false" outlineLevel="0" collapsed="false">
      <c r="A17" s="183" t="s">
        <v>266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582.57035722</v>
      </c>
      <c r="I17" s="184" t="n">
        <v>1313.69865073</v>
      </c>
      <c r="J17" s="184" t="n">
        <v>1313.69865073</v>
      </c>
      <c r="K17" s="184" t="n">
        <v>-1872.31712163</v>
      </c>
      <c r="L17" s="184" t="n">
        <v>-3763.45113183</v>
      </c>
      <c r="M17" s="184" t="n">
        <v>-5794.47934408</v>
      </c>
      <c r="N17" s="181"/>
      <c r="O17" s="182"/>
      <c r="P17" s="182"/>
      <c r="Q17" s="182"/>
    </row>
    <row r="18" customFormat="false" ht="15" hidden="false" customHeight="false" outlineLevel="0" collapsed="false">
      <c r="A18" s="183" t="s">
        <v>267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1.82202583</v>
      </c>
      <c r="M18" s="184" t="n">
        <v>-270.222223123999</v>
      </c>
      <c r="N18" s="181"/>
      <c r="O18" s="182"/>
      <c r="P18" s="182"/>
      <c r="Q18" s="182"/>
    </row>
    <row r="19" customFormat="false" ht="15" hidden="false" customHeight="false" outlineLevel="0" collapsed="false">
      <c r="A19" s="178" t="s">
        <v>26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  <c r="O19" s="182"/>
      <c r="P19" s="182"/>
      <c r="Q19" s="182"/>
    </row>
    <row r="20" customFormat="false" ht="15" hidden="false" customHeight="false" outlineLevel="0" collapsed="false">
      <c r="A20" s="178" t="s">
        <v>269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2.988136553999</v>
      </c>
      <c r="N20" s="181"/>
      <c r="O20" s="182"/>
      <c r="P20" s="182"/>
      <c r="Q20" s="182"/>
    </row>
    <row r="21" customFormat="false" ht="15" hidden="false" customHeight="false" outlineLevel="0" collapsed="false">
      <c r="A21" s="183" t="s">
        <v>270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1.82202583</v>
      </c>
      <c r="M21" s="184" t="n">
        <v>-17.23408657</v>
      </c>
      <c r="N21" s="181"/>
      <c r="O21" s="182"/>
      <c r="P21" s="182"/>
      <c r="Q21" s="182"/>
    </row>
    <row r="22" customFormat="false" ht="15" hidden="false" customHeight="false" outlineLevel="0" collapsed="false">
      <c r="A22" s="183" t="s">
        <v>271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1"/>
      <c r="O22" s="182"/>
      <c r="P22" s="182"/>
      <c r="Q22" s="182"/>
    </row>
    <row r="23" customFormat="false" ht="15" hidden="false" customHeight="false" outlineLevel="0" collapsed="false">
      <c r="A23" s="183" t="s">
        <v>272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70</v>
      </c>
      <c r="I23" s="184" t="n">
        <v>335</v>
      </c>
      <c r="J23" s="184" t="n">
        <v>335</v>
      </c>
      <c r="K23" s="184" t="n">
        <v>-68.5</v>
      </c>
      <c r="L23" s="184" t="n">
        <v>465</v>
      </c>
      <c r="M23" s="184" t="n">
        <v>1361.74251215</v>
      </c>
      <c r="N23" s="181"/>
      <c r="O23" s="182"/>
      <c r="P23" s="182"/>
      <c r="Q23" s="182"/>
    </row>
    <row r="24" customFormat="false" ht="15" hidden="false" customHeight="false" outlineLevel="0" collapsed="false">
      <c r="A24" s="178" t="s">
        <v>273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-153.5</v>
      </c>
      <c r="L24" s="180" t="n">
        <v>-125</v>
      </c>
      <c r="M24" s="180" t="n">
        <v>-113.25748785</v>
      </c>
      <c r="N24" s="181"/>
      <c r="O24" s="182"/>
      <c r="P24" s="182"/>
      <c r="Q24" s="182"/>
    </row>
    <row r="25" customFormat="false" ht="15" hidden="false" customHeight="false" outlineLevel="0" collapsed="false">
      <c r="A25" s="178" t="s">
        <v>274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70</v>
      </c>
      <c r="I25" s="180" t="n">
        <v>335</v>
      </c>
      <c r="J25" s="180" t="n">
        <v>335</v>
      </c>
      <c r="K25" s="180" t="n">
        <v>85</v>
      </c>
      <c r="L25" s="180" t="n">
        <v>590</v>
      </c>
      <c r="M25" s="180" t="n">
        <v>1475</v>
      </c>
      <c r="N25" s="181"/>
      <c r="O25" s="182"/>
      <c r="P25" s="182"/>
      <c r="Q25" s="182"/>
    </row>
    <row r="26" customFormat="false" ht="15" hidden="false" customHeight="false" outlineLevel="0" collapsed="false">
      <c r="A26" s="183" t="s">
        <v>275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6.45938978</v>
      </c>
      <c r="I26" s="184" t="n">
        <v>0.39060873</v>
      </c>
      <c r="J26" s="184" t="n">
        <v>0.39060873</v>
      </c>
      <c r="K26" s="184" t="n">
        <v>0.890293910000003</v>
      </c>
      <c r="L26" s="184" t="n">
        <v>0.889691309999989</v>
      </c>
      <c r="M26" s="184" t="n">
        <v>3.35275917999995</v>
      </c>
      <c r="N26" s="181"/>
      <c r="O26" s="182"/>
      <c r="P26" s="182"/>
      <c r="Q26" s="182"/>
    </row>
    <row r="27" customFormat="false" ht="15" hidden="false" customHeight="false" outlineLevel="0" collapsed="false">
      <c r="A27" s="183" t="s">
        <v>276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1"/>
      <c r="O27" s="182"/>
      <c r="P27" s="182"/>
      <c r="Q27" s="182"/>
    </row>
    <row r="28" customFormat="false" ht="15" hidden="false" customHeight="false" outlineLevel="0" collapsed="false">
      <c r="A28" s="185" t="s">
        <v>27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1"/>
      <c r="O28" s="182"/>
      <c r="P28" s="182"/>
      <c r="Q28" s="182"/>
    </row>
    <row r="29" customFormat="false" ht="15" hidden="false" customHeight="false" outlineLevel="0" collapsed="false">
      <c r="A29" s="178" t="s">
        <v>278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  <c r="O29" s="182"/>
      <c r="P29" s="182"/>
      <c r="Q29" s="182"/>
    </row>
    <row r="30" customFormat="false" ht="15" hidden="false" customHeight="false" outlineLevel="0" collapsed="false">
      <c r="A30" s="178" t="s">
        <v>279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0</v>
      </c>
      <c r="I30" s="180" t="n">
        <v>-241.5103</v>
      </c>
      <c r="J30" s="180" t="n">
        <v>-241.5103</v>
      </c>
      <c r="K30" s="180" t="n">
        <v>-1344.04973754</v>
      </c>
      <c r="L30" s="180" t="n">
        <v>-2727.72354057</v>
      </c>
      <c r="M30" s="180" t="n">
        <v>-2727.72354057</v>
      </c>
      <c r="N30" s="181"/>
      <c r="O30" s="182"/>
      <c r="P30" s="182"/>
      <c r="Q30" s="182"/>
    </row>
    <row r="31" customFormat="false" ht="13.5" hidden="false" customHeight="true" outlineLevel="0" collapsed="false">
      <c r="A31" s="186" t="s">
        <v>280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519.029747</v>
      </c>
      <c r="I31" s="187" t="n">
        <v>1219.818342</v>
      </c>
      <c r="J31" s="187" t="n">
        <v>1219.818342</v>
      </c>
      <c r="K31" s="187" t="n">
        <v>-180.657678</v>
      </c>
      <c r="L31" s="187" t="n">
        <v>-479.872928</v>
      </c>
      <c r="M31" s="187" t="n">
        <v>-2479.630728</v>
      </c>
      <c r="N31" s="181"/>
      <c r="O31" s="182"/>
      <c r="P31" s="182"/>
      <c r="Q31" s="182"/>
    </row>
    <row r="32" customFormat="false" ht="15" hidden="false" customHeight="false" outlineLevel="0" collapsed="false">
      <c r="A32" s="186" t="s">
        <v>281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.6</v>
      </c>
      <c r="M32" s="187" t="n">
        <v>-2.70013575</v>
      </c>
      <c r="N32" s="181"/>
      <c r="O32" s="182"/>
      <c r="P32" s="182"/>
      <c r="Q32" s="182"/>
    </row>
    <row r="33" customFormat="false" ht="15" hidden="false" customHeight="false" outlineLevel="0" collapsed="false">
      <c r="A33" s="178" t="s">
        <v>282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2.988136553999</v>
      </c>
      <c r="N33" s="181"/>
      <c r="O33" s="182"/>
      <c r="P33" s="182"/>
      <c r="Q33" s="182"/>
    </row>
    <row r="34" customFormat="false" ht="15" hidden="false" customHeight="false" outlineLevel="0" collapsed="false">
      <c r="A34" s="178" t="s">
        <v>283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  <c r="O34" s="182"/>
      <c r="P34" s="182"/>
      <c r="Q34" s="182"/>
    </row>
    <row r="35" customFormat="false" ht="15" hidden="false" customHeight="false" outlineLevel="0" collapsed="false">
      <c r="A35" s="183" t="s">
        <v>284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1"/>
      <c r="O35" s="182"/>
      <c r="P35" s="182"/>
      <c r="Q35" s="182"/>
    </row>
    <row r="36" customFormat="false" ht="15" hidden="false" customHeight="false" outlineLevel="0" collapsed="false">
      <c r="A36" s="183" t="s">
        <v>285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0</v>
      </c>
      <c r="J36" s="184" t="n">
        <v>0</v>
      </c>
      <c r="K36" s="184" t="n">
        <v>-280</v>
      </c>
      <c r="L36" s="184" t="n">
        <v>-1020.52232874</v>
      </c>
      <c r="M36" s="184" t="n">
        <v>-1932.28612452</v>
      </c>
      <c r="N36" s="181"/>
      <c r="O36" s="182"/>
      <c r="P36" s="182"/>
      <c r="Q36" s="182"/>
    </row>
    <row r="37" customFormat="false" ht="15" hidden="false" customHeight="false" outlineLevel="0" collapsed="false">
      <c r="A37" s="178" t="s">
        <v>286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956.59485252</v>
      </c>
      <c r="I37" s="180" t="n">
        <v>-430.1245561</v>
      </c>
      <c r="J37" s="180" t="n">
        <v>-430.1245561</v>
      </c>
      <c r="K37" s="180" t="n">
        <v>288.97989648</v>
      </c>
      <c r="L37" s="180" t="n">
        <v>1713.57092671</v>
      </c>
      <c r="M37" s="180" t="n">
        <v>-11661.50271101</v>
      </c>
      <c r="N37" s="181"/>
      <c r="O37" s="182"/>
      <c r="P37" s="182"/>
      <c r="Q37" s="182"/>
    </row>
    <row r="38" customFormat="false" ht="15" hidden="false" customHeight="false" outlineLevel="0" collapsed="false">
      <c r="A38" s="178" t="s">
        <v>287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956.67433497</v>
      </c>
      <c r="I38" s="180" t="n">
        <v>-525.61114772</v>
      </c>
      <c r="J38" s="180" t="n">
        <v>-525.61114772</v>
      </c>
      <c r="K38" s="180" t="n">
        <v>243.22435626</v>
      </c>
      <c r="L38" s="180" t="n">
        <v>1597.4727249</v>
      </c>
      <c r="M38" s="180" t="n">
        <v>-11710.41289766</v>
      </c>
      <c r="N38" s="181"/>
      <c r="O38" s="182"/>
      <c r="P38" s="182"/>
      <c r="Q38" s="182"/>
    </row>
    <row r="39" customFormat="false" ht="15" hidden="false" customHeight="false" outlineLevel="0" collapsed="false">
      <c r="A39" s="185" t="s">
        <v>288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</v>
      </c>
      <c r="J39" s="184" t="n">
        <v>0</v>
      </c>
      <c r="K39" s="184" t="n">
        <v>0.01475542</v>
      </c>
      <c r="L39" s="184" t="n">
        <v>0.2897841</v>
      </c>
      <c r="M39" s="184" t="n">
        <v>0.122135729999995</v>
      </c>
      <c r="N39" s="181"/>
      <c r="O39" s="182"/>
      <c r="P39" s="182"/>
      <c r="Q39" s="182"/>
    </row>
    <row r="40" customFormat="false" ht="14.25" hidden="false" customHeight="true" outlineLevel="0" collapsed="false">
      <c r="A40" s="183" t="s">
        <v>289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4.9E-007</v>
      </c>
      <c r="I40" s="184" t="n">
        <v>95.13028877</v>
      </c>
      <c r="J40" s="184" t="n">
        <v>95.13028877</v>
      </c>
      <c r="K40" s="184" t="n">
        <v>45.97485845</v>
      </c>
      <c r="L40" s="184" t="n">
        <v>116.08391296</v>
      </c>
      <c r="M40" s="184" t="n">
        <v>49.13780943</v>
      </c>
      <c r="N40" s="181"/>
      <c r="O40" s="182"/>
      <c r="P40" s="182"/>
      <c r="Q40" s="182"/>
    </row>
    <row r="41" customFormat="false" ht="15" hidden="false" customHeight="false" outlineLevel="0" collapsed="false">
      <c r="A41" s="178" t="s">
        <v>290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07948196</v>
      </c>
      <c r="I41" s="180" t="n">
        <v>0.35630285</v>
      </c>
      <c r="J41" s="180" t="n">
        <v>0.35630285</v>
      </c>
      <c r="K41" s="180" t="n">
        <v>-0.23407365</v>
      </c>
      <c r="L41" s="180" t="n">
        <v>-0.275495249999999</v>
      </c>
      <c r="M41" s="180" t="n">
        <v>-0.34975851</v>
      </c>
      <c r="N41" s="181"/>
      <c r="O41" s="182"/>
      <c r="P41" s="182"/>
      <c r="Q41" s="182"/>
    </row>
    <row r="42" customFormat="false" ht="15" hidden="false" customHeight="false" outlineLevel="0" collapsed="false">
      <c r="A42" s="188" t="s">
        <v>291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2.18727822</v>
      </c>
      <c r="I42" s="180" t="n">
        <v>31.28666945</v>
      </c>
      <c r="J42" s="180" t="n">
        <v>31.28666945</v>
      </c>
      <c r="K42" s="180" t="n">
        <v>169.01038106</v>
      </c>
      <c r="L42" s="180" t="n">
        <v>517.51381936</v>
      </c>
      <c r="M42" s="180" t="n">
        <v>1036.55164121</v>
      </c>
      <c r="N42" s="181"/>
      <c r="O42" s="182"/>
      <c r="P42" s="182"/>
      <c r="Q42" s="182"/>
    </row>
    <row r="43" customFormat="false" ht="15" hidden="false" customHeight="true" outlineLevel="0" collapsed="false">
      <c r="A43" s="185" t="s">
        <v>292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6.11881677000002</v>
      </c>
      <c r="I43" s="184" t="n">
        <v>-13.9675620799998</v>
      </c>
      <c r="J43" s="184" t="n">
        <v>-13.9675620799998</v>
      </c>
      <c r="K43" s="184" t="n">
        <v>-18.7803700231759</v>
      </c>
      <c r="L43" s="184" t="n">
        <v>-228.429120798503</v>
      </c>
      <c r="M43" s="184" t="n">
        <v>-296.603329910811</v>
      </c>
      <c r="N43" s="181"/>
      <c r="O43" s="182"/>
      <c r="P43" s="182"/>
      <c r="Q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1"/>
      <c r="O44" s="182"/>
      <c r="P44" s="182"/>
      <c r="Q44" s="182"/>
    </row>
    <row r="45" customFormat="false" ht="15" hidden="false" customHeight="false" outlineLevel="0" collapsed="false">
      <c r="A45" s="178" t="s">
        <v>293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-361.78636727</v>
      </c>
      <c r="I45" s="180" t="n">
        <v>976.29033205</v>
      </c>
      <c r="J45" s="180" t="n">
        <v>976.29033205</v>
      </c>
      <c r="K45" s="180" t="n">
        <v>-559.32739701</v>
      </c>
      <c r="L45" s="180" t="n">
        <v>1894.95102327</v>
      </c>
      <c r="M45" s="180" t="n">
        <v>-4983.13089632</v>
      </c>
      <c r="N45" s="181"/>
      <c r="O45" s="182"/>
      <c r="P45" s="182"/>
      <c r="Q45" s="182"/>
    </row>
    <row r="46" customFormat="false" ht="15" hidden="false" customHeight="false" outlineLevel="0" collapsed="false">
      <c r="A46" s="178" t="s">
        <v>294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6.9103986</v>
      </c>
      <c r="I46" s="180" t="n">
        <v>205.1162076</v>
      </c>
      <c r="J46" s="180" t="n">
        <v>205.1162076</v>
      </c>
      <c r="K46" s="180" t="n">
        <v>797.74301024</v>
      </c>
      <c r="L46" s="180" t="n">
        <v>1339.36333224</v>
      </c>
      <c r="M46" s="180" t="n">
        <v>-3061.85996127</v>
      </c>
      <c r="N46" s="181"/>
      <c r="O46" s="182"/>
      <c r="P46" s="182"/>
      <c r="Q46" s="182"/>
    </row>
    <row r="47" customFormat="false" ht="15" hidden="false" customHeight="false" outlineLevel="0" collapsed="false">
      <c r="A47" s="183" t="s">
        <v>295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-368.69676587</v>
      </c>
      <c r="I47" s="184" t="n">
        <v>771.17412445</v>
      </c>
      <c r="J47" s="184" t="n">
        <v>771.17412445</v>
      </c>
      <c r="K47" s="184" t="n">
        <v>-1357.07040725</v>
      </c>
      <c r="L47" s="184" t="n">
        <v>555.587691030002</v>
      </c>
      <c r="M47" s="184" t="n">
        <v>-1921.27093505</v>
      </c>
      <c r="N47" s="181"/>
      <c r="O47" s="182"/>
      <c r="P47" s="182"/>
      <c r="Q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  <c r="O48" s="182"/>
      <c r="P48" s="182"/>
      <c r="Q48" s="182"/>
    </row>
    <row r="49" customFormat="false" ht="15" hidden="false" customHeight="false" outlineLevel="0" collapsed="false">
      <c r="A49" s="191" t="s">
        <v>29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  <c r="O49" s="182"/>
      <c r="P49" s="182"/>
      <c r="Q49" s="182"/>
    </row>
    <row r="50" customFormat="false" ht="15" hidden="false" customHeight="true" outlineLevel="0" collapsed="false">
      <c r="A50" s="178" t="s">
        <v>297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  <c r="O50" s="182"/>
      <c r="P50" s="182"/>
      <c r="Q50" s="182"/>
    </row>
    <row r="51" customFormat="false" ht="15" hidden="false" customHeight="true" outlineLevel="0" collapsed="false">
      <c r="A51" s="183" t="s">
        <v>15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1"/>
      <c r="O51" s="182"/>
      <c r="P51" s="182"/>
      <c r="Q51" s="182"/>
    </row>
    <row r="52" customFormat="false" ht="15" hidden="false" customHeight="true" outlineLevel="0" collapsed="false">
      <c r="A52" s="183" t="s">
        <v>298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1255.37110084</v>
      </c>
      <c r="I52" s="184" t="n">
        <v>-580.56297673</v>
      </c>
      <c r="J52" s="184" t="n">
        <v>-580.56297673</v>
      </c>
      <c r="K52" s="184" t="n">
        <v>1182.33129557</v>
      </c>
      <c r="L52" s="184" t="n">
        <v>-571.830530880001</v>
      </c>
      <c r="M52" s="184" t="n">
        <v>14047.938656686</v>
      </c>
      <c r="N52" s="181"/>
      <c r="O52" s="182"/>
      <c r="P52" s="182"/>
      <c r="Q52" s="182"/>
    </row>
    <row r="53" customFormat="false" ht="15" hidden="false" customHeight="true" outlineLevel="0" collapsed="false">
      <c r="A53" s="178" t="s">
        <v>299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956.67433497</v>
      </c>
      <c r="I53" s="180" t="n">
        <v>525.61114772</v>
      </c>
      <c r="J53" s="180" t="n">
        <v>525.61114772</v>
      </c>
      <c r="K53" s="180" t="n">
        <v>-243.22435626</v>
      </c>
      <c r="L53" s="180" t="n">
        <v>226.15468717</v>
      </c>
      <c r="M53" s="180" t="n">
        <v>13265.640112436</v>
      </c>
      <c r="N53" s="181"/>
      <c r="O53" s="182"/>
      <c r="P53" s="182"/>
      <c r="Q53" s="182"/>
    </row>
    <row r="54" customFormat="false" ht="15" hidden="false" customHeight="true" outlineLevel="0" collapsed="false">
      <c r="A54" s="178" t="s">
        <v>300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298.69676587</v>
      </c>
      <c r="I54" s="180" t="n">
        <v>-1106.17412445</v>
      </c>
      <c r="J54" s="180" t="n">
        <v>-1106.17412445</v>
      </c>
      <c r="K54" s="180" t="n">
        <v>1425.57040725</v>
      </c>
      <c r="L54" s="180" t="n">
        <v>-797.69543395</v>
      </c>
      <c r="M54" s="180" t="n">
        <v>782.420679979998</v>
      </c>
      <c r="N54" s="181"/>
      <c r="O54" s="182"/>
      <c r="P54" s="182"/>
      <c r="Q54" s="182"/>
    </row>
    <row r="55" customFormat="false" ht="15.75" hidden="false" customHeight="false" outlineLevel="0" collapsed="false">
      <c r="A55" s="193" t="s">
        <v>301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0</v>
      </c>
      <c r="J55" s="194" t="n">
        <v>0</v>
      </c>
      <c r="K55" s="194" t="n">
        <v>-0.01475542</v>
      </c>
      <c r="L55" s="194" t="n">
        <v>-0.2897841</v>
      </c>
      <c r="M55" s="194" t="n">
        <v>-0.122135729999995</v>
      </c>
      <c r="N55" s="181"/>
      <c r="O55" s="182"/>
      <c r="P55" s="182"/>
      <c r="Q55" s="182"/>
    </row>
    <row r="56" customFormat="false" ht="15" hidden="false" customHeight="true" outlineLevel="0" collapsed="false">
      <c r="A56" s="165" t="s">
        <v>168</v>
      </c>
    </row>
    <row r="57" customFormat="false" ht="16.5" hidden="false" customHeight="true" outlineLevel="0" collapsed="false">
      <c r="A57" s="195" t="s">
        <v>30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30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true" outlineLevel="0" collapsed="false">
      <c r="A59" s="195" t="s">
        <v>304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A60" s="165" t="s">
        <v>305</v>
      </c>
    </row>
    <row r="61" customFormat="false" ht="15" hidden="false" customHeight="false" outlineLevel="0" collapsed="false">
      <c r="A61" s="165" t="s">
        <v>306</v>
      </c>
    </row>
    <row r="62" customFormat="false" ht="15" hidden="false" customHeight="false" outlineLevel="0" collapsed="false">
      <c r="A62" s="165" t="s">
        <v>169</v>
      </c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5" hidden="false" customHeight="false" outlineLevel="0" collapsed="false">
      <c r="J70" s="179"/>
      <c r="K70" s="179"/>
      <c r="L70" s="179"/>
      <c r="M70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  <row r="74" customFormat="false" ht="15" hidden="false" customHeight="false" outlineLevel="0" collapsed="false">
      <c r="J74" s="179"/>
      <c r="K74" s="179"/>
      <c r="L74" s="179"/>
      <c r="M74" s="179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5.30078125" defaultRowHeight="15" zeroHeight="false" outlineLevelRow="0" outlineLevelCol="0"/>
  <cols>
    <col collapsed="false" customWidth="true" hidden="false" outlineLevel="0" max="1" min="1" style="200" width="75.34"/>
    <col collapsed="false" customWidth="false" hidden="false" outlineLevel="0" max="7" min="2" style="200" width="15.3"/>
    <col collapsed="false" customWidth="true" hidden="false" outlineLevel="0" max="9" min="8" style="200" width="14.1"/>
    <col collapsed="false" customWidth="true" hidden="false" outlineLevel="0" max="10" min="10" style="200" width="0.78"/>
    <col collapsed="false" customWidth="true" hidden="false" outlineLevel="0" max="11" min="11" style="200" width="17.83"/>
    <col collapsed="false" customWidth="true" hidden="false" outlineLevel="0" max="12" min="12" style="200" width="16.9"/>
    <col collapsed="false" customWidth="true" hidden="false" outlineLevel="0" max="15" min="13" style="200" width="16.77"/>
    <col collapsed="false" customWidth="true" hidden="false" outlineLevel="0" max="16" min="16" style="200" width="16.9"/>
    <col collapsed="false" customWidth="true" hidden="false" outlineLevel="0" max="17" min="17" style="200" width="22.76"/>
    <col collapsed="false" customWidth="true" hidden="false" outlineLevel="0" max="18" min="18" style="200" width="40.99"/>
    <col collapsed="false" customWidth="true" hidden="false" outlineLevel="0" max="253" min="19" style="200" width="16.9"/>
    <col collapsed="false" customWidth="true" hidden="false" outlineLevel="0" max="254" min="254" style="200" width="75.34"/>
    <col collapsed="false" customWidth="false" hidden="false" outlineLevel="0" max="257" min="255" style="200" width="15.3"/>
  </cols>
  <sheetData>
    <row r="1" customFormat="false" ht="15.75" hidden="false" customHeight="false" outlineLevel="0" collapsed="false">
      <c r="A1" s="201" t="s">
        <v>307</v>
      </c>
      <c r="B1" s="202"/>
      <c r="C1" s="202"/>
      <c r="D1" s="202"/>
      <c r="E1" s="202"/>
      <c r="F1" s="202"/>
      <c r="G1" s="202"/>
      <c r="I1" s="203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08</v>
      </c>
      <c r="B2" s="205"/>
      <c r="C2" s="205"/>
      <c r="D2" s="205"/>
      <c r="E2" s="205"/>
      <c r="F2" s="205"/>
      <c r="G2" s="205"/>
      <c r="H2" s="202"/>
      <c r="I2" s="202"/>
      <c r="J2" s="202"/>
      <c r="K2" s="206"/>
      <c r="L2" s="207"/>
      <c r="M2" s="208"/>
      <c r="N2" s="208"/>
      <c r="O2" s="208"/>
    </row>
    <row r="3" s="209" customFormat="true" ht="18.75" hidden="false" customHeight="false" outlineLevel="0" collapsed="false">
      <c r="A3" s="209" t="s">
        <v>309</v>
      </c>
      <c r="B3" s="210"/>
      <c r="C3" s="210"/>
      <c r="D3" s="210"/>
      <c r="E3" s="210"/>
      <c r="F3" s="210"/>
      <c r="G3" s="210"/>
      <c r="H3" s="202"/>
      <c r="I3" s="210"/>
      <c r="J3" s="211"/>
      <c r="K3" s="212"/>
      <c r="L3" s="212"/>
      <c r="M3" s="212"/>
      <c r="N3" s="213"/>
      <c r="O3" s="213"/>
    </row>
    <row r="4" customFormat="false" ht="21" hidden="false" customHeight="true" outlineLevel="0" collapsed="false">
      <c r="A4" s="214" t="s">
        <v>310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1</v>
      </c>
      <c r="G4" s="215" t="s">
        <v>9</v>
      </c>
      <c r="H4" s="215" t="s">
        <v>99</v>
      </c>
      <c r="I4" s="215"/>
      <c r="J4" s="216" t="s">
        <v>173</v>
      </c>
      <c r="K4" s="217" t="s">
        <v>11</v>
      </c>
      <c r="L4" s="217"/>
      <c r="M4" s="217"/>
      <c r="N4" s="217"/>
      <c r="O4" s="217"/>
      <c r="P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4</v>
      </c>
      <c r="J5" s="219"/>
      <c r="K5" s="219" t="s">
        <v>15</v>
      </c>
      <c r="L5" s="219" t="s">
        <v>101</v>
      </c>
      <c r="M5" s="219" t="s">
        <v>312</v>
      </c>
      <c r="N5" s="219" t="s">
        <v>313</v>
      </c>
      <c r="O5" s="219" t="s">
        <v>177</v>
      </c>
      <c r="P5" s="219" t="s">
        <v>314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2"/>
      <c r="I6" s="222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15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191.10141044168</v>
      </c>
      <c r="I7" s="224" t="n">
        <v>4189.58896818167</v>
      </c>
      <c r="J7" s="224"/>
      <c r="K7" s="224" t="n">
        <v>-1.51244226000563</v>
      </c>
      <c r="L7" s="224" t="n">
        <v>-13.5830393993501</v>
      </c>
      <c r="M7" s="224" t="n">
        <v>-13.5830393993501</v>
      </c>
      <c r="N7" s="224" t="n">
        <v>-54.1377459775003</v>
      </c>
      <c r="O7" s="224" t="n">
        <v>-158.838007900415</v>
      </c>
      <c r="P7" s="224" t="n">
        <v>143.032765041114</v>
      </c>
      <c r="Q7" s="225"/>
      <c r="R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5"/>
      <c r="R8" s="226"/>
      <c r="S8" s="229"/>
      <c r="T8" s="229"/>
      <c r="U8" s="229"/>
      <c r="V8" s="229"/>
      <c r="W8" s="229"/>
      <c r="X8" s="229"/>
      <c r="Y8" s="229"/>
    </row>
    <row r="9" customFormat="false" ht="17.1" hidden="false" customHeight="true" outlineLevel="0" collapsed="false">
      <c r="A9" s="227" t="s">
        <v>316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790.68702827974</v>
      </c>
      <c r="I9" s="228" t="n">
        <v>3786.29108815072</v>
      </c>
      <c r="J9" s="228"/>
      <c r="K9" s="228" t="n">
        <v>-4.39594012901762</v>
      </c>
      <c r="L9" s="228" t="n">
        <v>-14.1194457089441</v>
      </c>
      <c r="M9" s="228" t="n">
        <v>-14.1194457089441</v>
      </c>
      <c r="N9" s="228" t="n">
        <v>-55.7453332742061</v>
      </c>
      <c r="O9" s="228" t="n">
        <v>-145.225876207058</v>
      </c>
      <c r="P9" s="228" t="n">
        <v>179.276360699916</v>
      </c>
      <c r="Q9" s="225"/>
      <c r="R9" s="226"/>
      <c r="S9" s="230"/>
      <c r="T9" s="231"/>
      <c r="U9" s="231"/>
      <c r="V9" s="231"/>
      <c r="W9" s="231"/>
      <c r="X9" s="229"/>
      <c r="Y9" s="229"/>
    </row>
    <row r="10" customFormat="false" ht="17.1" hidden="false" customHeight="true" outlineLevel="0" collapsed="false">
      <c r="A10" s="227" t="s">
        <v>317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0.414382161941</v>
      </c>
      <c r="I10" s="228" t="n">
        <v>403.297880030953</v>
      </c>
      <c r="J10" s="228"/>
      <c r="K10" s="228" t="n">
        <v>2.88349786901165</v>
      </c>
      <c r="L10" s="228" t="n">
        <v>0.536406309594213</v>
      </c>
      <c r="M10" s="228" t="n">
        <v>0.536406309594213</v>
      </c>
      <c r="N10" s="228" t="n">
        <v>1.60758729670579</v>
      </c>
      <c r="O10" s="228" t="n">
        <v>-13.6121316933574</v>
      </c>
      <c r="P10" s="228" t="n">
        <v>-36.2435956588021</v>
      </c>
      <c r="Q10" s="225"/>
      <c r="R10" s="226"/>
      <c r="S10" s="230"/>
      <c r="T10" s="230"/>
      <c r="U10" s="230"/>
      <c r="V10" s="229"/>
      <c r="W10" s="232"/>
      <c r="X10" s="229"/>
      <c r="Y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5"/>
      <c r="R11" s="226"/>
      <c r="S11" s="230"/>
      <c r="T11" s="230"/>
      <c r="U11" s="230"/>
      <c r="V11" s="230"/>
      <c r="W11" s="232"/>
      <c r="X11" s="229"/>
      <c r="Y11" s="229"/>
    </row>
    <row r="12" customFormat="false" ht="21" hidden="false" customHeight="true" outlineLevel="0" collapsed="false">
      <c r="A12" s="223" t="s">
        <v>318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/>
      <c r="K12" s="224" t="n">
        <v>0</v>
      </c>
      <c r="L12" s="224" t="n">
        <v>0</v>
      </c>
      <c r="M12" s="224" t="n">
        <v>0</v>
      </c>
      <c r="N12" s="224" t="n">
        <v>-5</v>
      </c>
      <c r="O12" s="224" t="n">
        <v>-17</v>
      </c>
      <c r="P12" s="224" t="n">
        <v>-39</v>
      </c>
      <c r="Q12" s="225"/>
      <c r="R12" s="226"/>
      <c r="S12" s="230"/>
      <c r="T12" s="230"/>
      <c r="U12" s="230"/>
      <c r="V12" s="230"/>
      <c r="W12" s="232"/>
      <c r="X12" s="229"/>
      <c r="Y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5"/>
      <c r="R13" s="226"/>
      <c r="S13" s="230"/>
      <c r="T13" s="230"/>
      <c r="U13" s="233"/>
      <c r="V13" s="230"/>
      <c r="W13" s="232"/>
      <c r="X13" s="229"/>
      <c r="Y13" s="229"/>
    </row>
    <row r="14" customFormat="false" ht="17.1" hidden="false" customHeight="true" outlineLevel="0" collapsed="false">
      <c r="A14" s="227" t="s">
        <v>31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5"/>
      <c r="R14" s="226"/>
      <c r="S14" s="230"/>
      <c r="T14" s="230"/>
      <c r="U14" s="230"/>
      <c r="V14" s="230"/>
      <c r="W14" s="232"/>
      <c r="X14" s="229"/>
      <c r="Y14" s="229"/>
    </row>
    <row r="15" customFormat="false" ht="17.1" hidden="false" customHeight="true" outlineLevel="0" collapsed="false">
      <c r="A15" s="227" t="s">
        <v>32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5"/>
      <c r="R15" s="226"/>
      <c r="S15" s="230"/>
      <c r="T15" s="230"/>
      <c r="U15" s="230"/>
      <c r="V15" s="230"/>
      <c r="W15" s="232"/>
      <c r="X15" s="229"/>
      <c r="Y15" s="229"/>
    </row>
    <row r="16" customFormat="false" ht="17.1" hidden="false" customHeight="true" outlineLevel="0" collapsed="false">
      <c r="A16" s="227" t="s">
        <v>321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/>
      <c r="K16" s="228" t="n">
        <v>0</v>
      </c>
      <c r="L16" s="228" t="n">
        <v>0</v>
      </c>
      <c r="M16" s="228" t="n">
        <v>0</v>
      </c>
      <c r="N16" s="228" t="n">
        <v>-5</v>
      </c>
      <c r="O16" s="228" t="n">
        <v>-17</v>
      </c>
      <c r="P16" s="228" t="n">
        <v>-39</v>
      </c>
      <c r="Q16" s="225"/>
      <c r="R16" s="226"/>
      <c r="S16" s="230"/>
      <c r="T16" s="230"/>
      <c r="U16" s="230"/>
      <c r="V16" s="230"/>
      <c r="W16" s="232"/>
      <c r="X16" s="229"/>
      <c r="Y16" s="229"/>
    </row>
    <row r="17" customFormat="false" ht="17.1" hidden="false" customHeight="true" outlineLevel="0" collapsed="false">
      <c r="A17" s="227" t="s">
        <v>322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5"/>
      <c r="R17" s="226"/>
      <c r="S17" s="230"/>
      <c r="T17" s="230"/>
      <c r="U17" s="230"/>
      <c r="V17" s="230"/>
      <c r="W17" s="232"/>
      <c r="X17" s="229"/>
      <c r="Y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5"/>
      <c r="R18" s="226"/>
      <c r="S18" s="230"/>
      <c r="T18" s="230"/>
      <c r="U18" s="230"/>
      <c r="V18" s="230"/>
      <c r="W18" s="232"/>
      <c r="X18" s="229"/>
      <c r="Y18" s="229"/>
    </row>
    <row r="19" customFormat="false" ht="21" hidden="false" customHeight="true" outlineLevel="0" collapsed="false">
      <c r="A19" s="223" t="s">
        <v>323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38.10141044168</v>
      </c>
      <c r="I19" s="224" t="n">
        <v>4136.58896818167</v>
      </c>
      <c r="J19" s="224"/>
      <c r="K19" s="224" t="n">
        <v>-1.51244226000563</v>
      </c>
      <c r="L19" s="224" t="n">
        <v>-13.5830393993501</v>
      </c>
      <c r="M19" s="224" t="n">
        <v>-13.5830393993501</v>
      </c>
      <c r="N19" s="224" t="n">
        <v>-49.1377459775003</v>
      </c>
      <c r="O19" s="224" t="n">
        <v>-141.838007900415</v>
      </c>
      <c r="P19" s="224" t="n">
        <v>182.032765041114</v>
      </c>
      <c r="Q19" s="234"/>
      <c r="R19" s="226"/>
      <c r="S19" s="233"/>
      <c r="T19" s="233"/>
      <c r="U19" s="233"/>
      <c r="V19" s="233"/>
      <c r="W19" s="233"/>
      <c r="X19" s="232"/>
      <c r="Y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35"/>
      <c r="I20" s="235"/>
      <c r="J20" s="228"/>
      <c r="K20" s="235"/>
      <c r="L20" s="235"/>
      <c r="M20" s="235"/>
      <c r="N20" s="235"/>
      <c r="O20" s="235"/>
      <c r="P20" s="235"/>
      <c r="Q20" s="234"/>
      <c r="R20" s="226"/>
      <c r="S20" s="230"/>
      <c r="T20" s="229"/>
      <c r="U20" s="229"/>
      <c r="V20" s="229"/>
      <c r="W20" s="229"/>
      <c r="X20" s="229"/>
      <c r="Y20" s="229"/>
    </row>
    <row r="21" customFormat="false" ht="17.1" hidden="false" customHeight="true" outlineLevel="0" collapsed="false">
      <c r="A21" s="227" t="s">
        <v>324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579.619774548884</v>
      </c>
      <c r="I21" s="228" t="n">
        <v>581.325450264422</v>
      </c>
      <c r="J21" s="228"/>
      <c r="K21" s="228" t="n">
        <v>1.70567571553784</v>
      </c>
      <c r="L21" s="228" t="n">
        <v>17.2892547525664</v>
      </c>
      <c r="M21" s="228" t="n">
        <v>17.2892547525664</v>
      </c>
      <c r="N21" s="228" t="n">
        <v>-61.2895424839264</v>
      </c>
      <c r="O21" s="228" t="n">
        <v>-3.69887816843152</v>
      </c>
      <c r="P21" s="228" t="n">
        <v>-114.593588034627</v>
      </c>
      <c r="Q21" s="234"/>
      <c r="R21" s="226"/>
      <c r="S21" s="230"/>
      <c r="T21" s="229"/>
      <c r="U21" s="229"/>
      <c r="V21" s="229"/>
      <c r="W21" s="230"/>
      <c r="X21" s="229"/>
      <c r="Y21" s="229"/>
      <c r="AU21" s="236"/>
    </row>
    <row r="22" customFormat="false" ht="17.1" hidden="false" customHeight="true" outlineLevel="0" collapsed="false">
      <c r="A22" s="227" t="s">
        <v>325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034</v>
      </c>
      <c r="I22" s="228" t="n">
        <v>229.756464090086</v>
      </c>
      <c r="J22" s="228"/>
      <c r="K22" s="228" t="n">
        <v>5.17559328727657E-011</v>
      </c>
      <c r="L22" s="228" t="n">
        <v>5.44275735592237E-011</v>
      </c>
      <c r="M22" s="228" t="n">
        <v>5.44275735592237E-011</v>
      </c>
      <c r="N22" s="228" t="n">
        <v>1.42876787000912</v>
      </c>
      <c r="O22" s="228" t="n">
        <v>4.94297687014836</v>
      </c>
      <c r="P22" s="228" t="n">
        <v>10.8748152302568</v>
      </c>
      <c r="Q22" s="234"/>
      <c r="R22" s="226"/>
      <c r="S22" s="230"/>
      <c r="T22" s="229"/>
      <c r="U22" s="229"/>
      <c r="V22" s="229"/>
      <c r="W22" s="229"/>
      <c r="X22" s="229"/>
      <c r="Y22" s="229"/>
    </row>
    <row r="23" s="229" customFormat="true" ht="17.1" hidden="false" customHeight="true" outlineLevel="0" collapsed="false">
      <c r="A23" s="227" t="s">
        <v>326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7.376437</v>
      </c>
      <c r="J23" s="228"/>
      <c r="K23" s="228" t="n">
        <v>0</v>
      </c>
      <c r="L23" s="228" t="n">
        <v>-14.08294</v>
      </c>
      <c r="M23" s="228" t="n">
        <v>-14.08294</v>
      </c>
      <c r="N23" s="228" t="n">
        <v>-36.307473</v>
      </c>
      <c r="O23" s="228" t="n">
        <v>-70.911105</v>
      </c>
      <c r="P23" s="228" t="n">
        <v>37.949054</v>
      </c>
      <c r="Q23" s="234"/>
      <c r="R23" s="226"/>
      <c r="S23" s="230"/>
    </row>
    <row r="24" s="229" customFormat="true" ht="17.1" hidden="false" customHeight="true" outlineLevel="0" collapsed="false">
      <c r="A24" s="227" t="s">
        <v>327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54</v>
      </c>
      <c r="I24" s="228" t="n">
        <v>46</v>
      </c>
      <c r="J24" s="228"/>
      <c r="K24" s="228" t="n">
        <v>-8</v>
      </c>
      <c r="L24" s="228" t="n">
        <v>-12</v>
      </c>
      <c r="M24" s="228" t="n">
        <v>-12</v>
      </c>
      <c r="N24" s="228" t="n">
        <v>-6.5</v>
      </c>
      <c r="O24" s="228" t="n">
        <v>-68</v>
      </c>
      <c r="P24" s="228" t="n">
        <v>-41.5</v>
      </c>
      <c r="Q24" s="234"/>
      <c r="R24" s="226"/>
      <c r="S24" s="237"/>
    </row>
    <row r="25" s="229" customFormat="true" ht="17.1" hidden="false" customHeight="true" outlineLevel="0" collapsed="false">
      <c r="A25" s="227" t="s">
        <v>328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34"/>
      <c r="R25" s="226"/>
      <c r="S25" s="237"/>
    </row>
    <row r="26" s="229" customFormat="true" ht="17.1" hidden="false" customHeight="true" outlineLevel="0" collapsed="false">
      <c r="A26" s="227" t="s">
        <v>329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4</v>
      </c>
      <c r="I26" s="228" t="n">
        <v>0.45</v>
      </c>
      <c r="J26" s="228"/>
      <c r="K26" s="228" t="n">
        <v>0.01</v>
      </c>
      <c r="L26" s="228" t="n">
        <v>0</v>
      </c>
      <c r="M26" s="228" t="n">
        <v>0</v>
      </c>
      <c r="N26" s="228" t="n">
        <v>0</v>
      </c>
      <c r="O26" s="228" t="n">
        <v>-1.23</v>
      </c>
      <c r="P26" s="228" t="n">
        <v>-1.51</v>
      </c>
      <c r="Q26" s="234"/>
      <c r="R26" s="226"/>
      <c r="S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4"/>
      <c r="R27" s="226"/>
      <c r="S27" s="237"/>
    </row>
    <row r="28" customFormat="false" ht="21" hidden="false" customHeight="true" outlineLevel="0" collapsed="false">
      <c r="A28" s="223" t="s">
        <v>330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6.90873480276</v>
      </c>
      <c r="I28" s="224" t="n">
        <v>2821.68061682716</v>
      </c>
      <c r="J28" s="224"/>
      <c r="K28" s="224" t="n">
        <v>4.77188202440493</v>
      </c>
      <c r="L28" s="224" t="n">
        <v>-4.78935415197066</v>
      </c>
      <c r="M28" s="224" t="n">
        <v>-4.78935415197066</v>
      </c>
      <c r="N28" s="224" t="n">
        <v>53.5305016364168</v>
      </c>
      <c r="O28" s="224" t="n">
        <v>-2.94100160213156</v>
      </c>
      <c r="P28" s="224" t="n">
        <v>290.812483845485</v>
      </c>
      <c r="Q28" s="234"/>
      <c r="R28" s="226"/>
      <c r="S28" s="237"/>
    </row>
    <row r="29" customFormat="false" ht="27" hidden="false" customHeight="true" outlineLevel="0" collapsed="false">
      <c r="A29" s="227" t="s">
        <v>331</v>
      </c>
      <c r="B29" s="228"/>
      <c r="C29" s="228"/>
      <c r="D29" s="238"/>
      <c r="E29" s="238"/>
      <c r="F29" s="238"/>
      <c r="G29" s="238"/>
      <c r="H29" s="239"/>
      <c r="I29" s="239"/>
      <c r="J29" s="240"/>
      <c r="K29" s="241"/>
      <c r="L29" s="242"/>
      <c r="M29" s="242"/>
      <c r="N29" s="242"/>
      <c r="O29" s="242"/>
      <c r="P29" s="242"/>
      <c r="Q29" s="237"/>
      <c r="R29" s="237"/>
      <c r="S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  <c r="M30" s="246"/>
      <c r="N30" s="246"/>
      <c r="O30" s="246"/>
      <c r="P30" s="246"/>
      <c r="Q30" s="237"/>
      <c r="R30" s="237"/>
      <c r="S30" s="237"/>
    </row>
    <row r="31" customFormat="false" ht="15" hidden="false" customHeight="false" outlineLevel="0" collapsed="false">
      <c r="A31" s="247" t="s">
        <v>332</v>
      </c>
      <c r="B31" s="240"/>
      <c r="C31" s="240"/>
      <c r="D31" s="240"/>
      <c r="E31" s="240"/>
      <c r="F31" s="240"/>
      <c r="G31" s="240"/>
      <c r="H31" s="240"/>
      <c r="I31" s="240"/>
      <c r="J31" s="248"/>
      <c r="K31" s="249"/>
      <c r="L31" s="249"/>
      <c r="M31" s="250"/>
      <c r="N31" s="250"/>
      <c r="O31" s="250"/>
      <c r="P31" s="250"/>
      <c r="Q31" s="237"/>
      <c r="R31" s="237"/>
      <c r="S31" s="237"/>
    </row>
    <row r="32" customFormat="false" ht="15" hidden="false" customHeight="false" outlineLevel="0" collapsed="false">
      <c r="A32" s="247" t="s">
        <v>333</v>
      </c>
      <c r="K32" s="251"/>
      <c r="M32" s="226"/>
      <c r="N32" s="226"/>
      <c r="O32" s="226"/>
      <c r="P32" s="226"/>
      <c r="Q32" s="226"/>
      <c r="R32" s="226"/>
      <c r="S32" s="226"/>
      <c r="AU32" s="236"/>
    </row>
    <row r="33" customFormat="false" ht="15" hidden="false" customHeight="false" outlineLevel="0" collapsed="false">
      <c r="A33" s="247" t="s">
        <v>334</v>
      </c>
      <c r="H33" s="226"/>
      <c r="K33" s="250"/>
      <c r="L33" s="250"/>
      <c r="M33" s="250"/>
      <c r="N33" s="250"/>
      <c r="O33" s="250"/>
      <c r="P33" s="250"/>
      <c r="AU33" s="236"/>
    </row>
    <row r="34" customFormat="false" ht="15" hidden="false" customHeight="false" outlineLevel="0" collapsed="false">
      <c r="A34" s="247" t="s">
        <v>335</v>
      </c>
      <c r="H34" s="226"/>
      <c r="K34" s="226"/>
      <c r="M34" s="226"/>
      <c r="N34" s="226"/>
      <c r="O34" s="226"/>
      <c r="P34" s="226"/>
    </row>
    <row r="35" customFormat="false" ht="15" hidden="false" customHeight="false" outlineLevel="0" collapsed="false">
      <c r="A35" s="247" t="s">
        <v>165</v>
      </c>
      <c r="H35" s="226"/>
      <c r="K35" s="226"/>
      <c r="M35" s="226"/>
      <c r="N35" s="226"/>
      <c r="O35" s="226"/>
      <c r="P35" s="226"/>
    </row>
    <row r="36" customFormat="false" ht="15" hidden="false" customHeight="false" outlineLevel="0" collapsed="false">
      <c r="A36" s="247" t="s">
        <v>336</v>
      </c>
      <c r="K36" s="252"/>
      <c r="L36" s="253"/>
      <c r="M36" s="253"/>
      <c r="N36" s="253"/>
      <c r="O36" s="253"/>
      <c r="P36" s="253"/>
    </row>
    <row r="37" customFormat="false" ht="15" hidden="false" customHeight="false" outlineLevel="0" collapsed="false">
      <c r="A37" s="247" t="s">
        <v>337</v>
      </c>
      <c r="K37" s="252"/>
      <c r="L37" s="253"/>
      <c r="M37" s="253"/>
      <c r="N37" s="253"/>
      <c r="O37" s="253"/>
      <c r="P37" s="253"/>
    </row>
    <row r="38" customFormat="false" ht="15" hidden="false" customHeight="false" outlineLevel="0" collapsed="false">
      <c r="A38" s="247"/>
      <c r="H38" s="254"/>
      <c r="K38" s="252"/>
      <c r="L38" s="253"/>
      <c r="M38" s="253"/>
      <c r="N38" s="253"/>
      <c r="O38" s="253"/>
      <c r="P38" s="253"/>
    </row>
    <row r="39" customFormat="false" ht="15" hidden="false" customHeight="false" outlineLevel="0" collapsed="false">
      <c r="K39" s="252"/>
      <c r="L39" s="253"/>
      <c r="M39" s="253"/>
      <c r="N39" s="253"/>
      <c r="O39" s="253"/>
      <c r="P39" s="253"/>
    </row>
    <row r="40" customFormat="false" ht="15" hidden="false" customHeight="false" outlineLevel="0" collapsed="false">
      <c r="H40" s="226"/>
      <c r="I40" s="226"/>
      <c r="K40" s="252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5"/>
      <c r="H41" s="226"/>
      <c r="I41" s="226"/>
      <c r="K41" s="252"/>
      <c r="L41" s="253"/>
      <c r="M41" s="253"/>
      <c r="N41" s="253"/>
      <c r="O41" s="253"/>
      <c r="P41" s="253"/>
    </row>
    <row r="42" customFormat="false" ht="15" hidden="false" customHeight="false" outlineLevel="0" collapsed="false">
      <c r="A42" s="255"/>
      <c r="K42" s="256"/>
      <c r="L42" s="253"/>
      <c r="M42" s="253"/>
      <c r="N42" s="253"/>
      <c r="O42" s="253"/>
      <c r="P42" s="253"/>
    </row>
    <row r="59" customFormat="false" ht="15" hidden="false" customHeight="false" outlineLevel="0" collapsed="false">
      <c r="F59" s="229"/>
      <c r="G59" s="229"/>
    </row>
    <row r="60" customFormat="false" ht="15" hidden="false" customHeight="false" outlineLevel="0" collapsed="false">
      <c r="F60" s="229"/>
      <c r="G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89" activeCellId="0" sqref="B89"/>
    </sheetView>
  </sheetViews>
  <sheetFormatPr defaultColWidth="13.83984375" defaultRowHeight="15" zeroHeight="false" outlineLevelRow="0" outlineLevelCol="0"/>
  <cols>
    <col collapsed="false" customWidth="true" hidden="false" outlineLevel="0" max="1" min="1" style="257" width="72.28"/>
    <col collapsed="false" customWidth="true" hidden="false" outlineLevel="0" max="5" min="2" style="257" width="16.5"/>
    <col collapsed="false" customWidth="true" hidden="false" outlineLevel="0" max="7" min="6" style="257" width="17.83"/>
    <col collapsed="false" customWidth="true" hidden="false" outlineLevel="0" max="8" min="8" style="257" width="17.69"/>
    <col collapsed="false" customWidth="true" hidden="false" outlineLevel="0" max="9" min="9" style="257" width="10.91"/>
    <col collapsed="false" customWidth="true" hidden="false" outlineLevel="0" max="13" min="10" style="257" width="16.5"/>
    <col collapsed="false" customWidth="true" hidden="false" outlineLevel="0" max="14" min="14" style="257" width="15.7"/>
    <col collapsed="false" customWidth="false" hidden="false" outlineLevel="0" max="257" min="15" style="257" width="13.84"/>
  </cols>
  <sheetData>
    <row r="1" customFormat="false" ht="15.75" hidden="false" customHeight="false" outlineLevel="0" collapsed="false">
      <c r="A1" s="258" t="s">
        <v>33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15.75" hidden="false" customHeight="false" outlineLevel="0" collapsed="false">
      <c r="A2" s="258" t="s">
        <v>339</v>
      </c>
      <c r="B2" s="259"/>
      <c r="C2" s="259"/>
      <c r="D2" s="260"/>
      <c r="E2" s="260"/>
      <c r="F2" s="260"/>
      <c r="G2" s="260"/>
      <c r="H2" s="261"/>
      <c r="I2" s="260"/>
      <c r="J2" s="260"/>
      <c r="K2" s="260"/>
      <c r="L2" s="259"/>
      <c r="M2" s="259"/>
    </row>
    <row r="3" customFormat="false" ht="18.75" hidden="false" customHeight="false" outlineLevel="0" collapsed="false">
      <c r="A3" s="262" t="s">
        <v>340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3"/>
      <c r="M3" s="263"/>
      <c r="N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7" t="s">
        <v>99</v>
      </c>
      <c r="I4" s="267"/>
      <c r="J4" s="267"/>
      <c r="K4" s="267"/>
      <c r="L4" s="268" t="s">
        <v>341</v>
      </c>
      <c r="M4" s="268" t="s">
        <v>177</v>
      </c>
      <c r="N4" s="268" t="s">
        <v>19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4</v>
      </c>
      <c r="F5" s="269" t="s">
        <v>342</v>
      </c>
      <c r="G5" s="269" t="s">
        <v>9</v>
      </c>
      <c r="H5" s="270" t="s">
        <v>14</v>
      </c>
      <c r="I5" s="269"/>
      <c r="J5" s="270" t="s">
        <v>101</v>
      </c>
      <c r="K5" s="270" t="s">
        <v>102</v>
      </c>
      <c r="L5" s="268"/>
      <c r="M5" s="268"/>
      <c r="N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/>
      <c r="I6" s="271"/>
      <c r="J6" s="270" t="s">
        <v>343</v>
      </c>
      <c r="K6" s="270"/>
      <c r="L6" s="268"/>
      <c r="M6" s="268"/>
      <c r="N6" s="268"/>
    </row>
    <row r="7" customFormat="false" ht="15" hidden="false" customHeight="false" outlineLevel="0" collapsed="false">
      <c r="A7" s="272" t="s">
        <v>344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0.01748</v>
      </c>
      <c r="I7" s="273"/>
      <c r="J7" s="273" t="n">
        <v>0.11716596</v>
      </c>
      <c r="K7" s="273" t="n">
        <v>0.11716596</v>
      </c>
      <c r="L7" s="273" t="n">
        <v>58.3123599398634</v>
      </c>
      <c r="M7" s="273" t="n">
        <v>137.070684851583</v>
      </c>
      <c r="N7" s="273" t="n">
        <v>416.213773082101</v>
      </c>
    </row>
    <row r="8" customFormat="false" ht="15" hidden="false" customHeight="false" outlineLevel="0" collapsed="false">
      <c r="A8" s="272" t="s">
        <v>345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0.01748</v>
      </c>
      <c r="I8" s="274"/>
      <c r="J8" s="273" t="n">
        <v>0.11716596</v>
      </c>
      <c r="K8" s="273" t="n">
        <v>0.11716596</v>
      </c>
      <c r="L8" s="273" t="n">
        <v>1.17718869986342</v>
      </c>
      <c r="M8" s="273" t="n">
        <v>4.1330847515829</v>
      </c>
      <c r="N8" s="273" t="n">
        <v>7.11163417210125</v>
      </c>
    </row>
    <row r="9" customFormat="false" ht="15" hidden="false" customHeight="false" outlineLevel="0" collapsed="false">
      <c r="A9" s="272" t="s">
        <v>346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/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</row>
    <row r="10" customFormat="false" ht="15" hidden="false" customHeight="false" outlineLevel="0" collapsed="false">
      <c r="A10" s="272" t="s">
        <v>347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/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</row>
    <row r="11" customFormat="false" ht="15" hidden="false" customHeight="false" outlineLevel="0" collapsed="false">
      <c r="A11" s="275" t="s">
        <v>34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/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</row>
    <row r="12" customFormat="false" ht="15" hidden="false" customHeight="false" outlineLevel="0" collapsed="false">
      <c r="A12" s="275" t="s">
        <v>349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0.01748</v>
      </c>
      <c r="I12" s="276"/>
      <c r="J12" s="276" t="n">
        <v>0.11716596</v>
      </c>
      <c r="K12" s="276" t="n">
        <v>0.11716596</v>
      </c>
      <c r="L12" s="276" t="n">
        <v>1.17718869986342</v>
      </c>
      <c r="M12" s="276" t="n">
        <v>4.1330847515829</v>
      </c>
      <c r="N12" s="276" t="n">
        <v>7.11163417210125</v>
      </c>
    </row>
    <row r="13" customFormat="false" ht="15" hidden="false" customHeight="false" outlineLevel="0" collapsed="false">
      <c r="A13" s="272" t="s">
        <v>350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0</v>
      </c>
      <c r="I13" s="274"/>
      <c r="J13" s="274" t="n">
        <v>0</v>
      </c>
      <c r="K13" s="274" t="n">
        <v>0</v>
      </c>
      <c r="L13" s="274" t="n">
        <v>0.00424458</v>
      </c>
      <c r="M13" s="274" t="n">
        <v>0.86331803766536</v>
      </c>
      <c r="N13" s="274" t="n">
        <v>1.95796753447002</v>
      </c>
    </row>
    <row r="14" customFormat="false" ht="15" hidden="false" customHeight="false" outlineLevel="0" collapsed="false">
      <c r="A14" s="272" t="s">
        <v>351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0.01748</v>
      </c>
      <c r="I14" s="274"/>
      <c r="J14" s="274" t="n">
        <v>0.11716596</v>
      </c>
      <c r="K14" s="274" t="n">
        <v>0.11716596</v>
      </c>
      <c r="L14" s="274" t="n">
        <v>1.24386216</v>
      </c>
      <c r="M14" s="274" t="n">
        <v>3.4803151241103</v>
      </c>
      <c r="N14" s="274" t="n">
        <v>6.67878665034861</v>
      </c>
    </row>
    <row r="15" customFormat="false" ht="15" hidden="false" customHeight="false" outlineLevel="0" collapsed="false">
      <c r="A15" s="272" t="s">
        <v>352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0</v>
      </c>
      <c r="I15" s="274"/>
      <c r="J15" s="274" t="n">
        <v>0</v>
      </c>
      <c r="K15" s="274" t="n">
        <v>0</v>
      </c>
      <c r="L15" s="274" t="n">
        <v>-0.0709180401365762</v>
      </c>
      <c r="M15" s="274" t="n">
        <v>-0.210548410192761</v>
      </c>
      <c r="N15" s="274" t="n">
        <v>-1.52512001271738</v>
      </c>
    </row>
    <row r="16" customFormat="false" ht="15" hidden="false" customHeight="false" outlineLevel="0" collapsed="false">
      <c r="A16" s="275" t="s">
        <v>353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0</v>
      </c>
      <c r="I16" s="276"/>
      <c r="J16" s="276" t="n">
        <v>0</v>
      </c>
      <c r="K16" s="276" t="n">
        <v>0</v>
      </c>
      <c r="L16" s="276" t="n">
        <v>57.13517124</v>
      </c>
      <c r="M16" s="276" t="n">
        <v>132.9376001</v>
      </c>
      <c r="N16" s="276" t="n">
        <v>409.10213891</v>
      </c>
    </row>
    <row r="17" customFormat="false" ht="15" hidden="false" customHeight="false" outlineLevel="0" collapsed="false">
      <c r="A17" s="275" t="s">
        <v>354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/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0</v>
      </c>
    </row>
    <row r="18" customFormat="false" ht="15" hidden="false" customHeight="false" outlineLevel="0" collapsed="false">
      <c r="A18" s="272" t="s">
        <v>355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/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</row>
    <row r="19" customFormat="false" ht="15" hidden="false" customHeight="false" outlineLevel="0" collapsed="false">
      <c r="A19" s="277" t="s">
        <v>356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/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</row>
    <row r="20" customFormat="false" ht="15" hidden="false" customHeight="false" outlineLevel="0" collapsed="false">
      <c r="A20" s="275" t="s">
        <v>357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0</v>
      </c>
      <c r="I20" s="276"/>
      <c r="J20" s="276" t="n">
        <v>0</v>
      </c>
      <c r="K20" s="276" t="n">
        <v>0</v>
      </c>
      <c r="L20" s="276" t="n">
        <v>57.13517124</v>
      </c>
      <c r="M20" s="276" t="n">
        <v>132.9376001</v>
      </c>
      <c r="N20" s="276" t="n">
        <v>409.10213891</v>
      </c>
    </row>
    <row r="21" customFormat="false" ht="15" hidden="false" customHeight="false" outlineLevel="0" collapsed="false">
      <c r="A21" s="275" t="s">
        <v>358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0</v>
      </c>
      <c r="I21" s="276"/>
      <c r="J21" s="276" t="n">
        <v>0</v>
      </c>
      <c r="K21" s="276" t="n">
        <v>0</v>
      </c>
      <c r="L21" s="276" t="n">
        <v>57.13517124</v>
      </c>
      <c r="M21" s="276" t="n">
        <v>132.8570001</v>
      </c>
      <c r="N21" s="276" t="n">
        <v>397.18902436</v>
      </c>
    </row>
    <row r="22" customFormat="false" ht="15" hidden="false" customHeight="false" outlineLevel="0" collapsed="false">
      <c r="A22" s="272" t="s">
        <v>359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/>
      <c r="J22" s="274" t="n">
        <v>0</v>
      </c>
      <c r="K22" s="274" t="n">
        <v>0</v>
      </c>
      <c r="L22" s="274" t="n">
        <v>0</v>
      </c>
      <c r="M22" s="274" t="n">
        <v>0.0806</v>
      </c>
      <c r="N22" s="274" t="n">
        <v>11.91311455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72" t="s">
        <v>360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0</v>
      </c>
      <c r="I24" s="273"/>
      <c r="J24" s="273" t="n">
        <v>-3.33140462</v>
      </c>
      <c r="K24" s="273" t="n">
        <v>-3.33140462</v>
      </c>
      <c r="L24" s="273" t="n">
        <v>-35.5356182892424</v>
      </c>
      <c r="M24" s="273" t="n">
        <v>-127.93882972129</v>
      </c>
      <c r="N24" s="273" t="n">
        <v>-327.202488130824</v>
      </c>
    </row>
    <row r="25" customFormat="false" ht="15" hidden="false" customHeight="false" outlineLevel="0" collapsed="false">
      <c r="A25" s="272" t="s">
        <v>361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0</v>
      </c>
      <c r="I25" s="274"/>
      <c r="J25" s="274" t="n">
        <v>0</v>
      </c>
      <c r="K25" s="274" t="n">
        <v>0</v>
      </c>
      <c r="L25" s="274" t="n">
        <v>-5.34499846</v>
      </c>
      <c r="M25" s="274" t="n">
        <v>-21.2794579651419</v>
      </c>
      <c r="N25" s="274" t="n">
        <v>-63.316807415242</v>
      </c>
    </row>
    <row r="26" customFormat="false" ht="15" hidden="false" customHeight="false" outlineLevel="0" collapsed="false">
      <c r="A26" s="272" t="s">
        <v>362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0</v>
      </c>
      <c r="I26" s="274"/>
      <c r="J26" s="274" t="n">
        <v>0</v>
      </c>
      <c r="K26" s="274" t="n">
        <v>0</v>
      </c>
      <c r="L26" s="274" t="n">
        <v>-5.34499846</v>
      </c>
      <c r="M26" s="274" t="n">
        <v>-20.24295478</v>
      </c>
      <c r="N26" s="274" t="n">
        <v>-61.86256484</v>
      </c>
    </row>
    <row r="27" customFormat="false" ht="15" hidden="false" customHeight="false" outlineLevel="0" collapsed="false">
      <c r="A27" s="272" t="s">
        <v>363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0</v>
      </c>
      <c r="I27" s="274"/>
      <c r="J27" s="274" t="n">
        <v>0</v>
      </c>
      <c r="K27" s="274" t="n">
        <v>0</v>
      </c>
      <c r="L27" s="274" t="n">
        <v>-5</v>
      </c>
      <c r="M27" s="274" t="n">
        <v>-19.04114504</v>
      </c>
      <c r="N27" s="274" t="n">
        <v>-58.5800609</v>
      </c>
    </row>
    <row r="28" customFormat="false" ht="15" hidden="false" customHeight="false" outlineLevel="0" collapsed="false">
      <c r="A28" s="275" t="s">
        <v>364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0</v>
      </c>
      <c r="I28" s="276"/>
      <c r="J28" s="276" t="n">
        <v>0</v>
      </c>
      <c r="K28" s="276" t="n">
        <v>0</v>
      </c>
      <c r="L28" s="276" t="n">
        <v>-0.34499846</v>
      </c>
      <c r="M28" s="276" t="n">
        <v>-1.20180974</v>
      </c>
      <c r="N28" s="276" t="n">
        <v>-3.28250394</v>
      </c>
    </row>
    <row r="29" customFormat="false" ht="15" hidden="false" customHeight="false" outlineLevel="0" collapsed="false">
      <c r="A29" s="275" t="s">
        <v>365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0</v>
      </c>
      <c r="I29" s="276"/>
      <c r="J29" s="276" t="n">
        <v>0</v>
      </c>
      <c r="K29" s="276" t="n">
        <v>0</v>
      </c>
      <c r="L29" s="276" t="n">
        <v>0</v>
      </c>
      <c r="M29" s="276" t="n">
        <v>-1.03650318514194</v>
      </c>
      <c r="N29" s="276" t="n">
        <v>-1.45424257524201</v>
      </c>
    </row>
    <row r="30" customFormat="false" ht="15" hidden="false" customHeight="false" outlineLevel="0" collapsed="false">
      <c r="A30" s="272" t="s">
        <v>366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0</v>
      </c>
      <c r="I30" s="274"/>
      <c r="J30" s="274" t="n">
        <v>-3.33140462</v>
      </c>
      <c r="K30" s="274" t="n">
        <v>-3.33140462</v>
      </c>
      <c r="L30" s="274" t="n">
        <v>-30.1906198292424</v>
      </c>
      <c r="M30" s="274" t="n">
        <v>-106.659371756148</v>
      </c>
      <c r="N30" s="274" t="n">
        <v>-263.885680715582</v>
      </c>
    </row>
    <row r="31" customFormat="false" ht="15" hidden="false" customHeight="false" outlineLevel="0" collapsed="false">
      <c r="A31" s="272" t="s">
        <v>367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0</v>
      </c>
      <c r="I31" s="274"/>
      <c r="J31" s="274" t="n">
        <v>-3.33140462</v>
      </c>
      <c r="K31" s="274" t="n">
        <v>-3.33140462</v>
      </c>
      <c r="L31" s="274" t="n">
        <v>-30.1906198292424</v>
      </c>
      <c r="M31" s="274" t="n">
        <v>-106.659371756148</v>
      </c>
      <c r="N31" s="274" t="n">
        <v>-263.885680715582</v>
      </c>
    </row>
    <row r="32" customFormat="false" ht="15" hidden="false" customHeight="false" outlineLevel="0" collapsed="false">
      <c r="A32" s="275" t="s">
        <v>368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0</v>
      </c>
      <c r="I32" s="276"/>
      <c r="J32" s="276" t="n">
        <v>-1.55674311</v>
      </c>
      <c r="K32" s="276" t="n">
        <v>-1.55674311</v>
      </c>
      <c r="L32" s="276" t="n">
        <v>-19.2685072065024</v>
      </c>
      <c r="M32" s="276" t="n">
        <v>-64.6454819365024</v>
      </c>
      <c r="N32" s="276" t="n">
        <v>-163.892120126502</v>
      </c>
    </row>
    <row r="33" customFormat="false" ht="15" hidden="false" customHeight="false" outlineLevel="0" collapsed="false">
      <c r="A33" s="275" t="s">
        <v>369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0</v>
      </c>
      <c r="I33" s="276"/>
      <c r="J33" s="276" t="n">
        <v>-1.77466151</v>
      </c>
      <c r="K33" s="276" t="n">
        <v>-1.77466151</v>
      </c>
      <c r="L33" s="276" t="n">
        <v>-10.92211262274</v>
      </c>
      <c r="M33" s="276" t="n">
        <v>-42.013889819646</v>
      </c>
      <c r="N33" s="276" t="n">
        <v>-99.9935605890792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  <row r="35" customFormat="false" ht="15" hidden="false" customHeight="false" outlineLevel="0" collapsed="false">
      <c r="A35" s="272" t="s">
        <v>370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0.108844</v>
      </c>
      <c r="I35" s="273"/>
      <c r="J35" s="273" t="n">
        <v>2.08751392</v>
      </c>
      <c r="K35" s="273" t="n">
        <v>2.08751392</v>
      </c>
      <c r="L35" s="273" t="n">
        <v>24.30627749</v>
      </c>
      <c r="M35" s="273" t="n">
        <v>101.10626805</v>
      </c>
      <c r="N35" s="273" t="n">
        <v>330.84256006</v>
      </c>
    </row>
    <row r="36" customFormat="false" ht="15" hidden="false" customHeight="false" outlineLevel="0" collapsed="false">
      <c r="A36" s="272" t="s">
        <v>371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0.077</v>
      </c>
      <c r="I36" s="274"/>
      <c r="J36" s="274" t="n">
        <v>0.341</v>
      </c>
      <c r="K36" s="274" t="n">
        <v>0.341</v>
      </c>
      <c r="L36" s="274" t="n">
        <v>11.6279</v>
      </c>
      <c r="M36" s="274" t="n">
        <v>60.83174196</v>
      </c>
      <c r="N36" s="274" t="n">
        <v>240.17700636</v>
      </c>
    </row>
    <row r="37" customFormat="false" ht="15" hidden="false" customHeight="false" outlineLevel="0" collapsed="false">
      <c r="A37" s="275" t="s">
        <v>372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0.077</v>
      </c>
      <c r="I37" s="276" t="s">
        <v>373</v>
      </c>
      <c r="J37" s="276" t="n">
        <v>0.341</v>
      </c>
      <c r="K37" s="276" t="n">
        <v>0.341</v>
      </c>
      <c r="L37" s="276" t="n">
        <v>11.6279</v>
      </c>
      <c r="M37" s="276" t="n">
        <v>60.83174196</v>
      </c>
      <c r="N37" s="276" t="n">
        <v>240.17700636</v>
      </c>
    </row>
    <row r="38" customFormat="false" ht="15" hidden="false" customHeight="false" outlineLevel="0" collapsed="false">
      <c r="A38" s="275" t="s">
        <v>374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/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</row>
    <row r="39" customFormat="false" ht="15" hidden="false" customHeight="false" outlineLevel="0" collapsed="false">
      <c r="A39" s="272" t="s">
        <v>375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0.031844</v>
      </c>
      <c r="I39" s="274"/>
      <c r="J39" s="274" t="n">
        <v>1.74651392</v>
      </c>
      <c r="K39" s="274" t="n">
        <v>1.74651392</v>
      </c>
      <c r="L39" s="274" t="n">
        <v>12.67837749</v>
      </c>
      <c r="M39" s="274" t="n">
        <v>40.27452609</v>
      </c>
      <c r="N39" s="274" t="n">
        <v>90.6655537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5" hidden="false" customHeight="false" outlineLevel="0" collapsed="false">
      <c r="A41" s="272" t="s">
        <v>376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1.70567571553784</v>
      </c>
      <c r="I41" s="274"/>
      <c r="J41" s="274" t="n">
        <v>17.2892547525664</v>
      </c>
      <c r="K41" s="274" t="n">
        <v>17.2892547525664</v>
      </c>
      <c r="L41" s="274" t="n">
        <v>-61.2895424839264</v>
      </c>
      <c r="M41" s="274" t="n">
        <v>-3.70133002551859</v>
      </c>
      <c r="N41" s="274" t="n">
        <v>-114.596039891714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5" hidden="false" customHeight="false" outlineLevel="0" collapsed="false">
      <c r="A43" s="272" t="s">
        <v>377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/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</row>
    <row r="45" customFormat="false" ht="15" hidden="false" customHeight="false" outlineLevel="0" collapsed="false">
      <c r="A45" s="272" t="s">
        <v>378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-8</v>
      </c>
      <c r="I45" s="274"/>
      <c r="J45" s="274" t="n">
        <v>-12</v>
      </c>
      <c r="K45" s="274" t="n">
        <v>-12</v>
      </c>
      <c r="L45" s="274" t="n">
        <v>-6.5</v>
      </c>
      <c r="M45" s="274" t="n">
        <v>-68</v>
      </c>
      <c r="N45" s="274" t="n">
        <v>-41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</row>
    <row r="47" customFormat="false" ht="15" hidden="false" customHeight="false" outlineLevel="0" collapsed="false">
      <c r="A47" s="277" t="s">
        <v>379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0.01</v>
      </c>
      <c r="I47" s="274"/>
      <c r="J47" s="274" t="n">
        <v>-14.08294</v>
      </c>
      <c r="K47" s="274" t="n">
        <v>-14.08294</v>
      </c>
      <c r="L47" s="274" t="n">
        <v>-36.297473</v>
      </c>
      <c r="M47" s="274" t="n">
        <v>-72.131105</v>
      </c>
      <c r="N47" s="274" t="n">
        <v>36.449054</v>
      </c>
    </row>
    <row r="48" customFormat="false" ht="15" hidden="false" customHeight="false" outlineLevel="0" collapsed="false">
      <c r="A48" s="279" t="s">
        <v>380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/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</row>
    <row r="49" customFormat="false" ht="15" hidden="false" customHeight="false" outlineLevel="0" collapsed="false">
      <c r="A49" s="279" t="s">
        <v>381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0</v>
      </c>
      <c r="I49" s="276"/>
      <c r="J49" s="276" t="n">
        <v>-14.08294</v>
      </c>
      <c r="K49" s="276" t="n">
        <v>-14.08294</v>
      </c>
      <c r="L49" s="276" t="n">
        <v>-36.307473</v>
      </c>
      <c r="M49" s="276" t="n">
        <v>-70.911105</v>
      </c>
      <c r="N49" s="276" t="n">
        <v>37.949054</v>
      </c>
    </row>
    <row r="50" customFormat="false" ht="15" hidden="false" customHeight="false" outlineLevel="0" collapsed="false">
      <c r="A50" s="279" t="s">
        <v>382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.01</v>
      </c>
      <c r="I50" s="276"/>
      <c r="J50" s="276" t="n">
        <v>0</v>
      </c>
      <c r="K50" s="276" t="n">
        <v>0</v>
      </c>
      <c r="L50" s="276" t="n">
        <v>0</v>
      </c>
      <c r="M50" s="276" t="n">
        <v>-1.23</v>
      </c>
      <c r="N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</row>
    <row r="52" customFormat="false" ht="15" hidden="false" customHeight="false" outlineLevel="0" collapsed="false">
      <c r="A52" s="277" t="s">
        <v>383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1.74127204127861</v>
      </c>
      <c r="I52" s="274"/>
      <c r="J52" s="274" t="n">
        <v>-4.73437633027159</v>
      </c>
      <c r="K52" s="274" t="n">
        <v>-4.73437633027159</v>
      </c>
      <c r="L52" s="274" t="n">
        <v>4.24610666654004</v>
      </c>
      <c r="M52" s="274" t="n">
        <v>-111.464488291237</v>
      </c>
      <c r="N52" s="274" t="n">
        <v>-132.241390732518</v>
      </c>
    </row>
    <row r="53" customFormat="false" ht="15" hidden="false" customHeight="false" outlineLevel="0" collapsed="false">
      <c r="A53" s="277" t="s">
        <v>384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0.65412766</v>
      </c>
      <c r="I53" s="274" t="s">
        <v>385</v>
      </c>
      <c r="J53" s="274" t="n">
        <v>-11.93313143</v>
      </c>
      <c r="K53" s="274" t="n">
        <v>-11.93313143</v>
      </c>
      <c r="L53" s="274" t="n">
        <v>-45.74358968</v>
      </c>
      <c r="M53" s="274" t="n">
        <v>-134.75702747</v>
      </c>
      <c r="N53" s="274" t="n">
        <v>-329.22321156</v>
      </c>
    </row>
    <row r="54" customFormat="false" ht="15" hidden="false" customHeight="false" outlineLevel="0" collapsed="false">
      <c r="A54" s="277" t="s">
        <v>386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2.39539970127861</v>
      </c>
      <c r="I54" s="274"/>
      <c r="J54" s="274" t="n">
        <v>7.19875509972841</v>
      </c>
      <c r="K54" s="274" t="n">
        <v>7.19875509972841</v>
      </c>
      <c r="L54" s="274" t="n">
        <v>49.98969634654</v>
      </c>
      <c r="M54" s="274" t="n">
        <v>23.2925391787626</v>
      </c>
      <c r="N54" s="274" t="n">
        <v>196.981820827482</v>
      </c>
    </row>
    <row r="55" customFormat="false" ht="15" hidden="false" customHeight="false" outlineLevel="0" collapsed="false">
      <c r="A55" s="279" t="s">
        <v>387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</row>
    <row r="56" customFormat="false" ht="15" hidden="false" customHeight="false" outlineLevel="0" collapsed="false">
      <c r="A56" s="279" t="s">
        <v>388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</row>
    <row r="58" customFormat="false" ht="15" hidden="false" customHeight="false" outlineLevel="0" collapsed="false">
      <c r="A58" s="277" t="s">
        <v>389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2.90428598317792</v>
      </c>
      <c r="I58" s="274"/>
      <c r="J58" s="274" t="n">
        <v>1.07174691835505</v>
      </c>
      <c r="K58" s="274" t="n">
        <v>1.07174691835505</v>
      </c>
      <c r="L58" s="274" t="n">
        <v>3.62207967970191</v>
      </c>
      <c r="M58" s="274" t="n">
        <v>3.2227282164841</v>
      </c>
      <c r="N58" s="274" t="n">
        <v>14.0692325546503</v>
      </c>
    </row>
    <row r="59" customFormat="false" ht="15" hidden="false" customHeight="false" outlineLevel="0" collapsed="false">
      <c r="A59" s="277" t="s">
        <v>390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5.17559328727657E-011</v>
      </c>
      <c r="I59" s="274"/>
      <c r="J59" s="274" t="n">
        <v>1.03455022326671E-010</v>
      </c>
      <c r="K59" s="274" t="n">
        <v>1.03455022326671E-010</v>
      </c>
      <c r="L59" s="274" t="n">
        <v>1.42876787005815</v>
      </c>
      <c r="M59" s="274" t="n">
        <v>4.94297687002037</v>
      </c>
      <c r="N59" s="274" t="n">
        <v>10.874815150273</v>
      </c>
    </row>
    <row r="60" customFormat="false" ht="15" hidden="false" customHeight="false" outlineLevel="0" collapsed="false">
      <c r="A60" s="277" t="s">
        <v>391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187141141145029</v>
      </c>
      <c r="I60" s="274"/>
      <c r="J60" s="274" t="n">
        <v>0.026022958657379</v>
      </c>
      <c r="K60" s="274" t="n">
        <v>0.026022958657379</v>
      </c>
      <c r="L60" s="274" t="n">
        <v>0.0415170329379514</v>
      </c>
      <c r="M60" s="274" t="n">
        <v>-0.0378899532189957</v>
      </c>
      <c r="N60" s="274" t="n">
        <v>-0.0741409205163623</v>
      </c>
    </row>
    <row r="61" customFormat="false" ht="15" hidden="false" customHeight="false" outlineLevel="0" collapsed="false">
      <c r="A61" s="279" t="s">
        <v>392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/>
      <c r="J61" s="276" t="n">
        <v>0</v>
      </c>
      <c r="K61" s="276" t="n">
        <v>0</v>
      </c>
      <c r="L61" s="276" t="n">
        <v>0</v>
      </c>
      <c r="M61" s="276" t="n">
        <v>0</v>
      </c>
      <c r="N61" s="276" t="n">
        <v>0</v>
      </c>
    </row>
    <row r="62" customFormat="false" ht="15" hidden="false" customHeight="false" outlineLevel="0" collapsed="false">
      <c r="A62" s="279" t="s">
        <v>393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/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</row>
    <row r="63" customFormat="false" ht="15" hidden="false" customHeight="false" outlineLevel="0" collapsed="false">
      <c r="A63" s="277" t="s">
        <v>394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/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</row>
    <row r="64" customFormat="false" ht="15" hidden="false" customHeight="false" outlineLevel="0" collapsed="false">
      <c r="A64" s="277" t="s">
        <v>395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2.88557186901166</v>
      </c>
      <c r="I64" s="274" t="s">
        <v>396</v>
      </c>
      <c r="J64" s="274" t="n">
        <v>1.04572395959422</v>
      </c>
      <c r="K64" s="274" t="n">
        <v>1.04572395959422</v>
      </c>
      <c r="L64" s="274" t="n">
        <v>2.1517947767058</v>
      </c>
      <c r="M64" s="274" t="n">
        <v>-1.69116598588076</v>
      </c>
      <c r="N64" s="274" t="n">
        <v>3.2597510393301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</row>
    <row r="66" customFormat="false" ht="15" hidden="false" customHeight="false" outlineLevel="0" collapsed="false">
      <c r="A66" s="280" t="s">
        <v>397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-1.51244226000563</v>
      </c>
      <c r="I66" s="281"/>
      <c r="J66" s="281" t="n">
        <v>-13.5830393993501</v>
      </c>
      <c r="K66" s="281" t="n">
        <v>-13.5830393993501</v>
      </c>
      <c r="L66" s="281" t="n">
        <v>-49.1358099970635</v>
      </c>
      <c r="M66" s="281" t="n">
        <v>-141.836071919979</v>
      </c>
      <c r="N66" s="281" t="n">
        <v>182.034700941695</v>
      </c>
    </row>
    <row r="67" customFormat="false" ht="14.25" hidden="false" customHeight="true" outlineLevel="0" collapsed="false">
      <c r="A67" s="277" t="s">
        <v>398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</row>
    <row r="69" customFormat="false" ht="15" hidden="false" customHeight="false" outlineLevel="0" collapsed="false">
      <c r="A69" s="277" t="s">
        <v>399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1.70567571553784</v>
      </c>
      <c r="I69" s="274"/>
      <c r="J69" s="274" t="n">
        <v>-17.2892547525664</v>
      </c>
      <c r="K69" s="274" t="n">
        <v>-17.2892547525664</v>
      </c>
      <c r="L69" s="274" t="n">
        <v>61.2895424839264</v>
      </c>
      <c r="M69" s="274" t="n">
        <v>3.70133002551859</v>
      </c>
      <c r="N69" s="274" t="n">
        <v>114.596039891714</v>
      </c>
    </row>
    <row r="70" customFormat="false" ht="15" hidden="false" customHeight="false" outlineLevel="0" collapsed="false">
      <c r="A70" s="277" t="s">
        <v>400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/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</row>
    <row r="71" customFormat="false" ht="15" hidden="false" customHeight="false" outlineLevel="0" collapsed="false">
      <c r="A71" s="279" t="s">
        <v>401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/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</row>
    <row r="72" customFormat="false" ht="15" hidden="false" customHeight="false" outlineLevel="0" collapsed="false">
      <c r="A72" s="279" t="s">
        <v>402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5.17559328727657E-011</v>
      </c>
      <c r="I72" s="276"/>
      <c r="J72" s="276" t="n">
        <v>-1.03455022326671E-010</v>
      </c>
      <c r="K72" s="276" t="n">
        <v>-1.03455022326671E-010</v>
      </c>
      <c r="L72" s="276" t="n">
        <v>-1.42876787005815</v>
      </c>
      <c r="M72" s="276" t="n">
        <v>-4.94297687002037</v>
      </c>
      <c r="N72" s="276" t="n">
        <v>-10.874815150273</v>
      </c>
    </row>
    <row r="73" customFormat="false" ht="15" hidden="false" customHeight="false" outlineLevel="0" collapsed="false">
      <c r="A73" s="277" t="s">
        <v>403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0</v>
      </c>
      <c r="I73" s="274"/>
      <c r="J73" s="274" t="n">
        <v>14.08294</v>
      </c>
      <c r="K73" s="274" t="n">
        <v>14.08294</v>
      </c>
      <c r="L73" s="274" t="n">
        <v>36.307473</v>
      </c>
      <c r="M73" s="274" t="n">
        <v>70.911105</v>
      </c>
      <c r="N73" s="274" t="n">
        <v>-37.949054</v>
      </c>
    </row>
    <row r="74" customFormat="false" ht="15" hidden="false" customHeight="false" outlineLevel="0" collapsed="false">
      <c r="A74" s="277" t="s">
        <v>404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8</v>
      </c>
      <c r="I74" s="274"/>
      <c r="J74" s="274" t="n">
        <v>12</v>
      </c>
      <c r="K74" s="274" t="n">
        <v>12</v>
      </c>
      <c r="L74" s="274" t="n">
        <v>6.5</v>
      </c>
      <c r="M74" s="274" t="n">
        <v>68</v>
      </c>
      <c r="N74" s="274" t="n">
        <v>41.5</v>
      </c>
    </row>
    <row r="75" customFormat="false" ht="15" hidden="false" customHeight="false" outlineLevel="0" collapsed="false">
      <c r="A75" s="277" t="s">
        <v>405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-0.01</v>
      </c>
      <c r="I75" s="274"/>
      <c r="J75" s="274" t="n">
        <v>0</v>
      </c>
      <c r="K75" s="274" t="n">
        <v>0</v>
      </c>
      <c r="L75" s="274" t="n">
        <v>0</v>
      </c>
      <c r="M75" s="274" t="n">
        <v>1.23</v>
      </c>
      <c r="N75" s="274" t="n">
        <v>1.51</v>
      </c>
    </row>
    <row r="76" customFormat="false" ht="15" hidden="false" customHeight="false" outlineLevel="0" collapsed="false">
      <c r="A76" s="277" t="s">
        <v>406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/>
      <c r="J76" s="274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</row>
    <row r="78" customFormat="false" ht="15" hidden="false" customHeight="false" outlineLevel="0" collapsed="false">
      <c r="A78" s="280" t="s">
        <v>407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4.77188202440478</v>
      </c>
      <c r="I78" s="281"/>
      <c r="J78" s="281" t="n">
        <v>-4.78935415202</v>
      </c>
      <c r="K78" s="281" t="n">
        <v>-4.78935415201999</v>
      </c>
      <c r="L78" s="281" t="n">
        <v>53.5324376168048</v>
      </c>
      <c r="M78" s="281" t="n">
        <v>-2.93661376448107</v>
      </c>
      <c r="N78" s="281" t="n">
        <v>290.816871683137</v>
      </c>
    </row>
    <row r="79" customFormat="false" ht="15.75" hidden="false" customHeight="false" outlineLevel="0" collapsed="false">
      <c r="A79" s="282" t="s">
        <v>408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</row>
    <row r="80" customFormat="false" ht="15" hidden="false" customHeight="true" outlineLevel="0" collapsed="false">
      <c r="A80" s="284" t="s">
        <v>161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5" hidden="false" customHeight="true" outlineLevel="0" collapsed="false">
      <c r="A81" s="284" t="s">
        <v>409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</row>
    <row r="82" customFormat="false" ht="15" hidden="false" customHeight="true" outlineLevel="0" collapsed="false">
      <c r="A82" s="284" t="s">
        <v>410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</row>
    <row r="83" customFormat="false" ht="15" hidden="false" customHeight="true" outlineLevel="0" collapsed="false">
      <c r="A83" s="284" t="s">
        <v>411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true" outlineLevel="0" collapsed="false">
      <c r="A84" s="284" t="s">
        <v>412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</row>
    <row r="85" customFormat="false" ht="15" hidden="false" customHeight="true" outlineLevel="0" collapsed="false">
      <c r="A85" s="284" t="s">
        <v>413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true" outlineLevel="0" collapsed="false">
      <c r="A86" s="284" t="s">
        <v>414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true" outlineLevel="0" collapsed="false">
      <c r="A87" s="284" t="s">
        <v>415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</row>
    <row r="88" customFormat="false" ht="15" hidden="false" customHeight="true" outlineLevel="0" collapsed="false">
      <c r="A88" s="284" t="s">
        <v>416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</row>
    <row r="89" customFormat="false" ht="15" hidden="false" customHeight="true" outlineLevel="0" collapsed="false">
      <c r="A89" s="284" t="s">
        <v>417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</row>
    <row r="90" customFormat="false" ht="15" hidden="false" customHeight="true" outlineLevel="0" collapsed="false">
      <c r="A90" s="284" t="s">
        <v>418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15" hidden="false" customHeight="true" outlineLevel="0" collapsed="false">
      <c r="A91" s="284" t="s">
        <v>419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</row>
    <row r="92" customFormat="false" ht="15" hidden="false" customHeight="true" outlineLevel="0" collapsed="false">
      <c r="A92" s="284" t="s">
        <v>420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</row>
    <row r="93" customFormat="false" ht="15" hidden="false" customHeight="true" outlineLevel="0" collapsed="false">
      <c r="A93" s="284" t="s">
        <v>421</v>
      </c>
      <c r="B93" s="286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</row>
    <row r="94" customFormat="false" ht="15" hidden="false" customHeight="true" outlineLevel="0" collapsed="false">
      <c r="A94" s="284" t="s">
        <v>422</v>
      </c>
      <c r="B94" s="278"/>
      <c r="C94" s="285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</row>
    <row r="95" customFormat="false" ht="15" hidden="false" customHeight="true" outlineLevel="0" collapsed="false">
      <c r="A95" s="284" t="s">
        <v>423</v>
      </c>
      <c r="B95" s="285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</row>
    <row r="96" customFormat="false" ht="15" hidden="false" customHeight="true" outlineLevel="0" collapsed="false">
      <c r="A96" s="284" t="s">
        <v>424</v>
      </c>
      <c r="B96" s="278"/>
      <c r="C96" s="285"/>
      <c r="D96" s="284"/>
      <c r="E96" s="284"/>
      <c r="F96" s="284"/>
      <c r="G96" s="284"/>
      <c r="H96" s="284"/>
      <c r="J96" s="284"/>
      <c r="K96" s="284"/>
      <c r="L96" s="284"/>
      <c r="M96" s="284"/>
      <c r="N96" s="284"/>
    </row>
    <row r="97" customFormat="false" ht="15" hidden="false" customHeight="true" outlineLevel="0" collapsed="false">
      <c r="A97" s="284" t="s">
        <v>169</v>
      </c>
      <c r="B97" s="278"/>
      <c r="C97" s="284"/>
      <c r="D97" s="284"/>
      <c r="E97" s="284"/>
      <c r="F97" s="284"/>
      <c r="G97" s="284"/>
      <c r="H97" s="284"/>
      <c r="J97" s="284"/>
      <c r="K97" s="284"/>
      <c r="L97" s="284"/>
      <c r="M97" s="284"/>
      <c r="N97" s="284"/>
    </row>
    <row r="98" customFormat="false" ht="15" hidden="false" customHeight="false" outlineLevel="0" collapsed="false">
      <c r="A98" s="284"/>
      <c r="B98" s="285"/>
      <c r="C98" s="285"/>
      <c r="D98" s="285"/>
      <c r="E98" s="285"/>
      <c r="F98" s="285"/>
      <c r="G98" s="285"/>
      <c r="H98" s="284"/>
      <c r="J98" s="284"/>
      <c r="K98" s="284"/>
      <c r="L98" s="284"/>
      <c r="M98" s="284"/>
      <c r="N98" s="284"/>
    </row>
    <row r="99" customFormat="false" ht="1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J99" s="284"/>
    </row>
    <row r="100" customFormat="false" ht="1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J100" s="284"/>
    </row>
    <row r="101" customFormat="false" ht="15" hidden="false" customHeight="false" outlineLevel="0" collapsed="false">
      <c r="A101" s="284"/>
      <c r="B101" s="284"/>
      <c r="C101" s="284"/>
      <c r="D101" s="284"/>
      <c r="E101" s="284"/>
      <c r="F101" s="284"/>
      <c r="G101" s="284"/>
    </row>
    <row r="102" customFormat="false" ht="15" hidden="false" customHeight="false" outlineLevel="0" collapsed="false">
      <c r="A102" s="284"/>
      <c r="K102" s="287"/>
    </row>
    <row r="103" customFormat="false" ht="15" hidden="false" customHeight="false" outlineLevel="0" collapsed="false">
      <c r="A103" s="284"/>
      <c r="K103" s="287"/>
    </row>
    <row r="104" customFormat="false" ht="15" hidden="false" customHeight="false" outlineLevel="0" collapsed="false">
      <c r="A104" s="284"/>
      <c r="B104" s="287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89" activePane="bottomRight" state="frozen"/>
      <selection pane="topLeft" activeCell="A1" activeCellId="0" sqref="A1"/>
      <selection pane="topRight" activeCell="K1" activeCellId="0" sqref="K1"/>
      <selection pane="bottomLeft" activeCell="A89" activeCellId="0" sqref="A89"/>
      <selection pane="bottomRight" activeCell="P106" activeCellId="0" sqref="P106"/>
    </sheetView>
  </sheetViews>
  <sheetFormatPr defaultColWidth="28.34375" defaultRowHeight="15" zeroHeight="false" outlineLevelRow="0" outlineLevelCol="0"/>
  <cols>
    <col collapsed="false" customWidth="true" hidden="false" outlineLevel="0" max="1" min="1" style="288" width="19.03"/>
    <col collapsed="false" customWidth="true" hidden="false" outlineLevel="0" max="2" min="2" style="288" width="14.23"/>
    <col collapsed="false" customWidth="true" hidden="false" outlineLevel="0" max="3" min="3" style="288" width="14.51"/>
    <col collapsed="false" customWidth="true" hidden="false" outlineLevel="0" max="4" min="4" style="288" width="13.3"/>
    <col collapsed="false" customWidth="true" hidden="false" outlineLevel="0" max="5" min="5" style="288" width="22.23"/>
    <col collapsed="false" customWidth="true" hidden="false" outlineLevel="0" max="6" min="6" style="288" width="22.62"/>
    <col collapsed="false" customWidth="true" hidden="false" outlineLevel="0" max="9" min="7" style="288" width="18.89"/>
    <col collapsed="false" customWidth="true" hidden="false" outlineLevel="0" max="10" min="10" style="288" width="13.7"/>
    <col collapsed="false" customWidth="true" hidden="false" outlineLevel="0" max="11" min="11" style="288" width="1.19"/>
    <col collapsed="false" customWidth="true" hidden="false" outlineLevel="0" max="12" min="12" style="288" width="14.63"/>
    <col collapsed="false" customWidth="true" hidden="false" outlineLevel="0" max="13" min="13" style="288" width="15.04"/>
    <col collapsed="false" customWidth="true" hidden="false" outlineLevel="0" max="14" min="14" style="288" width="14.51"/>
    <col collapsed="false" customWidth="true" hidden="false" outlineLevel="0" max="15" min="15" style="288" width="1.05"/>
    <col collapsed="false" customWidth="true" hidden="false" outlineLevel="0" max="16" min="16" style="288" width="13.57"/>
    <col collapsed="false" customWidth="true" hidden="false" outlineLevel="0" max="17" min="17" style="288" width="15.57"/>
    <col collapsed="false" customWidth="true" hidden="false" outlineLevel="0" max="18" min="18" style="288" width="13.43"/>
    <col collapsed="false" customWidth="true" hidden="false" outlineLevel="0" max="232" min="19" style="288" width="13.84"/>
    <col collapsed="false" customWidth="true" hidden="false" outlineLevel="0" max="233" min="233" style="288" width="19.03"/>
    <col collapsed="false" customWidth="true" hidden="false" outlineLevel="0" max="234" min="234" style="288" width="14.23"/>
    <col collapsed="false" customWidth="true" hidden="false" outlineLevel="0" max="235" min="235" style="288" width="14.51"/>
    <col collapsed="false" customWidth="true" hidden="false" outlineLevel="0" max="236" min="236" style="288" width="13.3"/>
    <col collapsed="false" customWidth="true" hidden="false" outlineLevel="0" max="237" min="237" style="288" width="22.23"/>
    <col collapsed="false" customWidth="true" hidden="false" outlineLevel="0" max="238" min="238" style="288" width="22.62"/>
    <col collapsed="false" customWidth="true" hidden="false" outlineLevel="0" max="241" min="239" style="288" width="18.89"/>
    <col collapsed="false" customWidth="true" hidden="false" outlineLevel="0" max="242" min="242" style="288" width="13.7"/>
    <col collapsed="false" customWidth="true" hidden="false" outlineLevel="0" max="243" min="243" style="288" width="1.19"/>
    <col collapsed="false" customWidth="true" hidden="false" outlineLevel="0" max="244" min="244" style="288" width="14.63"/>
    <col collapsed="false" customWidth="true" hidden="false" outlineLevel="0" max="245" min="245" style="288" width="15.04"/>
    <col collapsed="false" customWidth="true" hidden="false" outlineLevel="0" max="246" min="246" style="288" width="14.51"/>
    <col collapsed="false" customWidth="true" hidden="false" outlineLevel="0" max="247" min="247" style="288" width="1.05"/>
    <col collapsed="false" customWidth="true" hidden="false" outlineLevel="0" max="248" min="248" style="288" width="13.57"/>
    <col collapsed="false" customWidth="true" hidden="false" outlineLevel="0" max="249" min="249" style="288" width="15.57"/>
    <col collapsed="false" customWidth="true" hidden="false" outlineLevel="0" max="250" min="250" style="288" width="13.43"/>
    <col collapsed="false" customWidth="true" hidden="false" outlineLevel="0" max="251" min="251" style="288" width="25.02"/>
    <col collapsed="false" customWidth="true" hidden="false" outlineLevel="0" max="252" min="252" style="288" width="26.49"/>
    <col collapsed="false" customWidth="true" hidden="false" outlineLevel="0" max="253" min="253" style="288" width="24.62"/>
    <col collapsed="false" customWidth="true" hidden="false" outlineLevel="0" max="254" min="254" style="288" width="26.08"/>
    <col collapsed="false" customWidth="true" hidden="false" outlineLevel="0" max="255" min="255" style="288" width="24.21"/>
    <col collapsed="false" customWidth="false" hidden="false" outlineLevel="0" max="257" min="256" style="288" width="28.34"/>
  </cols>
  <sheetData>
    <row r="1" customFormat="false" ht="15.75" hidden="false" customHeight="false" outlineLevel="0" collapsed="false">
      <c r="A1" s="289" t="s">
        <v>4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9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7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8</v>
      </c>
      <c r="M4" s="297"/>
      <c r="N4" s="297"/>
      <c r="O4" s="298"/>
      <c r="P4" s="297" t="s">
        <v>429</v>
      </c>
      <c r="Q4" s="297"/>
      <c r="R4" s="297"/>
    </row>
    <row r="5" customFormat="false" ht="30" hidden="false" customHeight="true" outlineLevel="0" collapsed="false">
      <c r="A5" s="299" t="s">
        <v>430</v>
      </c>
      <c r="B5" s="300" t="s">
        <v>431</v>
      </c>
      <c r="C5" s="300" t="s">
        <v>432</v>
      </c>
      <c r="D5" s="301" t="s">
        <v>433</v>
      </c>
      <c r="E5" s="300" t="s">
        <v>434</v>
      </c>
      <c r="F5" s="302" t="s">
        <v>435</v>
      </c>
      <c r="G5" s="302" t="s">
        <v>436</v>
      </c>
      <c r="H5" s="302" t="s">
        <v>437</v>
      </c>
      <c r="I5" s="302" t="s">
        <v>438</v>
      </c>
      <c r="J5" s="300" t="s">
        <v>439</v>
      </c>
      <c r="K5" s="303"/>
      <c r="L5" s="300" t="s">
        <v>440</v>
      </c>
      <c r="M5" s="300" t="s">
        <v>441</v>
      </c>
      <c r="N5" s="300" t="s">
        <v>439</v>
      </c>
      <c r="O5" s="303"/>
      <c r="P5" s="300" t="s">
        <v>440</v>
      </c>
      <c r="Q5" s="300" t="s">
        <v>441</v>
      </c>
      <c r="R5" s="300" t="s">
        <v>439</v>
      </c>
    </row>
    <row r="6" customFormat="false" ht="39" hidden="false" customHeight="true" outlineLevel="0" collapsed="false">
      <c r="A6" s="304"/>
      <c r="B6" s="300"/>
      <c r="C6" s="300"/>
      <c r="D6" s="305" t="s">
        <v>442</v>
      </c>
      <c r="E6" s="300"/>
      <c r="F6" s="302"/>
      <c r="G6" s="302"/>
      <c r="H6" s="302"/>
      <c r="I6" s="302"/>
      <c r="J6" s="300"/>
      <c r="K6" s="306"/>
      <c r="L6" s="300" t="s">
        <v>440</v>
      </c>
      <c r="M6" s="300" t="s">
        <v>441</v>
      </c>
      <c r="N6" s="300" t="s">
        <v>443</v>
      </c>
      <c r="O6" s="306"/>
      <c r="P6" s="300"/>
      <c r="Q6" s="300" t="s">
        <v>441</v>
      </c>
      <c r="R6" s="300" t="s">
        <v>443</v>
      </c>
    </row>
    <row r="7" customFormat="false" ht="15" hidden="false" customHeight="false" outlineLevel="0" collapsed="false">
      <c r="A7" s="307" t="s">
        <v>444</v>
      </c>
      <c r="B7" s="308" t="n">
        <v>670.4</v>
      </c>
      <c r="C7" s="309" t="n">
        <v>451.1</v>
      </c>
      <c r="D7" s="308" t="n">
        <v>-240.3</v>
      </c>
      <c r="E7" s="308" t="s">
        <v>445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</row>
    <row r="8" customFormat="false" ht="15" hidden="false" customHeight="false" outlineLevel="0" collapsed="false">
      <c r="A8" s="307" t="s">
        <v>446</v>
      </c>
      <c r="B8" s="308" t="n">
        <v>729.9</v>
      </c>
      <c r="C8" s="309" t="n">
        <v>536.6</v>
      </c>
      <c r="D8" s="308" t="n">
        <v>-254.8</v>
      </c>
      <c r="E8" s="308" t="s">
        <v>445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</row>
    <row r="9" customFormat="false" ht="15" hidden="false" customHeight="false" outlineLevel="0" collapsed="false">
      <c r="A9" s="311" t="s">
        <v>447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</row>
    <row r="10" customFormat="false" ht="15" hidden="false" customHeight="false" outlineLevel="0" collapsed="false">
      <c r="A10" s="311" t="s">
        <v>448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</row>
    <row r="11" customFormat="false" ht="15" hidden="false" customHeight="false" outlineLevel="0" collapsed="false">
      <c r="A11" s="307" t="s">
        <v>449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</row>
    <row r="12" customFormat="false" ht="15" hidden="false" customHeight="false" outlineLevel="0" collapsed="false">
      <c r="A12" s="307" t="s">
        <v>450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</row>
    <row r="13" customFormat="false" ht="15" hidden="false" customHeight="false" outlineLevel="0" collapsed="false">
      <c r="A13" s="311" t="s">
        <v>45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</row>
    <row r="14" customFormat="false" ht="15" hidden="false" customHeight="false" outlineLevel="0" collapsed="false">
      <c r="A14" s="311" t="s">
        <v>452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</row>
    <row r="15" customFormat="false" ht="15" hidden="false" customHeight="false" outlineLevel="0" collapsed="false">
      <c r="A15" s="307" t="s">
        <v>453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</row>
    <row r="16" customFormat="false" ht="17.1" hidden="false" customHeight="true" outlineLevel="0" collapsed="false">
      <c r="A16" s="307" t="s">
        <v>454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</row>
    <row r="17" customFormat="false" ht="17.1" hidden="false" customHeight="true" outlineLevel="0" collapsed="false">
      <c r="A17" s="311" t="s">
        <v>455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</row>
    <row r="18" customFormat="false" ht="17.1" hidden="false" customHeight="true" outlineLevel="0" collapsed="false">
      <c r="A18" s="311" t="s">
        <v>456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</row>
    <row r="19" customFormat="false" ht="17.1" hidden="false" customHeight="true" outlineLevel="0" collapsed="false">
      <c r="A19" s="307" t="s">
        <v>457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8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59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0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61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2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63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4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65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6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67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9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99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8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59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0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61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2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63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4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65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66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67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9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99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</row>
    <row r="48" s="318" customFormat="true" ht="15.75" hidden="false" customHeight="true" outlineLevel="0" collapsed="false">
      <c r="A48" s="307" t="s">
        <v>468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59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0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61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2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1" t="s">
        <v>463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64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7" t="s">
        <v>465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6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1" t="s">
        <v>467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7" t="s">
        <v>99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8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5" t="s">
        <v>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459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0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7" t="s">
        <v>461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62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463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64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65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66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67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9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99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68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469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59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60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61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36.409691909925</v>
      </c>
      <c r="M81" s="308" t="n">
        <v>542.549566310172</v>
      </c>
      <c r="N81" s="308" t="n">
        <v>1113.38461344257</v>
      </c>
      <c r="O81" s="308"/>
      <c r="P81" s="308" t="n">
        <v>4845.1783111262</v>
      </c>
      <c r="Q81" s="308" t="n">
        <v>4671.31818552645</v>
      </c>
      <c r="R81" s="308" t="n">
        <v>3814.18708108621</v>
      </c>
    </row>
    <row r="82" customFormat="false" ht="15.75" hidden="false" customHeight="true" outlineLevel="0" collapsed="false">
      <c r="A82" s="307" t="s">
        <v>462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635.373630559293</v>
      </c>
      <c r="M82" s="308" t="n">
        <v>542.926554483647</v>
      </c>
      <c r="N82" s="308" t="n">
        <v>1141.56861470872</v>
      </c>
      <c r="O82" s="308"/>
      <c r="P82" s="308" t="n">
        <v>4956.08868963221</v>
      </c>
      <c r="Q82" s="308" t="n">
        <v>4788.64161355657</v>
      </c>
      <c r="R82" s="308" t="n">
        <v>3919.74843303666</v>
      </c>
    </row>
    <row r="83" customFormat="false" ht="15.75" hidden="false" customHeight="true" outlineLevel="0" collapsed="false">
      <c r="A83" s="319" t="s">
        <v>463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464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65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66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67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6.516313542754</v>
      </c>
      <c r="M87" s="320" t="n">
        <v>365.350243367884</v>
      </c>
      <c r="N87" s="320" t="n">
        <v>1007.96523611623</v>
      </c>
      <c r="O87" s="320"/>
      <c r="P87" s="320" t="n">
        <v>4680.24302770193</v>
      </c>
      <c r="Q87" s="320" t="n">
        <v>4551.07695752706</v>
      </c>
      <c r="R87" s="320" t="n">
        <v>3776.11535130698</v>
      </c>
    </row>
    <row r="88" customFormat="false" ht="15.75" hidden="false" customHeight="true" outlineLevel="0" collapsed="false">
      <c r="A88" s="319" t="s">
        <v>9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5.022500982765</v>
      </c>
      <c r="M88" s="320" t="n">
        <v>393.856430807895</v>
      </c>
      <c r="N88" s="320" t="n">
        <v>957.892626319751</v>
      </c>
      <c r="O88" s="320"/>
      <c r="P88" s="320" t="n">
        <v>4668.19450856379</v>
      </c>
      <c r="Q88" s="320" t="n">
        <v>4544.02843838892</v>
      </c>
      <c r="R88" s="320" t="n">
        <v>3784.36259729889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4"/>
      <c r="I89" s="314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99</v>
      </c>
      <c r="B90" s="308"/>
      <c r="C90" s="309"/>
      <c r="D90" s="308"/>
      <c r="E90" s="308"/>
      <c r="F90" s="308"/>
      <c r="G90" s="308"/>
      <c r="H90" s="314"/>
      <c r="I90" s="314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19" t="s">
        <v>470</v>
      </c>
      <c r="B91" s="320" t="n">
        <v>4210.58383604108</v>
      </c>
      <c r="C91" s="321" t="n">
        <v>4157.58383604108</v>
      </c>
      <c r="D91" s="320" t="n">
        <v>-578.887958361098</v>
      </c>
      <c r="E91" s="320" t="n">
        <v>-229.756464089983</v>
      </c>
      <c r="F91" s="320" t="n">
        <v>-471.459377</v>
      </c>
      <c r="G91" s="320" t="n">
        <v>-49.5</v>
      </c>
      <c r="H91" s="320" t="n">
        <v>-0.45</v>
      </c>
      <c r="I91" s="320" t="n">
        <v>0</v>
      </c>
      <c r="J91" s="320" t="n">
        <v>2827.53003659</v>
      </c>
      <c r="K91" s="320"/>
      <c r="L91" s="320" t="n">
        <v>472.271203555125</v>
      </c>
      <c r="M91" s="320" t="n">
        <v>401.105133380255</v>
      </c>
      <c r="N91" s="320" t="n">
        <v>979.993091741353</v>
      </c>
      <c r="O91" s="320"/>
      <c r="P91" s="320" t="n">
        <v>4682.85503959621</v>
      </c>
      <c r="Q91" s="320" t="n">
        <v>4558.68896942134</v>
      </c>
      <c r="R91" s="320" t="n">
        <v>3807.52312833135</v>
      </c>
    </row>
    <row r="92" customFormat="false" ht="15.75" hidden="false" customHeight="true" outlineLevel="0" collapsed="false">
      <c r="A92" s="319" t="s">
        <v>471</v>
      </c>
      <c r="B92" s="320" t="n">
        <v>4210.43744805262</v>
      </c>
      <c r="C92" s="321" t="n">
        <v>4157.43744805262</v>
      </c>
      <c r="D92" s="320" t="n">
        <v>-578.387241767128</v>
      </c>
      <c r="E92" s="320" t="n">
        <v>-229.756464090033</v>
      </c>
      <c r="F92" s="320" t="n">
        <v>-471.459377</v>
      </c>
      <c r="G92" s="320" t="n">
        <v>-49.5</v>
      </c>
      <c r="H92" s="320" t="n">
        <v>-0.45</v>
      </c>
      <c r="I92" s="320" t="n">
        <v>0</v>
      </c>
      <c r="J92" s="320" t="n">
        <v>2827.88436519546</v>
      </c>
      <c r="K92" s="320"/>
      <c r="L92" s="320" t="n">
        <v>477.009099377607</v>
      </c>
      <c r="M92" s="320" t="n">
        <v>405.843029202737</v>
      </c>
      <c r="N92" s="320" t="n">
        <v>984.230270969865</v>
      </c>
      <c r="O92" s="320"/>
      <c r="P92" s="320" t="n">
        <v>4687.44654743023</v>
      </c>
      <c r="Q92" s="320" t="n">
        <v>4563.28047725536</v>
      </c>
      <c r="R92" s="320" t="n">
        <v>3812.11463616533</v>
      </c>
    </row>
    <row r="93" customFormat="false" ht="15.75" hidden="false" customHeight="true" outlineLevel="0" collapsed="false">
      <c r="A93" s="307" t="s">
        <v>472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29298840104</v>
      </c>
      <c r="M93" s="308" t="n">
        <v>444.063228665234</v>
      </c>
      <c r="N93" s="308" t="n">
        <v>1008.35919458315</v>
      </c>
      <c r="O93" s="308"/>
      <c r="P93" s="308" t="n">
        <v>4709.02818940255</v>
      </c>
      <c r="Q93" s="308" t="n">
        <v>4584.86211922768</v>
      </c>
      <c r="R93" s="308" t="n">
        <v>3825.1962781377</v>
      </c>
    </row>
    <row r="94" customFormat="false" ht="15.75" hidden="false" customHeight="true" outlineLevel="0" collapsed="false">
      <c r="A94" s="307" t="s">
        <v>13</v>
      </c>
      <c r="B94" s="308" t="n">
        <v>4191.10141044168</v>
      </c>
      <c r="C94" s="309" t="n">
        <v>4138.10141044168</v>
      </c>
      <c r="D94" s="308" t="n">
        <v>-579.619774548884</v>
      </c>
      <c r="E94" s="308" t="n">
        <v>-229.756464090034</v>
      </c>
      <c r="F94" s="308" t="n">
        <v>-457.376437</v>
      </c>
      <c r="G94" s="308" t="n">
        <v>-54</v>
      </c>
      <c r="H94" s="308" t="n">
        <v>-0.44</v>
      </c>
      <c r="I94" s="308" t="n">
        <v>0</v>
      </c>
      <c r="J94" s="308" t="n">
        <v>2816.90873480276</v>
      </c>
      <c r="K94" s="308"/>
      <c r="L94" s="308" t="n">
        <v>516.722596060561</v>
      </c>
      <c r="M94" s="308" t="n">
        <v>445.55652588569</v>
      </c>
      <c r="N94" s="308" t="n">
        <v>1025.17630043457</v>
      </c>
      <c r="O94" s="308"/>
      <c r="P94" s="308" t="n">
        <v>4707.82400650224</v>
      </c>
      <c r="Q94" s="308" t="n">
        <v>4583.65793632737</v>
      </c>
      <c r="R94" s="308" t="n">
        <v>3842.08503523733</v>
      </c>
    </row>
    <row r="95" customFormat="false" ht="15.75" hidden="false" customHeight="true" outlineLevel="0" collapsed="false">
      <c r="A95" s="319" t="s">
        <v>14</v>
      </c>
      <c r="B95" s="320" t="n">
        <v>4189.58896818167</v>
      </c>
      <c r="C95" s="321" t="n">
        <v>4136.58896818167</v>
      </c>
      <c r="D95" s="320" t="n">
        <v>-581.325450264422</v>
      </c>
      <c r="E95" s="320" t="n">
        <v>-229.756464090086</v>
      </c>
      <c r="F95" s="320" t="n">
        <v>-457.376437</v>
      </c>
      <c r="G95" s="320" t="n">
        <v>-46</v>
      </c>
      <c r="H95" s="320" t="n">
        <v>-0.45</v>
      </c>
      <c r="I95" s="320" t="n">
        <v>0</v>
      </c>
      <c r="J95" s="320" t="n">
        <v>2821.68061682716</v>
      </c>
      <c r="K95" s="320"/>
      <c r="L95" s="320" t="n">
        <v>531.349511819383</v>
      </c>
      <c r="M95" s="320" t="n">
        <v>460.183441644513</v>
      </c>
      <c r="N95" s="320" t="n">
        <v>1041.50889190894</v>
      </c>
      <c r="O95" s="320"/>
      <c r="P95" s="320" t="n">
        <v>4720.93848000106</v>
      </c>
      <c r="Q95" s="320" t="n">
        <v>4596.77240982619</v>
      </c>
      <c r="R95" s="320" t="n">
        <v>3863.1895087361</v>
      </c>
    </row>
    <row r="96" customFormat="false" ht="6.75" hidden="false" customHeight="true" outlineLevel="0" collapsed="false">
      <c r="A96" s="322"/>
      <c r="B96" s="323"/>
      <c r="C96" s="324"/>
      <c r="D96" s="323"/>
      <c r="E96" s="323"/>
      <c r="F96" s="323"/>
      <c r="G96" s="325"/>
      <c r="H96" s="325"/>
      <c r="I96" s="325"/>
      <c r="J96" s="323"/>
      <c r="K96" s="323"/>
      <c r="L96" s="326"/>
      <c r="M96" s="323"/>
      <c r="N96" s="323"/>
      <c r="O96" s="323"/>
      <c r="P96" s="327"/>
      <c r="Q96" s="323"/>
      <c r="R96" s="323"/>
    </row>
    <row r="97" customFormat="false" ht="17.1" hidden="false" customHeight="true" outlineLevel="0" collapsed="false">
      <c r="A97" s="328" t="s">
        <v>473</v>
      </c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30"/>
      <c r="M97" s="329"/>
      <c r="N97" s="329"/>
      <c r="O97" s="329"/>
      <c r="P97" s="331"/>
      <c r="Q97" s="329"/>
      <c r="R97" s="329"/>
    </row>
    <row r="98" customFormat="false" ht="17.1" hidden="false" customHeight="true" outlineLevel="0" collapsed="false">
      <c r="A98" s="328" t="s">
        <v>474</v>
      </c>
      <c r="B98" s="332"/>
      <c r="C98" s="294"/>
      <c r="D98" s="333"/>
      <c r="E98" s="294"/>
      <c r="F98" s="294"/>
      <c r="G98" s="334"/>
      <c r="H98" s="334"/>
      <c r="I98" s="334"/>
      <c r="J98" s="294"/>
      <c r="K98" s="294"/>
      <c r="L98" s="308"/>
      <c r="M98" s="294"/>
      <c r="N98" s="294"/>
      <c r="O98" s="294"/>
      <c r="P98" s="308"/>
      <c r="Q98" s="294"/>
      <c r="R98" s="294"/>
    </row>
    <row r="99" customFormat="false" ht="17.1" hidden="false" customHeight="true" outlineLevel="0" collapsed="false">
      <c r="A99" s="335" t="s">
        <v>475</v>
      </c>
      <c r="B99" s="332"/>
      <c r="C99" s="294"/>
      <c r="D99" s="294"/>
      <c r="E99" s="294"/>
      <c r="F99" s="294"/>
      <c r="G99" s="334"/>
      <c r="H99" s="334"/>
      <c r="I99" s="334"/>
      <c r="J99" s="294"/>
      <c r="K99" s="336"/>
      <c r="L99" s="337"/>
      <c r="M99" s="337"/>
      <c r="N99" s="337"/>
      <c r="O99" s="337"/>
      <c r="P99" s="337"/>
      <c r="Q99" s="337"/>
      <c r="R99" s="337"/>
    </row>
    <row r="100" customFormat="false" ht="15" hidden="false" customHeight="false" outlineLevel="0" collapsed="false">
      <c r="A100" s="338" t="s">
        <v>476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6"/>
      <c r="M100" s="294"/>
      <c r="N100" s="340"/>
      <c r="O100" s="341"/>
      <c r="P100" s="294"/>
      <c r="Q100" s="341"/>
      <c r="R100" s="342"/>
    </row>
    <row r="101" customFormat="false" ht="15" hidden="false" customHeight="false" outlineLevel="0" collapsed="false">
      <c r="A101" s="338" t="s">
        <v>477</v>
      </c>
      <c r="B101" s="343"/>
      <c r="C101" s="343"/>
      <c r="D101" s="344"/>
      <c r="E101" s="343"/>
      <c r="F101" s="343"/>
      <c r="G101" s="343"/>
      <c r="H101" s="343"/>
      <c r="I101" s="343"/>
      <c r="J101" s="343"/>
      <c r="K101" s="343"/>
      <c r="L101" s="336"/>
      <c r="M101" s="294"/>
      <c r="N101" s="340"/>
      <c r="O101" s="345"/>
      <c r="P101" s="294"/>
      <c r="Q101" s="345"/>
      <c r="R101" s="346"/>
    </row>
    <row r="102" customFormat="false" ht="15" hidden="false" customHeight="false" outlineLevel="0" collapsed="false">
      <c r="A102" s="247" t="s">
        <v>478</v>
      </c>
      <c r="B102" s="343"/>
      <c r="C102" s="343"/>
      <c r="D102" s="344"/>
      <c r="E102" s="343"/>
      <c r="F102" s="343"/>
      <c r="G102" s="343"/>
      <c r="H102" s="343"/>
      <c r="I102" s="343"/>
      <c r="J102" s="343"/>
      <c r="K102" s="343"/>
      <c r="L102" s="336"/>
      <c r="M102" s="294"/>
      <c r="N102" s="340"/>
      <c r="O102" s="345"/>
      <c r="P102" s="294"/>
      <c r="Q102" s="345"/>
      <c r="R102" s="346"/>
    </row>
    <row r="103" customFormat="false" ht="15" hidden="false" customHeight="false" outlineLevel="0" collapsed="false">
      <c r="A103" s="247" t="s">
        <v>479</v>
      </c>
      <c r="B103" s="343"/>
      <c r="C103" s="343"/>
      <c r="D103" s="344"/>
      <c r="E103" s="343"/>
      <c r="F103" s="343"/>
      <c r="G103" s="343"/>
      <c r="H103" s="343"/>
      <c r="I103" s="343"/>
      <c r="J103" s="343"/>
      <c r="K103" s="343"/>
      <c r="L103" s="336"/>
      <c r="M103" s="294"/>
      <c r="N103" s="340"/>
      <c r="O103" s="345"/>
      <c r="P103" s="294"/>
      <c r="Q103" s="345"/>
      <c r="R103" s="346"/>
    </row>
    <row r="104" customFormat="false" ht="15" hidden="false" customHeight="false" outlineLevel="0" collapsed="false">
      <c r="A104" s="347" t="s">
        <v>95</v>
      </c>
      <c r="B104" s="339"/>
      <c r="C104" s="339"/>
      <c r="D104" s="339"/>
      <c r="E104" s="339"/>
      <c r="F104" s="339"/>
      <c r="J104" s="339"/>
      <c r="K104" s="348"/>
      <c r="L104" s="336"/>
      <c r="M104" s="294"/>
      <c r="N104" s="340"/>
      <c r="P104" s="294"/>
      <c r="R104" s="346"/>
    </row>
    <row r="105" customFormat="false" ht="15" hidden="false" customHeight="false" outlineLevel="0" collapsed="false">
      <c r="A105" s="347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</row>
    <row r="106" customFormat="false" ht="15" hidden="false" customHeight="false" outlineLevel="0" collapsed="false">
      <c r="A106" s="347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</row>
    <row r="107" customFormat="false" ht="15" hidden="false" customHeight="false" outlineLevel="0" collapsed="false">
      <c r="A107" s="347"/>
      <c r="B107" s="339"/>
      <c r="C107" s="339"/>
      <c r="D107" s="339"/>
      <c r="E107" s="339"/>
      <c r="F107" s="339"/>
      <c r="J107" s="339"/>
      <c r="K107" s="348"/>
      <c r="L107" s="336"/>
      <c r="M107" s="294"/>
      <c r="N107" s="340"/>
      <c r="P107" s="294"/>
      <c r="R107" s="346"/>
    </row>
    <row r="108" customFormat="false" ht="15" hidden="false" customHeight="false" outlineLevel="0" collapsed="false">
      <c r="A108" s="347"/>
      <c r="B108" s="339"/>
      <c r="C108" s="339"/>
      <c r="D108" s="339"/>
      <c r="E108" s="339"/>
      <c r="F108" s="339"/>
      <c r="J108" s="339"/>
      <c r="K108" s="348"/>
      <c r="L108" s="336"/>
      <c r="M108" s="294"/>
      <c r="N108" s="340"/>
      <c r="P108" s="294"/>
      <c r="R108" s="346"/>
    </row>
    <row r="109" customFormat="false" ht="15" hidden="false" customHeight="false" outlineLevel="0" collapsed="false">
      <c r="A109" s="347"/>
      <c r="B109" s="339"/>
      <c r="C109" s="339"/>
      <c r="D109" s="339"/>
      <c r="E109" s="339"/>
      <c r="F109" s="339"/>
      <c r="J109" s="339"/>
      <c r="K109" s="348"/>
      <c r="L109" s="336"/>
      <c r="M109" s="294"/>
      <c r="N109" s="340"/>
      <c r="P109" s="294"/>
      <c r="R109" s="346"/>
    </row>
    <row r="110" customFormat="false" ht="15" hidden="false" customHeight="false" outlineLevel="0" collapsed="false">
      <c r="A110" s="347"/>
      <c r="B110" s="339"/>
      <c r="C110" s="339"/>
      <c r="D110" s="339"/>
      <c r="E110" s="339"/>
      <c r="F110" s="339"/>
      <c r="J110" s="339"/>
      <c r="K110" s="348"/>
      <c r="L110" s="336"/>
      <c r="M110" s="294"/>
      <c r="N110" s="340"/>
      <c r="O110" s="348"/>
      <c r="P110" s="294"/>
      <c r="R110" s="346"/>
    </row>
    <row r="111" customFormat="false" ht="15" hidden="false" customHeight="false" outlineLevel="0" collapsed="false">
      <c r="A111" s="347"/>
      <c r="B111" s="339"/>
      <c r="C111" s="339"/>
      <c r="D111" s="339"/>
      <c r="E111" s="339"/>
      <c r="F111" s="339"/>
      <c r="J111" s="339"/>
      <c r="K111" s="348"/>
      <c r="L111" s="336"/>
      <c r="M111" s="294"/>
      <c r="N111" s="340"/>
      <c r="O111" s="348"/>
      <c r="P111" s="294"/>
      <c r="R111" s="349"/>
    </row>
    <row r="112" customFormat="false" ht="15" hidden="false" customHeight="false" outlineLevel="0" collapsed="false">
      <c r="A112" s="347"/>
      <c r="B112" s="339"/>
      <c r="C112" s="339"/>
      <c r="D112" s="339"/>
      <c r="E112" s="339"/>
      <c r="F112" s="339"/>
      <c r="J112" s="339"/>
      <c r="K112" s="348"/>
      <c r="L112" s="336"/>
      <c r="M112" s="294"/>
      <c r="N112" s="340"/>
      <c r="O112" s="348"/>
      <c r="P112" s="294"/>
      <c r="R112" s="346"/>
    </row>
    <row r="113" customFormat="false" ht="15" hidden="false" customHeight="false" outlineLevel="0" collapsed="false">
      <c r="A113" s="347"/>
      <c r="B113" s="339"/>
      <c r="C113" s="339"/>
      <c r="D113" s="339"/>
      <c r="E113" s="339"/>
      <c r="F113" s="339"/>
      <c r="J113" s="339"/>
      <c r="K113" s="348"/>
      <c r="L113" s="336"/>
      <c r="M113" s="294"/>
      <c r="N113" s="340"/>
      <c r="O113" s="348"/>
      <c r="P113" s="348"/>
      <c r="Q113" s="350"/>
      <c r="R113" s="351"/>
    </row>
    <row r="114" customFormat="false" ht="15" hidden="false" customHeight="false" outlineLevel="0" collapsed="false">
      <c r="A114" s="347"/>
      <c r="B114" s="339"/>
      <c r="C114" s="339"/>
      <c r="D114" s="339"/>
      <c r="E114" s="339"/>
      <c r="F114" s="339"/>
      <c r="J114" s="339"/>
      <c r="K114" s="348"/>
      <c r="L114" s="336"/>
      <c r="M114" s="294"/>
      <c r="N114" s="340"/>
      <c r="O114" s="352"/>
      <c r="P114" s="352"/>
      <c r="Q114" s="352"/>
      <c r="R114" s="353"/>
    </row>
    <row r="115" customFormat="false" ht="15" hidden="false" customHeight="false" outlineLevel="0" collapsed="false">
      <c r="A115" s="347"/>
      <c r="B115" s="347"/>
      <c r="C115" s="339"/>
      <c r="D115" s="339"/>
      <c r="E115" s="339"/>
      <c r="F115" s="339"/>
      <c r="J115" s="339"/>
      <c r="K115" s="348"/>
      <c r="L115" s="336"/>
      <c r="M115" s="294"/>
      <c r="N115" s="340"/>
      <c r="O115" s="352"/>
      <c r="P115" s="352"/>
      <c r="Q115" s="352"/>
      <c r="R115" s="353"/>
    </row>
    <row r="116" customFormat="false" ht="15" hidden="false" customHeight="false" outlineLevel="0" collapsed="false">
      <c r="B116" s="352"/>
      <c r="C116" s="354"/>
      <c r="D116" s="339"/>
      <c r="E116" s="355"/>
      <c r="F116" s="352"/>
      <c r="G116" s="352"/>
      <c r="H116" s="352"/>
      <c r="I116" s="352"/>
      <c r="J116" s="352"/>
      <c r="K116" s="352"/>
      <c r="L116" s="356"/>
      <c r="M116" s="357"/>
      <c r="N116" s="356"/>
      <c r="O116" s="356"/>
      <c r="P116" s="356"/>
      <c r="Q116" s="356"/>
      <c r="R116" s="353"/>
    </row>
    <row r="117" customFormat="false" ht="15" hidden="false" customHeight="false" outlineLevel="0" collapsed="false">
      <c r="B117" s="350"/>
      <c r="C117" s="354"/>
      <c r="D117" s="339"/>
      <c r="E117" s="355"/>
      <c r="F117" s="358"/>
      <c r="G117" s="348"/>
      <c r="H117" s="348"/>
      <c r="I117" s="348"/>
      <c r="J117" s="350"/>
      <c r="M117" s="294"/>
      <c r="N117" s="358"/>
      <c r="P117" s="348"/>
      <c r="Q117" s="350"/>
      <c r="R117" s="351"/>
    </row>
    <row r="118" customFormat="false" ht="15" hidden="false" customHeight="false" outlineLevel="0" collapsed="false">
      <c r="C118" s="354"/>
      <c r="D118" s="339"/>
      <c r="E118" s="359"/>
      <c r="G118" s="348"/>
      <c r="H118" s="348"/>
      <c r="I118" s="348"/>
      <c r="M118" s="294"/>
      <c r="N118" s="358"/>
      <c r="P118" s="348"/>
      <c r="Q118" s="350"/>
      <c r="R118" s="351"/>
    </row>
    <row r="119" customFormat="false" ht="15" hidden="false" customHeight="false" outlineLevel="0" collapsed="false">
      <c r="C119" s="354"/>
      <c r="D119" s="339"/>
      <c r="E119" s="350"/>
      <c r="G119" s="348"/>
      <c r="H119" s="348"/>
      <c r="I119" s="348"/>
      <c r="M119" s="360"/>
      <c r="N119" s="358"/>
      <c r="P119" s="348"/>
      <c r="Q119" s="350"/>
      <c r="R119" s="351"/>
    </row>
    <row r="120" customFormat="false" ht="15" hidden="false" customHeight="false" outlineLevel="0" collapsed="false">
      <c r="C120" s="354"/>
      <c r="D120" s="339"/>
      <c r="E120" s="355"/>
      <c r="G120" s="350"/>
      <c r="H120" s="350"/>
      <c r="I120" s="350"/>
      <c r="M120" s="360"/>
      <c r="N120" s="358"/>
      <c r="P120" s="348"/>
      <c r="Q120" s="350"/>
      <c r="R120" s="350"/>
    </row>
    <row r="121" customFormat="false" ht="15" hidden="false" customHeight="false" outlineLevel="0" collapsed="false">
      <c r="A121" s="361"/>
      <c r="B121" s="348"/>
      <c r="C121" s="354"/>
      <c r="D121" s="339"/>
      <c r="E121" s="348"/>
      <c r="G121" s="348"/>
      <c r="H121" s="348"/>
      <c r="I121" s="348"/>
      <c r="J121" s="348"/>
      <c r="K121" s="348"/>
      <c r="L121" s="348"/>
      <c r="M121" s="360"/>
      <c r="N121" s="358"/>
      <c r="P121" s="348"/>
      <c r="Q121" s="350"/>
      <c r="R121" s="350"/>
    </row>
    <row r="122" customFormat="false" ht="15" hidden="false" customHeight="false" outlineLevel="0" collapsed="false">
      <c r="A122" s="361"/>
      <c r="B122" s="348"/>
      <c r="C122" s="339"/>
      <c r="D122" s="339"/>
      <c r="E122" s="348"/>
      <c r="J122" s="348"/>
      <c r="K122" s="348"/>
      <c r="L122" s="348"/>
      <c r="M122" s="362"/>
      <c r="R122" s="350"/>
    </row>
    <row r="123" customFormat="false" ht="15" hidden="false" customHeight="false" outlineLevel="0" collapsed="false">
      <c r="A123" s="361"/>
      <c r="B123" s="348"/>
      <c r="C123" s="339"/>
      <c r="D123" s="339"/>
      <c r="E123" s="348"/>
      <c r="J123" s="348"/>
      <c r="K123" s="348"/>
      <c r="L123" s="348"/>
      <c r="M123" s="362"/>
      <c r="Q123" s="350"/>
      <c r="R123" s="363"/>
    </row>
    <row r="124" customFormat="false" ht="15" hidden="false" customHeight="false" outlineLevel="0" collapsed="false">
      <c r="A124" s="361"/>
      <c r="B124" s="348"/>
      <c r="C124" s="339"/>
      <c r="D124" s="339"/>
      <c r="E124" s="348"/>
      <c r="J124" s="348"/>
      <c r="K124" s="348"/>
      <c r="L124" s="348"/>
      <c r="M124" s="362"/>
      <c r="Q124" s="350"/>
      <c r="R124" s="363"/>
    </row>
    <row r="125" customFormat="false" ht="15" hidden="false" customHeight="false" outlineLevel="0" collapsed="false">
      <c r="A125" s="361"/>
      <c r="B125" s="348"/>
      <c r="C125" s="339"/>
      <c r="D125" s="339"/>
      <c r="E125" s="348"/>
      <c r="J125" s="348"/>
      <c r="K125" s="348"/>
      <c r="L125" s="348"/>
      <c r="M125" s="362"/>
      <c r="Q125" s="350"/>
      <c r="R125" s="364"/>
    </row>
    <row r="126" customFormat="false" ht="15" hidden="false" customHeight="false" outlineLevel="0" collapsed="false">
      <c r="A126" s="361"/>
      <c r="B126" s="348"/>
      <c r="C126" s="339"/>
      <c r="D126" s="339"/>
      <c r="E126" s="348"/>
      <c r="J126" s="348"/>
      <c r="K126" s="348"/>
      <c r="L126" s="348"/>
      <c r="M126" s="362"/>
      <c r="R126" s="364"/>
    </row>
    <row r="127" customFormat="false" ht="15" hidden="false" customHeight="false" outlineLevel="0" collapsed="false">
      <c r="A127" s="361"/>
      <c r="B127" s="348"/>
      <c r="C127" s="339"/>
      <c r="D127" s="339"/>
      <c r="E127" s="348"/>
      <c r="J127" s="348"/>
      <c r="K127" s="348"/>
      <c r="L127" s="348"/>
      <c r="M127" s="365"/>
      <c r="R127" s="364"/>
    </row>
    <row r="128" customFormat="false" ht="15" hidden="false" customHeight="false" outlineLevel="0" collapsed="false">
      <c r="A128" s="361"/>
      <c r="B128" s="348"/>
      <c r="C128" s="339"/>
      <c r="D128" s="339"/>
      <c r="E128" s="348"/>
      <c r="J128" s="348"/>
      <c r="K128" s="348"/>
      <c r="L128" s="348"/>
      <c r="M128" s="365"/>
      <c r="R128" s="364"/>
    </row>
    <row r="129" customFormat="false" ht="15" hidden="false" customHeight="false" outlineLevel="0" collapsed="false">
      <c r="A129" s="361"/>
      <c r="B129" s="348"/>
      <c r="C129" s="339"/>
      <c r="D129" s="339"/>
      <c r="E129" s="348"/>
      <c r="J129" s="348"/>
      <c r="K129" s="348"/>
      <c r="L129" s="348"/>
      <c r="M129" s="365"/>
      <c r="R129" s="364"/>
    </row>
    <row r="130" customFormat="false" ht="15" hidden="false" customHeight="false" outlineLevel="0" collapsed="false">
      <c r="A130" s="361"/>
      <c r="B130" s="348"/>
      <c r="C130" s="348"/>
      <c r="D130" s="339"/>
      <c r="E130" s="348"/>
      <c r="J130" s="348"/>
      <c r="K130" s="348"/>
      <c r="L130" s="348"/>
      <c r="M130" s="365"/>
      <c r="R130" s="364"/>
    </row>
    <row r="131" customFormat="false" ht="15" hidden="false" customHeight="false" outlineLevel="0" collapsed="false">
      <c r="A131" s="361"/>
      <c r="B131" s="348"/>
      <c r="C131" s="348"/>
      <c r="D131" s="339"/>
      <c r="E131" s="348"/>
      <c r="J131" s="348"/>
      <c r="K131" s="348"/>
      <c r="L131" s="348"/>
      <c r="M131" s="365"/>
      <c r="R131" s="364"/>
    </row>
    <row r="132" customFormat="false" ht="15" hidden="false" customHeight="false" outlineLevel="0" collapsed="false">
      <c r="A132" s="361"/>
      <c r="B132" s="348"/>
      <c r="C132" s="348"/>
      <c r="D132" s="339"/>
      <c r="E132" s="348"/>
      <c r="J132" s="348"/>
      <c r="K132" s="348"/>
      <c r="L132" s="348"/>
      <c r="M132" s="365"/>
      <c r="R132" s="364"/>
    </row>
    <row r="133" customFormat="false" ht="15" hidden="false" customHeight="false" outlineLevel="0" collapsed="false">
      <c r="A133" s="361"/>
      <c r="B133" s="348"/>
      <c r="C133" s="348"/>
      <c r="D133" s="339"/>
      <c r="E133" s="348"/>
      <c r="J133" s="348"/>
      <c r="K133" s="348"/>
      <c r="L133" s="348"/>
      <c r="M133" s="365"/>
      <c r="R133" s="364"/>
    </row>
    <row r="134" customFormat="false" ht="15" hidden="false" customHeight="false" outlineLevel="0" collapsed="false">
      <c r="A134" s="361"/>
      <c r="B134" s="348"/>
      <c r="C134" s="348"/>
      <c r="D134" s="339"/>
      <c r="E134" s="348"/>
      <c r="F134" s="350"/>
      <c r="J134" s="348"/>
      <c r="K134" s="348"/>
      <c r="L134" s="348"/>
      <c r="M134" s="365"/>
      <c r="R134" s="364"/>
    </row>
    <row r="135" customFormat="false" ht="15" hidden="false" customHeight="false" outlineLevel="0" collapsed="false">
      <c r="A135" s="361"/>
      <c r="B135" s="348"/>
      <c r="C135" s="348"/>
      <c r="D135" s="339"/>
      <c r="E135" s="348"/>
      <c r="M135" s="365"/>
      <c r="R135" s="364"/>
    </row>
    <row r="136" customFormat="false" ht="15" hidden="false" customHeight="false" outlineLevel="0" collapsed="false">
      <c r="A136" s="361"/>
      <c r="B136" s="348"/>
      <c r="C136" s="348"/>
      <c r="D136" s="339"/>
      <c r="E136" s="348"/>
      <c r="M136" s="365"/>
    </row>
    <row r="137" customFormat="false" ht="15" hidden="false" customHeight="false" outlineLevel="0" collapsed="false">
      <c r="A137" s="361"/>
      <c r="B137" s="348"/>
      <c r="C137" s="348"/>
      <c r="D137" s="339"/>
      <c r="E137" s="348"/>
      <c r="M137" s="365"/>
    </row>
    <row r="138" customFormat="false" ht="15" hidden="false" customHeight="false" outlineLevel="0" collapsed="false">
      <c r="A138" s="361"/>
      <c r="B138" s="348"/>
      <c r="C138" s="348"/>
      <c r="D138" s="339"/>
      <c r="E138" s="348"/>
      <c r="M138" s="365"/>
      <c r="R138" s="363"/>
    </row>
    <row r="139" customFormat="false" ht="15" hidden="false" customHeight="false" outlineLevel="0" collapsed="false">
      <c r="A139" s="361"/>
      <c r="B139" s="348"/>
      <c r="C139" s="348"/>
      <c r="D139" s="339"/>
      <c r="E139" s="348"/>
      <c r="M139" s="365"/>
      <c r="Q139" s="350"/>
      <c r="R139" s="363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M140" s="365"/>
      <c r="Q140" s="350"/>
      <c r="R140" s="364"/>
    </row>
    <row r="141" customFormat="false" ht="15" hidden="false" customHeight="false" outlineLevel="0" collapsed="false">
      <c r="A141" s="361"/>
      <c r="B141" s="348"/>
      <c r="C141" s="348"/>
      <c r="D141" s="339"/>
      <c r="E141" s="348"/>
      <c r="M141" s="365"/>
      <c r="Q141" s="350"/>
      <c r="R141" s="364"/>
    </row>
    <row r="142" customFormat="false" ht="15" hidden="false" customHeight="false" outlineLevel="0" collapsed="false">
      <c r="A142" s="361"/>
      <c r="B142" s="348"/>
      <c r="C142" s="348"/>
      <c r="D142" s="339"/>
      <c r="E142" s="348"/>
      <c r="M142" s="365"/>
      <c r="Q142" s="350"/>
      <c r="R142" s="364"/>
    </row>
    <row r="143" customFormat="false" ht="15" hidden="false" customHeight="false" outlineLevel="0" collapsed="false">
      <c r="A143" s="361"/>
      <c r="B143" s="348"/>
      <c r="C143" s="348"/>
      <c r="D143" s="339"/>
      <c r="E143" s="348"/>
      <c r="M143" s="365"/>
      <c r="Q143" s="350"/>
      <c r="R143" s="364"/>
    </row>
    <row r="144" customFormat="false" ht="15" hidden="false" customHeight="false" outlineLevel="0" collapsed="false">
      <c r="A144" s="361"/>
      <c r="B144" s="348"/>
      <c r="C144" s="348"/>
      <c r="D144" s="339"/>
      <c r="E144" s="348"/>
      <c r="M144" s="365"/>
      <c r="Q144" s="350"/>
      <c r="R144" s="364"/>
    </row>
    <row r="145" customFormat="false" ht="15" hidden="false" customHeight="false" outlineLevel="0" collapsed="false">
      <c r="D145" s="339"/>
      <c r="M145" s="365"/>
      <c r="Q145" s="350"/>
      <c r="R145" s="364"/>
    </row>
    <row r="146" customFormat="false" ht="15" hidden="false" customHeight="false" outlineLevel="0" collapsed="false">
      <c r="D146" s="339"/>
      <c r="M146" s="365"/>
      <c r="Q146" s="350"/>
      <c r="R146" s="364"/>
    </row>
    <row r="147" customFormat="false" ht="15" hidden="false" customHeight="false" outlineLevel="0" collapsed="false">
      <c r="D147" s="339"/>
      <c r="M147" s="365"/>
      <c r="Q147" s="350"/>
      <c r="R147" s="364"/>
    </row>
    <row r="148" customFormat="false" ht="15" hidden="false" customHeight="false" outlineLevel="0" collapsed="false">
      <c r="D148" s="339"/>
      <c r="M148" s="365"/>
      <c r="Q148" s="350"/>
      <c r="R148" s="364"/>
    </row>
    <row r="149" customFormat="false" ht="15" hidden="false" customHeight="false" outlineLevel="0" collapsed="false">
      <c r="D149" s="339"/>
      <c r="M149" s="365"/>
      <c r="Q149" s="350"/>
      <c r="R149" s="364"/>
    </row>
    <row r="150" customFormat="false" ht="15" hidden="false" customHeight="false" outlineLevel="0" collapsed="false">
      <c r="D150" s="339"/>
      <c r="M150" s="365"/>
      <c r="Q150" s="350"/>
      <c r="R150" s="364"/>
    </row>
    <row r="151" customFormat="false" ht="15" hidden="false" customHeight="false" outlineLevel="0" collapsed="false">
      <c r="D151" s="339"/>
      <c r="M151" s="365"/>
      <c r="R151" s="350"/>
    </row>
    <row r="152" customFormat="false" ht="15" hidden="false" customHeight="false" outlineLevel="0" collapsed="false">
      <c r="D152" s="339"/>
      <c r="M152" s="365"/>
      <c r="R152" s="350"/>
    </row>
    <row r="153" customFormat="false" ht="15" hidden="false" customHeight="false" outlineLevel="0" collapsed="false">
      <c r="D153" s="339"/>
      <c r="M153" s="365"/>
      <c r="Q153" s="350"/>
      <c r="R153" s="363"/>
    </row>
    <row r="154" customFormat="false" ht="15" hidden="false" customHeight="false" outlineLevel="0" collapsed="false">
      <c r="D154" s="339"/>
      <c r="M154" s="365"/>
      <c r="Q154" s="350"/>
      <c r="R154" s="363"/>
    </row>
    <row r="155" customFormat="false" ht="15" hidden="false" customHeight="false" outlineLevel="0" collapsed="false">
      <c r="D155" s="339"/>
      <c r="M155" s="365"/>
      <c r="Q155" s="350"/>
      <c r="R155" s="363"/>
    </row>
    <row r="156" customFormat="false" ht="15" hidden="false" customHeight="false" outlineLevel="0" collapsed="false">
      <c r="M156" s="365"/>
      <c r="Q156" s="350"/>
      <c r="R156" s="363"/>
    </row>
    <row r="157" customFormat="false" ht="15" hidden="false" customHeight="false" outlineLevel="0" collapsed="false">
      <c r="M157" s="365"/>
      <c r="Q157" s="350"/>
      <c r="R157" s="363"/>
    </row>
    <row r="158" customFormat="false" ht="15" hidden="false" customHeight="false" outlineLevel="0" collapsed="false">
      <c r="M158" s="365"/>
      <c r="Q158" s="350"/>
      <c r="R158" s="363"/>
    </row>
    <row r="159" customFormat="false" ht="15" hidden="false" customHeight="false" outlineLevel="0" collapsed="false">
      <c r="M159" s="365"/>
      <c r="Q159" s="350"/>
      <c r="R159" s="363"/>
    </row>
    <row r="160" customFormat="false" ht="15" hidden="false" customHeight="false" outlineLevel="0" collapsed="false">
      <c r="M160" s="365"/>
      <c r="Q160" s="350"/>
      <c r="R160" s="364"/>
    </row>
    <row r="161" customFormat="false" ht="15" hidden="false" customHeight="false" outlineLevel="0" collapsed="false">
      <c r="M161" s="365"/>
      <c r="Q161" s="350"/>
      <c r="R161" s="364"/>
    </row>
    <row r="162" customFormat="false" ht="15" hidden="false" customHeight="false" outlineLevel="0" collapsed="false">
      <c r="M162" s="365"/>
      <c r="R162" s="364"/>
    </row>
    <row r="163" customFormat="false" ht="15" hidden="false" customHeight="false" outlineLevel="0" collapsed="false">
      <c r="M163" s="365"/>
      <c r="N163" s="348"/>
      <c r="R163" s="364"/>
    </row>
    <row r="164" customFormat="false" ht="15" hidden="false" customHeight="false" outlineLevel="0" collapsed="false">
      <c r="R164" s="364"/>
    </row>
    <row r="165" customFormat="false" ht="15" hidden="false" customHeight="false" outlineLevel="0" collapsed="false">
      <c r="R165" s="364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4"/>
    </row>
    <row r="180" customFormat="false" ht="15" hidden="false" customHeight="false" outlineLevel="0" collapsed="false">
      <c r="R180" s="364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4"/>
    </row>
    <row r="195" customFormat="false" ht="15" hidden="false" customHeight="false" outlineLevel="0" collapsed="false">
      <c r="R195" s="364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4"/>
    </row>
    <row r="209" customFormat="false" ht="15" hidden="false" customHeight="false" outlineLevel="0" collapsed="false">
      <c r="R209" s="364"/>
    </row>
    <row r="210" customFormat="false" ht="15" hidden="false" customHeight="false" outlineLevel="0" collapsed="false">
      <c r="R210" s="364"/>
    </row>
    <row r="213" customFormat="false" ht="15" hidden="false" customHeight="false" outlineLevel="0" collapsed="false">
      <c r="N213" s="366"/>
      <c r="P213" s="348"/>
      <c r="R213" s="363"/>
    </row>
    <row r="214" customFormat="false" ht="15" hidden="false" customHeight="false" outlineLevel="0" collapsed="false">
      <c r="N214" s="366"/>
      <c r="P214" s="348"/>
      <c r="R214" s="363"/>
    </row>
    <row r="215" customFormat="false" ht="15" hidden="false" customHeight="false" outlineLevel="0" collapsed="false">
      <c r="N215" s="366"/>
      <c r="P215" s="348"/>
      <c r="R215" s="363"/>
    </row>
    <row r="216" customFormat="false" ht="15" hidden="false" customHeight="false" outlineLevel="0" collapsed="false">
      <c r="N216" s="366"/>
      <c r="P216" s="348"/>
      <c r="R216" s="363"/>
    </row>
    <row r="217" customFormat="false" ht="15" hidden="false" customHeight="false" outlineLevel="0" collapsed="false">
      <c r="N217" s="366"/>
      <c r="P217" s="348"/>
      <c r="R217" s="363"/>
    </row>
    <row r="218" customFormat="false" ht="15" hidden="false" customHeight="false" outlineLevel="0" collapsed="false">
      <c r="N218" s="366"/>
      <c r="P218" s="348"/>
      <c r="R218" s="363"/>
    </row>
    <row r="219" customFormat="false" ht="15" hidden="false" customHeight="false" outlineLevel="0" collapsed="false">
      <c r="R219" s="363"/>
    </row>
    <row r="220" customFormat="false" ht="15" hidden="false" customHeight="false" outlineLevel="0" collapsed="false">
      <c r="R220" s="364"/>
    </row>
    <row r="221" customFormat="false" ht="15" hidden="false" customHeight="false" outlineLevel="0" collapsed="false">
      <c r="R221" s="364"/>
    </row>
    <row r="222" customFormat="false" ht="15" hidden="false" customHeight="false" outlineLevel="0" collapsed="false">
      <c r="R222" s="364"/>
    </row>
    <row r="223" customFormat="false" ht="15" hidden="false" customHeight="false" outlineLevel="0" collapsed="false">
      <c r="R223" s="364"/>
    </row>
    <row r="224" customFormat="false" ht="15" hidden="false" customHeight="false" outlineLevel="0" collapsed="false">
      <c r="R224" s="364"/>
    </row>
    <row r="225" customFormat="false" ht="15" hidden="false" customHeight="false" outlineLevel="0" collapsed="false">
      <c r="R225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55" activeCellId="0" sqref="G55"/>
    </sheetView>
  </sheetViews>
  <sheetFormatPr defaultColWidth="13.83984375" defaultRowHeight="15" zeroHeight="false" outlineLevelRow="0" outlineLevelCol="0"/>
  <cols>
    <col collapsed="false" customWidth="true" hidden="false" outlineLevel="0" max="1" min="1" style="200" width="24.21"/>
    <col collapsed="false" customWidth="true" hidden="false" outlineLevel="0" max="2" min="2" style="200" width="13.96"/>
    <col collapsed="false" customWidth="true" hidden="false" outlineLevel="0" max="4" min="3" style="200" width="17.69"/>
    <col collapsed="false" customWidth="true" hidden="false" outlineLevel="0" max="5" min="5" style="200" width="22.76"/>
    <col collapsed="false" customWidth="true" hidden="false" outlineLevel="0" max="6" min="6" style="200" width="21.43"/>
    <col collapsed="false" customWidth="true" hidden="false" outlineLevel="0" max="7" min="7" style="200" width="18.1"/>
    <col collapsed="false" customWidth="true" hidden="false" outlineLevel="0" max="8" min="8" style="200" width="24.62"/>
    <col collapsed="false" customWidth="true" hidden="false" outlineLevel="0" max="9" min="9" style="200" width="18.75"/>
    <col collapsed="false" customWidth="true" hidden="false" outlineLevel="0" max="15" min="10" style="200" width="17.69"/>
    <col collapsed="false" customWidth="true" hidden="false" outlineLevel="0" max="16" min="16" style="200" width="23.15"/>
    <col collapsed="false" customWidth="true" hidden="false" outlineLevel="0" max="17" min="17" style="200" width="24.09"/>
    <col collapsed="false" customWidth="true" hidden="false" outlineLevel="0" max="18" min="18" style="200" width="23.02"/>
    <col collapsed="false" customWidth="true" hidden="false" outlineLevel="0" max="19" min="19" style="200" width="24.75"/>
    <col collapsed="false" customWidth="true" hidden="false" outlineLevel="0" max="20" min="20" style="200" width="24.21"/>
    <col collapsed="false" customWidth="true" hidden="false" outlineLevel="0" max="21" min="21" style="200" width="15.16"/>
    <col collapsed="false" customWidth="true" hidden="false" outlineLevel="0" max="23" min="22" style="200" width="14.9"/>
    <col collapsed="false" customWidth="false" hidden="false" outlineLevel="0" max="257" min="24" style="200" width="13.84"/>
  </cols>
  <sheetData>
    <row r="1" customFormat="false" ht="15.75" hidden="false" customHeight="false" outlineLevel="0" collapsed="false">
      <c r="A1" s="367" t="s">
        <v>480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81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</row>
    <row r="3" customFormat="false" ht="15.75" hidden="false" customHeight="false" outlineLevel="0" collapsed="false">
      <c r="A3" s="374" t="s">
        <v>482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83</v>
      </c>
      <c r="C4" s="378" t="s">
        <v>484</v>
      </c>
      <c r="D4" s="378"/>
      <c r="E4" s="378" t="s">
        <v>485</v>
      </c>
      <c r="F4" s="378"/>
      <c r="G4" s="377" t="s">
        <v>486</v>
      </c>
      <c r="H4" s="378" t="s">
        <v>487</v>
      </c>
      <c r="I4" s="378"/>
      <c r="J4" s="377" t="s">
        <v>486</v>
      </c>
      <c r="K4" s="378" t="s">
        <v>488</v>
      </c>
      <c r="L4" s="378"/>
      <c r="M4" s="378" t="s">
        <v>489</v>
      </c>
      <c r="N4" s="378"/>
      <c r="O4" s="377" t="s">
        <v>490</v>
      </c>
      <c r="P4" s="378" t="s">
        <v>491</v>
      </c>
      <c r="Q4" s="378"/>
      <c r="R4" s="377" t="s">
        <v>492</v>
      </c>
      <c r="S4" s="379" t="s">
        <v>493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494</v>
      </c>
      <c r="B6" s="377"/>
      <c r="C6" s="381" t="s">
        <v>495</v>
      </c>
      <c r="D6" s="381" t="s">
        <v>496</v>
      </c>
      <c r="E6" s="381" t="s">
        <v>495</v>
      </c>
      <c r="F6" s="381" t="s">
        <v>496</v>
      </c>
      <c r="G6" s="377"/>
      <c r="H6" s="381" t="s">
        <v>495</v>
      </c>
      <c r="I6" s="381" t="s">
        <v>496</v>
      </c>
      <c r="J6" s="377"/>
      <c r="K6" s="381" t="s">
        <v>495</v>
      </c>
      <c r="L6" s="381" t="s">
        <v>496</v>
      </c>
      <c r="M6" s="381" t="s">
        <v>495</v>
      </c>
      <c r="N6" s="381" t="s">
        <v>496</v>
      </c>
      <c r="O6" s="377"/>
      <c r="P6" s="381" t="s">
        <v>495</v>
      </c>
      <c r="Q6" s="381" t="s">
        <v>496</v>
      </c>
      <c r="R6" s="377"/>
      <c r="S6" s="382" t="s">
        <v>497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498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499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00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01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02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03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04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05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06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07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08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09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10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11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0" t="s">
        <v>512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9" customFormat="true" ht="20.1" hidden="false" customHeight="true" outlineLevel="0" collapsed="false">
      <c r="A24" s="390" t="s">
        <v>513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229" customFormat="true" ht="20.1" hidden="false" customHeight="true" outlineLevel="0" collapsed="false">
      <c r="A25" s="391" t="n">
        <v>2020</v>
      </c>
      <c r="B25" s="392"/>
      <c r="C25" s="393" t="n">
        <v>496451.0334895</v>
      </c>
      <c r="D25" s="393" t="n">
        <v>496750.9932595</v>
      </c>
      <c r="E25" s="393" t="n">
        <v>1977.3758685</v>
      </c>
      <c r="F25" s="393" t="n">
        <v>1978.1432925</v>
      </c>
      <c r="G25" s="394"/>
      <c r="H25" s="393" t="n">
        <v>53743.7553210383</v>
      </c>
      <c r="I25" s="393" t="n">
        <v>42537.2866931199</v>
      </c>
      <c r="J25" s="391"/>
      <c r="K25" s="393" t="n">
        <v>12.5</v>
      </c>
      <c r="L25" s="393" t="n">
        <v>9.5</v>
      </c>
      <c r="M25" s="393" t="n">
        <v>177.631852</v>
      </c>
      <c r="N25" s="393" t="n">
        <v>387.017252</v>
      </c>
      <c r="O25" s="395"/>
      <c r="P25" s="393" t="n">
        <v>10784.5504475015</v>
      </c>
      <c r="Q25" s="393" t="n">
        <v>10723.2177364265</v>
      </c>
      <c r="R25" s="395"/>
      <c r="S25" s="391"/>
      <c r="T25" s="396"/>
      <c r="U25" s="396"/>
    </row>
    <row r="26" s="229" customFormat="true" ht="20.1" hidden="false" customHeight="true" outlineLevel="0" collapsed="false">
      <c r="A26" s="386" t="s">
        <v>459</v>
      </c>
      <c r="B26" s="387" t="n">
        <v>4048.84964141298</v>
      </c>
      <c r="C26" s="387" t="n">
        <v>31007.944255</v>
      </c>
      <c r="D26" s="387" t="n">
        <v>29608.131755</v>
      </c>
      <c r="E26" s="387" t="n">
        <v>0</v>
      </c>
      <c r="F26" s="387" t="n">
        <v>0</v>
      </c>
      <c r="G26" s="387" t="n">
        <v>1700</v>
      </c>
      <c r="H26" s="387" t="n">
        <v>305.1333</v>
      </c>
      <c r="I26" s="387" t="n">
        <v>135.275537988</v>
      </c>
      <c r="J26" s="387" t="n">
        <v>309.0906</v>
      </c>
      <c r="K26" s="387" t="n">
        <v>0.3</v>
      </c>
      <c r="L26" s="387" t="n">
        <v>0.3</v>
      </c>
      <c r="M26" s="387" t="n">
        <v>11.852777</v>
      </c>
      <c r="N26" s="387" t="n">
        <v>54.23526</v>
      </c>
      <c r="O26" s="387" t="n">
        <v>258.945198</v>
      </c>
      <c r="P26" s="387" t="n">
        <v>0</v>
      </c>
      <c r="Q26" s="387" t="n">
        <v>0</v>
      </c>
      <c r="R26" s="387" t="n">
        <v>1619.87922580161</v>
      </c>
      <c r="S26" s="387" t="n">
        <v>7936.76466521458</v>
      </c>
      <c r="T26" s="397"/>
    </row>
    <row r="27" s="229" customFormat="true" ht="20.1" hidden="false" customHeight="true" outlineLevel="0" collapsed="false">
      <c r="A27" s="386" t="s">
        <v>460</v>
      </c>
      <c r="B27" s="387" t="n">
        <v>4048.84964141298</v>
      </c>
      <c r="C27" s="387" t="n">
        <v>54146.736953</v>
      </c>
      <c r="D27" s="387" t="n">
        <v>54546.683553</v>
      </c>
      <c r="E27" s="387" t="n">
        <v>678.3328685</v>
      </c>
      <c r="F27" s="387" t="n">
        <v>679.1002925</v>
      </c>
      <c r="G27" s="387" t="n">
        <v>1300</v>
      </c>
      <c r="H27" s="387" t="n">
        <v>0</v>
      </c>
      <c r="I27" s="387" t="n">
        <v>441.235209751</v>
      </c>
      <c r="J27" s="387" t="n">
        <v>480.8076</v>
      </c>
      <c r="K27" s="387" t="n">
        <v>3.3</v>
      </c>
      <c r="L27" s="387" t="n">
        <v>0</v>
      </c>
      <c r="M27" s="387" t="n">
        <v>13.919541</v>
      </c>
      <c r="N27" s="387" t="n">
        <v>13.57684</v>
      </c>
      <c r="O27" s="387" t="n">
        <v>262.588632</v>
      </c>
      <c r="P27" s="387" t="n">
        <v>0</v>
      </c>
      <c r="Q27" s="387" t="n">
        <v>0</v>
      </c>
      <c r="R27" s="387" t="n">
        <v>1619.87922580161</v>
      </c>
      <c r="S27" s="387" t="n">
        <v>7712.12509921458</v>
      </c>
      <c r="T27" s="397"/>
    </row>
    <row r="28" s="229" customFormat="true" ht="20.1" hidden="false" customHeight="true" outlineLevel="0" collapsed="false">
      <c r="A28" s="388" t="s">
        <v>461</v>
      </c>
      <c r="B28" s="389" t="n">
        <v>4048.84964141298</v>
      </c>
      <c r="C28" s="389" t="n">
        <v>26108.4487065</v>
      </c>
      <c r="D28" s="389" t="n">
        <v>27008.2894565</v>
      </c>
      <c r="E28" s="389" t="n">
        <v>0</v>
      </c>
      <c r="F28" s="389" t="n">
        <v>0</v>
      </c>
      <c r="G28" s="389" t="n">
        <v>400</v>
      </c>
      <c r="H28" s="389" t="n">
        <v>1020.2064457</v>
      </c>
      <c r="I28" s="389" t="n">
        <v>475.917911449</v>
      </c>
      <c r="J28" s="389" t="n">
        <v>1030.302</v>
      </c>
      <c r="K28" s="389" t="n">
        <v>0</v>
      </c>
      <c r="L28" s="389" t="n">
        <v>0</v>
      </c>
      <c r="M28" s="389" t="n">
        <v>27.22503</v>
      </c>
      <c r="N28" s="389" t="n">
        <v>27.22117</v>
      </c>
      <c r="O28" s="389" t="n">
        <v>262.588632</v>
      </c>
      <c r="P28" s="389" t="n">
        <v>1757.24806911771</v>
      </c>
      <c r="Q28" s="389" t="n">
        <v>1618.82281076247</v>
      </c>
      <c r="R28" s="389" t="n">
        <v>1758.30919059067</v>
      </c>
      <c r="S28" s="389" t="n">
        <v>7500.04946400365</v>
      </c>
      <c r="T28" s="397"/>
    </row>
    <row r="29" s="229" customFormat="true" ht="20.1" hidden="false" customHeight="true" outlineLevel="0" collapsed="false">
      <c r="A29" s="388" t="s">
        <v>462</v>
      </c>
      <c r="B29" s="389" t="n">
        <v>4048.84964141298</v>
      </c>
      <c r="C29" s="389" t="n">
        <v>23925.366075</v>
      </c>
      <c r="D29" s="389" t="n">
        <v>23675.66553</v>
      </c>
      <c r="E29" s="389" t="n">
        <v>0</v>
      </c>
      <c r="F29" s="389" t="n">
        <v>0</v>
      </c>
      <c r="G29" s="389" t="n">
        <v>650</v>
      </c>
      <c r="H29" s="389" t="n">
        <v>3233.07829478</v>
      </c>
      <c r="I29" s="389" t="n">
        <v>1704.94674131</v>
      </c>
      <c r="J29" s="389" t="n">
        <v>2575.755</v>
      </c>
      <c r="K29" s="389" t="n">
        <v>0.6</v>
      </c>
      <c r="L29" s="389" t="n">
        <v>0.6</v>
      </c>
      <c r="M29" s="389" t="n">
        <v>24.927652</v>
      </c>
      <c r="N29" s="389" t="n">
        <v>126.979309</v>
      </c>
      <c r="O29" s="389" t="n">
        <v>159.901866</v>
      </c>
      <c r="P29" s="389" t="n">
        <v>240</v>
      </c>
      <c r="Q29" s="389" t="n">
        <v>0</v>
      </c>
      <c r="R29" s="389" t="n">
        <v>1998.30919059067</v>
      </c>
      <c r="S29" s="389" t="n">
        <v>9432.81569800365</v>
      </c>
      <c r="T29" s="397"/>
    </row>
    <row r="30" s="229" customFormat="true" ht="20.1" hidden="false" customHeight="true" outlineLevel="0" collapsed="false">
      <c r="A30" s="386" t="s">
        <v>463</v>
      </c>
      <c r="B30" s="387" t="n">
        <v>4048.84964141298</v>
      </c>
      <c r="C30" s="387" t="n">
        <v>28730.525056</v>
      </c>
      <c r="D30" s="387" t="n">
        <v>28700.443217</v>
      </c>
      <c r="E30" s="387" t="n">
        <v>0</v>
      </c>
      <c r="F30" s="387" t="n">
        <v>0</v>
      </c>
      <c r="G30" s="387" t="n">
        <v>680</v>
      </c>
      <c r="H30" s="387" t="n">
        <v>2217.74944966</v>
      </c>
      <c r="I30" s="387" t="n">
        <v>1024.85210198</v>
      </c>
      <c r="J30" s="387" t="n">
        <v>3777.774</v>
      </c>
      <c r="K30" s="387" t="n">
        <v>0</v>
      </c>
      <c r="L30" s="387" t="n">
        <v>0</v>
      </c>
      <c r="M30" s="387" t="n">
        <v>1.025607</v>
      </c>
      <c r="N30" s="387" t="n">
        <v>3.760037</v>
      </c>
      <c r="O30" s="387" t="n">
        <v>157.154394</v>
      </c>
      <c r="P30" s="387" t="n">
        <v>240</v>
      </c>
      <c r="Q30" s="387" t="n">
        <v>0</v>
      </c>
      <c r="R30" s="387" t="n">
        <v>2238.30919059067</v>
      </c>
      <c r="S30" s="387" t="n">
        <v>10902.0872260036</v>
      </c>
      <c r="T30" s="397"/>
    </row>
    <row r="31" s="229" customFormat="true" ht="20.1" hidden="false" customHeight="true" outlineLevel="0" collapsed="false">
      <c r="A31" s="386" t="s">
        <v>464</v>
      </c>
      <c r="B31" s="387" t="n">
        <v>3838.89882106098</v>
      </c>
      <c r="C31" s="387" t="n">
        <v>46957.8810275</v>
      </c>
      <c r="D31" s="387" t="n">
        <v>46237.7984115</v>
      </c>
      <c r="E31" s="387" t="n">
        <v>0</v>
      </c>
      <c r="F31" s="387" t="n">
        <v>0</v>
      </c>
      <c r="G31" s="387" t="n">
        <v>1400</v>
      </c>
      <c r="H31" s="387" t="n">
        <v>3086.0934703</v>
      </c>
      <c r="I31" s="387" t="n">
        <v>2399.04652874</v>
      </c>
      <c r="J31" s="387" t="n">
        <v>4464.642</v>
      </c>
      <c r="K31" s="387" t="n">
        <v>1.7</v>
      </c>
      <c r="L31" s="387" t="n">
        <v>1.7</v>
      </c>
      <c r="M31" s="387" t="n">
        <v>7.194915</v>
      </c>
      <c r="N31" s="387" t="n">
        <v>7.194348</v>
      </c>
      <c r="O31" s="387" t="n">
        <v>157.154394</v>
      </c>
      <c r="P31" s="387" t="n">
        <v>2619.06436542665</v>
      </c>
      <c r="Q31" s="387" t="n">
        <v>2358.15379019826</v>
      </c>
      <c r="R31" s="387" t="n">
        <v>2499.22034212166</v>
      </c>
      <c r="S31" s="387" t="n">
        <v>12359.9155571826</v>
      </c>
      <c r="T31" s="397"/>
    </row>
    <row r="32" s="229" customFormat="true" ht="20.1" hidden="false" customHeight="true" outlineLevel="0" collapsed="false">
      <c r="A32" s="388" t="s">
        <v>465</v>
      </c>
      <c r="B32" s="389" t="n">
        <v>3838.89882106098</v>
      </c>
      <c r="C32" s="389" t="n">
        <v>49207.229589</v>
      </c>
      <c r="D32" s="389" t="n">
        <v>49657.384934</v>
      </c>
      <c r="E32" s="389" t="n">
        <v>0</v>
      </c>
      <c r="F32" s="389" t="n">
        <v>0</v>
      </c>
      <c r="G32" s="389" t="n">
        <v>950</v>
      </c>
      <c r="H32" s="389" t="n">
        <v>3964.6515235192</v>
      </c>
      <c r="I32" s="389" t="n">
        <v>4387.427565462</v>
      </c>
      <c r="J32" s="389" t="n">
        <v>4042.905048</v>
      </c>
      <c r="K32" s="389" t="n">
        <v>1.5</v>
      </c>
      <c r="L32" s="389" t="n">
        <v>0.3</v>
      </c>
      <c r="M32" s="389" t="n">
        <v>1.718678</v>
      </c>
      <c r="N32" s="389" t="n">
        <v>18.9118</v>
      </c>
      <c r="O32" s="389" t="n">
        <v>141.182694</v>
      </c>
      <c r="P32" s="389" t="n">
        <v>300</v>
      </c>
      <c r="Q32" s="389" t="n">
        <v>0</v>
      </c>
      <c r="R32" s="389" t="n">
        <v>2799.22034212166</v>
      </c>
      <c r="S32" s="389" t="n">
        <v>11772.2069051826</v>
      </c>
      <c r="T32" s="398"/>
    </row>
    <row r="33" s="229" customFormat="true" ht="20.1" hidden="false" customHeight="true" outlineLevel="0" collapsed="false">
      <c r="A33" s="388" t="s">
        <v>466</v>
      </c>
      <c r="B33" s="389" t="n">
        <v>3838.89882106098</v>
      </c>
      <c r="C33" s="389" t="n">
        <v>49017.946078</v>
      </c>
      <c r="D33" s="389" t="n">
        <v>48367.801133</v>
      </c>
      <c r="E33" s="389" t="n">
        <v>0</v>
      </c>
      <c r="F33" s="389" t="n">
        <v>0</v>
      </c>
      <c r="G33" s="389" t="n">
        <v>1600</v>
      </c>
      <c r="H33" s="389" t="n">
        <v>3167.56258182796</v>
      </c>
      <c r="I33" s="389" t="n">
        <v>1636.31367984168</v>
      </c>
      <c r="J33" s="389" t="n">
        <v>5578.055028</v>
      </c>
      <c r="K33" s="389" t="n">
        <v>3.3</v>
      </c>
      <c r="L33" s="389" t="n">
        <v>3.6</v>
      </c>
      <c r="M33" s="389" t="n">
        <v>0</v>
      </c>
      <c r="N33" s="389" t="n">
        <v>17.25575</v>
      </c>
      <c r="O33" s="389" t="n">
        <v>123.710994</v>
      </c>
      <c r="P33" s="389" t="n">
        <v>240</v>
      </c>
      <c r="Q33" s="389" t="n">
        <v>0</v>
      </c>
      <c r="R33" s="389" t="n">
        <v>3039.22034212166</v>
      </c>
      <c r="S33" s="389" t="n">
        <v>14179.8851851826</v>
      </c>
      <c r="T33" s="399"/>
    </row>
    <row r="34" s="229" customFormat="true" ht="20.1" hidden="false" customHeight="true" outlineLevel="0" collapsed="false">
      <c r="A34" s="386" t="s">
        <v>467</v>
      </c>
      <c r="B34" s="387" t="n">
        <v>3838.89882106098</v>
      </c>
      <c r="C34" s="387" t="n">
        <v>42778.771754</v>
      </c>
      <c r="D34" s="387" t="n">
        <v>43128.736649</v>
      </c>
      <c r="E34" s="387" t="n">
        <v>0</v>
      </c>
      <c r="F34" s="387" t="n">
        <v>0</v>
      </c>
      <c r="G34" s="387" t="n">
        <v>1250</v>
      </c>
      <c r="H34" s="387" t="n">
        <v>8046.98194095123</v>
      </c>
      <c r="I34" s="387" t="n">
        <v>4265.5260109128</v>
      </c>
      <c r="J34" s="387" t="n">
        <v>9357.546198</v>
      </c>
      <c r="K34" s="387" t="n">
        <v>0</v>
      </c>
      <c r="L34" s="387" t="n">
        <v>0.6</v>
      </c>
      <c r="M34" s="387" t="n">
        <v>20.71639</v>
      </c>
      <c r="N34" s="387" t="n">
        <v>7.263032</v>
      </c>
      <c r="O34" s="387" t="n">
        <v>139.595826</v>
      </c>
      <c r="P34" s="387" t="n">
        <v>3425.38083737875</v>
      </c>
      <c r="Q34" s="387" t="n">
        <v>3160.04075782368</v>
      </c>
      <c r="R34" s="387" t="n">
        <v>3304.55912230713</v>
      </c>
      <c r="S34" s="387" t="n">
        <v>17890.5999673681</v>
      </c>
      <c r="T34" s="400"/>
    </row>
    <row r="35" s="229" customFormat="true" ht="20.1" hidden="false" customHeight="true" outlineLevel="0" collapsed="false">
      <c r="A35" s="386" t="s">
        <v>9</v>
      </c>
      <c r="B35" s="387" t="n">
        <v>3838.89882106098</v>
      </c>
      <c r="C35" s="387" t="n">
        <v>52507.7417805</v>
      </c>
      <c r="D35" s="387" t="n">
        <v>53757.6164055</v>
      </c>
      <c r="E35" s="387" t="n">
        <v>0</v>
      </c>
      <c r="F35" s="387" t="n">
        <v>0</v>
      </c>
      <c r="G35" s="387" t="n">
        <v>0</v>
      </c>
      <c r="H35" s="387" t="n">
        <v>9866.7631341779</v>
      </c>
      <c r="I35" s="387" t="n">
        <v>6231.4016006925</v>
      </c>
      <c r="J35" s="387" t="n">
        <v>12986.95671</v>
      </c>
      <c r="K35" s="387" t="n">
        <v>0.6</v>
      </c>
      <c r="L35" s="387" t="n">
        <v>1.2</v>
      </c>
      <c r="M35" s="387" t="n">
        <v>34.990977</v>
      </c>
      <c r="N35" s="387" t="n">
        <v>73.436669</v>
      </c>
      <c r="O35" s="387" t="n">
        <v>100.874652</v>
      </c>
      <c r="P35" s="387" t="n">
        <v>280</v>
      </c>
      <c r="Q35" s="387" t="n">
        <v>0</v>
      </c>
      <c r="R35" s="387" t="n">
        <v>3584.55912230713</v>
      </c>
      <c r="S35" s="387" t="n">
        <v>20511.2893053681</v>
      </c>
      <c r="T35" s="396"/>
    </row>
    <row r="36" s="229" customFormat="true" ht="20.1" hidden="false" customHeight="true" outlineLevel="0" collapsed="false">
      <c r="A36" s="388" t="s">
        <v>99</v>
      </c>
      <c r="B36" s="389" t="n">
        <v>3838.89882106098</v>
      </c>
      <c r="C36" s="389" t="n">
        <v>66260.846869</v>
      </c>
      <c r="D36" s="389" t="n">
        <v>63861.087589</v>
      </c>
      <c r="E36" s="389" t="n">
        <v>799.328</v>
      </c>
      <c r="F36" s="389" t="n">
        <v>799.328</v>
      </c>
      <c r="G36" s="389" t="n">
        <v>2400</v>
      </c>
      <c r="H36" s="389" t="n">
        <v>7299.9999600528</v>
      </c>
      <c r="I36" s="389" t="n">
        <v>7009.20747027316</v>
      </c>
      <c r="J36" s="389" t="n">
        <v>13277.845308</v>
      </c>
      <c r="K36" s="389" t="n">
        <v>0</v>
      </c>
      <c r="L36" s="389" t="n">
        <v>0</v>
      </c>
      <c r="M36" s="389" t="n">
        <v>14.229911</v>
      </c>
      <c r="N36" s="389" t="n">
        <v>25.003417</v>
      </c>
      <c r="O36" s="389" t="n">
        <v>90.228198</v>
      </c>
      <c r="P36" s="389" t="n">
        <v>0</v>
      </c>
      <c r="Q36" s="389" t="n">
        <v>1914.27337678</v>
      </c>
      <c r="R36" s="389" t="n">
        <v>1670.28574552713</v>
      </c>
      <c r="S36" s="389" t="n">
        <v>21277.2580725881</v>
      </c>
      <c r="T36" s="396"/>
    </row>
    <row r="37" s="229" customFormat="true" ht="20.1" hidden="false" customHeight="true" outlineLevel="0" collapsed="false">
      <c r="A37" s="388" t="s">
        <v>468</v>
      </c>
      <c r="B37" s="389" t="n">
        <v>3628.81070139092</v>
      </c>
      <c r="C37" s="389" t="n">
        <v>25801.595346</v>
      </c>
      <c r="D37" s="389" t="n">
        <v>28201.354626</v>
      </c>
      <c r="E37" s="389" t="n">
        <v>499.715</v>
      </c>
      <c r="F37" s="389" t="n">
        <v>499.715</v>
      </c>
      <c r="G37" s="389" t="n">
        <v>0</v>
      </c>
      <c r="H37" s="389" t="n">
        <v>11535.5352200692</v>
      </c>
      <c r="I37" s="389" t="n">
        <v>12826.1363347198</v>
      </c>
      <c r="J37" s="389" t="n">
        <v>12002.56395</v>
      </c>
      <c r="K37" s="389" t="n">
        <v>1.2</v>
      </c>
      <c r="L37" s="389" t="n">
        <v>1.2</v>
      </c>
      <c r="M37" s="389" t="n">
        <v>19.830374</v>
      </c>
      <c r="N37" s="389" t="n">
        <v>12.17962</v>
      </c>
      <c r="O37" s="389" t="n">
        <v>97.780249</v>
      </c>
      <c r="P37" s="389" t="n">
        <v>1682.85717557836</v>
      </c>
      <c r="Q37" s="389" t="n">
        <v>1671.92700086206</v>
      </c>
      <c r="R37" s="389" t="n">
        <v>1681.21040563238</v>
      </c>
      <c r="S37" s="389" t="n">
        <v>17410.3653060233</v>
      </c>
      <c r="T37" s="396"/>
    </row>
    <row r="38" s="229" customFormat="true" ht="20.1" hidden="false" customHeight="true" outlineLevel="0" collapsed="false">
      <c r="A38" s="391" t="n">
        <v>2021</v>
      </c>
      <c r="B38" s="392"/>
      <c r="C38" s="393" t="n">
        <v>340411.9544195</v>
      </c>
      <c r="D38" s="393" t="n">
        <v>341531.8653795</v>
      </c>
      <c r="E38" s="393" t="n">
        <v>19394.9671</v>
      </c>
      <c r="F38" s="393" t="n">
        <v>19595.0691</v>
      </c>
      <c r="G38" s="394"/>
      <c r="H38" s="393" t="n">
        <v>137529.850597029</v>
      </c>
      <c r="I38" s="393" t="n">
        <v>135119.720014389</v>
      </c>
      <c r="J38" s="391"/>
      <c r="K38" s="393" t="n">
        <v>15.9</v>
      </c>
      <c r="L38" s="393" t="n">
        <v>12.3</v>
      </c>
      <c r="M38" s="393" t="n">
        <v>113.213027</v>
      </c>
      <c r="N38" s="393" t="n">
        <v>174.671407</v>
      </c>
      <c r="O38" s="395"/>
      <c r="P38" s="393" t="n">
        <v>11134.5406601009</v>
      </c>
      <c r="Q38" s="393" t="n">
        <v>11100.5992188428</v>
      </c>
      <c r="R38" s="395"/>
      <c r="S38" s="391"/>
      <c r="T38" s="396"/>
    </row>
    <row r="39" s="229" customFormat="true" ht="20.1" hidden="false" customHeight="true" outlineLevel="0" collapsed="false">
      <c r="A39" s="386" t="s">
        <v>459</v>
      </c>
      <c r="B39" s="387" t="n">
        <v>3716.39769200544</v>
      </c>
      <c r="C39" s="387" t="n">
        <v>41979.9241465</v>
      </c>
      <c r="D39" s="387" t="n">
        <v>40380.3387065</v>
      </c>
      <c r="E39" s="387" t="n">
        <v>1898.529</v>
      </c>
      <c r="F39" s="387" t="n">
        <v>1598.751</v>
      </c>
      <c r="G39" s="387" t="n">
        <v>1900</v>
      </c>
      <c r="H39" s="387" t="n">
        <v>10456.7644364436</v>
      </c>
      <c r="I39" s="387" t="n">
        <v>7289.4185102972</v>
      </c>
      <c r="J39" s="387" t="n">
        <v>15499.8597</v>
      </c>
      <c r="K39" s="387" t="n">
        <v>0</v>
      </c>
      <c r="L39" s="387" t="n">
        <v>0</v>
      </c>
      <c r="M39" s="387" t="n">
        <v>0</v>
      </c>
      <c r="N39" s="387" t="n">
        <v>0</v>
      </c>
      <c r="O39" s="387" t="n">
        <v>100.00999</v>
      </c>
      <c r="P39" s="387" t="n">
        <v>0</v>
      </c>
      <c r="Q39" s="387" t="n">
        <v>0</v>
      </c>
      <c r="R39" s="387" t="n">
        <v>1684.2163682138</v>
      </c>
      <c r="S39" s="387" t="n">
        <v>22900.4837502192</v>
      </c>
      <c r="T39" s="396"/>
      <c r="U39" s="396"/>
    </row>
    <row r="40" s="229" customFormat="true" ht="20.1" hidden="false" customHeight="true" outlineLevel="0" collapsed="false">
      <c r="A40" s="386" t="s">
        <v>460</v>
      </c>
      <c r="B40" s="387" t="n">
        <v>3716.39769200544</v>
      </c>
      <c r="C40" s="387" t="n">
        <v>43525.1466805</v>
      </c>
      <c r="D40" s="387" t="n">
        <v>44324.9394005</v>
      </c>
      <c r="E40" s="387" t="n">
        <v>3697.262</v>
      </c>
      <c r="F40" s="387" t="n">
        <v>2997.78</v>
      </c>
      <c r="G40" s="387" t="n">
        <v>1800</v>
      </c>
      <c r="H40" s="387" t="n">
        <v>4955.6075987438</v>
      </c>
      <c r="I40" s="387" t="n">
        <v>7310.4444553124</v>
      </c>
      <c r="J40" s="387" t="n">
        <v>13125.8172</v>
      </c>
      <c r="K40" s="387" t="n">
        <v>6.9</v>
      </c>
      <c r="L40" s="387" t="n">
        <v>3.3</v>
      </c>
      <c r="M40" s="387" t="n">
        <v>0</v>
      </c>
      <c r="N40" s="387" t="n">
        <v>1.04655</v>
      </c>
      <c r="O40" s="387" t="n">
        <v>102.55486</v>
      </c>
      <c r="P40" s="387" t="n">
        <v>0</v>
      </c>
      <c r="Q40" s="387" t="n">
        <v>0</v>
      </c>
      <c r="R40" s="387" t="n">
        <v>1684.2163682138</v>
      </c>
      <c r="S40" s="387" t="n">
        <v>20428.9861202192</v>
      </c>
      <c r="T40" s="396"/>
      <c r="U40" s="396"/>
    </row>
    <row r="41" s="229" customFormat="true" ht="20.1" hidden="false" customHeight="true" outlineLevel="0" collapsed="false">
      <c r="A41" s="388" t="s">
        <v>461</v>
      </c>
      <c r="B41" s="389" t="n">
        <v>3716.39769200544</v>
      </c>
      <c r="C41" s="389" t="n">
        <v>32136.245891</v>
      </c>
      <c r="D41" s="389" t="n">
        <v>32086.443551</v>
      </c>
      <c r="E41" s="389" t="n">
        <v>3007.1881</v>
      </c>
      <c r="F41" s="389" t="n">
        <v>3207.6401</v>
      </c>
      <c r="G41" s="389" t="n">
        <v>1650</v>
      </c>
      <c r="H41" s="389" t="n">
        <v>9686.5843467815</v>
      </c>
      <c r="I41" s="389" t="n">
        <v>7117.8504814256</v>
      </c>
      <c r="J41" s="389" t="n">
        <v>15710.8857</v>
      </c>
      <c r="K41" s="389" t="n">
        <v>0</v>
      </c>
      <c r="L41" s="389" t="n">
        <v>0</v>
      </c>
      <c r="M41" s="389" t="n">
        <v>17.46995</v>
      </c>
      <c r="N41" s="389" t="n">
        <v>17.469</v>
      </c>
      <c r="O41" s="389" t="n">
        <v>102.55486</v>
      </c>
      <c r="P41" s="389" t="n">
        <v>1872.40781842497</v>
      </c>
      <c r="Q41" s="389" t="n">
        <v>1743.51573849884</v>
      </c>
      <c r="R41" s="389" t="n">
        <v>1813.11003564</v>
      </c>
      <c r="S41" s="389" t="n">
        <v>22992.9482876454</v>
      </c>
      <c r="T41" s="396"/>
      <c r="U41" s="396"/>
    </row>
    <row r="42" s="229" customFormat="true" ht="20.1" hidden="false" customHeight="true" outlineLevel="0" collapsed="false">
      <c r="A42" s="388" t="s">
        <v>462</v>
      </c>
      <c r="B42" s="389" t="n">
        <v>3716.39769200544</v>
      </c>
      <c r="C42" s="389" t="n">
        <v>22587.686331</v>
      </c>
      <c r="D42" s="389" t="n">
        <v>22437.598991</v>
      </c>
      <c r="E42" s="389" t="n">
        <v>1998.62</v>
      </c>
      <c r="F42" s="389" t="n">
        <v>2297.773</v>
      </c>
      <c r="G42" s="389" t="n">
        <v>1500</v>
      </c>
      <c r="H42" s="389" t="n">
        <v>13440.5138889346</v>
      </c>
      <c r="I42" s="389" t="n">
        <v>11506.7573421683</v>
      </c>
      <c r="J42" s="389" t="n">
        <v>17662.8762</v>
      </c>
      <c r="K42" s="389" t="n">
        <v>0.3</v>
      </c>
      <c r="L42" s="389" t="n">
        <v>0.3</v>
      </c>
      <c r="M42" s="389" t="n">
        <v>26.973281</v>
      </c>
      <c r="N42" s="389" t="n">
        <v>26.973072</v>
      </c>
      <c r="O42" s="389" t="n">
        <v>102.55486</v>
      </c>
      <c r="P42" s="389" t="n">
        <v>240</v>
      </c>
      <c r="Q42" s="389" t="n">
        <v>0</v>
      </c>
      <c r="R42" s="389" t="n">
        <v>2053.11003564</v>
      </c>
      <c r="S42" s="389" t="n">
        <v>25034.9387876454</v>
      </c>
      <c r="T42" s="396"/>
      <c r="U42" s="396"/>
    </row>
    <row r="43" s="229" customFormat="true" ht="19.5" hidden="false" customHeight="true" outlineLevel="0" collapsed="false">
      <c r="A43" s="390" t="s">
        <v>463</v>
      </c>
      <c r="B43" s="387" t="n">
        <v>3716.39769200544</v>
      </c>
      <c r="C43" s="387" t="n">
        <v>15468.277795</v>
      </c>
      <c r="D43" s="387" t="n">
        <v>15468.277795</v>
      </c>
      <c r="E43" s="387" t="n">
        <v>899.379</v>
      </c>
      <c r="F43" s="387" t="n">
        <v>1399.034</v>
      </c>
      <c r="G43" s="387" t="n">
        <v>1000</v>
      </c>
      <c r="H43" s="387" t="n">
        <v>12550.1013987778</v>
      </c>
      <c r="I43" s="387" t="n">
        <v>10215.7428800202</v>
      </c>
      <c r="J43" s="387" t="n">
        <v>20019.3332</v>
      </c>
      <c r="K43" s="387" t="n">
        <v>0</v>
      </c>
      <c r="L43" s="387" t="n">
        <v>0</v>
      </c>
      <c r="M43" s="387" t="n">
        <v>11.584089</v>
      </c>
      <c r="N43" s="387" t="n">
        <v>7.373289</v>
      </c>
      <c r="O43" s="387" t="n">
        <v>106.77538</v>
      </c>
      <c r="P43" s="387" t="n">
        <v>240</v>
      </c>
      <c r="Q43" s="387" t="n">
        <v>0</v>
      </c>
      <c r="R43" s="387" t="n">
        <v>2293.11003564</v>
      </c>
      <c r="S43" s="387" t="n">
        <v>27135.6163076454</v>
      </c>
      <c r="T43" s="396"/>
      <c r="U43" s="396"/>
    </row>
    <row r="44" s="229" customFormat="true" ht="19.5" hidden="false" customHeight="true" outlineLevel="0" collapsed="false">
      <c r="A44" s="390" t="s">
        <v>464</v>
      </c>
      <c r="B44" s="387" t="n">
        <v>3468.30917733732</v>
      </c>
      <c r="C44" s="387" t="n">
        <v>17133.3485695</v>
      </c>
      <c r="D44" s="387" t="n">
        <v>16133.1899695</v>
      </c>
      <c r="E44" s="387" t="n">
        <v>699.517</v>
      </c>
      <c r="F44" s="387" t="n">
        <v>699.517</v>
      </c>
      <c r="G44" s="387" t="n">
        <v>2000</v>
      </c>
      <c r="H44" s="387" t="n">
        <v>6155.9633726853</v>
      </c>
      <c r="I44" s="387" t="n">
        <v>7003.4334354673</v>
      </c>
      <c r="J44" s="387" t="n">
        <v>19175.2292</v>
      </c>
      <c r="K44" s="387" t="n">
        <v>0</v>
      </c>
      <c r="L44" s="387" t="n">
        <v>0</v>
      </c>
      <c r="M44" s="387" t="n">
        <v>0</v>
      </c>
      <c r="N44" s="387" t="n">
        <v>5.63493</v>
      </c>
      <c r="O44" s="387" t="n">
        <v>101.14802</v>
      </c>
      <c r="P44" s="387" t="n">
        <v>2723.5937158839</v>
      </c>
      <c r="Q44" s="387" t="n">
        <v>2473.03619906474</v>
      </c>
      <c r="R44" s="387" t="n">
        <v>2543.6663056619</v>
      </c>
      <c r="S44" s="387" t="n">
        <v>27288.3527029992</v>
      </c>
      <c r="T44" s="396"/>
      <c r="U44" s="396"/>
    </row>
    <row r="45" s="229" customFormat="true" ht="20.1" hidden="false" customHeight="true" outlineLevel="0" collapsed="false">
      <c r="A45" s="388" t="s">
        <v>465</v>
      </c>
      <c r="B45" s="401" t="n">
        <v>3468.30917733732</v>
      </c>
      <c r="C45" s="401" t="n">
        <v>19182.869471</v>
      </c>
      <c r="D45" s="401" t="n">
        <v>19982.996551</v>
      </c>
      <c r="E45" s="401" t="n">
        <v>699.517</v>
      </c>
      <c r="F45" s="401" t="n">
        <v>699.517</v>
      </c>
      <c r="G45" s="401" t="n">
        <v>1200</v>
      </c>
      <c r="H45" s="401" t="n">
        <v>11724.199491677</v>
      </c>
      <c r="I45" s="401" t="n">
        <v>10426.2779388783</v>
      </c>
      <c r="J45" s="401" t="n">
        <v>20202.2224</v>
      </c>
      <c r="K45" s="401" t="n">
        <v>0</v>
      </c>
      <c r="L45" s="401" t="n">
        <v>0</v>
      </c>
      <c r="M45" s="401" t="n">
        <v>1.75938</v>
      </c>
      <c r="N45" s="401" t="n">
        <v>9.901808</v>
      </c>
      <c r="O45" s="401" t="n">
        <v>94.46553</v>
      </c>
      <c r="P45" s="401" t="n">
        <v>300</v>
      </c>
      <c r="Q45" s="401" t="n">
        <v>0</v>
      </c>
      <c r="R45" s="401" t="n">
        <v>2843.6663056619</v>
      </c>
      <c r="S45" s="401" t="n">
        <v>27808.6634129992</v>
      </c>
      <c r="T45" s="396"/>
      <c r="U45" s="396"/>
    </row>
    <row r="46" s="229" customFormat="true" ht="20.1" hidden="false" customHeight="true" outlineLevel="0" collapsed="false">
      <c r="A46" s="388" t="s">
        <v>466</v>
      </c>
      <c r="B46" s="401" t="n">
        <v>3468.30917733732</v>
      </c>
      <c r="C46" s="401" t="n">
        <v>31351.6907565</v>
      </c>
      <c r="D46" s="401" t="n">
        <v>31151.5159765</v>
      </c>
      <c r="E46" s="401" t="n">
        <v>1199.172</v>
      </c>
      <c r="F46" s="401" t="n">
        <v>999.31</v>
      </c>
      <c r="G46" s="401" t="n">
        <v>1600</v>
      </c>
      <c r="H46" s="401" t="n">
        <v>11520.3595816352</v>
      </c>
      <c r="I46" s="401" t="n">
        <v>11923.164956783</v>
      </c>
      <c r="J46" s="401" t="n">
        <v>19797.7559</v>
      </c>
      <c r="K46" s="401" t="n">
        <v>6.9</v>
      </c>
      <c r="L46" s="401" t="n">
        <v>6.9</v>
      </c>
      <c r="M46" s="401" t="n">
        <v>20.789771</v>
      </c>
      <c r="N46" s="401" t="n">
        <v>49.732608</v>
      </c>
      <c r="O46" s="401" t="n">
        <v>83.21081</v>
      </c>
      <c r="P46" s="401" t="n">
        <v>240</v>
      </c>
      <c r="Q46" s="401" t="n">
        <v>0</v>
      </c>
      <c r="R46" s="401" t="n">
        <v>3083.6663056619</v>
      </c>
      <c r="S46" s="401" t="n">
        <v>28032.9421929992</v>
      </c>
      <c r="T46" s="396"/>
      <c r="U46" s="396"/>
    </row>
    <row r="47" s="229" customFormat="true" ht="19.5" hidden="false" customHeight="true" outlineLevel="0" collapsed="false">
      <c r="A47" s="390" t="s">
        <v>467</v>
      </c>
      <c r="B47" s="387" t="n">
        <v>3468.30917733732</v>
      </c>
      <c r="C47" s="387" t="n">
        <v>34151.1755555</v>
      </c>
      <c r="D47" s="387" t="n">
        <v>33801.2033805</v>
      </c>
      <c r="E47" s="387" t="n">
        <v>799.448</v>
      </c>
      <c r="F47" s="387" t="n">
        <v>1698.827</v>
      </c>
      <c r="G47" s="387" t="n">
        <v>2400</v>
      </c>
      <c r="H47" s="387" t="n">
        <v>6952.15638738552</v>
      </c>
      <c r="I47" s="387" t="n">
        <v>7999.7852482612</v>
      </c>
      <c r="J47" s="387" t="n">
        <v>18755.99088</v>
      </c>
      <c r="K47" s="387" t="n">
        <v>0.6</v>
      </c>
      <c r="L47" s="387" t="n">
        <v>0.6</v>
      </c>
      <c r="M47" s="387" t="n">
        <v>10.950853</v>
      </c>
      <c r="N47" s="387" t="n">
        <v>29.29828</v>
      </c>
      <c r="O47" s="387" t="n">
        <v>81.45226</v>
      </c>
      <c r="P47" s="387" t="n">
        <v>3579.20839927793</v>
      </c>
      <c r="Q47" s="387" t="n">
        <v>3264.22488400361</v>
      </c>
      <c r="R47" s="387" t="n">
        <v>3398.64959211154</v>
      </c>
      <c r="S47" s="387" t="n">
        <v>28104.4019094489</v>
      </c>
      <c r="T47" s="396"/>
      <c r="U47" s="396"/>
    </row>
    <row r="48" s="229" customFormat="true" ht="19.5" hidden="false" customHeight="true" outlineLevel="0" collapsed="false">
      <c r="A48" s="390" t="s">
        <v>9</v>
      </c>
      <c r="B48" s="387" t="n">
        <v>3468.30917733732</v>
      </c>
      <c r="C48" s="387" t="n">
        <v>42605.2483485</v>
      </c>
      <c r="D48" s="387" t="n">
        <v>43205.4707785</v>
      </c>
      <c r="E48" s="387" t="n">
        <v>3297.163</v>
      </c>
      <c r="F48" s="387" t="n">
        <v>2398.344</v>
      </c>
      <c r="G48" s="387" t="n">
        <v>2700</v>
      </c>
      <c r="H48" s="387" t="n">
        <v>10344.8771133019</v>
      </c>
      <c r="I48" s="387" t="n">
        <v>10123.1825849328</v>
      </c>
      <c r="J48" s="387" t="n">
        <v>18978.2716</v>
      </c>
      <c r="K48" s="387" t="n">
        <v>0</v>
      </c>
      <c r="L48" s="387" t="n">
        <v>0</v>
      </c>
      <c r="M48" s="387" t="n">
        <v>22.621498</v>
      </c>
      <c r="N48" s="387" t="n">
        <v>26.887334</v>
      </c>
      <c r="O48" s="387" t="n">
        <v>77.23174</v>
      </c>
      <c r="P48" s="387" t="n">
        <v>220</v>
      </c>
      <c r="Q48" s="387" t="n">
        <v>0</v>
      </c>
      <c r="R48" s="387" t="n">
        <v>3618.64959211154</v>
      </c>
      <c r="S48" s="387" t="n">
        <v>28842.4621094489</v>
      </c>
      <c r="T48" s="396"/>
      <c r="U48" s="396"/>
    </row>
    <row r="49" s="229" customFormat="true" ht="20.1" hidden="false" customHeight="true" outlineLevel="0" collapsed="false">
      <c r="A49" s="388" t="s">
        <v>99</v>
      </c>
      <c r="B49" s="401" t="n">
        <v>3468.30917733732</v>
      </c>
      <c r="C49" s="401" t="n">
        <v>34600.907232</v>
      </c>
      <c r="D49" s="401" t="n">
        <v>36300.501952</v>
      </c>
      <c r="E49" s="401" t="n">
        <v>1199.172</v>
      </c>
      <c r="F49" s="401" t="n">
        <v>1598.576</v>
      </c>
      <c r="G49" s="401" t="n">
        <v>0</v>
      </c>
      <c r="H49" s="401" t="n">
        <v>20582.7475937128</v>
      </c>
      <c r="I49" s="401" t="n">
        <v>21619.1431768124</v>
      </c>
      <c r="J49" s="401" t="n">
        <v>17909.0732</v>
      </c>
      <c r="K49" s="401" t="n">
        <v>0</v>
      </c>
      <c r="L49" s="401" t="n">
        <v>0</v>
      </c>
      <c r="M49" s="401" t="n">
        <v>0.354209</v>
      </c>
      <c r="N49" s="401" t="n">
        <v>0.354536</v>
      </c>
      <c r="O49" s="401" t="n">
        <v>77.23174</v>
      </c>
      <c r="P49" s="401" t="n">
        <v>0</v>
      </c>
      <c r="Q49" s="401" t="n">
        <v>1908.56334366</v>
      </c>
      <c r="R49" s="401" t="n">
        <v>1710.08624845154</v>
      </c>
      <c r="S49" s="401" t="n">
        <v>23164.7003657889</v>
      </c>
      <c r="T49" s="396"/>
      <c r="U49" s="396"/>
    </row>
    <row r="50" s="229" customFormat="true" ht="20.1" hidden="false" customHeight="true" outlineLevel="0" collapsed="false">
      <c r="A50" s="388" t="s">
        <v>468</v>
      </c>
      <c r="B50" s="401" t="n">
        <v>3284.62317879023</v>
      </c>
      <c r="C50" s="401" t="n">
        <v>5689.4336425</v>
      </c>
      <c r="D50" s="401" t="n">
        <v>6259.3883275</v>
      </c>
      <c r="E50" s="401" t="n">
        <v>0</v>
      </c>
      <c r="F50" s="401" t="n">
        <v>0</v>
      </c>
      <c r="G50" s="401" t="n">
        <v>0</v>
      </c>
      <c r="H50" s="401" t="n">
        <v>19159.9753869495</v>
      </c>
      <c r="I50" s="401" t="n">
        <v>22584.5190040305</v>
      </c>
      <c r="J50" s="401" t="n">
        <v>15117.47216</v>
      </c>
      <c r="K50" s="401" t="n">
        <v>1.2</v>
      </c>
      <c r="L50" s="401" t="n">
        <v>1.2</v>
      </c>
      <c r="M50" s="401" t="n">
        <v>0.709996</v>
      </c>
      <c r="N50" s="401" t="n">
        <v>0</v>
      </c>
      <c r="O50" s="401" t="n">
        <v>79.313824</v>
      </c>
      <c r="P50" s="401" t="n">
        <v>1719.33072651412</v>
      </c>
      <c r="Q50" s="401" t="n">
        <v>1711.25905361556</v>
      </c>
      <c r="R50" s="401" t="n">
        <v>1720.71241766891</v>
      </c>
      <c r="S50" s="401" t="n">
        <v>20202.1215804591</v>
      </c>
      <c r="T50" s="396"/>
      <c r="U50" s="396"/>
    </row>
    <row r="51" s="229" customFormat="true" ht="20.1" hidden="false" customHeight="true" outlineLevel="0" collapsed="false">
      <c r="A51" s="391" t="n">
        <v>2022</v>
      </c>
      <c r="B51" s="392"/>
      <c r="C51" s="393" t="n">
        <v>275159.038024</v>
      </c>
      <c r="D51" s="393" t="n">
        <v>272679.521728</v>
      </c>
      <c r="E51" s="393" t="n">
        <v>12582.01494755</v>
      </c>
      <c r="F51" s="393" t="n">
        <v>9854.29140698</v>
      </c>
      <c r="G51" s="394"/>
      <c r="H51" s="393" t="n">
        <v>97253.1878783724</v>
      </c>
      <c r="I51" s="393" t="n">
        <v>95786.4568194316</v>
      </c>
      <c r="J51" s="391"/>
      <c r="K51" s="393" t="n">
        <v>10.5</v>
      </c>
      <c r="L51" s="393" t="n">
        <v>7.8</v>
      </c>
      <c r="M51" s="393" t="n">
        <v>27.987069</v>
      </c>
      <c r="N51" s="393" t="n">
        <v>59.009431</v>
      </c>
      <c r="O51" s="395"/>
      <c r="P51" s="393" t="n">
        <v>9350.50276002958</v>
      </c>
      <c r="Q51" s="393" t="n">
        <v>7417.8910093403</v>
      </c>
      <c r="R51" s="395"/>
      <c r="S51" s="391"/>
      <c r="T51" s="396"/>
    </row>
    <row r="52" s="229" customFormat="true" ht="20.1" hidden="false" customHeight="true" outlineLevel="0" collapsed="false">
      <c r="A52" s="390" t="s">
        <v>459</v>
      </c>
      <c r="B52" s="387" t="n">
        <v>3284.62317879023</v>
      </c>
      <c r="C52" s="387" t="n">
        <v>19468.105733</v>
      </c>
      <c r="D52" s="387" t="n">
        <v>19168.244015</v>
      </c>
      <c r="E52" s="387" t="n">
        <v>1099.241</v>
      </c>
      <c r="F52" s="387" t="n">
        <v>1099.241</v>
      </c>
      <c r="G52" s="387" t="n">
        <v>300</v>
      </c>
      <c r="H52" s="387" t="n">
        <v>13242.1707867292</v>
      </c>
      <c r="I52" s="387" t="n">
        <v>9022.0629873344</v>
      </c>
      <c r="J52" s="387" t="n">
        <v>19390.1132</v>
      </c>
      <c r="K52" s="387" t="n">
        <v>0</v>
      </c>
      <c r="L52" s="387" t="n">
        <v>0</v>
      </c>
      <c r="M52" s="387" t="n">
        <v>0.35546</v>
      </c>
      <c r="N52" s="387" t="n">
        <v>0.355422</v>
      </c>
      <c r="O52" s="387" t="n">
        <v>79.313824</v>
      </c>
      <c r="P52" s="387" t="n">
        <v>0</v>
      </c>
      <c r="Q52" s="387" t="n">
        <v>0</v>
      </c>
      <c r="R52" s="387" t="n">
        <v>1720.71241766891</v>
      </c>
      <c r="S52" s="387" t="n">
        <v>24774.7626204591</v>
      </c>
      <c r="T52" s="396"/>
      <c r="U52" s="396"/>
    </row>
    <row r="53" s="229" customFormat="true" ht="20.1" hidden="false" customHeight="true" outlineLevel="0" collapsed="false">
      <c r="A53" s="390" t="s">
        <v>460</v>
      </c>
      <c r="B53" s="387" t="n">
        <v>3284.62317879023</v>
      </c>
      <c r="C53" s="387" t="n">
        <v>17277.375233</v>
      </c>
      <c r="D53" s="387" t="n">
        <v>17177.383183</v>
      </c>
      <c r="E53" s="387" t="n">
        <v>399.724</v>
      </c>
      <c r="F53" s="387" t="n">
        <v>399.724</v>
      </c>
      <c r="G53" s="387" t="n">
        <v>400</v>
      </c>
      <c r="H53" s="387" t="n">
        <v>7960.761879125</v>
      </c>
      <c r="I53" s="387" t="n">
        <v>8673.578291755</v>
      </c>
      <c r="J53" s="387" t="n">
        <v>18683.38752</v>
      </c>
      <c r="K53" s="387" t="n">
        <v>10.2</v>
      </c>
      <c r="L53" s="387" t="n">
        <v>6.6</v>
      </c>
      <c r="M53" s="387" t="n">
        <v>0</v>
      </c>
      <c r="N53" s="387" t="n">
        <v>0</v>
      </c>
      <c r="O53" s="387" t="n">
        <v>82.813824</v>
      </c>
      <c r="P53" s="387" t="n">
        <v>0</v>
      </c>
      <c r="Q53" s="387" t="n">
        <v>0</v>
      </c>
      <c r="R53" s="387" t="n">
        <v>1720.71241766891</v>
      </c>
      <c r="S53" s="387" t="n">
        <v>24171.5369404591</v>
      </c>
      <c r="T53" s="396"/>
      <c r="U53" s="396"/>
    </row>
    <row r="54" s="229" customFormat="true" ht="20.1" hidden="false" customHeight="true" outlineLevel="0" collapsed="false">
      <c r="A54" s="388" t="s">
        <v>461</v>
      </c>
      <c r="B54" s="401" t="n">
        <v>3284.62317879023</v>
      </c>
      <c r="C54" s="401" t="n">
        <v>4669.565175</v>
      </c>
      <c r="D54" s="401" t="n">
        <v>5069.533375</v>
      </c>
      <c r="E54" s="401" t="n">
        <v>0</v>
      </c>
      <c r="F54" s="401" t="n">
        <v>0</v>
      </c>
      <c r="G54" s="401" t="n">
        <v>0</v>
      </c>
      <c r="H54" s="401" t="n">
        <v>12137.3715290009</v>
      </c>
      <c r="I54" s="401" t="n">
        <v>10989.9288922792</v>
      </c>
      <c r="J54" s="401" t="n">
        <v>19842.13064</v>
      </c>
      <c r="K54" s="401" t="n">
        <v>0</v>
      </c>
      <c r="L54" s="401" t="n">
        <v>0</v>
      </c>
      <c r="M54" s="401" t="n">
        <v>1.784065</v>
      </c>
      <c r="N54" s="401" t="n">
        <v>0.356948</v>
      </c>
      <c r="O54" s="401" t="n">
        <v>84.2488</v>
      </c>
      <c r="P54" s="401" t="n">
        <v>1908.4706407396</v>
      </c>
      <c r="Q54" s="401" t="n">
        <v>1727.818495698</v>
      </c>
      <c r="R54" s="401" t="n">
        <v>1909.22064254968</v>
      </c>
      <c r="S54" s="401" t="n">
        <v>25120.2232613399</v>
      </c>
      <c r="T54" s="396"/>
      <c r="U54" s="396"/>
    </row>
    <row r="55" s="229" customFormat="true" ht="20.1" hidden="false" customHeight="true" outlineLevel="0" collapsed="false">
      <c r="A55" s="388" t="s">
        <v>462</v>
      </c>
      <c r="B55" s="401" t="n">
        <v>3284.62317879023</v>
      </c>
      <c r="C55" s="401" t="n">
        <v>2749.581876</v>
      </c>
      <c r="D55" s="401" t="n">
        <v>2749.581876</v>
      </c>
      <c r="E55" s="401" t="n">
        <v>109.8361</v>
      </c>
      <c r="F55" s="401" t="n">
        <v>109.8361</v>
      </c>
      <c r="G55" s="401" t="n">
        <v>0</v>
      </c>
      <c r="H55" s="401" t="n">
        <v>10773.1636461496</v>
      </c>
      <c r="I55" s="401" t="n">
        <v>9514.2265009471</v>
      </c>
      <c r="J55" s="401" t="n">
        <v>21119.25928</v>
      </c>
      <c r="K55" s="401" t="n">
        <v>0.3</v>
      </c>
      <c r="L55" s="401" t="n">
        <v>0.3</v>
      </c>
      <c r="M55" s="401" t="n">
        <v>0.714322</v>
      </c>
      <c r="N55" s="401" t="n">
        <v>0.356968</v>
      </c>
      <c r="O55" s="401" t="n">
        <v>73.845224</v>
      </c>
      <c r="P55" s="401" t="n">
        <v>180</v>
      </c>
      <c r="Q55" s="401" t="n">
        <v>0</v>
      </c>
      <c r="R55" s="401" t="n">
        <v>2089.22064254968</v>
      </c>
      <c r="S55" s="401" t="n">
        <v>26566.9483253399</v>
      </c>
      <c r="T55" s="396"/>
      <c r="U55" s="396"/>
    </row>
    <row r="56" s="229" customFormat="true" ht="17.25" hidden="false" customHeight="true" outlineLevel="0" collapsed="false">
      <c r="A56" s="390" t="s">
        <v>463</v>
      </c>
      <c r="B56" s="387" t="n">
        <v>3284.62317879023</v>
      </c>
      <c r="C56" s="387" t="n">
        <v>2039.734794</v>
      </c>
      <c r="D56" s="387" t="n">
        <v>2039.734794</v>
      </c>
      <c r="E56" s="387" t="n">
        <v>0</v>
      </c>
      <c r="F56" s="387" t="n">
        <v>0</v>
      </c>
      <c r="G56" s="387" t="n">
        <v>0</v>
      </c>
      <c r="H56" s="387" t="n">
        <v>7245.9466176328</v>
      </c>
      <c r="I56" s="387" t="n">
        <v>6892.5246654226</v>
      </c>
      <c r="J56" s="387" t="n">
        <v>21486.97188</v>
      </c>
      <c r="K56" s="387" t="n">
        <v>0</v>
      </c>
      <c r="L56" s="387" t="n">
        <v>0.3</v>
      </c>
      <c r="M56" s="387" t="n">
        <v>12.168998</v>
      </c>
      <c r="N56" s="387" t="n">
        <v>0.357704</v>
      </c>
      <c r="O56" s="387" t="n">
        <v>85.983776</v>
      </c>
      <c r="P56" s="387" t="n">
        <v>240</v>
      </c>
      <c r="Q56" s="387" t="n">
        <v>0</v>
      </c>
      <c r="R56" s="387" t="n">
        <v>2329.22064254968</v>
      </c>
      <c r="S56" s="387" t="n">
        <v>27186.7994773399</v>
      </c>
      <c r="T56" s="396"/>
      <c r="U56" s="396"/>
    </row>
    <row r="57" s="229" customFormat="true" ht="17.25" hidden="false" customHeight="true" outlineLevel="0" collapsed="false">
      <c r="A57" s="390" t="s">
        <v>464</v>
      </c>
      <c r="B57" s="387" t="n">
        <v>3031.57296895147</v>
      </c>
      <c r="C57" s="387" t="n">
        <v>14567.905123</v>
      </c>
      <c r="D57" s="387" t="n">
        <v>12568.147323</v>
      </c>
      <c r="E57" s="387" t="n">
        <v>0</v>
      </c>
      <c r="F57" s="387" t="n">
        <v>0</v>
      </c>
      <c r="G57" s="387" t="n">
        <v>2000</v>
      </c>
      <c r="H57" s="387" t="n">
        <v>6315.735133052</v>
      </c>
      <c r="I57" s="387" t="n">
        <v>8733.821770879</v>
      </c>
      <c r="J57" s="387" t="n">
        <v>19067.2436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85.983776</v>
      </c>
      <c r="P57" s="387" t="n">
        <v>2760.28097161958</v>
      </c>
      <c r="Q57" s="387" t="n">
        <v>2449.1109035743</v>
      </c>
      <c r="R57" s="387" t="n">
        <v>2640.39077345558</v>
      </c>
      <c r="S57" s="387" t="n">
        <v>26825.1911184071</v>
      </c>
      <c r="T57" s="396"/>
      <c r="U57" s="396"/>
    </row>
    <row r="58" s="229" customFormat="true" ht="20.1" hidden="false" customHeight="true" outlineLevel="0" collapsed="false">
      <c r="A58" s="388" t="s">
        <v>465</v>
      </c>
      <c r="B58" s="401" t="n">
        <v>3031.57296895147</v>
      </c>
      <c r="C58" s="401" t="n">
        <v>40292.098391</v>
      </c>
      <c r="D58" s="401" t="n">
        <v>39713.105427</v>
      </c>
      <c r="E58" s="401" t="n">
        <v>2209.07616</v>
      </c>
      <c r="F58" s="401" t="n">
        <v>1337.8692</v>
      </c>
      <c r="G58" s="401" t="n">
        <v>3453</v>
      </c>
      <c r="H58" s="401" t="n">
        <v>9962.7400693878</v>
      </c>
      <c r="I58" s="401" t="n">
        <v>9493.2333951688</v>
      </c>
      <c r="J58" s="401" t="n">
        <v>19533.6108</v>
      </c>
      <c r="K58" s="401" t="n">
        <v>0</v>
      </c>
      <c r="L58" s="401" t="n">
        <v>0</v>
      </c>
      <c r="M58" s="401" t="n">
        <v>1.79412</v>
      </c>
      <c r="N58" s="401" t="n">
        <v>22.991404</v>
      </c>
      <c r="O58" s="401" t="n">
        <v>64.81788</v>
      </c>
      <c r="P58" s="401" t="n">
        <v>240</v>
      </c>
      <c r="Q58" s="401" t="n">
        <v>0</v>
      </c>
      <c r="R58" s="401" t="n">
        <v>2880.39077345558</v>
      </c>
      <c r="S58" s="401" t="n">
        <v>28963.3924224071</v>
      </c>
      <c r="T58" s="396"/>
      <c r="U58" s="402"/>
      <c r="V58" s="402"/>
      <c r="W58" s="403"/>
      <c r="X58" s="403"/>
      <c r="Y58" s="403"/>
      <c r="Z58" s="403"/>
    </row>
    <row r="59" s="229" customFormat="true" ht="20.1" hidden="false" customHeight="true" outlineLevel="0" collapsed="false">
      <c r="A59" s="388" t="s">
        <v>466</v>
      </c>
      <c r="B59" s="401" t="n">
        <v>3031.57296895147</v>
      </c>
      <c r="C59" s="401" t="n">
        <v>56699.41682</v>
      </c>
      <c r="D59" s="401" t="n">
        <v>55078.734584</v>
      </c>
      <c r="E59" s="401" t="n">
        <v>1730.59547843</v>
      </c>
      <c r="F59" s="401" t="n">
        <v>1904.6056</v>
      </c>
      <c r="G59" s="401" t="n">
        <v>4900</v>
      </c>
      <c r="H59" s="401" t="n">
        <v>11885.4784619157</v>
      </c>
      <c r="I59" s="401" t="n">
        <v>11377.9545045034</v>
      </c>
      <c r="J59" s="401" t="n">
        <v>20053.7896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64.81788</v>
      </c>
      <c r="P59" s="401" t="n">
        <v>240</v>
      </c>
      <c r="Q59" s="401" t="n">
        <v>0</v>
      </c>
      <c r="R59" s="401" t="n">
        <v>3120.39077345558</v>
      </c>
      <c r="S59" s="401" t="n">
        <v>31170.5712224071</v>
      </c>
      <c r="T59" s="396"/>
      <c r="U59" s="404"/>
      <c r="V59" s="404"/>
      <c r="W59" s="403"/>
      <c r="X59" s="403"/>
      <c r="Y59" s="403"/>
      <c r="Z59" s="403"/>
    </row>
    <row r="60" s="229" customFormat="true" ht="19.5" hidden="false" customHeight="true" outlineLevel="0" collapsed="false">
      <c r="A60" s="390" t="s">
        <v>467</v>
      </c>
      <c r="B60" s="387" t="n">
        <v>3031.57296895147</v>
      </c>
      <c r="C60" s="387" t="n">
        <v>50659.101184</v>
      </c>
      <c r="D60" s="387" t="n">
        <v>52559.561134</v>
      </c>
      <c r="E60" s="387" t="n">
        <v>1654.3154146</v>
      </c>
      <c r="F60" s="387" t="n">
        <v>967.83845</v>
      </c>
      <c r="G60" s="387" t="n">
        <v>3690</v>
      </c>
      <c r="H60" s="387" t="n">
        <v>7039.139060703</v>
      </c>
      <c r="I60" s="387" t="n">
        <v>9246.8782920621</v>
      </c>
      <c r="J60" s="387" t="n">
        <v>17863.65748</v>
      </c>
      <c r="K60" s="387" t="n">
        <v>0</v>
      </c>
      <c r="L60" s="387" t="n">
        <v>0.6</v>
      </c>
      <c r="M60" s="387" t="n">
        <v>10.80885</v>
      </c>
      <c r="N60" s="387" t="n">
        <v>33.869143</v>
      </c>
      <c r="O60" s="387" t="n">
        <v>41.258264</v>
      </c>
      <c r="P60" s="387" t="n">
        <v>3501.7511476704</v>
      </c>
      <c r="Q60" s="387" t="n">
        <v>3240.961610068</v>
      </c>
      <c r="R60" s="387" t="n">
        <v>3381.17915535584</v>
      </c>
      <c r="S60" s="387" t="n">
        <v>28007.6678683073</v>
      </c>
      <c r="T60" s="396"/>
      <c r="U60" s="396"/>
      <c r="V60" s="396"/>
    </row>
    <row r="61" s="229" customFormat="true" ht="19.5" hidden="false" customHeight="true" outlineLevel="0" collapsed="false">
      <c r="A61" s="390" t="s">
        <v>9</v>
      </c>
      <c r="B61" s="387" t="n">
        <v>3031.57296895147</v>
      </c>
      <c r="C61" s="387" t="n">
        <v>53129.668269</v>
      </c>
      <c r="D61" s="387" t="n">
        <v>51729.192249</v>
      </c>
      <c r="E61" s="387" t="n">
        <v>3812.48449452</v>
      </c>
      <c r="F61" s="387" t="n">
        <v>2709.94505698</v>
      </c>
      <c r="G61" s="387" t="n">
        <v>6201.86</v>
      </c>
      <c r="H61" s="387" t="n">
        <v>8177.4858846764</v>
      </c>
      <c r="I61" s="387" t="n">
        <v>9000.72826005506</v>
      </c>
      <c r="J61" s="387" t="n">
        <v>17099.53276</v>
      </c>
      <c r="K61" s="387" t="n">
        <v>0</v>
      </c>
      <c r="L61" s="387" t="n">
        <v>0</v>
      </c>
      <c r="M61" s="387" t="n">
        <v>0</v>
      </c>
      <c r="N61" s="387" t="n">
        <v>0.360647</v>
      </c>
      <c r="O61" s="387" t="n">
        <v>40.89952</v>
      </c>
      <c r="P61" s="387" t="n">
        <v>280</v>
      </c>
      <c r="Q61" s="387" t="n">
        <v>0</v>
      </c>
      <c r="R61" s="387" t="n">
        <v>3661.17915535584</v>
      </c>
      <c r="S61" s="387" t="n">
        <v>30035.0444043073</v>
      </c>
      <c r="T61" s="396"/>
      <c r="U61" s="396"/>
      <c r="V61" s="396"/>
    </row>
    <row r="62" s="229" customFormat="true" ht="19.5" hidden="false" customHeight="true" outlineLevel="0" collapsed="false">
      <c r="A62" s="390" t="s">
        <v>99</v>
      </c>
      <c r="B62" s="387"/>
      <c r="C62" s="387" t="n">
        <v>13606.485426</v>
      </c>
      <c r="D62" s="387" t="n">
        <v>14826.303768</v>
      </c>
      <c r="E62" s="387" t="n">
        <v>1566.7423</v>
      </c>
      <c r="F62" s="387" t="n">
        <v>1325.232</v>
      </c>
      <c r="G62" s="387"/>
      <c r="H62" s="387" t="n">
        <v>2513.19481</v>
      </c>
      <c r="I62" s="387" t="n">
        <v>2841.519259025</v>
      </c>
      <c r="J62" s="387"/>
      <c r="K62" s="387" t="n">
        <v>0</v>
      </c>
      <c r="L62" s="387" t="n">
        <v>0</v>
      </c>
      <c r="M62" s="387" t="n">
        <v>0.361254</v>
      </c>
      <c r="N62" s="387" t="n">
        <v>0.361195</v>
      </c>
      <c r="O62" s="387"/>
      <c r="P62" s="387" t="n">
        <v>0</v>
      </c>
      <c r="Q62" s="387" t="n">
        <v>0</v>
      </c>
      <c r="R62" s="387"/>
      <c r="S62" s="387"/>
      <c r="T62" s="396"/>
      <c r="U62" s="396"/>
      <c r="V62" s="396"/>
    </row>
    <row r="63" s="229" customFormat="true" ht="19.5" hidden="false" customHeight="true" outlineLevel="0" collapsed="false">
      <c r="A63" s="388" t="s">
        <v>470</v>
      </c>
      <c r="B63" s="401" t="n">
        <v>3031.57296895147</v>
      </c>
      <c r="C63" s="401" t="n">
        <v>3998.80918</v>
      </c>
      <c r="D63" s="401" t="n">
        <v>3699.44907</v>
      </c>
      <c r="E63" s="401" t="n">
        <v>0</v>
      </c>
      <c r="F63" s="401" t="n">
        <v>0</v>
      </c>
      <c r="G63" s="401" t="n">
        <v>6501.86</v>
      </c>
      <c r="H63" s="401" t="n">
        <v>0</v>
      </c>
      <c r="I63" s="401" t="n">
        <v>0</v>
      </c>
      <c r="J63" s="401" t="n">
        <v>17099.53276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40.89952</v>
      </c>
      <c r="P63" s="401" t="n">
        <v>0</v>
      </c>
      <c r="Q63" s="401" t="n">
        <v>0</v>
      </c>
      <c r="R63" s="401" t="n">
        <v>3661.17915535584</v>
      </c>
      <c r="S63" s="401" t="n">
        <v>30335.0444043073</v>
      </c>
      <c r="T63" s="396"/>
      <c r="U63" s="404"/>
      <c r="V63" s="404"/>
      <c r="W63" s="405"/>
      <c r="X63" s="405"/>
      <c r="Y63" s="405"/>
      <c r="Z63" s="405"/>
    </row>
    <row r="64" s="229" customFormat="true" ht="19.5" hidden="false" customHeight="true" outlineLevel="0" collapsed="false">
      <c r="A64" s="388" t="s">
        <v>471</v>
      </c>
      <c r="B64" s="401" t="n">
        <v>3031.57296895147</v>
      </c>
      <c r="C64" s="401" t="n">
        <v>0</v>
      </c>
      <c r="D64" s="401" t="n">
        <v>0</v>
      </c>
      <c r="E64" s="401" t="n">
        <v>0</v>
      </c>
      <c r="F64" s="401" t="n">
        <v>0</v>
      </c>
      <c r="G64" s="401" t="n">
        <v>6501.86</v>
      </c>
      <c r="H64" s="401" t="n">
        <v>0</v>
      </c>
      <c r="I64" s="401" t="n">
        <v>0</v>
      </c>
      <c r="J64" s="401" t="n">
        <v>17099.53276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40.89952</v>
      </c>
      <c r="P64" s="401" t="n">
        <v>0</v>
      </c>
      <c r="Q64" s="401" t="n">
        <v>0</v>
      </c>
      <c r="R64" s="401" t="n">
        <v>3661.17915535584</v>
      </c>
      <c r="S64" s="401" t="n">
        <v>30335.0444043073</v>
      </c>
      <c r="T64" s="396"/>
      <c r="U64" s="404"/>
      <c r="V64" s="404"/>
      <c r="W64" s="405"/>
      <c r="X64" s="405"/>
      <c r="Y64" s="405"/>
      <c r="Z64" s="405"/>
    </row>
    <row r="65" s="229" customFormat="true" ht="19.5" hidden="false" customHeight="true" outlineLevel="0" collapsed="false">
      <c r="A65" s="390" t="s">
        <v>472</v>
      </c>
      <c r="B65" s="387" t="n">
        <v>3031.57296895147</v>
      </c>
      <c r="C65" s="387" t="n">
        <v>4129.385043</v>
      </c>
      <c r="D65" s="387" t="n">
        <v>3998.80918</v>
      </c>
      <c r="E65" s="387" t="n">
        <v>0</v>
      </c>
      <c r="F65" s="387" t="n">
        <v>0</v>
      </c>
      <c r="G65" s="387" t="n">
        <v>6631.86</v>
      </c>
      <c r="H65" s="387" t="n">
        <v>0</v>
      </c>
      <c r="I65" s="387" t="n">
        <v>0</v>
      </c>
      <c r="J65" s="387" t="n">
        <v>17099.53276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40.89952</v>
      </c>
      <c r="P65" s="387" t="n">
        <v>0</v>
      </c>
      <c r="Q65" s="387" t="n">
        <v>0</v>
      </c>
      <c r="R65" s="387" t="n">
        <v>3661.17915535584</v>
      </c>
      <c r="S65" s="387" t="n">
        <v>30465.0444043073</v>
      </c>
      <c r="T65" s="396"/>
      <c r="U65" s="404"/>
      <c r="V65" s="404"/>
      <c r="W65" s="405"/>
      <c r="X65" s="405"/>
      <c r="Y65" s="405"/>
      <c r="Z65" s="405"/>
    </row>
    <row r="66" s="229" customFormat="true" ht="19.5" hidden="false" customHeight="true" outlineLevel="0" collapsed="false">
      <c r="A66" s="390" t="s">
        <v>13</v>
      </c>
      <c r="B66" s="387" t="n">
        <v>3031.57296895147</v>
      </c>
      <c r="C66" s="387" t="n">
        <v>2998.660475</v>
      </c>
      <c r="D66" s="387" t="n">
        <v>4129.385043</v>
      </c>
      <c r="E66" s="387" t="n">
        <v>1566.7423</v>
      </c>
      <c r="F66" s="387" t="n">
        <v>1325.232</v>
      </c>
      <c r="G66" s="387" t="n">
        <v>5741.86</v>
      </c>
      <c r="H66" s="387" t="n">
        <v>2513.19481</v>
      </c>
      <c r="I66" s="387" t="n">
        <v>2841.519259025</v>
      </c>
      <c r="J66" s="387" t="n">
        <v>16590.11628</v>
      </c>
      <c r="K66" s="387" t="n">
        <v>0</v>
      </c>
      <c r="L66" s="387" t="n">
        <v>0</v>
      </c>
      <c r="M66" s="387" t="n">
        <v>0</v>
      </c>
      <c r="N66" s="387" t="n">
        <v>0.361195</v>
      </c>
      <c r="O66" s="387" t="n">
        <v>40.540776</v>
      </c>
      <c r="P66" s="387" t="n">
        <v>0</v>
      </c>
      <c r="Q66" s="387" t="n">
        <v>0</v>
      </c>
      <c r="R66" s="387" t="n">
        <v>3661.17915535584</v>
      </c>
      <c r="S66" s="387" t="n">
        <v>29065.2691803073</v>
      </c>
      <c r="T66" s="396"/>
      <c r="U66" s="404"/>
      <c r="V66" s="404"/>
      <c r="W66" s="405"/>
      <c r="X66" s="405"/>
      <c r="Y66" s="405"/>
      <c r="Z66" s="405"/>
    </row>
    <row r="67" s="229" customFormat="true" ht="19.5" hidden="false" customHeight="true" outlineLevel="0" collapsed="false">
      <c r="A67" s="388" t="s">
        <v>14</v>
      </c>
      <c r="B67" s="401" t="n">
        <v>3031.57296895147</v>
      </c>
      <c r="C67" s="401" t="n">
        <v>2479.630728</v>
      </c>
      <c r="D67" s="401" t="n">
        <v>2998.660475</v>
      </c>
      <c r="E67" s="401" t="n">
        <v>0</v>
      </c>
      <c r="F67" s="401" t="n">
        <v>0</v>
      </c>
      <c r="G67" s="401" t="n">
        <v>5221.86</v>
      </c>
      <c r="H67" s="401" t="n">
        <v>0</v>
      </c>
      <c r="I67" s="401" t="n">
        <v>0</v>
      </c>
      <c r="J67" s="401" t="n">
        <v>16590.11628</v>
      </c>
      <c r="K67" s="401" t="n">
        <v>0</v>
      </c>
      <c r="L67" s="401" t="n">
        <v>0</v>
      </c>
      <c r="M67" s="401" t="n">
        <v>0.361254</v>
      </c>
      <c r="N67" s="401" t="n">
        <v>0</v>
      </c>
      <c r="O67" s="401" t="n">
        <v>40.89952</v>
      </c>
      <c r="P67" s="401" t="n">
        <v>0</v>
      </c>
      <c r="Q67" s="401" t="n">
        <v>0</v>
      </c>
      <c r="R67" s="401" t="n">
        <v>3661.17915535584</v>
      </c>
      <c r="S67" s="401" t="n">
        <v>28545.6279243073</v>
      </c>
      <c r="T67" s="396"/>
      <c r="U67" s="404"/>
      <c r="V67" s="404"/>
      <c r="W67" s="405"/>
      <c r="X67" s="405"/>
      <c r="Y67" s="405"/>
      <c r="Z67" s="405"/>
    </row>
    <row r="68" s="229" customFormat="true" ht="9" hidden="false" customHeight="true" outlineLevel="0" collapsed="false">
      <c r="A68" s="406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396"/>
    </row>
    <row r="69" customFormat="false" ht="15" hidden="false" customHeight="false" outlineLevel="0" collapsed="false">
      <c r="A69" s="408" t="s">
        <v>514</v>
      </c>
      <c r="B69" s="409"/>
      <c r="C69" s="409"/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10"/>
      <c r="Q69" s="410"/>
      <c r="R69" s="411"/>
      <c r="S69" s="412"/>
      <c r="T69" s="396"/>
    </row>
    <row r="70" customFormat="false" ht="15" hidden="false" customHeight="false" outlineLevel="0" collapsed="false">
      <c r="A70" s="408" t="s">
        <v>515</v>
      </c>
      <c r="B70" s="413"/>
      <c r="C70" s="413"/>
      <c r="D70" s="413"/>
      <c r="E70" s="413"/>
      <c r="F70" s="413"/>
      <c r="G70" s="414"/>
      <c r="H70" s="414"/>
      <c r="I70" s="415"/>
      <c r="J70" s="414"/>
      <c r="K70" s="414"/>
      <c r="L70" s="387"/>
      <c r="M70" s="416"/>
      <c r="N70" s="414"/>
      <c r="O70" s="417"/>
      <c r="P70" s="229"/>
      <c r="Q70" s="229"/>
      <c r="R70" s="411"/>
      <c r="S70" s="409"/>
      <c r="T70" s="418"/>
      <c r="U70" s="418"/>
      <c r="V70" s="225"/>
      <c r="W70" s="225"/>
    </row>
    <row r="71" customFormat="false" ht="15" hidden="false" customHeight="false" outlineLevel="0" collapsed="false">
      <c r="A71" s="408" t="s">
        <v>516</v>
      </c>
      <c r="B71" s="413"/>
      <c r="C71" s="413"/>
      <c r="D71" s="413"/>
      <c r="E71" s="413"/>
      <c r="F71" s="413"/>
      <c r="G71" s="414"/>
      <c r="H71" s="414"/>
      <c r="I71" s="419"/>
      <c r="J71" s="414"/>
      <c r="K71" s="414"/>
      <c r="L71" s="414"/>
      <c r="M71" s="414"/>
      <c r="N71" s="414"/>
      <c r="O71" s="420"/>
      <c r="P71" s="254"/>
      <c r="Q71" s="254"/>
      <c r="R71" s="421"/>
      <c r="S71" s="414"/>
      <c r="T71" s="418"/>
      <c r="U71" s="418"/>
      <c r="V71" s="225"/>
      <c r="W71" s="225"/>
    </row>
    <row r="72" customFormat="false" ht="15" hidden="false" customHeight="false" outlineLevel="0" collapsed="false">
      <c r="A72" s="408" t="s">
        <v>517</v>
      </c>
      <c r="B72" s="413"/>
      <c r="C72" s="413"/>
      <c r="D72" s="413"/>
      <c r="E72" s="413"/>
      <c r="F72" s="413"/>
      <c r="G72" s="414"/>
      <c r="H72" s="414"/>
      <c r="I72" s="414"/>
      <c r="J72" s="414"/>
      <c r="K72" s="414"/>
      <c r="L72" s="414"/>
      <c r="M72" s="414"/>
      <c r="N72" s="414"/>
      <c r="O72" s="397"/>
      <c r="P72" s="387"/>
      <c r="Q72" s="422"/>
      <c r="R72" s="423"/>
      <c r="S72" s="414"/>
      <c r="T72" s="418"/>
      <c r="U72" s="387"/>
      <c r="V72" s="225"/>
      <c r="W72" s="225"/>
      <c r="X72" s="424"/>
    </row>
    <row r="73" customFormat="false" ht="15" hidden="false" customHeight="false" outlineLevel="0" collapsed="false">
      <c r="A73" s="425" t="s">
        <v>518</v>
      </c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26"/>
      <c r="N73" s="414"/>
      <c r="O73" s="427"/>
      <c r="P73" s="428"/>
      <c r="Q73" s="387"/>
      <c r="R73" s="429"/>
      <c r="S73" s="430"/>
      <c r="T73" s="418"/>
      <c r="U73" s="418"/>
      <c r="V73" s="225"/>
      <c r="W73" s="225"/>
    </row>
    <row r="74" customFormat="false" ht="15" hidden="false" customHeight="false" outlineLevel="0" collapsed="false">
      <c r="A74" s="425" t="s">
        <v>519</v>
      </c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26"/>
      <c r="N74" s="431"/>
      <c r="O74" s="432"/>
      <c r="P74" s="428"/>
      <c r="Q74" s="433"/>
      <c r="R74" s="434"/>
      <c r="S74" s="435"/>
      <c r="T74" s="418"/>
      <c r="U74" s="418"/>
      <c r="V74" s="225"/>
      <c r="W74" s="225"/>
    </row>
    <row r="75" customFormat="false" ht="15" hidden="false" customHeight="false" outlineLevel="0" collapsed="false">
      <c r="A75" s="425" t="s">
        <v>520</v>
      </c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6"/>
      <c r="M75" s="425"/>
      <c r="N75" s="425"/>
      <c r="O75" s="420"/>
      <c r="P75" s="410"/>
      <c r="Q75" s="436"/>
      <c r="R75" s="387"/>
      <c r="S75" s="437"/>
      <c r="T75" s="418"/>
      <c r="U75" s="418"/>
      <c r="V75" s="225"/>
      <c r="W75" s="225"/>
    </row>
    <row r="76" customFormat="false" ht="15" hidden="false" customHeight="false" outlineLevel="0" collapsed="false">
      <c r="A76" s="425" t="s">
        <v>521</v>
      </c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5"/>
      <c r="N76" s="425"/>
      <c r="O76" s="438"/>
      <c r="P76" s="439"/>
      <c r="Q76" s="425"/>
      <c r="R76" s="439"/>
      <c r="S76" s="425"/>
      <c r="T76" s="418"/>
      <c r="U76" s="418"/>
      <c r="V76" s="225"/>
      <c r="W76" s="225"/>
    </row>
    <row r="77" customFormat="false" ht="15" hidden="false" customHeight="false" outlineLevel="0" collapsed="false">
      <c r="A77" s="408" t="s">
        <v>522</v>
      </c>
      <c r="B77" s="413"/>
      <c r="C77" s="413"/>
      <c r="D77" s="413"/>
      <c r="E77" s="440"/>
      <c r="F77" s="440"/>
      <c r="G77" s="417"/>
      <c r="H77" s="417"/>
      <c r="I77" s="416"/>
      <c r="J77" s="416"/>
      <c r="K77" s="416"/>
      <c r="L77" s="416"/>
      <c r="M77" s="416"/>
      <c r="N77" s="416"/>
      <c r="O77" s="416"/>
      <c r="P77" s="439"/>
      <c r="Q77" s="425"/>
      <c r="R77" s="439"/>
      <c r="S77" s="414"/>
      <c r="T77" s="418"/>
      <c r="U77" s="418"/>
      <c r="V77" s="225"/>
      <c r="W77" s="225"/>
    </row>
    <row r="78" customFormat="false" ht="15" hidden="false" customHeight="false" outlineLevel="0" collapsed="false">
      <c r="A78" s="408" t="s">
        <v>523</v>
      </c>
      <c r="B78" s="441"/>
      <c r="C78" s="414"/>
      <c r="D78" s="414"/>
      <c r="E78" s="442"/>
      <c r="F78" s="443"/>
      <c r="G78" s="444"/>
      <c r="H78" s="416"/>
      <c r="I78" s="417"/>
      <c r="J78" s="409"/>
      <c r="K78" s="409"/>
      <c r="L78" s="409"/>
      <c r="M78" s="409"/>
      <c r="N78" s="409"/>
      <c r="O78" s="431"/>
      <c r="P78" s="445"/>
      <c r="Q78" s="425"/>
      <c r="R78" s="445"/>
      <c r="S78" s="417"/>
      <c r="T78" s="418"/>
      <c r="U78" s="418"/>
      <c r="V78" s="225"/>
      <c r="W78" s="225"/>
    </row>
    <row r="79" customFormat="false" ht="15" hidden="false" customHeight="false" outlineLevel="0" collapsed="false">
      <c r="B79" s="234"/>
      <c r="D79" s="446"/>
      <c r="E79" s="418"/>
      <c r="F79" s="447"/>
      <c r="G79" s="414"/>
      <c r="H79" s="414"/>
      <c r="I79" s="414"/>
      <c r="J79" s="420"/>
      <c r="K79" s="448"/>
      <c r="L79" s="449"/>
      <c r="M79" s="448"/>
      <c r="N79" s="448"/>
      <c r="O79" s="409"/>
      <c r="P79" s="440"/>
      <c r="Q79" s="414"/>
      <c r="R79" s="440"/>
    </row>
    <row r="80" customFormat="false" ht="15" hidden="false" customHeight="false" outlineLevel="0" collapsed="false">
      <c r="B80" s="234"/>
      <c r="C80" s="450"/>
      <c r="D80" s="250"/>
      <c r="E80" s="451"/>
      <c r="F80" s="442"/>
      <c r="G80" s="452"/>
      <c r="H80" s="414"/>
      <c r="I80" s="250"/>
      <c r="J80" s="409"/>
      <c r="O80" s="431"/>
      <c r="P80" s="453"/>
      <c r="Q80" s="422"/>
      <c r="R80" s="409"/>
    </row>
    <row r="81" customFormat="false" ht="15" hidden="false" customHeight="false" outlineLevel="0" collapsed="false">
      <c r="B81" s="420"/>
      <c r="D81" s="397"/>
      <c r="E81" s="442"/>
      <c r="F81" s="454"/>
      <c r="G81" s="397"/>
      <c r="H81" s="416"/>
      <c r="J81" s="237"/>
    </row>
    <row r="82" customFormat="false" ht="15" hidden="false" customHeight="false" outlineLevel="0" collapsed="false">
      <c r="E82" s="234"/>
      <c r="F82" s="454"/>
      <c r="G82" s="423"/>
      <c r="H82" s="414"/>
      <c r="I82" s="237"/>
    </row>
    <row r="83" customFormat="false" ht="15" hidden="false" customHeight="false" outlineLevel="0" collapsed="false">
      <c r="E83" s="234"/>
      <c r="F83" s="454"/>
      <c r="G83" s="387"/>
      <c r="H83" s="424"/>
      <c r="I83" s="237"/>
      <c r="J83" s="226"/>
    </row>
    <row r="84" customFormat="false" ht="15" hidden="false" customHeight="false" outlineLevel="0" collapsed="false">
      <c r="E84" s="250"/>
      <c r="F84" s="454"/>
      <c r="G84" s="387"/>
      <c r="H84" s="414"/>
      <c r="I84" s="446"/>
    </row>
    <row r="85" customFormat="false" ht="15" hidden="false" customHeight="false" outlineLevel="0" collapsed="false">
      <c r="F85" s="454"/>
      <c r="G85" s="387"/>
      <c r="H85" s="416"/>
    </row>
    <row r="86" customFormat="false" ht="15" hidden="false" customHeight="false" outlineLevel="0" collapsed="false">
      <c r="F86" s="454"/>
    </row>
    <row r="87" customFormat="false" ht="15" hidden="false" customHeight="false" outlineLevel="0" collapsed="false">
      <c r="C87" s="424"/>
      <c r="E87" s="424"/>
      <c r="F87" s="454"/>
    </row>
    <row r="88" customFormat="false" ht="15" hidden="false" customHeight="false" outlineLevel="0" collapsed="false">
      <c r="D88" s="424"/>
      <c r="F88" s="454"/>
    </row>
    <row r="89" customFormat="false" ht="15" hidden="false" customHeight="false" outlineLevel="0" collapsed="false">
      <c r="F89" s="454"/>
    </row>
    <row r="90" customFormat="false" ht="15" hidden="false" customHeight="false" outlineLevel="0" collapsed="false">
      <c r="F90" s="454"/>
    </row>
    <row r="91" customFormat="false" ht="15" hidden="false" customHeight="false" outlineLevel="0" collapsed="false">
      <c r="F91" s="454"/>
    </row>
    <row r="92" customFormat="false" ht="15" hidden="false" customHeight="false" outlineLevel="0" collapsed="false">
      <c r="F92" s="454"/>
    </row>
    <row r="96" customFormat="false" ht="15" hidden="false" customHeight="false" outlineLevel="0" collapsed="false">
      <c r="H96" s="237"/>
      <c r="I96" s="237"/>
    </row>
    <row r="113" customFormat="false" ht="15" hidden="false" customHeight="false" outlineLevel="0" collapsed="false">
      <c r="P113" s="200" t="s">
        <v>524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R68" activeCellId="0" sqref="R68"/>
    </sheetView>
  </sheetViews>
  <sheetFormatPr defaultColWidth="10.24609375" defaultRowHeight="15" zeroHeight="false" outlineLevelRow="0" outlineLevelCol="0"/>
  <cols>
    <col collapsed="false" customWidth="true" hidden="false" outlineLevel="0" max="1" min="1" style="200" width="35.53"/>
    <col collapsed="false" customWidth="true" hidden="false" outlineLevel="0" max="2" min="2" style="200" width="14.1"/>
    <col collapsed="false" customWidth="true" hidden="false" outlineLevel="0" max="3" min="3" style="200" width="15.43"/>
    <col collapsed="false" customWidth="true" hidden="false" outlineLevel="0" max="4" min="4" style="200" width="21.29"/>
    <col collapsed="false" customWidth="true" hidden="false" outlineLevel="0" max="5" min="5" style="200" width="17.56"/>
    <col collapsed="false" customWidth="true" hidden="false" outlineLevel="0" max="6" min="6" style="200" width="18.49"/>
    <col collapsed="false" customWidth="true" hidden="false" outlineLevel="0" max="7" min="7" style="200" width="16.36"/>
    <col collapsed="false" customWidth="true" hidden="false" outlineLevel="0" max="8" min="8" style="200" width="13.96"/>
    <col collapsed="false" customWidth="true" hidden="false" outlineLevel="0" max="9" min="9" style="200" width="13.7"/>
    <col collapsed="false" customWidth="true" hidden="false" outlineLevel="0" max="10" min="10" style="200" width="14.9"/>
    <col collapsed="false" customWidth="true" hidden="false" outlineLevel="0" max="11" min="11" style="200" width="13.84"/>
    <col collapsed="false" customWidth="true" hidden="false" outlineLevel="0" max="12" min="12" style="200" width="17.69"/>
    <col collapsed="false" customWidth="true" hidden="false" outlineLevel="0" max="13" min="13" style="200" width="18.22"/>
    <col collapsed="false" customWidth="true" hidden="false" outlineLevel="0" max="14" min="14" style="200" width="23.68"/>
    <col collapsed="false" customWidth="true" hidden="false" outlineLevel="0" max="15" min="15" style="200" width="21.16"/>
    <col collapsed="false" customWidth="false" hidden="false" outlineLevel="0" max="257" min="16" style="200" width="10.25"/>
  </cols>
  <sheetData>
    <row r="1" customFormat="false" ht="15.75" hidden="false" customHeight="false" outlineLevel="0" collapsed="false">
      <c r="A1" s="367" t="s">
        <v>525</v>
      </c>
      <c r="B1" s="455"/>
      <c r="C1" s="455"/>
      <c r="D1" s="455"/>
      <c r="E1" s="456"/>
      <c r="F1" s="457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70" t="s">
        <v>526</v>
      </c>
      <c r="B2" s="455"/>
      <c r="C2" s="461"/>
      <c r="D2" s="462"/>
      <c r="E2" s="462"/>
      <c r="F2" s="457"/>
      <c r="G2" s="457"/>
      <c r="H2" s="463"/>
      <c r="I2" s="458"/>
      <c r="J2" s="458"/>
      <c r="L2" s="369"/>
      <c r="M2" s="369"/>
      <c r="N2" s="369"/>
      <c r="O2" s="369"/>
    </row>
    <row r="3" customFormat="false" ht="15.75" hidden="false" customHeight="false" outlineLevel="0" collapsed="false">
      <c r="A3" s="374" t="s">
        <v>527</v>
      </c>
      <c r="B3" s="464"/>
      <c r="C3" s="465"/>
      <c r="D3" s="466"/>
      <c r="E3" s="457"/>
      <c r="F3" s="457"/>
      <c r="G3" s="457"/>
      <c r="H3" s="457"/>
      <c r="I3" s="457"/>
      <c r="J3" s="457"/>
      <c r="K3" s="467"/>
      <c r="L3" s="375"/>
      <c r="M3" s="375"/>
      <c r="N3" s="375"/>
      <c r="O3" s="375"/>
    </row>
    <row r="4" customFormat="false" ht="18.75" hidden="false" customHeight="true" outlineLevel="0" collapsed="false">
      <c r="A4" s="468"/>
      <c r="B4" s="469" t="s">
        <v>528</v>
      </c>
      <c r="C4" s="469" t="s">
        <v>529</v>
      </c>
      <c r="D4" s="469" t="s">
        <v>433</v>
      </c>
      <c r="E4" s="469" t="s">
        <v>530</v>
      </c>
      <c r="F4" s="469" t="s">
        <v>531</v>
      </c>
      <c r="G4" s="469" t="s">
        <v>532</v>
      </c>
      <c r="H4" s="469" t="s">
        <v>531</v>
      </c>
      <c r="I4" s="469" t="s">
        <v>531</v>
      </c>
      <c r="J4" s="469" t="s">
        <v>533</v>
      </c>
      <c r="K4" s="469" t="s">
        <v>534</v>
      </c>
      <c r="L4" s="469" t="s">
        <v>531</v>
      </c>
      <c r="M4" s="469" t="s">
        <v>531</v>
      </c>
      <c r="N4" s="469" t="s">
        <v>531</v>
      </c>
      <c r="O4" s="469" t="s">
        <v>535</v>
      </c>
    </row>
    <row r="5" customFormat="false" ht="15" hidden="false" customHeight="false" outlineLevel="0" collapsed="false">
      <c r="A5" s="470"/>
      <c r="B5" s="383"/>
      <c r="C5" s="383"/>
      <c r="D5" s="380" t="s">
        <v>536</v>
      </c>
      <c r="E5" s="380" t="s">
        <v>537</v>
      </c>
      <c r="F5" s="380" t="s">
        <v>538</v>
      </c>
      <c r="G5" s="383"/>
      <c r="H5" s="380" t="s">
        <v>539</v>
      </c>
      <c r="I5" s="380" t="s">
        <v>540</v>
      </c>
      <c r="J5" s="380" t="s">
        <v>541</v>
      </c>
      <c r="K5" s="383"/>
      <c r="L5" s="380" t="s">
        <v>536</v>
      </c>
      <c r="M5" s="380" t="s">
        <v>536</v>
      </c>
      <c r="N5" s="380" t="s">
        <v>542</v>
      </c>
      <c r="O5" s="380" t="s">
        <v>543</v>
      </c>
    </row>
    <row r="6" customFormat="false" ht="15" hidden="false" customHeight="false" outlineLevel="0" collapsed="false">
      <c r="A6" s="380"/>
      <c r="B6" s="383"/>
      <c r="C6" s="383"/>
      <c r="D6" s="380" t="s">
        <v>544</v>
      </c>
      <c r="E6" s="383"/>
      <c r="F6" s="380" t="s">
        <v>545</v>
      </c>
      <c r="G6" s="383"/>
      <c r="H6" s="380" t="s">
        <v>545</v>
      </c>
      <c r="I6" s="380" t="s">
        <v>545</v>
      </c>
      <c r="J6" s="380" t="s">
        <v>545</v>
      </c>
      <c r="K6" s="383"/>
      <c r="L6" s="380" t="s">
        <v>546</v>
      </c>
      <c r="M6" s="380" t="s">
        <v>547</v>
      </c>
      <c r="N6" s="380" t="s">
        <v>548</v>
      </c>
      <c r="O6" s="383"/>
    </row>
    <row r="7" customFormat="false" ht="15" hidden="false" customHeight="true" outlineLevel="0" collapsed="false">
      <c r="A7" s="380" t="s">
        <v>494</v>
      </c>
      <c r="B7" s="383"/>
      <c r="C7" s="383"/>
      <c r="D7" s="383"/>
      <c r="E7" s="383"/>
      <c r="F7" s="380" t="s">
        <v>549</v>
      </c>
      <c r="G7" s="383"/>
      <c r="H7" s="383"/>
      <c r="I7" s="380" t="s">
        <v>550</v>
      </c>
      <c r="J7" s="380" t="s">
        <v>550</v>
      </c>
      <c r="K7" s="383"/>
      <c r="L7" s="380" t="s">
        <v>551</v>
      </c>
      <c r="M7" s="380" t="s">
        <v>552</v>
      </c>
      <c r="N7" s="380" t="s">
        <v>553</v>
      </c>
      <c r="O7" s="383"/>
    </row>
    <row r="8" customFormat="false" ht="15" hidden="false" customHeight="false" outlineLevel="0" collapsed="false">
      <c r="A8" s="470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54</v>
      </c>
      <c r="N8" s="380"/>
      <c r="O8" s="383"/>
    </row>
    <row r="9" customFormat="false" ht="15" hidden="false" customHeight="false" outlineLevel="0" collapsed="false">
      <c r="A9" s="383"/>
      <c r="B9" s="380" t="s">
        <v>555</v>
      </c>
      <c r="C9" s="380" t="s">
        <v>556</v>
      </c>
      <c r="D9" s="380" t="s">
        <v>557</v>
      </c>
      <c r="E9" s="380" t="s">
        <v>558</v>
      </c>
      <c r="F9" s="380" t="s">
        <v>559</v>
      </c>
      <c r="G9" s="380" t="s">
        <v>560</v>
      </c>
      <c r="H9" s="380" t="s">
        <v>561</v>
      </c>
      <c r="I9" s="380" t="s">
        <v>562</v>
      </c>
      <c r="J9" s="380" t="s">
        <v>563</v>
      </c>
      <c r="K9" s="380" t="s">
        <v>564</v>
      </c>
      <c r="L9" s="380" t="s">
        <v>565</v>
      </c>
      <c r="M9" s="380" t="s">
        <v>566</v>
      </c>
      <c r="N9" s="380" t="s">
        <v>567</v>
      </c>
      <c r="O9" s="380" t="s">
        <v>56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73" customFormat="true" ht="18" hidden="false" customHeight="true" outlineLevel="0" collapsed="false">
      <c r="A11" s="471" t="s">
        <v>569</v>
      </c>
      <c r="B11" s="472" t="n">
        <v>7619.26702236</v>
      </c>
      <c r="C11" s="472" t="n">
        <v>6157.68202236</v>
      </c>
      <c r="D11" s="472" t="n">
        <v>4806.39313124</v>
      </c>
      <c r="E11" s="472" t="n">
        <v>12425.6601536</v>
      </c>
      <c r="F11" s="472" t="n">
        <v>7453.26063634</v>
      </c>
      <c r="G11" s="472" t="n">
        <v>13610.9426587</v>
      </c>
      <c r="H11" s="472" t="n">
        <v>5539.209</v>
      </c>
      <c r="I11" s="472" t="n">
        <v>2447.438</v>
      </c>
      <c r="J11" s="472" t="n">
        <v>7986.647</v>
      </c>
      <c r="K11" s="472" t="n">
        <v>21597.5896587</v>
      </c>
      <c r="L11" s="472" t="n">
        <v>41018.9250569313</v>
      </c>
      <c r="M11" s="472" t="n">
        <v>1968.23133115479</v>
      </c>
      <c r="N11" s="472" t="n">
        <v>56458.8326932713</v>
      </c>
      <c r="O11" s="472" t="n">
        <v>62616.5147156313</v>
      </c>
    </row>
    <row r="12" s="473" customFormat="true" ht="18" hidden="false" customHeight="true" outlineLevel="0" collapsed="false">
      <c r="A12" s="471" t="s">
        <v>570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3" customFormat="true" ht="18" hidden="false" customHeight="true" outlineLevel="0" collapsed="false">
      <c r="A13" s="474" t="s">
        <v>571</v>
      </c>
      <c r="B13" s="475" t="n">
        <v>11418.4895385</v>
      </c>
      <c r="C13" s="475" t="n">
        <v>9686.3805385</v>
      </c>
      <c r="D13" s="475" t="n">
        <v>6859.49253897</v>
      </c>
      <c r="E13" s="475" t="n">
        <v>18277.98207747</v>
      </c>
      <c r="F13" s="475" t="n">
        <v>8837.01708384</v>
      </c>
      <c r="G13" s="475" t="n">
        <v>18523.39762234</v>
      </c>
      <c r="H13" s="475" t="n">
        <v>11004.821</v>
      </c>
      <c r="I13" s="475" t="n">
        <v>4099.456</v>
      </c>
      <c r="J13" s="475" t="n">
        <v>15104.277</v>
      </c>
      <c r="K13" s="475" t="n">
        <v>33627.67462234</v>
      </c>
      <c r="L13" s="475" t="n">
        <v>57042.34742811</v>
      </c>
      <c r="M13" s="475" t="n">
        <v>2482.61706111452</v>
      </c>
      <c r="N13" s="475" t="n">
        <v>80983.64151195</v>
      </c>
      <c r="O13" s="475" t="n">
        <v>90670.02205045</v>
      </c>
    </row>
    <row r="14" s="473" customFormat="true" ht="18" hidden="false" customHeight="true" outlineLevel="0" collapsed="false">
      <c r="A14" s="474" t="s">
        <v>572</v>
      </c>
      <c r="B14" s="475" t="n">
        <v>13232.77295857</v>
      </c>
      <c r="C14" s="475" t="n">
        <v>10874.38295857</v>
      </c>
      <c r="D14" s="475" t="n">
        <v>5941.67685803</v>
      </c>
      <c r="E14" s="475" t="n">
        <v>19174.4498166</v>
      </c>
      <c r="F14" s="475" t="n">
        <v>10259.43339984</v>
      </c>
      <c r="G14" s="475" t="n">
        <v>21133.81635841</v>
      </c>
      <c r="H14" s="475" t="n">
        <v>9524.015</v>
      </c>
      <c r="I14" s="475" t="n">
        <v>2433.824</v>
      </c>
      <c r="J14" s="475" t="n">
        <v>11957.839</v>
      </c>
      <c r="K14" s="475" t="n">
        <v>33091.65535841</v>
      </c>
      <c r="L14" s="475" t="n">
        <v>64306.19930292</v>
      </c>
      <c r="M14" s="475" t="n">
        <v>2665.48669676981</v>
      </c>
      <c r="N14" s="475" t="n">
        <v>86523.47170276</v>
      </c>
      <c r="O14" s="475" t="n">
        <v>97397.85466133</v>
      </c>
    </row>
    <row r="15" s="473" customFormat="true" ht="18" hidden="false" customHeight="true" outlineLevel="0" collapsed="false">
      <c r="A15" s="471" t="s">
        <v>573</v>
      </c>
      <c r="B15" s="476" t="n">
        <v>14410.53475517</v>
      </c>
      <c r="C15" s="476" t="n">
        <v>11523.14675517</v>
      </c>
      <c r="D15" s="476" t="n">
        <v>6056.35104086</v>
      </c>
      <c r="E15" s="476" t="n">
        <v>20466.88579603</v>
      </c>
      <c r="F15" s="476" t="n">
        <v>12235.56554152</v>
      </c>
      <c r="G15" s="476" t="n">
        <v>23758.71229669</v>
      </c>
      <c r="H15" s="476" t="n">
        <v>10822.881</v>
      </c>
      <c r="I15" s="476" t="n">
        <v>2782.356</v>
      </c>
      <c r="J15" s="476" t="n">
        <v>13605.237</v>
      </c>
      <c r="K15" s="476" t="n">
        <v>37363.94929669</v>
      </c>
      <c r="L15" s="476" t="n">
        <v>72737.13641279</v>
      </c>
      <c r="M15" s="476" t="n">
        <v>2871.37654698008</v>
      </c>
      <c r="N15" s="476" t="n">
        <v>98577.93895431</v>
      </c>
      <c r="O15" s="476" t="n">
        <v>110101.08570948</v>
      </c>
    </row>
    <row r="16" s="473" customFormat="true" ht="18" hidden="false" customHeight="true" outlineLevel="0" collapsed="false">
      <c r="A16" s="471" t="s">
        <v>574</v>
      </c>
      <c r="B16" s="476" t="n">
        <v>16876.05068224</v>
      </c>
      <c r="C16" s="476" t="n">
        <v>13318.51568224</v>
      </c>
      <c r="D16" s="476" t="n">
        <v>6626.45931487</v>
      </c>
      <c r="E16" s="476" t="n">
        <v>23502.50999711</v>
      </c>
      <c r="F16" s="476" t="n">
        <v>14471.07929174</v>
      </c>
      <c r="G16" s="476" t="n">
        <v>27789.59497398</v>
      </c>
      <c r="H16" s="476" t="n">
        <v>11660.641</v>
      </c>
      <c r="I16" s="476" t="n">
        <v>2458.526</v>
      </c>
      <c r="J16" s="476" t="n">
        <v>14119.167</v>
      </c>
      <c r="K16" s="476" t="n">
        <v>41908.76197398</v>
      </c>
      <c r="L16" s="476" t="n">
        <v>88743.10522409</v>
      </c>
      <c r="M16" s="476" t="n">
        <v>3336.40764948606</v>
      </c>
      <c r="N16" s="476" t="n">
        <v>117333.35151583</v>
      </c>
      <c r="O16" s="476" t="n">
        <v>130651.86719807</v>
      </c>
    </row>
    <row r="17" s="473" customFormat="true" ht="18" hidden="false" customHeight="true" outlineLevel="0" collapsed="false">
      <c r="A17" s="474" t="s">
        <v>575</v>
      </c>
      <c r="B17" s="475" t="n">
        <v>18776.27720248</v>
      </c>
      <c r="C17" s="475" t="n">
        <v>14697.65020248</v>
      </c>
      <c r="D17" s="475" t="n">
        <v>10885.07519131</v>
      </c>
      <c r="E17" s="475" t="n">
        <v>29661.35239379</v>
      </c>
      <c r="F17" s="475" t="n">
        <v>19387.79467765</v>
      </c>
      <c r="G17" s="475" t="n">
        <v>34085.44488013</v>
      </c>
      <c r="H17" s="475" t="n">
        <v>13218.917</v>
      </c>
      <c r="I17" s="475" t="n">
        <v>2114.213</v>
      </c>
      <c r="J17" s="475" t="n">
        <v>15333.13</v>
      </c>
      <c r="K17" s="475" t="n">
        <v>49418.57488013</v>
      </c>
      <c r="L17" s="475" t="n">
        <v>98896.81977957</v>
      </c>
      <c r="M17" s="475" t="n">
        <v>3541.09701555662</v>
      </c>
      <c r="N17" s="475" t="n">
        <v>133617.74445722</v>
      </c>
      <c r="O17" s="475" t="n">
        <v>148315.3946597</v>
      </c>
    </row>
    <row r="18" s="473" customFormat="true" ht="18" hidden="false" customHeight="true" outlineLevel="0" collapsed="false">
      <c r="A18" s="474" t="s">
        <v>576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3" customFormat="true" ht="18" hidden="false" customHeight="true" outlineLevel="0" collapsed="false">
      <c r="A19" s="471" t="s">
        <v>577</v>
      </c>
      <c r="B19" s="472" t="n">
        <v>23411.96064006</v>
      </c>
      <c r="C19" s="472" t="n">
        <v>18206.80164006</v>
      </c>
      <c r="D19" s="472" t="n">
        <v>9701.673595</v>
      </c>
      <c r="E19" s="472" t="n">
        <v>33113.63423506</v>
      </c>
      <c r="F19" s="472" t="n">
        <v>22142.19263638</v>
      </c>
      <c r="G19" s="472" t="n">
        <v>40348.99427644</v>
      </c>
      <c r="H19" s="472" t="n">
        <v>14704.354</v>
      </c>
      <c r="I19" s="472" t="n">
        <v>2151.448</v>
      </c>
      <c r="J19" s="472" t="n">
        <v>16855.802</v>
      </c>
      <c r="K19" s="472" t="n">
        <v>57204.79627644</v>
      </c>
      <c r="L19" s="472" t="n">
        <v>121448.64689235</v>
      </c>
      <c r="M19" s="472" t="n">
        <v>3944.30324843866</v>
      </c>
      <c r="N19" s="472" t="n">
        <v>160446.64152873</v>
      </c>
      <c r="O19" s="472" t="n">
        <v>178653.44316879</v>
      </c>
    </row>
    <row r="20" s="473" customFormat="true" ht="18" hidden="false" customHeight="true" outlineLevel="0" collapsed="false">
      <c r="A20" s="471" t="s">
        <v>578</v>
      </c>
      <c r="B20" s="472" t="n">
        <v>22399.71233611</v>
      </c>
      <c r="C20" s="472" t="n">
        <v>17513.40133611</v>
      </c>
      <c r="D20" s="472" t="n">
        <v>7732.99460362</v>
      </c>
      <c r="E20" s="472" t="n">
        <v>30132.70693973</v>
      </c>
      <c r="F20" s="472" t="n">
        <v>17609.86887348</v>
      </c>
      <c r="G20" s="472" t="n">
        <v>35123.27020959</v>
      </c>
      <c r="H20" s="472" t="n">
        <v>12487.236</v>
      </c>
      <c r="I20" s="472" t="n">
        <v>1797.244</v>
      </c>
      <c r="J20" s="472" t="n">
        <v>14284.48</v>
      </c>
      <c r="K20" s="472" t="n">
        <v>49407.75020959</v>
      </c>
      <c r="L20" s="472" t="n">
        <v>95528.85099164</v>
      </c>
      <c r="M20" s="477" t="n">
        <v>2954.75946835465</v>
      </c>
      <c r="N20" s="472" t="n">
        <v>127423.19986512</v>
      </c>
      <c r="O20" s="472" t="n">
        <v>144936.60120123</v>
      </c>
    </row>
    <row r="21" s="473" customFormat="true" ht="18" hidden="false" customHeight="true" outlineLevel="0" collapsed="false">
      <c r="A21" s="391" t="n">
        <v>2019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s="473" customFormat="true" ht="18" hidden="false" customHeight="true" outlineLevel="0" collapsed="false">
      <c r="A22" s="474" t="s">
        <v>579</v>
      </c>
      <c r="B22" s="475" t="n">
        <v>20819.05069711</v>
      </c>
      <c r="C22" s="475" t="n">
        <v>15745.48257741</v>
      </c>
      <c r="D22" s="475" t="n">
        <v>6973.77272432</v>
      </c>
      <c r="E22" s="475" t="n">
        <v>27792.82342143</v>
      </c>
      <c r="F22" s="475" t="n">
        <v>17465.40021291</v>
      </c>
      <c r="G22" s="475" t="n">
        <v>33210.88279032</v>
      </c>
      <c r="H22" s="475" t="n">
        <v>12674.2316141</v>
      </c>
      <c r="I22" s="475" t="n">
        <v>1950.3831331</v>
      </c>
      <c r="J22" s="475" t="n">
        <v>14624.6147472</v>
      </c>
      <c r="K22" s="475" t="n">
        <v>47835.49753752</v>
      </c>
      <c r="L22" s="475" t="n">
        <v>92978.97811337</v>
      </c>
      <c r="M22" s="475" t="n">
        <v>2864.00238145955</v>
      </c>
      <c r="N22" s="475" t="n">
        <v>125068.99307348</v>
      </c>
      <c r="O22" s="475" t="n">
        <v>140814.47565089</v>
      </c>
    </row>
    <row r="23" s="473" customFormat="true" ht="18" hidden="false" customHeight="true" outlineLevel="0" collapsed="false">
      <c r="A23" s="474" t="s">
        <v>580</v>
      </c>
      <c r="B23" s="475" t="n">
        <v>20137.99556956</v>
      </c>
      <c r="C23" s="475" t="n">
        <v>15223.70472416</v>
      </c>
      <c r="D23" s="475" t="n">
        <v>7761.40632627</v>
      </c>
      <c r="E23" s="475" t="n">
        <v>27899.40189583</v>
      </c>
      <c r="F23" s="475" t="n">
        <v>17159.14933233</v>
      </c>
      <c r="G23" s="475" t="n">
        <v>32382.85405649</v>
      </c>
      <c r="H23" s="475" t="n">
        <v>12468.1053009</v>
      </c>
      <c r="I23" s="475" t="n">
        <v>1870.8688439</v>
      </c>
      <c r="J23" s="475" t="n">
        <v>14338.9741448</v>
      </c>
      <c r="K23" s="475" t="n">
        <v>46721.82820129</v>
      </c>
      <c r="L23" s="475" t="n">
        <v>92755.00422293</v>
      </c>
      <c r="M23" s="475" t="n">
        <v>2846.42426228438</v>
      </c>
      <c r="N23" s="475" t="n">
        <v>124253.12770006</v>
      </c>
      <c r="O23" s="475" t="n">
        <v>139476.83242422</v>
      </c>
    </row>
    <row r="24" s="473" customFormat="true" ht="18" hidden="false" customHeight="true" outlineLevel="0" collapsed="false">
      <c r="A24" s="471" t="s">
        <v>461</v>
      </c>
      <c r="B24" s="472" t="n">
        <v>19717.93151061</v>
      </c>
      <c r="C24" s="472" t="n">
        <v>15225.76216281</v>
      </c>
      <c r="D24" s="472" t="n">
        <v>7513.99974828</v>
      </c>
      <c r="E24" s="472" t="n">
        <v>27231.93125889</v>
      </c>
      <c r="F24" s="472" t="n">
        <v>19172.14112306</v>
      </c>
      <c r="G24" s="472" t="n">
        <v>34397.90328587</v>
      </c>
      <c r="H24" s="472" t="n">
        <v>12028.180593</v>
      </c>
      <c r="I24" s="472" t="n">
        <v>1877.4170012</v>
      </c>
      <c r="J24" s="472" t="n">
        <v>13905.5975942</v>
      </c>
      <c r="K24" s="472" t="n">
        <v>48303.50088007</v>
      </c>
      <c r="L24" s="472" t="n">
        <v>89367.96020646</v>
      </c>
      <c r="M24" s="472" t="n">
        <v>2731.14438100777</v>
      </c>
      <c r="N24" s="472" t="n">
        <v>122445.69892372</v>
      </c>
      <c r="O24" s="472" t="n">
        <v>137671.46108653</v>
      </c>
    </row>
    <row r="25" s="473" customFormat="true" ht="18" hidden="false" customHeight="true" outlineLevel="0" collapsed="false">
      <c r="A25" s="471" t="s">
        <v>581</v>
      </c>
      <c r="B25" s="472" t="n">
        <v>20214.08875356</v>
      </c>
      <c r="C25" s="472" t="n">
        <v>15105.05304376</v>
      </c>
      <c r="D25" s="472" t="n">
        <v>10120.77793639</v>
      </c>
      <c r="E25" s="472" t="n">
        <v>30334.86668995</v>
      </c>
      <c r="F25" s="472" t="n">
        <v>17934.32693952</v>
      </c>
      <c r="G25" s="472" t="n">
        <v>33039.37998328</v>
      </c>
      <c r="H25" s="472" t="n">
        <v>12674.1915313</v>
      </c>
      <c r="I25" s="472" t="n">
        <v>1921.4994074</v>
      </c>
      <c r="J25" s="472" t="n">
        <v>14595.6909387</v>
      </c>
      <c r="K25" s="472" t="n">
        <v>47635.07092198</v>
      </c>
      <c r="L25" s="472" t="n">
        <v>89043.64810861</v>
      </c>
      <c r="M25" s="477" t="n">
        <v>2710.34106493442</v>
      </c>
      <c r="N25" s="472" t="n">
        <v>121573.66598683</v>
      </c>
      <c r="O25" s="472" t="n">
        <v>136678.71903059</v>
      </c>
    </row>
    <row r="26" s="473" customFormat="true" ht="18" hidden="false" customHeight="true" outlineLevel="0" collapsed="false">
      <c r="A26" s="474" t="s">
        <v>582</v>
      </c>
      <c r="B26" s="475" t="n">
        <v>19635.60967341</v>
      </c>
      <c r="C26" s="475" t="n">
        <v>14861.69708351</v>
      </c>
      <c r="D26" s="475" t="n">
        <v>10398.68629115</v>
      </c>
      <c r="E26" s="475" t="n">
        <v>30034.29596456</v>
      </c>
      <c r="F26" s="475" t="n">
        <v>18181.79115673</v>
      </c>
      <c r="G26" s="475" t="n">
        <v>33043.48824024</v>
      </c>
      <c r="H26" s="475" t="n">
        <v>12244.1132897</v>
      </c>
      <c r="I26" s="475" t="n">
        <v>1917.7484192</v>
      </c>
      <c r="J26" s="475" t="n">
        <v>14161.8617089</v>
      </c>
      <c r="K26" s="475" t="n">
        <v>47205.34994914</v>
      </c>
      <c r="L26" s="475" t="n">
        <v>87650.3180062273</v>
      </c>
      <c r="M26" s="475" t="n">
        <v>2656.89951731078</v>
      </c>
      <c r="N26" s="475" t="n">
        <v>119993.970871857</v>
      </c>
      <c r="O26" s="475" t="n">
        <v>134855.667955367</v>
      </c>
    </row>
    <row r="27" s="473" customFormat="true" ht="18" hidden="false" customHeight="true" outlineLevel="0" collapsed="false">
      <c r="A27" s="474" t="s">
        <v>583</v>
      </c>
      <c r="B27" s="475" t="n">
        <v>18966.12074791</v>
      </c>
      <c r="C27" s="475" t="n">
        <v>14547.48675371</v>
      </c>
      <c r="D27" s="475" t="n">
        <v>9468.82494055</v>
      </c>
      <c r="E27" s="475" t="n">
        <v>28434.94568846</v>
      </c>
      <c r="F27" s="475" t="n">
        <v>17567.46717794</v>
      </c>
      <c r="G27" s="475" t="n">
        <v>32114.95393165</v>
      </c>
      <c r="H27" s="475" t="n">
        <v>12247.8403953</v>
      </c>
      <c r="I27" s="475" t="n">
        <v>1909.1985185</v>
      </c>
      <c r="J27" s="475" t="n">
        <v>14157.0389138</v>
      </c>
      <c r="K27" s="475" t="n">
        <v>46271.99284545</v>
      </c>
      <c r="L27" s="475" t="n">
        <v>87556.6205834306</v>
      </c>
      <c r="M27" s="475" t="n">
        <v>2643.44218027277</v>
      </c>
      <c r="N27" s="475" t="n">
        <v>119281.126675171</v>
      </c>
      <c r="O27" s="475" t="n">
        <v>133828.613428881</v>
      </c>
    </row>
    <row r="28" s="473" customFormat="true" ht="18" hidden="false" customHeight="true" outlineLevel="0" collapsed="false">
      <c r="A28" s="471" t="s">
        <v>584</v>
      </c>
      <c r="B28" s="472" t="n">
        <v>19235.53846801</v>
      </c>
      <c r="C28" s="472" t="n">
        <v>14229.36430291</v>
      </c>
      <c r="D28" s="472" t="n">
        <v>9352.04479682</v>
      </c>
      <c r="E28" s="472" t="n">
        <v>28587.58326483</v>
      </c>
      <c r="F28" s="472" t="n">
        <v>18192.5504839</v>
      </c>
      <c r="G28" s="472" t="n">
        <v>32421.91478681</v>
      </c>
      <c r="H28" s="472" t="n">
        <v>11563.912246</v>
      </c>
      <c r="I28" s="472" t="n">
        <v>2057.1558433</v>
      </c>
      <c r="J28" s="472" t="n">
        <v>13621.0680893</v>
      </c>
      <c r="K28" s="472" t="n">
        <v>46042.98287611</v>
      </c>
      <c r="L28" s="472" t="n">
        <v>88214.2433905029</v>
      </c>
      <c r="M28" s="472" t="n">
        <v>2652.27822748492</v>
      </c>
      <c r="N28" s="472" t="n">
        <v>120027.861963703</v>
      </c>
      <c r="O28" s="472" t="n">
        <v>134257.226266613</v>
      </c>
    </row>
    <row r="29" s="473" customFormat="true" ht="18" hidden="false" customHeight="true" outlineLevel="0" collapsed="false">
      <c r="A29" s="471" t="s">
        <v>585</v>
      </c>
      <c r="B29" s="472" t="n">
        <v>19201.42520111</v>
      </c>
      <c r="C29" s="472" t="n">
        <v>14806.95695421</v>
      </c>
      <c r="D29" s="472" t="n">
        <v>7847.38863027</v>
      </c>
      <c r="E29" s="472" t="n">
        <v>27048.81383138</v>
      </c>
      <c r="F29" s="472" t="n">
        <v>18980.57686637</v>
      </c>
      <c r="G29" s="472" t="n">
        <v>33787.53382058</v>
      </c>
      <c r="H29" s="472" t="n">
        <v>11853.7834072</v>
      </c>
      <c r="I29" s="472" t="n">
        <v>2029.8983722</v>
      </c>
      <c r="J29" s="472" t="n">
        <v>13883.6817794</v>
      </c>
      <c r="K29" s="472" t="n">
        <v>47671.21559998</v>
      </c>
      <c r="L29" s="472" t="n">
        <v>88502.95488606</v>
      </c>
      <c r="M29" s="477" t="n">
        <v>2649.95568242494</v>
      </c>
      <c r="N29" s="472" t="n">
        <v>121367.21353183</v>
      </c>
      <c r="O29" s="472" t="n">
        <v>136174.17048604</v>
      </c>
    </row>
    <row r="30" s="473" customFormat="true" ht="18" hidden="false" customHeight="true" outlineLevel="0" collapsed="false">
      <c r="A30" s="474" t="s">
        <v>586</v>
      </c>
      <c r="B30" s="475" t="n">
        <v>19617.52861686</v>
      </c>
      <c r="C30" s="475" t="n">
        <v>14668.59337806</v>
      </c>
      <c r="D30" s="475" t="n">
        <v>7197.65899966</v>
      </c>
      <c r="E30" s="475" t="n">
        <v>26815.18761652</v>
      </c>
      <c r="F30" s="475" t="n">
        <v>17953.35805767</v>
      </c>
      <c r="G30" s="475" t="n">
        <v>32621.95143573</v>
      </c>
      <c r="H30" s="475" t="n">
        <v>12266.3241554</v>
      </c>
      <c r="I30" s="475" t="n">
        <v>2744.17807724</v>
      </c>
      <c r="J30" s="475" t="n">
        <v>15010.50223264</v>
      </c>
      <c r="K30" s="475" t="n">
        <v>47632.45366837</v>
      </c>
      <c r="L30" s="475" t="n">
        <v>89488.4391573253</v>
      </c>
      <c r="M30" s="475" t="n">
        <v>2668.7394811934</v>
      </c>
      <c r="N30" s="475" t="n">
        <v>122452.299447635</v>
      </c>
      <c r="O30" s="475" t="n">
        <v>137120.892825695</v>
      </c>
    </row>
    <row r="31" s="473" customFormat="true" ht="18" hidden="false" customHeight="true" outlineLevel="0" collapsed="false">
      <c r="A31" s="474" t="s">
        <v>587</v>
      </c>
      <c r="B31" s="475" t="n">
        <v>19763.58401401</v>
      </c>
      <c r="C31" s="475" t="n">
        <v>14822.53083115</v>
      </c>
      <c r="D31" s="475" t="n">
        <v>7360.15621683</v>
      </c>
      <c r="E31" s="475" t="n">
        <v>27123.74023084</v>
      </c>
      <c r="F31" s="475" t="n">
        <v>17726.54438998</v>
      </c>
      <c r="G31" s="475" t="n">
        <v>32549.07522113</v>
      </c>
      <c r="H31" s="475" t="n">
        <v>12328.0195972</v>
      </c>
      <c r="I31" s="475" t="n">
        <v>2749.7904527</v>
      </c>
      <c r="J31" s="475" t="n">
        <v>15077.8100499</v>
      </c>
      <c r="K31" s="475" t="n">
        <v>47626.88527103</v>
      </c>
      <c r="L31" s="475" t="n">
        <v>90694.536684756</v>
      </c>
      <c r="M31" s="475" t="n">
        <v>2693.526436008</v>
      </c>
      <c r="N31" s="475" t="n">
        <v>123498.891124636</v>
      </c>
      <c r="O31" s="475" t="n">
        <v>138321.421955786</v>
      </c>
    </row>
    <row r="32" s="473" customFormat="true" ht="18" hidden="false" customHeight="true" outlineLevel="0" collapsed="false">
      <c r="A32" s="471" t="s">
        <v>588</v>
      </c>
      <c r="B32" s="472" t="n">
        <v>23906.90990293</v>
      </c>
      <c r="C32" s="472" t="n">
        <v>18402.48931658</v>
      </c>
      <c r="D32" s="472" t="n">
        <v>7766.63042263</v>
      </c>
      <c r="E32" s="472" t="n">
        <v>31673.54032556</v>
      </c>
      <c r="F32" s="472" t="n">
        <v>20441.32554063</v>
      </c>
      <c r="G32" s="472" t="n">
        <v>38843.81485721</v>
      </c>
      <c r="H32" s="472" t="n">
        <v>12963.4149568</v>
      </c>
      <c r="I32" s="472" t="n">
        <v>1786.92665627</v>
      </c>
      <c r="J32" s="472" t="n">
        <v>14750.34161307</v>
      </c>
      <c r="K32" s="472" t="n">
        <v>53594.15647028</v>
      </c>
      <c r="L32" s="472" t="n">
        <v>91112.7744785932</v>
      </c>
      <c r="M32" s="472" t="n">
        <v>2699.38182094122</v>
      </c>
      <c r="N32" s="472" t="n">
        <v>126304.441632293</v>
      </c>
      <c r="O32" s="472" t="n">
        <v>144706.930948873</v>
      </c>
    </row>
    <row r="33" s="473" customFormat="true" ht="18" hidden="false" customHeight="true" outlineLevel="0" collapsed="false">
      <c r="A33" s="471" t="s">
        <v>589</v>
      </c>
      <c r="B33" s="472" t="n">
        <v>26673.84120245</v>
      </c>
      <c r="C33" s="472" t="n">
        <v>21296.66574775</v>
      </c>
      <c r="D33" s="472" t="n">
        <v>7803.86121388</v>
      </c>
      <c r="E33" s="472" t="n">
        <v>34477.70241633</v>
      </c>
      <c r="F33" s="472" t="n">
        <v>21437.8718738</v>
      </c>
      <c r="G33" s="472" t="n">
        <v>42734.53762155</v>
      </c>
      <c r="H33" s="472" t="n">
        <v>13554.9794521</v>
      </c>
      <c r="I33" s="472" t="n">
        <v>1683.4375915</v>
      </c>
      <c r="J33" s="472" t="n">
        <v>15238.4170436</v>
      </c>
      <c r="K33" s="472" t="n">
        <v>57972.95466515</v>
      </c>
      <c r="L33" s="472" t="n">
        <v>93098.7150124031</v>
      </c>
      <c r="M33" s="477" t="n">
        <v>2751.29853663188</v>
      </c>
      <c r="N33" s="472" t="n">
        <v>129775.003929803</v>
      </c>
      <c r="O33" s="472" t="n">
        <v>151071.669677553</v>
      </c>
    </row>
    <row r="34" s="473" customFormat="true" ht="18" hidden="false" customHeight="true" outlineLevel="0" collapsed="false">
      <c r="A34" s="391" t="n">
        <v>2020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s="473" customFormat="true" ht="18" hidden="false" customHeight="true" outlineLevel="0" collapsed="false">
      <c r="A35" s="474" t="s">
        <v>579</v>
      </c>
      <c r="B35" s="475" t="n">
        <v>25251.472495</v>
      </c>
      <c r="C35" s="475" t="n">
        <v>20167.6200341</v>
      </c>
      <c r="D35" s="475" t="n">
        <v>8064.16393064</v>
      </c>
      <c r="E35" s="475" t="n">
        <v>33315.63642564</v>
      </c>
      <c r="F35" s="475" t="n">
        <v>20018.45333945</v>
      </c>
      <c r="G35" s="475" t="n">
        <v>40186.07337355</v>
      </c>
      <c r="H35" s="475" t="n">
        <v>13839.3232359</v>
      </c>
      <c r="I35" s="475" t="n">
        <v>2306.1370432</v>
      </c>
      <c r="J35" s="475" t="n">
        <v>16145.4602791</v>
      </c>
      <c r="K35" s="475" t="n">
        <v>56331.53365265</v>
      </c>
      <c r="L35" s="475" t="n">
        <v>94130.208416574</v>
      </c>
      <c r="M35" s="475" t="n">
        <v>2774.82787192646</v>
      </c>
      <c r="N35" s="475" t="n">
        <v>130294.122035124</v>
      </c>
      <c r="O35" s="475" t="n">
        <v>150461.742069224</v>
      </c>
    </row>
    <row r="36" s="473" customFormat="true" ht="18" hidden="false" customHeight="true" outlineLevel="0" collapsed="false">
      <c r="A36" s="474" t="s">
        <v>590</v>
      </c>
      <c r="B36" s="475" t="n">
        <v>24505.33432014</v>
      </c>
      <c r="C36" s="475" t="n">
        <v>19593.70654104</v>
      </c>
      <c r="D36" s="475" t="n">
        <v>7363.74738398</v>
      </c>
      <c r="E36" s="475" t="n">
        <v>31869.08170412</v>
      </c>
      <c r="F36" s="475" t="n">
        <v>22003.14527221</v>
      </c>
      <c r="G36" s="475" t="n">
        <v>41596.85181325</v>
      </c>
      <c r="H36" s="475" t="n">
        <v>13858.0683029</v>
      </c>
      <c r="I36" s="475" t="n">
        <v>2356.6793509</v>
      </c>
      <c r="J36" s="475" t="n">
        <v>16214.7476538</v>
      </c>
      <c r="K36" s="475" t="n">
        <v>57811.59946705</v>
      </c>
      <c r="L36" s="475" t="n">
        <v>95628.0843290981</v>
      </c>
      <c r="M36" s="475" t="n">
        <v>2812.3921937598</v>
      </c>
      <c r="N36" s="475" t="n">
        <v>133845.977255108</v>
      </c>
      <c r="O36" s="475" t="n">
        <v>153439.683796148</v>
      </c>
    </row>
    <row r="37" s="473" customFormat="true" ht="18" hidden="false" customHeight="true" outlineLevel="0" collapsed="false">
      <c r="A37" s="471" t="s">
        <v>591</v>
      </c>
      <c r="B37" s="472" t="n">
        <v>25344.00125872</v>
      </c>
      <c r="C37" s="472" t="n">
        <v>19641.75255327</v>
      </c>
      <c r="D37" s="472" t="n">
        <v>5678.31095451</v>
      </c>
      <c r="E37" s="472" t="n">
        <v>31022.31221323</v>
      </c>
      <c r="F37" s="472" t="n">
        <v>20709.12104798</v>
      </c>
      <c r="G37" s="472" t="n">
        <v>40350.87360125</v>
      </c>
      <c r="H37" s="472" t="n">
        <v>13830.3861596</v>
      </c>
      <c r="I37" s="472" t="n">
        <v>2074.9573361</v>
      </c>
      <c r="J37" s="472" t="n">
        <v>15905.3434957</v>
      </c>
      <c r="K37" s="472" t="n">
        <v>56256.21709695</v>
      </c>
      <c r="L37" s="472" t="n">
        <v>96404.8916732855</v>
      </c>
      <c r="M37" s="472" t="n">
        <v>2828.14304494834</v>
      </c>
      <c r="N37" s="472" t="n">
        <v>133019.356216965</v>
      </c>
      <c r="O37" s="472" t="n">
        <v>152661.108770236</v>
      </c>
    </row>
    <row r="38" s="473" customFormat="true" ht="18" hidden="false" customHeight="true" outlineLevel="0" collapsed="false">
      <c r="A38" s="471" t="s">
        <v>581</v>
      </c>
      <c r="B38" s="472" t="n">
        <v>25335.87683237</v>
      </c>
      <c r="C38" s="472" t="n">
        <v>20304.5933</v>
      </c>
      <c r="D38" s="472" t="n">
        <v>6411.41234272</v>
      </c>
      <c r="E38" s="472" t="n">
        <v>31747.28917509</v>
      </c>
      <c r="F38" s="472" t="n">
        <v>19006.41338244</v>
      </c>
      <c r="G38" s="472" t="n">
        <v>39311.00668244</v>
      </c>
      <c r="H38" s="472" t="n">
        <v>14361.6356501</v>
      </c>
      <c r="I38" s="472" t="n">
        <v>2276.2730349</v>
      </c>
      <c r="J38" s="472" t="n">
        <v>16637.908685</v>
      </c>
      <c r="K38" s="472" t="n">
        <v>55948.91536744</v>
      </c>
      <c r="L38" s="472" t="n">
        <v>96920.6679590774</v>
      </c>
      <c r="M38" s="477" t="n">
        <v>2836.39254907983</v>
      </c>
      <c r="N38" s="472" t="n">
        <v>132564.990026517</v>
      </c>
      <c r="O38" s="472" t="n">
        <v>152869.583326517</v>
      </c>
    </row>
    <row r="39" s="473" customFormat="true" ht="18" hidden="false" customHeight="true" outlineLevel="0" collapsed="false">
      <c r="A39" s="474" t="s">
        <v>582</v>
      </c>
      <c r="B39" s="475" t="n">
        <v>25077.58652647</v>
      </c>
      <c r="C39" s="475" t="n">
        <v>20179.54789047</v>
      </c>
      <c r="D39" s="475" t="n">
        <v>6715.02210743</v>
      </c>
      <c r="E39" s="475" t="n">
        <v>31792.6086339</v>
      </c>
      <c r="F39" s="475" t="n">
        <v>20679.10519815</v>
      </c>
      <c r="G39" s="475" t="n">
        <v>40858.65308862</v>
      </c>
      <c r="H39" s="475" t="n">
        <v>14131.9395777</v>
      </c>
      <c r="I39" s="475" t="n">
        <v>2041.0850022</v>
      </c>
      <c r="J39" s="475" t="n">
        <v>16173.0245799</v>
      </c>
      <c r="K39" s="475" t="n">
        <v>57031.67766852</v>
      </c>
      <c r="L39" s="475" t="n">
        <v>96021.5162846527</v>
      </c>
      <c r="M39" s="475" t="n">
        <v>2803.05687426006</v>
      </c>
      <c r="N39" s="475" t="n">
        <v>132873.646062703</v>
      </c>
      <c r="O39" s="475" t="n">
        <v>153053.193953173</v>
      </c>
    </row>
    <row r="40" s="473" customFormat="true" ht="18" hidden="false" customHeight="true" outlineLevel="0" collapsed="false">
      <c r="A40" s="474" t="s">
        <v>592</v>
      </c>
      <c r="B40" s="475" t="n">
        <v>24281.90436307</v>
      </c>
      <c r="C40" s="475" t="n">
        <v>18790.05284862</v>
      </c>
      <c r="D40" s="475" t="n">
        <v>7389.6056774</v>
      </c>
      <c r="E40" s="475" t="n">
        <v>31671.51004047</v>
      </c>
      <c r="F40" s="475" t="n">
        <v>20653.36882673</v>
      </c>
      <c r="G40" s="475" t="n">
        <v>39443.42167535</v>
      </c>
      <c r="H40" s="475" t="n">
        <v>14242.7647367</v>
      </c>
      <c r="I40" s="475" t="n">
        <v>2028.059272</v>
      </c>
      <c r="J40" s="475" t="n">
        <v>16270.8240087</v>
      </c>
      <c r="K40" s="475" t="n">
        <v>55714.24568405</v>
      </c>
      <c r="L40" s="475" t="n">
        <v>96959.4655151817</v>
      </c>
      <c r="M40" s="475" t="n">
        <v>2823.58784927915</v>
      </c>
      <c r="N40" s="475" t="n">
        <v>133883.658350612</v>
      </c>
      <c r="O40" s="475" t="n">
        <v>152673.711199232</v>
      </c>
    </row>
    <row r="41" s="473" customFormat="true" ht="18" hidden="false" customHeight="true" outlineLevel="0" collapsed="false">
      <c r="A41" s="471" t="s">
        <v>593</v>
      </c>
      <c r="B41" s="472" t="n">
        <v>26065.63679754</v>
      </c>
      <c r="C41" s="472" t="n">
        <v>20868.11263704</v>
      </c>
      <c r="D41" s="472" t="n">
        <v>7664.58268664</v>
      </c>
      <c r="E41" s="472" t="n">
        <v>33730.21948418</v>
      </c>
      <c r="F41" s="472" t="n">
        <v>21001.55999257</v>
      </c>
      <c r="G41" s="472" t="n">
        <v>41869.67262961</v>
      </c>
      <c r="H41" s="472" t="n">
        <v>13925.7516904</v>
      </c>
      <c r="I41" s="472" t="n">
        <v>2209.2461571</v>
      </c>
      <c r="J41" s="472" t="n">
        <v>16134.9978475</v>
      </c>
      <c r="K41" s="472" t="n">
        <v>58004.67047711</v>
      </c>
      <c r="L41" s="472" t="n">
        <v>98558.2222635746</v>
      </c>
      <c r="M41" s="472" t="n">
        <v>2862.96731067865</v>
      </c>
      <c r="N41" s="472" t="n">
        <v>135694.780103645</v>
      </c>
      <c r="O41" s="472" t="n">
        <v>156562.892740685</v>
      </c>
    </row>
    <row r="42" s="473" customFormat="true" ht="18" hidden="false" customHeight="true" outlineLevel="0" collapsed="false">
      <c r="A42" s="471" t="s">
        <v>585</v>
      </c>
      <c r="B42" s="472" t="n">
        <v>26449.42871759</v>
      </c>
      <c r="C42" s="472" t="n">
        <v>21100.73556224</v>
      </c>
      <c r="D42" s="472" t="n">
        <v>7184.24010337</v>
      </c>
      <c r="E42" s="472" t="n">
        <v>33633.66882096</v>
      </c>
      <c r="F42" s="472" t="n">
        <v>21733.68426934</v>
      </c>
      <c r="G42" s="472" t="n">
        <v>42834.41983158</v>
      </c>
      <c r="H42" s="472" t="n">
        <v>14154.1435389</v>
      </c>
      <c r="I42" s="472" t="n">
        <v>2186.8662322</v>
      </c>
      <c r="J42" s="472" t="n">
        <v>16341.0097711</v>
      </c>
      <c r="K42" s="472" t="n">
        <v>59175.42960268</v>
      </c>
      <c r="L42" s="472" t="n">
        <v>100964.982317608</v>
      </c>
      <c r="M42" s="477" t="n">
        <v>2925.54604458249</v>
      </c>
      <c r="N42" s="472" t="n">
        <v>139039.676358048</v>
      </c>
      <c r="O42" s="472" t="n">
        <v>160140.411920289</v>
      </c>
    </row>
    <row r="43" s="473" customFormat="true" ht="18" hidden="false" customHeight="true" outlineLevel="0" collapsed="false">
      <c r="A43" s="474" t="s">
        <v>594</v>
      </c>
      <c r="B43" s="475" t="n">
        <v>26689.41274524</v>
      </c>
      <c r="C43" s="475" t="n">
        <v>21173.58236954</v>
      </c>
      <c r="D43" s="475" t="n">
        <v>7213.70588402</v>
      </c>
      <c r="E43" s="475" t="n">
        <v>33903.11862926</v>
      </c>
      <c r="F43" s="475" t="n">
        <v>21728.90752892</v>
      </c>
      <c r="G43" s="475" t="n">
        <v>42902.48989846</v>
      </c>
      <c r="H43" s="475" t="n">
        <v>14249.0241391</v>
      </c>
      <c r="I43" s="475" t="n">
        <v>1998.1296366</v>
      </c>
      <c r="J43" s="475" t="n">
        <v>16247.1537757</v>
      </c>
      <c r="K43" s="475" t="n">
        <v>59149.64367416</v>
      </c>
      <c r="L43" s="475" t="n">
        <v>102907.349014136</v>
      </c>
      <c r="M43" s="475" t="n">
        <v>2974.61350170358</v>
      </c>
      <c r="N43" s="475" t="n">
        <v>140883.410318756</v>
      </c>
      <c r="O43" s="475" t="n">
        <v>162056.992688296</v>
      </c>
    </row>
    <row r="44" s="473" customFormat="true" ht="18" hidden="false" customHeight="true" outlineLevel="0" collapsed="false">
      <c r="A44" s="474" t="s">
        <v>595</v>
      </c>
      <c r="B44" s="475" t="n">
        <v>27132.40570876</v>
      </c>
      <c r="C44" s="475" t="n">
        <v>21927.45129679</v>
      </c>
      <c r="D44" s="475" t="n">
        <v>7398.49795151</v>
      </c>
      <c r="E44" s="475" t="n">
        <v>34530.90366027</v>
      </c>
      <c r="F44" s="475" t="n">
        <v>22268.61651135</v>
      </c>
      <c r="G44" s="475" t="n">
        <v>44196.06780814</v>
      </c>
      <c r="H44" s="475" t="n">
        <v>14053.8872946</v>
      </c>
      <c r="I44" s="475" t="n">
        <v>2129.7576524</v>
      </c>
      <c r="J44" s="475" t="n">
        <v>16183.644947</v>
      </c>
      <c r="K44" s="475" t="n">
        <v>60379.71275514</v>
      </c>
      <c r="L44" s="475" t="n">
        <v>104053.520864912</v>
      </c>
      <c r="M44" s="475" t="n">
        <v>3000.22550278132</v>
      </c>
      <c r="N44" s="475" t="n">
        <v>142505.782323262</v>
      </c>
      <c r="O44" s="475" t="n">
        <v>164433.233620052</v>
      </c>
    </row>
    <row r="45" s="473" customFormat="true" ht="18" hidden="false" customHeight="true" outlineLevel="0" collapsed="false">
      <c r="A45" s="471" t="s">
        <v>99</v>
      </c>
      <c r="B45" s="472" t="n">
        <v>32068.57276171</v>
      </c>
      <c r="C45" s="472" t="n">
        <v>24763.82412814</v>
      </c>
      <c r="D45" s="472" t="n">
        <v>7241.05746157</v>
      </c>
      <c r="E45" s="472" t="n">
        <v>39309.63022328</v>
      </c>
      <c r="F45" s="472" t="n">
        <v>26223.80437211</v>
      </c>
      <c r="G45" s="472" t="n">
        <v>50987.62850025</v>
      </c>
      <c r="H45" s="472" t="n">
        <v>15805.6771591</v>
      </c>
      <c r="I45" s="472" t="n">
        <v>1747.3226257</v>
      </c>
      <c r="J45" s="472" t="n">
        <v>17552.9997848</v>
      </c>
      <c r="K45" s="472" t="n">
        <v>68540.62828505</v>
      </c>
      <c r="L45" s="472" t="n">
        <v>105429.343223089</v>
      </c>
      <c r="M45" s="472" t="n">
        <v>3032.53293360742</v>
      </c>
      <c r="N45" s="472" t="n">
        <v>149206.147379999</v>
      </c>
      <c r="O45" s="472" t="n">
        <v>173969.971508139</v>
      </c>
    </row>
    <row r="46" s="473" customFormat="true" ht="18" hidden="false" customHeight="true" outlineLevel="0" collapsed="false">
      <c r="A46" s="471" t="s">
        <v>468</v>
      </c>
      <c r="B46" s="472" t="n">
        <v>33504.02797058</v>
      </c>
      <c r="C46" s="472" t="n">
        <v>27909.93869052</v>
      </c>
      <c r="D46" s="472" t="n">
        <v>10164.22451883</v>
      </c>
      <c r="E46" s="472" t="n">
        <v>43668.25248941</v>
      </c>
      <c r="F46" s="472" t="n">
        <v>23887.9653067</v>
      </c>
      <c r="G46" s="472" t="n">
        <v>51797.90399722</v>
      </c>
      <c r="H46" s="472" t="n">
        <v>16052.2564935</v>
      </c>
      <c r="I46" s="472" t="n">
        <v>1713.4444466</v>
      </c>
      <c r="J46" s="472" t="n">
        <v>17765.7009401</v>
      </c>
      <c r="K46" s="472" t="n">
        <v>69563.60493732</v>
      </c>
      <c r="L46" s="472" t="n">
        <v>108926.616545658</v>
      </c>
      <c r="M46" s="477" t="n">
        <v>3127.87309353066</v>
      </c>
      <c r="N46" s="472" t="n">
        <v>150580.282792458</v>
      </c>
      <c r="O46" s="472" t="n">
        <v>178490.221482978</v>
      </c>
    </row>
    <row r="47" s="473" customFormat="true" ht="18" hidden="false" customHeight="true" outlineLevel="0" collapsed="false">
      <c r="A47" s="391" t="n">
        <v>202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48" s="473" customFormat="true" ht="18" hidden="false" customHeight="true" outlineLevel="0" collapsed="false">
      <c r="A48" s="474" t="s">
        <v>579</v>
      </c>
      <c r="B48" s="475" t="n">
        <v>32346.97025799</v>
      </c>
      <c r="C48" s="475" t="n">
        <v>26982.83633752</v>
      </c>
      <c r="D48" s="475" t="n">
        <v>7715.64206743</v>
      </c>
      <c r="E48" s="475" t="n">
        <v>40062.61232542</v>
      </c>
      <c r="F48" s="475" t="n">
        <v>22721.28620623</v>
      </c>
      <c r="G48" s="475" t="n">
        <v>49704.12254375</v>
      </c>
      <c r="H48" s="475" t="n">
        <v>16026.0586031</v>
      </c>
      <c r="I48" s="475" t="n">
        <v>2137.8275093</v>
      </c>
      <c r="J48" s="475" t="n">
        <v>18163.8861124</v>
      </c>
      <c r="K48" s="475" t="n">
        <v>67868.00865615</v>
      </c>
      <c r="L48" s="475" t="n">
        <v>108631.187906303</v>
      </c>
      <c r="M48" s="475" t="n">
        <v>3114.14948517484</v>
      </c>
      <c r="N48" s="475" t="n">
        <v>149516.360224933</v>
      </c>
      <c r="O48" s="475" t="n">
        <v>176499.196562453</v>
      </c>
    </row>
    <row r="49" s="473" customFormat="true" ht="18" hidden="false" customHeight="true" outlineLevel="0" collapsed="false">
      <c r="A49" s="474" t="s">
        <v>580</v>
      </c>
      <c r="B49" s="475" t="n">
        <v>32628.57984901</v>
      </c>
      <c r="C49" s="475" t="n">
        <v>27059.11003424</v>
      </c>
      <c r="D49" s="475" t="n">
        <v>6502.63042599</v>
      </c>
      <c r="E49" s="475" t="n">
        <v>39131.210275</v>
      </c>
      <c r="F49" s="475" t="n">
        <v>24833.5764331</v>
      </c>
      <c r="G49" s="475" t="n">
        <v>51892.68646734</v>
      </c>
      <c r="H49" s="475" t="n">
        <v>16715.9583812</v>
      </c>
      <c r="I49" s="475" t="n">
        <v>1982.6933335</v>
      </c>
      <c r="J49" s="475" t="n">
        <v>18698.6517147</v>
      </c>
      <c r="K49" s="475" t="n">
        <v>70591.33818204</v>
      </c>
      <c r="L49" s="475" t="n">
        <v>109782.020477461</v>
      </c>
      <c r="M49" s="475" t="n">
        <v>3142.36621939659</v>
      </c>
      <c r="N49" s="475" t="n">
        <v>153314.248625261</v>
      </c>
      <c r="O49" s="475" t="n">
        <v>180373.358659501</v>
      </c>
    </row>
    <row r="50" s="473" customFormat="true" ht="18" hidden="false" customHeight="true" outlineLevel="0" collapsed="false">
      <c r="A50" s="471" t="s">
        <v>591</v>
      </c>
      <c r="B50" s="472" t="n">
        <v>33608.78386912</v>
      </c>
      <c r="C50" s="472" t="n">
        <v>27749.67638795</v>
      </c>
      <c r="D50" s="472" t="n">
        <v>7408.34978871</v>
      </c>
      <c r="E50" s="472" t="n">
        <v>41017.13365783</v>
      </c>
      <c r="F50" s="472" t="n">
        <v>23785.05595363</v>
      </c>
      <c r="G50" s="472" t="n">
        <v>51534.73234158</v>
      </c>
      <c r="H50" s="472" t="n">
        <v>17229.2807387</v>
      </c>
      <c r="I50" s="472" t="n">
        <v>2585.3910145</v>
      </c>
      <c r="J50" s="472" t="n">
        <v>19814.6717532</v>
      </c>
      <c r="K50" s="472" t="n">
        <v>71349.40409478</v>
      </c>
      <c r="L50" s="472" t="n">
        <v>111042.743236658</v>
      </c>
      <c r="M50" s="472" t="n">
        <v>3173.11217453567</v>
      </c>
      <c r="N50" s="472" t="n">
        <v>154642.470943488</v>
      </c>
      <c r="O50" s="472" t="n">
        <v>182392.147331438</v>
      </c>
    </row>
    <row r="51" s="473" customFormat="true" ht="18" hidden="false" customHeight="true" outlineLevel="0" collapsed="false">
      <c r="A51" s="471" t="s">
        <v>581</v>
      </c>
      <c r="B51" s="472" t="n">
        <v>31916.50498162</v>
      </c>
      <c r="C51" s="472" t="n">
        <v>26668.4408201</v>
      </c>
      <c r="D51" s="472" t="n">
        <v>7404.52713523</v>
      </c>
      <c r="E51" s="472" t="n">
        <v>39321.03211685</v>
      </c>
      <c r="F51" s="472" t="n">
        <v>23671.99948803</v>
      </c>
      <c r="G51" s="472" t="n">
        <v>50340.44030813</v>
      </c>
      <c r="H51" s="472" t="n">
        <v>17425.6771439</v>
      </c>
      <c r="I51" s="472" t="n">
        <v>2925.6191778</v>
      </c>
      <c r="J51" s="472" t="n">
        <v>20351.2963217</v>
      </c>
      <c r="K51" s="472" t="n">
        <v>70691.73662983</v>
      </c>
      <c r="L51" s="472" t="n">
        <v>112260.545819602</v>
      </c>
      <c r="M51" s="472" t="n">
        <v>3202.69502707704</v>
      </c>
      <c r="N51" s="472" t="n">
        <v>156283.841629332</v>
      </c>
      <c r="O51" s="472" t="n">
        <v>182952.282449432</v>
      </c>
    </row>
    <row r="52" s="473" customFormat="true" ht="18" hidden="false" customHeight="true" outlineLevel="0" collapsed="false">
      <c r="A52" s="474" t="s">
        <v>582</v>
      </c>
      <c r="B52" s="475" t="n">
        <v>31616.30924692</v>
      </c>
      <c r="C52" s="475" t="n">
        <v>26237.3402233</v>
      </c>
      <c r="D52" s="475" t="n">
        <v>7444.03763443</v>
      </c>
      <c r="E52" s="475" t="n">
        <v>39060.34688135</v>
      </c>
      <c r="F52" s="475" t="n">
        <v>24425.93386597</v>
      </c>
      <c r="G52" s="475" t="n">
        <v>50663.27408927</v>
      </c>
      <c r="H52" s="475" t="n">
        <v>17089.3511421</v>
      </c>
      <c r="I52" s="475" t="n">
        <v>2929.417418</v>
      </c>
      <c r="J52" s="475" t="n">
        <v>20018.7685601</v>
      </c>
      <c r="K52" s="475" t="n">
        <v>70682.04264937</v>
      </c>
      <c r="L52" s="475" t="n">
        <v>113631.551012734</v>
      </c>
      <c r="M52" s="475" t="n">
        <v>3236.36110190096</v>
      </c>
      <c r="N52" s="475" t="n">
        <v>158076.253438804</v>
      </c>
      <c r="O52" s="475" t="n">
        <v>184313.593662104</v>
      </c>
    </row>
    <row r="53" s="473" customFormat="true" ht="18" hidden="false" customHeight="true" outlineLevel="0" collapsed="false">
      <c r="A53" s="474" t="s">
        <v>583</v>
      </c>
      <c r="B53" s="475" t="n">
        <v>30421.18458801</v>
      </c>
      <c r="C53" s="475" t="n">
        <v>24462.27394129</v>
      </c>
      <c r="D53" s="475" t="n">
        <v>6712.41470874</v>
      </c>
      <c r="E53" s="475" t="n">
        <v>37133.59929675</v>
      </c>
      <c r="F53" s="475" t="n">
        <v>24529.66760691</v>
      </c>
      <c r="G53" s="475" t="n">
        <v>48991.9415482</v>
      </c>
      <c r="H53" s="475" t="n">
        <v>16802.5459873</v>
      </c>
      <c r="I53" s="475" t="n">
        <v>2975.5816933</v>
      </c>
      <c r="J53" s="475" t="n">
        <v>19778.1276806</v>
      </c>
      <c r="K53" s="475" t="n">
        <v>68770.0692288</v>
      </c>
      <c r="L53" s="475" t="n">
        <v>114099.150464248</v>
      </c>
      <c r="M53" s="475" t="n">
        <v>3244.39336968014</v>
      </c>
      <c r="N53" s="475" t="n">
        <v>158406.945751758</v>
      </c>
      <c r="O53" s="475" t="n">
        <v>182869.219693048</v>
      </c>
    </row>
    <row r="54" s="473" customFormat="true" ht="18" hidden="false" customHeight="true" outlineLevel="0" collapsed="false">
      <c r="A54" s="471" t="s">
        <v>584</v>
      </c>
      <c r="B54" s="472" t="n">
        <v>31223.9369002</v>
      </c>
      <c r="C54" s="472" t="n">
        <v>25642.99796923</v>
      </c>
      <c r="D54" s="472" t="n">
        <v>7800.41122773</v>
      </c>
      <c r="E54" s="472" t="n">
        <v>39024.34812793</v>
      </c>
      <c r="F54" s="472" t="n">
        <v>24524.37275168</v>
      </c>
      <c r="G54" s="472" t="n">
        <v>50167.37072091</v>
      </c>
      <c r="H54" s="472" t="n">
        <v>16784.2647764</v>
      </c>
      <c r="I54" s="472" t="n">
        <v>3155.8968191</v>
      </c>
      <c r="J54" s="472" t="n">
        <v>19940.1615955</v>
      </c>
      <c r="K54" s="472" t="n">
        <v>70107.53231641</v>
      </c>
      <c r="L54" s="472" t="n">
        <v>115156.848844473</v>
      </c>
      <c r="M54" s="472" t="n">
        <v>3268.96608154678</v>
      </c>
      <c r="N54" s="472" t="n">
        <v>159621.383191653</v>
      </c>
      <c r="O54" s="472" t="n">
        <v>185264.381160883</v>
      </c>
    </row>
    <row r="55" s="473" customFormat="true" ht="18" hidden="false" customHeight="true" outlineLevel="0" collapsed="false">
      <c r="A55" s="471" t="s">
        <v>585</v>
      </c>
      <c r="B55" s="472" t="n">
        <v>31289.6968047</v>
      </c>
      <c r="C55" s="472" t="n">
        <v>25393.68646118</v>
      </c>
      <c r="D55" s="472" t="n">
        <v>8111.43860322</v>
      </c>
      <c r="E55" s="472" t="n">
        <v>39401.13540792</v>
      </c>
      <c r="F55" s="472" t="n">
        <v>25385.01962994</v>
      </c>
      <c r="G55" s="472" t="n">
        <v>50778.70609112</v>
      </c>
      <c r="H55" s="472" t="n">
        <v>16972.053146</v>
      </c>
      <c r="I55" s="472" t="n">
        <v>3210.6302501</v>
      </c>
      <c r="J55" s="472" t="n">
        <v>20182.6833961</v>
      </c>
      <c r="K55" s="472" t="n">
        <v>70961.38948722</v>
      </c>
      <c r="L55" s="472" t="n">
        <v>115668.150603635</v>
      </c>
      <c r="M55" s="472" t="n">
        <v>3277.96247310976</v>
      </c>
      <c r="N55" s="472" t="n">
        <v>161235.853629675</v>
      </c>
      <c r="O55" s="472" t="n">
        <v>186629.540090855</v>
      </c>
    </row>
    <row r="56" s="473" customFormat="true" ht="18" hidden="false" customHeight="true" outlineLevel="0" collapsed="false">
      <c r="A56" s="474" t="s">
        <v>594</v>
      </c>
      <c r="B56" s="475" t="n">
        <v>31665.25203575</v>
      </c>
      <c r="C56" s="475" t="n">
        <v>25590.12796673</v>
      </c>
      <c r="D56" s="475" t="n">
        <v>7875.9181285</v>
      </c>
      <c r="E56" s="475" t="n">
        <v>39541.17016425</v>
      </c>
      <c r="F56" s="475" t="n">
        <v>25449.89997886</v>
      </c>
      <c r="G56" s="475" t="n">
        <v>51040.02794559</v>
      </c>
      <c r="H56" s="475" t="n">
        <v>17002.6442567</v>
      </c>
      <c r="I56" s="475" t="n">
        <v>3180.1975602</v>
      </c>
      <c r="J56" s="475" t="n">
        <v>20182.8418169</v>
      </c>
      <c r="K56" s="475" t="n">
        <v>71222.86976249</v>
      </c>
      <c r="L56" s="475" t="n">
        <v>115048.050806655</v>
      </c>
      <c r="M56" s="475" t="n">
        <v>3255.08502993865</v>
      </c>
      <c r="N56" s="475" t="n">
        <v>160680.792602415</v>
      </c>
      <c r="O56" s="475" t="n">
        <v>186270.920569145</v>
      </c>
    </row>
    <row r="57" s="473" customFormat="true" ht="18" hidden="false" customHeight="true" outlineLevel="0" collapsed="false">
      <c r="A57" s="474" t="s">
        <v>9</v>
      </c>
      <c r="B57" s="475" t="n">
        <v>33263.86954915</v>
      </c>
      <c r="C57" s="475" t="n">
        <v>27996.20208225</v>
      </c>
      <c r="D57" s="475" t="n">
        <v>7907.74080775</v>
      </c>
      <c r="E57" s="475" t="n">
        <v>41171.6103569</v>
      </c>
      <c r="F57" s="475" t="n">
        <v>26467.54229096</v>
      </c>
      <c r="G57" s="475" t="n">
        <v>54463.74437321</v>
      </c>
      <c r="H57" s="475" t="n">
        <v>17034.5454049</v>
      </c>
      <c r="I57" s="475" t="n">
        <v>3203.051866</v>
      </c>
      <c r="J57" s="475" t="n">
        <v>20237.5972709</v>
      </c>
      <c r="K57" s="475" t="n">
        <v>74701.34164411</v>
      </c>
      <c r="L57" s="475" t="n">
        <v>116601.632713146</v>
      </c>
      <c r="M57" s="475" t="n">
        <v>3293.4965007272</v>
      </c>
      <c r="N57" s="475" t="n">
        <v>163306.772275006</v>
      </c>
      <c r="O57" s="475" t="n">
        <v>191302.974357256</v>
      </c>
    </row>
    <row r="58" s="473" customFormat="true" ht="18" hidden="false" customHeight="true" outlineLevel="0" collapsed="false">
      <c r="A58" s="471" t="s">
        <v>10</v>
      </c>
      <c r="B58" s="472" t="n">
        <v>40648.12283055</v>
      </c>
      <c r="C58" s="472" t="n">
        <v>33341.09458195</v>
      </c>
      <c r="D58" s="472" t="n">
        <v>9481.56441165</v>
      </c>
      <c r="E58" s="472" t="n">
        <v>50129.6872422</v>
      </c>
      <c r="F58" s="472" t="n">
        <v>30199.59063955</v>
      </c>
      <c r="G58" s="472" t="n">
        <v>63540.6852215</v>
      </c>
      <c r="H58" s="472" t="n">
        <v>18358.855747</v>
      </c>
      <c r="I58" s="472" t="n">
        <v>1694.6872874</v>
      </c>
      <c r="J58" s="472" t="n">
        <v>20053.5430344</v>
      </c>
      <c r="K58" s="472" t="n">
        <v>83594.2282559</v>
      </c>
      <c r="L58" s="472" t="n">
        <v>116600.583418519</v>
      </c>
      <c r="M58" s="472" t="n">
        <v>3288.29343553086</v>
      </c>
      <c r="N58" s="472" t="n">
        <v>166853.717092469</v>
      </c>
      <c r="O58" s="472" t="n">
        <v>200194.811674419</v>
      </c>
    </row>
    <row r="59" s="473" customFormat="true" ht="18" hidden="false" customHeight="true" outlineLevel="0" collapsed="false">
      <c r="A59" s="471" t="s">
        <v>468</v>
      </c>
      <c r="B59" s="472" t="n">
        <v>40536.8356295</v>
      </c>
      <c r="C59" s="472" t="n">
        <v>34697.7151946</v>
      </c>
      <c r="D59" s="472" t="n">
        <v>11039.42746852</v>
      </c>
      <c r="E59" s="472" t="n">
        <v>51576.26309802</v>
      </c>
      <c r="F59" s="472" t="n">
        <v>28628.70627909</v>
      </c>
      <c r="G59" s="472" t="n">
        <v>63326.42147369</v>
      </c>
      <c r="H59" s="472" t="n">
        <v>19164.5386947</v>
      </c>
      <c r="I59" s="472" t="n">
        <v>1514.6305432</v>
      </c>
      <c r="J59" s="472" t="n">
        <v>20679.1692379</v>
      </c>
      <c r="K59" s="472" t="n">
        <v>84005.59071159</v>
      </c>
      <c r="L59" s="472" t="n">
        <v>119342.091647053</v>
      </c>
      <c r="M59" s="472" t="n">
        <v>3359.76159587434</v>
      </c>
      <c r="N59" s="472" t="n">
        <v>168649.967164043</v>
      </c>
      <c r="O59" s="472" t="n">
        <v>203347.682358643</v>
      </c>
    </row>
    <row r="60" s="473" customFormat="true" ht="18" hidden="false" customHeight="true" outlineLevel="0" collapsed="false">
      <c r="A60" s="391" t="s">
        <v>469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</row>
    <row r="61" s="473" customFormat="true" ht="18" hidden="false" customHeight="true" outlineLevel="0" collapsed="false">
      <c r="A61" s="474" t="s">
        <v>596</v>
      </c>
      <c r="B61" s="475" t="n">
        <v>39266.46124495</v>
      </c>
      <c r="C61" s="475" t="n">
        <v>32813.98051905</v>
      </c>
      <c r="D61" s="475" t="n">
        <v>9649.79931662</v>
      </c>
      <c r="E61" s="475" t="n">
        <v>48916.26056157</v>
      </c>
      <c r="F61" s="475" t="n">
        <v>28457.73708701</v>
      </c>
      <c r="G61" s="475" t="n">
        <v>61271.71760606</v>
      </c>
      <c r="H61" s="475" t="n">
        <v>18931.4656299</v>
      </c>
      <c r="I61" s="475" t="n">
        <v>1931.9846499</v>
      </c>
      <c r="J61" s="475" t="n">
        <v>20863.4502798</v>
      </c>
      <c r="K61" s="475" t="n">
        <v>82135.16788586</v>
      </c>
      <c r="L61" s="475" t="n">
        <v>122057.703172705</v>
      </c>
      <c r="M61" s="475" t="n">
        <v>3430.44693254223</v>
      </c>
      <c r="N61" s="475" t="n">
        <v>171378.890539515</v>
      </c>
      <c r="O61" s="475" t="n">
        <v>204192.871058566</v>
      </c>
    </row>
    <row r="62" s="473" customFormat="true" ht="18" hidden="false" customHeight="true" outlineLevel="0" collapsed="false">
      <c r="A62" s="474" t="s">
        <v>580</v>
      </c>
      <c r="B62" s="475" t="n">
        <v>39753.99719775</v>
      </c>
      <c r="C62" s="475" t="n">
        <v>33278.97730415</v>
      </c>
      <c r="D62" s="475" t="n">
        <v>8661.20691651</v>
      </c>
      <c r="E62" s="475" t="n">
        <v>48415.20411426</v>
      </c>
      <c r="F62" s="475" t="n">
        <v>30778.50489259</v>
      </c>
      <c r="G62" s="475" t="n">
        <v>64057.48219674</v>
      </c>
      <c r="H62" s="475" t="n">
        <v>18585.3718554</v>
      </c>
      <c r="I62" s="475" t="n">
        <v>2235.7375969</v>
      </c>
      <c r="J62" s="475" t="n">
        <v>20821.1094523</v>
      </c>
      <c r="K62" s="475" t="n">
        <v>84878.59164904</v>
      </c>
      <c r="L62" s="475" t="n">
        <v>122987.943222674</v>
      </c>
      <c r="M62" s="475" t="n">
        <v>3451.34372081994</v>
      </c>
      <c r="N62" s="475" t="n">
        <v>174587.557567564</v>
      </c>
      <c r="O62" s="475" t="n">
        <v>207866.534871714</v>
      </c>
    </row>
    <row r="63" s="473" customFormat="true" ht="18" hidden="false" customHeight="true" outlineLevel="0" collapsed="false">
      <c r="A63" s="471" t="s">
        <v>591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3" customFormat="true" ht="18" hidden="false" customHeight="true" outlineLevel="0" collapsed="false">
      <c r="A64" s="471" t="s">
        <v>581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3" customFormat="true" ht="18" hidden="false" customHeight="true" outlineLevel="0" collapsed="false">
      <c r="A65" s="474" t="s">
        <v>582</v>
      </c>
      <c r="B65" s="475" t="n">
        <v>38335.53370664</v>
      </c>
      <c r="C65" s="475" t="n">
        <v>31745.30156414</v>
      </c>
      <c r="D65" s="475" t="n">
        <v>8334.24260359</v>
      </c>
      <c r="E65" s="475" t="n">
        <v>46669.77631023</v>
      </c>
      <c r="F65" s="475" t="n">
        <v>28515.52664575</v>
      </c>
      <c r="G65" s="475" t="n">
        <v>60260.82820989</v>
      </c>
      <c r="H65" s="475" t="n">
        <v>19044.6530705</v>
      </c>
      <c r="I65" s="475" t="n">
        <v>2510.2041371</v>
      </c>
      <c r="J65" s="475" t="n">
        <v>21554.8572076</v>
      </c>
      <c r="K65" s="475" t="n">
        <v>81815.68541749</v>
      </c>
      <c r="L65" s="475" t="n">
        <v>125916.649460217</v>
      </c>
      <c r="M65" s="475" t="n">
        <v>3515.93828683406</v>
      </c>
      <c r="N65" s="475" t="n">
        <v>175987.033313567</v>
      </c>
      <c r="O65" s="475" t="n">
        <v>207732.334877707</v>
      </c>
    </row>
    <row r="66" s="473" customFormat="true" ht="18" hidden="false" customHeight="true" outlineLevel="0" collapsed="false">
      <c r="A66" s="474" t="s">
        <v>464</v>
      </c>
      <c r="B66" s="475" t="n">
        <v>36135.61233599</v>
      </c>
      <c r="C66" s="475" t="n">
        <v>29341.50464299</v>
      </c>
      <c r="D66" s="475" t="n">
        <v>8562.56884244</v>
      </c>
      <c r="E66" s="475" t="n">
        <v>44698.18117843</v>
      </c>
      <c r="F66" s="475" t="n">
        <v>28956.97690145</v>
      </c>
      <c r="G66" s="475" t="n">
        <v>58298.48154444</v>
      </c>
      <c r="H66" s="475" t="n">
        <v>18991.4477045</v>
      </c>
      <c r="I66" s="475" t="n">
        <v>2787.5748172</v>
      </c>
      <c r="J66" s="475" t="n">
        <v>21779.0225217</v>
      </c>
      <c r="K66" s="475" t="n">
        <v>80077.50406614</v>
      </c>
      <c r="L66" s="475" t="n">
        <v>129472.472403375</v>
      </c>
      <c r="M66" s="475" t="n">
        <v>3609.34090861478</v>
      </c>
      <c r="N66" s="475" t="n">
        <v>180208.471826525</v>
      </c>
      <c r="O66" s="475" t="n">
        <v>209549.976469515</v>
      </c>
    </row>
    <row r="67" s="473" customFormat="true" ht="18" hidden="false" customHeight="true" outlineLevel="0" collapsed="false">
      <c r="A67" s="471" t="s">
        <v>584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3" customFormat="true" ht="18" hidden="false" customHeight="true" outlineLevel="0" collapsed="false">
      <c r="A68" s="474" t="s">
        <v>466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4" t="s">
        <v>597</v>
      </c>
      <c r="B69" s="475" t="n">
        <v>36677.23265799</v>
      </c>
      <c r="C69" s="475" t="n">
        <v>29478.21116948</v>
      </c>
      <c r="D69" s="475" t="n">
        <v>10475.22694072</v>
      </c>
      <c r="E69" s="475" t="n">
        <v>47152.45959871</v>
      </c>
      <c r="F69" s="475" t="n">
        <v>30004.41146966</v>
      </c>
      <c r="G69" s="475" t="n">
        <v>59482.62263914</v>
      </c>
      <c r="H69" s="475" t="n">
        <v>19193.23646012</v>
      </c>
      <c r="I69" s="475" t="n">
        <v>3326.27321288</v>
      </c>
      <c r="J69" s="475" t="n">
        <v>22519.509673</v>
      </c>
      <c r="K69" s="475" t="n">
        <v>82002.13231214</v>
      </c>
      <c r="L69" s="475" t="n">
        <v>130074.923212581</v>
      </c>
      <c r="M69" s="475" t="n">
        <v>3608.08086357051</v>
      </c>
      <c r="N69" s="475" t="n">
        <v>182598.844355241</v>
      </c>
      <c r="O69" s="475" t="n">
        <v>212077.055524721</v>
      </c>
    </row>
    <row r="70" s="473" customFormat="true" ht="18" hidden="false" customHeight="true" outlineLevel="0" collapsed="false">
      <c r="A70" s="471" t="s">
        <v>598</v>
      </c>
      <c r="B70" s="472" t="n">
        <v>37269.85946063</v>
      </c>
      <c r="C70" s="472" t="n">
        <v>30054.16156902</v>
      </c>
      <c r="D70" s="472" t="n">
        <v>8346.98240902</v>
      </c>
      <c r="E70" s="472" t="n">
        <v>45616.84186965</v>
      </c>
      <c r="F70" s="472" t="n">
        <v>30882.58441028</v>
      </c>
      <c r="G70" s="472" t="n">
        <v>60936.7459793</v>
      </c>
      <c r="H70" s="472" t="n">
        <v>18944.31052429</v>
      </c>
      <c r="I70" s="472" t="n">
        <v>3295.09545331</v>
      </c>
      <c r="J70" s="472" t="n">
        <v>22239.4059776</v>
      </c>
      <c r="K70" s="472" t="n">
        <v>83176.1519569</v>
      </c>
      <c r="L70" s="472" t="n">
        <v>130646.564913023</v>
      </c>
      <c r="M70" s="472" t="n">
        <v>3617.84587579712</v>
      </c>
      <c r="N70" s="472" t="n">
        <v>183768.555300903</v>
      </c>
      <c r="O70" s="472" t="n">
        <v>213822.716869923</v>
      </c>
    </row>
    <row r="71" s="473" customFormat="true" ht="18" hidden="false" customHeight="true" outlineLevel="0" collapsed="false">
      <c r="A71" s="471" t="s">
        <v>599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</row>
    <row r="72" s="473" customFormat="true" ht="18" hidden="false" customHeight="true" outlineLevel="0" collapsed="false">
      <c r="A72" s="474" t="s">
        <v>470</v>
      </c>
      <c r="B72" s="475" t="n">
        <v>37283.33708933</v>
      </c>
      <c r="C72" s="475" t="n">
        <v>29952.13834849</v>
      </c>
      <c r="D72" s="475" t="n">
        <v>8833.31718897</v>
      </c>
      <c r="E72" s="475" t="n">
        <v>46116.6542783</v>
      </c>
      <c r="F72" s="475" t="n">
        <v>31053.9693436</v>
      </c>
      <c r="G72" s="475" t="n">
        <v>61006.10769209</v>
      </c>
      <c r="H72" s="475" t="n">
        <v>18897.65859646</v>
      </c>
      <c r="I72" s="475" t="n">
        <v>3295.3191167</v>
      </c>
      <c r="J72" s="475" t="n">
        <v>22192.97771316</v>
      </c>
      <c r="K72" s="475" t="n">
        <v>83199.08540525</v>
      </c>
      <c r="L72" s="475" t="n">
        <v>131190.69855711</v>
      </c>
      <c r="M72" s="475" t="n">
        <v>3632.72281237844</v>
      </c>
      <c r="N72" s="475" t="n">
        <v>184437.64561387</v>
      </c>
      <c r="O72" s="475" t="n">
        <v>214389.78396236</v>
      </c>
    </row>
    <row r="73" s="473" customFormat="true" ht="18" hidden="false" customHeight="true" outlineLevel="0" collapsed="false">
      <c r="A73" s="474" t="s">
        <v>471</v>
      </c>
      <c r="B73" s="475" t="n">
        <v>37227.00062368</v>
      </c>
      <c r="C73" s="475" t="n">
        <v>29962.19580681</v>
      </c>
      <c r="D73" s="475" t="n">
        <v>8942.50547787</v>
      </c>
      <c r="E73" s="475" t="n">
        <v>46169.50610155</v>
      </c>
      <c r="F73" s="475" t="n">
        <v>31261.88682456</v>
      </c>
      <c r="G73" s="475" t="n">
        <v>61224.08263137</v>
      </c>
      <c r="H73" s="475" t="n">
        <v>18911.82759622</v>
      </c>
      <c r="I73" s="475" t="n">
        <v>3295.5738349</v>
      </c>
      <c r="J73" s="475" t="n">
        <v>22207.40143112</v>
      </c>
      <c r="K73" s="475" t="n">
        <v>83431.48406249</v>
      </c>
      <c r="L73" s="475" t="n">
        <v>131497.49649317</v>
      </c>
      <c r="M73" s="475" t="n">
        <v>3641.01652729486</v>
      </c>
      <c r="N73" s="475" t="n">
        <v>184966.78474885</v>
      </c>
      <c r="O73" s="475" t="n">
        <v>214928.98055566</v>
      </c>
    </row>
    <row r="74" s="473" customFormat="true" ht="18" hidden="false" customHeight="true" outlineLevel="0" collapsed="false">
      <c r="A74" s="471" t="s">
        <v>472</v>
      </c>
      <c r="B74" s="472" t="n">
        <v>37544.83976553</v>
      </c>
      <c r="C74" s="472" t="n">
        <v>30110.98980318</v>
      </c>
      <c r="D74" s="472" t="n">
        <v>8357.34455019</v>
      </c>
      <c r="E74" s="472" t="n">
        <v>45902.18431572</v>
      </c>
      <c r="F74" s="472" t="n">
        <v>31694.31638586</v>
      </c>
      <c r="G74" s="472" t="n">
        <v>61805.30618904</v>
      </c>
      <c r="H74" s="472" t="n">
        <v>18890.55971126</v>
      </c>
      <c r="I74" s="472" t="n">
        <v>3294.9938374</v>
      </c>
      <c r="J74" s="472" t="n">
        <v>22185.55354866</v>
      </c>
      <c r="K74" s="472" t="n">
        <v>83990.8597377</v>
      </c>
      <c r="L74" s="472" t="n">
        <v>132686.71664655</v>
      </c>
      <c r="M74" s="472" t="n">
        <v>3673.75141265452</v>
      </c>
      <c r="N74" s="472" t="n">
        <v>186566.58658107</v>
      </c>
      <c r="O74" s="472" t="n">
        <v>216677.57638425</v>
      </c>
    </row>
    <row r="75" s="473" customFormat="true" ht="18" hidden="false" customHeight="true" outlineLevel="0" collapsed="false">
      <c r="A75" s="471" t="s">
        <v>13</v>
      </c>
      <c r="B75" s="472" t="n">
        <v>37468.06526963</v>
      </c>
      <c r="C75" s="472" t="n">
        <v>30442.11776638</v>
      </c>
      <c r="D75" s="472" t="n">
        <v>9486.85329934</v>
      </c>
      <c r="E75" s="472" t="n">
        <v>46954.91856897</v>
      </c>
      <c r="F75" s="472" t="n">
        <v>32422.24803811</v>
      </c>
      <c r="G75" s="472" t="n">
        <v>62864.36580449</v>
      </c>
      <c r="H75" s="472" t="n">
        <v>19102.1383472</v>
      </c>
      <c r="I75" s="472" t="n">
        <v>2590.8652563</v>
      </c>
      <c r="J75" s="472" t="n">
        <v>21693.0036035</v>
      </c>
      <c r="K75" s="472" t="n">
        <v>84557.36940799</v>
      </c>
      <c r="L75" s="472" t="n">
        <v>131473.983661469</v>
      </c>
      <c r="M75" s="472" t="n">
        <v>3639.97241549493</v>
      </c>
      <c r="N75" s="472" t="n">
        <v>185589.235303079</v>
      </c>
      <c r="O75" s="472" t="n">
        <v>216031.353069459</v>
      </c>
    </row>
    <row r="76" s="473" customFormat="true" ht="18" hidden="false" customHeight="true" outlineLevel="0" collapsed="false">
      <c r="A76" s="474" t="s">
        <v>600</v>
      </c>
      <c r="B76" s="475" t="n">
        <v>37468.06526963</v>
      </c>
      <c r="C76" s="475" t="n">
        <v>30523.12053735</v>
      </c>
      <c r="D76" s="475" t="n">
        <v>9486.85329934</v>
      </c>
      <c r="E76" s="475" t="n">
        <v>46954.91856897</v>
      </c>
      <c r="F76" s="475" t="n">
        <v>33022.48105431</v>
      </c>
      <c r="G76" s="475" t="n">
        <v>63545.60159166</v>
      </c>
      <c r="H76" s="475" t="n">
        <v>18803.32942746</v>
      </c>
      <c r="I76" s="475" t="n">
        <v>2587.70522078</v>
      </c>
      <c r="J76" s="475" t="n">
        <v>21391.03464824</v>
      </c>
      <c r="K76" s="475" t="n">
        <v>84936.6362399</v>
      </c>
      <c r="L76" s="475" t="n">
        <v>131294.026983079</v>
      </c>
      <c r="M76" s="475" t="n">
        <v>3634.78889257308</v>
      </c>
      <c r="N76" s="475" t="n">
        <v>185707.542685629</v>
      </c>
      <c r="O76" s="475" t="n">
        <v>216230.663222979</v>
      </c>
    </row>
    <row r="77" s="473" customFormat="true" ht="18" hidden="false" customHeight="true" outlineLevel="0" collapsed="false">
      <c r="A77" s="474" t="s">
        <v>601</v>
      </c>
      <c r="B77" s="475" t="n">
        <v>37468.06526963</v>
      </c>
      <c r="C77" s="475" t="n">
        <v>30603.09277982</v>
      </c>
      <c r="D77" s="475" t="n">
        <v>9486.85329934</v>
      </c>
      <c r="E77" s="475" t="n">
        <v>46954.91856897</v>
      </c>
      <c r="F77" s="475" t="n">
        <v>33150.17030288</v>
      </c>
      <c r="G77" s="475" t="n">
        <v>63753.2630827</v>
      </c>
      <c r="H77" s="475" t="n">
        <v>18674.01910775</v>
      </c>
      <c r="I77" s="475" t="n">
        <v>2584.82721275</v>
      </c>
      <c r="J77" s="475" t="n">
        <v>21258.8463205</v>
      </c>
      <c r="K77" s="475" t="n">
        <v>85012.1094032</v>
      </c>
      <c r="L77" s="475" t="n">
        <v>131269.761414548</v>
      </c>
      <c r="M77" s="475" t="n">
        <v>3633.92597082632</v>
      </c>
      <c r="N77" s="475" t="n">
        <v>185678.778037928</v>
      </c>
      <c r="O77" s="475" t="n">
        <v>216281.870817748</v>
      </c>
    </row>
    <row r="78" s="473" customFormat="true" ht="18" hidden="false" customHeight="true" outlineLevel="0" collapsed="false">
      <c r="A78" s="471" t="s">
        <v>14</v>
      </c>
      <c r="B78" s="472" t="n">
        <v>37474.97566823</v>
      </c>
      <c r="C78" s="472" t="n">
        <v>30374.17875766</v>
      </c>
      <c r="D78" s="472" t="n">
        <v>9118.15653347</v>
      </c>
      <c r="E78" s="472" t="n">
        <v>46593.1322017</v>
      </c>
      <c r="F78" s="472" t="n">
        <v>32523.53931343</v>
      </c>
      <c r="G78" s="472" t="n">
        <v>62897.71807109</v>
      </c>
      <c r="H78" s="472" t="n">
        <v>18743.59063976</v>
      </c>
      <c r="I78" s="472" t="n">
        <v>2583.80688742</v>
      </c>
      <c r="J78" s="472" t="n">
        <v>21327.39752718</v>
      </c>
      <c r="K78" s="472" t="n">
        <v>84225.11559827</v>
      </c>
      <c r="L78" s="472" t="n">
        <v>131634.522524523</v>
      </c>
      <c r="M78" s="472" t="n">
        <v>3643.82186839518</v>
      </c>
      <c r="N78" s="472" t="n">
        <v>185485.459365133</v>
      </c>
      <c r="O78" s="472" t="n">
        <v>215859.638122793</v>
      </c>
    </row>
    <row r="79" customFormat="false" ht="15" hidden="false" customHeight="false" outlineLevel="0" collapsed="false">
      <c r="A79" s="385" t="s">
        <v>602</v>
      </c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</row>
    <row r="80" s="229" customFormat="true" ht="18.75" hidden="false" customHeight="true" outlineLevel="0" collapsed="false">
      <c r="A80" s="480" t="s">
        <v>603</v>
      </c>
      <c r="B80" s="386" t="n">
        <v>30.3459749151019</v>
      </c>
      <c r="C80" s="386" t="n">
        <v>33.5696427943799</v>
      </c>
      <c r="D80" s="386" t="n">
        <v>-3.91081254107706</v>
      </c>
      <c r="E80" s="386" t="n">
        <v>17.0950420960498</v>
      </c>
      <c r="F80" s="386" t="n">
        <v>3.89481286854005</v>
      </c>
      <c r="G80" s="386" t="n">
        <v>17.3199055555727</v>
      </c>
      <c r="H80" s="386" t="n">
        <v>30.1564356932551</v>
      </c>
      <c r="I80" s="386" t="n">
        <v>53.9600185990411</v>
      </c>
      <c r="J80" s="386" t="n">
        <v>37.4508351251783</v>
      </c>
      <c r="K80" s="386" t="n">
        <v>24.7641912742588</v>
      </c>
      <c r="L80" s="386" t="n">
        <v>25.9627251015179</v>
      </c>
      <c r="M80" s="386" t="n">
        <v>19.9646371519791</v>
      </c>
      <c r="N80" s="386" t="n">
        <v>24.674593224771</v>
      </c>
      <c r="O80" s="386" t="n">
        <v>25.5493287010512</v>
      </c>
    </row>
    <row r="81" s="229" customFormat="true" ht="18.75" hidden="false" customHeight="true" outlineLevel="0" collapsed="false">
      <c r="A81" s="480" t="s">
        <v>604</v>
      </c>
      <c r="B81" s="386" t="n">
        <v>14.9735231352561</v>
      </c>
      <c r="C81" s="386" t="n">
        <v>17.7704958670825</v>
      </c>
      <c r="D81" s="386" t="n">
        <v>48.5245265852027</v>
      </c>
      <c r="E81" s="386" t="n">
        <v>25.6233205516392</v>
      </c>
      <c r="F81" s="386" t="n">
        <v>14.1209874665647</v>
      </c>
      <c r="G81" s="386" t="n">
        <v>16.0007348184416</v>
      </c>
      <c r="H81" s="386" t="n">
        <v>52.6404311340502</v>
      </c>
      <c r="I81" s="386" t="n">
        <v>8.79440860534659</v>
      </c>
      <c r="J81" s="386" t="n">
        <v>37.5903797084147</v>
      </c>
      <c r="K81" s="386" t="n">
        <v>24.7962671644774</v>
      </c>
      <c r="L81" s="386" t="n">
        <v>10.4005067200034</v>
      </c>
      <c r="M81" s="386" t="n">
        <v>5.14299652693702</v>
      </c>
      <c r="N81" s="386" t="n">
        <v>15.0502182164858</v>
      </c>
      <c r="O81" s="386" t="n">
        <v>15.3348182656679</v>
      </c>
    </row>
    <row r="82" s="229" customFormat="true" ht="18.75" hidden="false" customHeight="true" outlineLevel="0" collapsed="false">
      <c r="A82" s="481" t="s">
        <v>605</v>
      </c>
      <c r="B82" s="482" t="n">
        <v>15.8889966483985</v>
      </c>
      <c r="C82" s="482" t="n">
        <v>12.2646680599436</v>
      </c>
      <c r="D82" s="482" t="n">
        <v>-13.380227119218</v>
      </c>
      <c r="E82" s="482" t="n">
        <v>4.90463189716666</v>
      </c>
      <c r="F82" s="482" t="n">
        <v>16.0961136829885</v>
      </c>
      <c r="G82" s="482" t="n">
        <v>14.0925481884691</v>
      </c>
      <c r="H82" s="482" t="n">
        <v>-13.4559753402622</v>
      </c>
      <c r="I82" s="482" t="n">
        <v>-40.6305617135542</v>
      </c>
      <c r="J82" s="482" t="n">
        <v>-20.8314373471832</v>
      </c>
      <c r="K82" s="482" t="n">
        <v>-1.5939825454773</v>
      </c>
      <c r="L82" s="482" t="n">
        <v>12.734139112989</v>
      </c>
      <c r="M82" s="482" t="n">
        <v>7.3660025349698</v>
      </c>
      <c r="N82" s="482" t="n">
        <v>6.84067805223667</v>
      </c>
      <c r="O82" s="482" t="n">
        <v>7.42012901147917</v>
      </c>
    </row>
    <row r="83" s="229" customFormat="true" ht="18.75" hidden="false" customHeight="true" outlineLevel="0" collapsed="false">
      <c r="A83" s="481" t="s">
        <v>606</v>
      </c>
      <c r="B83" s="482" t="n">
        <v>8.90034008962</v>
      </c>
      <c r="C83" s="482" t="n">
        <v>5.96598261319017</v>
      </c>
      <c r="D83" s="482" t="n">
        <v>1.9299969616325</v>
      </c>
      <c r="E83" s="482" t="n">
        <v>6.74040711359079</v>
      </c>
      <c r="F83" s="482" t="n">
        <v>19.2616108966682</v>
      </c>
      <c r="G83" s="482" t="n">
        <v>12.4203593603928</v>
      </c>
      <c r="H83" s="482" t="n">
        <v>13.6377987644916</v>
      </c>
      <c r="I83" s="482" t="n">
        <v>14.3203452673653</v>
      </c>
      <c r="J83" s="482" t="n">
        <v>13.7767200244124</v>
      </c>
      <c r="K83" s="482" t="n">
        <v>12.9104872270895</v>
      </c>
      <c r="L83" s="482" t="n">
        <v>13.1106132865283</v>
      </c>
      <c r="M83" s="482" t="n">
        <v>7.72428729281527</v>
      </c>
      <c r="N83" s="482" t="n">
        <v>13.9320198488585</v>
      </c>
      <c r="O83" s="482" t="n">
        <v>13.0426189491765</v>
      </c>
    </row>
    <row r="84" s="229" customFormat="true" ht="18.75" hidden="false" customHeight="true" outlineLevel="0" collapsed="false">
      <c r="A84" s="480" t="s">
        <v>607</v>
      </c>
      <c r="B84" s="386" t="n">
        <v>17.1091216874201</v>
      </c>
      <c r="C84" s="386" t="n">
        <v>15.580543797765</v>
      </c>
      <c r="D84" s="386" t="n">
        <v>9.41339546145339</v>
      </c>
      <c r="E84" s="386" t="n">
        <v>14.831881270715</v>
      </c>
      <c r="F84" s="386" t="n">
        <v>18.2706205335098</v>
      </c>
      <c r="G84" s="386" t="n">
        <v>16.9659139222439</v>
      </c>
      <c r="H84" s="386" t="n">
        <v>7.74063763613404</v>
      </c>
      <c r="I84" s="386" t="n">
        <v>-11.6386975642226</v>
      </c>
      <c r="J84" s="386" t="n">
        <v>3.77744246572111</v>
      </c>
      <c r="K84" s="386" t="n">
        <v>12.1636303518178</v>
      </c>
      <c r="L84" s="386" t="n">
        <v>22.0052226423441</v>
      </c>
      <c r="M84" s="386" t="n">
        <v>16.1954064504381</v>
      </c>
      <c r="N84" s="386" t="n">
        <v>19.0259735195042</v>
      </c>
      <c r="O84" s="386" t="n">
        <v>18.665375873601</v>
      </c>
    </row>
    <row r="85" s="229" customFormat="true" ht="18.75" hidden="false" customHeight="true" outlineLevel="0" collapsed="false">
      <c r="A85" s="480" t="s">
        <v>608</v>
      </c>
      <c r="B85" s="386" t="n">
        <v>11.2599005301623</v>
      </c>
      <c r="C85" s="386" t="n">
        <v>10.3550166786157</v>
      </c>
      <c r="D85" s="386" t="n">
        <v>64.2668380515598</v>
      </c>
      <c r="E85" s="386" t="n">
        <v>26.2050410676874</v>
      </c>
      <c r="F85" s="386" t="n">
        <v>33.9761484737108</v>
      </c>
      <c r="G85" s="386" t="n">
        <v>22.6554216138988</v>
      </c>
      <c r="H85" s="386" t="n">
        <v>13.363553513053</v>
      </c>
      <c r="I85" s="386" t="n">
        <v>-14.0048549415381</v>
      </c>
      <c r="J85" s="386" t="n">
        <v>8.59797890342964</v>
      </c>
      <c r="K85" s="386" t="n">
        <v>17.9194339141124</v>
      </c>
      <c r="L85" s="386" t="n">
        <v>11.4416940108646</v>
      </c>
      <c r="M85" s="386" t="n">
        <v>6.135022682318</v>
      </c>
      <c r="N85" s="386" t="n">
        <v>13.8787418334275</v>
      </c>
      <c r="O85" s="386" t="n">
        <v>13.5195369499403</v>
      </c>
    </row>
    <row r="86" s="229" customFormat="true" ht="18.75" hidden="false" customHeight="true" outlineLevel="0" collapsed="false">
      <c r="A86" s="481" t="s">
        <v>609</v>
      </c>
      <c r="B86" s="482" t="n">
        <v>10.7603236836168</v>
      </c>
      <c r="C86" s="482" t="n">
        <v>11.6469924044808</v>
      </c>
      <c r="D86" s="482" t="n">
        <v>-23.3691145503595</v>
      </c>
      <c r="E86" s="482" t="n">
        <v>-1.76444243229978</v>
      </c>
      <c r="F86" s="482" t="n">
        <v>-1.02255853177845</v>
      </c>
      <c r="G86" s="482" t="n">
        <v>4.44055419972629</v>
      </c>
      <c r="H86" s="482" t="n">
        <v>2.76266958934683</v>
      </c>
      <c r="I86" s="482" t="n">
        <v>-3.06128095891948</v>
      </c>
      <c r="J86" s="482" t="n">
        <v>1.95963250817022</v>
      </c>
      <c r="K86" s="482" t="n">
        <v>3.67079718207208</v>
      </c>
      <c r="L86" s="482" t="n">
        <v>11.4464767167149</v>
      </c>
      <c r="M86" s="482" t="n">
        <v>6.1395559268272</v>
      </c>
      <c r="N86" s="482" t="n">
        <v>8.54858233645539</v>
      </c>
      <c r="O86" s="482" t="n">
        <v>8.85562630494001</v>
      </c>
    </row>
    <row r="87" s="229" customFormat="true" ht="18.75" hidden="false" customHeight="true" outlineLevel="0" collapsed="false">
      <c r="A87" s="481" t="s">
        <v>610</v>
      </c>
      <c r="B87" s="482" t="n">
        <v>12.5755508582932</v>
      </c>
      <c r="C87" s="482" t="n">
        <v>10.9529171696001</v>
      </c>
      <c r="D87" s="482" t="n">
        <v>16.3084804872345</v>
      </c>
      <c r="E87" s="482" t="n">
        <v>13.6441760721824</v>
      </c>
      <c r="F87" s="482" t="n">
        <v>15.3867629232931</v>
      </c>
      <c r="G87" s="482" t="n">
        <v>13.3429676909574</v>
      </c>
      <c r="H87" s="482" t="n">
        <v>8.24670762431876</v>
      </c>
      <c r="I87" s="482" t="n">
        <v>4.97474738849792</v>
      </c>
      <c r="J87" s="482" t="n">
        <v>7.81776919882129</v>
      </c>
      <c r="K87" s="482" t="n">
        <v>11.6569570602031</v>
      </c>
      <c r="L87" s="482" t="n">
        <v>10.1904638121025</v>
      </c>
      <c r="M87" s="482" t="n">
        <v>4.94341815766224</v>
      </c>
      <c r="N87" s="482" t="n">
        <v>10.6222120748212</v>
      </c>
      <c r="O87" s="482" t="n">
        <v>10.655824411771</v>
      </c>
    </row>
    <row r="88" s="229" customFormat="true" ht="18.75" hidden="false" customHeight="true" outlineLevel="0" collapsed="false">
      <c r="A88" s="480" t="s">
        <v>611</v>
      </c>
      <c r="B88" s="386" t="n">
        <v>-4.32363747535929</v>
      </c>
      <c r="C88" s="386" t="n">
        <v>-3.80846849247992</v>
      </c>
      <c r="D88" s="386" t="n">
        <v>-20.292158585861</v>
      </c>
      <c r="E88" s="386" t="n">
        <v>-9.00211457966115</v>
      </c>
      <c r="F88" s="386" t="n">
        <v>-20.4691732084984</v>
      </c>
      <c r="G88" s="386" t="n">
        <v>-12.9513118246452</v>
      </c>
      <c r="H88" s="386" t="n">
        <v>-15.0779694232062</v>
      </c>
      <c r="I88" s="386" t="n">
        <v>-16.4635166641257</v>
      </c>
      <c r="J88" s="386" t="n">
        <v>-15.2548184892063</v>
      </c>
      <c r="K88" s="386" t="n">
        <v>-13.6300565238814</v>
      </c>
      <c r="L88" s="386" t="n">
        <v>-21.3421858241738</v>
      </c>
      <c r="M88" s="386" t="n">
        <v>-25.0879234621658</v>
      </c>
      <c r="N88" s="386" t="n">
        <v>-20.5821956439623</v>
      </c>
      <c r="O88" s="386" t="n">
        <v>-18.8727635860366</v>
      </c>
    </row>
    <row r="89" s="229" customFormat="true" ht="18.75" hidden="false" customHeight="true" outlineLevel="0" collapsed="false">
      <c r="A89" s="480" t="s">
        <v>612</v>
      </c>
      <c r="B89" s="386" t="n">
        <v>19.0811774821313</v>
      </c>
      <c r="C89" s="386" t="n">
        <v>21.6021110864368</v>
      </c>
      <c r="D89" s="386" t="n">
        <v>0.916418721239309</v>
      </c>
      <c r="E89" s="386" t="n">
        <v>14.4195325208938</v>
      </c>
      <c r="F89" s="386" t="n">
        <v>21.7378279635283</v>
      </c>
      <c r="G89" s="386" t="n">
        <v>21.6701559010352</v>
      </c>
      <c r="H89" s="386" t="n">
        <v>8.5506788860241</v>
      </c>
      <c r="I89" s="386" t="n">
        <v>-6.3322736645664</v>
      </c>
      <c r="J89" s="386" t="n">
        <v>6.67813629617597</v>
      </c>
      <c r="K89" s="386" t="n">
        <v>17.335750806758</v>
      </c>
      <c r="L89" s="386" t="n">
        <v>-2.54387648758548</v>
      </c>
      <c r="M89" s="386" t="n">
        <v>-6.88587121563807</v>
      </c>
      <c r="N89" s="386" t="n">
        <v>1.8456639506562</v>
      </c>
      <c r="O89" s="386" t="n">
        <v>4.23293248598067</v>
      </c>
    </row>
    <row r="90" s="229" customFormat="true" ht="18.75" hidden="false" customHeight="true" outlineLevel="0" collapsed="false">
      <c r="A90" s="480" t="s">
        <v>613</v>
      </c>
      <c r="B90" s="386" t="n">
        <v>21.2902204926437</v>
      </c>
      <c r="C90" s="386" t="n">
        <v>28.0851186043318</v>
      </c>
      <c r="D90" s="386" t="n">
        <v>15.6355999747084</v>
      </c>
      <c r="E90" s="386" t="n">
        <v>19.8713636267396</v>
      </c>
      <c r="F90" s="386" t="n">
        <v>14.6177762628814</v>
      </c>
      <c r="G90" s="386" t="n">
        <v>21.0027256043403</v>
      </c>
      <c r="H90" s="386" t="n">
        <v>9.1926016288344</v>
      </c>
      <c r="I90" s="386" t="n">
        <v>18.2402064529011</v>
      </c>
      <c r="J90" s="386" t="n">
        <v>10.3992177448037</v>
      </c>
      <c r="K90" s="386" t="n">
        <v>17.7609443875149</v>
      </c>
      <c r="L90" s="386" t="n">
        <v>1.2381619227954</v>
      </c>
      <c r="M90" s="386" t="n">
        <v>-3.11363252036307</v>
      </c>
      <c r="N90" s="386" t="n">
        <v>4.17779725673027</v>
      </c>
      <c r="O90" s="386" t="n">
        <v>6.85104736124693</v>
      </c>
    </row>
    <row r="91" s="229" customFormat="true" ht="18.75" hidden="false" customHeight="true" outlineLevel="0" collapsed="false">
      <c r="A91" s="481" t="s">
        <v>614</v>
      </c>
      <c r="B91" s="482" t="n">
        <v>21.6870578578413</v>
      </c>
      <c r="C91" s="482" t="n">
        <v>28.705245510607</v>
      </c>
      <c r="D91" s="482" t="n">
        <v>-5.12354237844817</v>
      </c>
      <c r="E91" s="482" t="n">
        <v>14.2285480639043</v>
      </c>
      <c r="F91" s="482" t="n">
        <v>28.2298139963926</v>
      </c>
      <c r="G91" s="482" t="n">
        <v>28.4533220595279</v>
      </c>
      <c r="H91" s="482" t="n">
        <v>11.1481493655629</v>
      </c>
      <c r="I91" s="482" t="n">
        <v>25.9671065977711</v>
      </c>
      <c r="J91" s="482" t="n">
        <v>13.0816437079653</v>
      </c>
      <c r="K91" s="482" t="n">
        <v>23.7357391452713</v>
      </c>
      <c r="L91" s="482" t="n">
        <v>3.09749337002121</v>
      </c>
      <c r="M91" s="482" t="n">
        <v>-1.19560773056621</v>
      </c>
      <c r="N91" s="482" t="n">
        <v>7.72040892057442</v>
      </c>
      <c r="O91" s="482" t="n">
        <v>10.0108750171928</v>
      </c>
    </row>
    <row r="92" s="229" customFormat="true" ht="18.75" hidden="false" customHeight="true" outlineLevel="0" collapsed="false">
      <c r="A92" s="481" t="s">
        <v>615</v>
      </c>
      <c r="B92" s="482" t="n">
        <v>28.5327583427434</v>
      </c>
      <c r="C92" s="482" t="n">
        <v>29.0034110820828</v>
      </c>
      <c r="D92" s="482" t="n">
        <v>-24.4302482734339</v>
      </c>
      <c r="E92" s="482" t="n">
        <v>13.9188841155091</v>
      </c>
      <c r="F92" s="482" t="n">
        <v>8.01673592456162</v>
      </c>
      <c r="G92" s="482" t="n">
        <v>17.3062010957667</v>
      </c>
      <c r="H92" s="482" t="n">
        <v>14.983193448632</v>
      </c>
      <c r="I92" s="482" t="n">
        <v>10.5219210635536</v>
      </c>
      <c r="J92" s="482" t="n">
        <v>14.3808699191331</v>
      </c>
      <c r="K92" s="482" t="n">
        <v>16.4640576189816</v>
      </c>
      <c r="L92" s="482" t="n">
        <v>7.87410997248743</v>
      </c>
      <c r="M92" s="482" t="n">
        <v>3.55157583813925</v>
      </c>
      <c r="N92" s="482" t="n">
        <v>8.63538481644222</v>
      </c>
      <c r="O92" s="482" t="n">
        <v>10.8879847467327</v>
      </c>
    </row>
    <row r="93" s="229" customFormat="true" ht="18.75" hidden="false" customHeight="true" outlineLevel="0" collapsed="false">
      <c r="A93" s="480" t="s">
        <v>616</v>
      </c>
      <c r="B93" s="386" t="n">
        <v>25.3377144092532</v>
      </c>
      <c r="C93" s="386" t="n">
        <v>34.4225223253219</v>
      </c>
      <c r="D93" s="386" t="n">
        <v>-36.6509928088898</v>
      </c>
      <c r="E93" s="386" t="n">
        <v>4.65610249610207</v>
      </c>
      <c r="F93" s="386" t="n">
        <v>5.97784598516242</v>
      </c>
      <c r="G93" s="386" t="n">
        <v>18.9822772168662</v>
      </c>
      <c r="H93" s="386" t="n">
        <v>13.3140178182783</v>
      </c>
      <c r="I93" s="386" t="n">
        <v>18.4633742864406</v>
      </c>
      <c r="J93" s="386" t="n">
        <v>13.991922375426</v>
      </c>
      <c r="K93" s="386" t="n">
        <v>17.4532005191658</v>
      </c>
      <c r="L93" s="386" t="n">
        <v>8.8462456534345</v>
      </c>
      <c r="M93" s="386" t="n">
        <v>4.65076096053836</v>
      </c>
      <c r="N93" s="386" t="n">
        <v>9.040875711421</v>
      </c>
      <c r="O93" s="386" t="n">
        <v>11.845929205924</v>
      </c>
    </row>
    <row r="94" s="229" customFormat="true" ht="18.75" hidden="false" customHeight="true" outlineLevel="0" collapsed="false">
      <c r="A94" s="480" t="s">
        <v>617</v>
      </c>
      <c r="B94" s="386" t="n">
        <v>27.7148351570126</v>
      </c>
      <c r="C94" s="386" t="n">
        <v>35.7822580898954</v>
      </c>
      <c r="D94" s="386" t="n">
        <v>-35.424322655594</v>
      </c>
      <c r="E94" s="386" t="n">
        <v>5.8543495456487</v>
      </c>
      <c r="F94" s="386" t="n">
        <v>13.7352476436053</v>
      </c>
      <c r="G94" s="386" t="n">
        <v>23.6511496351732</v>
      </c>
      <c r="H94" s="386" t="n">
        <v>15.4182360399105</v>
      </c>
      <c r="I94" s="386" t="n">
        <v>6.4313223656026</v>
      </c>
      <c r="J94" s="386" t="n">
        <v>14.2012604863673</v>
      </c>
      <c r="K94" s="386" t="n">
        <v>20.8161314977372</v>
      </c>
      <c r="L94" s="386" t="n">
        <v>9.5506764480086</v>
      </c>
      <c r="M94" s="386" t="n">
        <v>5.50104947503705</v>
      </c>
      <c r="N94" s="386" t="n">
        <v>10.7336019445508</v>
      </c>
      <c r="O94" s="386" t="n">
        <v>13.4940757579638</v>
      </c>
    </row>
    <row r="95" s="229" customFormat="true" ht="18.75" hidden="false" customHeight="true" outlineLevel="0" collapsed="false">
      <c r="A95" s="481" t="s">
        <v>618</v>
      </c>
      <c r="B95" s="482" t="n">
        <v>28.0277853643096</v>
      </c>
      <c r="C95" s="482" t="n">
        <v>29.1635673345984</v>
      </c>
      <c r="D95" s="482" t="n">
        <v>-21.9585775025346</v>
      </c>
      <c r="E95" s="482" t="n">
        <v>11.3823475784711</v>
      </c>
      <c r="F95" s="482" t="n">
        <v>17.5660020737939</v>
      </c>
      <c r="G95" s="482" t="n">
        <v>22.8194870193403</v>
      </c>
      <c r="H95" s="482" t="n">
        <v>16.2879681397999</v>
      </c>
      <c r="I95" s="482" t="n">
        <v>6.22568854669892</v>
      </c>
      <c r="J95" s="482" t="n">
        <v>14.9309831510001</v>
      </c>
      <c r="K95" s="482" t="n">
        <v>20.4059783423148</v>
      </c>
      <c r="L95" s="482" t="n">
        <v>10.7391592652795</v>
      </c>
      <c r="M95" s="482" t="n">
        <v>6.814814046275</v>
      </c>
      <c r="N95" s="482" t="n">
        <v>12.2421141403259</v>
      </c>
      <c r="O95" s="482" t="n">
        <v>14.0815161179009</v>
      </c>
    </row>
    <row r="96" s="229" customFormat="true" ht="18.75" hidden="false" customHeight="true" outlineLevel="0" collapsed="false">
      <c r="A96" s="481" t="s">
        <v>619</v>
      </c>
      <c r="B96" s="482" t="n">
        <v>35.5077053906701</v>
      </c>
      <c r="C96" s="482" t="n">
        <v>46.6552699952473</v>
      </c>
      <c r="D96" s="482" t="n">
        <v>-18.0437770224731</v>
      </c>
      <c r="E96" s="482" t="n">
        <v>17.9890554990591</v>
      </c>
      <c r="F96" s="482" t="n">
        <v>15.4404381681167</v>
      </c>
      <c r="G96" s="482" t="n">
        <v>29.140036623141</v>
      </c>
      <c r="H96" s="482" t="n">
        <v>20.4242249003314</v>
      </c>
      <c r="I96" s="482" t="n">
        <v>7.39323247168398</v>
      </c>
      <c r="J96" s="482" t="n">
        <v>18.45618670811</v>
      </c>
      <c r="K96" s="482" t="n">
        <v>25.9793932838493</v>
      </c>
      <c r="L96" s="482" t="n">
        <v>11.7259735792115</v>
      </c>
      <c r="M96" s="482" t="n">
        <v>7.94370217311327</v>
      </c>
      <c r="N96" s="482" t="n">
        <v>13.0527344931625</v>
      </c>
      <c r="O96" s="482" t="n">
        <v>16.6141272945534</v>
      </c>
    </row>
    <row r="97" s="229" customFormat="true" ht="18.75" hidden="false" customHeight="true" outlineLevel="0" collapsed="false">
      <c r="A97" s="480" t="s">
        <v>620</v>
      </c>
      <c r="B97" s="386" t="n">
        <v>37.7472163684027</v>
      </c>
      <c r="C97" s="386" t="n">
        <v>42.5055507859805</v>
      </c>
      <c r="D97" s="386" t="n">
        <v>-8.45056308721624</v>
      </c>
      <c r="E97" s="386" t="n">
        <v>24.344339203299</v>
      </c>
      <c r="F97" s="386" t="n">
        <v>14.5048668560121</v>
      </c>
      <c r="G97" s="386" t="n">
        <v>26.7758104484369</v>
      </c>
      <c r="H97" s="386" t="n">
        <v>19.4061258981901</v>
      </c>
      <c r="I97" s="386" t="n">
        <v>7.73279402307607</v>
      </c>
      <c r="J97" s="386" t="n">
        <v>17.6993972545962</v>
      </c>
      <c r="K97" s="386" t="n">
        <v>24.1324116826273</v>
      </c>
      <c r="L97" s="386" t="n">
        <v>14.080916787007</v>
      </c>
      <c r="M97" s="386" t="n">
        <v>10.3998102302358</v>
      </c>
      <c r="N97" s="386" t="n">
        <v>14.5611506698913</v>
      </c>
      <c r="O97" s="386" t="n">
        <v>17.5996970267613</v>
      </c>
    </row>
    <row r="98" s="229" customFormat="true" ht="18.75" hidden="false" customHeight="true" outlineLevel="0" collapsed="false">
      <c r="A98" s="480" t="s">
        <v>621</v>
      </c>
      <c r="B98" s="386" t="n">
        <v>36.0488024077721</v>
      </c>
      <c r="C98" s="386" t="n">
        <v>44.3463720332558</v>
      </c>
      <c r="D98" s="386" t="n">
        <v>0.222945882275871</v>
      </c>
      <c r="E98" s="386" t="n">
        <v>26.4325244115516</v>
      </c>
      <c r="F98" s="386" t="n">
        <v>21.0297675739666</v>
      </c>
      <c r="G98" s="386" t="n">
        <v>31.5141737703343</v>
      </c>
      <c r="H98" s="386" t="n">
        <v>16.1637664110414</v>
      </c>
      <c r="I98" s="386" t="n">
        <v>-27.1865899238708</v>
      </c>
      <c r="J98" s="386" t="n">
        <v>8.23857539137451</v>
      </c>
      <c r="K98" s="386" t="n">
        <v>24.1792918877868</v>
      </c>
      <c r="L98" s="386" t="n">
        <v>14.9951323133697</v>
      </c>
      <c r="M98" s="386" t="n">
        <v>11.4613667862925</v>
      </c>
      <c r="N98" s="386" t="n">
        <v>15.0516657949752</v>
      </c>
      <c r="O98" s="386" t="n">
        <v>18.1854853397859</v>
      </c>
    </row>
    <row r="99" s="229" customFormat="true" ht="18.75" hidden="false" customHeight="true" outlineLevel="0" collapsed="false">
      <c r="A99" s="481" t="s">
        <v>622</v>
      </c>
      <c r="B99" s="482" t="n">
        <v>37.2848451451235</v>
      </c>
      <c r="C99" s="482" t="n">
        <v>47.9332480166531</v>
      </c>
      <c r="D99" s="482" t="n">
        <v>0.520936425130847</v>
      </c>
      <c r="E99" s="482" t="n">
        <v>27.3087832518318</v>
      </c>
      <c r="F99" s="482" t="n">
        <v>25.6229980386782</v>
      </c>
      <c r="G99" s="482" t="n">
        <v>35.7828678937369</v>
      </c>
      <c r="H99" s="482" t="n">
        <v>13.9995534870174</v>
      </c>
      <c r="I99" s="482" t="n">
        <v>-22.548365446945</v>
      </c>
      <c r="J99" s="482" t="n">
        <v>7.3341877463653</v>
      </c>
      <c r="K99" s="482" t="n">
        <v>26.7765305489485</v>
      </c>
      <c r="L99" s="482" t="n">
        <v>14.7296459836273</v>
      </c>
      <c r="M99" s="482" t="n">
        <v>11.3865252136852</v>
      </c>
      <c r="N99" s="482" t="n">
        <v>15.3903334884551</v>
      </c>
      <c r="O99" s="482" t="n">
        <v>18.8776339160337</v>
      </c>
    </row>
    <row r="100" s="229" customFormat="true" ht="18.75" hidden="false" customHeight="true" outlineLevel="0" collapsed="false">
      <c r="A100" s="481" t="s">
        <v>623</v>
      </c>
      <c r="B100" s="482" t="n">
        <v>34.1393467073706</v>
      </c>
      <c r="C100" s="482" t="n">
        <v>34.5677951614332</v>
      </c>
      <c r="D100" s="482" t="n">
        <v>-6.76706541267386</v>
      </c>
      <c r="E100" s="482" t="n">
        <v>24.1087349858323</v>
      </c>
      <c r="F100" s="482" t="n">
        <v>28.288179355035</v>
      </c>
      <c r="G100" s="482" t="n">
        <v>31.2631848537037</v>
      </c>
      <c r="H100" s="482" t="n">
        <v>21.925258211449</v>
      </c>
      <c r="I100" s="482" t="n">
        <v>-2.21632099062582</v>
      </c>
      <c r="J100" s="482" t="n">
        <v>19.0006322921133</v>
      </c>
      <c r="K100" s="482" t="n">
        <v>27.8882490165852</v>
      </c>
      <c r="L100" s="482" t="n">
        <v>15.713020294272</v>
      </c>
      <c r="M100" s="482" t="n">
        <v>12.3417558080033</v>
      </c>
      <c r="N100" s="482" t="n">
        <v>18.1321459892747</v>
      </c>
      <c r="O100" s="482" t="n">
        <v>20.2222798641239</v>
      </c>
    </row>
    <row r="101" s="229" customFormat="true" ht="18.75" hidden="false" customHeight="true" outlineLevel="0" collapsed="false">
      <c r="A101" s="480" t="s">
        <v>624</v>
      </c>
      <c r="B101" s="386" t="n">
        <v>25.6063111281574</v>
      </c>
      <c r="C101" s="386" t="n">
        <v>31.0530907565598</v>
      </c>
      <c r="D101" s="386" t="n">
        <v>30.2460953656101</v>
      </c>
      <c r="E101" s="386" t="n">
        <v>26.6565038531309</v>
      </c>
      <c r="F101" s="386" t="n">
        <v>11.4288090129616</v>
      </c>
      <c r="G101" s="386" t="n">
        <v>21.2085279965673</v>
      </c>
      <c r="H101" s="386" t="n">
        <v>18.4233185319444</v>
      </c>
      <c r="I101" s="386" t="n">
        <v>1.78247505292208</v>
      </c>
      <c r="J101" s="386" t="n">
        <v>16.5849503217359</v>
      </c>
      <c r="K101" s="386" t="n">
        <v>19.9932025875121</v>
      </c>
      <c r="L101" s="386" t="n">
        <v>17.0012030038724</v>
      </c>
      <c r="M101" s="386" t="n">
        <v>13.6871572417503</v>
      </c>
      <c r="N101" s="386" t="n">
        <v>16.031807538152</v>
      </c>
      <c r="O101" s="386" t="n">
        <v>18.1493670282107</v>
      </c>
    </row>
    <row r="102" s="229" customFormat="true" ht="18.75" hidden="false" customHeight="true" outlineLevel="0" collapsed="false">
      <c r="A102" s="480" t="s">
        <v>625</v>
      </c>
      <c r="B102" s="386" t="n">
        <v>28.0993425804969</v>
      </c>
      <c r="C102" s="386" t="n">
        <v>33.7928634707349</v>
      </c>
      <c r="D102" s="386" t="n">
        <v>-4.32185985066328</v>
      </c>
      <c r="E102" s="386" t="n">
        <v>20.2516794624024</v>
      </c>
      <c r="F102" s="386" t="n">
        <v>13.5017067550048</v>
      </c>
      <c r="G102" s="386" t="n">
        <v>23.684944487422</v>
      </c>
      <c r="H102" s="386" t="n">
        <v>15.8008836843083</v>
      </c>
      <c r="I102" s="386" t="n">
        <v>-7.29833183141855</v>
      </c>
      <c r="J102" s="386" t="n">
        <v>12.5015069153081</v>
      </c>
      <c r="K102" s="386" t="n">
        <v>20.479603972148</v>
      </c>
      <c r="L102" s="386" t="n">
        <v>15.4052346570342</v>
      </c>
      <c r="M102" s="386" t="n">
        <v>12.2285643978633</v>
      </c>
      <c r="N102" s="386" t="n">
        <v>14.7529588361835</v>
      </c>
      <c r="O102" s="386" t="n">
        <v>17.3050332497475</v>
      </c>
    </row>
    <row r="103" s="229" customFormat="true" ht="18.75" hidden="false" customHeight="true" outlineLevel="0" collapsed="false">
      <c r="A103" s="481" t="s">
        <v>626</v>
      </c>
      <c r="B103" s="482" t="n">
        <v>33.1488867801074</v>
      </c>
      <c r="C103" s="482" t="n">
        <v>38.1010273761289</v>
      </c>
      <c r="D103" s="482" t="n">
        <v>-11.6940046023765</v>
      </c>
      <c r="E103" s="482" t="n">
        <v>22.7873794366066</v>
      </c>
      <c r="F103" s="482" t="n">
        <v>12.8637570941498</v>
      </c>
      <c r="G103" s="482" t="n">
        <v>24.7514756653061</v>
      </c>
      <c r="H103" s="482" t="n">
        <v>20.6225717454571</v>
      </c>
      <c r="I103" s="482" t="n">
        <v>-15.8691939680796</v>
      </c>
      <c r="J103" s="482" t="n">
        <v>15.3187956663506</v>
      </c>
      <c r="K103" s="482" t="n">
        <v>22.1058383314128</v>
      </c>
      <c r="L103" s="482" t="n">
        <v>14.8010244560095</v>
      </c>
      <c r="M103" s="482" t="n">
        <v>11.732859533921</v>
      </c>
      <c r="N103" s="482" t="n">
        <v>14.5452794095164</v>
      </c>
      <c r="O103" s="482" t="n">
        <v>17.5532653593942</v>
      </c>
    </row>
    <row r="104" s="229" customFormat="true" ht="18.75" hidden="false" customHeight="true" outlineLevel="0" collapsed="false">
      <c r="A104" s="481" t="s">
        <v>627</v>
      </c>
      <c r="B104" s="482" t="n">
        <v>32.610409564103</v>
      </c>
      <c r="C104" s="482" t="n">
        <v>41.2790244286535</v>
      </c>
      <c r="D104" s="482" t="n">
        <v>30.4674902107275</v>
      </c>
      <c r="E104" s="482" t="n">
        <v>32.218170508701</v>
      </c>
      <c r="F104" s="482" t="n">
        <v>14.853044214303</v>
      </c>
      <c r="G104" s="482" t="n">
        <v>27.7165219540217</v>
      </c>
      <c r="H104" s="482" t="n">
        <v>24.5755580493372</v>
      </c>
      <c r="I104" s="482" t="n">
        <v>24.5997192096195</v>
      </c>
      <c r="J104" s="482" t="n">
        <v>24.5787100326182</v>
      </c>
      <c r="K104" s="482" t="n">
        <v>26.829367093452</v>
      </c>
      <c r="L104" s="482" t="n">
        <v>15.1837228477787</v>
      </c>
      <c r="M104" s="482" t="n">
        <v>12.1977256491153</v>
      </c>
      <c r="N104" s="482" t="n">
        <v>16.2556152288498</v>
      </c>
      <c r="O104" s="482" t="n">
        <v>19.4751884096099</v>
      </c>
    </row>
    <row r="105" s="229" customFormat="true" ht="18.75" hidden="false" customHeight="true" outlineLevel="0" collapsed="false">
      <c r="A105" s="480" t="s">
        <v>628</v>
      </c>
      <c r="B105" s="386" t="n">
        <v>25.9735559688322</v>
      </c>
      <c r="C105" s="386" t="n">
        <v>31.3419107985778</v>
      </c>
      <c r="D105" s="386" t="n">
        <v>15.4897975582191</v>
      </c>
      <c r="E105" s="386" t="n">
        <v>23.8563453401956</v>
      </c>
      <c r="F105" s="386" t="n">
        <v>24.5474304473485</v>
      </c>
      <c r="G105" s="386" t="n">
        <v>28.0568587693196</v>
      </c>
      <c r="H105" s="386" t="n">
        <v>21.3349061934925</v>
      </c>
      <c r="I105" s="386" t="n">
        <v>28.5267247357489</v>
      </c>
      <c r="J105" s="386" t="n">
        <v>22.3188365016562</v>
      </c>
      <c r="K105" s="386" t="n">
        <v>26.3505041439458</v>
      </c>
      <c r="L105" s="386" t="n">
        <v>15.8272514867534</v>
      </c>
      <c r="M105" s="386" t="n">
        <v>12.9143787983806</v>
      </c>
      <c r="N105" s="386" t="n">
        <v>17.8922440970801</v>
      </c>
      <c r="O105" s="386" t="n">
        <v>19.6786688812123</v>
      </c>
    </row>
    <row r="106" s="229" customFormat="true" ht="18.75" hidden="false" customHeight="true" outlineLevel="0" collapsed="false">
      <c r="A106" s="480" t="s">
        <v>629</v>
      </c>
      <c r="B106" s="386" t="n">
        <v>26.073971327138</v>
      </c>
      <c r="C106" s="386" t="n">
        <v>30.019465082718</v>
      </c>
      <c r="D106" s="386" t="n">
        <v>10.8564873702108</v>
      </c>
      <c r="E106" s="386" t="n">
        <v>22.8598361686512</v>
      </c>
      <c r="F106" s="386" t="n">
        <v>18.118911006629</v>
      </c>
      <c r="G106" s="386" t="n">
        <v>23.9964371301823</v>
      </c>
      <c r="H106" s="386" t="n">
        <v>20.9271455495518</v>
      </c>
      <c r="I106" s="386" t="n">
        <v>43.5225585824453</v>
      </c>
      <c r="J106" s="386" t="n">
        <v>23.7787555518807</v>
      </c>
      <c r="K106" s="386" t="n">
        <v>23.9347070590993</v>
      </c>
      <c r="L106" s="386" t="n">
        <v>18.3396757408801</v>
      </c>
      <c r="M106" s="386" t="n">
        <v>15.4582745580315</v>
      </c>
      <c r="N106" s="386" t="n">
        <v>18.9673483966931</v>
      </c>
      <c r="O106" s="386" t="n">
        <v>20.4245327402288</v>
      </c>
    </row>
    <row r="107" s="229" customFormat="true" ht="18.75" hidden="false" customHeight="true" outlineLevel="0" collapsed="false">
      <c r="A107" s="481" t="s">
        <v>630</v>
      </c>
      <c r="B107" s="482" t="n">
        <v>25.2833555932999</v>
      </c>
      <c r="C107" s="482" t="n">
        <v>30.1873610381388</v>
      </c>
      <c r="D107" s="482" t="n">
        <v>-9.16410155322749</v>
      </c>
      <c r="E107" s="482" t="n">
        <v>17.2460651522473</v>
      </c>
      <c r="F107" s="482" t="n">
        <v>18.7683608068976</v>
      </c>
      <c r="G107" s="482" t="n">
        <v>24.2081428721923</v>
      </c>
      <c r="H107" s="482" t="n">
        <v>17.9725025156393</v>
      </c>
      <c r="I107" s="482" t="n">
        <v>46.7206473884556</v>
      </c>
      <c r="J107" s="482" t="n">
        <v>21.5557839604475</v>
      </c>
      <c r="K107" s="482" t="n">
        <v>23.4335462760966</v>
      </c>
      <c r="L107" s="482" t="n">
        <v>17.6771652545697</v>
      </c>
      <c r="M107" s="482" t="n">
        <v>14.9032204012499</v>
      </c>
      <c r="N107" s="482" t="n">
        <v>18.3168638377995</v>
      </c>
      <c r="O107" s="482" t="n">
        <v>19.777804742306</v>
      </c>
    </row>
    <row r="108" s="229" customFormat="true" ht="18.75" hidden="false" customHeight="true" outlineLevel="0" collapsed="false">
      <c r="A108" s="481" t="s">
        <v>631</v>
      </c>
      <c r="B108" s="482" t="n">
        <v>19.7896569446054</v>
      </c>
      <c r="C108" s="482" t="n">
        <v>22.8812514827756</v>
      </c>
      <c r="D108" s="482" t="n">
        <v>1.77215833716242</v>
      </c>
      <c r="E108" s="482" t="n">
        <v>15.6955060616579</v>
      </c>
      <c r="F108" s="482" t="n">
        <v>16.7740527863469</v>
      </c>
      <c r="G108" s="482" t="n">
        <v>19.8179196782922</v>
      </c>
      <c r="H108" s="482" t="n">
        <v>20.5268135577239</v>
      </c>
      <c r="I108" s="482" t="n">
        <v>42.8494877747184</v>
      </c>
      <c r="J108" s="482" t="n">
        <v>23.5832925666586</v>
      </c>
      <c r="K108" s="482" t="n">
        <v>20.8653229813211</v>
      </c>
      <c r="L108" s="482" t="n">
        <v>16.8414427530039</v>
      </c>
      <c r="M108" s="482" t="n">
        <v>14.181048080912</v>
      </c>
      <c r="N108" s="482" t="n">
        <v>17.6326628553677</v>
      </c>
      <c r="O108" s="482" t="n">
        <v>18.3322420260442</v>
      </c>
    </row>
    <row r="109" s="229" customFormat="true" ht="18.75" hidden="false" customHeight="true" outlineLevel="0" collapsed="false">
      <c r="A109" s="480" t="s">
        <v>632</v>
      </c>
      <c r="B109" s="386" t="n">
        <v>18.3000855662755</v>
      </c>
      <c r="C109" s="386" t="n">
        <v>20.3450296141443</v>
      </c>
      <c r="D109" s="386" t="n">
        <v>12.9060065714545</v>
      </c>
      <c r="E109" s="386" t="n">
        <v>17.1478961086928</v>
      </c>
      <c r="F109" s="386" t="n">
        <v>16.800351543484</v>
      </c>
      <c r="G109" s="386" t="n">
        <v>18.5465013668354</v>
      </c>
      <c r="H109" s="386" t="n">
        <v>19.9087256629517</v>
      </c>
      <c r="I109" s="386" t="n">
        <v>46.8142039428761</v>
      </c>
      <c r="J109" s="386" t="n">
        <v>23.5094016759859</v>
      </c>
      <c r="K109" s="386" t="n">
        <v>19.9169823754118</v>
      </c>
      <c r="L109" s="386" t="n">
        <v>14.5626413718115</v>
      </c>
      <c r="M109" s="386" t="n">
        <v>12.0461761037695</v>
      </c>
      <c r="N109" s="386" t="n">
        <v>15.9639160943295</v>
      </c>
      <c r="O109" s="386" t="n">
        <v>16.5411889809247</v>
      </c>
    </row>
    <row r="110" s="229" customFormat="true" ht="18.75" hidden="false" customHeight="true" outlineLevel="0" collapsed="false">
      <c r="A110" s="480" t="s">
        <v>633</v>
      </c>
      <c r="B110" s="386" t="n">
        <v>18.6434948494602</v>
      </c>
      <c r="C110" s="386" t="n">
        <v>20.8587546505289</v>
      </c>
      <c r="D110" s="386" t="n">
        <v>9.17991743948072</v>
      </c>
      <c r="E110" s="386" t="n">
        <v>16.629890591021</v>
      </c>
      <c r="F110" s="386" t="n">
        <v>17.1246181842671</v>
      </c>
      <c r="G110" s="386" t="n">
        <v>18.9675192894156</v>
      </c>
      <c r="H110" s="386" t="n">
        <v>19.3249733505886</v>
      </c>
      <c r="I110" s="386" t="n">
        <v>59.1587203326505</v>
      </c>
      <c r="J110" s="386" t="n">
        <v>24.2238615792903</v>
      </c>
      <c r="K110" s="386" t="n">
        <v>20.4113251380486</v>
      </c>
      <c r="L110" s="386" t="n">
        <v>11.7977014361251</v>
      </c>
      <c r="M110" s="386" t="n">
        <v>9.42883934583236</v>
      </c>
      <c r="N110" s="386" t="n">
        <v>14.0523161945515</v>
      </c>
      <c r="O110" s="386" t="n">
        <v>14.9416125025981</v>
      </c>
    </row>
    <row r="111" s="229" customFormat="true" ht="18.75" hidden="false" customHeight="true" outlineLevel="0" collapsed="false">
      <c r="A111" s="481" t="s">
        <v>634</v>
      </c>
      <c r="B111" s="482" t="n">
        <v>22.5983051639626</v>
      </c>
      <c r="C111" s="482" t="n">
        <v>27.6764987563713</v>
      </c>
      <c r="D111" s="482" t="n">
        <v>6.88305733917336</v>
      </c>
      <c r="E111" s="482" t="n">
        <v>19.2311987023686</v>
      </c>
      <c r="F111" s="482" t="n">
        <v>18.8557999437005</v>
      </c>
      <c r="G111" s="482" t="n">
        <v>23.2321042895561</v>
      </c>
      <c r="H111" s="482" t="n">
        <v>21.2087805161585</v>
      </c>
      <c r="I111" s="482" t="n">
        <v>50.395133567921</v>
      </c>
      <c r="J111" s="482" t="n">
        <v>25.0496865024927</v>
      </c>
      <c r="K111" s="482" t="n">
        <v>23.719272973439</v>
      </c>
      <c r="L111" s="482" t="n">
        <v>12.0592861672837</v>
      </c>
      <c r="M111" s="482" t="n">
        <v>9.77496517091816</v>
      </c>
      <c r="N111" s="482" t="n">
        <v>14.5965936347473</v>
      </c>
      <c r="O111" s="482" t="n">
        <v>16.3408212230933</v>
      </c>
    </row>
    <row r="112" s="229" customFormat="true" ht="18.75" hidden="false" customHeight="true" outlineLevel="0" collapsed="false">
      <c r="A112" s="481" t="s">
        <v>635</v>
      </c>
      <c r="B112" s="482" t="n">
        <v>26.7537633576385</v>
      </c>
      <c r="C112" s="482" t="n">
        <v>34.6362920743867</v>
      </c>
      <c r="D112" s="482" t="n">
        <v>30.9417093010365</v>
      </c>
      <c r="E112" s="482" t="n">
        <v>27.5252068194529</v>
      </c>
      <c r="F112" s="482" t="n">
        <v>15.1609820261945</v>
      </c>
      <c r="G112" s="482" t="n">
        <v>24.6198089428467</v>
      </c>
      <c r="H112" s="482" t="n">
        <v>16.1535539553269</v>
      </c>
      <c r="I112" s="482" t="n">
        <v>-3.01234228446584</v>
      </c>
      <c r="J112" s="482" t="n">
        <v>14.245674700944</v>
      </c>
      <c r="K112" s="482" t="n">
        <v>21.9630317776552</v>
      </c>
      <c r="L112" s="482" t="n">
        <v>10.5959497175204</v>
      </c>
      <c r="M112" s="482" t="n">
        <v>8.43389033269941</v>
      </c>
      <c r="N112" s="482" t="n">
        <v>11.8276425082712</v>
      </c>
      <c r="O112" s="482" t="n">
        <v>15.0743487160103</v>
      </c>
    </row>
    <row r="113" s="229" customFormat="true" ht="18.75" hidden="false" customHeight="true" outlineLevel="0" collapsed="false">
      <c r="A113" s="480" t="s">
        <v>636</v>
      </c>
      <c r="B113" s="386" t="n">
        <v>20.9909317921282</v>
      </c>
      <c r="C113" s="386" t="n">
        <v>24.3202845385883</v>
      </c>
      <c r="D113" s="386" t="n">
        <v>8.61062197188403</v>
      </c>
      <c r="E113" s="386" t="n">
        <v>18.1092902916776</v>
      </c>
      <c r="F113" s="386" t="n">
        <v>19.8457294772625</v>
      </c>
      <c r="G113" s="386" t="n">
        <v>22.2567258263746</v>
      </c>
      <c r="H113" s="386" t="n">
        <v>19.3884405127731</v>
      </c>
      <c r="I113" s="386" t="n">
        <v>-11.6031718328836</v>
      </c>
      <c r="J113" s="386" t="n">
        <v>16.3993996500518</v>
      </c>
      <c r="K113" s="386" t="n">
        <v>20.7608357664657</v>
      </c>
      <c r="L113" s="386" t="n">
        <v>9.56191923672605</v>
      </c>
      <c r="M113" s="386" t="n">
        <v>7.41361607103872</v>
      </c>
      <c r="N113" s="386" t="n">
        <v>12.0000334947499</v>
      </c>
      <c r="O113" s="386" t="n">
        <v>13.9265113064105</v>
      </c>
    </row>
    <row r="114" s="229" customFormat="true" ht="18.75" hidden="false" customHeight="true" outlineLevel="0" collapsed="false">
      <c r="A114" s="480" t="s">
        <v>637</v>
      </c>
      <c r="B114" s="386" t="n">
        <v>21.3914655121396</v>
      </c>
      <c r="C114" s="386" t="n">
        <v>21.6105679498998</v>
      </c>
      <c r="D114" s="386" t="n">
        <v>25.0680012406828</v>
      </c>
      <c r="E114" s="386" t="n">
        <v>22.0995280193756</v>
      </c>
      <c r="F114" s="386" t="n">
        <v>25.2470341190769</v>
      </c>
      <c r="G114" s="386" t="n">
        <v>23.2729087051645</v>
      </c>
      <c r="H114" s="386" t="n">
        <v>18.1292674559295</v>
      </c>
      <c r="I114" s="386" t="n">
        <v>-9.62859999249424</v>
      </c>
      <c r="J114" s="386" t="n">
        <v>14.8622610310086</v>
      </c>
      <c r="K114" s="386" t="n">
        <v>21.021921096866</v>
      </c>
      <c r="L114" s="386" t="n">
        <v>12.3597242423453</v>
      </c>
      <c r="M114" s="386" t="n">
        <v>10.1567843442696</v>
      </c>
      <c r="N114" s="386" t="n">
        <v>14.6221659500625</v>
      </c>
      <c r="O114" s="386" t="n">
        <v>15.6905385607882</v>
      </c>
    </row>
    <row r="115" s="229" customFormat="true" ht="18.75" hidden="false" customHeight="true" outlineLevel="0" collapsed="false">
      <c r="A115" s="481" t="s">
        <v>638</v>
      </c>
      <c r="B115" s="482" t="n">
        <v>21.8379634716348</v>
      </c>
      <c r="C115" s="482" t="n">
        <v>22.9862226142675</v>
      </c>
      <c r="D115" s="482" t="n">
        <v>33.1954355254838</v>
      </c>
      <c r="E115" s="482" t="n">
        <v>23.7252918425356</v>
      </c>
      <c r="F115" s="482" t="n">
        <v>23.9390748872005</v>
      </c>
      <c r="G115" s="482" t="n">
        <v>23.4422161532458</v>
      </c>
      <c r="H115" s="482" t="n">
        <v>11.1834058901611</v>
      </c>
      <c r="I115" s="482" t="n">
        <v>12.7626526565915</v>
      </c>
      <c r="J115" s="482" t="n">
        <v>11.3508597838176</v>
      </c>
      <c r="K115" s="482" t="n">
        <v>20.2393860705066</v>
      </c>
      <c r="L115" s="482" t="n">
        <v>12.0292218049715</v>
      </c>
      <c r="M115" s="482" t="n">
        <v>9.8326382048072</v>
      </c>
      <c r="N115" s="482" t="n">
        <v>13.8756241726105</v>
      </c>
      <c r="O115" s="482" t="n">
        <v>15.2423708337732</v>
      </c>
    </row>
    <row r="116" s="229" customFormat="true" ht="18.75" hidden="false" customHeight="true" outlineLevel="0" collapsed="false">
      <c r="A116" s="481" t="s">
        <v>639</v>
      </c>
      <c r="B116" s="482" t="n">
        <v>14.9536749056478</v>
      </c>
      <c r="C116" s="482" t="n">
        <v>15.5771921191739</v>
      </c>
      <c r="D116" s="482" t="n">
        <v>26.3074423629417</v>
      </c>
      <c r="E116" s="482" t="n">
        <v>17.0043467406176</v>
      </c>
      <c r="F116" s="482" t="n">
        <v>23.7509383514309</v>
      </c>
      <c r="G116" s="482" t="n">
        <v>19.3496578457135</v>
      </c>
      <c r="H116" s="482" t="n">
        <v>7.81091626696395</v>
      </c>
      <c r="I116" s="482" t="n">
        <v>-11.4600245586952</v>
      </c>
      <c r="J116" s="482" t="n">
        <v>5.2964705132222</v>
      </c>
      <c r="K116" s="482" t="n">
        <v>15.4469021379063</v>
      </c>
      <c r="L116" s="482" t="n">
        <v>12.362000853484</v>
      </c>
      <c r="M116" s="482" t="n">
        <v>10.158818193899</v>
      </c>
      <c r="N116" s="482" t="n">
        <v>13.2083747531504</v>
      </c>
      <c r="O116" s="482" t="n">
        <v>13.568773576735</v>
      </c>
    </row>
    <row r="117" s="229" customFormat="true" ht="18.75" hidden="false" customHeight="true" outlineLevel="0" collapsed="false">
      <c r="A117" s="480" t="s">
        <v>640</v>
      </c>
      <c r="B117" s="386" t="n">
        <v>22.1893940937719</v>
      </c>
      <c r="C117" s="386" t="n">
        <v>23.8832990785478</v>
      </c>
      <c r="D117" s="386" t="n">
        <v>23.0096505549112</v>
      </c>
      <c r="E117" s="386" t="n">
        <v>22.3438562453834</v>
      </c>
      <c r="F117" s="386" t="n">
        <v>20.8118513301387</v>
      </c>
      <c r="G117" s="386" t="n">
        <v>22.4389869294523</v>
      </c>
      <c r="H117" s="386" t="n">
        <v>11.7956866343041</v>
      </c>
      <c r="I117" s="386" t="n">
        <v>-22.2739381511037</v>
      </c>
      <c r="J117" s="386" t="n">
        <v>6.89797662718488</v>
      </c>
      <c r="K117" s="386" t="n">
        <v>17.9649179522506</v>
      </c>
      <c r="L117" s="386" t="n">
        <v>11.4686920630887</v>
      </c>
      <c r="M117" s="386" t="n">
        <v>9.28284192448685</v>
      </c>
      <c r="N117" s="386" t="n">
        <v>12.2886826380061</v>
      </c>
      <c r="O117" s="386" t="n">
        <v>13.9787973402472</v>
      </c>
    </row>
    <row r="118" s="229" customFormat="true" ht="18.75" hidden="false" customHeight="true" outlineLevel="0" collapsed="false">
      <c r="A118" s="480" t="s">
        <v>641</v>
      </c>
      <c r="B118" s="386" t="n">
        <v>21.2523998523787</v>
      </c>
      <c r="C118" s="386" t="n">
        <v>20.9928342353417</v>
      </c>
      <c r="D118" s="386" t="n">
        <v>11.9586306904555</v>
      </c>
      <c r="E118" s="386" t="n">
        <v>19.4812131392342</v>
      </c>
      <c r="F118" s="386" t="n">
        <v>16.7428308052434</v>
      </c>
      <c r="G118" s="386" t="n">
        <v>18.9438094816156</v>
      </c>
      <c r="H118" s="386" t="n">
        <v>11.4416393702805</v>
      </c>
      <c r="I118" s="386" t="n">
        <v>-14.3104659077985</v>
      </c>
      <c r="J118" s="386" t="n">
        <v>7.67324245189398</v>
      </c>
      <c r="K118" s="386" t="n">
        <v>15.7517275262549</v>
      </c>
      <c r="L118" s="386" t="n">
        <v>10.8113445059866</v>
      </c>
      <c r="M118" s="386" t="n">
        <v>8.63862764785077</v>
      </c>
      <c r="N118" s="386" t="n">
        <v>11.3304683563343</v>
      </c>
      <c r="O118" s="386" t="n">
        <v>12.7059218749407</v>
      </c>
    </row>
    <row r="119" s="229" customFormat="true" ht="18.75" hidden="false" customHeight="true" outlineLevel="0" collapsed="false">
      <c r="A119" s="481" t="s">
        <v>642</v>
      </c>
      <c r="B119" s="482" t="n">
        <v>18.7843695943131</v>
      </c>
      <c r="C119" s="482" t="n">
        <v>19.9459408941714</v>
      </c>
      <c r="D119" s="482" t="n">
        <v>27.5631678610527</v>
      </c>
      <c r="E119" s="482" t="n">
        <v>20.3712595195211</v>
      </c>
      <c r="F119" s="482" t="n">
        <v>18.048794486285</v>
      </c>
      <c r="G119" s="482" t="n">
        <v>18.9960628261362</v>
      </c>
      <c r="H119" s="482" t="n">
        <v>13.0272026563978</v>
      </c>
      <c r="I119" s="482" t="n">
        <v>-6.31832345666489</v>
      </c>
      <c r="J119" s="482" t="n">
        <v>10.1167050461639</v>
      </c>
      <c r="K119" s="482" t="n">
        <v>16.4423781510527</v>
      </c>
      <c r="L119" s="482" t="n">
        <v>13.4736515360334</v>
      </c>
      <c r="M119" s="482" t="n">
        <v>11.2485601266849</v>
      </c>
      <c r="N119" s="482" t="n">
        <v>13.7629861943887</v>
      </c>
      <c r="O119" s="482" t="n">
        <v>14.5900752577453</v>
      </c>
    </row>
    <row r="120" s="229" customFormat="true" ht="18.75" hidden="false" customHeight="true" outlineLevel="0" collapsed="false">
      <c r="A120" s="481" t="s">
        <v>643</v>
      </c>
      <c r="B120" s="482" t="n">
        <v>15.2120385708298</v>
      </c>
      <c r="C120" s="482" t="n">
        <v>15.7070391098305</v>
      </c>
      <c r="D120" s="482" t="n">
        <v>15.6005465673909</v>
      </c>
      <c r="E120" s="482" t="n">
        <v>15.2896957844367</v>
      </c>
      <c r="F120" s="482" t="n">
        <v>21.2601756458902</v>
      </c>
      <c r="G120" s="482" t="n">
        <v>18.4216958357916</v>
      </c>
      <c r="H120" s="482" t="n">
        <v>9.76676878515979</v>
      </c>
      <c r="I120" s="482" t="n">
        <v>-10.8501676299306</v>
      </c>
      <c r="J120" s="482" t="n">
        <v>6.50375992034424</v>
      </c>
      <c r="K120" s="482" t="n">
        <v>15.0319663703999</v>
      </c>
      <c r="L120" s="482" t="n">
        <v>12.2013391209712</v>
      </c>
      <c r="M120" s="482" t="n">
        <v>10.0011475490077</v>
      </c>
      <c r="N120" s="482" t="n">
        <v>12.8813960876474</v>
      </c>
      <c r="O120" s="482" t="n">
        <v>13.2725018027643</v>
      </c>
    </row>
    <row r="121" s="229" customFormat="true" ht="18.75" hidden="false" customHeight="true" outlineLevel="0" collapsed="false">
      <c r="A121" s="480" t="s">
        <v>644</v>
      </c>
      <c r="B121" s="386" t="n">
        <v>14.6665647487216</v>
      </c>
      <c r="C121" s="386" t="n">
        <v>15.1235306410944</v>
      </c>
      <c r="D121" s="386" t="n">
        <v>5.37635008205428</v>
      </c>
      <c r="E121" s="386" t="n">
        <v>12.7540055013995</v>
      </c>
      <c r="F121" s="386" t="n">
        <v>19.2052995420178</v>
      </c>
      <c r="G121" s="386" t="n">
        <v>17.1640667565458</v>
      </c>
      <c r="H121" s="386" t="n">
        <v>11.9269934437901</v>
      </c>
      <c r="I121" s="386" t="n">
        <v>-4.10686964641578</v>
      </c>
      <c r="J121" s="386" t="n">
        <v>9.37635115044058</v>
      </c>
      <c r="K121" s="386" t="n">
        <v>14.9491016946624</v>
      </c>
      <c r="L121" s="386" t="n">
        <v>13.8649141475145</v>
      </c>
      <c r="M121" s="386" t="n">
        <v>11.6323680219849</v>
      </c>
      <c r="N121" s="386" t="n">
        <v>14.143850508039</v>
      </c>
      <c r="O121" s="386" t="n">
        <v>14.2771503603504</v>
      </c>
    </row>
    <row r="122" s="229" customFormat="true" ht="18.75" hidden="false" customHeight="true" outlineLevel="0" collapsed="false">
      <c r="A122" s="480" t="s">
        <v>645</v>
      </c>
      <c r="B122" s="386" t="n">
        <v>15.8280143059701</v>
      </c>
      <c r="C122" s="386" t="n">
        <v>15.1936840949171</v>
      </c>
      <c r="D122" s="386" t="n">
        <v>33.0032482538648</v>
      </c>
      <c r="E122" s="386" t="n">
        <v>19.2490242520479</v>
      </c>
      <c r="F122" s="386" t="n">
        <v>17.8959897468486</v>
      </c>
      <c r="G122" s="386" t="n">
        <v>16.5411247473258</v>
      </c>
      <c r="H122" s="386" t="n">
        <v>12.8838324812729</v>
      </c>
      <c r="I122" s="386" t="n">
        <v>4.59328862169228</v>
      </c>
      <c r="J122" s="386" t="n">
        <v>11.5774967534225</v>
      </c>
      <c r="K122" s="386" t="n">
        <v>15.1345524065459</v>
      </c>
      <c r="L122" s="386" t="n">
        <v>13.061388090077</v>
      </c>
      <c r="M122" s="386" t="n">
        <v>10.8444427836811</v>
      </c>
      <c r="N122" s="386" t="n">
        <v>13.6407416205991</v>
      </c>
      <c r="O122" s="386" t="n">
        <v>13.8540867660536</v>
      </c>
    </row>
    <row r="123" s="229" customFormat="true" ht="18.75" hidden="false" customHeight="true" outlineLevel="0" collapsed="false">
      <c r="A123" s="480" t="s">
        <v>646</v>
      </c>
      <c r="B123" s="386" t="n">
        <v>12.0430664434901</v>
      </c>
      <c r="C123" s="386" t="n">
        <v>7.35085237891879</v>
      </c>
      <c r="D123" s="386" t="n">
        <v>5.55457762145568</v>
      </c>
      <c r="E123" s="386" t="n">
        <v>10.7968366411128</v>
      </c>
      <c r="F123" s="386" t="n">
        <v>16.680967468702</v>
      </c>
      <c r="G123" s="386" t="n">
        <v>11.884973537137</v>
      </c>
      <c r="H123" s="386" t="n">
        <v>11.2111305232757</v>
      </c>
      <c r="I123" s="386" t="n">
        <v>2.87362150725785</v>
      </c>
      <c r="J123" s="386" t="n">
        <v>9.89153346567699</v>
      </c>
      <c r="K123" s="386" t="n">
        <v>11.3449238343877</v>
      </c>
      <c r="L123" s="386" t="n">
        <v>12.0452277322991</v>
      </c>
      <c r="M123" s="386" t="n">
        <v>9.84817730938241</v>
      </c>
      <c r="N123" s="386" t="n">
        <v>12.529659818051</v>
      </c>
      <c r="O123" s="386" t="n">
        <v>11.771768101531</v>
      </c>
    </row>
    <row r="124" s="229" customFormat="true" ht="18.75" hidden="false" customHeight="true" outlineLevel="0" collapsed="false">
      <c r="A124" s="480" t="s">
        <v>647</v>
      </c>
      <c r="B124" s="386" t="n">
        <v>7.68196233219054</v>
      </c>
      <c r="C124" s="386" t="n">
        <v>6.10369541767686</v>
      </c>
      <c r="D124" s="386" t="n">
        <v>9.45591942189455</v>
      </c>
      <c r="E124" s="386" t="n">
        <v>8.02458144505384</v>
      </c>
      <c r="F124" s="386" t="n">
        <v>8.32849622354786</v>
      </c>
      <c r="G124" s="386" t="n">
        <v>7.24257700424577</v>
      </c>
      <c r="H124" s="386" t="n">
        <v>6.79101122097417</v>
      </c>
      <c r="I124" s="386" t="n">
        <v>11.4337091364515</v>
      </c>
      <c r="J124" s="386" t="n">
        <v>7.33277301855591</v>
      </c>
      <c r="K124" s="386" t="n">
        <v>7.26540201075294</v>
      </c>
      <c r="L124" s="386" t="n">
        <v>14.9544217698443</v>
      </c>
      <c r="M124" s="386" t="n">
        <v>12.7002263178422</v>
      </c>
      <c r="N124" s="386" t="n">
        <v>12.8232309884399</v>
      </c>
      <c r="O124" s="386" t="n">
        <v>11.8267078507489</v>
      </c>
    </row>
    <row r="125" customFormat="false" ht="12" hidden="false" customHeight="true" outlineLevel="0" collapsed="false">
      <c r="A125" s="483"/>
      <c r="B125" s="484"/>
      <c r="C125" s="484"/>
      <c r="D125" s="484"/>
      <c r="E125" s="484"/>
      <c r="F125" s="484"/>
      <c r="G125" s="484"/>
      <c r="H125" s="484"/>
      <c r="I125" s="484"/>
      <c r="J125" s="484"/>
      <c r="K125" s="484"/>
      <c r="L125" s="484"/>
      <c r="M125" s="484"/>
      <c r="N125" s="484"/>
      <c r="O125" s="484"/>
    </row>
    <row r="126" customFormat="false" ht="18" hidden="false" customHeight="false" outlineLevel="0" collapsed="false">
      <c r="A126" s="485" t="s">
        <v>648</v>
      </c>
      <c r="B126" s="485"/>
      <c r="C126" s="486"/>
      <c r="D126" s="485"/>
      <c r="E126" s="487"/>
      <c r="L126" s="226"/>
      <c r="M126" s="488"/>
      <c r="N126" s="487"/>
      <c r="O126" s="487"/>
    </row>
    <row r="127" customFormat="false" ht="15" hidden="false" customHeight="false" outlineLevel="0" collapsed="false">
      <c r="A127" s="485" t="s">
        <v>649</v>
      </c>
      <c r="B127" s="489"/>
      <c r="C127" s="490"/>
      <c r="D127" s="489"/>
      <c r="E127" s="491"/>
      <c r="F127" s="491"/>
      <c r="G127" s="491"/>
      <c r="H127" s="491"/>
      <c r="I127" s="491"/>
      <c r="J127" s="491"/>
      <c r="K127" s="491"/>
      <c r="L127" s="492"/>
      <c r="M127" s="493"/>
      <c r="N127" s="493"/>
      <c r="O127" s="494"/>
    </row>
    <row r="128" customFormat="false" ht="15" hidden="false" customHeight="false" outlineLevel="0" collapsed="false">
      <c r="A128" s="485" t="s">
        <v>650</v>
      </c>
      <c r="B128" s="489"/>
      <c r="C128" s="490"/>
      <c r="D128" s="489"/>
      <c r="E128" s="491"/>
      <c r="F128" s="491"/>
      <c r="G128" s="495"/>
      <c r="H128" s="491"/>
      <c r="I128" s="491"/>
      <c r="J128" s="495"/>
      <c r="K128" s="495"/>
      <c r="L128" s="496"/>
      <c r="M128" s="493"/>
      <c r="N128" s="491"/>
      <c r="O128" s="491" t="s">
        <v>173</v>
      </c>
    </row>
    <row r="129" customFormat="false" ht="15" hidden="false" customHeight="false" outlineLevel="0" collapsed="false">
      <c r="A129" s="485" t="s">
        <v>651</v>
      </c>
      <c r="B129" s="489"/>
      <c r="C129" s="490"/>
      <c r="D129" s="489"/>
      <c r="E129" s="491"/>
      <c r="F129" s="491"/>
      <c r="G129" s="495"/>
      <c r="H129" s="491"/>
      <c r="I129" s="491"/>
      <c r="J129" s="495"/>
      <c r="K129" s="495"/>
      <c r="L129" s="496"/>
      <c r="M129" s="493"/>
      <c r="N129" s="493"/>
      <c r="O129" s="491"/>
    </row>
    <row r="130" customFormat="false" ht="15" hidden="false" customHeight="true" outlineLevel="0" collapsed="false">
      <c r="A130" s="485" t="s">
        <v>652</v>
      </c>
      <c r="B130" s="497"/>
      <c r="C130" s="498"/>
      <c r="D130" s="497"/>
      <c r="E130" s="499"/>
      <c r="F130" s="499"/>
      <c r="G130" s="500"/>
      <c r="H130" s="501"/>
      <c r="I130" s="502"/>
      <c r="J130" s="491"/>
      <c r="K130" s="491"/>
      <c r="L130" s="503"/>
      <c r="M130" s="493"/>
      <c r="N130" s="491"/>
      <c r="O130" s="491"/>
    </row>
    <row r="131" customFormat="false" ht="15" hidden="false" customHeight="false" outlineLevel="0" collapsed="false">
      <c r="A131" s="485" t="s">
        <v>95</v>
      </c>
      <c r="B131" s="489"/>
      <c r="C131" s="490"/>
      <c r="D131" s="489"/>
      <c r="E131" s="491"/>
      <c r="F131" s="495"/>
      <c r="G131" s="504"/>
      <c r="H131" s="505"/>
      <c r="I131" s="505"/>
      <c r="J131" s="491"/>
      <c r="K131" s="491"/>
      <c r="L131" s="492"/>
      <c r="M131" s="234"/>
    </row>
    <row r="132" customFormat="false" ht="15" hidden="false" customHeight="false" outlineLevel="0" collapsed="false">
      <c r="A132" s="485"/>
      <c r="B132" s="506"/>
      <c r="C132" s="506"/>
      <c r="D132" s="506"/>
      <c r="E132" s="506"/>
      <c r="F132" s="506"/>
      <c r="G132" s="506"/>
      <c r="H132" s="506"/>
      <c r="I132" s="506"/>
      <c r="J132" s="506"/>
      <c r="K132" s="506"/>
      <c r="L132" s="506"/>
      <c r="M132" s="506"/>
      <c r="N132" s="506"/>
      <c r="O132" s="506"/>
    </row>
    <row r="133" customFormat="false" ht="12" hidden="false" customHeight="true" outlineLevel="0" collapsed="false">
      <c r="C133" s="237"/>
      <c r="D133" s="237"/>
      <c r="E133" s="237"/>
      <c r="F133" s="237"/>
      <c r="K133" s="507"/>
      <c r="L133" s="252"/>
      <c r="M133" s="507"/>
    </row>
    <row r="134" customFormat="false" ht="15" hidden="false" customHeight="false" outlineLevel="0" collapsed="false">
      <c r="A134" s="471"/>
      <c r="B134" s="476"/>
      <c r="C134" s="476"/>
      <c r="D134" s="476"/>
      <c r="E134" s="476"/>
      <c r="F134" s="476"/>
      <c r="G134" s="476"/>
      <c r="H134" s="476"/>
      <c r="I134" s="476"/>
      <c r="J134" s="476"/>
      <c r="K134" s="476"/>
      <c r="L134" s="476"/>
      <c r="M134" s="476"/>
      <c r="N134" s="476"/>
      <c r="O134" s="476"/>
    </row>
    <row r="143" customFormat="false" ht="15" hidden="false" customHeight="false" outlineLevel="0" collapsed="false">
      <c r="F143" s="2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6:12:36Z</cp:lastPrinted>
  <dcterms:modified xsi:type="dcterms:W3CDTF">2022-11-18T16:36:18Z</dcterms:modified>
  <cp:revision>0</cp:revision>
  <dc:subject/>
  <dc:title/>
</cp:coreProperties>
</file>