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0" name="_xlnm.Print_Area" vbProcedure="false">'Cuadro #1'!$A$1:$Q$92</definedName>
    <definedName function="false" hidden="false" localSheetId="9" name="_xlnm.Print_Area" vbProcedure="false">'Cuadro #10'!$A$1:$R$68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2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P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O$95</definedName>
    <definedName function="false" hidden="false" localSheetId="6" name="_xlnm.Print_Area" vbProcedure="false">'Cuadro #7 '!$A$1:$R$109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2</definedName>
    <definedName function="false" hidden="false" localSheetId="8" name="_xlnm.Print_Area" vbProcedure="false">'Cuadro #9'!$A$1:$O$136</definedName>
    <definedName function="false" hidden="false" name="a" vbProcedure="false">#REF!</definedName>
    <definedName function="false" hidden="false" name="abr" vbProcedure="false">[9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9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9]Programa!$A$1</definedName>
    <definedName function="false" hidden="false" name="ahome98j" vbProcedure="false">[9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9]Programa!$A$1</definedName>
    <definedName function="false" hidden="false" name="ahorro98j" vbProcedure="false">[9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0]Q6!$E$9:$AH$9</definedName>
    <definedName function="false" hidden="false" name="BCA_NGDP" vbProcedure="false">[10]Q6!$E$10:$AH$10</definedName>
    <definedName function="false" hidden="false" name="bcos" vbProcedure="false">#REF!</definedName>
    <definedName function="false" hidden="false" name="BE" vbProcedure="false">[10]Q6!$E$138:$AH$138</definedName>
    <definedName function="false" hidden="false" name="BEA" vbProcedure="false">[10]Q6!$E$141:$AH$141</definedName>
    <definedName function="false" hidden="false" name="BED" vbProcedure="false">[10]Q6!$E$51:$AH$51</definedName>
    <definedName function="false" hidden="false" name="BED_6" vbProcedure="false">[10]Q6!$E$140:$AH$140</definedName>
    <definedName function="false" hidden="false" name="Beg_Bal" vbProcedure="false">#REF!</definedName>
    <definedName function="false" hidden="false" name="bem" vbProcedure="false">[9]Programa!$A$1</definedName>
    <definedName function="false" hidden="false" name="BEO" vbProcedure="false">[10]Q6!$E$143:$AH$143</definedName>
    <definedName function="false" hidden="false" name="BER" vbProcedure="false">[10]Q6!$E$142:$AH$142</definedName>
    <definedName function="false" hidden="false" name="bf" vbProcedure="false">#REF!</definedName>
    <definedName function="false" hidden="false" name="BFD" vbProcedure="false">[10]Q6!$E$57:$AH$57</definedName>
    <definedName function="false" hidden="false" name="BFDA" vbProcedure="false">[10]Q6!$E$59:$AH$59</definedName>
    <definedName function="false" hidden="false" name="BFDI" vbProcedure="false">[10]Q6!$E$62:$AH$62</definedName>
    <definedName function="false" hidden="false" name="BFDIL" vbProcedure="false">[10]Q6!$E$65:$AH$65</definedName>
    <definedName function="false" hidden="false" name="BFL_D" vbProcedure="false">[10]Q7!$E$50:$AH$50</definedName>
    <definedName function="false" hidden="false" name="BFO" vbProcedure="false">[10]Q6!$E$94:$AH$94</definedName>
    <definedName function="false" hidden="false" name="BFOA" vbProcedure="false">[10]Q6!$E$97:$AH$97</definedName>
    <definedName function="false" hidden="false" name="BFOAG" vbProcedure="false">[10]Q6!$E$99:$AH$99</definedName>
    <definedName function="false" hidden="false" name="BFOL" vbProcedure="false">[10]Q6!$E$101:$AH$101</definedName>
    <definedName function="false" hidden="false" name="BFOLB" vbProcedure="false">[10]Q6!$E$118:$AH$118</definedName>
    <definedName function="false" hidden="false" name="BFOLG_L" vbProcedure="false">[10]Q6!$E$108:$AH$108</definedName>
    <definedName function="false" hidden="false" name="BFOL_B" vbProcedure="false">[10]Q6!$E$118:$AH$118</definedName>
    <definedName function="false" hidden="false" name="BFOL_G" vbProcedure="false">[10]Q6!$E$113:$AH$113</definedName>
    <definedName function="false" hidden="false" name="BFOL_L" vbProcedure="false">[10]Q6!$E$105:$AH$105</definedName>
    <definedName function="false" hidden="false" name="BFOL_O" vbProcedure="false">[10]Q6!$E$120:$AH$120</definedName>
    <definedName function="false" hidden="false" name="BFOL_S" vbProcedure="false">[10]Q6!$E$110:$AH$110</definedName>
    <definedName function="false" hidden="false" name="BFP" vbProcedure="false">[10]Q6!$E$68:$AH$68</definedName>
    <definedName function="false" hidden="false" name="BFPA" vbProcedure="false">[10]Q6!$E$70:$AH$70</definedName>
    <definedName function="false" hidden="false" name="BFPAG" vbProcedure="false">[10]Q6!$E$72:$AH$72</definedName>
    <definedName function="false" hidden="false" name="BFPL" vbProcedure="false">[10]Q6!$E$74:$AH$74</definedName>
    <definedName function="false" hidden="false" name="BFPLBN" vbProcedure="false">[10]Q6!$E$89:$AH$89</definedName>
    <definedName function="false" hidden="false" name="BFPLD" vbProcedure="false">[10]Q6!$E$82:$AH$82</definedName>
    <definedName function="false" hidden="false" name="BFPLD_G" vbProcedure="false">[10]Q6!$E$85:$AH$85</definedName>
    <definedName function="false" hidden="false" name="BFPLE" vbProcedure="false">[10]Q6!$E$77:$AH$77</definedName>
    <definedName function="false" hidden="false" name="BFPLE_G" vbProcedure="false">[10]Q6!$E$79:$AH$79</definedName>
    <definedName function="false" hidden="false" name="BFPLMM" vbProcedure="false">[10]Q6!$E$91:$AH$91</definedName>
    <definedName function="false" hidden="false" name="BFRA" vbProcedure="false">[10]Q6!$E$124:$AH$124</definedName>
    <definedName function="false" hidden="false" name="BFUND" vbProcedure="false">[10]Q6!$E$115:$AH$115</definedName>
    <definedName function="false" hidden="false" name="BGS" vbProcedure="false">[10]Q6!$E$12:$AH$12</definedName>
    <definedName function="false" hidden="false" name="BI" vbProcedure="false">[10]Q6!$E$31:$AH$31</definedName>
    <definedName function="false" hidden="false" name="BIP" vbProcedure="false">[10]Q6!$E$34:$AH$34</definedName>
    <definedName function="false" hidden="false" name="BK" vbProcedure="false">[10]Q6!$E$48:$AH$48</definedName>
    <definedName function="false" hidden="false" name="BKFA" vbProcedure="false">[10]Q6!$E$43:$AH$43</definedName>
    <definedName function="false" hidden="false" name="BKO" vbProcedure="false">[10]Q6!$E$52:$AH$52</definedName>
    <definedName function="false" hidden="false" name="BM" vbProcedure="false">[10]Q6!$E$23:$AH$23</definedName>
    <definedName function="false" hidden="false" name="BMG" vbProcedure="false">[10]Q6!$E$26:$AH$26</definedName>
    <definedName function="false" hidden="false" name="BMII" vbProcedure="false">[10]Q6!$E$35:$AH$35</definedName>
    <definedName function="false" hidden="false" name="BMII_7" vbProcedure="false">[10]Q7!$E$48:$AH$48</definedName>
    <definedName function="false" hidden="false" name="BMS" vbProcedure="false">[10]Q6!$E$28:$AH$28</definedName>
    <definedName function="false" hidden="false" name="Bomezvenc_" vbProcedure="false">#REF!</definedName>
    <definedName function="false" hidden="false" name="BOP" vbProcedure="false">[10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0]Q6!$E$150:$AH$150</definedName>
    <definedName function="false" hidden="false" name="BRASS_6" vbProcedure="false">[10]Q6!$E$127:$AH$127</definedName>
    <definedName function="false" hidden="false" name="Brecha" vbProcedure="false">#REF!</definedName>
    <definedName function="false" hidden="false" name="brecha01" vbProcedure="false">[12]GRAFICOS!$A$1</definedName>
    <definedName function="false" hidden="false" name="brecha02" vbProcedure="false">[12]GRAFICOS!$A$1</definedName>
    <definedName function="false" hidden="false" name="BTR" vbProcedure="false">[10]Q6!$E$38:$AH$38</definedName>
    <definedName function="false" hidden="false" name="BTRG" vbProcedure="false">[10]Q6!$E$40:$AH$40</definedName>
    <definedName function="false" hidden="false" name="BX" vbProcedure="false">[10]Q6!$E$15:$AH$15</definedName>
    <definedName function="false" hidden="false" name="BXG" vbProcedure="false">[10]Q6!$E$18:$AH$18</definedName>
    <definedName function="false" hidden="false" name="BXS" vbProcedure="false">[10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9]Programa!IW65537</definedName>
    <definedName function="false" hidden="false" name="ccme98j" vbProcedure="false">[9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4]Q1!$E$60:$AH$60</definedName>
    <definedName function="false" hidden="false" name="CHK2_1" vbProcedure="false">[10]Q2!$E$67:$AH$67</definedName>
    <definedName function="false" hidden="false" name="CHK2_2" vbProcedure="false">[10]Q2!$E$70:$AH$70</definedName>
    <definedName function="false" hidden="false" name="CHK2_3" vbProcedure="false">[10]Q2!$E$75:$AH$75</definedName>
    <definedName function="false" hidden="false" name="CHK3_1" vbProcedure="false">[10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5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9]Programa!BN$16449</definedName>
    <definedName function="false" hidden="false" name="cred98j" vbProcedure="false">[9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6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7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8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9]PIB EN CORR'!$A$1</definedName>
    <definedName function="false" hidden="false" name="d305_" vbProcedure="false">[21]mm2000dga!$A$1</definedName>
    <definedName function="false" hidden="false" name="DA" vbProcedure="false">[10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2]Cuadro #10'!$A$1</definedName>
    <definedName function="false" hidden="false" name="DB" vbProcedure="false">[10]Q7!$E$28:$AH$28</definedName>
    <definedName function="false" hidden="false" name="dcc98j" vbProcedure="false">[9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3]GDP!$A$1</definedName>
    <definedName function="false" hidden="false" name="DEFLGAST" vbProcedure="false">'[5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0]Q7!$E$27:$AH$27</definedName>
    <definedName function="false" hidden="false" name="DG_S" vbProcedure="false">[10]Q7!$E$18:$AH$18</definedName>
    <definedName function="false" hidden="false" name="DMBYS" vbProcedure="false">[15]RESULTADOS!$A$86:$XFD$86</definedName>
    <definedName function="false" hidden="false" name="DNP" vbProcedure="false">[15]SUPUESTOS!A$18</definedName>
    <definedName function="false" hidden="false" name="DO" vbProcedure="false">[10]Q7!$E$29:$AH$29</definedName>
    <definedName function="false" hidden="false" name="DPOB" vbProcedure="false">[15]SUPUESTOS!A$7</definedName>
    <definedName function="false" hidden="false" name="DRFP" vbProcedure="false">'[15]SMONET-FINANC'!$A$99:$XFD$99</definedName>
    <definedName function="false" hidden="false" name="DS" vbProcedure="false">[10]Q7!$E$38:$AH$38</definedName>
    <definedName function="false" hidden="false" name="dsaf" vbProcedure="false">{"Riqfin97",#N/A,FALSE,"Tran";"Riqfinpro",#N/A,FALSE,"Tran"}</definedName>
    <definedName function="false" hidden="false" name="DSI" vbProcedure="false">[10]Q7!$E$40:$AH$40</definedName>
    <definedName function="false" hidden="false" name="DSP" vbProcedure="false">[10]Q7!$E$43:$AH$43</definedName>
    <definedName function="false" hidden="false" name="DSPG" vbProcedure="false">[10]Q7!$E$45:$AH$45</definedName>
    <definedName function="false" hidden="false" name="dsrgwegr" vbProcedure="false">{"Riqfin97",#N/A,FALSE,"Tran";"Riqfinpro",#N/A,FALSE,"Tran"}</definedName>
    <definedName function="false" hidden="false" name="DXBYS" vbProcedure="false">[15]RESULTADOS!$A$82:$XFD$82</definedName>
    <definedName function="false" hidden="false" name="D_B" vbProcedure="false">[10]Q7!$E$22:$AH$22</definedName>
    <definedName function="false" hidden="false" name="D_BCA1" vbProcedure="false">[20]DA!$A$1</definedName>
    <definedName function="false" hidden="false" name="D_BCA2" vbProcedure="false">[20]DA!$A$1</definedName>
    <definedName function="false" hidden="false" name="D_BCA_NGDP" vbProcedure="false">[20]DA!$A$1</definedName>
    <definedName function="false" hidden="false" name="D_BE" vbProcedure="false">[20]DA!$A$1</definedName>
    <definedName function="false" hidden="false" name="D_BFDA" vbProcedure="false">[20]DA!$A$1</definedName>
    <definedName function="false" hidden="false" name="D_BFLO" vbProcedure="false">[20]DA!$A$1</definedName>
    <definedName function="false" hidden="false" name="D_BFL_C" vbProcedure="false">[20]DA!$A$1</definedName>
    <definedName function="false" hidden="false" name="D_BFL_L" vbProcedure="false">[20]DA!$A$1</definedName>
    <definedName function="false" hidden="false" name="D_BFPLBN" vbProcedure="false">[20]DA!$A$1</definedName>
    <definedName function="false" hidden="false" name="D_BFPLMM" vbProcedure="false">[20]DA!$A$1</definedName>
    <definedName function="false" hidden="false" name="D_BFRA" vbProcedure="false">[20]DA!$A$1</definedName>
    <definedName function="false" hidden="false" name="D_BFRA2" vbProcedure="false">[20]DA!$A$1</definedName>
    <definedName function="false" hidden="false" name="D_BFUND" vbProcedure="false">[20]DA!$A$1</definedName>
    <definedName function="false" hidden="false" name="D_BGS1" vbProcedure="false">[20]DA!$A$1</definedName>
    <definedName function="false" hidden="false" name="D_BGS2" vbProcedure="false">[20]DA!$A$1</definedName>
    <definedName function="false" hidden="false" name="D_BK" vbProcedure="false">[20]DA!$A$1</definedName>
    <definedName function="false" hidden="false" name="D_BKFAX" vbProcedure="false">[20]DA!$A$1</definedName>
    <definedName function="false" hidden="false" name="D_BOB" vbProcedure="false">[20]DA!$A$1</definedName>
    <definedName function="false" hidden="false" name="D_BOP" vbProcedure="false">[20]DA!$A$1</definedName>
    <definedName function="false" hidden="false" name="D_BOP1" vbProcedure="false">[20]DA!$A$1</definedName>
    <definedName function="false" hidden="false" name="D_BRASS2" vbProcedure="false">[20]DA!$A$1</definedName>
    <definedName function="false" hidden="false" name="D_BS" vbProcedure="false">[20]DA!$A$1</definedName>
    <definedName function="false" hidden="false" name="D_BT" vbProcedure="false">[20]DA!$A$1</definedName>
    <definedName function="false" hidden="false" name="D_BTR" vbProcedure="false">[20]DA!$A$1</definedName>
    <definedName function="false" hidden="false" name="D_G" vbProcedure="false">[10]Q7!$E$21:$AH$21</definedName>
    <definedName function="false" hidden="false" name="D_L" vbProcedure="false">[10]Q7!$E$13:$AH$13</definedName>
    <definedName function="false" hidden="false" name="D_O" vbProcedure="false">[10]Q7!$E$23:$AH$23</definedName>
    <definedName function="false" hidden="false" name="D_S" vbProcedure="false">[10]Q7!$E$16:$AH$16</definedName>
    <definedName function="false" hidden="false" name="D_SRM" vbProcedure="false">[10]Q7!$E$34:$AH$34</definedName>
    <definedName function="false" hidden="false" name="D_SY" vbProcedure="false">[10]Q7!$E$10:$AH$10</definedName>
    <definedName function="false" hidden="false" name="e" vbProcedure="false">[12]GRAFICOS!$A$1</definedName>
    <definedName function="false" hidden="false" name="EDNA" vbProcedure="false">[10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4]cuadro presidencia-diario'!$A$5:$C$55</definedName>
    <definedName function="false" hidden="false" name="EjecIndDiaDatos" vbProcedure="false">'[24]cuadro presidencia-diario'!$D$5:$M$55</definedName>
    <definedName function="false" hidden="false" name="EjecIndDiaEncabezados" vbProcedure="false">'[24]cuadro presidencia-diario'!$D$3:$M$4</definedName>
    <definedName function="false" hidden="false" name="EjecIndDiaEsquina" vbProcedure="false">'[24]cuadro presidencia-diario'!$A$3:$C$4</definedName>
    <definedName function="false" hidden="false" name="EjecIndDiaNotas" vbProcedure="false">'[24]cuadro presidencia-diario'!$A$56:$M$64</definedName>
    <definedName function="false" hidden="false" name="EjecIndDiaTitulos" vbProcedure="false">'[24]cuadro presidencia-diario'!$A$1:$M$2</definedName>
    <definedName function="false" hidden="false" name="EjecIndMenAnuConceptos" vbProcedure="false">'[24]mensual-flujos acumulados'!$A$5:$C$47</definedName>
    <definedName function="false" hidden="false" name="EjecIndMenAnuDatos" vbProcedure="false">'[24]mensual-flujos acumulados'!$D$5:$M$47</definedName>
    <definedName function="false" hidden="false" name="EjecIndMenAnuEncabezados" vbProcedure="false">'[24]mensual-flujos acumulados'!$D$3:$M$4</definedName>
    <definedName function="false" hidden="false" name="EjecIndMenAnuEsquina" vbProcedure="false">'[24]mensual-flujos acumulados'!$A$3:$C$4</definedName>
    <definedName function="false" hidden="false" name="EjecIndMenAnuNotas" vbProcedure="false">'[24]mensual-flujos acumulados'!$A$48:$C$53</definedName>
    <definedName function="false" hidden="false" name="EjecIndMenAnuTitulos" vbProcedure="false">'[24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9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5]Graficos de Encaje Efectivo 2'!$B$3:$M$71</definedName>
    <definedName function="false" hidden="false" name="ENDA" vbProcedure="false">[10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2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0]Q5!$A$1:$C$1048576,[20]Q5!$A$1:$XFD$7</definedName>
    <definedName function="false" hidden="false" name="Excel_BuiltIn_Recorder" vbProcedure="false">#REF!</definedName>
    <definedName function="false" hidden="false" name="ExitWRS" vbProcedure="false">[10]Main!$AB$25</definedName>
    <definedName function="false" hidden="false" name="Exportacion_Por_Importancia" vbProcedure="false">[26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9]Programa!$A$1</definedName>
    <definedName function="false" hidden="false" name="fecha" vbProcedure="false">[9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7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5]PIB corr'!$A$1</definedName>
    <definedName function="false" hidden="false" name="GASTORO" vbProcedure="false">'[5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8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9]Supuestos '!$A$3:$I$34</definedName>
    <definedName function="false" hidden="false" name="hora" vbProcedure="false">[9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9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5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9]Programa!$A$1</definedName>
    <definedName function="false" hidden="false" name="ipc98s" vbProcedure="false">#REF!</definedName>
    <definedName function="false" hidden="false" name="Janet" vbProcedure="false">'[2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8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0]Q3!$E$45:$AH$45</definedName>
    <definedName function="false" hidden="false" name="LE" vbProcedure="false">[10]Q3!$E$13:$AH$13</definedName>
    <definedName function="false" hidden="false" name="LEM" vbProcedure="false">[10]Q3!$E$51:$AH$51</definedName>
    <definedName function="false" hidden="false" name="LHEM" vbProcedure="false">[10]Q3!$E$33:$AH$33</definedName>
    <definedName function="false" hidden="false" name="LHM" vbProcedure="false">[10]Q3!$E$54:$AH$54</definedName>
    <definedName function="false" hidden="false" name="LIBOR3" vbProcedure="false">[15]SUPUESTOS!$A$12:$XFD$12</definedName>
    <definedName function="false" hidden="false" name="LIBOR6" vbProcedure="false">[15]SUPUESTOS!A$11</definedName>
    <definedName function="false" hidden="false" name="LIPM" vbProcedure="false">[10]Q3!$E$42:$AH$42</definedName>
    <definedName function="false" hidden="false" name="liqc" vbProcedure="false">[9]Programa!$A$1</definedName>
    <definedName function="false" hidden="false" name="liqd" vbProcedure="false">[9]Programa!$A$1</definedName>
    <definedName function="false" hidden="false" name="liquidez" vbProcedure="false">'[11]Encaje Efectivo'!$A$155:$R$178</definedName>
    <definedName function="false" hidden="false" name="ll" vbProcedure="false">{"Tab1",#N/A,FALSE,"P";"Tab2",#N/A,FALSE,"P"}</definedName>
    <definedName function="false" hidden="false" name="LLF" vbProcedure="false">[10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0]Q3!$E$19:$AH$19</definedName>
    <definedName function="false" hidden="false" name="lpopoiuo" vbProcedure="false">{"Tab1",#N/A,FALSE,"P";"Tab2",#N/A,FALSE,"P"}</definedName>
    <definedName function="false" hidden="false" name="LULCM" vbProcedure="false">[10]Q3!$E$36:$AH$36</definedName>
    <definedName function="false" hidden="false" name="LUR" vbProcedure="false">[10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9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9]Programa!$A$1</definedName>
    <definedName function="false" hidden="false" name="MCV" vbProcedure="false">[10]Q2!$E$63:$AH$63</definedName>
    <definedName function="false" hidden="false" name="MCV_B" vbProcedure="false">[10]Q6!$E$157:$AH$157</definedName>
    <definedName function="false" hidden="false" name="MCV_B1" vbProcedure="false">[10]Q6!$E$158:$AH$158</definedName>
    <definedName function="false" hidden="false" name="MCV_D" vbProcedure="false">[10]Q7!$E$58:$AH$58</definedName>
    <definedName function="false" hidden="false" name="MCV_D1" vbProcedure="false">[10]Q7!$E$59:$AH$59</definedName>
    <definedName function="false" hidden="false" name="MCV_N" vbProcedure="false">[14]Q1!$E$57:$AH$57</definedName>
    <definedName function="false" hidden="false" name="MCV_N1" vbProcedure="false">[14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0]Micro!$E$27:$AH$27</definedName>
    <definedName function="false" hidden="false" name="MS_BMG" vbProcedure="false">[10]Micro!$E$29:$AH$29</definedName>
    <definedName function="false" hidden="false" name="MS_BXG" vbProcedure="false">[10]Micro!$E$28:$AH$28</definedName>
    <definedName function="false" hidden="false" name="MS_GCB_NGDP" vbProcedure="false">[10]Micro!$E$19:$AH$19</definedName>
    <definedName function="false" hidden="false" name="MS_GGB_NGDP" vbProcedure="false">[10]Micro!$E$20:$AH$20</definedName>
    <definedName function="false" hidden="false" name="MS_LUR" vbProcedure="false">[10]Micro!$E$15:$AH$15</definedName>
    <definedName function="false" hidden="false" name="MS_NGDP" vbProcedure="false">[10]Micro!$E$12:$AH$12</definedName>
    <definedName function="false" hidden="false" name="MS_NGDP_RG" vbProcedure="false">[10]Micro!$E$9:$AH$9</definedName>
    <definedName function="false" hidden="false" name="MS_PCPIG" vbProcedure="false">[10]Micro!$E$16:$AH$16</definedName>
    <definedName function="false" hidden="false" name="MS_TMG_RPCH" vbProcedure="false">[10]Micro!$E$24:$AH$24</definedName>
    <definedName function="false" hidden="false" name="MS_TXGM_DPCH" vbProcedure="false">[10]Micro!$A$1</definedName>
    <definedName function="false" hidden="false" name="MS_TXG_RPCH" vbProcedure="false">[10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0]Q2!$E$8:$AH$8</definedName>
    <definedName function="false" hidden="false" name="NCG_R" vbProcedure="false">[14]Q1!$E$11:$AH$11</definedName>
    <definedName function="false" hidden="false" name="NCP" vbProcedure="false">[10]Q2!$E$11:$AH$11</definedName>
    <definedName function="false" hidden="false" name="NCP_R" vbProcedure="false">[14]Q1!$E$14:$AH$14</definedName>
    <definedName function="false" hidden="false" name="NC_R" vbProcedure="false">[14]Q1!$E$8:$AH$8</definedName>
    <definedName function="false" hidden="false" name="NFB_R" vbProcedure="false">[14]Q1!$E$29:$AH$29</definedName>
    <definedName function="false" hidden="false" name="NFB_R_GDP" vbProcedure="false">[14]Q1!$E$30:$AH$30</definedName>
    <definedName function="false" hidden="false" name="NFI" vbProcedure="false">[10]Q2!$E$20:$AH$20</definedName>
    <definedName function="false" hidden="false" name="NFIG" vbProcedure="false">[10]Q2!$E$23:$AH$23</definedName>
    <definedName function="false" hidden="false" name="NFIP" vbProcedure="false">[10]Q2!$E$26:$AH$26</definedName>
    <definedName function="false" hidden="false" name="NFI_R" vbProcedure="false">[14]Q1!$E$23:$AH$23</definedName>
    <definedName function="false" hidden="false" name="NGDP" vbProcedure="false">[10]Q2!$E$47:$AH$47</definedName>
    <definedName function="false" hidden="false" name="NGDP_D" vbProcedure="false">[10]Q3!$E$22:$AH$22</definedName>
    <definedName function="false" hidden="false" name="NGDP_DG" vbProcedure="false">[10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4]Q1!$E$50:$AH$50</definedName>
    <definedName function="false" hidden="false" name="NGDP_RG" vbProcedure="false">[14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0]Q2!$E$50:$AH$50</definedName>
    <definedName function="false" hidden="false" name="NGSG" vbProcedure="false">[10]Q2!$E$53:$AH$53</definedName>
    <definedName function="false" hidden="false" name="NGSP" vbProcedure="false">[10]Q2!$E$56:$AH$56</definedName>
    <definedName function="false" hidden="false" name="NGS_NGDP" vbProcedure="false">[10]Q2!$E$51:$AH$51</definedName>
    <definedName function="false" hidden="false" name="NI" vbProcedure="false">[10]Q2!$E$14:$AH$14</definedName>
    <definedName function="false" hidden="false" name="NINV" vbProcedure="false">[10]Q2!$E$18:$AH$18</definedName>
    <definedName function="false" hidden="false" name="NINV_R" vbProcedure="false">[14]Q1!$E$20:$AH$20</definedName>
    <definedName function="false" hidden="false" name="NINV_R_GDP" vbProcedure="false">[14]Q1!$E$21:$AH$21</definedName>
    <definedName function="false" hidden="false" name="NI_GDP" vbProcedure="false">[10]Q2!$E$16:$AH$16</definedName>
    <definedName function="false" hidden="false" name="NI_NGDP" vbProcedure="false">[10]Q2!$E$16:$AH$16</definedName>
    <definedName function="false" hidden="false" name="NI_R" vbProcedure="false">[14]Q1!$E$17:$AH$17</definedName>
    <definedName function="false" hidden="false" name="nknlkjn" vbProcedure="false">{"Tab1",#N/A,FALSE,"P";"Tab2",#N/A,FALSE,"P"}</definedName>
    <definedName function="false" hidden="false" name="NM" vbProcedure="false">[10]Q2!$E$38:$AH$38</definedName>
    <definedName function="false" hidden="false" name="NMG" vbProcedure="false">[10]Q2!$E$41:$AH$41</definedName>
    <definedName function="false" hidden="false" name="NMG_R" vbProcedure="false">[14]Q1!$E$44:$AH$44</definedName>
    <definedName function="false" hidden="false" name="NMG_RG" vbProcedure="false">[14]Q1!$E$45:$AH$45</definedName>
    <definedName function="false" hidden="false" name="NMS" vbProcedure="false">[10]Q2!$E$44:$AH$44</definedName>
    <definedName function="false" hidden="false" name="NMS_R" vbProcedure="false">[14]Q1!$E$47:$AH$47</definedName>
    <definedName function="false" hidden="false" name="NM_R" vbProcedure="false">[14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4]Q1!$E$26:$AH$26</definedName>
    <definedName function="false" hidden="false" name="NTDD_RG" vbProcedure="false">[14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0]Q2!$E$29:$AH$29</definedName>
    <definedName function="false" hidden="false" name="NXG" vbProcedure="false">[10]Q2!$E$32:$AH$32</definedName>
    <definedName function="false" hidden="false" name="NXG_R" vbProcedure="false">[14]Q1!$E$35:$AH$35</definedName>
    <definedName function="false" hidden="false" name="NXG_RG" vbProcedure="false">[14]Q1!$E$36:$AH$36</definedName>
    <definedName function="false" hidden="false" name="NXS" vbProcedure="false">[10]Q2!$E$35:$AH$35</definedName>
    <definedName function="false" hidden="false" name="NXS_R" vbProcedure="false">[14]Q1!$E$38:$AH$38</definedName>
    <definedName function="false" hidden="false" name="NX_R" vbProcedure="false">[14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9]Programa!$A$1</definedName>
    <definedName function="false" hidden="false" name="otros98j" vbProcedure="false">[9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2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0]Q6!GL49346</definedName>
    <definedName function="false" hidden="false" name="pchBMG" vbProcedure="false">[10]Q6!$E$27:$AH$27</definedName>
    <definedName function="false" hidden="false" name="pchBX" vbProcedure="false">[10]Q6!$A$1</definedName>
    <definedName function="false" hidden="false" name="pchBXG" vbProcedure="false">[10]Q6!$E$19:$AH$19</definedName>
    <definedName function="false" hidden="false" name="pchNMG_R" vbProcedure="false">[14]Q1!$E$45:$AH$45</definedName>
    <definedName function="false" hidden="false" name="pchNM_R" vbProcedure="false">[14]Q1!$E$42:$AH$42</definedName>
    <definedName function="false" hidden="false" name="pchNXG_R" vbProcedure="false">[14]Q1!$E$36:$AH$36</definedName>
    <definedName function="false" hidden="false" name="pchNX_R" vbProcedure="false">[14]Q1!$E$33:$AH$33</definedName>
    <definedName function="false" hidden="false" name="PCPI" vbProcedure="false">[10]Q3!$E$25:$AH$25</definedName>
    <definedName function="false" hidden="false" name="PCPIE" vbProcedure="false">[10]Q3!$E$28:$AH$28</definedName>
    <definedName function="false" hidden="false" name="PCPIG" vbProcedure="false">[10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5]SUPUESTOS!A$14</definedName>
    <definedName function="false" hidden="false" name="pib98j" vbProcedure="false">[9]Programa!BN$16449</definedName>
    <definedName function="false" hidden="false" name="pib98s" vbProcedure="false">[9]Programa!BN$16449</definedName>
    <definedName function="false" hidden="false" name="PIBCORD" vbProcedure="false">'[5]PIB corr'!BN$16449</definedName>
    <definedName function="false" hidden="false" name="PIBORO" vbProcedure="false">'[5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9]Programa!$A$1</definedName>
    <definedName function="false" hidden="false" name="plame98j" vbProcedure="false">[9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9]Programa!$A$1</definedName>
    <definedName function="false" hidden="false" name="plazo98j" vbProcedure="false">[9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0]Q2!$E$65:$AH$65</definedName>
    <definedName function="false" hidden="false" name="Princ" vbProcedure="false">#REF!</definedName>
    <definedName function="false" hidden="false" name="PrintThis_Links" vbProcedure="false">[10]Links!$A$1:$F$33</definedName>
    <definedName function="false" hidden="false" name="Print_Area_Reset" vbProcedure="false">OFFSET(Full_Print,0,0,Last_Row)</definedName>
    <definedName function="false" hidden="false" name="PRIV0" vbProcedure="false">[33]ASSUMPTIONS!$A$1</definedName>
    <definedName function="false" hidden="false" name="PRIV00" vbProcedure="false">[33]ASSUMPTIONS!$A$1</definedName>
    <definedName function="false" hidden="false" name="priv1" vbProcedure="false">#REF!</definedName>
    <definedName function="false" hidden="false" name="PRIV11" vbProcedure="false">[33]ASSUMPTIONS!$A$1</definedName>
    <definedName function="false" hidden="false" name="priv2" vbProcedure="false">#REF!</definedName>
    <definedName function="false" hidden="false" name="PRIV22" vbProcedure="false">[33]ASSUMPTIONS!$A$1</definedName>
    <definedName function="false" hidden="false" name="PRIV3" vbProcedure="false">[33]ASSUMPTIONS!$A$1</definedName>
    <definedName function="false" hidden="false" name="PRIV33" vbProcedure="false">[33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3]ASSUMPTIONS!$A$1</definedName>
    <definedName function="false" hidden="false" name="PUBL11" vbProcedure="false">[33]ASSUMPTIONS!$A$1</definedName>
    <definedName function="false" hidden="false" name="PUBL2" vbProcedure="false">[33]ASSUMPTIONS!$A$1</definedName>
    <definedName function="false" hidden="false" name="PUBL22" vbProcedure="false">[33]ASSUMPTIONS!$A$1</definedName>
    <definedName function="false" hidden="false" name="PUBL33" vbProcedure="false">[33]ASSUMPTIONS!$A$1</definedName>
    <definedName function="false" hidden="false" name="PUBL5" vbProcedure="false">[33]ASSUMPTIONS!$A$1</definedName>
    <definedName function="false" hidden="false" name="PUBL55" vbProcedure="false">[33]ASSUMPTIONS!$A$1</definedName>
    <definedName function="false" hidden="false" name="PUBL6" vbProcedure="false">[33]ASSUMPTIONS!$A$1</definedName>
    <definedName function="false" hidden="false" name="PUBL66" vbProcedure="false">[33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9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9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0]ErrCheck!$A$4</definedName>
    <definedName function="false" hidden="false" name="rngLastSave" vbProcedure="false">[10]Main!$G$19</definedName>
    <definedName function="false" hidden="false" name="rngLastSent" vbProcedure="false">[10]Main!$G$18</definedName>
    <definedName function="false" hidden="false" name="rngLastUpdate" vbProcedure="false">[10]Links!$D$2</definedName>
    <definedName function="false" hidden="false" name="rngNeedsUpdate" vbProcedure="false">[10]Links!$E$2</definedName>
    <definedName function="false" hidden="false" name="rngQuestChecked" vbProcedure="false">[10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$1</definedName>
    <definedName function="false" hidden="false" name="SECTORES" vbProcedure="false">[32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5]SFISCAL-MOD'!$A$146:$XFD$146</definedName>
    <definedName function="false" hidden="false" name="sisfin2" vbProcedure="false">#REF!</definedName>
    <definedName function="false" hidden="false" name="SISTEMAS" vbProcedure="false">[34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$1</definedName>
    <definedName function="false" hidden="false" name="TABLE21" vbProcedure="false">[36]C:D!$B$370:$U$531</definedName>
    <definedName function="false" hidden="false" name="TABLE44" vbProcedure="false">#REF!</definedName>
    <definedName function="false" hidden="false" name="TABLE46" vbProcedure="false">[36]F!$A$1</definedName>
    <definedName function="false" hidden="false" name="TABLE47" vbProcedure="false">[36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7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0]ErrCheck!$A$3:$E$5</definedName>
    <definedName function="false" hidden="false" name="tblLinks" vbProcedure="false">[10]Links!$A$4:$F$33</definedName>
    <definedName function="false" hidden="false" name="TCN" vbProcedure="false">[15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9]Programa!$A$1</definedName>
    <definedName function="false" hidden="false" name="venci98j" vbProcedure="false">[9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9]PIB EN CORR'!$A$1</definedName>
    <definedName function="false" hidden="false" name="xaa" vbProcedure="false">'[19]PIB EN CORR'!$AV$5:$AV$77</definedName>
    <definedName function="false" hidden="false" name="xbb" vbProcedure="false">'[19]PIB EN CORR'!$A$1</definedName>
    <definedName function="false" hidden="false" name="XBS" vbProcedure="false">[15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5]SREAL!A$10</definedName>
    <definedName function="false" hidden="false" name="Years" vbProcedure="false">[10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2]GRAFICOS!$A$1</definedName>
    <definedName function="false" hidden="false" name="_12__123Graph_BGRAFICO_4" vbProcedure="false">[12]GRAFICOS!$A$1</definedName>
    <definedName function="false" hidden="false" name="_14__123Graph_CGRAFICO_1" vbProcedure="false">[12]GRAFICOS!$A$1</definedName>
    <definedName function="false" hidden="false" name="_16__123Graph_CGRAFICO_4" vbProcedure="false">[12]GRAFICOS!$A$1</definedName>
    <definedName function="false" hidden="false" name="_18__123Graph_XGRAFICO_1" vbProcedure="false">[12]GRAFICOS!$A$1</definedName>
    <definedName function="false" hidden="false" name="_20__123Graph_XGRAFICO_2" vbProcedure="false">[12]GRAFICOS!$A$1</definedName>
    <definedName function="false" hidden="false" name="_22__123Graph_XGRAFICO_4" vbProcedure="false">[12]GRAFICOS!$A$1</definedName>
    <definedName function="false" hidden="false" name="_2__123Graph_AGRAFICO_1" vbProcedure="false">[12]GRAFICOS!$A$1</definedName>
    <definedName function="false" hidden="false" name="_3__123Graph_ACPI_ER_LOG" vbProcedure="false">[6]ER!$A$1</definedName>
    <definedName function="false" hidden="false" name="_4__123Graph_AGRAFICO_2" vbProcedure="false">[12]GRAFICOS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6__123Graph_AGRAFICO_4" vbProcedure="false">[12]GRAFICOS!$A$1</definedName>
    <definedName function="false" hidden="false" name="_8__123Graph_BGRAFICO_1" vbProcedure="false">[12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9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9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3]B.D. BONOS BANCARIOS'!$A$1</definedName>
    <definedName function="false" hidden="false" name="_MCV1" vbProcedure="false">[10]Q2!$E$64:$AH$64</definedName>
    <definedName function="false" hidden="false" name="_me98" vbProcedure="false">[9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1]Encaje Efectivo'!$A$1:$R$67</definedName>
    <definedName function="false" hidden="false" name="_pag3" vbProcedure="false">'[11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5]PIB corr'!$A$1</definedName>
    <definedName function="false" hidden="false" name="_pib98" vbProcedure="false">[9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3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3]Cuadro 1(3) '!$A$1</definedName>
    <definedName function="false" hidden="false" name="__123Graph_AChart1" vbProcedure="false">'[3]Cuadro 1(3) 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3]Cuadro 1(3) '!$A$1</definedName>
    <definedName function="false" hidden="false" name="__123Graph_AChart20" vbProcedure="false">'[5]PIB corr'!$A$1</definedName>
    <definedName function="false" hidden="false" name="__123Graph_AChart3" vbProcedure="false">'[3]Cuadro 1(3) '!$A$1</definedName>
    <definedName function="false" hidden="false" name="__123Graph_AChart4" vbProcedure="false">'[3]Cuadro 1(3) '!$A$1</definedName>
    <definedName function="false" hidden="false" name="__123Graph_AChart5" vbProcedure="false">'[3]Cuadro 1(3) 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3]Cuadro 1(3) '!$A$1</definedName>
    <definedName function="false" hidden="false" name="__123Graph_AREER" vbProcedure="false">[6]ER!$A$1</definedName>
    <definedName function="false" hidden="false" name="__123Graph_B" vbProcedure="false">'[3]Cuadro 1(3) '!$A$1</definedName>
    <definedName function="false" hidden="false" name="__123Graph_BChart1" vbProcedure="false">'[3]Cuadro 1(3) 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3]Cuadro 1(3) '!$A$1</definedName>
    <definedName function="false" hidden="false" name="__123Graph_BChart20" vbProcedure="false">'[5]PIB corr'!$A$1</definedName>
    <definedName function="false" hidden="false" name="__123Graph_BChart3" vbProcedure="false">'[3]Cuadro 1(3) '!$A$1</definedName>
    <definedName function="false" hidden="false" name="__123Graph_BChart4" vbProcedure="false">'[3]Cuadro 1(3) '!$A$1</definedName>
    <definedName function="false" hidden="false" name="__123Graph_BChart5" vbProcedure="false">'[3]Cuadro 1(3) 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3]Cuadro 1(3) '!$A$1</definedName>
    <definedName function="false" hidden="false" name="__123Graph_BREER" vbProcedure="false">[6]ER!$A$1</definedName>
    <definedName function="false" hidden="false" name="__123Graph_C" vbProcedure="false">#REF!</definedName>
    <definedName function="false" hidden="false" name="__123Graph_CChart1" vbProcedure="false">'[3]Cuadro 1(3) 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3]Cuadro 1(3) '!$A$1</definedName>
    <definedName function="false" hidden="false" name="__123Graph_CChart20" vbProcedure="false">'[5]PIB corr'!$A$1</definedName>
    <definedName function="false" hidden="false" name="__123Graph_CChart3" vbProcedure="false">'[3]Cuadro 1(3) '!$A$1</definedName>
    <definedName function="false" hidden="false" name="__123Graph_CChart4" vbProcedure="false">'[3]Cuadro 1(3) '!$A$1</definedName>
    <definedName function="false" hidden="false" name="__123Graph_CChart5" vbProcedure="false">'[3]Cuadro 1(3) 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3]Cuadro 1(3) '!$A$1</definedName>
    <definedName function="false" hidden="false" name="__123Graph_CREER" vbProcedure="false">[6]ER!$A$1</definedName>
    <definedName function="false" hidden="false" name="__123Graph_D" vbProcedure="false">'[3]Cuadro 1(3) '!$A$1</definedName>
    <definedName function="false" hidden="false" name="__123Graph_DChart1" vbProcedure="false">'[3]Cuadro 1(3) 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3]Cuadro 1(3) '!$A$1</definedName>
    <definedName function="false" hidden="false" name="__123Graph_DChart20" vbProcedure="false">'[5]PIB corr'!$A$1</definedName>
    <definedName function="false" hidden="false" name="__123Graph_DChart3" vbProcedure="false">'[3]Cuadro 1(3) '!$A$1</definedName>
    <definedName function="false" hidden="false" name="__123Graph_DChart4" vbProcedure="false">'[3]Cuadro 1(3) '!$A$1</definedName>
    <definedName function="false" hidden="false" name="__123Graph_DChart5" vbProcedure="false">'[3]Cuadro 1(3) 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3]Cuadro 1(3) '!$A$1</definedName>
    <definedName function="false" hidden="false" name="__123Graph_E" vbProcedure="false">'[3]Cuadro 1(3) '!$A$1</definedName>
    <definedName function="false" hidden="false" name="__123Graph_EChart1" vbProcedure="false">'[3]Cuadro 1(3) 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3]Cuadro 1(3) '!$A$1</definedName>
    <definedName function="false" hidden="false" name="__123Graph_EChart20" vbProcedure="false">'[5]PIB corr'!$A$1</definedName>
    <definedName function="false" hidden="false" name="__123Graph_EChart3" vbProcedure="false">'[3]Cuadro 1(3) '!$A$1</definedName>
    <definedName function="false" hidden="false" name="__123Graph_EChart4" vbProcedure="false">'[3]Cuadro 1(3) '!$A$1</definedName>
    <definedName function="false" hidden="false" name="__123Graph_EChart5" vbProcedure="false">'[3]Cuadro 1(3) 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3]Cuadro 1(3) '!$A$1</definedName>
    <definedName function="false" hidden="false" name="__123Graph_F" vbProcedure="false">'[3]Cuadro 1(3) '!$A$1</definedName>
    <definedName function="false" hidden="false" name="__123Graph_FChart1" vbProcedure="false">'[3]Cuadro 1(3) 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3]Cuadro 1(3) '!$A$1</definedName>
    <definedName function="false" hidden="false" name="__123Graph_FChart20" vbProcedure="false">'[5]PIB corr'!$A$1</definedName>
    <definedName function="false" hidden="false" name="__123Graph_FChart3" vbProcedure="false">'[3]Cuadro 1(3) '!$A$1</definedName>
    <definedName function="false" hidden="false" name="__123Graph_FChart4" vbProcedure="false">'[3]Cuadro 1(3) '!$A$1</definedName>
    <definedName function="false" hidden="false" name="__123Graph_FChart5" vbProcedure="false">'[3]Cuadro 1(3) 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3]Cuadro 1(3) '!$A$1</definedName>
    <definedName function="false" hidden="false" name="__123Graph_X" vbProcedure="false">#REF!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9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9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0]Q2!$E$64:$AH$64</definedName>
    <definedName function="false" hidden="false" name="__me98" vbProcedure="false">[9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1]Encaje Efectivo'!$A$1:$R$67</definedName>
    <definedName function="false" hidden="false" name="__pag3" vbProcedure="false">'[11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5]PIB corr'!$A$1</definedName>
    <definedName function="false" hidden="false" name="__pib98" vbProcedure="false">[9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9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9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9]Programa!$A$1</definedName>
    <definedName function="false" hidden="false" localSheetId="0" name="ahome98j" vbProcedure="false">[9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9]Programa!$A$1</definedName>
    <definedName function="false" hidden="false" localSheetId="0" name="ahorro98j" vbProcedure="false">[9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9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2]GRAFICOS!$A$1</definedName>
    <definedName function="false" hidden="false" localSheetId="0" name="brecha02" vbProcedure="false">[12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9]Programa!$A$1</definedName>
    <definedName function="false" hidden="false" localSheetId="0" name="ccme98j" vbProcedure="false">[9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9]Programa!$A$1</definedName>
    <definedName function="false" hidden="false" localSheetId="0" name="cred98j" vbProcedure="false">[9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7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9]PIB EN CORR'!$A$1</definedName>
    <definedName function="false" hidden="false" localSheetId="0" name="d305_" vbProcedure="false">[21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2]Cuadro #10'!$A$1</definedName>
    <definedName function="false" hidden="false" localSheetId="0" name="dcc98j" vbProcedure="false">[9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3]GDP!$A$1</definedName>
    <definedName function="false" hidden="false" localSheetId="0" name="DEFLGAST" vbProcedure="false">'[5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0]DA!$A$1</definedName>
    <definedName function="false" hidden="false" localSheetId="0" name="D_BCA2" vbProcedure="false">[20]DA!$A$1</definedName>
    <definedName function="false" hidden="false" localSheetId="0" name="D_BCA_NGDP" vbProcedure="false">[20]DA!$A$1</definedName>
    <definedName function="false" hidden="false" localSheetId="0" name="D_BE" vbProcedure="false">[20]DA!$A$1</definedName>
    <definedName function="false" hidden="false" localSheetId="0" name="D_BFDA" vbProcedure="false">[20]DA!$A$1</definedName>
    <definedName function="false" hidden="false" localSheetId="0" name="D_BFLO" vbProcedure="false">[20]DA!$A$1</definedName>
    <definedName function="false" hidden="false" localSheetId="0" name="D_BFL_C" vbProcedure="false">[20]DA!$A$1</definedName>
    <definedName function="false" hidden="false" localSheetId="0" name="D_BFL_L" vbProcedure="false">[20]DA!$A$1</definedName>
    <definedName function="false" hidden="false" localSheetId="0" name="D_BFPLBN" vbProcedure="false">[20]DA!$A$1</definedName>
    <definedName function="false" hidden="false" localSheetId="0" name="D_BFPLMM" vbProcedure="false">[20]DA!$A$1</definedName>
    <definedName function="false" hidden="false" localSheetId="0" name="D_BFRA" vbProcedure="false">[20]DA!$A$1</definedName>
    <definedName function="false" hidden="false" localSheetId="0" name="D_BFRA2" vbProcedure="false">[20]DA!$A$1</definedName>
    <definedName function="false" hidden="false" localSheetId="0" name="D_BFUND" vbProcedure="false">[20]DA!$A$1</definedName>
    <definedName function="false" hidden="false" localSheetId="0" name="D_BGS1" vbProcedure="false">[20]DA!$A$1</definedName>
    <definedName function="false" hidden="false" localSheetId="0" name="D_BGS2" vbProcedure="false">[20]DA!$A$1</definedName>
    <definedName function="false" hidden="false" localSheetId="0" name="D_BK" vbProcedure="false">[20]DA!$A$1</definedName>
    <definedName function="false" hidden="false" localSheetId="0" name="D_BKFAX" vbProcedure="false">[20]DA!$A$1</definedName>
    <definedName function="false" hidden="false" localSheetId="0" name="D_BOB" vbProcedure="false">[20]DA!$A$1</definedName>
    <definedName function="false" hidden="false" localSheetId="0" name="D_BOP" vbProcedure="false">[20]DA!$A$1</definedName>
    <definedName function="false" hidden="false" localSheetId="0" name="D_BOP1" vbProcedure="false">[20]DA!$A$1</definedName>
    <definedName function="false" hidden="false" localSheetId="0" name="D_BRASS2" vbProcedure="false">[20]DA!$A$1</definedName>
    <definedName function="false" hidden="false" localSheetId="0" name="D_BS" vbProcedure="false">[20]DA!$A$1</definedName>
    <definedName function="false" hidden="false" localSheetId="0" name="D_BT" vbProcedure="false">[20]DA!$A$1</definedName>
    <definedName function="false" hidden="false" localSheetId="0" name="D_BTR" vbProcedure="false">[20]DA!$A$1</definedName>
    <definedName function="false" hidden="false" localSheetId="0" name="E" vbProcedure="false">'[19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9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2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9]Programa!$A$1</definedName>
    <definedName function="false" hidden="false" localSheetId="0" name="fecha" vbProcedure="false">[9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5]PIB corr'!$A$1</definedName>
    <definedName function="false" hidden="false" localSheetId="0" name="GASTORO" vbProcedure="false">'[5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8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9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9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9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8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0]J(Priv.Cap)'!$BA$63428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9]Programa!$A$1</definedName>
    <definedName function="false" hidden="false" localSheetId="0" name="liqd" vbProcedure="false">[9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9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9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0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9]Programa!$A$1</definedName>
    <definedName function="false" hidden="false" localSheetId="0" name="otros98j" vbProcedure="false">[9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2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0]Q6!$BR$24885</definedName>
    <definedName function="false" hidden="false" localSheetId="0" name="pchBX" vbProcedure="false">[10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9]Programa!$A$1</definedName>
    <definedName function="false" hidden="false" localSheetId="0" name="pib98s" vbProcedure="false">[9]Programa!BN$16449</definedName>
    <definedName function="false" hidden="false" localSheetId="0" name="PIBCORD" vbProcedure="false">'[5]PIB corr'!BN$16449</definedName>
    <definedName function="false" hidden="false" localSheetId="0" name="PIBORO" vbProcedure="false">'[5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9]Programa!$A$1</definedName>
    <definedName function="false" hidden="false" localSheetId="0" name="plame98j" vbProcedure="false">[9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9]Programa!$A$1</definedName>
    <definedName function="false" hidden="false" localSheetId="0" name="plazo98j" vbProcedure="false">[9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3]ASSUMPTIONS!$A$1</definedName>
    <definedName function="false" hidden="false" localSheetId="0" name="PRIV00" vbProcedure="false">[33]ASSUMPTIONS!$A$1</definedName>
    <definedName function="false" hidden="false" localSheetId="0" name="priv1" vbProcedure="false">#REF!</definedName>
    <definedName function="false" hidden="false" localSheetId="0" name="PRIV11" vbProcedure="false">[33]ASSUMPTIONS!$A$1</definedName>
    <definedName function="false" hidden="false" localSheetId="0" name="priv2" vbProcedure="false">#REF!</definedName>
    <definedName function="false" hidden="false" localSheetId="0" name="PRIV22" vbProcedure="false">[33]ASSUMPTIONS!$A$1</definedName>
    <definedName function="false" hidden="false" localSheetId="0" name="PRIV3" vbProcedure="false">[33]ASSUMPTIONS!$A$1</definedName>
    <definedName function="false" hidden="false" localSheetId="0" name="PRIV33" vbProcedure="false">[33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3]ASSUMPTIONS!$A$1</definedName>
    <definedName function="false" hidden="false" localSheetId="0" name="PUBL11" vbProcedure="false">[33]ASSUMPTIONS!$A$1</definedName>
    <definedName function="false" hidden="false" localSheetId="0" name="PUBL2" vbProcedure="false">[33]ASSUMPTIONS!$A$1</definedName>
    <definedName function="false" hidden="false" localSheetId="0" name="PUBL22" vbProcedure="false">[33]ASSUMPTIONS!$A$1</definedName>
    <definedName function="false" hidden="false" localSheetId="0" name="PUBL33" vbProcedure="false">[33]ASSUMPTIONS!$A$1</definedName>
    <definedName function="false" hidden="false" localSheetId="0" name="PUBL5" vbProcedure="false">[33]ASSUMPTIONS!$A$1</definedName>
    <definedName function="false" hidden="false" localSheetId="0" name="PUBL55" vbProcedure="false">[33]ASSUMPTIONS!$A$1</definedName>
    <definedName function="false" hidden="false" localSheetId="0" name="PUBL6" vbProcedure="false">[33]ASSUMPTIONS!$A$1</definedName>
    <definedName function="false" hidden="false" localSheetId="0" name="PUBL66" vbProcedure="false">[33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0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9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9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5]PIB corr'!$A$1</definedName>
    <definedName function="false" hidden="false" localSheetId="0" name="SECTORES" vbProcedure="false">[32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7]Stfrprtables!B2</definedName>
    <definedName function="false" hidden="false" localSheetId="0" name="TABLE44" vbProcedure="false">#REF!</definedName>
    <definedName function="false" hidden="false" localSheetId="0" name="TABLE46" vbProcedure="false">[36]F!$A$1</definedName>
    <definedName function="false" hidden="false" localSheetId="0" name="TABLE47" vbProcedure="false">[36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7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8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9]Programa!$A$1</definedName>
    <definedName function="false" hidden="false" localSheetId="0" name="venci98j" vbProcedure="false">[9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8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8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9]PIB EN CORR'!$A$1</definedName>
    <definedName function="false" hidden="false" localSheetId="0" name="xbb" vbProcedure="false">'[19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2]GRAFICOS!$A$1</definedName>
    <definedName function="false" hidden="false" localSheetId="0" name="_12__123Graph_BGRAFICO_4" vbProcedure="false">[12]GRAFICOS!$A$1</definedName>
    <definedName function="false" hidden="false" localSheetId="0" name="_14__123Graph_CGRAFICO_1" vbProcedure="false">[12]GRAFICOS!$A$1</definedName>
    <definedName function="false" hidden="false" localSheetId="0" name="_16__123Graph_CGRAFICO_4" vbProcedure="false">[12]GRAFICOS!$A$1</definedName>
    <definedName function="false" hidden="false" localSheetId="0" name="_18__123Graph_XGRAFICO_1" vbProcedure="false">[12]GRAFICOS!$A$1</definedName>
    <definedName function="false" hidden="false" localSheetId="0" name="_20__123Graph_XGRAFICO_2" vbProcedure="false">[12]GRAFICOS!$A$1</definedName>
    <definedName function="false" hidden="false" localSheetId="0" name="_22__123Graph_XGRAFICO_4" vbProcedure="false">[12]GRAFICOS!$A$1</definedName>
    <definedName function="false" hidden="false" localSheetId="0" name="_2__123Graph_AGRAFICO_1" vbProcedure="false">[12]GRAFICOS!$A$1</definedName>
    <definedName function="false" hidden="false" localSheetId="0" name="_3__123Graph_ACPI_ER_LOG" vbProcedure="false">[6]ER!$A$1</definedName>
    <definedName function="false" hidden="false" localSheetId="0" name="_4__123Graph_AGRAFICO_2" vbProcedure="false">[12]GRAFICOS!$A$1</definedName>
    <definedName function="false" hidden="false" localSheetId="0" name="_4__123Graph_BCPI_ER_LOG" vbProcedure="false">[6]ER!$A$1</definedName>
    <definedName function="false" hidden="false" localSheetId="0" name="_5__123Graph_BIBA_IBRD" vbProcedure="false">[6]WB!$A$1</definedName>
    <definedName function="false" hidden="false" localSheetId="0" name="_6__123Graph_AGRAFICO_4" vbProcedure="false">[12]GRAFICOS!$A$1</definedName>
    <definedName function="false" hidden="false" localSheetId="0" name="_8__123Graph_BGRAFICO_1" vbProcedure="false">[12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9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9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3]B.D. BONOS BANCARIOS'!$A$1</definedName>
    <definedName function="false" hidden="false" localSheetId="0" name="_me98" vbProcedure="false">[9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5]PIB corr'!$A$1</definedName>
    <definedName function="false" hidden="false" localSheetId="0" name="_pib98" vbProcedure="false">[9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3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5]PIB corr'!$A$1</definedName>
    <definedName function="false" hidden="false" localSheetId="0" name="__123Graph_AChart11" vbProcedure="false">'[5]PIB corr'!$A$1</definedName>
    <definedName function="false" hidden="false" localSheetId="0" name="__123Graph_AChart12" vbProcedure="false">'[5]PIB corr'!$A$1</definedName>
    <definedName function="false" hidden="false" localSheetId="0" name="__123Graph_AChart13" vbProcedure="false">'[5]PIB corr'!$A$1</definedName>
    <definedName function="false" hidden="false" localSheetId="0" name="__123Graph_AChart14" vbProcedure="false">'[5]PIB corr'!$A$1</definedName>
    <definedName function="false" hidden="false" localSheetId="0" name="__123Graph_AChart15" vbProcedure="false">'[5]PIB corr'!$A$1</definedName>
    <definedName function="false" hidden="false" localSheetId="0" name="__123Graph_AChart16" vbProcedure="false">'[5]PIB corr'!$A$1</definedName>
    <definedName function="false" hidden="false" localSheetId="0" name="__123Graph_AChart17" vbProcedure="false">'[5]PIB corr'!$A$1</definedName>
    <definedName function="false" hidden="false" localSheetId="0" name="__123Graph_AChart18" vbProcedure="false">'[5]PIB corr'!$A$1</definedName>
    <definedName function="false" hidden="false" localSheetId="0" name="__123Graph_AChart19" vbProcedure="false">'[5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5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5]PIB corr'!$A$1</definedName>
    <definedName function="false" hidden="false" localSheetId="0" name="__123Graph_AChart7" vbProcedure="false">'[5]PIB corr'!$A$1</definedName>
    <definedName function="false" hidden="false" localSheetId="0" name="__123Graph_AChart8" vbProcedure="false">'[5]PIB corr'!$A$1</definedName>
    <definedName function="false" hidden="false" localSheetId="0" name="__123Graph_AChart9" vbProcedure="false">'[5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6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5]PIB corr'!$A$1</definedName>
    <definedName function="false" hidden="false" localSheetId="0" name="__123Graph_BChart11" vbProcedure="false">'[5]PIB corr'!$A$1</definedName>
    <definedName function="false" hidden="false" localSheetId="0" name="__123Graph_BChart12" vbProcedure="false">'[5]PIB corr'!$A$1</definedName>
    <definedName function="false" hidden="false" localSheetId="0" name="__123Graph_BChart13" vbProcedure="false">'[5]PIB corr'!$A$1</definedName>
    <definedName function="false" hidden="false" localSheetId="0" name="__123Graph_BChart14" vbProcedure="false">'[5]PIB corr'!$A$1</definedName>
    <definedName function="false" hidden="false" localSheetId="0" name="__123Graph_BChart15" vbProcedure="false">'[5]PIB corr'!$A$1</definedName>
    <definedName function="false" hidden="false" localSheetId="0" name="__123Graph_BChart16" vbProcedure="false">'[5]PIB corr'!$A$1</definedName>
    <definedName function="false" hidden="false" localSheetId="0" name="__123Graph_BChart17" vbProcedure="false">'[5]PIB corr'!$A$1</definedName>
    <definedName function="false" hidden="false" localSheetId="0" name="__123Graph_BChart18" vbProcedure="false">'[5]PIB corr'!$A$1</definedName>
    <definedName function="false" hidden="false" localSheetId="0" name="__123Graph_BChart19" vbProcedure="false">'[5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5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5]PIB corr'!$A$1</definedName>
    <definedName function="false" hidden="false" localSheetId="0" name="__123Graph_BChart7" vbProcedure="false">'[5]PIB corr'!$A$1</definedName>
    <definedName function="false" hidden="false" localSheetId="0" name="__123Graph_BChart8" vbProcedure="false">'[5]PIB corr'!$A$1</definedName>
    <definedName function="false" hidden="false" localSheetId="0" name="__123Graph_BChart9" vbProcedure="false">'[5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6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5]PIB corr'!$A$1</definedName>
    <definedName function="false" hidden="false" localSheetId="0" name="__123Graph_CChart11" vbProcedure="false">'[5]PIB corr'!$A$1</definedName>
    <definedName function="false" hidden="false" localSheetId="0" name="__123Graph_CChart12" vbProcedure="false">'[5]PIB corr'!$A$1</definedName>
    <definedName function="false" hidden="false" localSheetId="0" name="__123Graph_CChart13" vbProcedure="false">'[5]PIB corr'!$A$1</definedName>
    <definedName function="false" hidden="false" localSheetId="0" name="__123Graph_CChart14" vbProcedure="false">'[5]PIB corr'!$A$1</definedName>
    <definedName function="false" hidden="false" localSheetId="0" name="__123Graph_CChart15" vbProcedure="false">'[5]PIB corr'!$A$1</definedName>
    <definedName function="false" hidden="false" localSheetId="0" name="__123Graph_CChart16" vbProcedure="false">'[5]PIB corr'!$A$1</definedName>
    <definedName function="false" hidden="false" localSheetId="0" name="__123Graph_CChart17" vbProcedure="false">'[5]PIB corr'!$A$1</definedName>
    <definedName function="false" hidden="false" localSheetId="0" name="__123Graph_CChart18" vbProcedure="false">'[5]PIB corr'!$A$1</definedName>
    <definedName function="false" hidden="false" localSheetId="0" name="__123Graph_CChart19" vbProcedure="false">'[5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5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5]PIB corr'!$A$1</definedName>
    <definedName function="false" hidden="false" localSheetId="0" name="__123Graph_CChart7" vbProcedure="false">'[5]PIB corr'!$A$1</definedName>
    <definedName function="false" hidden="false" localSheetId="0" name="__123Graph_CChart8" vbProcedure="false">'[5]PIB corr'!$A$1</definedName>
    <definedName function="false" hidden="false" localSheetId="0" name="__123Graph_CChart9" vbProcedure="false">'[5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6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5]PIB corr'!$A$1</definedName>
    <definedName function="false" hidden="false" localSheetId="0" name="__123Graph_DChart11" vbProcedure="false">'[5]PIB corr'!$A$1</definedName>
    <definedName function="false" hidden="false" localSheetId="0" name="__123Graph_DChart12" vbProcedure="false">'[5]PIB corr'!$A$1</definedName>
    <definedName function="false" hidden="false" localSheetId="0" name="__123Graph_DChart13" vbProcedure="false">'[5]PIB corr'!$A$1</definedName>
    <definedName function="false" hidden="false" localSheetId="0" name="__123Graph_DChart14" vbProcedure="false">'[5]PIB corr'!$A$1</definedName>
    <definedName function="false" hidden="false" localSheetId="0" name="__123Graph_DChart15" vbProcedure="false">'[5]PIB corr'!$A$1</definedName>
    <definedName function="false" hidden="false" localSheetId="0" name="__123Graph_DChart16" vbProcedure="false">'[5]PIB corr'!$A$1</definedName>
    <definedName function="false" hidden="false" localSheetId="0" name="__123Graph_DChart17" vbProcedure="false">'[5]PIB corr'!$A$1</definedName>
    <definedName function="false" hidden="false" localSheetId="0" name="__123Graph_DChart18" vbProcedure="false">'[5]PIB corr'!$A$1</definedName>
    <definedName function="false" hidden="false" localSheetId="0" name="__123Graph_DChart19" vbProcedure="false">'[5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5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5]PIB corr'!$A$1</definedName>
    <definedName function="false" hidden="false" localSheetId="0" name="__123Graph_DChart7" vbProcedure="false">'[5]PIB corr'!$A$1</definedName>
    <definedName function="false" hidden="false" localSheetId="0" name="__123Graph_DChart8" vbProcedure="false">'[5]PIB corr'!$A$1</definedName>
    <definedName function="false" hidden="false" localSheetId="0" name="__123Graph_DChart9" vbProcedure="false">'[5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5]PIB corr'!$A$1</definedName>
    <definedName function="false" hidden="false" localSheetId="0" name="__123Graph_EChart11" vbProcedure="false">'[5]PIB corr'!$A$1</definedName>
    <definedName function="false" hidden="false" localSheetId="0" name="__123Graph_EChart12" vbProcedure="false">'[5]PIB corr'!$A$1</definedName>
    <definedName function="false" hidden="false" localSheetId="0" name="__123Graph_EChart13" vbProcedure="false">'[5]PIB corr'!$A$1</definedName>
    <definedName function="false" hidden="false" localSheetId="0" name="__123Graph_EChart14" vbProcedure="false">'[5]PIB corr'!$A$1</definedName>
    <definedName function="false" hidden="false" localSheetId="0" name="__123Graph_EChart15" vbProcedure="false">'[5]PIB corr'!$A$1</definedName>
    <definedName function="false" hidden="false" localSheetId="0" name="__123Graph_EChart16" vbProcedure="false">'[5]PIB corr'!$A$1</definedName>
    <definedName function="false" hidden="false" localSheetId="0" name="__123Graph_EChart17" vbProcedure="false">'[5]PIB corr'!$A$1</definedName>
    <definedName function="false" hidden="false" localSheetId="0" name="__123Graph_EChart18" vbProcedure="false">'[5]PIB corr'!$A$1</definedName>
    <definedName function="false" hidden="false" localSheetId="0" name="__123Graph_EChart19" vbProcedure="false">'[5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5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5]PIB corr'!$A$1</definedName>
    <definedName function="false" hidden="false" localSheetId="0" name="__123Graph_EChart7" vbProcedure="false">'[5]PIB corr'!$A$1</definedName>
    <definedName function="false" hidden="false" localSheetId="0" name="__123Graph_EChart8" vbProcedure="false">'[5]PIB corr'!$A$1</definedName>
    <definedName function="false" hidden="false" localSheetId="0" name="__123Graph_EChart9" vbProcedure="false">'[5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5]PIB corr'!$A$1</definedName>
    <definedName function="false" hidden="false" localSheetId="0" name="__123Graph_FChart11" vbProcedure="false">'[5]PIB corr'!$A$1</definedName>
    <definedName function="false" hidden="false" localSheetId="0" name="__123Graph_FChart12" vbProcedure="false">'[5]PIB corr'!$A$1</definedName>
    <definedName function="false" hidden="false" localSheetId="0" name="__123Graph_FChart13" vbProcedure="false">'[5]PIB corr'!$A$1</definedName>
    <definedName function="false" hidden="false" localSheetId="0" name="__123Graph_FChart14" vbProcedure="false">'[5]PIB corr'!$A$1</definedName>
    <definedName function="false" hidden="false" localSheetId="0" name="__123Graph_FChart15" vbProcedure="false">'[5]PIB corr'!$A$1</definedName>
    <definedName function="false" hidden="false" localSheetId="0" name="__123Graph_FChart16" vbProcedure="false">'[5]PIB corr'!$A$1</definedName>
    <definedName function="false" hidden="false" localSheetId="0" name="__123Graph_FChart17" vbProcedure="false">'[5]PIB corr'!$A$1</definedName>
    <definedName function="false" hidden="false" localSheetId="0" name="__123Graph_FChart18" vbProcedure="false">'[5]PIB corr'!$A$1</definedName>
    <definedName function="false" hidden="false" localSheetId="0" name="__123Graph_FChart19" vbProcedure="false">'[5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5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5]PIB corr'!$A$1</definedName>
    <definedName function="false" hidden="false" localSheetId="0" name="__123Graph_FChart7" vbProcedure="false">'[5]PIB corr'!$A$1</definedName>
    <definedName function="false" hidden="false" localSheetId="0" name="__123Graph_FChart8" vbProcedure="false">'[5]PIB corr'!$A$1</definedName>
    <definedName function="false" hidden="false" localSheetId="0" name="__123Graph_FChart9" vbProcedure="false">'[5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5]PIB corr'!$A$1</definedName>
    <definedName function="false" hidden="false" localSheetId="0" name="__123Graph_XChart11" vbProcedure="false">'[5]PIB corr'!$A$1</definedName>
    <definedName function="false" hidden="false" localSheetId="0" name="__123Graph_XChart12" vbProcedure="false">'[5]PIB corr'!$A$1</definedName>
    <definedName function="false" hidden="false" localSheetId="0" name="__123Graph_XChart13" vbProcedure="false">'[5]PIB corr'!$A$1</definedName>
    <definedName function="false" hidden="false" localSheetId="0" name="__123Graph_XChart14" vbProcedure="false">'[5]PIB corr'!$A$1</definedName>
    <definedName function="false" hidden="false" localSheetId="0" name="__123Graph_XChart15" vbProcedure="false">'[5]PIB corr'!$A$1</definedName>
    <definedName function="false" hidden="false" localSheetId="0" name="__123Graph_XChart16" vbProcedure="false">'[5]PIB corr'!$A$1</definedName>
    <definedName function="false" hidden="false" localSheetId="0" name="__123Graph_XChart17" vbProcedure="false">'[5]PIB corr'!$A$1</definedName>
    <definedName function="false" hidden="false" localSheetId="0" name="__123Graph_XChart18" vbProcedure="false">'[5]PIB corr'!$A$1</definedName>
    <definedName function="false" hidden="false" localSheetId="0" name="__123Graph_XChart19" vbProcedure="false">'[5]PIB corr'!$A$1</definedName>
    <definedName function="false" hidden="false" localSheetId="0" name="__123Graph_XChart20" vbProcedure="false">'[5]PIB corr'!$A$1</definedName>
    <definedName function="false" hidden="false" localSheetId="0" name="__123Graph_XChart6" vbProcedure="false">'[5]PIB corr'!$A$1</definedName>
    <definedName function="false" hidden="false" localSheetId="0" name="__123Graph_XChart7" vbProcedure="false">'[5]PIB corr'!$A$1</definedName>
    <definedName function="false" hidden="false" localSheetId="0" name="__123Graph_XChart8" vbProcedure="false">'[5]PIB corr'!$A$1</definedName>
    <definedName function="false" hidden="false" localSheetId="0" name="__123Graph_XChart9" vbProcedure="false">'[5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9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9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9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5]PIB corr'!$A$1</definedName>
    <definedName function="false" hidden="false" localSheetId="0" name="__pib98" vbProcedure="false">[9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8]BALMON2020!$A$6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3]B.D. BONOS BANCARIOS'!$A$1</definedName>
    <definedName function="false" hidden="false" localSheetId="3" name="_Sort" vbProcedure="false">'[13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9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9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9]Programa!$A$1</definedName>
    <definedName function="false" hidden="false" localSheetId="4" name="ahome98j" vbProcedure="false">[9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9]Programa!$A$1</definedName>
    <definedName function="false" hidden="false" localSheetId="4" name="ahorro98j" vbProcedure="false">[9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9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2]GRAFICOS!$A$1</definedName>
    <definedName function="false" hidden="false" localSheetId="4" name="brecha02" vbProcedure="false">[12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9]Programa!B2</definedName>
    <definedName function="false" hidden="false" localSheetId="4" name="ccme98j" vbProcedure="false">[9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9]Programa!B$1</definedName>
    <definedName function="false" hidden="false" localSheetId="4" name="cred98j" vbProcedure="false">[9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M$30</definedName>
    <definedName function="false" hidden="false" localSheetId="4" name="Cuadro05Encabezados" vbProcedure="false">'Cuadro #5'!$B$4:$M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7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19]PIB EN CORR'!$A$1</definedName>
    <definedName function="false" hidden="false" localSheetId="4" name="d305_" vbProcedure="false">[21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2]Cuadro #10'!$A$1</definedName>
    <definedName function="false" hidden="false" localSheetId="4" name="dcc98j" vbProcedure="false">[9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3]GDP!$A$1</definedName>
    <definedName function="false" hidden="false" localSheetId="4" name="DEFLGAST" vbProcedure="false">'[5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5]RESULTADOS!$A$86:$XFD$86</definedName>
    <definedName function="false" hidden="false" localSheetId="4" name="DRFP" vbProcedure="false">'[15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5]RESULTADOS!$A$82:$XFD$82</definedName>
    <definedName function="false" hidden="false" localSheetId="4" name="D_BCA1" vbProcedure="false">[20]DA!$A$1</definedName>
    <definedName function="false" hidden="false" localSheetId="4" name="D_BCA2" vbProcedure="false">[20]DA!$A$1</definedName>
    <definedName function="false" hidden="false" localSheetId="4" name="D_BCA_NGDP" vbProcedure="false">[20]DA!$A$5377</definedName>
    <definedName function="false" hidden="false" localSheetId="4" name="D_BE" vbProcedure="false">[20]DA!$A$1</definedName>
    <definedName function="false" hidden="false" localSheetId="4" name="D_BFDA" vbProcedure="false">[20]DA!$A$1</definedName>
    <definedName function="false" hidden="false" localSheetId="4" name="D_BFLO" vbProcedure="false">[20]DA!$A$1</definedName>
    <definedName function="false" hidden="false" localSheetId="4" name="D_BFL_C" vbProcedure="false">[20]DA!$A$1</definedName>
    <definedName function="false" hidden="false" localSheetId="4" name="D_BFL_L" vbProcedure="false">[20]DA!$A$1</definedName>
    <definedName function="false" hidden="false" localSheetId="4" name="D_BFPLBN" vbProcedure="false">[20]DA!$A$1</definedName>
    <definedName function="false" hidden="false" localSheetId="4" name="D_BFPLMM" vbProcedure="false">[20]DA!$A$1</definedName>
    <definedName function="false" hidden="false" localSheetId="4" name="D_BFRA" vbProcedure="false">[20]DA!$A$1</definedName>
    <definedName function="false" hidden="false" localSheetId="4" name="D_BFRA2" vbProcedure="false">[20]DA!$A$1</definedName>
    <definedName function="false" hidden="false" localSheetId="4" name="D_BFUND" vbProcedure="false">[20]DA!$A$1</definedName>
    <definedName function="false" hidden="false" localSheetId="4" name="D_BGS1" vbProcedure="false">[20]DA!$A$1</definedName>
    <definedName function="false" hidden="false" localSheetId="4" name="D_BGS2" vbProcedure="false">[20]DA!$A$1</definedName>
    <definedName function="false" hidden="false" localSheetId="4" name="D_BK" vbProcedure="false">[20]DA!$A$1</definedName>
    <definedName function="false" hidden="false" localSheetId="4" name="D_BKFAX" vbProcedure="false">[20]DA!$A$1</definedName>
    <definedName function="false" hidden="false" localSheetId="4" name="D_BOB" vbProcedure="false">[20]DA!$A$1</definedName>
    <definedName function="false" hidden="false" localSheetId="4" name="D_BOP" vbProcedure="false">[20]DA!$A$1</definedName>
    <definedName function="false" hidden="false" localSheetId="4" name="D_BOP1" vbProcedure="false">[20]DA!$A$1</definedName>
    <definedName function="false" hidden="false" localSheetId="4" name="D_BRASS2" vbProcedure="false">[20]DA!$A$1</definedName>
    <definedName function="false" hidden="false" localSheetId="4" name="D_BS" vbProcedure="false">[20]DA!$A$1</definedName>
    <definedName function="false" hidden="false" localSheetId="4" name="D_BT" vbProcedure="false">[20]DA!$A$1</definedName>
    <definedName function="false" hidden="false" localSheetId="4" name="D_BTR" vbProcedure="false">[20]DA!$A$1</definedName>
    <definedName function="false" hidden="false" localSheetId="4" name="e" vbProcedure="false">[12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9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2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0]Q5!$A$1:$C$1048576,[20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9]Programa!$A$1</definedName>
    <definedName function="false" hidden="false" localSheetId="4" name="fecha" vbProcedure="false">[9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5]PIB corr'!$A$1</definedName>
    <definedName function="false" hidden="false" localSheetId="4" name="GASTORO" vbProcedure="false">'[5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28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9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9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9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28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30]J(Priv.Cap)'!$A$53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BOR3" vbProcedure="false">[15]SUPUESTOS!$A$12:$XFD$12</definedName>
    <definedName function="false" hidden="false" localSheetId="4" name="liqc" vbProcedure="false">[9]Programa!$A$10497</definedName>
    <definedName function="false" hidden="false" localSheetId="4" name="liqd" vbProcedure="false">[9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9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9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0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9]Programa!$A$1</definedName>
    <definedName function="false" hidden="false" localSheetId="4" name="otros98j" vbProcedure="false">[9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2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0]Q6!CW71</definedName>
    <definedName function="false" hidden="false" localSheetId="4" name="pchBX" vbProcedure="false">[10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9]Programa!B$1</definedName>
    <definedName function="false" hidden="false" localSheetId="4" name="pib98s" vbProcedure="false">[9]Programa!BN$16449</definedName>
    <definedName function="false" hidden="false" localSheetId="4" name="PIBCORD" vbProcedure="false">'[5]PIB corr'!BN$16449</definedName>
    <definedName function="false" hidden="false" localSheetId="4" name="PIBORO" vbProcedure="false">'[5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9]Programa!$A$1</definedName>
    <definedName function="false" hidden="false" localSheetId="4" name="plame98j" vbProcedure="false">[9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9]Programa!$A$1</definedName>
    <definedName function="false" hidden="false" localSheetId="4" name="plazo98j" vbProcedure="false">[9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3]ASSUMPTIONS!$A$8193</definedName>
    <definedName function="false" hidden="false" localSheetId="4" name="PRIV00" vbProcedure="false">[33]ASSUMPTIONS!$A$1</definedName>
    <definedName function="false" hidden="false" localSheetId="4" name="priv1" vbProcedure="false">#REF!</definedName>
    <definedName function="false" hidden="false" localSheetId="4" name="PRIV11" vbProcedure="false">[33]ASSUMPTIONS!$A$1</definedName>
    <definedName function="false" hidden="false" localSheetId="4" name="priv2" vbProcedure="false">#REF!</definedName>
    <definedName function="false" hidden="false" localSheetId="4" name="PRIV22" vbProcedure="false">[33]ASSUMPTIONS!$A$1</definedName>
    <definedName function="false" hidden="false" localSheetId="4" name="PRIV3" vbProcedure="false">[33]ASSUMPTIONS!$A$1</definedName>
    <definedName function="false" hidden="false" localSheetId="4" name="PRIV33" vbProcedure="false">[33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3]ASSUMPTIONS!$A$1</definedName>
    <definedName function="false" hidden="false" localSheetId="4" name="PUBL11" vbProcedure="false">[33]ASSUMPTIONS!$A$1</definedName>
    <definedName function="false" hidden="false" localSheetId="4" name="PUBL2" vbProcedure="false">[33]ASSUMPTIONS!$A$1</definedName>
    <definedName function="false" hidden="false" localSheetId="4" name="PUBL22" vbProcedure="false">[33]ASSUMPTIONS!$A$1</definedName>
    <definedName function="false" hidden="false" localSheetId="4" name="PUBL33" vbProcedure="false">[33]ASSUMPTIONS!$A$1</definedName>
    <definedName function="false" hidden="false" localSheetId="4" name="PUBL5" vbProcedure="false">[33]ASSUMPTIONS!$A$1</definedName>
    <definedName function="false" hidden="false" localSheetId="4" name="PUBL55" vbProcedure="false">[33]ASSUMPTIONS!$A$1</definedName>
    <definedName function="false" hidden="false" localSheetId="4" name="PUBL6" vbProcedure="false">[33]ASSUMPTIONS!$A$1</definedName>
    <definedName function="false" hidden="false" localSheetId="4" name="PUBL66" vbProcedure="false">[33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0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9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9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5]PIB corr'!$A$1</definedName>
    <definedName function="false" hidden="false" localSheetId="4" name="SECTORES" vbProcedure="false">[32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5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7]Stfrprtables!$A$63489</definedName>
    <definedName function="false" hidden="false" localSheetId="4" name="TABLE44" vbProcedure="false">#REF!</definedName>
    <definedName function="false" hidden="false" localSheetId="4" name="TABLE46" vbProcedure="false">[36]F!$A$1</definedName>
    <definedName function="false" hidden="false" localSheetId="4" name="TABLE47" vbProcedure="false">[36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7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38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9]Programa!$A$1</definedName>
    <definedName function="false" hidden="false" localSheetId="4" name="venci98j" vbProcedure="false">[9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38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38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19]PIB EN CORR'!$A$1</definedName>
    <definedName function="false" hidden="false" localSheetId="4" name="xbb" vbProcedure="false">'[19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2]GRAFICOS!$A$1</definedName>
    <definedName function="false" hidden="false" localSheetId="4" name="_12__123Graph_BGRAFICO_4" vbProcedure="false">[12]GRAFICOS!$A$1</definedName>
    <definedName function="false" hidden="false" localSheetId="4" name="_14__123Graph_CGRAFICO_1" vbProcedure="false">[12]GRAFICOS!$A$1</definedName>
    <definedName function="false" hidden="false" localSheetId="4" name="_16__123Graph_CGRAFICO_4" vbProcedure="false">[12]GRAFICOS!$A$1</definedName>
    <definedName function="false" hidden="false" localSheetId="4" name="_18__123Graph_XGRAFICO_1" vbProcedure="false">[12]GRAFICOS!$A$1</definedName>
    <definedName function="false" hidden="false" localSheetId="4" name="_20__123Graph_XGRAFICO_2" vbProcedure="false">[12]GRAFICOS!$A$1</definedName>
    <definedName function="false" hidden="false" localSheetId="4" name="_22__123Graph_XGRAFICO_4" vbProcedure="false">[12]GRAFICOS!$A$1</definedName>
    <definedName function="false" hidden="false" localSheetId="4" name="_2__123Graph_AGRAFICO_1" vbProcedure="false">[12]GRAFICOS!$A$1</definedName>
    <definedName function="false" hidden="false" localSheetId="4" name="_3__123Graph_ACPI_ER_LOG" vbProcedure="false">[6]ER!$A$1</definedName>
    <definedName function="false" hidden="false" localSheetId="4" name="_4__123Graph_AGRAFICO_2" vbProcedure="false">[12]GRAFICOS!$A$1</definedName>
    <definedName function="false" hidden="false" localSheetId="4" name="_4__123Graph_BCPI_ER_LOG" vbProcedure="false">[6]ER!$A$1</definedName>
    <definedName function="false" hidden="false" localSheetId="4" name="_5__123Graph_BIBA_IBRD" vbProcedure="false">[6]WB!$A$1</definedName>
    <definedName function="false" hidden="false" localSheetId="4" name="_6__123Graph_AGRAFICO_4" vbProcedure="false">[12]GRAFICOS!$A$1</definedName>
    <definedName function="false" hidden="false" localSheetId="4" name="_8__123Graph_BGRAFICO_1" vbProcedure="false">[12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9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9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3]B.D. BONOS BANCARIOS'!$A$1</definedName>
    <definedName function="false" hidden="false" localSheetId="4" name="_me98" vbProcedure="false">[9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5]PIB corr'!$A$1</definedName>
    <definedName function="false" hidden="false" localSheetId="4" name="_pib98" vbProcedure="false">[9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3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3]Cuadro 1(3) '!$A$1</definedName>
    <definedName function="false" hidden="false" localSheetId="4" name="__123Graph_AChart1" vbProcedure="false">'[3]Cuadro 1(3) '!$A$1</definedName>
    <definedName function="false" hidden="false" localSheetId="4" name="__123Graph_AChart10" vbProcedure="false">'[5]PIB corr'!$A$1</definedName>
    <definedName function="false" hidden="false" localSheetId="4" name="__123Graph_AChart11" vbProcedure="false">'[5]PIB corr'!$A$1</definedName>
    <definedName function="false" hidden="false" localSheetId="4" name="__123Graph_AChart12" vbProcedure="false">'[5]PIB corr'!$A$1</definedName>
    <definedName function="false" hidden="false" localSheetId="4" name="__123Graph_AChart13" vbProcedure="false">'[5]PIB corr'!$A$1</definedName>
    <definedName function="false" hidden="false" localSheetId="4" name="__123Graph_AChart14" vbProcedure="false">'[5]PIB corr'!$A$1</definedName>
    <definedName function="false" hidden="false" localSheetId="4" name="__123Graph_AChart15" vbProcedure="false">'[5]PIB corr'!$A$1</definedName>
    <definedName function="false" hidden="false" localSheetId="4" name="__123Graph_AChart16" vbProcedure="false">'[5]PIB corr'!$A$1</definedName>
    <definedName function="false" hidden="false" localSheetId="4" name="__123Graph_AChart17" vbProcedure="false">'[5]PIB corr'!$A$1</definedName>
    <definedName function="false" hidden="false" localSheetId="4" name="__123Graph_AChart18" vbProcedure="false">'[5]PIB corr'!$A$1</definedName>
    <definedName function="false" hidden="false" localSheetId="4" name="__123Graph_AChart19" vbProcedure="false">'[5]PIB corr'!$A$1</definedName>
    <definedName function="false" hidden="false" localSheetId="4" name="__123Graph_AChart2" vbProcedure="false">'[3]Cuadro 1(3) '!$A$1</definedName>
    <definedName function="false" hidden="false" localSheetId="4" name="__123Graph_AChart20" vbProcedure="false">'[5]PIB corr'!$A$1</definedName>
    <definedName function="false" hidden="false" localSheetId="4" name="__123Graph_AChart3" vbProcedure="false">'[3]Cuadro 1(3) '!$A$1</definedName>
    <definedName function="false" hidden="false" localSheetId="4" name="__123Graph_AChart4" vbProcedure="false">'[3]Cuadro 1(3) '!$A$1</definedName>
    <definedName function="false" hidden="false" localSheetId="4" name="__123Graph_AChart5" vbProcedure="false">'[3]Cuadro 1(3) '!$A$1</definedName>
    <definedName function="false" hidden="false" localSheetId="4" name="__123Graph_AChart6" vbProcedure="false">'[5]PIB corr'!$A$1</definedName>
    <definedName function="false" hidden="false" localSheetId="4" name="__123Graph_AChart7" vbProcedure="false">'[5]PIB corr'!$A$1</definedName>
    <definedName function="false" hidden="false" localSheetId="4" name="__123Graph_AChart8" vbProcedure="false">'[5]PIB corr'!$A$1</definedName>
    <definedName function="false" hidden="false" localSheetId="4" name="__123Graph_AChart9" vbProcedure="false">'[5]PIB corr'!$A$1</definedName>
    <definedName function="false" hidden="false" localSheetId="4" name="__123Graph_ACurrent" vbProcedure="false">'[3]Cuadro 1(3) '!$A$1</definedName>
    <definedName function="false" hidden="false" localSheetId="4" name="__123Graph_AREER" vbProcedure="false">[6]ER!$A$1</definedName>
    <definedName function="false" hidden="false" localSheetId="4" name="__123Graph_B" vbProcedure="false">'[3]Cuadro 1(3) '!$A$1</definedName>
    <definedName function="false" hidden="false" localSheetId="4" name="__123Graph_BChart1" vbProcedure="false">'[3]Cuadro 1(3) '!$A$1</definedName>
    <definedName function="false" hidden="false" localSheetId="4" name="__123Graph_BChart10" vbProcedure="false">'[5]PIB corr'!$A$1</definedName>
    <definedName function="false" hidden="false" localSheetId="4" name="__123Graph_BChart11" vbProcedure="false">'[5]PIB corr'!$A$1</definedName>
    <definedName function="false" hidden="false" localSheetId="4" name="__123Graph_BChart12" vbProcedure="false">'[5]PIB corr'!$A$1</definedName>
    <definedName function="false" hidden="false" localSheetId="4" name="__123Graph_BChart13" vbProcedure="false">'[5]PIB corr'!$A$1</definedName>
    <definedName function="false" hidden="false" localSheetId="4" name="__123Graph_BChart14" vbProcedure="false">'[5]PIB corr'!$A$1</definedName>
    <definedName function="false" hidden="false" localSheetId="4" name="__123Graph_BChart15" vbProcedure="false">'[5]PIB corr'!$A$1</definedName>
    <definedName function="false" hidden="false" localSheetId="4" name="__123Graph_BChart16" vbProcedure="false">'[5]PIB corr'!$A$1</definedName>
    <definedName function="false" hidden="false" localSheetId="4" name="__123Graph_BChart17" vbProcedure="false">'[5]PIB corr'!$A$1</definedName>
    <definedName function="false" hidden="false" localSheetId="4" name="__123Graph_BChart18" vbProcedure="false">'[5]PIB corr'!$A$1</definedName>
    <definedName function="false" hidden="false" localSheetId="4" name="__123Graph_BChart19" vbProcedure="false">'[5]PIB corr'!$A$1</definedName>
    <definedName function="false" hidden="false" localSheetId="4" name="__123Graph_BChart2" vbProcedure="false">'[3]Cuadro 1(3) '!$A$1</definedName>
    <definedName function="false" hidden="false" localSheetId="4" name="__123Graph_BChart20" vbProcedure="false">'[5]PIB corr'!$A$1</definedName>
    <definedName function="false" hidden="false" localSheetId="4" name="__123Graph_BChart3" vbProcedure="false">'[3]Cuadro 1(3) '!$A$1</definedName>
    <definedName function="false" hidden="false" localSheetId="4" name="__123Graph_BChart4" vbProcedure="false">'[3]Cuadro 1(3) '!$A$1</definedName>
    <definedName function="false" hidden="false" localSheetId="4" name="__123Graph_BChart5" vbProcedure="false">'[3]Cuadro 1(3) '!$A$1</definedName>
    <definedName function="false" hidden="false" localSheetId="4" name="__123Graph_BChart6" vbProcedure="false">'[5]PIB corr'!$A$1</definedName>
    <definedName function="false" hidden="false" localSheetId="4" name="__123Graph_BChart7" vbProcedure="false">'[5]PIB corr'!$A$1</definedName>
    <definedName function="false" hidden="false" localSheetId="4" name="__123Graph_BChart8" vbProcedure="false">'[5]PIB corr'!$A$1</definedName>
    <definedName function="false" hidden="false" localSheetId="4" name="__123Graph_BChart9" vbProcedure="false">'[5]PIB corr'!$A$1</definedName>
    <definedName function="false" hidden="false" localSheetId="4" name="__123Graph_BCurrent" vbProcedure="false">'[3]Cuadro 1(3) '!$A$1</definedName>
    <definedName function="false" hidden="false" localSheetId="4" name="__123Graph_BREER" vbProcedure="false">[6]ER!$A$1</definedName>
    <definedName function="false" hidden="false" localSheetId="4" name="__123Graph_C" vbProcedure="false">#REF!</definedName>
    <definedName function="false" hidden="false" localSheetId="4" name="__123Graph_CChart1" vbProcedure="false">'[3]Cuadro 1(3) '!$A$1</definedName>
    <definedName function="false" hidden="false" localSheetId="4" name="__123Graph_CChart10" vbProcedure="false">'[5]PIB corr'!$A$1</definedName>
    <definedName function="false" hidden="false" localSheetId="4" name="__123Graph_CChart11" vbProcedure="false">'[5]PIB corr'!$A$1</definedName>
    <definedName function="false" hidden="false" localSheetId="4" name="__123Graph_CChart12" vbProcedure="false">'[5]PIB corr'!$A$1</definedName>
    <definedName function="false" hidden="false" localSheetId="4" name="__123Graph_CChart13" vbProcedure="false">'[5]PIB corr'!$A$1</definedName>
    <definedName function="false" hidden="false" localSheetId="4" name="__123Graph_CChart14" vbProcedure="false">'[5]PIB corr'!$A$1</definedName>
    <definedName function="false" hidden="false" localSheetId="4" name="__123Graph_CChart15" vbProcedure="false">'[5]PIB corr'!$A$1</definedName>
    <definedName function="false" hidden="false" localSheetId="4" name="__123Graph_CChart16" vbProcedure="false">'[5]PIB corr'!$A$1</definedName>
    <definedName function="false" hidden="false" localSheetId="4" name="__123Graph_CChart17" vbProcedure="false">'[5]PIB corr'!$A$1</definedName>
    <definedName function="false" hidden="false" localSheetId="4" name="__123Graph_CChart18" vbProcedure="false">'[5]PIB corr'!$A$1</definedName>
    <definedName function="false" hidden="false" localSheetId="4" name="__123Graph_CChart19" vbProcedure="false">'[5]PIB corr'!$A$1</definedName>
    <definedName function="false" hidden="false" localSheetId="4" name="__123Graph_CChart2" vbProcedure="false">'[3]Cuadro 1(3) '!$A$1</definedName>
    <definedName function="false" hidden="false" localSheetId="4" name="__123Graph_CChart20" vbProcedure="false">'[5]PIB corr'!$A$1</definedName>
    <definedName function="false" hidden="false" localSheetId="4" name="__123Graph_CChart3" vbProcedure="false">'[3]Cuadro 1(3) '!$A$1</definedName>
    <definedName function="false" hidden="false" localSheetId="4" name="__123Graph_CChart4" vbProcedure="false">'[3]Cuadro 1(3) '!$A$1</definedName>
    <definedName function="false" hidden="false" localSheetId="4" name="__123Graph_CChart5" vbProcedure="false">'[3]Cuadro 1(3) '!$A$1</definedName>
    <definedName function="false" hidden="false" localSheetId="4" name="__123Graph_CChart6" vbProcedure="false">'[5]PIB corr'!$A$1</definedName>
    <definedName function="false" hidden="false" localSheetId="4" name="__123Graph_CChart7" vbProcedure="false">'[5]PIB corr'!$A$1</definedName>
    <definedName function="false" hidden="false" localSheetId="4" name="__123Graph_CChart8" vbProcedure="false">'[5]PIB corr'!$A$1</definedName>
    <definedName function="false" hidden="false" localSheetId="4" name="__123Graph_CChart9" vbProcedure="false">'[5]PIB corr'!$A$1</definedName>
    <definedName function="false" hidden="false" localSheetId="4" name="__123Graph_CCurrent" vbProcedure="false">'[3]Cuadro 1(3) '!$A$1</definedName>
    <definedName function="false" hidden="false" localSheetId="4" name="__123Graph_CREER" vbProcedure="false">[6]ER!$A$1</definedName>
    <definedName function="false" hidden="false" localSheetId="4" name="__123Graph_D" vbProcedure="false">'[3]Cuadro 1(3) '!$A$1</definedName>
    <definedName function="false" hidden="false" localSheetId="4" name="__123Graph_DChart1" vbProcedure="false">'[3]Cuadro 1(3) '!$A$1</definedName>
    <definedName function="false" hidden="false" localSheetId="4" name="__123Graph_DChart10" vbProcedure="false">'[5]PIB corr'!$A$1</definedName>
    <definedName function="false" hidden="false" localSheetId="4" name="__123Graph_DChart11" vbProcedure="false">'[5]PIB corr'!$A$1</definedName>
    <definedName function="false" hidden="false" localSheetId="4" name="__123Graph_DChart12" vbProcedure="false">'[5]PIB corr'!$A$1</definedName>
    <definedName function="false" hidden="false" localSheetId="4" name="__123Graph_DChart13" vbProcedure="false">'[5]PIB corr'!$A$1</definedName>
    <definedName function="false" hidden="false" localSheetId="4" name="__123Graph_DChart14" vbProcedure="false">'[5]PIB corr'!$A$1</definedName>
    <definedName function="false" hidden="false" localSheetId="4" name="__123Graph_DChart15" vbProcedure="false">'[5]PIB corr'!$A$1</definedName>
    <definedName function="false" hidden="false" localSheetId="4" name="__123Graph_DChart16" vbProcedure="false">'[5]PIB corr'!$A$1</definedName>
    <definedName function="false" hidden="false" localSheetId="4" name="__123Graph_DChart17" vbProcedure="false">'[5]PIB corr'!$A$1</definedName>
    <definedName function="false" hidden="false" localSheetId="4" name="__123Graph_DChart18" vbProcedure="false">'[5]PIB corr'!$A$1</definedName>
    <definedName function="false" hidden="false" localSheetId="4" name="__123Graph_DChart19" vbProcedure="false">'[5]PIB corr'!$A$1</definedName>
    <definedName function="false" hidden="false" localSheetId="4" name="__123Graph_DChart2" vbProcedure="false">'[3]Cuadro 1(3) '!$A$1</definedName>
    <definedName function="false" hidden="false" localSheetId="4" name="__123Graph_DChart20" vbProcedure="false">'[5]PIB corr'!$A$1</definedName>
    <definedName function="false" hidden="false" localSheetId="4" name="__123Graph_DChart3" vbProcedure="false">'[3]Cuadro 1(3) '!$A$1</definedName>
    <definedName function="false" hidden="false" localSheetId="4" name="__123Graph_DChart4" vbProcedure="false">'[3]Cuadro 1(3) '!$A$1</definedName>
    <definedName function="false" hidden="false" localSheetId="4" name="__123Graph_DChart5" vbProcedure="false">'[3]Cuadro 1(3) '!$A$1</definedName>
    <definedName function="false" hidden="false" localSheetId="4" name="__123Graph_DChart6" vbProcedure="false">'[5]PIB corr'!$A$1</definedName>
    <definedName function="false" hidden="false" localSheetId="4" name="__123Graph_DChart7" vbProcedure="false">'[5]PIB corr'!$A$1</definedName>
    <definedName function="false" hidden="false" localSheetId="4" name="__123Graph_DChart8" vbProcedure="false">'[5]PIB corr'!$A$1</definedName>
    <definedName function="false" hidden="false" localSheetId="4" name="__123Graph_DChart9" vbProcedure="false">'[5]PIB corr'!$A$1</definedName>
    <definedName function="false" hidden="false" localSheetId="4" name="__123Graph_DCurrent" vbProcedure="false">'[3]Cuadro 1(3) '!$A$1</definedName>
    <definedName function="false" hidden="false" localSheetId="4" name="__123Graph_E" vbProcedure="false">'[3]Cuadro 1(3) '!$A$1</definedName>
    <definedName function="false" hidden="false" localSheetId="4" name="__123Graph_EChart1" vbProcedure="false">'[3]Cuadro 1(3) '!$A$1</definedName>
    <definedName function="false" hidden="false" localSheetId="4" name="__123Graph_EChart10" vbProcedure="false">'[5]PIB corr'!$A$1</definedName>
    <definedName function="false" hidden="false" localSheetId="4" name="__123Graph_EChart11" vbProcedure="false">'[5]PIB corr'!$A$1</definedName>
    <definedName function="false" hidden="false" localSheetId="4" name="__123Graph_EChart12" vbProcedure="false">'[5]PIB corr'!$A$1</definedName>
    <definedName function="false" hidden="false" localSheetId="4" name="__123Graph_EChart13" vbProcedure="false">'[5]PIB corr'!$A$1</definedName>
    <definedName function="false" hidden="false" localSheetId="4" name="__123Graph_EChart14" vbProcedure="false">'[5]PIB corr'!$A$1</definedName>
    <definedName function="false" hidden="false" localSheetId="4" name="__123Graph_EChart15" vbProcedure="false">'[5]PIB corr'!$A$1</definedName>
    <definedName function="false" hidden="false" localSheetId="4" name="__123Graph_EChart16" vbProcedure="false">'[5]PIB corr'!$A$1</definedName>
    <definedName function="false" hidden="false" localSheetId="4" name="__123Graph_EChart17" vbProcedure="false">'[5]PIB corr'!$A$1</definedName>
    <definedName function="false" hidden="false" localSheetId="4" name="__123Graph_EChart18" vbProcedure="false">'[5]PIB corr'!$A$1</definedName>
    <definedName function="false" hidden="false" localSheetId="4" name="__123Graph_EChart19" vbProcedure="false">'[5]PIB corr'!$A$1</definedName>
    <definedName function="false" hidden="false" localSheetId="4" name="__123Graph_EChart2" vbProcedure="false">'[3]Cuadro 1(3) '!$A$1</definedName>
    <definedName function="false" hidden="false" localSheetId="4" name="__123Graph_EChart20" vbProcedure="false">'[5]PIB corr'!$A$1</definedName>
    <definedName function="false" hidden="false" localSheetId="4" name="__123Graph_EChart3" vbProcedure="false">'[3]Cuadro 1(3) '!$A$1</definedName>
    <definedName function="false" hidden="false" localSheetId="4" name="__123Graph_EChart4" vbProcedure="false">'[3]Cuadro 1(3) '!$A$1</definedName>
    <definedName function="false" hidden="false" localSheetId="4" name="__123Graph_EChart5" vbProcedure="false">'[3]Cuadro 1(3) '!$A$1</definedName>
    <definedName function="false" hidden="false" localSheetId="4" name="__123Graph_EChart6" vbProcedure="false">'[5]PIB corr'!$A$1</definedName>
    <definedName function="false" hidden="false" localSheetId="4" name="__123Graph_EChart7" vbProcedure="false">'[5]PIB corr'!$A$1</definedName>
    <definedName function="false" hidden="false" localSheetId="4" name="__123Graph_EChart8" vbProcedure="false">'[5]PIB corr'!$A$1</definedName>
    <definedName function="false" hidden="false" localSheetId="4" name="__123Graph_EChart9" vbProcedure="false">'[5]PIB corr'!$A$1</definedName>
    <definedName function="false" hidden="false" localSheetId="4" name="__123Graph_ECurrent" vbProcedure="false">'[3]Cuadro 1(3) '!$A$1</definedName>
    <definedName function="false" hidden="false" localSheetId="4" name="__123Graph_F" vbProcedure="false">'[3]Cuadro 1(3) '!$A$1</definedName>
    <definedName function="false" hidden="false" localSheetId="4" name="__123Graph_FChart1" vbProcedure="false">'[3]Cuadro 1(3) '!$A$1</definedName>
    <definedName function="false" hidden="false" localSheetId="4" name="__123Graph_FChart10" vbProcedure="false">'[5]PIB corr'!$A$1</definedName>
    <definedName function="false" hidden="false" localSheetId="4" name="__123Graph_FChart11" vbProcedure="false">'[5]PIB corr'!$A$1</definedName>
    <definedName function="false" hidden="false" localSheetId="4" name="__123Graph_FChart12" vbProcedure="false">'[5]PIB corr'!$A$1</definedName>
    <definedName function="false" hidden="false" localSheetId="4" name="__123Graph_FChart13" vbProcedure="false">'[5]PIB corr'!$A$1</definedName>
    <definedName function="false" hidden="false" localSheetId="4" name="__123Graph_FChart14" vbProcedure="false">'[5]PIB corr'!$A$1</definedName>
    <definedName function="false" hidden="false" localSheetId="4" name="__123Graph_FChart15" vbProcedure="false">'[5]PIB corr'!$A$1</definedName>
    <definedName function="false" hidden="false" localSheetId="4" name="__123Graph_FChart16" vbProcedure="false">'[5]PIB corr'!$A$1</definedName>
    <definedName function="false" hidden="false" localSheetId="4" name="__123Graph_FChart17" vbProcedure="false">'[5]PIB corr'!$A$1</definedName>
    <definedName function="false" hidden="false" localSheetId="4" name="__123Graph_FChart18" vbProcedure="false">'[5]PIB corr'!$A$1</definedName>
    <definedName function="false" hidden="false" localSheetId="4" name="__123Graph_FChart19" vbProcedure="false">'[5]PIB corr'!$A$1</definedName>
    <definedName function="false" hidden="false" localSheetId="4" name="__123Graph_FChart2" vbProcedure="false">'[3]Cuadro 1(3) '!$A$1</definedName>
    <definedName function="false" hidden="false" localSheetId="4" name="__123Graph_FChart20" vbProcedure="false">'[5]PIB corr'!$A$1</definedName>
    <definedName function="false" hidden="false" localSheetId="4" name="__123Graph_FChart3" vbProcedure="false">'[3]Cuadro 1(3) '!$A$1</definedName>
    <definedName function="false" hidden="false" localSheetId="4" name="__123Graph_FChart4" vbProcedure="false">'[3]Cuadro 1(3) '!$A$1</definedName>
    <definedName function="false" hidden="false" localSheetId="4" name="__123Graph_FChart5" vbProcedure="false">'[3]Cuadro 1(3) '!$A$1</definedName>
    <definedName function="false" hidden="false" localSheetId="4" name="__123Graph_FChart6" vbProcedure="false">'[5]PIB corr'!$A$1</definedName>
    <definedName function="false" hidden="false" localSheetId="4" name="__123Graph_FChart7" vbProcedure="false">'[5]PIB corr'!$A$1</definedName>
    <definedName function="false" hidden="false" localSheetId="4" name="__123Graph_FChart8" vbProcedure="false">'[5]PIB corr'!$A$1</definedName>
    <definedName function="false" hidden="false" localSheetId="4" name="__123Graph_FChart9" vbProcedure="false">'[5]PIB corr'!$A$1</definedName>
    <definedName function="false" hidden="false" localSheetId="4" name="__123Graph_FCurrent" vbProcedure="false">'[3]Cuadro 1(3) '!$A$1</definedName>
    <definedName function="false" hidden="false" localSheetId="4" name="__123Graph_X" vbProcedure="false">#REF!</definedName>
    <definedName function="false" hidden="false" localSheetId="4" name="__123Graph_XChart10" vbProcedure="false">'[5]PIB corr'!$A$1</definedName>
    <definedName function="false" hidden="false" localSheetId="4" name="__123Graph_XChart11" vbProcedure="false">'[5]PIB corr'!$A$1</definedName>
    <definedName function="false" hidden="false" localSheetId="4" name="__123Graph_XChart12" vbProcedure="false">'[5]PIB corr'!$A$1</definedName>
    <definedName function="false" hidden="false" localSheetId="4" name="__123Graph_XChart13" vbProcedure="false">'[5]PIB corr'!$A$1</definedName>
    <definedName function="false" hidden="false" localSheetId="4" name="__123Graph_XChart14" vbProcedure="false">'[5]PIB corr'!$A$1</definedName>
    <definedName function="false" hidden="false" localSheetId="4" name="__123Graph_XChart15" vbProcedure="false">'[5]PIB corr'!$A$1</definedName>
    <definedName function="false" hidden="false" localSheetId="4" name="__123Graph_XChart16" vbProcedure="false">'[5]PIB corr'!$A$1</definedName>
    <definedName function="false" hidden="false" localSheetId="4" name="__123Graph_XChart17" vbProcedure="false">'[5]PIB corr'!$A$1</definedName>
    <definedName function="false" hidden="false" localSheetId="4" name="__123Graph_XChart18" vbProcedure="false">'[5]PIB corr'!$A$1</definedName>
    <definedName function="false" hidden="false" localSheetId="4" name="__123Graph_XChart19" vbProcedure="false">'[5]PIB corr'!$A$1</definedName>
    <definedName function="false" hidden="false" localSheetId="4" name="__123Graph_XChart20" vbProcedure="false">'[5]PIB corr'!$A$1</definedName>
    <definedName function="false" hidden="false" localSheetId="4" name="__123Graph_XChart6" vbProcedure="false">'[5]PIB corr'!$A$1</definedName>
    <definedName function="false" hidden="false" localSheetId="4" name="__123Graph_XChart7" vbProcedure="false">'[5]PIB corr'!$A$1</definedName>
    <definedName function="false" hidden="false" localSheetId="4" name="__123Graph_XChart8" vbProcedure="false">'[5]PIB corr'!$A$1</definedName>
    <definedName function="false" hidden="false" localSheetId="4" name="__123Graph_XChart9" vbProcedure="false">'[5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9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9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9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5]PIB corr'!$A$1</definedName>
    <definedName function="false" hidden="false" localSheetId="4" name="__pib98" vbProcedure="false">[9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2]GRAFICOS!$A$1</definedName>
    <definedName function="false" hidden="false" localSheetId="5" name="brecha02" vbProcedure="false">[12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2]Cuadro #10'!$A$1</definedName>
    <definedName function="false" hidden="false" localSheetId="5" name="e" vbProcedure="false">[12]GRAFICOS!$A$82</definedName>
    <definedName function="false" hidden="false" localSheetId="5" name="errado" vbProcedure="false">#REF!</definedName>
    <definedName function="false" hidden="false" localSheetId="5" name="error" vbProcedure="false">[12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2]GRAFICOS!$A$1</definedName>
    <definedName function="false" hidden="false" localSheetId="5" name="_12__123Graph_BGRAFICO_4" vbProcedure="false">[12]GRAFICOS!$A$1</definedName>
    <definedName function="false" hidden="false" localSheetId="5" name="_14__123Graph_CGRAFICO_1" vbProcedure="false">[12]GRAFICOS!$A$1</definedName>
    <definedName function="false" hidden="false" localSheetId="5" name="_16__123Graph_CGRAFICO_4" vbProcedure="false">[12]GRAFICOS!$A$1</definedName>
    <definedName function="false" hidden="false" localSheetId="5" name="_18__123Graph_XGRAFICO_1" vbProcedure="false">[12]GRAFICOS!$A$1</definedName>
    <definedName function="false" hidden="false" localSheetId="5" name="_20__123Graph_XGRAFICO_2" vbProcedure="false">[12]GRAFICOS!$A$1</definedName>
    <definedName function="false" hidden="false" localSheetId="5" name="_22__123Graph_XGRAFICO_4" vbProcedure="false">[12]GRAFICOS!$A$1</definedName>
    <definedName function="false" hidden="false" localSheetId="5" name="_2__123Graph_AGRAFICO_1" vbProcedure="false">[12]GRAFICOS!$A$1</definedName>
    <definedName function="false" hidden="false" localSheetId="5" name="_4__123Graph_AGRAFICO_2" vbProcedure="false">[12]GRAFICOS!$A$1</definedName>
    <definedName function="false" hidden="false" localSheetId="5" name="_6__123Graph_AGRAFICO_4" vbProcedure="false">[12]GRAFICOS!$A$1</definedName>
    <definedName function="false" hidden="false" localSheetId="5" name="_8__123Graph_BGRAFICO_1" vbProcedure="false">[12]GRAFICOS!$A$1</definedName>
    <definedName function="false" hidden="false" localSheetId="5" name="_Fill" vbProcedure="false">#REF!</definedName>
    <definedName function="false" hidden="false" localSheetId="5" name="_Key1" vbProcedure="false">'[13]B.D. BONOS BANCARIOS'!$A$1</definedName>
    <definedName function="false" hidden="false" localSheetId="5" name="_Sort" vbProcedure="false">'[13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9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9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9]Programa!$A$1</definedName>
    <definedName function="false" hidden="false" localSheetId="6" name="ahome98j" vbProcedure="false">[9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9]Programa!$A$1</definedName>
    <definedName function="false" hidden="false" localSheetId="6" name="ahorro98j" vbProcedure="false">[9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9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2]GRAFICOS!$A$1</definedName>
    <definedName function="false" hidden="false" localSheetId="6" name="brecha02" vbProcedure="false">[12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9]Programa!IW2</definedName>
    <definedName function="false" hidden="false" localSheetId="6" name="ccme98j" vbProcedure="false">[9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9]Programa!BN$1</definedName>
    <definedName function="false" hidden="false" localSheetId="6" name="cred98j" vbProcedure="false">[9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7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9]PIB EN CORR'!$A$1</definedName>
    <definedName function="false" hidden="false" localSheetId="6" name="d305_" vbProcedure="false">[21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2]Cuadro #10'!$A$1</definedName>
    <definedName function="false" hidden="false" localSheetId="6" name="dcc98j" vbProcedure="false">[9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3]GDP!$A$1</definedName>
    <definedName function="false" hidden="false" localSheetId="6" name="DEFLGAST" vbProcedure="false">'[5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5]RESULTADOS!$A$86:$XFD$86</definedName>
    <definedName function="false" hidden="false" localSheetId="6" name="DRFP" vbProcedure="false">'[15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5]RESULTADOS!$A$82:$XFD$82</definedName>
    <definedName function="false" hidden="false" localSheetId="6" name="D_BCA1" vbProcedure="false">[20]DA!$A$1</definedName>
    <definedName function="false" hidden="false" localSheetId="6" name="D_BCA2" vbProcedure="false">[20]DA!$A$1</definedName>
    <definedName function="false" hidden="false" localSheetId="6" name="D_BCA_NGDP" vbProcedure="false">[20]DA!$A$22</definedName>
    <definedName function="false" hidden="false" localSheetId="6" name="D_BE" vbProcedure="false">[20]DA!$A$1</definedName>
    <definedName function="false" hidden="false" localSheetId="6" name="D_BFDA" vbProcedure="false">[20]DA!$A$1</definedName>
    <definedName function="false" hidden="false" localSheetId="6" name="D_BFLO" vbProcedure="false">[20]DA!$A$1</definedName>
    <definedName function="false" hidden="false" localSheetId="6" name="D_BFL_C" vbProcedure="false">[20]DA!$A$1</definedName>
    <definedName function="false" hidden="false" localSheetId="6" name="D_BFL_L" vbProcedure="false">[20]DA!$A$1</definedName>
    <definedName function="false" hidden="false" localSheetId="6" name="D_BFPLBN" vbProcedure="false">[20]DA!$A$1</definedName>
    <definedName function="false" hidden="false" localSheetId="6" name="D_BFPLMM" vbProcedure="false">[20]DA!$A$1</definedName>
    <definedName function="false" hidden="false" localSheetId="6" name="D_BFRA" vbProcedure="false">[20]DA!$A$1</definedName>
    <definedName function="false" hidden="false" localSheetId="6" name="D_BFRA2" vbProcedure="false">[20]DA!$A$1</definedName>
    <definedName function="false" hidden="false" localSheetId="6" name="D_BFUND" vbProcedure="false">[20]DA!$A$1</definedName>
    <definedName function="false" hidden="false" localSheetId="6" name="D_BGS1" vbProcedure="false">[20]DA!$A$1</definedName>
    <definedName function="false" hidden="false" localSheetId="6" name="D_BGS2" vbProcedure="false">[20]DA!$A$1</definedName>
    <definedName function="false" hidden="false" localSheetId="6" name="D_BK" vbProcedure="false">[20]DA!$A$1</definedName>
    <definedName function="false" hidden="false" localSheetId="6" name="D_BKFAX" vbProcedure="false">[20]DA!$A$1</definedName>
    <definedName function="false" hidden="false" localSheetId="6" name="D_BOB" vbProcedure="false">[20]DA!$A$1</definedName>
    <definedName function="false" hidden="false" localSheetId="6" name="D_BOP" vbProcedure="false">[20]DA!$A$1</definedName>
    <definedName function="false" hidden="false" localSheetId="6" name="D_BOP1" vbProcedure="false">[20]DA!$A$1</definedName>
    <definedName function="false" hidden="false" localSheetId="6" name="D_BRASS2" vbProcedure="false">[20]DA!$A$1</definedName>
    <definedName function="false" hidden="false" localSheetId="6" name="D_BS" vbProcedure="false">[20]DA!$A$1</definedName>
    <definedName function="false" hidden="false" localSheetId="6" name="D_BT" vbProcedure="false">[20]DA!$A$1</definedName>
    <definedName function="false" hidden="false" localSheetId="6" name="D_BTR" vbProcedure="false">[20]DA!$A$1</definedName>
    <definedName function="false" hidden="false" localSheetId="6" name="e" vbProcedure="false">[12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9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2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0]Q5!$A$1:$C$1048576,[20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9]Programa!$A$1</definedName>
    <definedName function="false" hidden="false" localSheetId="6" name="fecha" vbProcedure="false">[9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5]PIB corr'!$A$1</definedName>
    <definedName function="false" hidden="false" localSheetId="6" name="GASTORO" vbProcedure="false">'[5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8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9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9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9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8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0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5]SUPUESTOS!$A$12:$XFD$12</definedName>
    <definedName function="false" hidden="false" localSheetId="6" name="liqc" vbProcedure="false">[9]Programa!$A$42</definedName>
    <definedName function="false" hidden="false" localSheetId="6" name="liqd" vbProcedure="false">[9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9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9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0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9]Programa!$A$1</definedName>
    <definedName function="false" hidden="false" localSheetId="6" name="otros98j" vbProcedure="false">[9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2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0]Q6!GL25346</definedName>
    <definedName function="false" hidden="false" localSheetId="6" name="pchBX" vbProcedure="false">[10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9]Programa!BN$1</definedName>
    <definedName function="false" hidden="false" localSheetId="6" name="pib98s" vbProcedure="false">[9]Programa!BN$16449</definedName>
    <definedName function="false" hidden="false" localSheetId="6" name="PIBCORD" vbProcedure="false">'[5]PIB corr'!BN$16449</definedName>
    <definedName function="false" hidden="false" localSheetId="6" name="PIBORO" vbProcedure="false">'[5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9]Programa!$A$1</definedName>
    <definedName function="false" hidden="false" localSheetId="6" name="plame98j" vbProcedure="false">[9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9]Programa!$A$1</definedName>
    <definedName function="false" hidden="false" localSheetId="6" name="plazo98j" vbProcedure="false">[9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3]ASSUMPTIONS!$A$33</definedName>
    <definedName function="false" hidden="false" localSheetId="6" name="PRIV00" vbProcedure="false">[33]ASSUMPTIONS!$A$1</definedName>
    <definedName function="false" hidden="false" localSheetId="6" name="priv1" vbProcedure="false">#REF!</definedName>
    <definedName function="false" hidden="false" localSheetId="6" name="PRIV11" vbProcedure="false">[33]ASSUMPTIONS!$A$1</definedName>
    <definedName function="false" hidden="false" localSheetId="6" name="priv2" vbProcedure="false">#REF!</definedName>
    <definedName function="false" hidden="false" localSheetId="6" name="PRIV22" vbProcedure="false">[33]ASSUMPTIONS!$A$1</definedName>
    <definedName function="false" hidden="false" localSheetId="6" name="PRIV3" vbProcedure="false">[33]ASSUMPTIONS!$A$1</definedName>
    <definedName function="false" hidden="false" localSheetId="6" name="PRIV33" vbProcedure="false">[33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3]ASSUMPTIONS!$A$1</definedName>
    <definedName function="false" hidden="false" localSheetId="6" name="PUBL11" vbProcedure="false">[33]ASSUMPTIONS!$A$1</definedName>
    <definedName function="false" hidden="false" localSheetId="6" name="PUBL2" vbProcedure="false">[33]ASSUMPTIONS!$A$1</definedName>
    <definedName function="false" hidden="false" localSheetId="6" name="PUBL22" vbProcedure="false">[33]ASSUMPTIONS!$A$1</definedName>
    <definedName function="false" hidden="false" localSheetId="6" name="PUBL33" vbProcedure="false">[33]ASSUMPTIONS!$A$1</definedName>
    <definedName function="false" hidden="false" localSheetId="6" name="PUBL5" vbProcedure="false">[33]ASSUMPTIONS!$A$1</definedName>
    <definedName function="false" hidden="false" localSheetId="6" name="PUBL55" vbProcedure="false">[33]ASSUMPTIONS!$A$1</definedName>
    <definedName function="false" hidden="false" localSheetId="6" name="PUBL6" vbProcedure="false">[33]ASSUMPTIONS!$A$1</definedName>
    <definedName function="false" hidden="false" localSheetId="6" name="PUBL66" vbProcedure="false">[33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0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9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9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5]PIB corr'!$A$1</definedName>
    <definedName function="false" hidden="false" localSheetId="6" name="SECTORES" vbProcedure="false">[32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5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7]Stfrprtables!$A$249</definedName>
    <definedName function="false" hidden="false" localSheetId="6" name="TABLE44" vbProcedure="false">#REF!</definedName>
    <definedName function="false" hidden="false" localSheetId="6" name="TABLE46" vbProcedure="false">[36]F!$A$1</definedName>
    <definedName function="false" hidden="false" localSheetId="6" name="TABLE47" vbProcedure="false">[36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7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8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9]Programa!$A$1</definedName>
    <definedName function="false" hidden="false" localSheetId="6" name="venci98j" vbProcedure="false">[9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8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8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9]PIB EN CORR'!$A$1</definedName>
    <definedName function="false" hidden="false" localSheetId="6" name="xbb" vbProcedure="false">'[19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2]GRAFICOS!$A$1</definedName>
    <definedName function="false" hidden="false" localSheetId="6" name="_12__123Graph_BGRAFICO_4" vbProcedure="false">[12]GRAFICOS!$A$1</definedName>
    <definedName function="false" hidden="false" localSheetId="6" name="_14__123Graph_CGRAFICO_1" vbProcedure="false">[12]GRAFICOS!$A$1</definedName>
    <definedName function="false" hidden="false" localSheetId="6" name="_16__123Graph_CGRAFICO_4" vbProcedure="false">[12]GRAFICOS!$A$1</definedName>
    <definedName function="false" hidden="false" localSheetId="6" name="_18__123Graph_XGRAFICO_1" vbProcedure="false">[12]GRAFICOS!$A$1</definedName>
    <definedName function="false" hidden="false" localSheetId="6" name="_20__123Graph_XGRAFICO_2" vbProcedure="false">[12]GRAFICOS!$A$1</definedName>
    <definedName function="false" hidden="false" localSheetId="6" name="_22__123Graph_XGRAFICO_4" vbProcedure="false">[12]GRAFICOS!$A$1</definedName>
    <definedName function="false" hidden="false" localSheetId="6" name="_2__123Graph_AGRAFICO_1" vbProcedure="false">[12]GRAFICOS!$A$1</definedName>
    <definedName function="false" hidden="false" localSheetId="6" name="_3__123Graph_ACPI_ER_LOG" vbProcedure="false">[6]ER!$A$1</definedName>
    <definedName function="false" hidden="false" localSheetId="6" name="_4__123Graph_AGRAFICO_2" vbProcedure="false">[12]GRAFICOS!$A$1</definedName>
    <definedName function="false" hidden="false" localSheetId="6" name="_4__123Graph_BCPI_ER_LOG" vbProcedure="false">[6]ER!$A$1</definedName>
    <definedName function="false" hidden="false" localSheetId="6" name="_5__123Graph_BIBA_IBRD" vbProcedure="false">[6]WB!$A$1</definedName>
    <definedName function="false" hidden="false" localSheetId="6" name="_6__123Graph_AGRAFICO_4" vbProcedure="false">[12]GRAFICOS!$A$1</definedName>
    <definedName function="false" hidden="false" localSheetId="6" name="_8__123Graph_BGRAFICO_1" vbProcedure="false">[12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9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9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3]B.D. BONOS BANCARIOS'!$A$1</definedName>
    <definedName function="false" hidden="false" localSheetId="6" name="_me98" vbProcedure="false">[9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5]PIB corr'!$A$1</definedName>
    <definedName function="false" hidden="false" localSheetId="6" name="_pib98" vbProcedure="false">[9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3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3]Cuadro 1(3) '!$A$1</definedName>
    <definedName function="false" hidden="false" localSheetId="6" name="__123Graph_AChart1" vbProcedure="false">'[3]Cuadro 1(3) '!$A$1</definedName>
    <definedName function="false" hidden="false" localSheetId="6" name="__123Graph_AChart10" vbProcedure="false">'[5]PIB corr'!$A$1</definedName>
    <definedName function="false" hidden="false" localSheetId="6" name="__123Graph_AChart11" vbProcedure="false">'[5]PIB corr'!$A$1</definedName>
    <definedName function="false" hidden="false" localSheetId="6" name="__123Graph_AChart12" vbProcedure="false">'[5]PIB corr'!$A$1</definedName>
    <definedName function="false" hidden="false" localSheetId="6" name="__123Graph_AChart13" vbProcedure="false">'[5]PIB corr'!$A$1</definedName>
    <definedName function="false" hidden="false" localSheetId="6" name="__123Graph_AChart14" vbProcedure="false">'[5]PIB corr'!$A$1</definedName>
    <definedName function="false" hidden="false" localSheetId="6" name="__123Graph_AChart15" vbProcedure="false">'[5]PIB corr'!$A$1</definedName>
    <definedName function="false" hidden="false" localSheetId="6" name="__123Graph_AChart16" vbProcedure="false">'[5]PIB corr'!$A$1</definedName>
    <definedName function="false" hidden="false" localSheetId="6" name="__123Graph_AChart17" vbProcedure="false">'[5]PIB corr'!$A$1</definedName>
    <definedName function="false" hidden="false" localSheetId="6" name="__123Graph_AChart18" vbProcedure="false">'[5]PIB corr'!$A$1</definedName>
    <definedName function="false" hidden="false" localSheetId="6" name="__123Graph_AChart19" vbProcedure="false">'[5]PIB corr'!$A$1</definedName>
    <definedName function="false" hidden="false" localSheetId="6" name="__123Graph_AChart2" vbProcedure="false">'[3]Cuadro 1(3) '!$A$1</definedName>
    <definedName function="false" hidden="false" localSheetId="6" name="__123Graph_AChart20" vbProcedure="false">'[5]PIB corr'!$A$1</definedName>
    <definedName function="false" hidden="false" localSheetId="6" name="__123Graph_AChart3" vbProcedure="false">'[3]Cuadro 1(3) '!$A$1</definedName>
    <definedName function="false" hidden="false" localSheetId="6" name="__123Graph_AChart4" vbProcedure="false">'[3]Cuadro 1(3) '!$A$1</definedName>
    <definedName function="false" hidden="false" localSheetId="6" name="__123Graph_AChart5" vbProcedure="false">'[3]Cuadro 1(3) '!$A$1</definedName>
    <definedName function="false" hidden="false" localSheetId="6" name="__123Graph_AChart6" vbProcedure="false">'[5]PIB corr'!$A$1</definedName>
    <definedName function="false" hidden="false" localSheetId="6" name="__123Graph_AChart7" vbProcedure="false">'[5]PIB corr'!$A$1</definedName>
    <definedName function="false" hidden="false" localSheetId="6" name="__123Graph_AChart8" vbProcedure="false">'[5]PIB corr'!$A$1</definedName>
    <definedName function="false" hidden="false" localSheetId="6" name="__123Graph_AChart9" vbProcedure="false">'[5]PIB corr'!$A$1</definedName>
    <definedName function="false" hidden="false" localSheetId="6" name="__123Graph_ACurrent" vbProcedure="false">'[3]Cuadro 1(3) '!$A$1</definedName>
    <definedName function="false" hidden="false" localSheetId="6" name="__123Graph_AREER" vbProcedure="false">[6]ER!$A$1</definedName>
    <definedName function="false" hidden="false" localSheetId="6" name="__123Graph_B" vbProcedure="false">'[3]Cuadro 1(3) '!$A$1</definedName>
    <definedName function="false" hidden="false" localSheetId="6" name="__123Graph_BChart1" vbProcedure="false">'[3]Cuadro 1(3) '!$A$1</definedName>
    <definedName function="false" hidden="false" localSheetId="6" name="__123Graph_BChart10" vbProcedure="false">'[5]PIB corr'!$A$1</definedName>
    <definedName function="false" hidden="false" localSheetId="6" name="__123Graph_BChart11" vbProcedure="false">'[5]PIB corr'!$A$1</definedName>
    <definedName function="false" hidden="false" localSheetId="6" name="__123Graph_BChart12" vbProcedure="false">'[5]PIB corr'!$A$1</definedName>
    <definedName function="false" hidden="false" localSheetId="6" name="__123Graph_BChart13" vbProcedure="false">'[5]PIB corr'!$A$1</definedName>
    <definedName function="false" hidden="false" localSheetId="6" name="__123Graph_BChart14" vbProcedure="false">'[5]PIB corr'!$A$1</definedName>
    <definedName function="false" hidden="false" localSheetId="6" name="__123Graph_BChart15" vbProcedure="false">'[5]PIB corr'!$A$1</definedName>
    <definedName function="false" hidden="false" localSheetId="6" name="__123Graph_BChart16" vbProcedure="false">'[5]PIB corr'!$A$1</definedName>
    <definedName function="false" hidden="false" localSheetId="6" name="__123Graph_BChart17" vbProcedure="false">'[5]PIB corr'!$A$1</definedName>
    <definedName function="false" hidden="false" localSheetId="6" name="__123Graph_BChart18" vbProcedure="false">'[5]PIB corr'!$A$1</definedName>
    <definedName function="false" hidden="false" localSheetId="6" name="__123Graph_BChart19" vbProcedure="false">'[5]PIB corr'!$A$1</definedName>
    <definedName function="false" hidden="false" localSheetId="6" name="__123Graph_BChart2" vbProcedure="false">'[3]Cuadro 1(3) '!$A$1</definedName>
    <definedName function="false" hidden="false" localSheetId="6" name="__123Graph_BChart20" vbProcedure="false">'[5]PIB corr'!$A$1</definedName>
    <definedName function="false" hidden="false" localSheetId="6" name="__123Graph_BChart3" vbProcedure="false">'[3]Cuadro 1(3) '!$A$1</definedName>
    <definedName function="false" hidden="false" localSheetId="6" name="__123Graph_BChart4" vbProcedure="false">'[3]Cuadro 1(3) '!$A$1</definedName>
    <definedName function="false" hidden="false" localSheetId="6" name="__123Graph_BChart5" vbProcedure="false">'[3]Cuadro 1(3) '!$A$1</definedName>
    <definedName function="false" hidden="false" localSheetId="6" name="__123Graph_BChart6" vbProcedure="false">'[5]PIB corr'!$A$1</definedName>
    <definedName function="false" hidden="false" localSheetId="6" name="__123Graph_BChart7" vbProcedure="false">'[5]PIB corr'!$A$1</definedName>
    <definedName function="false" hidden="false" localSheetId="6" name="__123Graph_BChart8" vbProcedure="false">'[5]PIB corr'!$A$1</definedName>
    <definedName function="false" hidden="false" localSheetId="6" name="__123Graph_BChart9" vbProcedure="false">'[5]PIB corr'!$A$1</definedName>
    <definedName function="false" hidden="false" localSheetId="6" name="__123Graph_BCurrent" vbProcedure="false">'[3]Cuadro 1(3) '!$A$1</definedName>
    <definedName function="false" hidden="false" localSheetId="6" name="__123Graph_BREER" vbProcedure="false">[6]ER!$A$1</definedName>
    <definedName function="false" hidden="false" localSheetId="6" name="__123Graph_C" vbProcedure="false">#REF!</definedName>
    <definedName function="false" hidden="false" localSheetId="6" name="__123Graph_CChart1" vbProcedure="false">'[3]Cuadro 1(3) '!$A$1</definedName>
    <definedName function="false" hidden="false" localSheetId="6" name="__123Graph_CChart10" vbProcedure="false">'[5]PIB corr'!$A$1</definedName>
    <definedName function="false" hidden="false" localSheetId="6" name="__123Graph_CChart11" vbProcedure="false">'[5]PIB corr'!$A$1</definedName>
    <definedName function="false" hidden="false" localSheetId="6" name="__123Graph_CChart12" vbProcedure="false">'[5]PIB corr'!$A$1</definedName>
    <definedName function="false" hidden="false" localSheetId="6" name="__123Graph_CChart13" vbProcedure="false">'[5]PIB corr'!$A$1</definedName>
    <definedName function="false" hidden="false" localSheetId="6" name="__123Graph_CChart14" vbProcedure="false">'[5]PIB corr'!$A$1</definedName>
    <definedName function="false" hidden="false" localSheetId="6" name="__123Graph_CChart15" vbProcedure="false">'[5]PIB corr'!$A$1</definedName>
    <definedName function="false" hidden="false" localSheetId="6" name="__123Graph_CChart16" vbProcedure="false">'[5]PIB corr'!$A$1</definedName>
    <definedName function="false" hidden="false" localSheetId="6" name="__123Graph_CChart17" vbProcedure="false">'[5]PIB corr'!$A$1</definedName>
    <definedName function="false" hidden="false" localSheetId="6" name="__123Graph_CChart18" vbProcedure="false">'[5]PIB corr'!$A$1</definedName>
    <definedName function="false" hidden="false" localSheetId="6" name="__123Graph_CChart19" vbProcedure="false">'[5]PIB corr'!$A$1</definedName>
    <definedName function="false" hidden="false" localSheetId="6" name="__123Graph_CChart2" vbProcedure="false">'[3]Cuadro 1(3) '!$A$1</definedName>
    <definedName function="false" hidden="false" localSheetId="6" name="__123Graph_CChart20" vbProcedure="false">'[5]PIB corr'!$A$1</definedName>
    <definedName function="false" hidden="false" localSheetId="6" name="__123Graph_CChart3" vbProcedure="false">'[3]Cuadro 1(3) '!$A$1</definedName>
    <definedName function="false" hidden="false" localSheetId="6" name="__123Graph_CChart4" vbProcedure="false">'[3]Cuadro 1(3) '!$A$1</definedName>
    <definedName function="false" hidden="false" localSheetId="6" name="__123Graph_CChart5" vbProcedure="false">'[3]Cuadro 1(3) '!$A$1</definedName>
    <definedName function="false" hidden="false" localSheetId="6" name="__123Graph_CChart6" vbProcedure="false">'[5]PIB corr'!$A$1</definedName>
    <definedName function="false" hidden="false" localSheetId="6" name="__123Graph_CChart7" vbProcedure="false">'[5]PIB corr'!$A$1</definedName>
    <definedName function="false" hidden="false" localSheetId="6" name="__123Graph_CChart8" vbProcedure="false">'[5]PIB corr'!$A$1</definedName>
    <definedName function="false" hidden="false" localSheetId="6" name="__123Graph_CChart9" vbProcedure="false">'[5]PIB corr'!$A$1</definedName>
    <definedName function="false" hidden="false" localSheetId="6" name="__123Graph_CCurrent" vbProcedure="false">'[3]Cuadro 1(3) '!$A$1</definedName>
    <definedName function="false" hidden="false" localSheetId="6" name="__123Graph_CREER" vbProcedure="false">[6]ER!$A$1</definedName>
    <definedName function="false" hidden="false" localSheetId="6" name="__123Graph_D" vbProcedure="false">'[3]Cuadro 1(3) '!$A$1</definedName>
    <definedName function="false" hidden="false" localSheetId="6" name="__123Graph_DChart1" vbProcedure="false">'[3]Cuadro 1(3) '!$A$1</definedName>
    <definedName function="false" hidden="false" localSheetId="6" name="__123Graph_DChart10" vbProcedure="false">'[5]PIB corr'!$A$1</definedName>
    <definedName function="false" hidden="false" localSheetId="6" name="__123Graph_DChart11" vbProcedure="false">'[5]PIB corr'!$A$1</definedName>
    <definedName function="false" hidden="false" localSheetId="6" name="__123Graph_DChart12" vbProcedure="false">'[5]PIB corr'!$A$1</definedName>
    <definedName function="false" hidden="false" localSheetId="6" name="__123Graph_DChart13" vbProcedure="false">'[5]PIB corr'!$A$1</definedName>
    <definedName function="false" hidden="false" localSheetId="6" name="__123Graph_DChart14" vbProcedure="false">'[5]PIB corr'!$A$1</definedName>
    <definedName function="false" hidden="false" localSheetId="6" name="__123Graph_DChart15" vbProcedure="false">'[5]PIB corr'!$A$1</definedName>
    <definedName function="false" hidden="false" localSheetId="6" name="__123Graph_DChart16" vbProcedure="false">'[5]PIB corr'!$A$1</definedName>
    <definedName function="false" hidden="false" localSheetId="6" name="__123Graph_DChart17" vbProcedure="false">'[5]PIB corr'!$A$1</definedName>
    <definedName function="false" hidden="false" localSheetId="6" name="__123Graph_DChart18" vbProcedure="false">'[5]PIB corr'!$A$1</definedName>
    <definedName function="false" hidden="false" localSheetId="6" name="__123Graph_DChart19" vbProcedure="false">'[5]PIB corr'!$A$1</definedName>
    <definedName function="false" hidden="false" localSheetId="6" name="__123Graph_DChart2" vbProcedure="false">'[3]Cuadro 1(3) '!$A$1</definedName>
    <definedName function="false" hidden="false" localSheetId="6" name="__123Graph_DChart20" vbProcedure="false">'[5]PIB corr'!$A$1</definedName>
    <definedName function="false" hidden="false" localSheetId="6" name="__123Graph_DChart3" vbProcedure="false">'[3]Cuadro 1(3) '!$A$1</definedName>
    <definedName function="false" hidden="false" localSheetId="6" name="__123Graph_DChart4" vbProcedure="false">'[3]Cuadro 1(3) '!$A$1</definedName>
    <definedName function="false" hidden="false" localSheetId="6" name="__123Graph_DChart5" vbProcedure="false">'[3]Cuadro 1(3) '!$A$1</definedName>
    <definedName function="false" hidden="false" localSheetId="6" name="__123Graph_DChart6" vbProcedure="false">'[5]PIB corr'!$A$1</definedName>
    <definedName function="false" hidden="false" localSheetId="6" name="__123Graph_DChart7" vbProcedure="false">'[5]PIB corr'!$A$1</definedName>
    <definedName function="false" hidden="false" localSheetId="6" name="__123Graph_DChart8" vbProcedure="false">'[5]PIB corr'!$A$1</definedName>
    <definedName function="false" hidden="false" localSheetId="6" name="__123Graph_DChart9" vbProcedure="false">'[5]PIB corr'!$A$1</definedName>
    <definedName function="false" hidden="false" localSheetId="6" name="__123Graph_DCurrent" vbProcedure="false">'[3]Cuadro 1(3) '!$A$1</definedName>
    <definedName function="false" hidden="false" localSheetId="6" name="__123Graph_E" vbProcedure="false">'[3]Cuadro 1(3) '!$A$1</definedName>
    <definedName function="false" hidden="false" localSheetId="6" name="__123Graph_EChart1" vbProcedure="false">'[3]Cuadro 1(3) '!$A$1</definedName>
    <definedName function="false" hidden="false" localSheetId="6" name="__123Graph_EChart10" vbProcedure="false">'[5]PIB corr'!$A$1</definedName>
    <definedName function="false" hidden="false" localSheetId="6" name="__123Graph_EChart11" vbProcedure="false">'[5]PIB corr'!$A$1</definedName>
    <definedName function="false" hidden="false" localSheetId="6" name="__123Graph_EChart12" vbProcedure="false">'[5]PIB corr'!$A$1</definedName>
    <definedName function="false" hidden="false" localSheetId="6" name="__123Graph_EChart13" vbProcedure="false">'[5]PIB corr'!$A$1</definedName>
    <definedName function="false" hidden="false" localSheetId="6" name="__123Graph_EChart14" vbProcedure="false">'[5]PIB corr'!$A$1</definedName>
    <definedName function="false" hidden="false" localSheetId="6" name="__123Graph_EChart15" vbProcedure="false">'[5]PIB corr'!$A$1</definedName>
    <definedName function="false" hidden="false" localSheetId="6" name="__123Graph_EChart16" vbProcedure="false">'[5]PIB corr'!$A$1</definedName>
    <definedName function="false" hidden="false" localSheetId="6" name="__123Graph_EChart17" vbProcedure="false">'[5]PIB corr'!$A$1</definedName>
    <definedName function="false" hidden="false" localSheetId="6" name="__123Graph_EChart18" vbProcedure="false">'[5]PIB corr'!$A$1</definedName>
    <definedName function="false" hidden="false" localSheetId="6" name="__123Graph_EChart19" vbProcedure="false">'[5]PIB corr'!$A$1</definedName>
    <definedName function="false" hidden="false" localSheetId="6" name="__123Graph_EChart2" vbProcedure="false">'[3]Cuadro 1(3) '!$A$1</definedName>
    <definedName function="false" hidden="false" localSheetId="6" name="__123Graph_EChart20" vbProcedure="false">'[5]PIB corr'!$A$1</definedName>
    <definedName function="false" hidden="false" localSheetId="6" name="__123Graph_EChart3" vbProcedure="false">'[3]Cuadro 1(3) '!$A$1</definedName>
    <definedName function="false" hidden="false" localSheetId="6" name="__123Graph_EChart4" vbProcedure="false">'[3]Cuadro 1(3) '!$A$1</definedName>
    <definedName function="false" hidden="false" localSheetId="6" name="__123Graph_EChart5" vbProcedure="false">'[3]Cuadro 1(3) '!$A$1</definedName>
    <definedName function="false" hidden="false" localSheetId="6" name="__123Graph_EChart6" vbProcedure="false">'[5]PIB corr'!$A$1</definedName>
    <definedName function="false" hidden="false" localSheetId="6" name="__123Graph_EChart7" vbProcedure="false">'[5]PIB corr'!$A$1</definedName>
    <definedName function="false" hidden="false" localSheetId="6" name="__123Graph_EChart8" vbProcedure="false">'[5]PIB corr'!$A$1</definedName>
    <definedName function="false" hidden="false" localSheetId="6" name="__123Graph_EChart9" vbProcedure="false">'[5]PIB corr'!$A$1</definedName>
    <definedName function="false" hidden="false" localSheetId="6" name="__123Graph_ECurrent" vbProcedure="false">'[3]Cuadro 1(3) '!$A$1</definedName>
    <definedName function="false" hidden="false" localSheetId="6" name="__123Graph_F" vbProcedure="false">'[3]Cuadro 1(3) '!$A$1</definedName>
    <definedName function="false" hidden="false" localSheetId="6" name="__123Graph_FChart1" vbProcedure="false">'[3]Cuadro 1(3) '!$A$1</definedName>
    <definedName function="false" hidden="false" localSheetId="6" name="__123Graph_FChart10" vbProcedure="false">'[5]PIB corr'!$A$1</definedName>
    <definedName function="false" hidden="false" localSheetId="6" name="__123Graph_FChart11" vbProcedure="false">'[5]PIB corr'!$A$1</definedName>
    <definedName function="false" hidden="false" localSheetId="6" name="__123Graph_FChart12" vbProcedure="false">'[5]PIB corr'!$A$1</definedName>
    <definedName function="false" hidden="false" localSheetId="6" name="__123Graph_FChart13" vbProcedure="false">'[5]PIB corr'!$A$1</definedName>
    <definedName function="false" hidden="false" localSheetId="6" name="__123Graph_FChart14" vbProcedure="false">'[5]PIB corr'!$A$1</definedName>
    <definedName function="false" hidden="false" localSheetId="6" name="__123Graph_FChart15" vbProcedure="false">'[5]PIB corr'!$A$1</definedName>
    <definedName function="false" hidden="false" localSheetId="6" name="__123Graph_FChart16" vbProcedure="false">'[5]PIB corr'!$A$1</definedName>
    <definedName function="false" hidden="false" localSheetId="6" name="__123Graph_FChart17" vbProcedure="false">'[5]PIB corr'!$A$1</definedName>
    <definedName function="false" hidden="false" localSheetId="6" name="__123Graph_FChart18" vbProcedure="false">'[5]PIB corr'!$A$1</definedName>
    <definedName function="false" hidden="false" localSheetId="6" name="__123Graph_FChart19" vbProcedure="false">'[5]PIB corr'!$A$1</definedName>
    <definedName function="false" hidden="false" localSheetId="6" name="__123Graph_FChart2" vbProcedure="false">'[3]Cuadro 1(3) '!$A$1</definedName>
    <definedName function="false" hidden="false" localSheetId="6" name="__123Graph_FChart20" vbProcedure="false">'[5]PIB corr'!$A$1</definedName>
    <definedName function="false" hidden="false" localSheetId="6" name="__123Graph_FChart3" vbProcedure="false">'[3]Cuadro 1(3) '!$A$1</definedName>
    <definedName function="false" hidden="false" localSheetId="6" name="__123Graph_FChart4" vbProcedure="false">'[3]Cuadro 1(3) '!$A$1</definedName>
    <definedName function="false" hidden="false" localSheetId="6" name="__123Graph_FChart5" vbProcedure="false">'[3]Cuadro 1(3) '!$A$1</definedName>
    <definedName function="false" hidden="false" localSheetId="6" name="__123Graph_FChart6" vbProcedure="false">'[5]PIB corr'!$A$1</definedName>
    <definedName function="false" hidden="false" localSheetId="6" name="__123Graph_FChart7" vbProcedure="false">'[5]PIB corr'!$A$1</definedName>
    <definedName function="false" hidden="false" localSheetId="6" name="__123Graph_FChart8" vbProcedure="false">'[5]PIB corr'!$A$1</definedName>
    <definedName function="false" hidden="false" localSheetId="6" name="__123Graph_FChart9" vbProcedure="false">'[5]PIB corr'!$A$1</definedName>
    <definedName function="false" hidden="false" localSheetId="6" name="__123Graph_FCurrent" vbProcedure="false">'[3]Cuadro 1(3) '!$A$1</definedName>
    <definedName function="false" hidden="false" localSheetId="6" name="__123Graph_X" vbProcedure="false">#REF!</definedName>
    <definedName function="false" hidden="false" localSheetId="6" name="__123Graph_XChart10" vbProcedure="false">'[5]PIB corr'!$A$1</definedName>
    <definedName function="false" hidden="false" localSheetId="6" name="__123Graph_XChart11" vbProcedure="false">'[5]PIB corr'!$A$1</definedName>
    <definedName function="false" hidden="false" localSheetId="6" name="__123Graph_XChart12" vbProcedure="false">'[5]PIB corr'!$A$1</definedName>
    <definedName function="false" hidden="false" localSheetId="6" name="__123Graph_XChart13" vbProcedure="false">'[5]PIB corr'!$A$1</definedName>
    <definedName function="false" hidden="false" localSheetId="6" name="__123Graph_XChart14" vbProcedure="false">'[5]PIB corr'!$A$1</definedName>
    <definedName function="false" hidden="false" localSheetId="6" name="__123Graph_XChart15" vbProcedure="false">'[5]PIB corr'!$A$1</definedName>
    <definedName function="false" hidden="false" localSheetId="6" name="__123Graph_XChart16" vbProcedure="false">'[5]PIB corr'!$A$1</definedName>
    <definedName function="false" hidden="false" localSheetId="6" name="__123Graph_XChart17" vbProcedure="false">'[5]PIB corr'!$A$1</definedName>
    <definedName function="false" hidden="false" localSheetId="6" name="__123Graph_XChart18" vbProcedure="false">'[5]PIB corr'!$A$1</definedName>
    <definedName function="false" hidden="false" localSheetId="6" name="__123Graph_XChart19" vbProcedure="false">'[5]PIB corr'!$A$1</definedName>
    <definedName function="false" hidden="false" localSheetId="6" name="__123Graph_XChart20" vbProcedure="false">'[5]PIB corr'!$A$1</definedName>
    <definedName function="false" hidden="false" localSheetId="6" name="__123Graph_XChart6" vbProcedure="false">'[5]PIB corr'!$A$1</definedName>
    <definedName function="false" hidden="false" localSheetId="6" name="__123Graph_XChart7" vbProcedure="false">'[5]PIB corr'!$A$1</definedName>
    <definedName function="false" hidden="false" localSheetId="6" name="__123Graph_XChart8" vbProcedure="false">'[5]PIB corr'!$A$1</definedName>
    <definedName function="false" hidden="false" localSheetId="6" name="__123Graph_XChart9" vbProcedure="false">'[5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9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9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9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5]PIB corr'!$A$1</definedName>
    <definedName function="false" hidden="false" localSheetId="6" name="__pib98" vbProcedure="false">[9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72</definedName>
    <definedName function="false" hidden="false" localSheetId="7" name="Cuadro08Datos" vbProcedure="false">'Cuadro #8'!$B$10:$S$7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3:$S$82</definedName>
    <definedName function="false" hidden="false" localSheetId="7" name="Cuadro08Titulos" vbProcedure="false">'Cuadro #8'!$A$1:$B$3</definedName>
    <definedName function="false" hidden="false" localSheetId="7" name="_Key1" vbProcedure="false">'[13]B.D. BONOS BANCARIOS'!$A$1</definedName>
    <definedName function="false" hidden="false" localSheetId="7" name="_Sort" vbProcedure="false">'[13]B.D. BONOS BANCARIOS'!$A$1</definedName>
    <definedName function="false" hidden="false" localSheetId="8" name="a" vbProcedure="false">#REF!</definedName>
    <definedName function="false" hidden="false" localSheetId="8" name="abr" vbProcedure="false">[9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9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9]Programa!$A$1</definedName>
    <definedName function="false" hidden="false" localSheetId="8" name="ahome98j" vbProcedure="false">[9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9]Programa!$A$1</definedName>
    <definedName function="false" hidden="false" localSheetId="8" name="ahorro98j" vbProcedure="false">[9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9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2]GRAFICOS!$A$1</definedName>
    <definedName function="false" hidden="false" localSheetId="8" name="brecha02" vbProcedure="false">[12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9]Programa!IW65282</definedName>
    <definedName function="false" hidden="false" localSheetId="8" name="ccme98j" vbProcedure="false">[9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9]Programa!BN$16385</definedName>
    <definedName function="false" hidden="false" localSheetId="8" name="cred98j" vbProcedure="false">[9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29</definedName>
    <definedName function="false" hidden="false" localSheetId="8" name="Cuadro09Datos" vbProcedure="false">'Cuadro #9'!$B$11:$O$12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0:$E$135</definedName>
    <definedName function="false" hidden="false" localSheetId="8" name="Cuadro09Titulos" vbProcedure="false">'Cuadro #9'!$A$1:$C$3</definedName>
    <definedName function="false" hidden="false" localSheetId="8" name="CUADROB1" vbProcedure="false">'[17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9]PIB EN CORR'!$A$1</definedName>
    <definedName function="false" hidden="false" localSheetId="8" name="d305_" vbProcedure="false">[21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2]Cuadro #10'!$A$1</definedName>
    <definedName function="false" hidden="false" localSheetId="8" name="dcc98j" vbProcedure="false">[9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3]GDP!$A$1</definedName>
    <definedName function="false" hidden="false" localSheetId="8" name="DEFLGAST" vbProcedure="false">'[5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0]DA!$A$1</definedName>
    <definedName function="false" hidden="false" localSheetId="8" name="D_BCA2" vbProcedure="false">[20]DA!$A$1</definedName>
    <definedName function="false" hidden="false" localSheetId="8" name="D_BCA_NGDP" vbProcedure="false">[20]DA!$A$1</definedName>
    <definedName function="false" hidden="false" localSheetId="8" name="D_BE" vbProcedure="false">[20]DA!$A$1</definedName>
    <definedName function="false" hidden="false" localSheetId="8" name="D_BFDA" vbProcedure="false">[20]DA!$A$1</definedName>
    <definedName function="false" hidden="false" localSheetId="8" name="D_BFLO" vbProcedure="false">[20]DA!$A$1</definedName>
    <definedName function="false" hidden="false" localSheetId="8" name="D_BFL_C" vbProcedure="false">[20]DA!$A$1</definedName>
    <definedName function="false" hidden="false" localSheetId="8" name="D_BFL_L" vbProcedure="false">[20]DA!$A$1</definedName>
    <definedName function="false" hidden="false" localSheetId="8" name="D_BFPLBN" vbProcedure="false">[20]DA!$A$1</definedName>
    <definedName function="false" hidden="false" localSheetId="8" name="D_BFPLMM" vbProcedure="false">[20]DA!$A$1</definedName>
    <definedName function="false" hidden="false" localSheetId="8" name="D_BFRA" vbProcedure="false">[20]DA!$A$1</definedName>
    <definedName function="false" hidden="false" localSheetId="8" name="D_BFRA2" vbProcedure="false">[20]DA!$A$1</definedName>
    <definedName function="false" hidden="false" localSheetId="8" name="D_BFUND" vbProcedure="false">[20]DA!$A$1</definedName>
    <definedName function="false" hidden="false" localSheetId="8" name="D_BGS1" vbProcedure="false">[20]DA!$A$1</definedName>
    <definedName function="false" hidden="false" localSheetId="8" name="D_BGS2" vbProcedure="false">[20]DA!$A$1</definedName>
    <definedName function="false" hidden="false" localSheetId="8" name="D_BK" vbProcedure="false">[20]DA!$A$1</definedName>
    <definedName function="false" hidden="false" localSheetId="8" name="D_BKFAX" vbProcedure="false">[20]DA!$A$1</definedName>
    <definedName function="false" hidden="false" localSheetId="8" name="D_BOB" vbProcedure="false">[20]DA!$A$1</definedName>
    <definedName function="false" hidden="false" localSheetId="8" name="D_BOP" vbProcedure="false">[20]DA!$A$1</definedName>
    <definedName function="false" hidden="false" localSheetId="8" name="D_BOP1" vbProcedure="false">[20]DA!$A$1</definedName>
    <definedName function="false" hidden="false" localSheetId="8" name="D_BRASS2" vbProcedure="false">[20]DA!$A$1</definedName>
    <definedName function="false" hidden="false" localSheetId="8" name="D_BS" vbProcedure="false">[20]DA!$A$1</definedName>
    <definedName function="false" hidden="false" localSheetId="8" name="D_BT" vbProcedure="false">[20]DA!$A$1</definedName>
    <definedName function="false" hidden="false" localSheetId="8" name="D_BTR" vbProcedure="false">[20]DA!$A$1</definedName>
    <definedName function="false" hidden="false" localSheetId="8" name="E" vbProcedure="false">'[19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9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2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9]Programa!$A$1</definedName>
    <definedName function="false" hidden="false" localSheetId="8" name="fecha" vbProcedure="false">[9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5]PIB corr'!$A$1</definedName>
    <definedName function="false" hidden="false" localSheetId="8" name="GASTORO" vbProcedure="false">'[5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8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9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9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9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8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30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9]Programa!$A$1</definedName>
    <definedName function="false" hidden="false" localSheetId="8" name="liqd" vbProcedure="false">[9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9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9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0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9]Programa!$A$1</definedName>
    <definedName function="false" hidden="false" localSheetId="8" name="otros98j" vbProcedure="false">[9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2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0]Q6!GL49253</definedName>
    <definedName function="false" hidden="false" localSheetId="8" name="pchBX" vbProcedure="false">[10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9]Programa!BN$16385</definedName>
    <definedName function="false" hidden="false" localSheetId="8" name="pib98s" vbProcedure="false">[9]Programa!BN$16449</definedName>
    <definedName function="false" hidden="false" localSheetId="8" name="PIBCORD" vbProcedure="false">'[5]PIB corr'!BN$16449</definedName>
    <definedName function="false" hidden="false" localSheetId="8" name="PIBORO" vbProcedure="false">'[5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9]Programa!$A$1</definedName>
    <definedName function="false" hidden="false" localSheetId="8" name="plame98j" vbProcedure="false">[9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9]Programa!$A$1</definedName>
    <definedName function="false" hidden="false" localSheetId="8" name="plazo98j" vbProcedure="false">[9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3]ASSUMPTIONS!$A$1</definedName>
    <definedName function="false" hidden="false" localSheetId="8" name="PRIV00" vbProcedure="false">[33]ASSUMPTIONS!$A$1</definedName>
    <definedName function="false" hidden="false" localSheetId="8" name="priv1" vbProcedure="false">#REF!</definedName>
    <definedName function="false" hidden="false" localSheetId="8" name="PRIV11" vbProcedure="false">[33]ASSUMPTIONS!$A$1</definedName>
    <definedName function="false" hidden="false" localSheetId="8" name="priv2" vbProcedure="false">#REF!</definedName>
    <definedName function="false" hidden="false" localSheetId="8" name="PRIV22" vbProcedure="false">[33]ASSUMPTIONS!$A$1</definedName>
    <definedName function="false" hidden="false" localSheetId="8" name="PRIV3" vbProcedure="false">[33]ASSUMPTIONS!$A$1</definedName>
    <definedName function="false" hidden="false" localSheetId="8" name="PRIV33" vbProcedure="false">[33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3]ASSUMPTIONS!$A$1</definedName>
    <definedName function="false" hidden="false" localSheetId="8" name="PUBL11" vbProcedure="false">[33]ASSUMPTIONS!$A$1</definedName>
    <definedName function="false" hidden="false" localSheetId="8" name="PUBL2" vbProcedure="false">[33]ASSUMPTIONS!$A$1</definedName>
    <definedName function="false" hidden="false" localSheetId="8" name="PUBL22" vbProcedure="false">[33]ASSUMPTIONS!$A$1</definedName>
    <definedName function="false" hidden="false" localSheetId="8" name="PUBL33" vbProcedure="false">[33]ASSUMPTIONS!$A$1</definedName>
    <definedName function="false" hidden="false" localSheetId="8" name="PUBL5" vbProcedure="false">[33]ASSUMPTIONS!$A$1</definedName>
    <definedName function="false" hidden="false" localSheetId="8" name="PUBL55" vbProcedure="false">[33]ASSUMPTIONS!$A$1</definedName>
    <definedName function="false" hidden="false" localSheetId="8" name="PUBL6" vbProcedure="false">[33]ASSUMPTIONS!$A$1</definedName>
    <definedName function="false" hidden="false" localSheetId="8" name="PUBL66" vbProcedure="false">[33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0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9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9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5]PIB corr'!$A$1</definedName>
    <definedName function="false" hidden="false" localSheetId="8" name="SECTORES" vbProcedure="false">[32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7]Stfrprtables!$A$1</definedName>
    <definedName function="false" hidden="false" localSheetId="8" name="TABLE44" vbProcedure="false">#REF!</definedName>
    <definedName function="false" hidden="false" localSheetId="8" name="TABLE46" vbProcedure="false">[36]F!$A$1</definedName>
    <definedName function="false" hidden="false" localSheetId="8" name="TABLE47" vbProcedure="false">[36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7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8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9]Programa!$A$1</definedName>
    <definedName function="false" hidden="false" localSheetId="8" name="venci98j" vbProcedure="false">[9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8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8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9]PIB EN CORR'!$A$1</definedName>
    <definedName function="false" hidden="false" localSheetId="8" name="xbb" vbProcedure="false">'[19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2]GRAFICOS!$A$1</definedName>
    <definedName function="false" hidden="false" localSheetId="8" name="_12__123Graph_BGRAFICO_4" vbProcedure="false">[12]GRAFICOS!$A$1</definedName>
    <definedName function="false" hidden="false" localSheetId="8" name="_14__123Graph_CGRAFICO_1" vbProcedure="false">[12]GRAFICOS!$A$1</definedName>
    <definedName function="false" hidden="false" localSheetId="8" name="_16__123Graph_CGRAFICO_4" vbProcedure="false">[12]GRAFICOS!$A$1</definedName>
    <definedName function="false" hidden="false" localSheetId="8" name="_18__123Graph_XGRAFICO_1" vbProcedure="false">[12]GRAFICOS!$A$1</definedName>
    <definedName function="false" hidden="false" localSheetId="8" name="_20__123Graph_XGRAFICO_2" vbProcedure="false">[12]GRAFICOS!$A$1</definedName>
    <definedName function="false" hidden="false" localSheetId="8" name="_22__123Graph_XGRAFICO_4" vbProcedure="false">[12]GRAFICOS!$A$1</definedName>
    <definedName function="false" hidden="false" localSheetId="8" name="_2__123Graph_AGRAFICO_1" vbProcedure="false">[12]GRAFICOS!$A$1</definedName>
    <definedName function="false" hidden="false" localSheetId="8" name="_3__123Graph_ACPI_ER_LOG" vbProcedure="false">[6]ER!$A$1</definedName>
    <definedName function="false" hidden="false" localSheetId="8" name="_4__123Graph_AGRAFICO_2" vbProcedure="false">[12]GRAFICOS!$A$1</definedName>
    <definedName function="false" hidden="false" localSheetId="8" name="_4__123Graph_BCPI_ER_LOG" vbProcedure="false">[6]ER!$A$1</definedName>
    <definedName function="false" hidden="false" localSheetId="8" name="_5__123Graph_BIBA_IBRD" vbProcedure="false">[6]WB!$A$1</definedName>
    <definedName function="false" hidden="false" localSheetId="8" name="_6__123Graph_AGRAFICO_4" vbProcedure="false">[12]GRAFICOS!$A$1</definedName>
    <definedName function="false" hidden="false" localSheetId="8" name="_8__123Graph_BGRAFICO_1" vbProcedure="false">[12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9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9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3]B.D. BONOS BANCARIOS'!$A$1</definedName>
    <definedName function="false" hidden="false" localSheetId="8" name="_me98" vbProcedure="false">[9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5]PIB corr'!$A$1</definedName>
    <definedName function="false" hidden="false" localSheetId="8" name="_pib98" vbProcedure="false">[9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3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4]Cuadro 1(3) '!$A$1</definedName>
    <definedName function="false" hidden="false" localSheetId="8" name="__123Graph_AChart1" vbProcedure="false">'[4]Cuadro 1(3) '!$A$1</definedName>
    <definedName function="false" hidden="false" localSheetId="8" name="__123Graph_AChart10" vbProcedure="false">'[5]PIB corr'!$A$1</definedName>
    <definedName function="false" hidden="false" localSheetId="8" name="__123Graph_AChart11" vbProcedure="false">'[5]PIB corr'!$A$1</definedName>
    <definedName function="false" hidden="false" localSheetId="8" name="__123Graph_AChart12" vbProcedure="false">'[5]PIB corr'!$A$1</definedName>
    <definedName function="false" hidden="false" localSheetId="8" name="__123Graph_AChart13" vbProcedure="false">'[5]PIB corr'!$A$1</definedName>
    <definedName function="false" hidden="false" localSheetId="8" name="__123Graph_AChart14" vbProcedure="false">'[5]PIB corr'!$A$1</definedName>
    <definedName function="false" hidden="false" localSheetId="8" name="__123Graph_AChart15" vbProcedure="false">'[5]PIB corr'!$A$1</definedName>
    <definedName function="false" hidden="false" localSheetId="8" name="__123Graph_AChart16" vbProcedure="false">'[5]PIB corr'!$A$1</definedName>
    <definedName function="false" hidden="false" localSheetId="8" name="__123Graph_AChart17" vbProcedure="false">'[5]PIB corr'!$A$1</definedName>
    <definedName function="false" hidden="false" localSheetId="8" name="__123Graph_AChart18" vbProcedure="false">'[5]PIB corr'!$A$1</definedName>
    <definedName function="false" hidden="false" localSheetId="8" name="__123Graph_AChart19" vbProcedure="false">'[5]PIB corr'!$A$1</definedName>
    <definedName function="false" hidden="false" localSheetId="8" name="__123Graph_AChart2" vbProcedure="false">'[4]Cuadro 1(3) '!$A$1</definedName>
    <definedName function="false" hidden="false" localSheetId="8" name="__123Graph_AChart20" vbProcedure="false">'[5]PIB corr'!$A$1</definedName>
    <definedName function="false" hidden="false" localSheetId="8" name="__123Graph_AChart3" vbProcedure="false">'[4]Cuadro 1(3) '!$A$1</definedName>
    <definedName function="false" hidden="false" localSheetId="8" name="__123Graph_AChart4" vbProcedure="false">'[4]Cuadro 1(3) '!$A$1</definedName>
    <definedName function="false" hidden="false" localSheetId="8" name="__123Graph_AChart5" vbProcedure="false">'[4]Cuadro 1(3) '!$A$1</definedName>
    <definedName function="false" hidden="false" localSheetId="8" name="__123Graph_AChart6" vbProcedure="false">'[5]PIB corr'!$A$1</definedName>
    <definedName function="false" hidden="false" localSheetId="8" name="__123Graph_AChart7" vbProcedure="false">'[5]PIB corr'!$A$1</definedName>
    <definedName function="false" hidden="false" localSheetId="8" name="__123Graph_AChart8" vbProcedure="false">'[5]PIB corr'!$A$1</definedName>
    <definedName function="false" hidden="false" localSheetId="8" name="__123Graph_AChart9" vbProcedure="false">'[5]PIB corr'!$A$1</definedName>
    <definedName function="false" hidden="false" localSheetId="8" name="__123Graph_ACurrent" vbProcedure="false">'[4]Cuadro 1(3) '!$A$1</definedName>
    <definedName function="false" hidden="false" localSheetId="8" name="__123Graph_AREER" vbProcedure="false">[6]ER!$A$1</definedName>
    <definedName function="false" hidden="false" localSheetId="8" name="__123Graph_B" vbProcedure="false">'[4]Cuadro 1(3) '!$A$1</definedName>
    <definedName function="false" hidden="false" localSheetId="8" name="__123Graph_BChart1" vbProcedure="false">'[4]Cuadro 1(3) '!$A$1</definedName>
    <definedName function="false" hidden="false" localSheetId="8" name="__123Graph_BChart10" vbProcedure="false">'[5]PIB corr'!$A$1</definedName>
    <definedName function="false" hidden="false" localSheetId="8" name="__123Graph_BChart11" vbProcedure="false">'[5]PIB corr'!$A$1</definedName>
    <definedName function="false" hidden="false" localSheetId="8" name="__123Graph_BChart12" vbProcedure="false">'[5]PIB corr'!$A$1</definedName>
    <definedName function="false" hidden="false" localSheetId="8" name="__123Graph_BChart13" vbProcedure="false">'[5]PIB corr'!$A$1</definedName>
    <definedName function="false" hidden="false" localSheetId="8" name="__123Graph_BChart14" vbProcedure="false">'[5]PIB corr'!$A$1</definedName>
    <definedName function="false" hidden="false" localSheetId="8" name="__123Graph_BChart15" vbProcedure="false">'[5]PIB corr'!$A$1</definedName>
    <definedName function="false" hidden="false" localSheetId="8" name="__123Graph_BChart16" vbProcedure="false">'[5]PIB corr'!$A$1</definedName>
    <definedName function="false" hidden="false" localSheetId="8" name="__123Graph_BChart17" vbProcedure="false">'[5]PIB corr'!$A$1</definedName>
    <definedName function="false" hidden="false" localSheetId="8" name="__123Graph_BChart18" vbProcedure="false">'[5]PIB corr'!$A$1</definedName>
    <definedName function="false" hidden="false" localSheetId="8" name="__123Graph_BChart19" vbProcedure="false">'[5]PIB corr'!$A$1</definedName>
    <definedName function="false" hidden="false" localSheetId="8" name="__123Graph_BChart2" vbProcedure="false">'[4]Cuadro 1(3) '!$A$1</definedName>
    <definedName function="false" hidden="false" localSheetId="8" name="__123Graph_BChart20" vbProcedure="false">'[5]PIB corr'!$A$1</definedName>
    <definedName function="false" hidden="false" localSheetId="8" name="__123Graph_BChart3" vbProcedure="false">'[4]Cuadro 1(3) '!$A$1</definedName>
    <definedName function="false" hidden="false" localSheetId="8" name="__123Graph_BChart4" vbProcedure="false">'[4]Cuadro 1(3) '!$A$1</definedName>
    <definedName function="false" hidden="false" localSheetId="8" name="__123Graph_BChart5" vbProcedure="false">'[4]Cuadro 1(3) '!$A$1</definedName>
    <definedName function="false" hidden="false" localSheetId="8" name="__123Graph_BChart6" vbProcedure="false">'[5]PIB corr'!$A$1</definedName>
    <definedName function="false" hidden="false" localSheetId="8" name="__123Graph_BChart7" vbProcedure="false">'[5]PIB corr'!$A$1</definedName>
    <definedName function="false" hidden="false" localSheetId="8" name="__123Graph_BChart8" vbProcedure="false">'[5]PIB corr'!$A$1</definedName>
    <definedName function="false" hidden="false" localSheetId="8" name="__123Graph_BChart9" vbProcedure="false">'[5]PIB corr'!$A$1</definedName>
    <definedName function="false" hidden="false" localSheetId="8" name="__123Graph_BCurrent" vbProcedure="false">'[4]Cuadro 1(3) '!$A$1</definedName>
    <definedName function="false" hidden="false" localSheetId="8" name="__123Graph_BREER" vbProcedure="false">[6]ER!$A$1</definedName>
    <definedName function="false" hidden="false" localSheetId="8" name="__123Graph_C" vbProcedure="false">#REF!</definedName>
    <definedName function="false" hidden="false" localSheetId="8" name="__123Graph_CChart1" vbProcedure="false">'[4]Cuadro 1(3) '!$A$1</definedName>
    <definedName function="false" hidden="false" localSheetId="8" name="__123Graph_CChart10" vbProcedure="false">'[5]PIB corr'!$A$1</definedName>
    <definedName function="false" hidden="false" localSheetId="8" name="__123Graph_CChart11" vbProcedure="false">'[5]PIB corr'!$A$1</definedName>
    <definedName function="false" hidden="false" localSheetId="8" name="__123Graph_CChart12" vbProcedure="false">'[5]PIB corr'!$A$1</definedName>
    <definedName function="false" hidden="false" localSheetId="8" name="__123Graph_CChart13" vbProcedure="false">'[5]PIB corr'!$A$1</definedName>
    <definedName function="false" hidden="false" localSheetId="8" name="__123Graph_CChart14" vbProcedure="false">'[5]PIB corr'!$A$1</definedName>
    <definedName function="false" hidden="false" localSheetId="8" name="__123Graph_CChart15" vbProcedure="false">'[5]PIB corr'!$A$1</definedName>
    <definedName function="false" hidden="false" localSheetId="8" name="__123Graph_CChart16" vbProcedure="false">'[5]PIB corr'!$A$1</definedName>
    <definedName function="false" hidden="false" localSheetId="8" name="__123Graph_CChart17" vbProcedure="false">'[5]PIB corr'!$A$1</definedName>
    <definedName function="false" hidden="false" localSheetId="8" name="__123Graph_CChart18" vbProcedure="false">'[5]PIB corr'!$A$1</definedName>
    <definedName function="false" hidden="false" localSheetId="8" name="__123Graph_CChart19" vbProcedure="false">'[5]PIB corr'!$A$1</definedName>
    <definedName function="false" hidden="false" localSheetId="8" name="__123Graph_CChart2" vbProcedure="false">'[4]Cuadro 1(3) '!$A$1</definedName>
    <definedName function="false" hidden="false" localSheetId="8" name="__123Graph_CChart20" vbProcedure="false">'[5]PIB corr'!$A$1</definedName>
    <definedName function="false" hidden="false" localSheetId="8" name="__123Graph_CChart3" vbProcedure="false">'[4]Cuadro 1(3) '!$A$1</definedName>
    <definedName function="false" hidden="false" localSheetId="8" name="__123Graph_CChart4" vbProcedure="false">'[4]Cuadro 1(3) '!$A$1</definedName>
    <definedName function="false" hidden="false" localSheetId="8" name="__123Graph_CChart5" vbProcedure="false">'[4]Cuadro 1(3) '!$A$1</definedName>
    <definedName function="false" hidden="false" localSheetId="8" name="__123Graph_CChart6" vbProcedure="false">'[5]PIB corr'!$A$1</definedName>
    <definedName function="false" hidden="false" localSheetId="8" name="__123Graph_CChart7" vbProcedure="false">'[5]PIB corr'!$A$1</definedName>
    <definedName function="false" hidden="false" localSheetId="8" name="__123Graph_CChart8" vbProcedure="false">'[5]PIB corr'!$A$1</definedName>
    <definedName function="false" hidden="false" localSheetId="8" name="__123Graph_CChart9" vbProcedure="false">'[5]PIB corr'!$A$1</definedName>
    <definedName function="false" hidden="false" localSheetId="8" name="__123Graph_CCurrent" vbProcedure="false">'[4]Cuadro 1(3) '!$A$1</definedName>
    <definedName function="false" hidden="false" localSheetId="8" name="__123Graph_CREER" vbProcedure="false">[6]ER!$A$1</definedName>
    <definedName function="false" hidden="false" localSheetId="8" name="__123Graph_D" vbProcedure="false">'[4]Cuadro 1(3) '!$A$1</definedName>
    <definedName function="false" hidden="false" localSheetId="8" name="__123Graph_DChart1" vbProcedure="false">'[4]Cuadro 1(3) '!$A$1</definedName>
    <definedName function="false" hidden="false" localSheetId="8" name="__123Graph_DChart10" vbProcedure="false">'[5]PIB corr'!$A$1</definedName>
    <definedName function="false" hidden="false" localSheetId="8" name="__123Graph_DChart11" vbProcedure="false">'[5]PIB corr'!$A$1</definedName>
    <definedName function="false" hidden="false" localSheetId="8" name="__123Graph_DChart12" vbProcedure="false">'[5]PIB corr'!$A$1</definedName>
    <definedName function="false" hidden="false" localSheetId="8" name="__123Graph_DChart13" vbProcedure="false">'[5]PIB corr'!$A$1</definedName>
    <definedName function="false" hidden="false" localSheetId="8" name="__123Graph_DChart14" vbProcedure="false">'[5]PIB corr'!$A$1</definedName>
    <definedName function="false" hidden="false" localSheetId="8" name="__123Graph_DChart15" vbProcedure="false">'[5]PIB corr'!$A$1</definedName>
    <definedName function="false" hidden="false" localSheetId="8" name="__123Graph_DChart16" vbProcedure="false">'[5]PIB corr'!$A$1</definedName>
    <definedName function="false" hidden="false" localSheetId="8" name="__123Graph_DChart17" vbProcedure="false">'[5]PIB corr'!$A$1</definedName>
    <definedName function="false" hidden="false" localSheetId="8" name="__123Graph_DChart18" vbProcedure="false">'[5]PIB corr'!$A$1</definedName>
    <definedName function="false" hidden="false" localSheetId="8" name="__123Graph_DChart19" vbProcedure="false">'[5]PIB corr'!$A$1</definedName>
    <definedName function="false" hidden="false" localSheetId="8" name="__123Graph_DChart2" vbProcedure="false">'[4]Cuadro 1(3) '!$A$1</definedName>
    <definedName function="false" hidden="false" localSheetId="8" name="__123Graph_DChart20" vbProcedure="false">'[5]PIB corr'!$A$1</definedName>
    <definedName function="false" hidden="false" localSheetId="8" name="__123Graph_DChart3" vbProcedure="false">'[4]Cuadro 1(3) '!$A$1</definedName>
    <definedName function="false" hidden="false" localSheetId="8" name="__123Graph_DChart4" vbProcedure="false">'[4]Cuadro 1(3) '!$A$1</definedName>
    <definedName function="false" hidden="false" localSheetId="8" name="__123Graph_DChart5" vbProcedure="false">'[4]Cuadro 1(3) '!$A$1</definedName>
    <definedName function="false" hidden="false" localSheetId="8" name="__123Graph_DChart6" vbProcedure="false">'[5]PIB corr'!$A$1</definedName>
    <definedName function="false" hidden="false" localSheetId="8" name="__123Graph_DChart7" vbProcedure="false">'[5]PIB corr'!$A$1</definedName>
    <definedName function="false" hidden="false" localSheetId="8" name="__123Graph_DChart8" vbProcedure="false">'[5]PIB corr'!$A$1</definedName>
    <definedName function="false" hidden="false" localSheetId="8" name="__123Graph_DChart9" vbProcedure="false">'[5]PIB corr'!$A$1</definedName>
    <definedName function="false" hidden="false" localSheetId="8" name="__123Graph_DCurrent" vbProcedure="false">'[4]Cuadro 1(3) '!$A$1</definedName>
    <definedName function="false" hidden="false" localSheetId="8" name="__123Graph_E" vbProcedure="false">'[4]Cuadro 1(3) '!$A$1</definedName>
    <definedName function="false" hidden="false" localSheetId="8" name="__123Graph_EChart1" vbProcedure="false">'[4]Cuadro 1(3) '!$A$1</definedName>
    <definedName function="false" hidden="false" localSheetId="8" name="__123Graph_EChart10" vbProcedure="false">'[5]PIB corr'!$A$1</definedName>
    <definedName function="false" hidden="false" localSheetId="8" name="__123Graph_EChart11" vbProcedure="false">'[5]PIB corr'!$A$1</definedName>
    <definedName function="false" hidden="false" localSheetId="8" name="__123Graph_EChart12" vbProcedure="false">'[5]PIB corr'!$A$1</definedName>
    <definedName function="false" hidden="false" localSheetId="8" name="__123Graph_EChart13" vbProcedure="false">'[5]PIB corr'!$A$1</definedName>
    <definedName function="false" hidden="false" localSheetId="8" name="__123Graph_EChart14" vbProcedure="false">'[5]PIB corr'!$A$1</definedName>
    <definedName function="false" hidden="false" localSheetId="8" name="__123Graph_EChart15" vbProcedure="false">'[5]PIB corr'!$A$1</definedName>
    <definedName function="false" hidden="false" localSheetId="8" name="__123Graph_EChart16" vbProcedure="false">'[5]PIB corr'!$A$1</definedName>
    <definedName function="false" hidden="false" localSheetId="8" name="__123Graph_EChart17" vbProcedure="false">'[5]PIB corr'!$A$1</definedName>
    <definedName function="false" hidden="false" localSheetId="8" name="__123Graph_EChart18" vbProcedure="false">'[5]PIB corr'!$A$1</definedName>
    <definedName function="false" hidden="false" localSheetId="8" name="__123Graph_EChart19" vbProcedure="false">'[5]PIB corr'!$A$1</definedName>
    <definedName function="false" hidden="false" localSheetId="8" name="__123Graph_EChart2" vbProcedure="false">'[4]Cuadro 1(3) '!$A$1</definedName>
    <definedName function="false" hidden="false" localSheetId="8" name="__123Graph_EChart20" vbProcedure="false">'[5]PIB corr'!$A$1</definedName>
    <definedName function="false" hidden="false" localSheetId="8" name="__123Graph_EChart3" vbProcedure="false">'[4]Cuadro 1(3) '!$A$1</definedName>
    <definedName function="false" hidden="false" localSheetId="8" name="__123Graph_EChart4" vbProcedure="false">'[4]Cuadro 1(3) '!$A$1</definedName>
    <definedName function="false" hidden="false" localSheetId="8" name="__123Graph_EChart5" vbProcedure="false">'[4]Cuadro 1(3) '!$A$1</definedName>
    <definedName function="false" hidden="false" localSheetId="8" name="__123Graph_EChart6" vbProcedure="false">'[5]PIB corr'!$A$1</definedName>
    <definedName function="false" hidden="false" localSheetId="8" name="__123Graph_EChart7" vbProcedure="false">'[5]PIB corr'!$A$1</definedName>
    <definedName function="false" hidden="false" localSheetId="8" name="__123Graph_EChart8" vbProcedure="false">'[5]PIB corr'!$A$1</definedName>
    <definedName function="false" hidden="false" localSheetId="8" name="__123Graph_EChart9" vbProcedure="false">'[5]PIB corr'!$A$1</definedName>
    <definedName function="false" hidden="false" localSheetId="8" name="__123Graph_ECurrent" vbProcedure="false">'[4]Cuadro 1(3) '!$A$1</definedName>
    <definedName function="false" hidden="false" localSheetId="8" name="__123Graph_F" vbProcedure="false">'[4]Cuadro 1(3) '!$A$1</definedName>
    <definedName function="false" hidden="false" localSheetId="8" name="__123Graph_FChart1" vbProcedure="false">'[4]Cuadro 1(3) '!$A$1</definedName>
    <definedName function="false" hidden="false" localSheetId="8" name="__123Graph_FChart10" vbProcedure="false">'[5]PIB corr'!$A$1</definedName>
    <definedName function="false" hidden="false" localSheetId="8" name="__123Graph_FChart11" vbProcedure="false">'[5]PIB corr'!$A$1</definedName>
    <definedName function="false" hidden="false" localSheetId="8" name="__123Graph_FChart12" vbProcedure="false">'[5]PIB corr'!$A$1</definedName>
    <definedName function="false" hidden="false" localSheetId="8" name="__123Graph_FChart13" vbProcedure="false">'[5]PIB corr'!$A$1</definedName>
    <definedName function="false" hidden="false" localSheetId="8" name="__123Graph_FChart14" vbProcedure="false">'[5]PIB corr'!$A$1</definedName>
    <definedName function="false" hidden="false" localSheetId="8" name="__123Graph_FChart15" vbProcedure="false">'[5]PIB corr'!$A$1</definedName>
    <definedName function="false" hidden="false" localSheetId="8" name="__123Graph_FChart16" vbProcedure="false">'[5]PIB corr'!$A$1</definedName>
    <definedName function="false" hidden="false" localSheetId="8" name="__123Graph_FChart17" vbProcedure="false">'[5]PIB corr'!$A$1</definedName>
    <definedName function="false" hidden="false" localSheetId="8" name="__123Graph_FChart18" vbProcedure="false">'[5]PIB corr'!$A$1</definedName>
    <definedName function="false" hidden="false" localSheetId="8" name="__123Graph_FChart19" vbProcedure="false">'[5]PIB corr'!$A$1</definedName>
    <definedName function="false" hidden="false" localSheetId="8" name="__123Graph_FChart2" vbProcedure="false">'[4]Cuadro 1(3) '!$A$1</definedName>
    <definedName function="false" hidden="false" localSheetId="8" name="__123Graph_FChart20" vbProcedure="false">'[5]PIB corr'!$A$1</definedName>
    <definedName function="false" hidden="false" localSheetId="8" name="__123Graph_FChart3" vbProcedure="false">'[4]Cuadro 1(3) '!$A$1</definedName>
    <definedName function="false" hidden="false" localSheetId="8" name="__123Graph_FChart4" vbProcedure="false">'[4]Cuadro 1(3) '!$A$1</definedName>
    <definedName function="false" hidden="false" localSheetId="8" name="__123Graph_FChart5" vbProcedure="false">'[4]Cuadro 1(3) '!$A$1</definedName>
    <definedName function="false" hidden="false" localSheetId="8" name="__123Graph_FChart6" vbProcedure="false">'[5]PIB corr'!$A$1</definedName>
    <definedName function="false" hidden="false" localSheetId="8" name="__123Graph_FChart7" vbProcedure="false">'[5]PIB corr'!$A$1</definedName>
    <definedName function="false" hidden="false" localSheetId="8" name="__123Graph_FChart8" vbProcedure="false">'[5]PIB corr'!$A$1</definedName>
    <definedName function="false" hidden="false" localSheetId="8" name="__123Graph_FChart9" vbProcedure="false">'[5]PIB corr'!$A$1</definedName>
    <definedName function="false" hidden="false" localSheetId="8" name="__123Graph_FCurrent" vbProcedure="false">'[4]Cuadro 1(3) '!$A$1</definedName>
    <definedName function="false" hidden="false" localSheetId="8" name="__123Graph_X" vbProcedure="false">#REF!</definedName>
    <definedName function="false" hidden="false" localSheetId="8" name="__123Graph_XChart10" vbProcedure="false">'[5]PIB corr'!$A$1</definedName>
    <definedName function="false" hidden="false" localSheetId="8" name="__123Graph_XChart11" vbProcedure="false">'[5]PIB corr'!$A$1</definedName>
    <definedName function="false" hidden="false" localSheetId="8" name="__123Graph_XChart12" vbProcedure="false">'[5]PIB corr'!$A$1</definedName>
    <definedName function="false" hidden="false" localSheetId="8" name="__123Graph_XChart13" vbProcedure="false">'[5]PIB corr'!$A$1</definedName>
    <definedName function="false" hidden="false" localSheetId="8" name="__123Graph_XChart14" vbProcedure="false">'[5]PIB corr'!$A$1</definedName>
    <definedName function="false" hidden="false" localSheetId="8" name="__123Graph_XChart15" vbProcedure="false">'[5]PIB corr'!$A$1</definedName>
    <definedName function="false" hidden="false" localSheetId="8" name="__123Graph_XChart16" vbProcedure="false">'[5]PIB corr'!$A$1</definedName>
    <definedName function="false" hidden="false" localSheetId="8" name="__123Graph_XChart17" vbProcedure="false">'[5]PIB corr'!$A$1</definedName>
    <definedName function="false" hidden="false" localSheetId="8" name="__123Graph_XChart18" vbProcedure="false">'[5]PIB corr'!$A$1</definedName>
    <definedName function="false" hidden="false" localSheetId="8" name="__123Graph_XChart19" vbProcedure="false">'[5]PIB corr'!$A$1</definedName>
    <definedName function="false" hidden="false" localSheetId="8" name="__123Graph_XChart20" vbProcedure="false">'[5]PIB corr'!$A$1</definedName>
    <definedName function="false" hidden="false" localSheetId="8" name="__123Graph_XChart6" vbProcedure="false">'[5]PIB corr'!$A$1</definedName>
    <definedName function="false" hidden="false" localSheetId="8" name="__123Graph_XChart7" vbProcedure="false">'[5]PIB corr'!$A$1</definedName>
    <definedName function="false" hidden="false" localSheetId="8" name="__123Graph_XChart8" vbProcedure="false">'[5]PIB corr'!$A$1</definedName>
    <definedName function="false" hidden="false" localSheetId="8" name="__123Graph_XChart9" vbProcedure="false">'[5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9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9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9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5]PIB corr'!$A$1</definedName>
    <definedName function="false" hidden="false" localSheetId="8" name="__pib98" vbProcedure="false">[9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9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9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9]Programa!$A$1</definedName>
    <definedName function="false" hidden="false" localSheetId="9" name="ahome98j" vbProcedure="false">[9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9]Programa!$A$1</definedName>
    <definedName function="false" hidden="false" localSheetId="9" name="ahorro98j" vbProcedure="false">[9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9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2]GRAFICOS!$A$1</definedName>
    <definedName function="false" hidden="false" localSheetId="9" name="brecha02" vbProcedure="false">[12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9]Programa!$A$1</definedName>
    <definedName function="false" hidden="false" localSheetId="9" name="ccme98j" vbProcedure="false">[9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9]Programa!$A$1</definedName>
    <definedName function="false" hidden="false" localSheetId="9" name="cred98j" vbProcedure="false">[9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3:$R$68</definedName>
    <definedName function="false" hidden="false" localSheetId="9" name="Cuadro10Titulos" vbProcedure="false">'Cuadro #10'!$A$1:$R$3</definedName>
    <definedName function="false" hidden="false" localSheetId="9" name="CUADROB1" vbProcedure="false">'[17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19]PIB EN CORR'!$A$1</definedName>
    <definedName function="false" hidden="false" localSheetId="9" name="d305_" vbProcedure="false">[21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2]Cuadro #10'!$A$1</definedName>
    <definedName function="false" hidden="false" localSheetId="9" name="dcc98j" vbProcedure="false">[9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3]GDP!$A$1</definedName>
    <definedName function="false" hidden="false" localSheetId="9" name="DEFLGAST" vbProcedure="false">'[5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5]RESULTADOS!$A$86:$XFD$86</definedName>
    <definedName function="false" hidden="false" localSheetId="9" name="DRFP" vbProcedure="false">'[15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5]RESULTADOS!$A$82:$XFD$82</definedName>
    <definedName function="false" hidden="false" localSheetId="9" name="D_BCA1" vbProcedure="false">[20]DA!$A$1</definedName>
    <definedName function="false" hidden="false" localSheetId="9" name="D_BCA2" vbProcedure="false">[20]DA!$A$1</definedName>
    <definedName function="false" hidden="false" localSheetId="9" name="D_BCA_NGDP" vbProcedure="false">[20]DA!$V$1</definedName>
    <definedName function="false" hidden="false" localSheetId="9" name="D_BE" vbProcedure="false">[20]DA!$A$1</definedName>
    <definedName function="false" hidden="false" localSheetId="9" name="D_BFDA" vbProcedure="false">[20]DA!$A$1</definedName>
    <definedName function="false" hidden="false" localSheetId="9" name="D_BFLO" vbProcedure="false">[20]DA!$A$1</definedName>
    <definedName function="false" hidden="false" localSheetId="9" name="D_BFL_C" vbProcedure="false">[20]DA!$A$1</definedName>
    <definedName function="false" hidden="false" localSheetId="9" name="D_BFL_L" vbProcedure="false">[20]DA!$A$1</definedName>
    <definedName function="false" hidden="false" localSheetId="9" name="D_BFPLBN" vbProcedure="false">[20]DA!$A$1</definedName>
    <definedName function="false" hidden="false" localSheetId="9" name="D_BFPLMM" vbProcedure="false">[20]DA!$A$1</definedName>
    <definedName function="false" hidden="false" localSheetId="9" name="D_BFRA" vbProcedure="false">[20]DA!$A$1</definedName>
    <definedName function="false" hidden="false" localSheetId="9" name="D_BFRA2" vbProcedure="false">[20]DA!$A$1</definedName>
    <definedName function="false" hidden="false" localSheetId="9" name="D_BFUND" vbProcedure="false">[20]DA!$A$1</definedName>
    <definedName function="false" hidden="false" localSheetId="9" name="D_BGS1" vbProcedure="false">[20]DA!$A$1</definedName>
    <definedName function="false" hidden="false" localSheetId="9" name="D_BGS2" vbProcedure="false">[20]DA!$A$1</definedName>
    <definedName function="false" hidden="false" localSheetId="9" name="D_BK" vbProcedure="false">[20]DA!$A$1</definedName>
    <definedName function="false" hidden="false" localSheetId="9" name="D_BKFAX" vbProcedure="false">[20]DA!$A$1</definedName>
    <definedName function="false" hidden="false" localSheetId="9" name="D_BOB" vbProcedure="false">[20]DA!$A$1</definedName>
    <definedName function="false" hidden="false" localSheetId="9" name="D_BOP" vbProcedure="false">[20]DA!$A$1</definedName>
    <definedName function="false" hidden="false" localSheetId="9" name="D_BOP1" vbProcedure="false">[20]DA!$A$1</definedName>
    <definedName function="false" hidden="false" localSheetId="9" name="D_BRASS2" vbProcedure="false">[20]DA!$A$1</definedName>
    <definedName function="false" hidden="false" localSheetId="9" name="D_BS" vbProcedure="false">[20]DA!$A$1</definedName>
    <definedName function="false" hidden="false" localSheetId="9" name="D_BT" vbProcedure="false">[20]DA!$A$1</definedName>
    <definedName function="false" hidden="false" localSheetId="9" name="D_BTR" vbProcedure="false">[20]DA!$A$1</definedName>
    <definedName function="false" hidden="false" localSheetId="9" name="e" vbProcedure="false">[12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9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2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0]Q5!$A$1:$C$1048576,[20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9]Programa!$A$1</definedName>
    <definedName function="false" hidden="false" localSheetId="9" name="fecha" vbProcedure="false">[9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5]PIB corr'!$A$1</definedName>
    <definedName function="false" hidden="false" localSheetId="9" name="GASTORO" vbProcedure="false">'[5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28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9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9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9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28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" vbProcedure="false">'[30]J(Priv.Cap)'!$A$13560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'Cuadro #10'!Header_Row+Number_of_Payments,'Cuadro #10'!Header_Row)</definedName>
    <definedName function="false" hidden="false" localSheetId="9" name="LIBOR3" vbProcedure="false">[15]SUPUESTOS!$A$12:$XFD$12</definedName>
    <definedName function="false" hidden="false" localSheetId="9" name="liqc" vbProcedure="false">[9]Programa!$AP$1</definedName>
    <definedName function="false" hidden="false" localSheetId="9" name="liqd" vbProcedure="false">[9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9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9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0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9]Programa!$A$1</definedName>
    <definedName function="false" hidden="false" localSheetId="9" name="otros98j" vbProcedure="false">[9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2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0]Q6!B$17762</definedName>
    <definedName function="false" hidden="false" localSheetId="9" name="pchBX" vbProcedure="false">[10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9]Programa!$A$1</definedName>
    <definedName function="false" hidden="false" localSheetId="9" name="pib98s" vbProcedure="false">[9]Programa!BN$16449</definedName>
    <definedName function="false" hidden="false" localSheetId="9" name="PIBCORD" vbProcedure="false">'[5]PIB corr'!BN$16449</definedName>
    <definedName function="false" hidden="false" localSheetId="9" name="PIBORO" vbProcedure="false">'[5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9]Programa!$A$1</definedName>
    <definedName function="false" hidden="false" localSheetId="9" name="plame98j" vbProcedure="false">[9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9]Programa!$A$1</definedName>
    <definedName function="false" hidden="false" localSheetId="9" name="plazo98j" vbProcedure="false">[9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3]ASSUMPTIONS!$AG$1</definedName>
    <definedName function="false" hidden="false" localSheetId="9" name="PRIV00" vbProcedure="false">[33]ASSUMPTIONS!$A$1</definedName>
    <definedName function="false" hidden="false" localSheetId="9" name="priv1" vbProcedure="false">#REF!</definedName>
    <definedName function="false" hidden="false" localSheetId="9" name="PRIV11" vbProcedure="false">[33]ASSUMPTIONS!$A$1</definedName>
    <definedName function="false" hidden="false" localSheetId="9" name="priv2" vbProcedure="false">#REF!</definedName>
    <definedName function="false" hidden="false" localSheetId="9" name="PRIV22" vbProcedure="false">[33]ASSUMPTIONS!$A$1</definedName>
    <definedName function="false" hidden="false" localSheetId="9" name="PRIV3" vbProcedure="false">[33]ASSUMPTIONS!$A$1</definedName>
    <definedName function="false" hidden="false" localSheetId="9" name="PRIV33" vbProcedure="false">[33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3]ASSUMPTIONS!$A$1</definedName>
    <definedName function="false" hidden="false" localSheetId="9" name="PUBL11" vbProcedure="false">[33]ASSUMPTIONS!$A$1</definedName>
    <definedName function="false" hidden="false" localSheetId="9" name="PUBL2" vbProcedure="false">[33]ASSUMPTIONS!$A$1</definedName>
    <definedName function="false" hidden="false" localSheetId="9" name="PUBL22" vbProcedure="false">[33]ASSUMPTIONS!$A$1</definedName>
    <definedName function="false" hidden="false" localSheetId="9" name="PUBL33" vbProcedure="false">[33]ASSUMPTIONS!$A$1</definedName>
    <definedName function="false" hidden="false" localSheetId="9" name="PUBL5" vbProcedure="false">[33]ASSUMPTIONS!$A$1</definedName>
    <definedName function="false" hidden="false" localSheetId="9" name="PUBL55" vbProcedure="false">[33]ASSUMPTIONS!$A$1</definedName>
    <definedName function="false" hidden="false" localSheetId="9" name="PUBL6" vbProcedure="false">[33]ASSUMPTIONS!$A$1</definedName>
    <definedName function="false" hidden="false" localSheetId="9" name="PUBL66" vbProcedure="false">[33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0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9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9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5]PIB corr'!$A$1</definedName>
    <definedName function="false" hidden="false" localSheetId="9" name="SECTORES" vbProcedure="false">[32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5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7]Stfrprtables!$IO$1</definedName>
    <definedName function="false" hidden="false" localSheetId="9" name="TABLE44" vbProcedure="false">#REF!</definedName>
    <definedName function="false" hidden="false" localSheetId="9" name="TABLE46" vbProcedure="false">[36]F!$A$1</definedName>
    <definedName function="false" hidden="false" localSheetId="9" name="TABLE47" vbProcedure="false">[36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7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38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9]Programa!$A$1</definedName>
    <definedName function="false" hidden="false" localSheetId="9" name="venci98j" vbProcedure="false">[9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38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38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19]PIB EN CORR'!$A$1</definedName>
    <definedName function="false" hidden="false" localSheetId="9" name="xbb" vbProcedure="false">'[19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2]GRAFICOS!$A$1</definedName>
    <definedName function="false" hidden="false" localSheetId="9" name="_12__123Graph_BGRAFICO_4" vbProcedure="false">[12]GRAFICOS!$A$1</definedName>
    <definedName function="false" hidden="false" localSheetId="9" name="_14__123Graph_CGRAFICO_1" vbProcedure="false">[12]GRAFICOS!$A$1</definedName>
    <definedName function="false" hidden="false" localSheetId="9" name="_16__123Graph_CGRAFICO_4" vbProcedure="false">[12]GRAFICOS!$A$1</definedName>
    <definedName function="false" hidden="false" localSheetId="9" name="_18__123Graph_XGRAFICO_1" vbProcedure="false">[12]GRAFICOS!$A$1</definedName>
    <definedName function="false" hidden="false" localSheetId="9" name="_20__123Graph_XGRAFICO_2" vbProcedure="false">[12]GRAFICOS!$A$1</definedName>
    <definedName function="false" hidden="false" localSheetId="9" name="_22__123Graph_XGRAFICO_4" vbProcedure="false">[12]GRAFICOS!$A$1</definedName>
    <definedName function="false" hidden="false" localSheetId="9" name="_2__123Graph_AGRAFICO_1" vbProcedure="false">[12]GRAFICOS!$A$1</definedName>
    <definedName function="false" hidden="false" localSheetId="9" name="_3__123Graph_ACPI_ER_LOG" vbProcedure="false">[6]ER!$A$1</definedName>
    <definedName function="false" hidden="false" localSheetId="9" name="_4__123Graph_AGRAFICO_2" vbProcedure="false">[12]GRAFICOS!$A$1</definedName>
    <definedName function="false" hidden="false" localSheetId="9" name="_4__123Graph_BCPI_ER_LOG" vbProcedure="false">[6]ER!$A$1</definedName>
    <definedName function="false" hidden="false" localSheetId="9" name="_5__123Graph_BIBA_IBRD" vbProcedure="false">[6]WB!$A$1</definedName>
    <definedName function="false" hidden="false" localSheetId="9" name="_6__123Graph_AGRAFICO_4" vbProcedure="false">[12]GRAFICOS!$A$1</definedName>
    <definedName function="false" hidden="false" localSheetId="9" name="_8__123Graph_BGRAFICO_1" vbProcedure="false">[12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9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9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3]B.D. BONOS BANCARIOS'!$A$1</definedName>
    <definedName function="false" hidden="false" localSheetId="9" name="_me98" vbProcedure="false">[9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5]PIB corr'!$A$1</definedName>
    <definedName function="false" hidden="false" localSheetId="9" name="_pib98" vbProcedure="false">[9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3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3]Cuadro 1(3) '!$A$1</definedName>
    <definedName function="false" hidden="false" localSheetId="9" name="__123Graph_AChart1" vbProcedure="false">'[3]Cuadro 1(3) '!$A$1</definedName>
    <definedName function="false" hidden="false" localSheetId="9" name="__123Graph_AChart10" vbProcedure="false">'[5]PIB corr'!$A$1</definedName>
    <definedName function="false" hidden="false" localSheetId="9" name="__123Graph_AChart11" vbProcedure="false">'[5]PIB corr'!$A$1</definedName>
    <definedName function="false" hidden="false" localSheetId="9" name="__123Graph_AChart12" vbProcedure="false">'[5]PIB corr'!$A$1</definedName>
    <definedName function="false" hidden="false" localSheetId="9" name="__123Graph_AChart13" vbProcedure="false">'[5]PIB corr'!$A$1</definedName>
    <definedName function="false" hidden="false" localSheetId="9" name="__123Graph_AChart14" vbProcedure="false">'[5]PIB corr'!$A$1</definedName>
    <definedName function="false" hidden="false" localSheetId="9" name="__123Graph_AChart15" vbProcedure="false">'[5]PIB corr'!$A$1</definedName>
    <definedName function="false" hidden="false" localSheetId="9" name="__123Graph_AChart16" vbProcedure="false">'[5]PIB corr'!$A$1</definedName>
    <definedName function="false" hidden="false" localSheetId="9" name="__123Graph_AChart17" vbProcedure="false">'[5]PIB corr'!$A$1</definedName>
    <definedName function="false" hidden="false" localSheetId="9" name="__123Graph_AChart18" vbProcedure="false">'[5]PIB corr'!$A$1</definedName>
    <definedName function="false" hidden="false" localSheetId="9" name="__123Graph_AChart19" vbProcedure="false">'[5]PIB corr'!$A$1</definedName>
    <definedName function="false" hidden="false" localSheetId="9" name="__123Graph_AChart2" vbProcedure="false">'[3]Cuadro 1(3) '!$A$1</definedName>
    <definedName function="false" hidden="false" localSheetId="9" name="__123Graph_AChart20" vbProcedure="false">'[5]PIB corr'!$A$1</definedName>
    <definedName function="false" hidden="false" localSheetId="9" name="__123Graph_AChart3" vbProcedure="false">'[3]Cuadro 1(3) '!$A$1</definedName>
    <definedName function="false" hidden="false" localSheetId="9" name="__123Graph_AChart4" vbProcedure="false">'[3]Cuadro 1(3) '!$A$1</definedName>
    <definedName function="false" hidden="false" localSheetId="9" name="__123Graph_AChart5" vbProcedure="false">'[3]Cuadro 1(3) '!$A$1</definedName>
    <definedName function="false" hidden="false" localSheetId="9" name="__123Graph_AChart6" vbProcedure="false">'[5]PIB corr'!$A$1</definedName>
    <definedName function="false" hidden="false" localSheetId="9" name="__123Graph_AChart7" vbProcedure="false">'[5]PIB corr'!$A$1</definedName>
    <definedName function="false" hidden="false" localSheetId="9" name="__123Graph_AChart8" vbProcedure="false">'[5]PIB corr'!$A$1</definedName>
    <definedName function="false" hidden="false" localSheetId="9" name="__123Graph_AChart9" vbProcedure="false">'[5]PIB corr'!$A$1</definedName>
    <definedName function="false" hidden="false" localSheetId="9" name="__123Graph_ACurrent" vbProcedure="false">'[3]Cuadro 1(3) '!$A$1</definedName>
    <definedName function="false" hidden="false" localSheetId="9" name="__123Graph_AREER" vbProcedure="false">[6]ER!$A$1</definedName>
    <definedName function="false" hidden="false" localSheetId="9" name="__123Graph_B" vbProcedure="false">'[3]Cuadro 1(3) '!$A$1</definedName>
    <definedName function="false" hidden="false" localSheetId="9" name="__123Graph_BChart1" vbProcedure="false">'[3]Cuadro 1(3) '!$A$1</definedName>
    <definedName function="false" hidden="false" localSheetId="9" name="__123Graph_BChart10" vbProcedure="false">'[5]PIB corr'!$A$1</definedName>
    <definedName function="false" hidden="false" localSheetId="9" name="__123Graph_BChart11" vbProcedure="false">'[5]PIB corr'!$A$1</definedName>
    <definedName function="false" hidden="false" localSheetId="9" name="__123Graph_BChart12" vbProcedure="false">'[5]PIB corr'!$A$1</definedName>
    <definedName function="false" hidden="false" localSheetId="9" name="__123Graph_BChart13" vbProcedure="false">'[5]PIB corr'!$A$1</definedName>
    <definedName function="false" hidden="false" localSheetId="9" name="__123Graph_BChart14" vbProcedure="false">'[5]PIB corr'!$A$1</definedName>
    <definedName function="false" hidden="false" localSheetId="9" name="__123Graph_BChart15" vbProcedure="false">'[5]PIB corr'!$A$1</definedName>
    <definedName function="false" hidden="false" localSheetId="9" name="__123Graph_BChart16" vbProcedure="false">'[5]PIB corr'!$A$1</definedName>
    <definedName function="false" hidden="false" localSheetId="9" name="__123Graph_BChart17" vbProcedure="false">'[5]PIB corr'!$A$1</definedName>
    <definedName function="false" hidden="false" localSheetId="9" name="__123Graph_BChart18" vbProcedure="false">'[5]PIB corr'!$A$1</definedName>
    <definedName function="false" hidden="false" localSheetId="9" name="__123Graph_BChart19" vbProcedure="false">'[5]PIB corr'!$A$1</definedName>
    <definedName function="false" hidden="false" localSheetId="9" name="__123Graph_BChart2" vbProcedure="false">'[3]Cuadro 1(3) '!$A$1</definedName>
    <definedName function="false" hidden="false" localSheetId="9" name="__123Graph_BChart20" vbProcedure="false">'[5]PIB corr'!$A$1</definedName>
    <definedName function="false" hidden="false" localSheetId="9" name="__123Graph_BChart3" vbProcedure="false">'[3]Cuadro 1(3) '!$A$1</definedName>
    <definedName function="false" hidden="false" localSheetId="9" name="__123Graph_BChart4" vbProcedure="false">'[3]Cuadro 1(3) '!$A$1</definedName>
    <definedName function="false" hidden="false" localSheetId="9" name="__123Graph_BChart5" vbProcedure="false">'[3]Cuadro 1(3) '!$A$1</definedName>
    <definedName function="false" hidden="false" localSheetId="9" name="__123Graph_BChart6" vbProcedure="false">'[5]PIB corr'!$A$1</definedName>
    <definedName function="false" hidden="false" localSheetId="9" name="__123Graph_BChart7" vbProcedure="false">'[5]PIB corr'!$A$1</definedName>
    <definedName function="false" hidden="false" localSheetId="9" name="__123Graph_BChart8" vbProcedure="false">'[5]PIB corr'!$A$1</definedName>
    <definedName function="false" hidden="false" localSheetId="9" name="__123Graph_BChart9" vbProcedure="false">'[5]PIB corr'!$A$1</definedName>
    <definedName function="false" hidden="false" localSheetId="9" name="__123Graph_BCurrent" vbProcedure="false">'[3]Cuadro 1(3) '!$A$1</definedName>
    <definedName function="false" hidden="false" localSheetId="9" name="__123Graph_BREER" vbProcedure="false">[6]ER!$A$1</definedName>
    <definedName function="false" hidden="false" localSheetId="9" name="__123Graph_C" vbProcedure="false">#REF!</definedName>
    <definedName function="false" hidden="false" localSheetId="9" name="__123Graph_CChart1" vbProcedure="false">'[3]Cuadro 1(3) '!$A$1</definedName>
    <definedName function="false" hidden="false" localSheetId="9" name="__123Graph_CChart10" vbProcedure="false">'[5]PIB corr'!$A$1</definedName>
    <definedName function="false" hidden="false" localSheetId="9" name="__123Graph_CChart11" vbProcedure="false">'[5]PIB corr'!$A$1</definedName>
    <definedName function="false" hidden="false" localSheetId="9" name="__123Graph_CChart12" vbProcedure="false">'[5]PIB corr'!$A$1</definedName>
    <definedName function="false" hidden="false" localSheetId="9" name="__123Graph_CChart13" vbProcedure="false">'[5]PIB corr'!$A$1</definedName>
    <definedName function="false" hidden="false" localSheetId="9" name="__123Graph_CChart14" vbProcedure="false">'[5]PIB corr'!$A$1</definedName>
    <definedName function="false" hidden="false" localSheetId="9" name="__123Graph_CChart15" vbProcedure="false">'[5]PIB corr'!$A$1</definedName>
    <definedName function="false" hidden="false" localSheetId="9" name="__123Graph_CChart16" vbProcedure="false">'[5]PIB corr'!$A$1</definedName>
    <definedName function="false" hidden="false" localSheetId="9" name="__123Graph_CChart17" vbProcedure="false">'[5]PIB corr'!$A$1</definedName>
    <definedName function="false" hidden="false" localSheetId="9" name="__123Graph_CChart18" vbProcedure="false">'[5]PIB corr'!$A$1</definedName>
    <definedName function="false" hidden="false" localSheetId="9" name="__123Graph_CChart19" vbProcedure="false">'[5]PIB corr'!$A$1</definedName>
    <definedName function="false" hidden="false" localSheetId="9" name="__123Graph_CChart2" vbProcedure="false">'[3]Cuadro 1(3) '!$A$1</definedName>
    <definedName function="false" hidden="false" localSheetId="9" name="__123Graph_CChart20" vbProcedure="false">'[5]PIB corr'!$A$1</definedName>
    <definedName function="false" hidden="false" localSheetId="9" name="__123Graph_CChart3" vbProcedure="false">'[3]Cuadro 1(3) '!$A$1</definedName>
    <definedName function="false" hidden="false" localSheetId="9" name="__123Graph_CChart4" vbProcedure="false">'[3]Cuadro 1(3) '!$A$1</definedName>
    <definedName function="false" hidden="false" localSheetId="9" name="__123Graph_CChart5" vbProcedure="false">'[3]Cuadro 1(3) '!$A$1</definedName>
    <definedName function="false" hidden="false" localSheetId="9" name="__123Graph_CChart6" vbProcedure="false">'[5]PIB corr'!$A$1</definedName>
    <definedName function="false" hidden="false" localSheetId="9" name="__123Graph_CChart7" vbProcedure="false">'[5]PIB corr'!$A$1</definedName>
    <definedName function="false" hidden="false" localSheetId="9" name="__123Graph_CChart8" vbProcedure="false">'[5]PIB corr'!$A$1</definedName>
    <definedName function="false" hidden="false" localSheetId="9" name="__123Graph_CChart9" vbProcedure="false">'[5]PIB corr'!$A$1</definedName>
    <definedName function="false" hidden="false" localSheetId="9" name="__123Graph_CCurrent" vbProcedure="false">'[3]Cuadro 1(3) '!$A$1</definedName>
    <definedName function="false" hidden="false" localSheetId="9" name="__123Graph_CREER" vbProcedure="false">[6]ER!$A$1</definedName>
    <definedName function="false" hidden="false" localSheetId="9" name="__123Graph_D" vbProcedure="false">'[3]Cuadro 1(3) '!$A$1</definedName>
    <definedName function="false" hidden="false" localSheetId="9" name="__123Graph_DChart1" vbProcedure="false">'[3]Cuadro 1(3) '!$A$1</definedName>
    <definedName function="false" hidden="false" localSheetId="9" name="__123Graph_DChart10" vbProcedure="false">'[5]PIB corr'!$A$1</definedName>
    <definedName function="false" hidden="false" localSheetId="9" name="__123Graph_DChart11" vbProcedure="false">'[5]PIB corr'!$A$1</definedName>
    <definedName function="false" hidden="false" localSheetId="9" name="__123Graph_DChart12" vbProcedure="false">'[5]PIB corr'!$A$1</definedName>
    <definedName function="false" hidden="false" localSheetId="9" name="__123Graph_DChart13" vbProcedure="false">'[5]PIB corr'!$A$1</definedName>
    <definedName function="false" hidden="false" localSheetId="9" name="__123Graph_DChart14" vbProcedure="false">'[5]PIB corr'!$A$1</definedName>
    <definedName function="false" hidden="false" localSheetId="9" name="__123Graph_DChart15" vbProcedure="false">'[5]PIB corr'!$A$1</definedName>
    <definedName function="false" hidden="false" localSheetId="9" name="__123Graph_DChart16" vbProcedure="false">'[5]PIB corr'!$A$1</definedName>
    <definedName function="false" hidden="false" localSheetId="9" name="__123Graph_DChart17" vbProcedure="false">'[5]PIB corr'!$A$1</definedName>
    <definedName function="false" hidden="false" localSheetId="9" name="__123Graph_DChart18" vbProcedure="false">'[5]PIB corr'!$A$1</definedName>
    <definedName function="false" hidden="false" localSheetId="9" name="__123Graph_DChart19" vbProcedure="false">'[5]PIB corr'!$A$1</definedName>
    <definedName function="false" hidden="false" localSheetId="9" name="__123Graph_DChart2" vbProcedure="false">'[3]Cuadro 1(3) '!$A$1</definedName>
    <definedName function="false" hidden="false" localSheetId="9" name="__123Graph_DChart20" vbProcedure="false">'[5]PIB corr'!$A$1</definedName>
    <definedName function="false" hidden="false" localSheetId="9" name="__123Graph_DChart3" vbProcedure="false">'[3]Cuadro 1(3) '!$A$1</definedName>
    <definedName function="false" hidden="false" localSheetId="9" name="__123Graph_DChart4" vbProcedure="false">'[3]Cuadro 1(3) '!$A$1</definedName>
    <definedName function="false" hidden="false" localSheetId="9" name="__123Graph_DChart5" vbProcedure="false">'[3]Cuadro 1(3) '!$A$1</definedName>
    <definedName function="false" hidden="false" localSheetId="9" name="__123Graph_DChart6" vbProcedure="false">'[5]PIB corr'!$A$1</definedName>
    <definedName function="false" hidden="false" localSheetId="9" name="__123Graph_DChart7" vbProcedure="false">'[5]PIB corr'!$A$1</definedName>
    <definedName function="false" hidden="false" localSheetId="9" name="__123Graph_DChart8" vbProcedure="false">'[5]PIB corr'!$A$1</definedName>
    <definedName function="false" hidden="false" localSheetId="9" name="__123Graph_DChart9" vbProcedure="false">'[5]PIB corr'!$A$1</definedName>
    <definedName function="false" hidden="false" localSheetId="9" name="__123Graph_DCurrent" vbProcedure="false">'[3]Cuadro 1(3) '!$A$1</definedName>
    <definedName function="false" hidden="false" localSheetId="9" name="__123Graph_E" vbProcedure="false">'[3]Cuadro 1(3) '!$A$1</definedName>
    <definedName function="false" hidden="false" localSheetId="9" name="__123Graph_EChart1" vbProcedure="false">'[3]Cuadro 1(3) '!$A$1</definedName>
    <definedName function="false" hidden="false" localSheetId="9" name="__123Graph_EChart10" vbProcedure="false">'[5]PIB corr'!$A$1</definedName>
    <definedName function="false" hidden="false" localSheetId="9" name="__123Graph_EChart11" vbProcedure="false">'[5]PIB corr'!$A$1</definedName>
    <definedName function="false" hidden="false" localSheetId="9" name="__123Graph_EChart12" vbProcedure="false">'[5]PIB corr'!$A$1</definedName>
    <definedName function="false" hidden="false" localSheetId="9" name="__123Graph_EChart13" vbProcedure="false">'[5]PIB corr'!$A$1</definedName>
    <definedName function="false" hidden="false" localSheetId="9" name="__123Graph_EChart14" vbProcedure="false">'[5]PIB corr'!$A$1</definedName>
    <definedName function="false" hidden="false" localSheetId="9" name="__123Graph_EChart15" vbProcedure="false">'[5]PIB corr'!$A$1</definedName>
    <definedName function="false" hidden="false" localSheetId="9" name="__123Graph_EChart16" vbProcedure="false">'[5]PIB corr'!$A$1</definedName>
    <definedName function="false" hidden="false" localSheetId="9" name="__123Graph_EChart17" vbProcedure="false">'[5]PIB corr'!$A$1</definedName>
    <definedName function="false" hidden="false" localSheetId="9" name="__123Graph_EChart18" vbProcedure="false">'[5]PIB corr'!$A$1</definedName>
    <definedName function="false" hidden="false" localSheetId="9" name="__123Graph_EChart19" vbProcedure="false">'[5]PIB corr'!$A$1</definedName>
    <definedName function="false" hidden="false" localSheetId="9" name="__123Graph_EChart2" vbProcedure="false">'[3]Cuadro 1(3) '!$A$1</definedName>
    <definedName function="false" hidden="false" localSheetId="9" name="__123Graph_EChart20" vbProcedure="false">'[5]PIB corr'!$A$1</definedName>
    <definedName function="false" hidden="false" localSheetId="9" name="__123Graph_EChart3" vbProcedure="false">'[3]Cuadro 1(3) '!$A$1</definedName>
    <definedName function="false" hidden="false" localSheetId="9" name="__123Graph_EChart4" vbProcedure="false">'[3]Cuadro 1(3) '!$A$1</definedName>
    <definedName function="false" hidden="false" localSheetId="9" name="__123Graph_EChart5" vbProcedure="false">'[3]Cuadro 1(3) '!$A$1</definedName>
    <definedName function="false" hidden="false" localSheetId="9" name="__123Graph_EChart6" vbProcedure="false">'[5]PIB corr'!$A$1</definedName>
    <definedName function="false" hidden="false" localSheetId="9" name="__123Graph_EChart7" vbProcedure="false">'[5]PIB corr'!$A$1</definedName>
    <definedName function="false" hidden="false" localSheetId="9" name="__123Graph_EChart8" vbProcedure="false">'[5]PIB corr'!$A$1</definedName>
    <definedName function="false" hidden="false" localSheetId="9" name="__123Graph_EChart9" vbProcedure="false">'[5]PIB corr'!$A$1</definedName>
    <definedName function="false" hidden="false" localSheetId="9" name="__123Graph_ECurrent" vbProcedure="false">'[3]Cuadro 1(3) '!$A$1</definedName>
    <definedName function="false" hidden="false" localSheetId="9" name="__123Graph_F" vbProcedure="false">'[3]Cuadro 1(3) '!$A$1</definedName>
    <definedName function="false" hidden="false" localSheetId="9" name="__123Graph_FChart1" vbProcedure="false">'[3]Cuadro 1(3) '!$A$1</definedName>
    <definedName function="false" hidden="false" localSheetId="9" name="__123Graph_FChart10" vbProcedure="false">'[5]PIB corr'!$A$1</definedName>
    <definedName function="false" hidden="false" localSheetId="9" name="__123Graph_FChart11" vbProcedure="false">'[5]PIB corr'!$A$1</definedName>
    <definedName function="false" hidden="false" localSheetId="9" name="__123Graph_FChart12" vbProcedure="false">'[5]PIB corr'!$A$1</definedName>
    <definedName function="false" hidden="false" localSheetId="9" name="__123Graph_FChart13" vbProcedure="false">'[5]PIB corr'!$A$1</definedName>
    <definedName function="false" hidden="false" localSheetId="9" name="__123Graph_FChart14" vbProcedure="false">'[5]PIB corr'!$A$1</definedName>
    <definedName function="false" hidden="false" localSheetId="9" name="__123Graph_FChart15" vbProcedure="false">'[5]PIB corr'!$A$1</definedName>
    <definedName function="false" hidden="false" localSheetId="9" name="__123Graph_FChart16" vbProcedure="false">'[5]PIB corr'!$A$1</definedName>
    <definedName function="false" hidden="false" localSheetId="9" name="__123Graph_FChart17" vbProcedure="false">'[5]PIB corr'!$A$1</definedName>
    <definedName function="false" hidden="false" localSheetId="9" name="__123Graph_FChart18" vbProcedure="false">'[5]PIB corr'!$A$1</definedName>
    <definedName function="false" hidden="false" localSheetId="9" name="__123Graph_FChart19" vbProcedure="false">'[5]PIB corr'!$A$1</definedName>
    <definedName function="false" hidden="false" localSheetId="9" name="__123Graph_FChart2" vbProcedure="false">'[3]Cuadro 1(3) '!$A$1</definedName>
    <definedName function="false" hidden="false" localSheetId="9" name="__123Graph_FChart20" vbProcedure="false">'[5]PIB corr'!$A$1</definedName>
    <definedName function="false" hidden="false" localSheetId="9" name="__123Graph_FChart3" vbProcedure="false">'[3]Cuadro 1(3) '!$A$1</definedName>
    <definedName function="false" hidden="false" localSheetId="9" name="__123Graph_FChart4" vbProcedure="false">'[3]Cuadro 1(3) '!$A$1</definedName>
    <definedName function="false" hidden="false" localSheetId="9" name="__123Graph_FChart5" vbProcedure="false">'[3]Cuadro 1(3) '!$A$1</definedName>
    <definedName function="false" hidden="false" localSheetId="9" name="__123Graph_FChart6" vbProcedure="false">'[5]PIB corr'!$A$1</definedName>
    <definedName function="false" hidden="false" localSheetId="9" name="__123Graph_FChart7" vbProcedure="false">'[5]PIB corr'!$A$1</definedName>
    <definedName function="false" hidden="false" localSheetId="9" name="__123Graph_FChart8" vbProcedure="false">'[5]PIB corr'!$A$1</definedName>
    <definedName function="false" hidden="false" localSheetId="9" name="__123Graph_FChart9" vbProcedure="false">'[5]PIB corr'!$A$1</definedName>
    <definedName function="false" hidden="false" localSheetId="9" name="__123Graph_FCurrent" vbProcedure="false">'[3]Cuadro 1(3) '!$A$1</definedName>
    <definedName function="false" hidden="false" localSheetId="9" name="__123Graph_X" vbProcedure="false">#REF!</definedName>
    <definedName function="false" hidden="false" localSheetId="9" name="__123Graph_XChart10" vbProcedure="false">'[5]PIB corr'!$A$1</definedName>
    <definedName function="false" hidden="false" localSheetId="9" name="__123Graph_XChart11" vbProcedure="false">'[5]PIB corr'!$A$1</definedName>
    <definedName function="false" hidden="false" localSheetId="9" name="__123Graph_XChart12" vbProcedure="false">'[5]PIB corr'!$A$1</definedName>
    <definedName function="false" hidden="false" localSheetId="9" name="__123Graph_XChart13" vbProcedure="false">'[5]PIB corr'!$A$1</definedName>
    <definedName function="false" hidden="false" localSheetId="9" name="__123Graph_XChart14" vbProcedure="false">'[5]PIB corr'!$A$1</definedName>
    <definedName function="false" hidden="false" localSheetId="9" name="__123Graph_XChart15" vbProcedure="false">'[5]PIB corr'!$A$1</definedName>
    <definedName function="false" hidden="false" localSheetId="9" name="__123Graph_XChart16" vbProcedure="false">'[5]PIB corr'!$A$1</definedName>
    <definedName function="false" hidden="false" localSheetId="9" name="__123Graph_XChart17" vbProcedure="false">'[5]PIB corr'!$A$1</definedName>
    <definedName function="false" hidden="false" localSheetId="9" name="__123Graph_XChart18" vbProcedure="false">'[5]PIB corr'!$A$1</definedName>
    <definedName function="false" hidden="false" localSheetId="9" name="__123Graph_XChart19" vbProcedure="false">'[5]PIB corr'!$A$1</definedName>
    <definedName function="false" hidden="false" localSheetId="9" name="__123Graph_XChart20" vbProcedure="false">'[5]PIB corr'!$A$1</definedName>
    <definedName function="false" hidden="false" localSheetId="9" name="__123Graph_XChart6" vbProcedure="false">'[5]PIB corr'!$A$1</definedName>
    <definedName function="false" hidden="false" localSheetId="9" name="__123Graph_XChart7" vbProcedure="false">'[5]PIB corr'!$A$1</definedName>
    <definedName function="false" hidden="false" localSheetId="9" name="__123Graph_XChart8" vbProcedure="false">'[5]PIB corr'!$A$1</definedName>
    <definedName function="false" hidden="false" localSheetId="9" name="__123Graph_XChart9" vbProcedure="false">'[5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9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9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9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5]PIB corr'!$A$1</definedName>
    <definedName function="false" hidden="false" localSheetId="9" name="__pib98" vbProcedure="false">[9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3]B.D. BONOS BANCARIOS'!$A$1</definedName>
    <definedName function="false" hidden="false" localSheetId="10" name="_Sort" vbProcedure="false">'[13]B.D. BONOS BANCARIOS'!$A$1</definedName>
    <definedName function="false" hidden="false" localSheetId="10" name="__123Graph_C" vbProcedure="false">'[7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722">
  <si>
    <t xml:space="preserve">Cuadro # 1 :</t>
  </si>
  <si>
    <t xml:space="preserve">Principales cuentas del BCN y el sistema financiero </t>
  </si>
  <si>
    <t xml:space="preserve">(saldo en millones de córdobas) al 11 de noviem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III trim</t>
  </si>
  <si>
    <t xml:space="preserve">Octubre</t>
  </si>
  <si>
    <t xml:space="preserve">Noviembre </t>
  </si>
  <si>
    <t xml:space="preserve">Variaciones absolutas</t>
  </si>
  <si>
    <t xml:space="preserve">Conceptos</t>
  </si>
  <si>
    <t xml:space="preserve">I sem</t>
  </si>
  <si>
    <t xml:space="preserve">11</t>
  </si>
  <si>
    <t xml:space="preserve">Día</t>
  </si>
  <si>
    <t xml:space="preserve">I sem </t>
  </si>
  <si>
    <t xml:space="preserve">IV trim</t>
  </si>
  <si>
    <t xml:space="preserve">II semestre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0 de noviembre 2022.</t>
  </si>
  <si>
    <t xml:space="preserve">Noviembre</t>
  </si>
  <si>
    <t xml:space="preserve">     Tipo de cambio 2019 :  33.1217</t>
  </si>
  <si>
    <t xml:space="preserve">II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1 de Noviembre 2022</t>
  </si>
  <si>
    <t xml:space="preserve"> </t>
  </si>
  <si>
    <t xml:space="preserve">I Semestre</t>
  </si>
  <si>
    <t xml:space="preserve">III Trim</t>
  </si>
  <si>
    <t xml:space="preserve">IV Trim</t>
  </si>
  <si>
    <t xml:space="preserve">II Semestre</t>
  </si>
  <si>
    <t xml:space="preserve">Ene-Nov.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1 de noviembre 2022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1 de noviembre de 2022</t>
  </si>
  <si>
    <t xml:space="preserve">        Conceptos         </t>
  </si>
  <si>
    <t xml:space="preserve">III Trimestre</t>
  </si>
  <si>
    <t xml:space="preserve">Nov</t>
  </si>
  <si>
    <t xml:space="preserve">IV trimestre </t>
  </si>
  <si>
    <t xml:space="preserve">Ene-Nov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1 de Noviembre de 2022.</t>
  </si>
  <si>
    <t xml:space="preserve">IV Trimestre</t>
  </si>
  <si>
    <t xml:space="preserve">III Trime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9.00 millones a Banco LAFISE BANCENTRO S.A.</t>
  </si>
  <si>
    <t xml:space="preserve">      Compra de divisas por US$ 0.03 millón a TELEDOLAR S.A.</t>
  </si>
  <si>
    <t xml:space="preserve">8/:  Canje normal por US$ 0.85 millón (A Cuenta de BCIE-ENACAL)</t>
  </si>
  <si>
    <t xml:space="preserve">      Canje normal por US$ 0.13 millón (A Cuenta de BEI-ENACAL)</t>
  </si>
  <si>
    <t xml:space="preserve">9/:  Variación cambiaria-ganancia de US$ 3.76 millones ( Tenencias de DEG ).</t>
  </si>
  <si>
    <t xml:space="preserve">      Variación cambiaria-ganancia de US$ 0.78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22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1 de noviem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1 de noviem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Enero </t>
  </si>
  <si>
    <t xml:space="preserve">Octubre  5/</t>
  </si>
  <si>
    <t xml:space="preserve">Noviembre 5/</t>
  </si>
  <si>
    <t xml:space="preserve">05</t>
  </si>
  <si>
    <t xml:space="preserve">0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1 de noviem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 * #,##0.00_ ;_ * \-#,##0.00_ ;_ * \-??_ ;_ @_ "/>
    <numFmt numFmtId="166" formatCode="General"/>
    <numFmt numFmtId="167" formatCode="0.000_)"/>
    <numFmt numFmtId="168" formatCode="#,##0.0_);\(#,##0.0\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0.00;[RED]0.00"/>
    <numFmt numFmtId="185" formatCode="###0\ ;[BLACK]\(#\)"/>
    <numFmt numFmtId="186" formatCode="[$-409]#,##0_);[RED]\(#,##0\)"/>
    <numFmt numFmtId="187" formatCode="_ * #,##0_ ;_ * \-#,##0_ ;_ * \-_ ;_ @_ "/>
    <numFmt numFmtId="188" formatCode="#,##0.000"/>
    <numFmt numFmtId="189" formatCode="[$-409]m/d/yyyy"/>
    <numFmt numFmtId="190" formatCode="\ #,##0_);[RED]&quot;( &quot;#,##0\)"/>
    <numFmt numFmtId="191" formatCode="_(* #,##0.00_);_(* \(#,##0.00\);_(* \-??_);_(@_)"/>
    <numFmt numFmtId="192" formatCode="#,##0.00000000;[RED]#,##0.00000000"/>
    <numFmt numFmtId="193" formatCode="#,##0.0;[RED]#,##0.0"/>
    <numFmt numFmtId="194" formatCode="#,##0.000_);[RED]\(#,##0.000\)"/>
    <numFmt numFmtId="195" formatCode="0"/>
    <numFmt numFmtId="196" formatCode="0.0"/>
    <numFmt numFmtId="197" formatCode="0.00"/>
    <numFmt numFmtId="198" formatCode="0.0000000_)"/>
    <numFmt numFmtId="199" formatCode="0.00_)"/>
    <numFmt numFmtId="200" formatCode="#,##0.0000_);[RED]\(#,##0.0000\)"/>
    <numFmt numFmtId="201" formatCode="#,##0.0000_);\(#,##0.0000\)"/>
    <numFmt numFmtId="202" formatCode="#,##0.0000000000_);[RED]\(#,##0.0000000000\)"/>
    <numFmt numFmtId="203" formatCode="#,##0.00000_);[RED]\(#,##0.00000\)"/>
    <numFmt numFmtId="204" formatCode="0.0000000000_)"/>
    <numFmt numFmtId="205" formatCode="#,##0.00_);\(#,##0.00\)"/>
    <numFmt numFmtId="206" formatCode="0.00000_)"/>
    <numFmt numFmtId="207" formatCode="[$-409]mmm\-yy"/>
    <numFmt numFmtId="208" formatCode="0.000"/>
    <numFmt numFmtId="209" formatCode="_(* #,##0.000_);_(* \(#,##0.000\);_(* \-??_);_(@_)"/>
    <numFmt numFmtId="210" formatCode="0_);\(0\)"/>
    <numFmt numFmtId="211" formatCode="0.000000_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_(* #,##0.00000_);_(* \(#,##0.00000\);_(* \-??_);_(@_)"/>
    <numFmt numFmtId="218" formatCode="_(* #,##0.0000_);_(* \(#,##0.0000\);_(* \-??_);_(@_)"/>
    <numFmt numFmtId="219" formatCode="0.00000000000_)"/>
    <numFmt numFmtId="220" formatCode="#,##0.000000_);[RED]\(#,##0.000000\)"/>
    <numFmt numFmtId="221" formatCode="0.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_(* #,##0.0_);_(* \(#,##0.0\);_(* \-??_);_(@_)"/>
    <numFmt numFmtId="226" formatCode="0.0_);[RED]\(0.0\)"/>
    <numFmt numFmtId="227" formatCode="#,##0.00;[RED]\(#,##0.00\)"/>
    <numFmt numFmtId="228" formatCode="0.00_);[RED]\(0.00\)"/>
    <numFmt numFmtId="229" formatCode="[$-409]#,##0.00_);[RED]\(#,##0.00\)"/>
    <numFmt numFmtId="230" formatCode="0.0000_);[RED]\(0.0000\)"/>
    <numFmt numFmtId="231" formatCode="0.000_);[RED]\(0.000\)"/>
    <numFmt numFmtId="232" formatCode="#,##0.0000;[RED]#,##0.0000"/>
    <numFmt numFmtId="233" formatCode="#,##0.0_ ;[RED]\-#,##0.0\ "/>
    <numFmt numFmtId="234" formatCode="0.0000"/>
    <numFmt numFmtId="235" formatCode="[$-540A]dd\ mmmm&quot;, &quot;yyyy;@"/>
    <numFmt numFmtId="236" formatCode="[$-F800]dddd&quot;, &quot;mmmm\ dd&quot;, &quot;yyyy"/>
    <numFmt numFmtId="237" formatCode="_ * #,##0.0_ ;_ * \-#,##0.0_ ;_ * \-??_ ;_ @_ "/>
    <numFmt numFmtId="238" formatCode="_-* #,##0.00_-;\-* #,##0.00_-;_-* \-??_-;_-@_-"/>
  </numFmts>
  <fonts count="5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4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5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5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1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0" xfId="3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15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1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5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5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1" fillId="3" borderId="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4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4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3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3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3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3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1" fillId="3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1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1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4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3" fontId="3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5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5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4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4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5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5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1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1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14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5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3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5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5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3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3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1" fillId="5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5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5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5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5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5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5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3" fillId="5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5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3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3" fillId="4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1" fillId="4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4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4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4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4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4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4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4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4" borderId="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4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1" fillId="4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4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0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4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8" fontId="43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4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47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8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49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5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6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6" fontId="11" fillId="3" borderId="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10" xfId="33"/>
    <cellStyle name="Normal 2 2" xfId="34"/>
    <cellStyle name="Normal 2 3" xfId="35"/>
    <cellStyle name="Normal 2 9" xfId="36"/>
    <cellStyle name="Normal 20" xfId="37"/>
    <cellStyle name="Normal 21" xfId="38"/>
    <cellStyle name="Normal 22" xfId="39"/>
    <cellStyle name="Normal 23" xfId="40"/>
    <cellStyle name="Normal 24" xfId="41"/>
    <cellStyle name="Normal 25" xfId="42"/>
    <cellStyle name="Normal 26" xfId="43"/>
    <cellStyle name="Normal 27" xfId="44"/>
    <cellStyle name="Normal 28" xfId="45"/>
    <cellStyle name="Normal 29" xfId="46"/>
    <cellStyle name="Normal 3" xfId="47"/>
    <cellStyle name="Normal 3 2" xfId="48"/>
    <cellStyle name="Normal 3 2 2" xfId="49"/>
    <cellStyle name="Normal 30" xfId="50"/>
    <cellStyle name="Normal 31" xfId="51"/>
    <cellStyle name="Normal 32" xfId="52"/>
    <cellStyle name="Normal 33" xfId="53"/>
    <cellStyle name="Normal 34" xfId="54"/>
    <cellStyle name="Normal 35" xfId="55"/>
    <cellStyle name="Normal 36" xfId="56"/>
    <cellStyle name="Normal 37" xfId="57"/>
    <cellStyle name="Normal 37 2" xfId="58"/>
    <cellStyle name="Normal 38" xfId="59"/>
    <cellStyle name="Normal 39" xfId="60"/>
    <cellStyle name="Normal 4" xfId="61"/>
    <cellStyle name="Normal 40" xfId="62"/>
    <cellStyle name="Normal 41" xfId="63"/>
    <cellStyle name="Normal 42" xfId="64"/>
    <cellStyle name="Normal 5" xfId="65"/>
    <cellStyle name="Normal 5 2" xfId="66"/>
    <cellStyle name="Normal 5 4" xfId="67"/>
    <cellStyle name="Normal 6" xfId="68"/>
    <cellStyle name="Normal 6 2" xfId="69"/>
    <cellStyle name="Normal 6 2 2" xfId="70"/>
    <cellStyle name="Normal 6 2 3" xfId="71"/>
    <cellStyle name="Normal 7" xfId="72"/>
    <cellStyle name="Normal 74" xfId="73"/>
    <cellStyle name="Normal 8" xfId="74"/>
    <cellStyle name="Normal 9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opia%20de%20Cuadro%20%25232%20%20Archivo%20de%20trabajo%20noviembre%20202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9" min="6" style="1" width="14.11"/>
    <col collapsed="false" customWidth="true" hidden="false" outlineLevel="0" max="10" min="10" style="1" width="12.66"/>
    <col collapsed="false" customWidth="true" hidden="false" outlineLevel="0" max="11" min="11" style="1" width="1.32"/>
    <col collapsed="false" customWidth="false" hidden="false" outlineLevel="0" max="16" min="12" style="1" width="11.55"/>
    <col collapsed="false" customWidth="true" hidden="false" outlineLevel="0" max="17" min="17" style="1" width="14.11"/>
    <col collapsed="false" customWidth="false" hidden="false" outlineLevel="0" max="244" min="18" style="1" width="11.55"/>
    <col collapsed="false" customWidth="true" hidden="false" outlineLevel="0" max="245" min="245" style="1" width="56.88"/>
    <col collapsed="false" customWidth="true" hidden="false" outlineLevel="0" max="249" min="246" style="1" width="12.66"/>
    <col collapsed="false" customWidth="true" hidden="false" outlineLevel="0" max="253" min="250" style="1" width="14.11"/>
    <col collapsed="false" customWidth="true" hidden="false" outlineLevel="0" max="254" min="254" style="1" width="12.66"/>
    <col collapsed="false" customWidth="true" hidden="false" outlineLevel="0" max="255" min="255" style="1" width="1.32"/>
    <col collapsed="false" customWidth="false" hidden="false" outlineLevel="0" max="257" min="256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  <c r="Q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4"/>
      <c r="L2" s="9"/>
      <c r="M2" s="4"/>
      <c r="N2" s="4"/>
      <c r="O2" s="4"/>
      <c r="P2" s="4"/>
      <c r="Q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3"/>
      <c r="M3" s="14"/>
      <c r="N3" s="14"/>
      <c r="O3" s="14"/>
      <c r="P3" s="14"/>
      <c r="Q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8" t="s">
        <v>10</v>
      </c>
      <c r="J4" s="18"/>
      <c r="K4" s="19"/>
      <c r="L4" s="20" t="s">
        <v>11</v>
      </c>
      <c r="M4" s="20"/>
      <c r="N4" s="20"/>
      <c r="O4" s="20"/>
      <c r="P4" s="20"/>
      <c r="Q4" s="20"/>
    </row>
    <row r="5" customFormat="false" ht="15.75" hidden="false" customHeight="false" outlineLevel="0" collapsed="false">
      <c r="A5" s="21" t="s">
        <v>12</v>
      </c>
      <c r="B5" s="16"/>
      <c r="C5" s="16"/>
      <c r="D5" s="16"/>
      <c r="E5" s="17"/>
      <c r="F5" s="17"/>
      <c r="G5" s="17"/>
      <c r="H5" s="17"/>
      <c r="I5" s="22" t="s">
        <v>13</v>
      </c>
      <c r="J5" s="23" t="s">
        <v>14</v>
      </c>
      <c r="K5" s="24"/>
      <c r="L5" s="25" t="s">
        <v>15</v>
      </c>
      <c r="M5" s="25" t="s">
        <v>16</v>
      </c>
      <c r="N5" s="25" t="s">
        <v>10</v>
      </c>
      <c r="O5" s="26" t="s">
        <v>17</v>
      </c>
      <c r="P5" s="26" t="s">
        <v>18</v>
      </c>
      <c r="Q5" s="26" t="s">
        <v>19</v>
      </c>
    </row>
    <row r="6" customFormat="false" ht="15" hidden="false" customHeight="false" outlineLevel="0" collapsed="false">
      <c r="A6" s="27" t="s">
        <v>20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824.6216184293</v>
      </c>
      <c r="G6" s="27" t="n">
        <v>2768.15011519075</v>
      </c>
      <c r="H6" s="27" t="n">
        <v>2826.46997097914</v>
      </c>
      <c r="I6" s="27" t="n">
        <v>2819.62884693372</v>
      </c>
      <c r="J6" s="27" t="n">
        <v>2837.53574303958</v>
      </c>
      <c r="K6" s="27"/>
      <c r="L6" s="27" t="n">
        <v>17.9068961058633</v>
      </c>
      <c r="M6" s="27" t="n">
        <v>17.9068961058633</v>
      </c>
      <c r="N6" s="27" t="n">
        <v>11.0657720604449</v>
      </c>
      <c r="O6" s="27" t="n">
        <v>69.3856278488324</v>
      </c>
      <c r="P6" s="27" t="n">
        <v>12.914124610284</v>
      </c>
      <c r="Q6" s="27" t="n">
        <v>306.666606093867</v>
      </c>
    </row>
    <row r="7" customFormat="false" ht="15" hidden="false" customHeight="false" outlineLevel="0" collapsed="false">
      <c r="A7" s="27" t="s">
        <v>21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278.42697608209</v>
      </c>
      <c r="G7" s="27" t="n">
        <v>4185.72671415917</v>
      </c>
      <c r="H7" s="27" t="n">
        <v>4150.17200758102</v>
      </c>
      <c r="I7" s="27" t="n">
        <v>4151.87481268946</v>
      </c>
      <c r="J7" s="27" t="n">
        <v>4160.40615532504</v>
      </c>
      <c r="K7" s="27"/>
      <c r="L7" s="27" t="n">
        <v>8.53134263557604</v>
      </c>
      <c r="M7" s="27" t="n">
        <v>8.53134263557604</v>
      </c>
      <c r="N7" s="27" t="n">
        <v>10.2341477440177</v>
      </c>
      <c r="O7" s="27" t="n">
        <v>-25.3205588341325</v>
      </c>
      <c r="P7" s="27" t="n">
        <v>-118.020820757047</v>
      </c>
      <c r="Q7" s="27" t="n">
        <v>205.849952184482</v>
      </c>
    </row>
    <row r="8" customFormat="false" ht="15" hidden="false" customHeight="false" outlineLevel="0" collapsed="false">
      <c r="A8" s="28" t="s">
        <v>22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85.024328432854</v>
      </c>
      <c r="G8" s="28" t="n">
        <v>-642.614992748349</v>
      </c>
      <c r="H8" s="28" t="n">
        <v>-564.036195511856</v>
      </c>
      <c r="I8" s="28" t="n">
        <v>-609.163064665611</v>
      </c>
      <c r="J8" s="28" t="n">
        <v>-586.534521195372</v>
      </c>
      <c r="K8" s="28"/>
      <c r="L8" s="28" t="n">
        <v>22.6285434702381</v>
      </c>
      <c r="M8" s="28" t="n">
        <v>22.6285434702381</v>
      </c>
      <c r="N8" s="28" t="n">
        <v>-22.4983256835166</v>
      </c>
      <c r="O8" s="28" t="n">
        <v>56.0804715529763</v>
      </c>
      <c r="P8" s="28" t="n">
        <v>-1.51019276251861</v>
      </c>
      <c r="Q8" s="28" t="n">
        <v>109.383513139644</v>
      </c>
    </row>
    <row r="9" customFormat="false" ht="15" hidden="false" customHeight="false" outlineLevel="0" collapsed="false">
      <c r="A9" s="28" t="s">
        <v>23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4.813487219938</v>
      </c>
      <c r="G9" s="28" t="n">
        <v>-228.327696220077</v>
      </c>
      <c r="H9" s="28" t="n">
        <v>-229.756464090032</v>
      </c>
      <c r="I9" s="28" t="n">
        <v>-229.756464090138</v>
      </c>
      <c r="J9" s="28" t="n">
        <v>-229.756464090089</v>
      </c>
      <c r="K9" s="28"/>
      <c r="L9" s="28" t="n">
        <v>4.89990270580165E-011</v>
      </c>
      <c r="M9" s="28" t="n">
        <v>4.89990270580165E-011</v>
      </c>
      <c r="N9" s="28" t="n">
        <v>-5.70992142456817E-011</v>
      </c>
      <c r="O9" s="28" t="n">
        <v>-1.4287678700118</v>
      </c>
      <c r="P9" s="28" t="n">
        <v>-4.94297687015103</v>
      </c>
      <c r="Q9" s="28" t="n">
        <v>-10.8748152302595</v>
      </c>
    </row>
    <row r="10" customFormat="false" ht="15" hidden="false" customHeight="false" outlineLevel="0" collapsed="false">
      <c r="A10" s="27" t="s">
        <v>24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28.287542</v>
      </c>
      <c r="G10" s="27" t="n">
        <v>-493.68391</v>
      </c>
      <c r="H10" s="27" t="n">
        <v>-471.459377</v>
      </c>
      <c r="I10" s="27" t="n">
        <v>-457.376437</v>
      </c>
      <c r="J10" s="27" t="n">
        <v>-451.129427</v>
      </c>
      <c r="K10" s="27"/>
      <c r="L10" s="27" t="n">
        <v>6.24700999999999</v>
      </c>
      <c r="M10" s="27" t="n">
        <v>6.24700999999999</v>
      </c>
      <c r="N10" s="27" t="n">
        <v>20.32995</v>
      </c>
      <c r="O10" s="27" t="n">
        <v>42.554483</v>
      </c>
      <c r="P10" s="27" t="n">
        <v>77.158115</v>
      </c>
      <c r="Q10" s="27" t="n">
        <v>-31.702044</v>
      </c>
    </row>
    <row r="11" customFormat="false" ht="15" hidden="false" customHeight="false" outlineLevel="0" collapsed="false">
      <c r="A11" s="27" t="s">
        <v>25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114</v>
      </c>
      <c r="G11" s="27" t="n">
        <v>-52.5</v>
      </c>
      <c r="H11" s="27" t="n">
        <v>-58</v>
      </c>
      <c r="I11" s="27" t="n">
        <v>-35.5</v>
      </c>
      <c r="J11" s="27" t="n">
        <v>-55</v>
      </c>
      <c r="K11" s="27"/>
      <c r="L11" s="27" t="n">
        <v>-19.5</v>
      </c>
      <c r="M11" s="27" t="n">
        <v>-19.5</v>
      </c>
      <c r="N11" s="27" t="n">
        <v>3</v>
      </c>
      <c r="O11" s="27" t="n">
        <v>-2.5</v>
      </c>
      <c r="P11" s="27" t="n">
        <v>59</v>
      </c>
      <c r="Q11" s="27" t="n">
        <v>32.5</v>
      </c>
    </row>
    <row r="12" customFormat="false" ht="15" hidden="false" customHeight="false" outlineLevel="0" collapsed="false">
      <c r="A12" s="28" t="s">
        <v>26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68</v>
      </c>
      <c r="G12" s="28" t="n">
        <v>-0.45</v>
      </c>
      <c r="H12" s="28" t="n">
        <v>-0.45</v>
      </c>
      <c r="I12" s="28" t="n">
        <v>-0.45</v>
      </c>
      <c r="J12" s="28" t="n">
        <v>-0.45</v>
      </c>
      <c r="K12" s="28"/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1.23</v>
      </c>
      <c r="Q12" s="28" t="n">
        <v>1.51</v>
      </c>
    </row>
    <row r="13" customFormat="false" ht="15" hidden="false" customHeight="false" outlineLevel="0" collapsed="false">
      <c r="A13" s="28" t="s">
        <v>27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/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 t="n">
        <v>0</v>
      </c>
      <c r="N14" s="28"/>
      <c r="O14" s="28" t="n">
        <v>0</v>
      </c>
      <c r="P14" s="28"/>
      <c r="Q14" s="28"/>
    </row>
    <row r="15" customFormat="false" ht="15" hidden="false" customHeight="false" outlineLevel="0" collapsed="false">
      <c r="A15" s="27" t="s">
        <v>28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348.42697608209</v>
      </c>
      <c r="G15" s="27" t="n">
        <v>4243.72671415917</v>
      </c>
      <c r="H15" s="27" t="n">
        <v>4203.17200758102</v>
      </c>
      <c r="I15" s="27" t="n">
        <v>4204.87481268946</v>
      </c>
      <c r="J15" s="27" t="n">
        <v>4213.40615532504</v>
      </c>
      <c r="K15" s="27"/>
      <c r="L15" s="27" t="n">
        <v>8.53134263557604</v>
      </c>
      <c r="M15" s="27" t="n">
        <v>8.53134263557604</v>
      </c>
      <c r="N15" s="27" t="n">
        <v>10.2341477440177</v>
      </c>
      <c r="O15" s="27" t="n">
        <v>-30.3205588341325</v>
      </c>
      <c r="P15" s="27" t="n">
        <v>-135.020820757047</v>
      </c>
      <c r="Q15" s="27" t="n">
        <v>166.849952184482</v>
      </c>
    </row>
    <row r="16" customFormat="false" ht="15" hidden="false" customHeight="false" outlineLevel="0" collapsed="false">
      <c r="A16" s="27" t="s">
        <v>29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487.449171871918</v>
      </c>
      <c r="G16" s="27" t="n">
        <v>436.524106391961</v>
      </c>
      <c r="H16" s="27" t="n">
        <v>465.022500982765</v>
      </c>
      <c r="I16" s="27" t="n">
        <v>543.434487612068</v>
      </c>
      <c r="J16" s="27" t="n">
        <v>503.13597689959</v>
      </c>
      <c r="K16" s="27"/>
      <c r="L16" s="27" t="n">
        <v>-40.298510712478</v>
      </c>
      <c r="M16" s="27" t="n">
        <v>-40.298510712478</v>
      </c>
      <c r="N16" s="27" t="n">
        <v>38.1134759168248</v>
      </c>
      <c r="O16" s="27" t="n">
        <v>66.6118705076287</v>
      </c>
      <c r="P16" s="27" t="n">
        <v>15.6868050276721</v>
      </c>
      <c r="Q16" s="27" t="n">
        <v>-49.7219563349624</v>
      </c>
    </row>
    <row r="17" customFormat="false" ht="15" hidden="false" customHeight="false" outlineLevel="0" collapsed="false">
      <c r="A17" s="28" t="s">
        <v>30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35.876147954</v>
      </c>
      <c r="G17" s="28" t="n">
        <v>4680.25082055113</v>
      </c>
      <c r="H17" s="28" t="n">
        <v>4668.19450856379</v>
      </c>
      <c r="I17" s="28" t="n">
        <v>4748.30930030153</v>
      </c>
      <c r="J17" s="28" t="n">
        <v>4716.54213222463</v>
      </c>
      <c r="K17" s="28"/>
      <c r="L17" s="28" t="n">
        <v>-31.7671680769017</v>
      </c>
      <c r="M17" s="28" t="n">
        <v>-31.7671680769017</v>
      </c>
      <c r="N17" s="28" t="n">
        <v>48.3476236608431</v>
      </c>
      <c r="O17" s="28" t="n">
        <v>36.2913116734962</v>
      </c>
      <c r="P17" s="28" t="n">
        <v>-119.334015729374</v>
      </c>
      <c r="Q17" s="28" t="n">
        <v>117.12799584952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15" hidden="false" customHeight="false" outlineLevel="0" collapsed="false">
      <c r="A19" s="28" t="s">
        <v>31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45702.752143451</v>
      </c>
      <c r="G19" s="28" t="n">
        <v>-41109.7474942612</v>
      </c>
      <c r="H19" s="28" t="n">
        <v>-42058.7439107412</v>
      </c>
      <c r="I19" s="28" t="n">
        <v>-41636.5838878412</v>
      </c>
      <c r="J19" s="28" t="n">
        <v>-42224.2697263412</v>
      </c>
      <c r="K19" s="28"/>
      <c r="L19" s="28" t="n">
        <v>-587.685838499994</v>
      </c>
      <c r="M19" s="28" t="n">
        <v>-587.685838499994</v>
      </c>
      <c r="N19" s="28" t="n">
        <v>-165.525815599998</v>
      </c>
      <c r="O19" s="28" t="n">
        <v>-1114.52223207999</v>
      </c>
      <c r="P19" s="28" t="n">
        <v>3478.48241710974</v>
      </c>
      <c r="Q19" s="28" t="n">
        <v>-14509.5691144069</v>
      </c>
    </row>
    <row r="20" customFormat="false" ht="15" hidden="false" customHeight="false" outlineLevel="0" collapsed="false">
      <c r="A20" s="28" t="s">
        <v>32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45702.752143451</v>
      </c>
      <c r="G20" s="28" t="n">
        <v>-41109.7474942612</v>
      </c>
      <c r="H20" s="28" t="n">
        <v>-42058.7439107412</v>
      </c>
      <c r="I20" s="28" t="n">
        <v>-41636.5838878412</v>
      </c>
      <c r="J20" s="28" t="n">
        <v>-42224.2697263412</v>
      </c>
      <c r="K20" s="28"/>
      <c r="L20" s="28" t="n">
        <v>-587.685838499994</v>
      </c>
      <c r="M20" s="28" t="n">
        <v>-587.685838499994</v>
      </c>
      <c r="N20" s="28" t="n">
        <v>-165.525815599998</v>
      </c>
      <c r="O20" s="28" t="n">
        <v>-1114.52223207999</v>
      </c>
      <c r="P20" s="28" t="n">
        <v>3478.48241710974</v>
      </c>
      <c r="Q20" s="28" t="n">
        <v>-14509.5691144069</v>
      </c>
    </row>
    <row r="21" customFormat="false" ht="15" hidden="false" customHeight="false" outlineLevel="0" collapsed="false">
      <c r="A21" s="27" t="s">
        <v>33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/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5" hidden="false" customHeight="false" outlineLevel="0" collapsed="false">
      <c r="A22" s="27" t="s">
        <v>34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8657.59970347</v>
      </c>
      <c r="G22" s="27" t="n">
        <v>-17303.35133483</v>
      </c>
      <c r="H22" s="27" t="n">
        <v>-16534.51583086</v>
      </c>
      <c r="I22" s="27" t="n">
        <v>-16946.75213409</v>
      </c>
      <c r="J22" s="27" t="n">
        <v>-17485.83498363</v>
      </c>
      <c r="K22" s="27"/>
      <c r="L22" s="27" t="n">
        <v>-539.082849540002</v>
      </c>
      <c r="M22" s="27" t="n">
        <v>-539.082849540002</v>
      </c>
      <c r="N22" s="27" t="n">
        <v>-951.31915277</v>
      </c>
      <c r="O22" s="27" t="n">
        <v>-182.4836488</v>
      </c>
      <c r="P22" s="27" t="n">
        <v>1171.76471984</v>
      </c>
      <c r="Q22" s="27" t="n">
        <v>-12136.12090273</v>
      </c>
    </row>
    <row r="23" customFormat="false" ht="15" hidden="false" customHeight="false" outlineLevel="0" collapsed="false">
      <c r="A23" s="28" t="s">
        <v>35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5347.71152322</v>
      </c>
      <c r="G23" s="28" t="n">
        <v>-21368.16686077</v>
      </c>
      <c r="H23" s="28" t="n">
        <v>-22805.99878122</v>
      </c>
      <c r="I23" s="28" t="n">
        <v>-21971.60245509</v>
      </c>
      <c r="J23" s="28" t="n">
        <v>-22020.20544405</v>
      </c>
      <c r="K23" s="28"/>
      <c r="L23" s="28" t="n">
        <v>-48.6029889599995</v>
      </c>
      <c r="M23" s="28" t="n">
        <v>-48.6029889599995</v>
      </c>
      <c r="N23" s="28" t="n">
        <v>785.793337169998</v>
      </c>
      <c r="O23" s="28" t="n">
        <v>-652.038583280002</v>
      </c>
      <c r="P23" s="28" t="n">
        <v>3327.50607917</v>
      </c>
      <c r="Q23" s="28" t="n">
        <v>-432.981473989999</v>
      </c>
    </row>
    <row r="24" customFormat="false" ht="15" hidden="false" customHeight="false" outlineLevel="0" collapsed="false">
      <c r="A24" s="28" t="s">
        <v>36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/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</row>
    <row r="25" customFormat="false" ht="15" hidden="false" customHeight="false" outlineLevel="0" collapsed="false">
      <c r="A25" s="27" t="s">
        <v>37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/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5" hidden="false" customHeight="false" outlineLevel="0" collapsed="false">
      <c r="A26" s="27" t="s">
        <v>38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/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5" hidden="false" customHeight="false" outlineLevel="0" collapsed="false">
      <c r="A27" s="28" t="s">
        <v>39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/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</row>
    <row r="28" customFormat="false" ht="15" hidden="false" customHeight="false" outlineLevel="0" collapsed="false">
      <c r="A28" s="28" t="s">
        <v>40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/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5" hidden="false" customHeight="false" outlineLevel="0" collapsed="false">
      <c r="A29" s="27" t="s">
        <v>41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2640.39077345558</v>
      </c>
      <c r="G29" s="27" t="n">
        <v>-3381.17915535584</v>
      </c>
      <c r="H29" s="27" t="n">
        <v>-3661.17915535584</v>
      </c>
      <c r="I29" s="27" t="n">
        <v>-3661.17915535584</v>
      </c>
      <c r="J29" s="27" t="n">
        <v>-3661.17915535584</v>
      </c>
      <c r="K29" s="27"/>
      <c r="L29" s="27" t="n">
        <v>0</v>
      </c>
      <c r="M29" s="27" t="n">
        <v>0</v>
      </c>
      <c r="N29" s="27" t="n">
        <v>0</v>
      </c>
      <c r="O29" s="27" t="n">
        <v>-280</v>
      </c>
      <c r="P29" s="27" t="n">
        <v>-1020.78838190026</v>
      </c>
      <c r="Q29" s="27" t="n">
        <v>-1940.46673768693</v>
      </c>
    </row>
    <row r="30" customFormat="false" ht="15" hidden="false" customHeight="false" outlineLevel="0" collapsed="false">
      <c r="A30" s="27" t="s">
        <v>42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/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5" hidden="false" customHeight="false" outlineLevel="0" collapsed="false">
      <c r="A32" s="28" t="s">
        <v>43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/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</row>
    <row r="34" customFormat="false" ht="15" hidden="false" customHeight="false" outlineLevel="0" collapsed="false">
      <c r="A34" s="27" t="s">
        <v>44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278.117661161208</v>
      </c>
      <c r="G34" s="27" t="n">
        <v>-211.324202391208</v>
      </c>
      <c r="H34" s="27" t="n">
        <v>-257.033004771208</v>
      </c>
      <c r="I34" s="27" t="n">
        <v>-168.226657251208</v>
      </c>
      <c r="J34" s="27" t="n">
        <v>-168.597375811208</v>
      </c>
      <c r="K34" s="27"/>
      <c r="L34" s="29" t="n">
        <v>-0.370718559999972</v>
      </c>
      <c r="M34" s="27" t="n">
        <v>-0.370718559999972</v>
      </c>
      <c r="N34" s="27" t="n">
        <v>88.4356289600001</v>
      </c>
      <c r="O34" s="27" t="n">
        <v>42.7268265800001</v>
      </c>
      <c r="P34" s="27" t="n">
        <v>109.52028535</v>
      </c>
      <c r="Q34" s="27" t="n">
        <v>42.3562991700005</v>
      </c>
    </row>
    <row r="35" customFormat="false" ht="15" hidden="false" customHeight="false" outlineLevel="0" collapsed="false">
      <c r="A35" s="28" t="s">
        <v>45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2.3106456842706</v>
      </c>
      <c r="G35" s="28" t="n">
        <v>41.5631804642706</v>
      </c>
      <c r="H35" s="28" t="n">
        <v>41.1660083142706</v>
      </c>
      <c r="I35" s="28" t="n">
        <v>41.2962959242706</v>
      </c>
      <c r="J35" s="28" t="n">
        <v>40.9004651242706</v>
      </c>
      <c r="K35" s="28"/>
      <c r="L35" s="28" t="n">
        <v>-0.395830799999999</v>
      </c>
      <c r="M35" s="28" t="n">
        <v>-0.395830799999999</v>
      </c>
      <c r="N35" s="28" t="n">
        <v>-0.265543189999995</v>
      </c>
      <c r="O35" s="28" t="n">
        <v>-0.662715339999984</v>
      </c>
      <c r="P35" s="28" t="n">
        <v>-1.41018055999998</v>
      </c>
      <c r="Q35" s="28" t="n">
        <v>-4.54007590999994</v>
      </c>
    </row>
    <row r="36" customFormat="false" ht="15" hidden="false" customHeight="false" outlineLevel="0" collapsed="false">
      <c r="A36" s="28" t="s">
        <v>46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313.11900376</v>
      </c>
      <c r="G36" s="28" t="n">
        <v>241.97506234</v>
      </c>
      <c r="H36" s="28" t="n">
        <v>290.73332051</v>
      </c>
      <c r="I36" s="28" t="n">
        <v>195.73331886</v>
      </c>
      <c r="J36" s="28" t="n">
        <v>195.7333187</v>
      </c>
      <c r="K36" s="28"/>
      <c r="L36" s="28" t="n">
        <v>-1.60000013238459E-007</v>
      </c>
      <c r="M36" s="28" t="n">
        <v>-1.60000013238459E-007</v>
      </c>
      <c r="N36" s="28" t="n">
        <v>-95.00000181</v>
      </c>
      <c r="O36" s="28" t="n">
        <v>-46.2417436400001</v>
      </c>
      <c r="P36" s="28" t="n">
        <v>-117.38568506</v>
      </c>
      <c r="Q36" s="28" t="n">
        <v>-52.9132445500004</v>
      </c>
    </row>
    <row r="37" customFormat="false" ht="15" hidden="false" customHeight="false" outlineLevel="0" collapsed="false">
      <c r="A37" s="27" t="s">
        <v>47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0930308547888</v>
      </c>
      <c r="G37" s="27" t="n">
        <v>10.9123205154789</v>
      </c>
      <c r="H37" s="27" t="n">
        <v>7.46569257547887</v>
      </c>
      <c r="I37" s="27" t="n">
        <v>13.7896343154789</v>
      </c>
      <c r="J37" s="27" t="n">
        <v>13.7645222354789</v>
      </c>
      <c r="K37" s="27"/>
      <c r="L37" s="27" t="n">
        <v>-0.0251120799999995</v>
      </c>
      <c r="M37" s="27" t="n">
        <v>-0.0251120799999995</v>
      </c>
      <c r="N37" s="27" t="n">
        <v>6.29882966</v>
      </c>
      <c r="O37" s="27" t="n">
        <v>2.85220172</v>
      </c>
      <c r="P37" s="27" t="n">
        <v>6.45521914999999</v>
      </c>
      <c r="Q37" s="27" t="n">
        <v>6.01686947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15" hidden="false" customHeight="false" outlineLevel="0" collapsed="false">
      <c r="A39" s="28" t="s">
        <v>48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8563.14446604</v>
      </c>
      <c r="G39" s="28" t="n">
        <v>10547.17516984</v>
      </c>
      <c r="H39" s="28" t="n">
        <v>8347.09569266</v>
      </c>
      <c r="I39" s="28" t="n">
        <v>9433.96990604</v>
      </c>
      <c r="J39" s="28" t="n">
        <v>9142.93563036</v>
      </c>
      <c r="K39" s="28"/>
      <c r="L39" s="28" t="n">
        <v>-291.03427568</v>
      </c>
      <c r="M39" s="28" t="n">
        <v>-291.03427568</v>
      </c>
      <c r="N39" s="28" t="n">
        <v>795.839937700001</v>
      </c>
      <c r="O39" s="28" t="n">
        <v>-1404.23953948</v>
      </c>
      <c r="P39" s="28" t="n">
        <v>579.791164320001</v>
      </c>
      <c r="Q39" s="28" t="n">
        <v>-1896.95761745</v>
      </c>
    </row>
    <row r="40" customFormat="false" ht="15" hidden="false" customHeight="false" outlineLevel="0" collapsed="false">
      <c r="A40" s="28" t="s">
        <v>49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8562.56884244</v>
      </c>
      <c r="G40" s="28" t="n">
        <v>10475.22694072</v>
      </c>
      <c r="H40" s="28" t="n">
        <v>8346.98240902</v>
      </c>
      <c r="I40" s="28" t="n">
        <v>9433.79831574</v>
      </c>
      <c r="J40" s="28" t="n">
        <v>9142.76404006</v>
      </c>
      <c r="K40" s="28"/>
      <c r="L40" s="28" t="n">
        <v>-291.03427568</v>
      </c>
      <c r="M40" s="28" t="n">
        <v>-291.03427568</v>
      </c>
      <c r="N40" s="28" t="n">
        <v>795.781631039999</v>
      </c>
      <c r="O40" s="28" t="n">
        <v>-1332.46290066</v>
      </c>
      <c r="P40" s="28" t="n">
        <v>580.19519762</v>
      </c>
      <c r="Q40" s="28" t="n">
        <v>-1896.66342846</v>
      </c>
    </row>
    <row r="41" customFormat="false" ht="15" hidden="false" customHeight="false" outlineLevel="0" collapsed="false">
      <c r="A41" s="27" t="s">
        <v>50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5756236</v>
      </c>
      <c r="G41" s="27" t="n">
        <v>71.94822912</v>
      </c>
      <c r="H41" s="27" t="n">
        <v>0.11328364</v>
      </c>
      <c r="I41" s="27" t="n">
        <v>0.1715903</v>
      </c>
      <c r="J41" s="27" t="n">
        <v>0.1715903</v>
      </c>
      <c r="K41" s="27"/>
      <c r="L41" s="27" t="n">
        <v>0</v>
      </c>
      <c r="M41" s="27" t="n">
        <v>0</v>
      </c>
      <c r="N41" s="27" t="n">
        <v>0.05830666</v>
      </c>
      <c r="O41" s="27" t="n">
        <v>-71.77663882</v>
      </c>
      <c r="P41" s="27" t="n">
        <v>-0.4040333</v>
      </c>
      <c r="Q41" s="27" t="n">
        <v>-0.29418899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</row>
    <row r="43" customFormat="false" ht="15" hidden="false" customHeight="false" outlineLevel="0" collapsed="false">
      <c r="A43" s="28" t="s">
        <v>51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</row>
    <row r="44" customFormat="false" ht="15" hidden="false" customHeight="false" outlineLevel="0" collapsed="false">
      <c r="A44" s="28" t="s">
        <v>52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6.7222817862712</v>
      </c>
      <c r="G44" s="28" t="n">
        <v>19.1788629082657</v>
      </c>
      <c r="H44" s="28" t="n">
        <v>15.3731481227202</v>
      </c>
      <c r="I44" s="28" t="n">
        <v>17.3886363746577</v>
      </c>
      <c r="J44" s="28" t="n">
        <v>16.8521939976866</v>
      </c>
      <c r="K44" s="28"/>
      <c r="L44" s="28" t="n">
        <v>-0.536442376971088</v>
      </c>
      <c r="M44" s="28" t="n">
        <v>-0.536442376971088</v>
      </c>
      <c r="N44" s="28" t="n">
        <v>1.4790458749664</v>
      </c>
      <c r="O44" s="28" t="n">
        <v>-2.32666891057908</v>
      </c>
      <c r="P44" s="28" t="n">
        <v>0.129912211415384</v>
      </c>
      <c r="Q44" s="28" t="n">
        <v>-5.25147578656794</v>
      </c>
    </row>
    <row r="45" customFormat="false" ht="15" hidden="false" customHeight="false" outlineLevel="0" collapsed="false">
      <c r="A45" s="27" t="s">
        <v>53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5032006793021</v>
      </c>
      <c r="G45" s="27" t="n">
        <v>17.8429023099889</v>
      </c>
      <c r="H45" s="27" t="n">
        <v>15.5475421819846</v>
      </c>
      <c r="I45" s="27" t="n">
        <v>16.698283720705</v>
      </c>
      <c r="J45" s="27" t="n">
        <v>16.0779935893402</v>
      </c>
      <c r="K45" s="27"/>
      <c r="L45" s="27" t="n">
        <v>-0.620290131364776</v>
      </c>
      <c r="M45" s="27" t="n">
        <v>-0.620290131364776</v>
      </c>
      <c r="N45" s="27" t="n">
        <v>0.530451407355555</v>
      </c>
      <c r="O45" s="27" t="n">
        <v>-1.76490872064877</v>
      </c>
      <c r="P45" s="27" t="n">
        <v>-0.42520708996194</v>
      </c>
      <c r="Q45" s="27" t="n">
        <v>-4.92492441010236</v>
      </c>
    </row>
    <row r="46" customFormat="false" ht="15" hidden="false" customHeight="false" outlineLevel="0" collapsed="false">
      <c r="A46" s="27" t="s">
        <v>54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7.17052476045</v>
      </c>
      <c r="G46" s="27" t="n">
        <v>19.0064589982036</v>
      </c>
      <c r="H46" s="27" t="n">
        <v>17.0711664537243</v>
      </c>
      <c r="I46" s="27" t="n">
        <v>16.5093621369823</v>
      </c>
      <c r="J46" s="27" t="n">
        <v>16.6562900772841</v>
      </c>
      <c r="K46" s="27"/>
      <c r="L46" s="27" t="n">
        <v>0.146927940301843</v>
      </c>
      <c r="M46" s="27" t="n">
        <v>0.146927940301843</v>
      </c>
      <c r="N46" s="27" t="n">
        <v>-0.414876376440152</v>
      </c>
      <c r="O46" s="27" t="n">
        <v>-2.35016892091946</v>
      </c>
      <c r="P46" s="27" t="n">
        <v>-0.514234683165839</v>
      </c>
      <c r="Q46" s="27" t="n">
        <v>-3.10603861975382</v>
      </c>
    </row>
    <row r="47" customFormat="false" ht="15" hidden="false" customHeight="false" outlineLevel="0" collapsed="false">
      <c r="A47" s="28" t="s">
        <v>55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821999169589</v>
      </c>
      <c r="G47" s="28" t="n">
        <v>17.4754350575612</v>
      </c>
      <c r="H47" s="28" t="n">
        <v>15.8611618260546</v>
      </c>
      <c r="I47" s="28" t="n">
        <v>16.1476642533335</v>
      </c>
      <c r="J47" s="28" t="n">
        <v>16.1178053973363</v>
      </c>
      <c r="K47" s="28"/>
      <c r="L47" s="28" t="n">
        <v>-0.0298588559971229</v>
      </c>
      <c r="M47" s="28" t="n">
        <v>-0.0298588559971229</v>
      </c>
      <c r="N47" s="28" t="n">
        <v>0.256643571281735</v>
      </c>
      <c r="O47" s="28" t="n">
        <v>-1.35762966022485</v>
      </c>
      <c r="P47" s="28" t="n">
        <v>0.235605480377435</v>
      </c>
      <c r="Q47" s="28" t="n">
        <v>-1.53090273432228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  <row r="50" customFormat="false" ht="15" hidden="false" customHeight="false" outlineLevel="0" collapsed="false">
      <c r="A50" s="27" t="s">
        <v>56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6806.7326633751</v>
      </c>
      <c r="G50" s="27" t="n">
        <v>28007.6678683073</v>
      </c>
      <c r="H50" s="27" t="n">
        <v>30035.0444043073</v>
      </c>
      <c r="I50" s="27" t="n">
        <v>28645.6279243073</v>
      </c>
      <c r="J50" s="27" t="n">
        <v>28468.4015243073</v>
      </c>
      <c r="K50" s="27"/>
      <c r="L50" s="27" t="n">
        <v>-177.226400000003</v>
      </c>
      <c r="M50" s="27" t="n">
        <v>-177.226400000003</v>
      </c>
      <c r="N50" s="27" t="n">
        <v>-1566.64288</v>
      </c>
      <c r="O50" s="27" t="n">
        <v>460.733655999993</v>
      </c>
      <c r="P50" s="27" t="n">
        <v>1661.66886093225</v>
      </c>
      <c r="Q50" s="27" t="n">
        <v>8266.27994384817</v>
      </c>
    </row>
    <row r="51" customFormat="false" ht="15" hidden="false" customHeight="false" outlineLevel="0" collapsed="false">
      <c r="A51" s="28" t="s">
        <v>57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 t="n">
        <v>3031.57296895147</v>
      </c>
      <c r="K51" s="28"/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-253.050209838758</v>
      </c>
    </row>
    <row r="52" customFormat="false" ht="15" hidden="false" customHeight="false" outlineLevel="0" collapsed="false">
      <c r="A52" s="28" t="s">
        <v>58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1390</v>
      </c>
      <c r="H52" s="28" t="n">
        <v>2501.86</v>
      </c>
      <c r="I52" s="28" t="n">
        <v>2741.86</v>
      </c>
      <c r="J52" s="28" t="n">
        <v>2929.88</v>
      </c>
      <c r="K52" s="28"/>
      <c r="L52" s="28" t="n">
        <v>188.02</v>
      </c>
      <c r="M52" s="28" t="n">
        <v>188.02</v>
      </c>
      <c r="N52" s="28" t="n">
        <v>428.02</v>
      </c>
      <c r="O52" s="28" t="n">
        <v>1539.88</v>
      </c>
      <c r="P52" s="28" t="n">
        <v>2929.88</v>
      </c>
      <c r="Q52" s="28" t="n">
        <v>2929.88</v>
      </c>
    </row>
    <row r="53" customFormat="false" ht="15" hidden="false" customHeight="false" outlineLevel="0" collapsed="false">
      <c r="A53" s="27" t="s">
        <v>59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048.785144968</v>
      </c>
      <c r="G53" s="27" t="n">
        <v>17863.65748</v>
      </c>
      <c r="H53" s="27" t="n">
        <v>17099.53276</v>
      </c>
      <c r="I53" s="27" t="n">
        <v>16590.11628</v>
      </c>
      <c r="J53" s="27" t="n">
        <v>16374.86988</v>
      </c>
      <c r="K53" s="27"/>
      <c r="L53" s="27" t="n">
        <v>-215.246400000002</v>
      </c>
      <c r="M53" s="27" t="n">
        <v>-215.246400000002</v>
      </c>
      <c r="N53" s="27" t="n">
        <v>-724.662879999998</v>
      </c>
      <c r="O53" s="27" t="n">
        <v>-1488.7876</v>
      </c>
      <c r="P53" s="27" t="n">
        <v>-2673.915264968</v>
      </c>
      <c r="Q53" s="27" t="n">
        <v>1257.39772</v>
      </c>
    </row>
    <row r="54" customFormat="false" ht="15" hidden="false" customHeight="false" outlineLevel="0" collapsed="false">
      <c r="A54" s="27" t="s">
        <v>60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2000</v>
      </c>
      <c r="G54" s="27" t="n">
        <v>2300</v>
      </c>
      <c r="H54" s="27" t="n">
        <v>3700</v>
      </c>
      <c r="I54" s="27" t="n">
        <v>2580</v>
      </c>
      <c r="J54" s="27" t="n">
        <v>2430</v>
      </c>
      <c r="K54" s="27"/>
      <c r="L54" s="27" t="n">
        <v>-150</v>
      </c>
      <c r="M54" s="27" t="n">
        <v>-150</v>
      </c>
      <c r="N54" s="27" t="n">
        <v>-1270</v>
      </c>
      <c r="O54" s="27" t="n">
        <v>130</v>
      </c>
      <c r="P54" s="27" t="n">
        <v>430</v>
      </c>
      <c r="Q54" s="27" t="n">
        <v>2430</v>
      </c>
    </row>
    <row r="55" customFormat="false" ht="15" hidden="false" customHeight="false" outlineLevel="0" collapsed="false">
      <c r="A55" s="28" t="s">
        <v>61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/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</row>
    <row r="56" customFormat="false" ht="15" hidden="false" customHeight="false" outlineLevel="0" collapsed="false">
      <c r="A56" s="28" t="s">
        <v>62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/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</row>
    <row r="57" customFormat="false" ht="15" hidden="false" customHeight="false" outlineLevel="0" collapsed="false">
      <c r="A57" s="27" t="s">
        <v>63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/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</row>
    <row r="58" customFormat="false" ht="15" hidden="false" customHeight="false" outlineLevel="0" collapsed="false">
      <c r="A58" s="27" t="s">
        <v>64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2640.39077345558</v>
      </c>
      <c r="G58" s="27" t="n">
        <v>3381.17915535584</v>
      </c>
      <c r="H58" s="27" t="n">
        <v>3661.17915535584</v>
      </c>
      <c r="I58" s="27" t="n">
        <v>3661.17915535584</v>
      </c>
      <c r="J58" s="27" t="n">
        <v>3661.17915535584</v>
      </c>
      <c r="K58" s="27"/>
      <c r="L58" s="27" t="n">
        <v>0</v>
      </c>
      <c r="M58" s="27" t="n">
        <v>0</v>
      </c>
      <c r="N58" s="27" t="n">
        <v>0</v>
      </c>
      <c r="O58" s="27" t="n">
        <v>280</v>
      </c>
      <c r="P58" s="27" t="n">
        <v>1020.78838190026</v>
      </c>
      <c r="Q58" s="27" t="n">
        <v>1940.46673768693</v>
      </c>
    </row>
    <row r="59" customFormat="false" ht="15" hidden="false" customHeight="false" outlineLevel="0" collapsed="false">
      <c r="A59" s="28" t="s">
        <v>65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5.983776</v>
      </c>
      <c r="G59" s="28" t="n">
        <v>41.258264</v>
      </c>
      <c r="H59" s="28" t="n">
        <v>40.89952</v>
      </c>
      <c r="I59" s="28" t="n">
        <v>40.89952</v>
      </c>
      <c r="J59" s="28" t="n">
        <v>40.89952</v>
      </c>
      <c r="K59" s="28"/>
      <c r="L59" s="28" t="n">
        <v>0</v>
      </c>
      <c r="M59" s="28" t="n">
        <v>0</v>
      </c>
      <c r="N59" s="28" t="n">
        <v>0</v>
      </c>
      <c r="O59" s="28" t="n">
        <v>-0.358743999999994</v>
      </c>
      <c r="P59" s="28" t="n">
        <v>-45.084256</v>
      </c>
      <c r="Q59" s="28" t="n">
        <v>-38.414304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</row>
    <row r="61" customFormat="false" ht="15" hidden="false" customHeight="false" outlineLevel="0" collapsed="false">
      <c r="A61" s="30" t="s">
        <v>66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9549.976469515</v>
      </c>
      <c r="G61" s="27" t="n">
        <v>213653.948877552</v>
      </c>
      <c r="H61" s="27" t="n">
        <v>213822.716869923</v>
      </c>
      <c r="I61" s="27" t="n">
        <v>218465.783657724</v>
      </c>
      <c r="J61" s="27" t="n">
        <v>216822.407289543</v>
      </c>
      <c r="K61" s="27"/>
      <c r="L61" s="27" t="n">
        <v>-1643.3763681803</v>
      </c>
      <c r="M61" s="27" t="n">
        <v>-1643.3763681803</v>
      </c>
      <c r="N61" s="27" t="n">
        <v>2999.69041962037</v>
      </c>
      <c r="O61" s="27" t="n">
        <v>3168.45841199081</v>
      </c>
      <c r="P61" s="27" t="n">
        <v>7272.43082002804</v>
      </c>
      <c r="Q61" s="27" t="n">
        <v>13474.7249309007</v>
      </c>
    </row>
    <row r="62" customFormat="false" ht="15" hidden="false" customHeight="false" outlineLevel="0" collapsed="false">
      <c r="A62" s="30" t="s">
        <v>67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0077.50406614</v>
      </c>
      <c r="G62" s="27" t="n">
        <v>82718.20787379</v>
      </c>
      <c r="H62" s="27" t="n">
        <v>83176.1519569</v>
      </c>
      <c r="I62" s="27" t="n">
        <v>84853.01662993</v>
      </c>
      <c r="J62" s="27" t="n">
        <v>84465.31817045</v>
      </c>
      <c r="K62" s="27"/>
      <c r="L62" s="27" t="n">
        <v>-387.698459479987</v>
      </c>
      <c r="M62" s="27" t="n">
        <v>-387.698459479987</v>
      </c>
      <c r="N62" s="27" t="n">
        <v>1289.16621355002</v>
      </c>
      <c r="O62" s="27" t="n">
        <v>1747.11029666002</v>
      </c>
      <c r="P62" s="27" t="n">
        <v>4387.81410431002</v>
      </c>
      <c r="Q62" s="27" t="n">
        <v>459.727458860027</v>
      </c>
    </row>
    <row r="63" customFormat="false" ht="15" hidden="false" customHeight="false" outlineLevel="0" collapsed="false">
      <c r="A63" s="31" t="s">
        <v>68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58298.48154444</v>
      </c>
      <c r="G63" s="28" t="n">
        <v>60198.69820979</v>
      </c>
      <c r="H63" s="28" t="n">
        <v>60936.7459793</v>
      </c>
      <c r="I63" s="28" t="n">
        <v>62604.20535441</v>
      </c>
      <c r="J63" s="28" t="n">
        <v>62011.16738643</v>
      </c>
      <c r="K63" s="28"/>
      <c r="L63" s="28" t="n">
        <v>-593.037967979988</v>
      </c>
      <c r="M63" s="28" t="n">
        <v>-593.037967979988</v>
      </c>
      <c r="N63" s="28" t="n">
        <v>1074.42140713002</v>
      </c>
      <c r="O63" s="28" t="n">
        <v>1812.46917664001</v>
      </c>
      <c r="P63" s="28" t="n">
        <v>3712.68584199001</v>
      </c>
      <c r="Q63" s="28" t="n">
        <v>-1315.25408725999</v>
      </c>
    </row>
    <row r="64" customFormat="false" ht="15" hidden="false" customHeight="false" outlineLevel="0" collapsed="false">
      <c r="A64" s="31" t="s">
        <v>69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29341.50464299</v>
      </c>
      <c r="G64" s="28" t="n">
        <v>29607.43623029</v>
      </c>
      <c r="H64" s="28" t="n">
        <v>30054.16156902</v>
      </c>
      <c r="I64" s="28" t="n">
        <v>29806.70669725</v>
      </c>
      <c r="J64" s="28" t="n">
        <v>29887.26715738</v>
      </c>
      <c r="K64" s="28"/>
      <c r="L64" s="28" t="n">
        <v>80.5604601300147</v>
      </c>
      <c r="M64" s="28" t="n">
        <v>80.5604601300147</v>
      </c>
      <c r="N64" s="28" t="n">
        <v>-166.894411639983</v>
      </c>
      <c r="O64" s="28" t="n">
        <v>279.830927090014</v>
      </c>
      <c r="P64" s="28" t="n">
        <v>545.762514390008</v>
      </c>
      <c r="Q64" s="28" t="n">
        <v>-4810.44803721998</v>
      </c>
    </row>
    <row r="65" customFormat="false" ht="15" hidden="false" customHeight="false" outlineLevel="0" collapsed="false">
      <c r="A65" s="30" t="s">
        <v>70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956.97690145</v>
      </c>
      <c r="G65" s="27" t="n">
        <v>30591.2619795</v>
      </c>
      <c r="H65" s="27" t="n">
        <v>30882.58441028</v>
      </c>
      <c r="I65" s="27" t="n">
        <v>32797.49865716</v>
      </c>
      <c r="J65" s="27" t="n">
        <v>32123.90022905</v>
      </c>
      <c r="K65" s="27"/>
      <c r="L65" s="27" t="n">
        <v>-673.598428110003</v>
      </c>
      <c r="M65" s="27" t="n">
        <v>-673.598428110003</v>
      </c>
      <c r="N65" s="27" t="n">
        <v>1241.31581877001</v>
      </c>
      <c r="O65" s="27" t="n">
        <v>1532.63824955</v>
      </c>
      <c r="P65" s="27" t="n">
        <v>3166.9233276</v>
      </c>
      <c r="Q65" s="27" t="n">
        <v>3495.19394996</v>
      </c>
    </row>
    <row r="66" customFormat="false" ht="15" hidden="false" customHeight="false" outlineLevel="0" collapsed="false">
      <c r="A66" s="30" t="s">
        <v>71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1779.0225217</v>
      </c>
      <c r="G66" s="27" t="n">
        <v>22519.509664</v>
      </c>
      <c r="H66" s="27" t="n">
        <v>22239.4059776</v>
      </c>
      <c r="I66" s="27" t="n">
        <v>22248.81127552</v>
      </c>
      <c r="J66" s="27" t="n">
        <v>22454.15078402</v>
      </c>
      <c r="K66" s="27"/>
      <c r="L66" s="27" t="n">
        <v>205.339508500001</v>
      </c>
      <c r="M66" s="27" t="n">
        <v>205.339508500001</v>
      </c>
      <c r="N66" s="27" t="n">
        <v>214.744806420003</v>
      </c>
      <c r="O66" s="27" t="n">
        <v>-65.3588799799982</v>
      </c>
      <c r="P66" s="27" t="n">
        <v>675.128262320002</v>
      </c>
      <c r="Q66" s="27" t="n">
        <v>1774.98154612001</v>
      </c>
    </row>
    <row r="67" customFormat="false" ht="15" hidden="false" customHeight="false" outlineLevel="0" collapsed="false">
      <c r="A67" s="31" t="s">
        <v>72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91.4477045</v>
      </c>
      <c r="G67" s="28" t="n">
        <v>19193.2364511</v>
      </c>
      <c r="H67" s="28" t="n">
        <v>18944.31052429</v>
      </c>
      <c r="I67" s="28" t="n">
        <v>19705.99901383</v>
      </c>
      <c r="J67" s="28" t="n">
        <v>19916.47955744</v>
      </c>
      <c r="K67" s="28"/>
      <c r="L67" s="28" t="n">
        <v>210.48054361</v>
      </c>
      <c r="M67" s="28" t="n">
        <v>210.48054361</v>
      </c>
      <c r="N67" s="28" t="n">
        <v>972.169033149999</v>
      </c>
      <c r="O67" s="28" t="n">
        <v>723.24310634</v>
      </c>
      <c r="P67" s="28" t="n">
        <v>925.031852939999</v>
      </c>
      <c r="Q67" s="28" t="n">
        <v>751.940862740004</v>
      </c>
    </row>
    <row r="68" customFormat="false" ht="15" hidden="false" customHeight="false" outlineLevel="0" collapsed="false">
      <c r="A68" s="31" t="s">
        <v>73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787.5748172</v>
      </c>
      <c r="G68" s="28" t="n">
        <v>3326.2732129</v>
      </c>
      <c r="H68" s="28" t="n">
        <v>3295.09545331</v>
      </c>
      <c r="I68" s="28" t="n">
        <v>2542.81226169</v>
      </c>
      <c r="J68" s="28" t="n">
        <v>2537.67122658</v>
      </c>
      <c r="K68" s="28"/>
      <c r="L68" s="28" t="n">
        <v>-5.14103510999985</v>
      </c>
      <c r="M68" s="28" t="n">
        <v>-5.14103510999985</v>
      </c>
      <c r="N68" s="28" t="n">
        <v>-757.424226729999</v>
      </c>
      <c r="O68" s="28" t="n">
        <v>-788.60198632</v>
      </c>
      <c r="P68" s="28" t="n">
        <v>-249.90359062</v>
      </c>
      <c r="Q68" s="28" t="n">
        <v>1023.04068338</v>
      </c>
    </row>
    <row r="69" customFormat="false" ht="15" hidden="false" customHeight="false" outlineLevel="0" collapsed="false">
      <c r="A69" s="30" t="s">
        <v>74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9472.472403375</v>
      </c>
      <c r="G69" s="27" t="n">
        <v>130935.741003762</v>
      </c>
      <c r="H69" s="27" t="n">
        <v>130646.564913023</v>
      </c>
      <c r="I69" s="27" t="n">
        <v>133612.767027794</v>
      </c>
      <c r="J69" s="27" t="n">
        <v>132357.089119093</v>
      </c>
      <c r="K69" s="27"/>
      <c r="L69" s="27" t="n">
        <v>-1255.67790870031</v>
      </c>
      <c r="M69" s="27" t="n">
        <v>-1255.67790870031</v>
      </c>
      <c r="N69" s="27" t="n">
        <v>1710.52420607035</v>
      </c>
      <c r="O69" s="27" t="n">
        <v>1421.34811533078</v>
      </c>
      <c r="P69" s="27" t="n">
        <v>2884.616715718</v>
      </c>
      <c r="Q69" s="27" t="n">
        <v>13014.9974720407</v>
      </c>
    </row>
    <row r="70" customFormat="false" ht="15" hidden="false" customHeight="false" outlineLevel="0" collapsed="false">
      <c r="A70" s="30" t="s">
        <v>75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7695.5319966752</v>
      </c>
      <c r="G70" s="27" t="n">
        <v>37125.7569075624</v>
      </c>
      <c r="H70" s="27" t="n">
        <v>36226.1996222938</v>
      </c>
      <c r="I70" s="27" t="n">
        <v>38894.8712850335</v>
      </c>
      <c r="J70" s="27" t="n">
        <v>37720.9881482836</v>
      </c>
      <c r="K70" s="27"/>
      <c r="L70" s="27" t="n">
        <v>-1173.88313674988</v>
      </c>
      <c r="M70" s="27" t="n">
        <v>-1173.88313674988</v>
      </c>
      <c r="N70" s="27" t="n">
        <v>1494.78852598977</v>
      </c>
      <c r="O70" s="27" t="n">
        <v>595.231240721194</v>
      </c>
      <c r="P70" s="27" t="n">
        <v>25.4561516083995</v>
      </c>
      <c r="Q70" s="27" t="n">
        <v>3678.0281065311</v>
      </c>
    </row>
    <row r="71" customFormat="false" ht="15" hidden="false" customHeight="false" outlineLevel="0" collapsed="false">
      <c r="A71" s="31" t="s">
        <v>76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9733.4057615</v>
      </c>
      <c r="G71" s="28" t="n">
        <v>61120.8424502</v>
      </c>
      <c r="H71" s="28" t="n">
        <v>61599.6899500293</v>
      </c>
      <c r="I71" s="28" t="n">
        <v>61817.1546105771</v>
      </c>
      <c r="J71" s="28" t="n">
        <v>61729.2469807125</v>
      </c>
      <c r="K71" s="28"/>
      <c r="L71" s="28" t="n">
        <v>-87.9076298646396</v>
      </c>
      <c r="M71" s="28" t="n">
        <v>-87.9076298646396</v>
      </c>
      <c r="N71" s="28" t="n">
        <v>129.557030683209</v>
      </c>
      <c r="O71" s="28" t="n">
        <v>608.404530512482</v>
      </c>
      <c r="P71" s="28" t="n">
        <v>1995.84121921249</v>
      </c>
      <c r="Q71" s="28" t="n">
        <v>7001.4901321125</v>
      </c>
    </row>
    <row r="72" customFormat="false" ht="15" hidden="false" customHeight="false" outlineLevel="0" collapsed="false">
      <c r="A72" s="31" t="s">
        <v>77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2043.5346452</v>
      </c>
      <c r="G72" s="28" t="n">
        <v>32689.141646</v>
      </c>
      <c r="H72" s="28" t="n">
        <v>32820.6753406997</v>
      </c>
      <c r="I72" s="28" t="n">
        <v>32900.7411321829</v>
      </c>
      <c r="J72" s="28" t="n">
        <v>32906.8539900971</v>
      </c>
      <c r="K72" s="28"/>
      <c r="L72" s="28" t="n">
        <v>6.11285791422415</v>
      </c>
      <c r="M72" s="28" t="n">
        <v>6.11285791422415</v>
      </c>
      <c r="N72" s="28" t="n">
        <v>86.1786493973777</v>
      </c>
      <c r="O72" s="28" t="n">
        <v>217.712344097108</v>
      </c>
      <c r="P72" s="28" t="n">
        <v>863.319344897107</v>
      </c>
      <c r="Q72" s="28" t="n">
        <v>2335.47923339711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</row>
    <row r="74" customFormat="false" ht="15" hidden="false" customHeight="false" outlineLevel="0" collapsed="false">
      <c r="A74" s="27" t="s">
        <v>78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30195.31150861</v>
      </c>
      <c r="G74" s="27" t="n">
        <v>30115.8554081812</v>
      </c>
      <c r="H74" s="27" t="n">
        <v>30115.8554081812</v>
      </c>
      <c r="I74" s="27" t="n">
        <v>30115.8554081812</v>
      </c>
      <c r="J74" s="27" t="n">
        <v>30115.8554081812</v>
      </c>
      <c r="K74" s="27"/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-79.4561004287752</v>
      </c>
      <c r="Q74" s="27" t="n">
        <v>4825.198298681</v>
      </c>
    </row>
    <row r="75" customFormat="false" ht="15" hidden="false" customHeight="false" outlineLevel="0" collapsed="false">
      <c r="A75" s="28" t="s">
        <v>79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6146.86473916</v>
      </c>
      <c r="G75" s="28" t="n">
        <v>16092.3441808048</v>
      </c>
      <c r="H75" s="28" t="n">
        <v>16092.3441808048</v>
      </c>
      <c r="I75" s="28" t="n">
        <v>16092.3441808048</v>
      </c>
      <c r="J75" s="28" t="n">
        <v>16092.3441808048</v>
      </c>
      <c r="K75" s="28"/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-54.5205583552288</v>
      </c>
      <c r="Q75" s="28" t="n">
        <v>1992.94757582572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</row>
    <row r="77" customFormat="false" ht="15.75" hidden="false" customHeight="false" outlineLevel="0" collapsed="false">
      <c r="A77" s="32" t="s">
        <v>80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5.256169</v>
      </c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</row>
    <row r="78" customFormat="false" ht="15" hidden="false" customHeight="false" outlineLevel="0" collapsed="false">
      <c r="A78" s="33" t="s">
        <v>81</v>
      </c>
      <c r="B78" s="33"/>
      <c r="C78" s="33"/>
      <c r="D78" s="33"/>
      <c r="E78" s="33"/>
      <c r="F78" s="34"/>
      <c r="G78" s="34"/>
      <c r="H78" s="34"/>
      <c r="I78" s="34"/>
      <c r="J78" s="34"/>
      <c r="K78" s="35"/>
      <c r="L78" s="36"/>
      <c r="M78" s="36"/>
      <c r="N78" s="36"/>
      <c r="O78" s="36"/>
      <c r="P78" s="36"/>
      <c r="Q78" s="36"/>
    </row>
    <row r="79" customFormat="false" ht="15" hidden="false" customHeight="false" outlineLevel="0" collapsed="false">
      <c r="A79" s="37" t="s">
        <v>82</v>
      </c>
      <c r="B79" s="37"/>
      <c r="C79" s="37"/>
      <c r="D79" s="37"/>
      <c r="E79" s="37"/>
      <c r="F79" s="37"/>
      <c r="G79" s="37"/>
      <c r="H79" s="37"/>
      <c r="I79" s="37"/>
      <c r="J79" s="37"/>
      <c r="K79" s="35"/>
      <c r="L79" s="36"/>
      <c r="M79" s="36"/>
      <c r="N79" s="36"/>
      <c r="O79" s="36"/>
      <c r="P79" s="36"/>
      <c r="Q79" s="36"/>
    </row>
    <row r="80" customFormat="false" ht="15" hidden="false" customHeight="false" outlineLevel="0" collapsed="false">
      <c r="A80" s="38" t="s">
        <v>83</v>
      </c>
      <c r="B80" s="38"/>
      <c r="C80" s="38"/>
      <c r="D80" s="38"/>
      <c r="E80" s="38"/>
      <c r="F80" s="38"/>
      <c r="G80" s="38"/>
      <c r="H80" s="38"/>
      <c r="I80" s="38"/>
      <c r="J80" s="38"/>
      <c r="K80" s="39"/>
      <c r="L80" s="40"/>
      <c r="M80" s="39"/>
      <c r="N80" s="39"/>
      <c r="O80" s="39"/>
      <c r="P80" s="39"/>
      <c r="Q80" s="39"/>
    </row>
    <row r="81" customFormat="false" ht="15" hidden="false" customHeight="false" outlineLevel="0" collapsed="false">
      <c r="A81" s="38" t="s">
        <v>84</v>
      </c>
      <c r="B81" s="38"/>
      <c r="C81" s="38"/>
      <c r="D81" s="38"/>
      <c r="E81" s="38"/>
      <c r="F81" s="38"/>
      <c r="G81" s="38"/>
      <c r="H81" s="38"/>
      <c r="I81" s="38"/>
      <c r="J81" s="38"/>
      <c r="K81" s="39"/>
      <c r="L81" s="40"/>
      <c r="M81" s="40"/>
      <c r="N81" s="40"/>
      <c r="O81" s="39"/>
      <c r="P81" s="39"/>
      <c r="Q81" s="39"/>
    </row>
    <row r="82" customFormat="false" ht="15" hidden="false" customHeight="false" outlineLevel="0" collapsed="false">
      <c r="A82" s="38" t="s">
        <v>85</v>
      </c>
      <c r="B82" s="38"/>
      <c r="C82" s="38"/>
      <c r="D82" s="38"/>
      <c r="E82" s="38"/>
      <c r="F82" s="38"/>
      <c r="G82" s="38"/>
      <c r="H82" s="38"/>
      <c r="I82" s="38"/>
      <c r="J82" s="38"/>
      <c r="K82" s="39"/>
      <c r="L82" s="40"/>
      <c r="M82" s="40"/>
      <c r="N82" s="40"/>
      <c r="O82" s="39"/>
      <c r="P82" s="39"/>
      <c r="Q82" s="39"/>
    </row>
    <row r="83" customFormat="false" ht="15" hidden="false" customHeight="false" outlineLevel="0" collapsed="false">
      <c r="A83" s="38" t="s">
        <v>86</v>
      </c>
      <c r="B83" s="38"/>
      <c r="C83" s="38"/>
      <c r="D83" s="38"/>
      <c r="E83" s="38"/>
      <c r="F83" s="38"/>
      <c r="G83" s="38"/>
      <c r="H83" s="38"/>
      <c r="I83" s="38"/>
      <c r="J83" s="38"/>
      <c r="K83" s="41"/>
      <c r="L83" s="40"/>
      <c r="M83" s="40"/>
      <c r="N83" s="40"/>
      <c r="O83" s="39"/>
      <c r="P83" s="39"/>
      <c r="Q83" s="39"/>
    </row>
    <row r="84" customFormat="false" ht="15" hidden="false" customHeight="false" outlineLevel="0" collapsed="false">
      <c r="A84" s="38" t="s">
        <v>87</v>
      </c>
      <c r="B84" s="38"/>
      <c r="C84" s="38"/>
      <c r="D84" s="38"/>
      <c r="E84" s="38"/>
      <c r="F84" s="38"/>
      <c r="G84" s="38"/>
      <c r="H84" s="38"/>
      <c r="I84" s="38"/>
      <c r="J84" s="38"/>
      <c r="K84" s="41"/>
      <c r="L84" s="40"/>
      <c r="M84" s="40"/>
      <c r="N84" s="40"/>
      <c r="O84" s="39"/>
      <c r="P84" s="39"/>
      <c r="Q84" s="39"/>
    </row>
    <row r="85" customFormat="false" ht="15" hidden="false" customHeight="false" outlineLevel="0" collapsed="false">
      <c r="A85" s="38" t="s">
        <v>88</v>
      </c>
      <c r="B85" s="38"/>
      <c r="C85" s="38"/>
      <c r="D85" s="38"/>
      <c r="E85" s="38"/>
      <c r="F85" s="38"/>
      <c r="G85" s="38"/>
      <c r="H85" s="38"/>
      <c r="I85" s="38"/>
      <c r="J85" s="38"/>
      <c r="K85" s="41"/>
      <c r="L85" s="40"/>
      <c r="M85" s="40"/>
      <c r="N85" s="40"/>
      <c r="O85" s="39"/>
      <c r="P85" s="39"/>
      <c r="Q85" s="39"/>
    </row>
    <row r="86" customFormat="false" ht="24" hidden="false" customHeight="true" outlineLevel="0" collapsed="false">
      <c r="A86" s="42" t="s">
        <v>89</v>
      </c>
      <c r="B86" s="42"/>
      <c r="C86" s="42"/>
      <c r="D86" s="42"/>
      <c r="E86" s="42"/>
      <c r="F86" s="42"/>
      <c r="G86" s="42"/>
      <c r="H86" s="42"/>
      <c r="I86" s="42"/>
      <c r="J86" s="42"/>
      <c r="K86" s="43"/>
      <c r="L86" s="44"/>
      <c r="M86" s="44"/>
      <c r="N86" s="44"/>
      <c r="O86" s="45"/>
      <c r="P86" s="45"/>
      <c r="Q86" s="45"/>
    </row>
    <row r="87" customFormat="false" ht="15" hidden="false" customHeight="true" outlineLevel="0" collapsed="false">
      <c r="A87" s="46" t="s">
        <v>90</v>
      </c>
      <c r="B87" s="46"/>
      <c r="C87" s="46"/>
      <c r="D87" s="46"/>
      <c r="E87" s="46"/>
      <c r="F87" s="46"/>
      <c r="G87" s="46"/>
      <c r="H87" s="46"/>
      <c r="I87" s="46"/>
      <c r="J87" s="46"/>
      <c r="K87" s="41"/>
      <c r="L87" s="40"/>
      <c r="M87" s="39"/>
      <c r="N87" s="39"/>
      <c r="O87" s="47"/>
      <c r="P87" s="47"/>
      <c r="Q87" s="47"/>
    </row>
    <row r="88" customFormat="false" ht="15" hidden="false" customHeight="true" outlineLevel="0" collapsed="false">
      <c r="A88" s="46" t="s">
        <v>91</v>
      </c>
      <c r="B88" s="46"/>
      <c r="C88" s="46"/>
      <c r="D88" s="46"/>
      <c r="E88" s="46"/>
      <c r="F88" s="46"/>
      <c r="G88" s="46"/>
      <c r="H88" s="46"/>
      <c r="I88" s="46"/>
      <c r="J88" s="46"/>
      <c r="K88" s="48"/>
      <c r="L88" s="40"/>
      <c r="M88" s="39"/>
      <c r="N88" s="39"/>
      <c r="O88" s="39"/>
      <c r="P88" s="39"/>
      <c r="Q88" s="39"/>
    </row>
    <row r="89" customFormat="false" ht="24.75" hidden="false" customHeight="true" outlineLevel="0" collapsed="false">
      <c r="A89" s="42" t="s">
        <v>92</v>
      </c>
      <c r="B89" s="42"/>
      <c r="C89" s="42"/>
      <c r="D89" s="42"/>
      <c r="E89" s="42"/>
      <c r="F89" s="42"/>
      <c r="G89" s="42"/>
      <c r="H89" s="42"/>
      <c r="I89" s="42"/>
      <c r="J89" s="42"/>
      <c r="K89" s="48"/>
      <c r="L89" s="44"/>
      <c r="M89" s="49"/>
      <c r="N89" s="49"/>
      <c r="O89" s="49"/>
      <c r="P89" s="49"/>
      <c r="Q89" s="49"/>
    </row>
    <row r="90" customFormat="false" ht="24.75" hidden="false" customHeight="true" outlineLevel="0" collapsed="false">
      <c r="A90" s="42" t="s">
        <v>93</v>
      </c>
      <c r="B90" s="42"/>
      <c r="C90" s="42"/>
      <c r="D90" s="42"/>
      <c r="E90" s="42"/>
      <c r="F90" s="42"/>
      <c r="G90" s="42"/>
      <c r="H90" s="42"/>
      <c r="I90" s="42"/>
      <c r="J90" s="42"/>
      <c r="K90" s="48"/>
      <c r="L90" s="44"/>
      <c r="M90" s="49"/>
      <c r="N90" s="49"/>
      <c r="O90" s="49"/>
      <c r="P90" s="49"/>
      <c r="Q90" s="49"/>
    </row>
    <row r="91" customFormat="false" ht="24" hidden="false" customHeight="true" outlineLevel="0" collapsed="false">
      <c r="A91" s="42" t="s">
        <v>94</v>
      </c>
      <c r="B91" s="42"/>
      <c r="C91" s="42"/>
      <c r="D91" s="42"/>
      <c r="E91" s="42"/>
      <c r="F91" s="42"/>
      <c r="G91" s="42"/>
      <c r="H91" s="42"/>
      <c r="I91" s="42"/>
      <c r="J91" s="42"/>
      <c r="K91" s="48"/>
      <c r="L91" s="44"/>
      <c r="M91" s="49"/>
      <c r="N91" s="49"/>
      <c r="O91" s="49"/>
      <c r="P91" s="49"/>
      <c r="Q91" s="49"/>
    </row>
    <row r="92" customFormat="false" ht="15" hidden="false" customHeight="false" outlineLevel="0" collapsed="false">
      <c r="A92" s="38" t="s">
        <v>95</v>
      </c>
      <c r="B92" s="38"/>
      <c r="C92" s="38"/>
      <c r="D92" s="38"/>
      <c r="E92" s="38"/>
      <c r="F92" s="38"/>
      <c r="G92" s="38"/>
      <c r="H92" s="38"/>
      <c r="I92" s="38"/>
      <c r="J92" s="38"/>
      <c r="K92" s="41"/>
      <c r="L92" s="40"/>
      <c r="M92" s="39"/>
      <c r="N92" s="39"/>
      <c r="O92" s="39"/>
      <c r="P92" s="39"/>
      <c r="Q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9"/>
      <c r="L93" s="40"/>
      <c r="M93" s="39"/>
      <c r="N93" s="39"/>
      <c r="O93" s="39"/>
      <c r="P93" s="39"/>
      <c r="Q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50"/>
      <c r="K94" s="39"/>
      <c r="L94" s="40"/>
      <c r="M94" s="39"/>
      <c r="N94" s="39"/>
      <c r="O94" s="39"/>
      <c r="P94" s="39"/>
      <c r="Q94" s="39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J4"/>
    <mergeCell ref="L4:Q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52" activePane="bottomRight" state="frozen"/>
      <selection pane="topLeft" activeCell="A1" activeCellId="0" sqref="A1"/>
      <selection pane="topRight" activeCell="E1" activeCellId="0" sqref="E1"/>
      <selection pane="bottomLeft" activeCell="A52" activeCellId="0" sqref="A52"/>
      <selection pane="bottomRight" activeCell="S52" activeCellId="0" sqref="S52:U52"/>
    </sheetView>
  </sheetViews>
  <sheetFormatPr defaultColWidth="12.2109375" defaultRowHeight="15" zeroHeight="false" outlineLevelRow="0" outlineLevelCol="0"/>
  <cols>
    <col collapsed="false" customWidth="true" hidden="false" outlineLevel="0" max="1" min="1" style="200" width="18.88"/>
    <col collapsed="false" customWidth="true" hidden="false" outlineLevel="0" max="2" min="2" style="200" width="14.99"/>
    <col collapsed="false" customWidth="false" hidden="false" outlineLevel="0" max="3" min="3" style="200" width="12.21"/>
    <col collapsed="false" customWidth="true" hidden="false" outlineLevel="0" max="4" min="4" style="200" width="14.55"/>
    <col collapsed="false" customWidth="true" hidden="false" outlineLevel="0" max="5" min="5" style="200" width="1.1"/>
    <col collapsed="false" customWidth="true" hidden="false" outlineLevel="0" max="6" min="6" style="200" width="12.32"/>
    <col collapsed="false" customWidth="true" hidden="false" outlineLevel="0" max="7" min="7" style="200" width="12.55"/>
    <col collapsed="false" customWidth="true" hidden="false" outlineLevel="0" max="8" min="8" style="200" width="12.11"/>
    <col collapsed="false" customWidth="true" hidden="false" outlineLevel="0" max="9" min="9" style="200" width="1.1"/>
    <col collapsed="false" customWidth="true" hidden="false" outlineLevel="0" max="10" min="10" style="200" width="16.99"/>
    <col collapsed="false" customWidth="true" hidden="false" outlineLevel="0" max="11" min="11" style="200" width="15.11"/>
    <col collapsed="false" customWidth="true" hidden="false" outlineLevel="0" max="12" min="12" style="200" width="14.32"/>
    <col collapsed="false" customWidth="true" hidden="false" outlineLevel="0" max="13" min="13" style="200" width="0.55"/>
    <col collapsed="false" customWidth="true" hidden="false" outlineLevel="0" max="14" min="14" style="200" width="12.32"/>
    <col collapsed="false" customWidth="true" hidden="false" outlineLevel="0" max="15" min="15" style="200" width="12.55"/>
    <col collapsed="false" customWidth="true" hidden="false" outlineLevel="0" max="16" min="16" style="200" width="0.77"/>
    <col collapsed="false" customWidth="true" hidden="false" outlineLevel="0" max="17" min="17" style="200" width="12.55"/>
    <col collapsed="false" customWidth="true" hidden="false" outlineLevel="0" max="18" min="18" style="200" width="16.65"/>
    <col collapsed="false" customWidth="true" hidden="false" outlineLevel="0" max="253" min="19" style="200" width="11.55"/>
    <col collapsed="false" customWidth="true" hidden="false" outlineLevel="0" max="254" min="254" style="200" width="18.88"/>
    <col collapsed="false" customWidth="true" hidden="false" outlineLevel="0" max="255" min="255" style="200" width="14.99"/>
    <col collapsed="false" customWidth="false" hidden="false" outlineLevel="0" max="257" min="256" style="200" width="12.21"/>
  </cols>
  <sheetData>
    <row r="1" customFormat="false" ht="25.5" hidden="false" customHeight="true" outlineLevel="0" collapsed="false">
      <c r="A1" s="201" t="s">
        <v>657</v>
      </c>
      <c r="B1" s="250"/>
    </row>
    <row r="2" customFormat="false" ht="18" hidden="false" customHeight="false" outlineLevel="0" collapsed="false">
      <c r="A2" s="508" t="s">
        <v>658</v>
      </c>
      <c r="N2" s="229"/>
    </row>
    <row r="3" customFormat="false" ht="21.75" hidden="false" customHeight="true" outlineLevel="0" collapsed="false">
      <c r="A3" s="509" t="s">
        <v>659</v>
      </c>
      <c r="F3" s="509"/>
      <c r="G3" s="509"/>
    </row>
    <row r="4" customFormat="false" ht="15" hidden="false" customHeight="false" outlineLevel="0" collapsed="false">
      <c r="A4" s="510"/>
      <c r="B4" s="511" t="s">
        <v>660</v>
      </c>
      <c r="C4" s="511"/>
      <c r="D4" s="511"/>
      <c r="E4" s="511"/>
      <c r="F4" s="512" t="s">
        <v>661</v>
      </c>
      <c r="G4" s="512"/>
      <c r="H4" s="512"/>
      <c r="I4" s="513"/>
      <c r="J4" s="512" t="s">
        <v>662</v>
      </c>
      <c r="K4" s="512"/>
      <c r="L4" s="512"/>
      <c r="M4" s="513"/>
      <c r="N4" s="512" t="s">
        <v>663</v>
      </c>
      <c r="O4" s="512"/>
      <c r="P4" s="512"/>
      <c r="Q4" s="512"/>
      <c r="R4" s="512"/>
    </row>
    <row r="5" customFormat="false" ht="15" hidden="false" customHeight="false" outlineLevel="0" collapsed="false">
      <c r="A5" s="514" t="s">
        <v>430</v>
      </c>
      <c r="B5" s="515" t="s">
        <v>664</v>
      </c>
      <c r="C5" s="516" t="s">
        <v>665</v>
      </c>
      <c r="D5" s="516"/>
      <c r="E5" s="517"/>
      <c r="F5" s="518" t="s">
        <v>666</v>
      </c>
      <c r="G5" s="518" t="s">
        <v>667</v>
      </c>
      <c r="H5" s="518" t="s">
        <v>668</v>
      </c>
      <c r="I5" s="519"/>
      <c r="J5" s="520" t="s">
        <v>669</v>
      </c>
      <c r="K5" s="520"/>
      <c r="L5" s="519" t="s">
        <v>670</v>
      </c>
      <c r="M5" s="519"/>
      <c r="N5" s="520" t="s">
        <v>671</v>
      </c>
      <c r="O5" s="520"/>
      <c r="P5" s="519"/>
      <c r="Q5" s="520" t="s">
        <v>672</v>
      </c>
      <c r="R5" s="520"/>
    </row>
    <row r="6" customFormat="false" ht="15.75" hidden="false" customHeight="false" outlineLevel="0" collapsed="false">
      <c r="A6" s="521"/>
      <c r="B6" s="515"/>
      <c r="C6" s="522" t="s">
        <v>673</v>
      </c>
      <c r="D6" s="522" t="s">
        <v>674</v>
      </c>
      <c r="E6" s="523"/>
      <c r="F6" s="518"/>
      <c r="G6" s="518"/>
      <c r="H6" s="518"/>
      <c r="I6" s="524"/>
      <c r="J6" s="523" t="s">
        <v>666</v>
      </c>
      <c r="K6" s="523" t="s">
        <v>667</v>
      </c>
      <c r="L6" s="523" t="s">
        <v>675</v>
      </c>
      <c r="M6" s="523"/>
      <c r="N6" s="523" t="s">
        <v>676</v>
      </c>
      <c r="O6" s="523" t="s">
        <v>677</v>
      </c>
      <c r="P6" s="523"/>
      <c r="Q6" s="523" t="s">
        <v>676</v>
      </c>
      <c r="R6" s="523" t="s">
        <v>677</v>
      </c>
    </row>
    <row r="7" s="507" customFormat="true" ht="15" hidden="false" customHeight="false" outlineLevel="0" collapsed="false">
      <c r="A7" s="525" t="s">
        <v>444</v>
      </c>
      <c r="B7" s="526" t="n">
        <v>16.3291</v>
      </c>
      <c r="C7" s="526" t="n">
        <v>16.1612588990624</v>
      </c>
      <c r="D7" s="526" t="n">
        <v>16.2113767627079</v>
      </c>
      <c r="E7" s="526"/>
      <c r="F7" s="527" t="n">
        <v>-0.0661796272735749</v>
      </c>
      <c r="G7" s="527" t="n">
        <v>0.426543442473451</v>
      </c>
      <c r="H7" s="527" t="n">
        <v>0.179434489532663</v>
      </c>
      <c r="I7" s="528"/>
      <c r="J7" s="228" t="n">
        <v>2713.7994</v>
      </c>
      <c r="K7" s="228" t="n">
        <v>-2681.3781</v>
      </c>
      <c r="L7" s="529" t="n">
        <v>208.7</v>
      </c>
      <c r="M7" s="529"/>
      <c r="N7" s="529" t="n">
        <v>41.2</v>
      </c>
      <c r="O7" s="529" t="n">
        <v>90</v>
      </c>
      <c r="P7" s="529"/>
      <c r="Q7" s="529" t="n">
        <v>-18.6</v>
      </c>
      <c r="R7" s="529" t="n">
        <v>-35.7</v>
      </c>
    </row>
    <row r="8" s="507" customFormat="true" ht="15" hidden="false" customHeight="false" outlineLevel="0" collapsed="false">
      <c r="A8" s="525" t="s">
        <v>446</v>
      </c>
      <c r="B8" s="526" t="n">
        <v>17.1455</v>
      </c>
      <c r="C8" s="526" t="n">
        <v>17.1388</v>
      </c>
      <c r="D8" s="526" t="n">
        <v>17.2316</v>
      </c>
      <c r="E8" s="526"/>
      <c r="F8" s="527" t="n">
        <v>0.091911797118466</v>
      </c>
      <c r="G8" s="527" t="n">
        <v>0.694480716648526</v>
      </c>
      <c r="H8" s="527" t="n">
        <v>0.393196256883496</v>
      </c>
      <c r="I8" s="528"/>
      <c r="J8" s="228" t="n">
        <v>2914.3916</v>
      </c>
      <c r="K8" s="228" t="n">
        <v>-2925.2018</v>
      </c>
      <c r="L8" s="529" t="n">
        <v>152.9</v>
      </c>
      <c r="M8" s="529"/>
      <c r="N8" s="529" t="n">
        <v>0</v>
      </c>
      <c r="O8" s="529" t="n">
        <v>36.2</v>
      </c>
      <c r="P8" s="529"/>
      <c r="Q8" s="529" t="n">
        <v>-22.5</v>
      </c>
      <c r="R8" s="529" t="n">
        <v>-48.3</v>
      </c>
    </row>
    <row r="9" s="507" customFormat="true" ht="15" hidden="false" customHeight="false" outlineLevel="0" collapsed="false">
      <c r="A9" s="530" t="s">
        <v>678</v>
      </c>
      <c r="B9" s="531" t="n">
        <v>18.0028</v>
      </c>
      <c r="C9" s="531" t="n">
        <v>17.9974476537453</v>
      </c>
      <c r="D9" s="531" t="n">
        <v>18.1303210950081</v>
      </c>
      <c r="E9" s="531"/>
      <c r="F9" s="532" t="n">
        <v>0.153931735190001</v>
      </c>
      <c r="G9" s="532" t="n">
        <v>0.716387435893641</v>
      </c>
      <c r="H9" s="532" t="n">
        <v>0.436101595863393</v>
      </c>
      <c r="I9" s="532"/>
      <c r="J9" s="533" t="n">
        <v>2935.4506</v>
      </c>
      <c r="K9" s="224" t="n">
        <v>-3073.5621</v>
      </c>
      <c r="L9" s="533" t="n">
        <v>208</v>
      </c>
      <c r="M9" s="533"/>
      <c r="N9" s="533" t="n">
        <v>61.8</v>
      </c>
      <c r="O9" s="533" t="n">
        <v>130.3</v>
      </c>
      <c r="P9" s="533"/>
      <c r="Q9" s="533" t="n">
        <v>-26.5</v>
      </c>
      <c r="R9" s="533" t="n">
        <v>-66.1</v>
      </c>
    </row>
    <row r="10" s="507" customFormat="true" ht="15" hidden="false" customHeight="false" outlineLevel="0" collapsed="false">
      <c r="A10" s="530" t="s">
        <v>448</v>
      </c>
      <c r="B10" s="531" t="n">
        <v>18.903</v>
      </c>
      <c r="C10" s="531" t="n">
        <v>18.8611</v>
      </c>
      <c r="D10" s="531" t="n">
        <v>18.9924</v>
      </c>
      <c r="E10" s="531"/>
      <c r="F10" s="532" t="n">
        <v>-0.161246732677137</v>
      </c>
      <c r="G10" s="532" t="n">
        <v>0.356572466582422</v>
      </c>
      <c r="H10" s="532" t="n">
        <v>0.0972462002859762</v>
      </c>
      <c r="I10" s="532"/>
      <c r="J10" s="533" t="n">
        <v>3405.405</v>
      </c>
      <c r="K10" s="224" t="n">
        <v>-3415.0494</v>
      </c>
      <c r="L10" s="533" t="n">
        <v>89.2</v>
      </c>
      <c r="M10" s="533"/>
      <c r="N10" s="533" t="n">
        <v>18.6</v>
      </c>
      <c r="O10" s="533" t="n">
        <v>109.2</v>
      </c>
      <c r="P10" s="533"/>
      <c r="Q10" s="533" t="n">
        <v>-27.6</v>
      </c>
      <c r="R10" s="533" t="n">
        <v>-56</v>
      </c>
    </row>
    <row r="11" s="507" customFormat="true" ht="15" hidden="false" customHeight="false" outlineLevel="0" collapsed="false">
      <c r="A11" s="525" t="s">
        <v>449</v>
      </c>
      <c r="B11" s="526" t="n">
        <v>19.8481</v>
      </c>
      <c r="C11" s="526" t="n">
        <v>19.613437704918</v>
      </c>
      <c r="D11" s="526" t="n">
        <v>20.135691542032</v>
      </c>
      <c r="E11" s="526"/>
      <c r="F11" s="527" t="n">
        <v>-0.137822208206981</v>
      </c>
      <c r="G11" s="527" t="n">
        <v>0.697652028992061</v>
      </c>
      <c r="H11" s="527" t="n">
        <v>0.279914910434207</v>
      </c>
      <c r="I11" s="528"/>
      <c r="J11" s="228" t="n">
        <v>3891.771048</v>
      </c>
      <c r="K11" s="228" t="n">
        <v>-4072.9806046</v>
      </c>
      <c r="L11" s="529" t="n">
        <v>210.25</v>
      </c>
      <c r="M11" s="529"/>
      <c r="N11" s="529" t="n">
        <v>28.9</v>
      </c>
      <c r="O11" s="529" t="n">
        <v>30.33313591</v>
      </c>
      <c r="P11" s="529"/>
      <c r="Q11" s="529" t="n">
        <v>-26.11836108</v>
      </c>
      <c r="R11" s="529" t="n">
        <v>-59.84870188</v>
      </c>
    </row>
    <row r="12" s="507" customFormat="true" ht="15" hidden="false" customHeight="false" outlineLevel="0" collapsed="false">
      <c r="A12" s="525" t="s">
        <v>450</v>
      </c>
      <c r="B12" s="526" t="n">
        <v>20.8405</v>
      </c>
      <c r="C12" s="526" t="n">
        <v>20.7868446206116</v>
      </c>
      <c r="D12" s="526" t="n">
        <v>21.0429918867925</v>
      </c>
      <c r="E12" s="526"/>
      <c r="F12" s="527" t="n">
        <v>-0.00451741085781419</v>
      </c>
      <c r="G12" s="527" t="n">
        <v>0.654346431963476</v>
      </c>
      <c r="H12" s="527" t="n">
        <v>0.324914510552831</v>
      </c>
      <c r="I12" s="528"/>
      <c r="J12" s="228" t="n">
        <v>3507.20957</v>
      </c>
      <c r="K12" s="228" t="n">
        <v>-3632.67984</v>
      </c>
      <c r="L12" s="529" t="n">
        <v>141.7</v>
      </c>
      <c r="M12" s="529"/>
      <c r="N12" s="529" t="n">
        <v>38.03940435</v>
      </c>
      <c r="O12" s="529" t="n">
        <v>94.325</v>
      </c>
      <c r="P12" s="529"/>
      <c r="Q12" s="529" t="n">
        <v>-25.9788094421</v>
      </c>
      <c r="R12" s="529" t="n">
        <v>-64.93454613</v>
      </c>
    </row>
    <row r="13" s="507" customFormat="true" ht="15.75" hidden="false" customHeight="true" outlineLevel="0" collapsed="false">
      <c r="A13" s="530" t="s">
        <v>451</v>
      </c>
      <c r="B13" s="531" t="n">
        <v>21.8825</v>
      </c>
      <c r="C13" s="531" t="n">
        <v>21.8663</v>
      </c>
      <c r="D13" s="531" t="n">
        <v>22.013</v>
      </c>
      <c r="E13" s="531"/>
      <c r="F13" s="532" t="n">
        <v>0.149596055337152</v>
      </c>
      <c r="G13" s="532" t="n">
        <v>0.733432062676012</v>
      </c>
      <c r="H13" s="532" t="n">
        <v>0.441514059006582</v>
      </c>
      <c r="I13" s="532"/>
      <c r="J13" s="533" t="n">
        <v>3895.52378</v>
      </c>
      <c r="K13" s="224" t="n">
        <v>-4024.272016</v>
      </c>
      <c r="L13" s="533" t="n">
        <v>76</v>
      </c>
      <c r="M13" s="533"/>
      <c r="N13" s="533" t="n">
        <v>19.59769605</v>
      </c>
      <c r="O13" s="533" t="n">
        <v>65.6578708827626</v>
      </c>
      <c r="P13" s="533"/>
      <c r="Q13" s="533" t="n">
        <v>-23.1189744928321</v>
      </c>
      <c r="R13" s="533" t="n">
        <v>-65.5034087352059</v>
      </c>
    </row>
    <row r="14" s="507" customFormat="true" ht="15.75" hidden="false" customHeight="true" outlineLevel="0" collapsed="false">
      <c r="A14" s="530" t="s">
        <v>452</v>
      </c>
      <c r="B14" s="531" t="n">
        <v>22.9767</v>
      </c>
      <c r="C14" s="531" t="n">
        <v>22.9115</v>
      </c>
      <c r="D14" s="531" t="n">
        <v>23.1436</v>
      </c>
      <c r="E14" s="531"/>
      <c r="F14" s="532" t="n">
        <v>-0.0189297143843166</v>
      </c>
      <c r="G14" s="532" t="n">
        <v>0.603079642066484</v>
      </c>
      <c r="H14" s="532" t="n">
        <v>0.292074963841084</v>
      </c>
      <c r="I14" s="532"/>
      <c r="J14" s="533" t="n">
        <v>4600.710676</v>
      </c>
      <c r="K14" s="224" t="n">
        <v>-4702.5576579</v>
      </c>
      <c r="L14" s="533" t="n">
        <v>60.0856499997748</v>
      </c>
      <c r="M14" s="533"/>
      <c r="N14" s="533" t="n">
        <v>8.98914985337375</v>
      </c>
      <c r="O14" s="533" t="n">
        <v>2.121069833</v>
      </c>
      <c r="P14" s="533"/>
      <c r="Q14" s="533" t="n">
        <v>-23.6848331983249</v>
      </c>
      <c r="R14" s="533" t="n">
        <v>-68.2367767546555</v>
      </c>
    </row>
    <row r="15" s="507" customFormat="true" ht="15" hidden="false" customHeight="false" outlineLevel="0" collapsed="false">
      <c r="A15" s="525" t="s">
        <v>453</v>
      </c>
      <c r="B15" s="526" t="n">
        <v>24.1255</v>
      </c>
      <c r="C15" s="526" t="n">
        <v>23.9115708697653</v>
      </c>
      <c r="D15" s="526" t="n">
        <v>24.3349705665025</v>
      </c>
      <c r="E15" s="526"/>
      <c r="F15" s="527" t="n">
        <v>-0.128513305566888</v>
      </c>
      <c r="G15" s="527" t="n">
        <v>0.573206112886757</v>
      </c>
      <c r="H15" s="527" t="n">
        <v>0.222346403659935</v>
      </c>
      <c r="I15" s="534"/>
      <c r="J15" s="529" t="n">
        <v>4956.733354</v>
      </c>
      <c r="K15" s="228" t="n">
        <v>-5056.0396549</v>
      </c>
      <c r="L15" s="529" t="n">
        <v>60.5</v>
      </c>
      <c r="M15" s="535"/>
      <c r="N15" s="529" t="n">
        <v>0</v>
      </c>
      <c r="O15" s="529" t="n">
        <v>0</v>
      </c>
      <c r="P15" s="529"/>
      <c r="Q15" s="529" t="n">
        <v>-25.881445003864</v>
      </c>
      <c r="R15" s="529" t="n">
        <v>-66.4502948508584</v>
      </c>
    </row>
    <row r="16" s="507" customFormat="true" ht="15" hidden="false" customHeight="true" outlineLevel="0" collapsed="false">
      <c r="A16" s="525" t="s">
        <v>454</v>
      </c>
      <c r="B16" s="526" t="n">
        <v>25.3318</v>
      </c>
      <c r="C16" s="526" t="n">
        <v>25.2818213365761</v>
      </c>
      <c r="D16" s="526" t="n">
        <v>25.4604575229802</v>
      </c>
      <c r="E16" s="526"/>
      <c r="F16" s="527" t="n">
        <v>0.123516304527962</v>
      </c>
      <c r="G16" s="527" t="n">
        <v>0.787637923093157</v>
      </c>
      <c r="H16" s="527" t="n">
        <v>0.455577113810559</v>
      </c>
      <c r="I16" s="534"/>
      <c r="J16" s="529" t="n">
        <v>5162.18201</v>
      </c>
      <c r="K16" s="228" t="n">
        <v>-5242.43024</v>
      </c>
      <c r="L16" s="529" t="n">
        <v>139.1</v>
      </c>
      <c r="M16" s="535"/>
      <c r="N16" s="529" t="n">
        <v>0</v>
      </c>
      <c r="O16" s="529" t="n">
        <v>1.1053235</v>
      </c>
      <c r="P16" s="529"/>
      <c r="Q16" s="529" t="n">
        <v>-29.8005080290685</v>
      </c>
      <c r="R16" s="529" t="n">
        <v>-72.6008330198669</v>
      </c>
    </row>
    <row r="17" s="507" customFormat="true" ht="15" hidden="false" customHeight="true" outlineLevel="0" collapsed="false">
      <c r="A17" s="530" t="s">
        <v>455</v>
      </c>
      <c r="B17" s="531" t="n">
        <v>26.5984</v>
      </c>
      <c r="C17" s="531" t="n">
        <v>26.5596</v>
      </c>
      <c r="D17" s="531" t="n">
        <v>26.7062</v>
      </c>
      <c r="E17" s="531"/>
      <c r="F17" s="532" t="n">
        <v>-0.202157298319124</v>
      </c>
      <c r="G17" s="532" t="n">
        <v>0.387254627697079</v>
      </c>
      <c r="H17" s="532" t="n">
        <v>0.0925486646889774</v>
      </c>
      <c r="I17" s="532"/>
      <c r="J17" s="533" t="n">
        <v>5399.2216</v>
      </c>
      <c r="K17" s="224" t="n">
        <v>-5506.7904</v>
      </c>
      <c r="L17" s="533" t="n">
        <v>75.755</v>
      </c>
      <c r="M17" s="533" t="n">
        <v>0</v>
      </c>
      <c r="N17" s="533" t="n">
        <v>0</v>
      </c>
      <c r="O17" s="533" t="n">
        <v>0</v>
      </c>
      <c r="P17" s="533"/>
      <c r="Q17" s="533" t="n">
        <v>-36.2979886988742</v>
      </c>
      <c r="R17" s="533" t="n">
        <v>-90.9359300647119</v>
      </c>
    </row>
    <row r="18" s="507" customFormat="true" ht="15" hidden="false" customHeight="true" outlineLevel="0" collapsed="false">
      <c r="A18" s="530" t="s">
        <v>456</v>
      </c>
      <c r="B18" s="531" t="n">
        <v>27.9283</v>
      </c>
      <c r="C18" s="531" t="n">
        <v>27.9484108073237</v>
      </c>
      <c r="D18" s="531" t="n">
        <v>28.1754222345046</v>
      </c>
      <c r="E18" s="531"/>
      <c r="F18" s="532" t="n">
        <v>-0.0144133715331619</v>
      </c>
      <c r="G18" s="532" t="n">
        <v>0.641002110881103</v>
      </c>
      <c r="H18" s="532" t="n">
        <v>0.31329436967397</v>
      </c>
      <c r="I18" s="532"/>
      <c r="J18" s="533" t="n">
        <v>5680.7185</v>
      </c>
      <c r="K18" s="224" t="n">
        <v>-5772.98197</v>
      </c>
      <c r="L18" s="533" t="n">
        <v>2.65</v>
      </c>
      <c r="M18" s="533" t="n">
        <v>0</v>
      </c>
      <c r="N18" s="533" t="n">
        <v>0</v>
      </c>
      <c r="O18" s="533" t="n">
        <v>0</v>
      </c>
      <c r="P18" s="533"/>
      <c r="Q18" s="533" t="n">
        <v>-45.0740259519936</v>
      </c>
      <c r="R18" s="533" t="n">
        <v>-105.872574522744</v>
      </c>
    </row>
    <row r="19" s="507" customFormat="true" ht="15" hidden="false" customHeight="true" outlineLevel="0" collapsed="false">
      <c r="A19" s="306" t="s">
        <v>457</v>
      </c>
      <c r="B19" s="536" t="n">
        <v>29.3247</v>
      </c>
      <c r="C19" s="536" t="n">
        <v>29.2933972533726</v>
      </c>
      <c r="D19" s="536" t="n">
        <v>29.5317657564952</v>
      </c>
      <c r="E19" s="536"/>
      <c r="F19" s="527" t="n">
        <v>0.157035455506648</v>
      </c>
      <c r="G19" s="527" t="n">
        <v>0.835593779144068</v>
      </c>
      <c r="H19" s="527" t="n">
        <v>0.496314617325358</v>
      </c>
      <c r="I19" s="527"/>
      <c r="J19" s="537" t="n">
        <v>5795.95306749325</v>
      </c>
      <c r="K19" s="228" t="n">
        <v>-6285.3165138</v>
      </c>
      <c r="L19" s="538" t="n">
        <v>323.8</v>
      </c>
      <c r="M19" s="538"/>
      <c r="N19" s="538" t="n">
        <v>0.30901</v>
      </c>
      <c r="O19" s="538" t="n">
        <v>0</v>
      </c>
      <c r="P19" s="538"/>
      <c r="Q19" s="538" t="n">
        <v>-48.3069741910366</v>
      </c>
      <c r="R19" s="538" t="n">
        <v>-135.381263164073</v>
      </c>
    </row>
    <row r="20" s="507" customFormat="true" ht="15" hidden="false" customHeight="true" outlineLevel="0" collapsed="false">
      <c r="A20" s="306" t="n">
        <v>2017</v>
      </c>
      <c r="B20" s="536" t="n">
        <v>30.7909</v>
      </c>
      <c r="C20" s="536" t="n">
        <v>30.6804</v>
      </c>
      <c r="D20" s="536" t="n">
        <v>30.9411</v>
      </c>
      <c r="E20" s="536"/>
      <c r="F20" s="527" t="n">
        <v>0.0907148556287876</v>
      </c>
      <c r="G20" s="527" t="n">
        <v>0.713670401673217</v>
      </c>
      <c r="H20" s="527" t="n">
        <v>0.402192628651002</v>
      </c>
      <c r="I20" s="527"/>
      <c r="J20" s="537" t="n">
        <v>6157.52866134921</v>
      </c>
      <c r="K20" s="228" t="n">
        <v>-6224.77034938873</v>
      </c>
      <c r="L20" s="538" t="n">
        <v>23.8462</v>
      </c>
      <c r="M20" s="538" t="n">
        <v>0</v>
      </c>
      <c r="N20" s="538" t="n">
        <v>0</v>
      </c>
      <c r="O20" s="538" t="n">
        <v>0</v>
      </c>
      <c r="P20" s="538"/>
      <c r="Q20" s="538" t="n">
        <v>-45.8009260485671</v>
      </c>
      <c r="R20" s="538" t="n">
        <v>-165.811462396706</v>
      </c>
    </row>
    <row r="21" s="507" customFormat="true" ht="15" hidden="false" customHeight="true" outlineLevel="0" collapsed="false">
      <c r="A21" s="306" t="s">
        <v>3</v>
      </c>
      <c r="B21" s="536" t="n">
        <v>32.3305</v>
      </c>
      <c r="C21" s="536" t="n">
        <v>32.401991778393</v>
      </c>
      <c r="D21" s="536" t="n">
        <v>33.0930758904329</v>
      </c>
      <c r="E21" s="536"/>
      <c r="F21" s="527" t="n">
        <v>0.260560553982057</v>
      </c>
      <c r="G21" s="527" t="n">
        <v>0.995851151554183</v>
      </c>
      <c r="H21" s="527" t="n">
        <v>0.62820585276812</v>
      </c>
      <c r="I21" s="527" t="n">
        <v>1.88461755830436</v>
      </c>
      <c r="J21" s="537" t="n">
        <v>6068.2887514963</v>
      </c>
      <c r="K21" s="228" t="n">
        <v>-6505.54509092341</v>
      </c>
      <c r="L21" s="538" t="n">
        <v>736.415518886806</v>
      </c>
      <c r="M21" s="538"/>
      <c r="N21" s="538" t="n">
        <v>200</v>
      </c>
      <c r="O21" s="538" t="n">
        <v>0</v>
      </c>
      <c r="P21" s="538"/>
      <c r="Q21" s="538" t="n">
        <v>-48.0585424983455</v>
      </c>
      <c r="R21" s="538" t="n">
        <v>-192.086093194784</v>
      </c>
    </row>
    <row r="22" s="507" customFormat="true" ht="15" hidden="false" customHeight="true" outlineLevel="0" collapsed="false">
      <c r="A22" s="306" t="s">
        <v>4</v>
      </c>
      <c r="B22" s="526" t="n">
        <v>33.8381</v>
      </c>
      <c r="C22" s="539" t="n">
        <v>33.5454308983098</v>
      </c>
      <c r="D22" s="539" t="n">
        <v>33.9007913808989</v>
      </c>
      <c r="E22" s="536"/>
      <c r="F22" s="527" t="n">
        <v>-0.0397249223552219</v>
      </c>
      <c r="G22" s="527" t="n">
        <v>0.918530366317962</v>
      </c>
      <c r="H22" s="527" t="n">
        <v>0.43940272198137</v>
      </c>
      <c r="I22" s="527"/>
      <c r="J22" s="537" t="n">
        <v>5555.51645258534</v>
      </c>
      <c r="K22" s="228" t="n">
        <v>-5425.51891864362</v>
      </c>
      <c r="L22" s="538" t="n">
        <v>-70.7884236000252</v>
      </c>
      <c r="M22" s="538"/>
      <c r="N22" s="538" t="n">
        <v>0</v>
      </c>
      <c r="O22" s="538" t="n">
        <v>0</v>
      </c>
      <c r="P22" s="538"/>
      <c r="Q22" s="538" t="n">
        <v>-92.5002691458887</v>
      </c>
      <c r="R22" s="538" t="n">
        <v>-227.972159487907</v>
      </c>
    </row>
    <row r="23" s="507" customFormat="true" ht="15" hidden="false" customHeight="true" outlineLevel="0" collapsed="false">
      <c r="A23" s="306" t="s">
        <v>5</v>
      </c>
      <c r="B23" s="536" t="n">
        <v>34.8245</v>
      </c>
      <c r="C23" s="536" t="n">
        <v>34.5645002581806</v>
      </c>
      <c r="D23" s="536" t="n">
        <v>35.5006623087272</v>
      </c>
      <c r="E23" s="536"/>
      <c r="F23" s="527" t="n">
        <v>-0.2128459300513</v>
      </c>
      <c r="G23" s="527" t="n">
        <v>0.696030117815304</v>
      </c>
      <c r="H23" s="527" t="n">
        <v>0.241592093882002</v>
      </c>
      <c r="I23" s="527"/>
      <c r="J23" s="537" t="n">
        <v>5289.92539729279</v>
      </c>
      <c r="K23" s="228" t="n">
        <v>-5242.29048787306</v>
      </c>
      <c r="L23" s="538" t="n">
        <v>-86.8595416</v>
      </c>
      <c r="M23" s="538"/>
      <c r="N23" s="538" t="n">
        <v>0</v>
      </c>
      <c r="O23" s="538" t="n">
        <v>0</v>
      </c>
      <c r="P23" s="538"/>
      <c r="Q23" s="538" t="n">
        <v>-89.544626956761</v>
      </c>
      <c r="R23" s="538" t="n">
        <v>-256.90609880835</v>
      </c>
    </row>
    <row r="24" s="507" customFormat="true" ht="18" hidden="false" customHeight="true" outlineLevel="0" collapsed="false">
      <c r="A24" s="540"/>
      <c r="B24" s="526"/>
      <c r="C24" s="539"/>
      <c r="D24" s="539"/>
      <c r="E24" s="539"/>
      <c r="F24" s="541"/>
      <c r="G24" s="529"/>
      <c r="H24" s="529"/>
      <c r="I24" s="539"/>
      <c r="J24" s="529"/>
      <c r="K24" s="529"/>
      <c r="L24" s="541"/>
      <c r="M24" s="529"/>
      <c r="N24" s="529"/>
      <c r="O24" s="529"/>
      <c r="P24" s="529"/>
      <c r="Q24" s="529"/>
      <c r="R24" s="529"/>
    </row>
    <row r="25" s="507" customFormat="true" ht="18" hidden="false" customHeight="true" outlineLevel="0" collapsed="false">
      <c r="A25" s="542" t="s">
        <v>679</v>
      </c>
      <c r="B25" s="543"/>
      <c r="C25" s="543"/>
      <c r="D25" s="543"/>
      <c r="E25" s="543"/>
      <c r="F25" s="544" t="n">
        <v>-0.376447043436842</v>
      </c>
      <c r="G25" s="544" t="n">
        <v>0.534942655165238</v>
      </c>
      <c r="H25" s="544" t="n">
        <v>0.0792478058641985</v>
      </c>
      <c r="I25" s="545"/>
      <c r="J25" s="546" t="n">
        <v>6397.72378809658</v>
      </c>
      <c r="K25" s="546" t="n">
        <v>-6192.64397299243</v>
      </c>
      <c r="L25" s="546" t="n">
        <v>-167.73624254</v>
      </c>
      <c r="M25" s="546"/>
      <c r="N25" s="546" t="n">
        <v>0</v>
      </c>
      <c r="O25" s="546" t="n">
        <v>0</v>
      </c>
      <c r="P25" s="546"/>
      <c r="Q25" s="546" t="n">
        <v>-84.0181891649241</v>
      </c>
      <c r="R25" s="546" t="n">
        <v>-286.884528833976</v>
      </c>
    </row>
    <row r="26" s="507" customFormat="true" ht="18" hidden="false" customHeight="true" outlineLevel="0" collapsed="false">
      <c r="A26" s="547" t="s">
        <v>459</v>
      </c>
      <c r="B26" s="531" t="n">
        <v>34.8831</v>
      </c>
      <c r="C26" s="548" t="n">
        <v>34.713931008374</v>
      </c>
      <c r="D26" s="548" t="n">
        <v>35.1406424436382</v>
      </c>
      <c r="E26" s="549"/>
      <c r="F26" s="532" t="n">
        <v>-0.224478567766267</v>
      </c>
      <c r="G26" s="532" t="n">
        <v>0.930359760386105</v>
      </c>
      <c r="H26" s="532" t="n">
        <v>0.352940596309919</v>
      </c>
      <c r="I26" s="550"/>
      <c r="J26" s="533" t="n">
        <v>484.775815361191</v>
      </c>
      <c r="K26" s="533" t="n">
        <v>-453.933590737502</v>
      </c>
      <c r="L26" s="551" t="n">
        <v>0</v>
      </c>
      <c r="M26" s="551"/>
      <c r="N26" s="551" t="n">
        <v>0</v>
      </c>
      <c r="O26" s="551" t="n">
        <v>0</v>
      </c>
      <c r="P26" s="551"/>
      <c r="Q26" s="551" t="n">
        <v>-7.750651</v>
      </c>
      <c r="R26" s="551" t="n">
        <v>-17.3747134219662</v>
      </c>
      <c r="S26" s="552"/>
      <c r="T26" s="552"/>
      <c r="U26" s="552"/>
      <c r="V26" s="552"/>
      <c r="W26" s="552"/>
    </row>
    <row r="27" s="507" customFormat="true" ht="18" hidden="false" customHeight="true" outlineLevel="0" collapsed="false">
      <c r="A27" s="547" t="s">
        <v>460</v>
      </c>
      <c r="B27" s="531" t="n">
        <v>34.9361</v>
      </c>
      <c r="C27" s="548" t="n">
        <v>34.7250011290592</v>
      </c>
      <c r="D27" s="548" t="n">
        <v>35.1701200826462</v>
      </c>
      <c r="E27" s="548"/>
      <c r="F27" s="553" t="n">
        <v>-0.306511150838444</v>
      </c>
      <c r="G27" s="553" t="n">
        <v>0.788078252568893</v>
      </c>
      <c r="H27" s="553" t="n">
        <v>0.240783550865225</v>
      </c>
      <c r="I27" s="548"/>
      <c r="J27" s="533" t="n">
        <v>522.523020456997</v>
      </c>
      <c r="K27" s="533" t="n">
        <v>-441.170771451319</v>
      </c>
      <c r="L27" s="533" t="n">
        <v>-6.4</v>
      </c>
      <c r="M27" s="533"/>
      <c r="N27" s="533" t="n">
        <v>0</v>
      </c>
      <c r="O27" s="533" t="n">
        <v>0</v>
      </c>
      <c r="P27" s="533"/>
      <c r="Q27" s="533" t="n">
        <v>-5.48278993</v>
      </c>
      <c r="R27" s="533" t="n">
        <v>-27.5168815280278</v>
      </c>
      <c r="S27" s="552"/>
      <c r="T27" s="552"/>
      <c r="U27" s="552"/>
      <c r="V27" s="552"/>
      <c r="W27" s="552"/>
    </row>
    <row r="28" s="507" customFormat="true" ht="18" hidden="false" customHeight="true" outlineLevel="0" collapsed="false">
      <c r="A28" s="554" t="s">
        <v>461</v>
      </c>
      <c r="B28" s="526" t="n">
        <v>34.9949</v>
      </c>
      <c r="C28" s="526" t="n">
        <v>34.8501727092919</v>
      </c>
      <c r="D28" s="526" t="n">
        <v>35.1324212405937</v>
      </c>
      <c r="E28" s="536"/>
      <c r="F28" s="527" t="n">
        <v>-0.419898534788576</v>
      </c>
      <c r="G28" s="527" t="n">
        <v>0.448126307796991</v>
      </c>
      <c r="H28" s="527" t="n">
        <v>0.0141138865042076</v>
      </c>
      <c r="I28" s="555"/>
      <c r="J28" s="529" t="n">
        <v>546.492345224183</v>
      </c>
      <c r="K28" s="529" t="n">
        <v>-541.016488072257</v>
      </c>
      <c r="L28" s="529" t="n">
        <v>-59.81</v>
      </c>
      <c r="M28" s="529"/>
      <c r="N28" s="529" t="n">
        <v>0</v>
      </c>
      <c r="O28" s="529" t="n">
        <v>0</v>
      </c>
      <c r="P28" s="529"/>
      <c r="Q28" s="529" t="n">
        <v>-2.20977119</v>
      </c>
      <c r="R28" s="529" t="n">
        <v>-16.8659818369821</v>
      </c>
      <c r="S28" s="552"/>
      <c r="T28" s="552"/>
      <c r="U28" s="552"/>
      <c r="V28" s="552"/>
      <c r="W28" s="552"/>
    </row>
    <row r="29" s="507" customFormat="true" ht="18" hidden="false" customHeight="true" outlineLevel="0" collapsed="false">
      <c r="A29" s="554" t="s">
        <v>462</v>
      </c>
      <c r="B29" s="526" t="n">
        <v>35.0519</v>
      </c>
      <c r="C29" s="526" t="n">
        <v>34.8898876679894</v>
      </c>
      <c r="D29" s="526" t="n">
        <v>35.1946448609279</v>
      </c>
      <c r="E29" s="536"/>
      <c r="F29" s="527" t="n">
        <v>-0.438629129427136</v>
      </c>
      <c r="G29" s="527" t="n">
        <v>0.336945078391408</v>
      </c>
      <c r="H29" s="527" t="n">
        <v>-0.050842025517864</v>
      </c>
      <c r="I29" s="555"/>
      <c r="J29" s="529" t="n">
        <v>451.529881421478</v>
      </c>
      <c r="K29" s="529" t="n">
        <v>-456.977992856405</v>
      </c>
      <c r="L29" s="529" t="n">
        <v>-16.1</v>
      </c>
      <c r="M29" s="529"/>
      <c r="N29" s="529" t="n">
        <v>0</v>
      </c>
      <c r="O29" s="529" t="n">
        <v>0</v>
      </c>
      <c r="P29" s="529"/>
      <c r="Q29" s="529" t="n">
        <v>-7.0643803858887</v>
      </c>
      <c r="R29" s="529" t="n">
        <v>-18.80773602</v>
      </c>
      <c r="S29" s="552"/>
      <c r="T29" s="552"/>
      <c r="U29" s="552"/>
      <c r="V29" s="552"/>
      <c r="W29" s="552"/>
    </row>
    <row r="30" s="507" customFormat="true" ht="18" hidden="false" customHeight="true" outlineLevel="0" collapsed="false">
      <c r="A30" s="547" t="s">
        <v>463</v>
      </c>
      <c r="B30" s="531" t="n">
        <v>35.1109</v>
      </c>
      <c r="C30" s="548" t="n">
        <v>34.9747463995893</v>
      </c>
      <c r="D30" s="548" t="n">
        <v>35.2203093717673</v>
      </c>
      <c r="E30" s="549"/>
      <c r="F30" s="532" t="n">
        <v>-0.452654736569683</v>
      </c>
      <c r="G30" s="532" t="n">
        <v>0.294749468663079</v>
      </c>
      <c r="H30" s="532" t="n">
        <v>-0.0789526339533019</v>
      </c>
      <c r="I30" s="550"/>
      <c r="J30" s="533" t="n">
        <v>475.211643973763</v>
      </c>
      <c r="K30" s="533" t="n">
        <v>-461.631011331315</v>
      </c>
      <c r="L30" s="551" t="n">
        <v>-1.5</v>
      </c>
      <c r="M30" s="551"/>
      <c r="N30" s="551" t="n">
        <v>0</v>
      </c>
      <c r="O30" s="551" t="n">
        <v>0</v>
      </c>
      <c r="P30" s="551"/>
      <c r="Q30" s="551" t="n">
        <v>-5.46739479</v>
      </c>
      <c r="R30" s="551" t="n">
        <v>-24.24931513</v>
      </c>
      <c r="S30" s="552"/>
      <c r="T30" s="552"/>
      <c r="U30" s="552"/>
      <c r="V30" s="552"/>
      <c r="W30" s="552"/>
    </row>
    <row r="31" s="507" customFormat="true" ht="18" hidden="false" customHeight="true" outlineLevel="0" collapsed="false">
      <c r="A31" s="547" t="s">
        <v>464</v>
      </c>
      <c r="B31" s="531" t="n">
        <v>35.1681</v>
      </c>
      <c r="C31" s="548" t="n">
        <v>34.9962424459499</v>
      </c>
      <c r="D31" s="548" t="n">
        <v>35.2813683467326</v>
      </c>
      <c r="E31" s="548"/>
      <c r="F31" s="553" t="n">
        <v>-0.456201072760904</v>
      </c>
      <c r="G31" s="553" t="n">
        <v>0.308043617072492</v>
      </c>
      <c r="H31" s="553" t="n">
        <v>-0.0740787278442063</v>
      </c>
      <c r="I31" s="548"/>
      <c r="J31" s="533" t="n">
        <v>498.982189323355</v>
      </c>
      <c r="K31" s="533" t="n">
        <v>-514.658325356511</v>
      </c>
      <c r="L31" s="533" t="n">
        <v>-0.2</v>
      </c>
      <c r="M31" s="533"/>
      <c r="N31" s="533" t="n">
        <v>0</v>
      </c>
      <c r="O31" s="533" t="n">
        <v>0</v>
      </c>
      <c r="P31" s="533"/>
      <c r="Q31" s="533" t="n">
        <v>-13.67990411</v>
      </c>
      <c r="R31" s="533" t="n">
        <v>-35.6028971</v>
      </c>
      <c r="S31" s="552"/>
      <c r="T31" s="552"/>
      <c r="U31" s="552"/>
      <c r="V31" s="552"/>
      <c r="W31" s="552"/>
    </row>
    <row r="32" s="507" customFormat="true" ht="18" hidden="false" customHeight="true" outlineLevel="0" collapsed="false">
      <c r="A32" s="554" t="s">
        <v>465</v>
      </c>
      <c r="B32" s="526" t="n">
        <v>35.2273</v>
      </c>
      <c r="C32" s="526" t="n">
        <v>35.0098502598049</v>
      </c>
      <c r="D32" s="526" t="n">
        <v>35.4167279589648</v>
      </c>
      <c r="E32" s="536"/>
      <c r="F32" s="527" t="n">
        <v>-0.473901968517656</v>
      </c>
      <c r="G32" s="527" t="n">
        <v>0.329533554004458</v>
      </c>
      <c r="H32" s="527" t="n">
        <v>-0.0721842072565988</v>
      </c>
      <c r="I32" s="555"/>
      <c r="J32" s="529" t="n">
        <v>522.332726184093</v>
      </c>
      <c r="K32" s="529" t="n">
        <v>-519.024805148573</v>
      </c>
      <c r="L32" s="529" t="n">
        <v>-15.6</v>
      </c>
      <c r="M32" s="529"/>
      <c r="N32" s="529" t="n">
        <v>0</v>
      </c>
      <c r="O32" s="529" t="n">
        <v>0</v>
      </c>
      <c r="P32" s="529"/>
      <c r="Q32" s="529" t="n">
        <v>-7.6054818</v>
      </c>
      <c r="R32" s="529" t="n">
        <v>-18.26909151</v>
      </c>
      <c r="S32" s="552"/>
      <c r="T32" s="552"/>
      <c r="U32" s="552"/>
      <c r="V32" s="552"/>
      <c r="W32" s="552"/>
    </row>
    <row r="33" s="507" customFormat="true" ht="18" hidden="false" customHeight="true" outlineLevel="0" collapsed="false">
      <c r="A33" s="554" t="s">
        <v>466</v>
      </c>
      <c r="B33" s="526" t="n">
        <v>35.2866</v>
      </c>
      <c r="C33" s="526" t="n">
        <v>35.1523666018657</v>
      </c>
      <c r="D33" s="526" t="n">
        <v>35.5176799741185</v>
      </c>
      <c r="E33" s="536"/>
      <c r="F33" s="527" t="n">
        <v>-0.445119478536589</v>
      </c>
      <c r="G33" s="527" t="n">
        <v>0.416236520966202</v>
      </c>
      <c r="H33" s="527" t="n">
        <v>-0.0144414787851934</v>
      </c>
      <c r="I33" s="555"/>
      <c r="J33" s="529" t="n">
        <v>482.755564007559</v>
      </c>
      <c r="K33" s="529" t="n">
        <v>-496.569531049717</v>
      </c>
      <c r="L33" s="529" t="n">
        <v>-9.07</v>
      </c>
      <c r="M33" s="529"/>
      <c r="N33" s="529" t="n">
        <v>0</v>
      </c>
      <c r="O33" s="529" t="n">
        <v>0</v>
      </c>
      <c r="P33" s="529"/>
      <c r="Q33" s="529" t="n">
        <v>-6.38273958</v>
      </c>
      <c r="R33" s="529" t="n">
        <v>-27.765226904</v>
      </c>
      <c r="S33" s="552"/>
      <c r="T33" s="552"/>
      <c r="U33" s="552"/>
      <c r="V33" s="552"/>
      <c r="W33" s="552"/>
    </row>
    <row r="34" s="507" customFormat="true" ht="18" hidden="false" customHeight="true" outlineLevel="0" collapsed="false">
      <c r="A34" s="547" t="s">
        <v>467</v>
      </c>
      <c r="B34" s="531" t="n">
        <v>35.3441</v>
      </c>
      <c r="C34" s="548" t="n">
        <v>35.2160902380041</v>
      </c>
      <c r="D34" s="548" t="n">
        <v>35.5791720221941</v>
      </c>
      <c r="E34" s="549"/>
      <c r="F34" s="532" t="n">
        <v>-0.324787925735384</v>
      </c>
      <c r="G34" s="532" t="n">
        <v>0.645776381659142</v>
      </c>
      <c r="H34" s="532" t="n">
        <v>0.160494227961879</v>
      </c>
      <c r="I34" s="550"/>
      <c r="J34" s="533" t="n">
        <v>493.5484479465</v>
      </c>
      <c r="K34" s="533" t="n">
        <v>-466.562879947037</v>
      </c>
      <c r="L34" s="551" t="n">
        <v>-0.57885812</v>
      </c>
      <c r="M34" s="551"/>
      <c r="N34" s="551" t="n">
        <v>0</v>
      </c>
      <c r="O34" s="551" t="n">
        <v>0</v>
      </c>
      <c r="P34" s="551"/>
      <c r="Q34" s="533" t="n">
        <v>-2.20977119</v>
      </c>
      <c r="R34" s="551" t="n">
        <v>-17.89539969</v>
      </c>
      <c r="S34" s="552"/>
      <c r="T34" s="552"/>
      <c r="U34" s="552"/>
      <c r="V34" s="552"/>
      <c r="W34" s="552"/>
    </row>
    <row r="35" s="507" customFormat="true" ht="18" hidden="false" customHeight="true" outlineLevel="0" collapsed="false">
      <c r="A35" s="547" t="s">
        <v>9</v>
      </c>
      <c r="B35" s="549" t="n">
        <v>35.4036</v>
      </c>
      <c r="C35" s="556" t="n">
        <v>35.2354586994205</v>
      </c>
      <c r="D35" s="557" t="n">
        <v>35.7749095526686</v>
      </c>
      <c r="E35" s="558"/>
      <c r="F35" s="532" t="n">
        <v>-0.274498339504949</v>
      </c>
      <c r="G35" s="532" t="n">
        <v>0.696036324732419</v>
      </c>
      <c r="H35" s="532" t="n">
        <v>0.210768992613735</v>
      </c>
      <c r="I35" s="550"/>
      <c r="J35" s="533" t="n">
        <v>546.701633369929</v>
      </c>
      <c r="K35" s="533" t="n">
        <v>-520.701735132196</v>
      </c>
      <c r="L35" s="559" t="n">
        <v>-0.484912130000002</v>
      </c>
      <c r="M35" s="560"/>
      <c r="N35" s="533" t="n">
        <v>0</v>
      </c>
      <c r="O35" s="533" t="n">
        <v>0</v>
      </c>
      <c r="P35" s="533"/>
      <c r="Q35" s="533" t="n">
        <v>-6.1744171190354</v>
      </c>
      <c r="R35" s="533" t="n">
        <v>-20.06170469</v>
      </c>
      <c r="S35" s="552"/>
      <c r="T35" s="552"/>
      <c r="U35" s="552"/>
      <c r="V35" s="552"/>
      <c r="W35" s="552"/>
    </row>
    <row r="36" s="507" customFormat="true" ht="18" hidden="false" customHeight="true" outlineLevel="0" collapsed="false">
      <c r="A36" s="507" t="s">
        <v>99</v>
      </c>
      <c r="B36" s="536" t="n">
        <v>35.4613</v>
      </c>
      <c r="C36" s="561" t="n">
        <v>35.3257466998238</v>
      </c>
      <c r="D36" s="562" t="n">
        <v>35.6618973395814</v>
      </c>
      <c r="E36" s="541"/>
      <c r="F36" s="527" t="n">
        <v>-0.296085232795024</v>
      </c>
      <c r="G36" s="527" t="n">
        <v>0.621061254308651</v>
      </c>
      <c r="H36" s="527" t="n">
        <v>0.162488010756813</v>
      </c>
      <c r="I36" s="555"/>
      <c r="J36" s="529" t="n">
        <v>681.473759659122</v>
      </c>
      <c r="K36" s="529" t="n">
        <v>-579.628121184926</v>
      </c>
      <c r="L36" s="563" t="n">
        <v>-35.30970013</v>
      </c>
      <c r="M36" s="507" t="n">
        <v>0</v>
      </c>
      <c r="N36" s="529" t="n">
        <v>0</v>
      </c>
      <c r="O36" s="529" t="n">
        <v>0</v>
      </c>
      <c r="P36" s="529"/>
      <c r="Q36" s="529" t="n">
        <v>-5.38770972</v>
      </c>
      <c r="R36" s="529" t="n">
        <v>-24.72133904</v>
      </c>
      <c r="S36" s="552"/>
      <c r="T36" s="552"/>
      <c r="U36" s="552"/>
      <c r="V36" s="552"/>
      <c r="W36" s="552"/>
    </row>
    <row r="37" s="507" customFormat="true" ht="18" hidden="false" customHeight="true" outlineLevel="0" collapsed="false">
      <c r="A37" s="554" t="s">
        <v>468</v>
      </c>
      <c r="B37" s="536" t="n">
        <v>35.521</v>
      </c>
      <c r="C37" s="564" t="n">
        <v>35.3293275147764</v>
      </c>
      <c r="D37" s="562" t="n">
        <v>35.9784227903409</v>
      </c>
      <c r="E37" s="541"/>
      <c r="F37" s="527" t="n">
        <v>-0.404598384001487</v>
      </c>
      <c r="G37" s="527" t="n">
        <v>0.604365341433022</v>
      </c>
      <c r="H37" s="527" t="n">
        <v>0.0998834787157676</v>
      </c>
      <c r="I37" s="555"/>
      <c r="J37" s="529" t="n">
        <v>691.396761168412</v>
      </c>
      <c r="K37" s="529" t="n">
        <v>-740.768720724668</v>
      </c>
      <c r="L37" s="565" t="n">
        <v>-22.68277216</v>
      </c>
      <c r="M37" s="554" t="n">
        <v>0</v>
      </c>
      <c r="N37" s="529" t="n">
        <v>0</v>
      </c>
      <c r="O37" s="529" t="n">
        <v>0</v>
      </c>
      <c r="P37" s="529"/>
      <c r="Q37" s="529" t="n">
        <v>-14.60317835</v>
      </c>
      <c r="R37" s="529" t="n">
        <v>-37.754241963</v>
      </c>
      <c r="S37" s="552"/>
      <c r="T37" s="552"/>
      <c r="U37" s="552"/>
      <c r="V37" s="552"/>
      <c r="W37" s="552"/>
    </row>
    <row r="38" s="507" customFormat="true" ht="18" hidden="false" customHeight="true" outlineLevel="0" collapsed="false">
      <c r="B38" s="536"/>
      <c r="C38" s="561"/>
      <c r="D38" s="562"/>
      <c r="E38" s="541"/>
      <c r="F38" s="527"/>
      <c r="G38" s="527"/>
      <c r="H38" s="527"/>
      <c r="I38" s="555"/>
      <c r="J38" s="529"/>
      <c r="K38" s="529"/>
      <c r="L38" s="563"/>
      <c r="N38" s="529"/>
      <c r="O38" s="529"/>
      <c r="P38" s="529"/>
      <c r="Q38" s="529"/>
      <c r="R38" s="529"/>
      <c r="S38" s="566"/>
    </row>
    <row r="39" s="507" customFormat="true" ht="18" hidden="false" customHeight="true" outlineLevel="0" collapsed="false">
      <c r="A39" s="542" t="s">
        <v>680</v>
      </c>
      <c r="B39" s="543"/>
      <c r="C39" s="543"/>
      <c r="D39" s="543"/>
      <c r="E39" s="543"/>
      <c r="F39" s="544" t="n">
        <v>-0.327801217937288</v>
      </c>
      <c r="G39" s="544" t="n">
        <v>0.595401537354323</v>
      </c>
      <c r="H39" s="544" t="n">
        <v>0.133800159708518</v>
      </c>
      <c r="I39" s="545"/>
      <c r="J39" s="546" t="n">
        <v>5796.01405992442</v>
      </c>
      <c r="K39" s="546" t="n">
        <v>-5689.19857795569</v>
      </c>
      <c r="L39" s="546" t="n">
        <v>-260.98900636</v>
      </c>
      <c r="M39" s="546"/>
      <c r="N39" s="546" t="n">
        <v>0</v>
      </c>
      <c r="O39" s="546" t="n">
        <v>0</v>
      </c>
      <c r="P39" s="546"/>
      <c r="Q39" s="546" t="n">
        <v>-61.86256484</v>
      </c>
      <c r="R39" s="546" t="n">
        <v>-267.158119775582</v>
      </c>
    </row>
    <row r="40" s="507" customFormat="true" ht="18" hidden="false" customHeight="true" outlineLevel="0" collapsed="false">
      <c r="A40" s="567" t="s">
        <v>459</v>
      </c>
      <c r="B40" s="568" t="n">
        <v>35.5807</v>
      </c>
      <c r="C40" s="569" t="n">
        <v>35.4897395399128</v>
      </c>
      <c r="D40" s="570" t="n">
        <v>35.7851711825133</v>
      </c>
      <c r="E40" s="568" t="n">
        <v>0.226072397390452</v>
      </c>
      <c r="F40" s="532" t="n">
        <v>-0.21970404385784</v>
      </c>
      <c r="G40" s="532" t="n">
        <v>0.689075081160759</v>
      </c>
      <c r="H40" s="532" t="n">
        <v>0.234685518651459</v>
      </c>
      <c r="I40" s="571"/>
      <c r="J40" s="572" t="n">
        <v>592.711789281876</v>
      </c>
      <c r="K40" s="572" t="n">
        <v>-558.266831479403</v>
      </c>
      <c r="L40" s="572" t="n">
        <v>-0.657058</v>
      </c>
      <c r="M40" s="572" t="n">
        <v>0</v>
      </c>
      <c r="N40" s="572" t="n">
        <v>0</v>
      </c>
      <c r="O40" s="572" t="n">
        <v>0</v>
      </c>
      <c r="P40" s="572"/>
      <c r="Q40" s="572" t="n">
        <v>-7.49111645</v>
      </c>
      <c r="R40" s="572" t="n">
        <v>-19.31389037</v>
      </c>
    </row>
    <row r="41" s="507" customFormat="true" ht="18" hidden="false" customHeight="true" outlineLevel="0" collapsed="false">
      <c r="A41" s="567" t="s">
        <v>460</v>
      </c>
      <c r="B41" s="573" t="n">
        <v>35.6348</v>
      </c>
      <c r="C41" s="574" t="n">
        <v>35.5248749058945</v>
      </c>
      <c r="D41" s="574" t="n">
        <v>35.8769693326036</v>
      </c>
      <c r="E41" s="568"/>
      <c r="F41" s="532" t="n">
        <v>-0.24492424087432</v>
      </c>
      <c r="G41" s="532" t="n">
        <v>0.616539468160857</v>
      </c>
      <c r="H41" s="532" t="n">
        <v>0.185807613643269</v>
      </c>
      <c r="I41" s="571"/>
      <c r="J41" s="572" t="n">
        <v>608.306547944062</v>
      </c>
      <c r="K41" s="572" t="n">
        <v>-506.98530290053</v>
      </c>
      <c r="L41" s="572" t="n">
        <v>-11.782883</v>
      </c>
      <c r="M41" s="572"/>
      <c r="N41" s="572" t="n">
        <v>0</v>
      </c>
      <c r="O41" s="572" t="n">
        <v>0</v>
      </c>
      <c r="P41" s="572"/>
      <c r="Q41" s="572" t="n">
        <v>-5.30693551</v>
      </c>
      <c r="R41" s="572" t="n">
        <v>-30.56718839</v>
      </c>
    </row>
    <row r="42" s="507" customFormat="true" ht="18" hidden="false" customHeight="true" outlineLevel="0" collapsed="false">
      <c r="A42" s="575" t="s">
        <v>461</v>
      </c>
      <c r="B42" s="576" t="n">
        <v>35.6948</v>
      </c>
      <c r="C42" s="577" t="n">
        <v>35.595891112892</v>
      </c>
      <c r="D42" s="578" t="n">
        <v>35.9058833828646</v>
      </c>
      <c r="E42" s="579"/>
      <c r="F42" s="527" t="n">
        <v>-0.319101344138173</v>
      </c>
      <c r="G42" s="527" t="n">
        <v>0.556327416014368</v>
      </c>
      <c r="H42" s="527" t="n">
        <v>0.118613035938098</v>
      </c>
      <c r="I42" s="580"/>
      <c r="J42" s="581" t="n">
        <v>597.647027060865</v>
      </c>
      <c r="K42" s="581" t="n">
        <v>-632.949410105853</v>
      </c>
      <c r="L42" s="581" t="n">
        <v>-66.2037</v>
      </c>
      <c r="M42" s="581"/>
      <c r="N42" s="581" t="n">
        <v>0</v>
      </c>
      <c r="O42" s="581" t="n">
        <v>0</v>
      </c>
      <c r="P42" s="581"/>
      <c r="Q42" s="581" t="n">
        <v>-2.20977119</v>
      </c>
      <c r="R42" s="581" t="n">
        <v>-18.73203634</v>
      </c>
    </row>
    <row r="43" s="507" customFormat="true" ht="18" hidden="false" customHeight="true" outlineLevel="0" collapsed="false">
      <c r="A43" s="575" t="s">
        <v>462</v>
      </c>
      <c r="B43" s="576" t="n">
        <v>35.753</v>
      </c>
      <c r="C43" s="577" t="n">
        <v>35.6239590524752</v>
      </c>
      <c r="D43" s="579" t="n">
        <v>36.1098689846254</v>
      </c>
      <c r="E43" s="579"/>
      <c r="F43" s="527" t="n">
        <v>-0.352273806053084</v>
      </c>
      <c r="G43" s="527" t="n">
        <v>0.613420832213304</v>
      </c>
      <c r="H43" s="527" t="n">
        <v>0.13057351308011</v>
      </c>
      <c r="I43" s="580"/>
      <c r="J43" s="581" t="n">
        <v>576.213779129836</v>
      </c>
      <c r="K43" s="581" t="n">
        <v>-550.797466733191</v>
      </c>
      <c r="L43" s="581" t="n">
        <v>-19.019</v>
      </c>
      <c r="M43" s="581"/>
      <c r="N43" s="581" t="n">
        <v>0</v>
      </c>
      <c r="O43" s="581" t="n">
        <v>0</v>
      </c>
      <c r="P43" s="581"/>
      <c r="Q43" s="228" t="n">
        <v>-5.30540611</v>
      </c>
      <c r="R43" s="228" t="n">
        <v>-20.9052353631467</v>
      </c>
    </row>
    <row r="44" s="507" customFormat="true" ht="18" hidden="false" customHeight="true" outlineLevel="0" collapsed="false">
      <c r="A44" s="582" t="s">
        <v>463</v>
      </c>
      <c r="B44" s="583" t="n">
        <v>35.8131</v>
      </c>
      <c r="C44" s="584" t="n">
        <v>35.7033713050081</v>
      </c>
      <c r="D44" s="585" t="n">
        <v>35.9644546148667</v>
      </c>
      <c r="E44" s="585"/>
      <c r="F44" s="532" t="n">
        <v>-0.343252692160406</v>
      </c>
      <c r="G44" s="532" t="n">
        <v>0.545186509214269</v>
      </c>
      <c r="H44" s="532" t="n">
        <v>0.100966908526932</v>
      </c>
      <c r="I44" s="586"/>
      <c r="J44" s="587" t="n">
        <v>554.359759592534</v>
      </c>
      <c r="K44" s="587" t="n">
        <v>-546.556587298361</v>
      </c>
      <c r="L44" s="587" t="n">
        <v>-41.70703281</v>
      </c>
      <c r="M44" s="587" t="n">
        <v>0</v>
      </c>
      <c r="N44" s="587" t="n">
        <v>0</v>
      </c>
      <c r="O44" s="587" t="n">
        <v>0</v>
      </c>
      <c r="P44" s="587" t="n">
        <v>0</v>
      </c>
      <c r="Q44" s="588" t="n">
        <v>-5.30964877</v>
      </c>
      <c r="R44" s="588" t="n">
        <v>-28.39485793</v>
      </c>
    </row>
    <row r="45" s="507" customFormat="true" ht="18" hidden="false" customHeight="true" outlineLevel="0" collapsed="false">
      <c r="A45" s="582" t="s">
        <v>464</v>
      </c>
      <c r="B45" s="583" t="n">
        <v>35.8714819824285</v>
      </c>
      <c r="C45" s="584" t="n">
        <v>35.7442239444629</v>
      </c>
      <c r="D45" s="585" t="n">
        <v>36.1860422526673</v>
      </c>
      <c r="E45" s="585"/>
      <c r="F45" s="532" t="n">
        <v>-0.339382712126529</v>
      </c>
      <c r="G45" s="532" t="n">
        <v>0.510335518356025</v>
      </c>
      <c r="H45" s="532" t="n">
        <v>0.0854764031147483</v>
      </c>
      <c r="I45" s="586"/>
      <c r="J45" s="587" t="n">
        <v>566.415144220313</v>
      </c>
      <c r="K45" s="587" t="n">
        <v>-620.063629335454</v>
      </c>
      <c r="L45" s="587" t="n">
        <v>-39.97559059</v>
      </c>
      <c r="M45" s="587"/>
      <c r="N45" s="587" t="n">
        <v>0</v>
      </c>
      <c r="O45" s="587" t="n">
        <v>0</v>
      </c>
      <c r="P45" s="587"/>
      <c r="Q45" s="588" t="n">
        <v>-15.99673203</v>
      </c>
      <c r="R45" s="587" t="n">
        <v>-39.3131005662865</v>
      </c>
    </row>
    <row r="46" s="507" customFormat="true" ht="18" hidden="false" customHeight="true" outlineLevel="0" collapsed="false">
      <c r="A46" s="589" t="s">
        <v>465</v>
      </c>
      <c r="B46" s="576" t="n">
        <v>35.9319</v>
      </c>
      <c r="C46" s="579" t="n">
        <v>35.7793974219623</v>
      </c>
      <c r="D46" s="578" t="n">
        <v>36.3090655769796</v>
      </c>
      <c r="E46" s="579"/>
      <c r="F46" s="527" t="n">
        <v>-0.29</v>
      </c>
      <c r="G46" s="527" t="n">
        <v>0.73</v>
      </c>
      <c r="H46" s="527" t="n">
        <v>0.22</v>
      </c>
      <c r="I46" s="580"/>
      <c r="J46" s="581" t="n">
        <v>581.30297515237</v>
      </c>
      <c r="K46" s="581" t="n">
        <v>-566.56409851191</v>
      </c>
      <c r="L46" s="581" t="n">
        <v>-26.76934196</v>
      </c>
      <c r="M46" s="581"/>
      <c r="N46" s="581" t="n">
        <v>0</v>
      </c>
      <c r="O46" s="581" t="n">
        <v>0</v>
      </c>
      <c r="P46" s="581"/>
      <c r="Q46" s="581" t="n">
        <v>-7.41432534</v>
      </c>
      <c r="R46" s="581" t="n">
        <v>-20.49555851</v>
      </c>
    </row>
    <row r="47" s="507" customFormat="true" ht="18" hidden="false" customHeight="true" outlineLevel="0" collapsed="false">
      <c r="A47" s="589" t="s">
        <v>466</v>
      </c>
      <c r="B47" s="576" t="n">
        <v>35.9923</v>
      </c>
      <c r="C47" s="579" t="n">
        <v>35.8707799479553</v>
      </c>
      <c r="D47" s="578" t="n">
        <v>36.2696174424322</v>
      </c>
      <c r="E47" s="579"/>
      <c r="F47" s="527" t="n">
        <v>-0.34649454842092</v>
      </c>
      <c r="G47" s="527" t="n">
        <v>0.626402936724414</v>
      </c>
      <c r="H47" s="527" t="n">
        <v>0.139954194151747</v>
      </c>
      <c r="I47" s="580"/>
      <c r="J47" s="590" t="n">
        <v>590.232959198771</v>
      </c>
      <c r="K47" s="590" t="n">
        <v>-584.238183434154</v>
      </c>
      <c r="L47" s="590" t="n">
        <v>-8.81</v>
      </c>
      <c r="M47" s="590"/>
      <c r="N47" s="590" t="n">
        <v>0</v>
      </c>
      <c r="O47" s="590" t="n">
        <v>0</v>
      </c>
      <c r="P47" s="590"/>
      <c r="Q47" s="590" t="n">
        <v>-5.27385979</v>
      </c>
      <c r="R47" s="590" t="n">
        <v>-32.962435572</v>
      </c>
    </row>
    <row r="48" s="507" customFormat="true" ht="18" hidden="false" customHeight="true" outlineLevel="0" collapsed="false">
      <c r="A48" s="582" t="s">
        <v>467</v>
      </c>
      <c r="B48" s="583" t="n">
        <v>36.051</v>
      </c>
      <c r="C48" s="585" t="n">
        <v>35.9295345147516</v>
      </c>
      <c r="D48" s="591" t="n">
        <v>36.2697876114104</v>
      </c>
      <c r="E48" s="585"/>
      <c r="F48" s="592" t="n">
        <v>-0.416153417443846</v>
      </c>
      <c r="G48" s="592" t="n">
        <v>0.572183314301436</v>
      </c>
      <c r="H48" s="592" t="n">
        <v>0.0780149484287953</v>
      </c>
      <c r="I48" s="586"/>
      <c r="J48" s="593" t="n">
        <v>554.394067029091</v>
      </c>
      <c r="K48" s="593" t="n">
        <v>-547.223160298644</v>
      </c>
      <c r="L48" s="593" t="n">
        <v>-13.6205</v>
      </c>
      <c r="M48" s="593"/>
      <c r="N48" s="593" t="n">
        <v>0</v>
      </c>
      <c r="O48" s="593" t="n">
        <v>0</v>
      </c>
      <c r="P48" s="593"/>
      <c r="Q48" s="593" t="n">
        <v>-2.20977119</v>
      </c>
      <c r="R48" s="593" t="n">
        <v>-23.010757844906</v>
      </c>
    </row>
    <row r="49" s="507" customFormat="true" ht="18" hidden="false" customHeight="true" outlineLevel="0" collapsed="false">
      <c r="A49" s="582" t="s">
        <v>9</v>
      </c>
      <c r="B49" s="583" t="n">
        <v>36.1117</v>
      </c>
      <c r="C49" s="585" t="n">
        <v>35.9368313369114</v>
      </c>
      <c r="D49" s="591" t="n">
        <v>36.2880616251736</v>
      </c>
      <c r="E49" s="585"/>
      <c r="F49" s="592" t="n">
        <v>-0.406725374297759</v>
      </c>
      <c r="G49" s="592" t="n">
        <v>0.494544297397794</v>
      </c>
      <c r="H49" s="592" t="n">
        <v>0.0439094615500174</v>
      </c>
      <c r="I49" s="586"/>
      <c r="J49" s="593" t="n">
        <v>574.430011314702</v>
      </c>
      <c r="K49" s="593" t="n">
        <v>-575.553907858194</v>
      </c>
      <c r="L49" s="593" t="n">
        <v>-11.2869</v>
      </c>
      <c r="M49" s="593"/>
      <c r="N49" s="593" t="n">
        <v>0</v>
      </c>
      <c r="O49" s="593" t="n">
        <v>0</v>
      </c>
      <c r="P49" s="593"/>
      <c r="Q49" s="593" t="n">
        <v>-5.34499846</v>
      </c>
      <c r="R49" s="593" t="n">
        <v>-26.8592152092424</v>
      </c>
    </row>
    <row r="50" s="507" customFormat="true" ht="18" hidden="false" customHeight="true" outlineLevel="0" collapsed="false">
      <c r="A50" s="589"/>
      <c r="B50" s="576"/>
      <c r="C50" s="579"/>
      <c r="D50" s="594"/>
      <c r="E50" s="579"/>
      <c r="F50" s="527"/>
      <c r="G50" s="527"/>
      <c r="H50" s="527"/>
      <c r="I50" s="580"/>
      <c r="J50" s="581"/>
      <c r="K50" s="581"/>
      <c r="L50" s="595"/>
      <c r="M50" s="581"/>
      <c r="N50" s="595"/>
      <c r="O50" s="581"/>
      <c r="P50" s="581"/>
      <c r="Q50" s="581"/>
      <c r="R50" s="581"/>
    </row>
    <row r="51" s="507" customFormat="true" ht="18" hidden="false" customHeight="true" outlineLevel="0" collapsed="false">
      <c r="A51" s="589" t="s">
        <v>99</v>
      </c>
      <c r="B51" s="579"/>
      <c r="C51" s="579"/>
      <c r="D51" s="594"/>
      <c r="E51" s="579"/>
      <c r="F51" s="527" t="s">
        <v>681</v>
      </c>
      <c r="G51" s="527" t="s">
        <v>681</v>
      </c>
      <c r="H51" s="527" t="s">
        <v>681</v>
      </c>
      <c r="I51" s="580"/>
      <c r="J51" s="590" t="s">
        <v>681</v>
      </c>
      <c r="K51" s="590" t="s">
        <v>681</v>
      </c>
      <c r="L51" s="590" t="n">
        <v>-21.157</v>
      </c>
      <c r="M51" s="590"/>
      <c r="N51" s="590" t="n">
        <v>0</v>
      </c>
      <c r="O51" s="590" t="n">
        <v>0</v>
      </c>
      <c r="P51" s="590"/>
      <c r="Q51" s="590" t="n">
        <v>0</v>
      </c>
      <c r="R51" s="590" t="n">
        <v>-6.60384368</v>
      </c>
    </row>
    <row r="52" s="507" customFormat="true" ht="18" hidden="false" customHeight="true" outlineLevel="0" collapsed="false">
      <c r="A52" s="306" t="s">
        <v>470</v>
      </c>
      <c r="B52" s="579" t="n">
        <v>36.1136</v>
      </c>
      <c r="C52" s="579" t="s">
        <v>681</v>
      </c>
      <c r="D52" s="579" t="s">
        <v>681</v>
      </c>
      <c r="E52" s="536"/>
      <c r="F52" s="527" t="s">
        <v>681</v>
      </c>
      <c r="G52" s="527" t="s">
        <v>681</v>
      </c>
      <c r="H52" s="527" t="s">
        <v>681</v>
      </c>
      <c r="I52" s="596"/>
      <c r="J52" s="581" t="s">
        <v>681</v>
      </c>
      <c r="K52" s="581" t="s">
        <v>681</v>
      </c>
      <c r="L52" s="581" t="n">
        <v>-0.071</v>
      </c>
      <c r="M52" s="581" t="n">
        <v>0</v>
      </c>
      <c r="N52" s="581" t="n">
        <v>0</v>
      </c>
      <c r="O52" s="581" t="n">
        <v>0</v>
      </c>
      <c r="P52" s="581"/>
      <c r="Q52" s="581" t="n">
        <v>0</v>
      </c>
      <c r="R52" s="228" t="n">
        <v>-0.53469676</v>
      </c>
    </row>
    <row r="53" s="507" customFormat="true" ht="18" hidden="false" customHeight="true" outlineLevel="0" collapsed="false">
      <c r="A53" s="306" t="s">
        <v>471</v>
      </c>
      <c r="B53" s="579" t="n">
        <v>36.1156</v>
      </c>
      <c r="C53" s="579" t="s">
        <v>681</v>
      </c>
      <c r="D53" s="579" t="s">
        <v>681</v>
      </c>
      <c r="E53" s="536"/>
      <c r="F53" s="527" t="s">
        <v>681</v>
      </c>
      <c r="G53" s="527" t="s">
        <v>681</v>
      </c>
      <c r="H53" s="527" t="s">
        <v>681</v>
      </c>
      <c r="I53" s="596"/>
      <c r="J53" s="581" t="s">
        <v>681</v>
      </c>
      <c r="K53" s="581" t="s">
        <v>681</v>
      </c>
      <c r="L53" s="581" t="n">
        <v>-0.09</v>
      </c>
      <c r="M53" s="581" t="n">
        <v>0</v>
      </c>
      <c r="N53" s="581" t="n">
        <v>0</v>
      </c>
      <c r="O53" s="581" t="n">
        <v>0</v>
      </c>
      <c r="P53" s="581"/>
      <c r="Q53" s="581" t="n">
        <v>0</v>
      </c>
      <c r="R53" s="228" t="n">
        <v>0</v>
      </c>
      <c r="T53" s="554"/>
      <c r="U53" s="554"/>
    </row>
    <row r="54" s="507" customFormat="true" ht="18" hidden="false" customHeight="true" outlineLevel="0" collapsed="false">
      <c r="A54" s="318" t="s">
        <v>472</v>
      </c>
      <c r="B54" s="585" t="n">
        <v>36.1175</v>
      </c>
      <c r="C54" s="585" t="s">
        <v>681</v>
      </c>
      <c r="D54" s="585" t="s">
        <v>681</v>
      </c>
      <c r="E54" s="597"/>
      <c r="F54" s="592" t="s">
        <v>681</v>
      </c>
      <c r="G54" s="592" t="s">
        <v>681</v>
      </c>
      <c r="H54" s="592" t="s">
        <v>681</v>
      </c>
      <c r="I54" s="598"/>
      <c r="J54" s="587" t="s">
        <v>681</v>
      </c>
      <c r="K54" s="587" t="s">
        <v>681</v>
      </c>
      <c r="L54" s="587" t="n">
        <v>-0.037</v>
      </c>
      <c r="M54" s="587" t="n">
        <v>0</v>
      </c>
      <c r="N54" s="587" t="n">
        <v>0</v>
      </c>
      <c r="O54" s="587" t="n">
        <v>0</v>
      </c>
      <c r="P54" s="587"/>
      <c r="Q54" s="587" t="n">
        <v>0</v>
      </c>
      <c r="R54" s="588" t="n">
        <v>-0.48008659</v>
      </c>
      <c r="T54" s="554"/>
      <c r="U54" s="554"/>
    </row>
    <row r="55" s="507" customFormat="true" ht="18" hidden="false" customHeight="true" outlineLevel="0" collapsed="false">
      <c r="A55" s="318" t="s">
        <v>473</v>
      </c>
      <c r="B55" s="585" t="n">
        <v>36.1195</v>
      </c>
      <c r="C55" s="585" t="s">
        <v>681</v>
      </c>
      <c r="D55" s="585" t="s">
        <v>681</v>
      </c>
      <c r="E55" s="597"/>
      <c r="F55" s="592" t="s">
        <v>681</v>
      </c>
      <c r="G55" s="592" t="s">
        <v>681</v>
      </c>
      <c r="H55" s="592" t="s">
        <v>681</v>
      </c>
      <c r="I55" s="598"/>
      <c r="J55" s="587" t="s">
        <v>681</v>
      </c>
      <c r="K55" s="587" t="s">
        <v>681</v>
      </c>
      <c r="L55" s="587" t="n">
        <v>-0.066</v>
      </c>
      <c r="M55" s="587" t="n">
        <v>0</v>
      </c>
      <c r="N55" s="587" t="n">
        <v>0</v>
      </c>
      <c r="O55" s="587" t="n">
        <v>0</v>
      </c>
      <c r="P55" s="587"/>
      <c r="Q55" s="587" t="n">
        <v>0</v>
      </c>
      <c r="R55" s="588" t="n">
        <v>-2.31662127</v>
      </c>
      <c r="T55" s="554"/>
      <c r="U55" s="554"/>
    </row>
    <row r="56" s="507" customFormat="true" ht="18" hidden="false" customHeight="true" outlineLevel="0" collapsed="false">
      <c r="A56" s="306" t="s">
        <v>474</v>
      </c>
      <c r="B56" s="579" t="n">
        <v>36.1254</v>
      </c>
      <c r="C56" s="579" t="s">
        <v>681</v>
      </c>
      <c r="D56" s="579" t="s">
        <v>681</v>
      </c>
      <c r="E56" s="536"/>
      <c r="F56" s="527" t="s">
        <v>681</v>
      </c>
      <c r="G56" s="527" t="s">
        <v>681</v>
      </c>
      <c r="H56" s="527" t="s">
        <v>681</v>
      </c>
      <c r="I56" s="596"/>
      <c r="J56" s="581" t="s">
        <v>681</v>
      </c>
      <c r="K56" s="581" t="s">
        <v>681</v>
      </c>
      <c r="L56" s="581" t="n">
        <v>-0.077</v>
      </c>
      <c r="M56" s="581" t="n">
        <v>0</v>
      </c>
      <c r="N56" s="581" t="n">
        <v>0</v>
      </c>
      <c r="O56" s="581" t="n">
        <v>0</v>
      </c>
      <c r="P56" s="581"/>
      <c r="Q56" s="581" t="n">
        <v>0</v>
      </c>
      <c r="R56" s="228" t="n">
        <v>0</v>
      </c>
      <c r="T56" s="554"/>
      <c r="U56" s="554"/>
    </row>
    <row r="57" s="507" customFormat="true" ht="18" hidden="false" customHeight="true" outlineLevel="0" collapsed="false">
      <c r="A57" s="306" t="s">
        <v>475</v>
      </c>
      <c r="B57" s="579" t="n">
        <v>36.1273</v>
      </c>
      <c r="C57" s="579" t="s">
        <v>681</v>
      </c>
      <c r="D57" s="579" t="s">
        <v>681</v>
      </c>
      <c r="E57" s="536"/>
      <c r="F57" s="527" t="s">
        <v>681</v>
      </c>
      <c r="G57" s="527" t="s">
        <v>681</v>
      </c>
      <c r="H57" s="527" t="s">
        <v>681</v>
      </c>
      <c r="I57" s="596"/>
      <c r="J57" s="581" t="s">
        <v>681</v>
      </c>
      <c r="K57" s="581" t="s">
        <v>681</v>
      </c>
      <c r="L57" s="228" t="n">
        <v>-11.242</v>
      </c>
      <c r="M57" s="581" t="n">
        <v>0</v>
      </c>
      <c r="N57" s="581" t="n">
        <v>0</v>
      </c>
      <c r="O57" s="581" t="n">
        <v>0</v>
      </c>
      <c r="P57" s="581"/>
      <c r="Q57" s="581" t="n">
        <v>0</v>
      </c>
      <c r="R57" s="228" t="n">
        <v>0</v>
      </c>
      <c r="T57" s="554"/>
      <c r="U57" s="554"/>
    </row>
    <row r="58" s="507" customFormat="true" ht="18" hidden="false" customHeight="true" outlineLevel="0" collapsed="false">
      <c r="A58" s="318" t="s">
        <v>476</v>
      </c>
      <c r="B58" s="585" t="n">
        <v>36.1293</v>
      </c>
      <c r="C58" s="585" t="s">
        <v>681</v>
      </c>
      <c r="D58" s="585" t="s">
        <v>681</v>
      </c>
      <c r="E58" s="597"/>
      <c r="F58" s="592" t="s">
        <v>681</v>
      </c>
      <c r="G58" s="592" t="s">
        <v>681</v>
      </c>
      <c r="H58" s="592" t="s">
        <v>681</v>
      </c>
      <c r="I58" s="598"/>
      <c r="J58" s="587" t="s">
        <v>681</v>
      </c>
      <c r="K58" s="587" t="s">
        <v>681</v>
      </c>
      <c r="L58" s="587" t="n">
        <v>-0.395</v>
      </c>
      <c r="M58" s="587" t="n">
        <v>0</v>
      </c>
      <c r="N58" s="587" t="n">
        <v>0</v>
      </c>
      <c r="O58" s="587" t="n">
        <v>0</v>
      </c>
      <c r="P58" s="587"/>
      <c r="Q58" s="587" t="n">
        <v>0</v>
      </c>
      <c r="R58" s="588" t="n">
        <v>0</v>
      </c>
      <c r="T58" s="554"/>
      <c r="U58" s="554"/>
    </row>
    <row r="59" s="507" customFormat="true" ht="18" hidden="false" customHeight="true" outlineLevel="0" collapsed="false">
      <c r="A59" s="318" t="s">
        <v>477</v>
      </c>
      <c r="B59" s="585" t="n">
        <v>36.1313</v>
      </c>
      <c r="C59" s="585" t="s">
        <v>681</v>
      </c>
      <c r="D59" s="585" t="s">
        <v>681</v>
      </c>
      <c r="E59" s="597"/>
      <c r="F59" s="592" t="s">
        <v>681</v>
      </c>
      <c r="G59" s="592" t="s">
        <v>681</v>
      </c>
      <c r="H59" s="592" t="s">
        <v>681</v>
      </c>
      <c r="I59" s="598"/>
      <c r="J59" s="587" t="s">
        <v>681</v>
      </c>
      <c r="K59" s="587" t="s">
        <v>681</v>
      </c>
      <c r="L59" s="587" t="n">
        <v>-0.15</v>
      </c>
      <c r="M59" s="587" t="n">
        <v>0</v>
      </c>
      <c r="N59" s="587" t="n">
        <v>0</v>
      </c>
      <c r="O59" s="587" t="n">
        <v>0</v>
      </c>
      <c r="P59" s="587"/>
      <c r="Q59" s="587" t="n">
        <v>0</v>
      </c>
      <c r="R59" s="588" t="n">
        <v>-3.27243906</v>
      </c>
      <c r="T59" s="554"/>
      <c r="U59" s="554"/>
    </row>
    <row r="60" s="507" customFormat="true" ht="18" hidden="false" customHeight="true" outlineLevel="0" collapsed="false">
      <c r="A60" s="306" t="s">
        <v>14</v>
      </c>
      <c r="B60" s="579" t="n">
        <v>36.1332</v>
      </c>
      <c r="C60" s="579" t="s">
        <v>681</v>
      </c>
      <c r="D60" s="579" t="s">
        <v>681</v>
      </c>
      <c r="E60" s="536"/>
      <c r="F60" s="527" t="s">
        <v>681</v>
      </c>
      <c r="G60" s="527" t="s">
        <v>681</v>
      </c>
      <c r="H60" s="527" t="s">
        <v>681</v>
      </c>
      <c r="I60" s="596"/>
      <c r="J60" s="581" t="s">
        <v>681</v>
      </c>
      <c r="K60" s="581" t="s">
        <v>681</v>
      </c>
      <c r="L60" s="581" t="n">
        <v>-9.029</v>
      </c>
      <c r="M60" s="581" t="n">
        <v>0</v>
      </c>
      <c r="N60" s="581" t="n">
        <v>0</v>
      </c>
      <c r="O60" s="581" t="n">
        <v>0</v>
      </c>
      <c r="P60" s="581"/>
      <c r="Q60" s="581" t="n">
        <v>0</v>
      </c>
      <c r="R60" s="228" t="n">
        <v>0</v>
      </c>
      <c r="T60" s="554"/>
      <c r="U60" s="554"/>
    </row>
    <row r="61" s="507" customFormat="true" ht="6.75" hidden="false" customHeight="true" outlineLevel="0" collapsed="false">
      <c r="A61" s="599"/>
      <c r="B61" s="600"/>
      <c r="C61" s="600"/>
      <c r="D61" s="600"/>
      <c r="E61" s="600"/>
      <c r="F61" s="601"/>
      <c r="G61" s="601"/>
      <c r="H61" s="601"/>
      <c r="I61" s="600"/>
      <c r="J61" s="602"/>
      <c r="K61" s="602"/>
      <c r="L61" s="603"/>
      <c r="M61" s="603"/>
      <c r="N61" s="604"/>
      <c r="O61" s="604"/>
      <c r="P61" s="604"/>
      <c r="Q61" s="604"/>
      <c r="R61" s="604"/>
    </row>
    <row r="62" s="507" customFormat="true" ht="13.5" hidden="false" customHeight="true" outlineLevel="0" collapsed="false">
      <c r="A62" s="605" t="s">
        <v>682</v>
      </c>
      <c r="B62" s="536"/>
      <c r="C62" s="536"/>
      <c r="D62" s="536"/>
      <c r="E62" s="536"/>
      <c r="F62" s="122"/>
      <c r="G62" s="536"/>
      <c r="H62" s="536"/>
      <c r="I62" s="536"/>
      <c r="J62" s="536"/>
      <c r="K62" s="536"/>
      <c r="L62" s="307"/>
      <c r="M62" s="538"/>
      <c r="N62" s="307"/>
      <c r="O62" s="307"/>
      <c r="P62" s="307"/>
      <c r="Q62" s="307"/>
      <c r="R62" s="307"/>
    </row>
    <row r="63" customFormat="false" ht="15" hidden="false" customHeight="false" outlineLevel="0" collapsed="false">
      <c r="A63" s="606" t="s">
        <v>683</v>
      </c>
      <c r="B63" s="607"/>
      <c r="C63" s="525"/>
      <c r="D63" s="420"/>
      <c r="E63" s="608"/>
      <c r="F63" s="608"/>
      <c r="G63" s="609"/>
      <c r="H63" s="608"/>
      <c r="I63" s="608"/>
      <c r="J63" s="608"/>
      <c r="K63" s="608"/>
      <c r="L63" s="608"/>
      <c r="M63" s="608"/>
      <c r="N63" s="608"/>
      <c r="O63" s="608"/>
      <c r="P63" s="608"/>
      <c r="Q63" s="608"/>
      <c r="R63" s="221"/>
      <c r="S63" s="507"/>
      <c r="T63" s="507"/>
    </row>
    <row r="64" customFormat="false" ht="15.75" hidden="false" customHeight="true" outlineLevel="0" collapsed="false">
      <c r="A64" s="610" t="s">
        <v>684</v>
      </c>
      <c r="B64" s="611"/>
      <c r="C64" s="612"/>
      <c r="D64" s="420"/>
      <c r="E64" s="612"/>
      <c r="F64" s="608"/>
      <c r="G64" s="613"/>
      <c r="H64" s="612"/>
      <c r="I64" s="612"/>
      <c r="J64" s="612"/>
      <c r="K64" s="614"/>
      <c r="L64" s="420"/>
      <c r="M64" s="612"/>
      <c r="N64" s="612"/>
      <c r="O64" s="608"/>
      <c r="P64" s="612"/>
      <c r="Q64" s="615"/>
      <c r="R64" s="616"/>
      <c r="S64" s="507"/>
      <c r="T64" s="507"/>
    </row>
    <row r="65" customFormat="false" ht="18" hidden="false" customHeight="false" outlineLevel="0" collapsed="false">
      <c r="A65" s="610" t="s">
        <v>685</v>
      </c>
      <c r="B65" s="612"/>
      <c r="C65" s="612"/>
      <c r="D65" s="612"/>
      <c r="E65" s="612"/>
      <c r="F65" s="608"/>
      <c r="G65" s="613"/>
      <c r="H65" s="612"/>
      <c r="I65" s="612"/>
      <c r="J65" s="617"/>
      <c r="K65" s="614"/>
      <c r="L65" s="420"/>
      <c r="M65" s="612"/>
      <c r="N65" s="612"/>
      <c r="O65" s="608"/>
      <c r="P65" s="612"/>
      <c r="Q65" s="612"/>
      <c r="R65" s="221"/>
      <c r="S65" s="507"/>
      <c r="T65" s="507"/>
    </row>
    <row r="66" customFormat="false" ht="18" hidden="false" customHeight="true" outlineLevel="0" collapsed="false">
      <c r="A66" s="610" t="s">
        <v>686</v>
      </c>
      <c r="B66" s="618"/>
      <c r="C66" s="612"/>
      <c r="D66" s="612"/>
      <c r="E66" s="612"/>
      <c r="F66" s="608"/>
      <c r="G66" s="613"/>
      <c r="H66" s="614"/>
      <c r="I66" s="614"/>
      <c r="J66" s="614"/>
      <c r="K66" s="619"/>
      <c r="L66" s="608"/>
      <c r="M66" s="614"/>
      <c r="N66" s="614"/>
      <c r="O66" s="614"/>
      <c r="P66" s="614"/>
      <c r="Q66" s="614"/>
      <c r="R66" s="614"/>
      <c r="S66" s="507"/>
      <c r="T66" s="507"/>
    </row>
    <row r="67" customFormat="false" ht="15" hidden="false" customHeight="true" outlineLevel="0" collapsed="false">
      <c r="A67" s="610" t="s">
        <v>95</v>
      </c>
      <c r="B67" s="618"/>
      <c r="C67" s="612"/>
      <c r="D67" s="612"/>
      <c r="E67" s="612"/>
      <c r="F67" s="620"/>
      <c r="G67" s="614"/>
      <c r="H67" s="614"/>
      <c r="I67" s="614"/>
      <c r="J67" s="614"/>
      <c r="K67" s="614"/>
      <c r="L67" s="608"/>
      <c r="M67" s="614"/>
      <c r="N67" s="614"/>
      <c r="O67" s="614"/>
      <c r="P67" s="614"/>
      <c r="Q67" s="614"/>
      <c r="R67" s="614"/>
      <c r="S67" s="507"/>
      <c r="T67" s="507"/>
    </row>
    <row r="68" customFormat="false" ht="16.5" hidden="false" customHeight="true" outlineLevel="0" collapsed="false">
      <c r="A68" s="610"/>
      <c r="B68" s="526"/>
      <c r="C68" s="612"/>
      <c r="D68" s="612"/>
      <c r="E68" s="612"/>
      <c r="F68" s="608"/>
      <c r="G68" s="614"/>
      <c r="H68" s="614"/>
      <c r="I68" s="614"/>
      <c r="J68" s="614"/>
      <c r="K68" s="614"/>
      <c r="L68" s="608"/>
      <c r="M68" s="614"/>
      <c r="N68" s="614"/>
      <c r="O68" s="614"/>
      <c r="P68" s="614"/>
      <c r="Q68" s="614"/>
      <c r="R68" s="614"/>
      <c r="S68" s="507"/>
      <c r="T68" s="507"/>
    </row>
    <row r="69" customFormat="false" ht="20.25" hidden="false" customHeight="true" outlineLevel="0" collapsed="false">
      <c r="A69" s="536"/>
      <c r="B69" s="621"/>
      <c r="C69" s="622"/>
      <c r="D69" s="623"/>
      <c r="E69" s="623"/>
      <c r="F69" s="608"/>
      <c r="G69" s="614"/>
      <c r="H69" s="614"/>
      <c r="I69" s="614"/>
      <c r="J69" s="614"/>
      <c r="K69" s="614"/>
      <c r="L69" s="608"/>
      <c r="M69" s="614"/>
      <c r="N69" s="614"/>
      <c r="O69" s="614"/>
      <c r="P69" s="614"/>
      <c r="Q69" s="614"/>
      <c r="R69" s="614"/>
      <c r="S69" s="507"/>
      <c r="T69" s="507"/>
    </row>
    <row r="70" customFormat="false" ht="18.75" hidden="false" customHeight="true" outlineLevel="0" collapsed="false">
      <c r="A70" s="610"/>
      <c r="B70" s="624"/>
      <c r="C70" s="625"/>
      <c r="D70" s="623"/>
      <c r="E70" s="623"/>
      <c r="F70" s="626"/>
      <c r="G70" s="614"/>
      <c r="H70" s="614"/>
      <c r="I70" s="614"/>
      <c r="J70" s="614"/>
      <c r="K70" s="614"/>
      <c r="L70" s="614"/>
      <c r="M70" s="614"/>
      <c r="N70" s="614"/>
      <c r="O70" s="614"/>
      <c r="P70" s="614"/>
      <c r="Q70" s="614"/>
      <c r="R70" s="614"/>
      <c r="S70" s="507"/>
      <c r="T70" s="507"/>
    </row>
    <row r="71" customFormat="false" ht="20.25" hidden="false" customHeight="true" outlineLevel="0" collapsed="false">
      <c r="A71" s="610"/>
      <c r="B71" s="627"/>
      <c r="C71" s="628"/>
      <c r="D71" s="623"/>
      <c r="E71" s="623"/>
      <c r="F71" s="626"/>
      <c r="G71" s="614"/>
      <c r="H71" s="614"/>
      <c r="I71" s="614"/>
      <c r="J71" s="614"/>
      <c r="K71" s="614"/>
      <c r="L71" s="614"/>
      <c r="M71" s="614"/>
      <c r="N71" s="614"/>
      <c r="O71" s="614"/>
      <c r="P71" s="614"/>
      <c r="Q71" s="614"/>
      <c r="R71" s="614"/>
      <c r="S71" s="507"/>
      <c r="T71" s="507"/>
    </row>
    <row r="72" customFormat="false" ht="21" hidden="false" customHeight="true" outlineLevel="0" collapsed="false">
      <c r="A72" s="610"/>
      <c r="B72" s="627"/>
      <c r="C72" s="629"/>
      <c r="D72" s="630"/>
      <c r="E72" s="630"/>
      <c r="F72" s="626"/>
      <c r="G72" s="614"/>
      <c r="H72" s="614"/>
      <c r="I72" s="614"/>
      <c r="J72" s="614"/>
      <c r="K72" s="614"/>
      <c r="L72" s="614"/>
      <c r="M72" s="614"/>
      <c r="N72" s="614"/>
      <c r="O72" s="614"/>
      <c r="P72" s="614"/>
      <c r="Q72" s="614"/>
      <c r="R72" s="614"/>
      <c r="S72" s="507"/>
      <c r="T72" s="507"/>
    </row>
    <row r="73" customFormat="false" ht="19.5" hidden="false" customHeight="false" outlineLevel="0" collapsed="false">
      <c r="A73" s="610"/>
      <c r="B73" s="631"/>
      <c r="C73" s="629"/>
      <c r="D73" s="630"/>
      <c r="E73" s="630"/>
      <c r="F73" s="626"/>
      <c r="G73" s="614"/>
      <c r="H73" s="614"/>
      <c r="I73" s="614"/>
      <c r="J73" s="614"/>
      <c r="K73" s="614"/>
      <c r="L73" s="614"/>
      <c r="M73" s="614"/>
      <c r="N73" s="614"/>
      <c r="O73" s="614"/>
      <c r="P73" s="614"/>
      <c r="Q73" s="614"/>
      <c r="R73" s="614"/>
      <c r="S73" s="507"/>
      <c r="T73" s="507"/>
    </row>
    <row r="74" customFormat="false" ht="20.25" hidden="false" customHeight="false" outlineLevel="0" collapsed="false">
      <c r="A74" s="610"/>
      <c r="B74" s="632"/>
      <c r="C74" s="612"/>
      <c r="D74" s="630"/>
      <c r="E74" s="630"/>
      <c r="F74" s="633"/>
      <c r="G74" s="614"/>
      <c r="H74" s="614"/>
      <c r="I74" s="614"/>
      <c r="J74" s="614"/>
      <c r="K74" s="614"/>
      <c r="L74" s="614"/>
      <c r="M74" s="614"/>
      <c r="N74" s="614"/>
      <c r="O74" s="614"/>
      <c r="P74" s="614"/>
      <c r="Q74" s="614"/>
      <c r="R74" s="614"/>
      <c r="S74" s="507"/>
      <c r="T74" s="507"/>
    </row>
    <row r="75" customFormat="false" ht="23.25" hidden="false" customHeight="false" outlineLevel="0" collapsed="false">
      <c r="A75" s="634"/>
      <c r="B75" s="632"/>
      <c r="C75" s="635"/>
      <c r="D75" s="630"/>
      <c r="E75" s="630"/>
      <c r="F75" s="636"/>
      <c r="G75" s="614"/>
      <c r="H75" s="614"/>
      <c r="I75" s="614"/>
      <c r="J75" s="614"/>
      <c r="K75" s="614"/>
      <c r="L75" s="614"/>
      <c r="M75" s="614"/>
      <c r="N75" s="614"/>
      <c r="O75" s="614"/>
      <c r="P75" s="614"/>
      <c r="Q75" s="614"/>
      <c r="R75" s="614"/>
      <c r="S75" s="507"/>
      <c r="T75" s="507"/>
    </row>
    <row r="76" customFormat="false" ht="23.25" hidden="false" customHeight="false" outlineLevel="0" collapsed="false">
      <c r="A76" s="637"/>
      <c r="B76" s="638"/>
      <c r="C76" s="639"/>
      <c r="D76" s="640"/>
      <c r="E76" s="640"/>
      <c r="F76" s="636"/>
      <c r="G76" s="226"/>
      <c r="H76" s="226"/>
      <c r="J76" s="534"/>
      <c r="K76" s="614"/>
      <c r="L76" s="641"/>
      <c r="N76" s="642"/>
      <c r="O76" s="538"/>
      <c r="P76" s="538"/>
      <c r="Q76" s="538"/>
      <c r="R76" s="643"/>
      <c r="S76" s="507"/>
      <c r="T76" s="507"/>
    </row>
    <row r="77" customFormat="false" ht="23.25" hidden="false" customHeight="false" outlineLevel="0" collapsed="false">
      <c r="A77" s="644"/>
      <c r="B77" s="639"/>
      <c r="C77" s="639"/>
      <c r="D77" s="640"/>
      <c r="E77" s="640"/>
      <c r="F77" s="636"/>
      <c r="G77" s="226"/>
      <c r="H77" s="226"/>
      <c r="J77" s="534"/>
      <c r="K77" s="614"/>
      <c r="L77" s="641"/>
      <c r="N77" s="645"/>
      <c r="O77" s="645"/>
      <c r="P77" s="645"/>
      <c r="Q77" s="645"/>
      <c r="R77" s="612"/>
      <c r="S77" s="507"/>
      <c r="T77" s="507"/>
    </row>
    <row r="78" customFormat="false" ht="18" hidden="false" customHeight="true" outlineLevel="0" collapsed="false">
      <c r="A78" s="646"/>
      <c r="B78" s="647"/>
      <c r="C78" s="647"/>
      <c r="D78" s="648"/>
      <c r="E78" s="648"/>
      <c r="F78" s="636"/>
      <c r="L78" s="649"/>
      <c r="M78" s="650"/>
      <c r="N78" s="651"/>
      <c r="O78" s="652"/>
      <c r="P78" s="652"/>
      <c r="Q78" s="652"/>
      <c r="R78" s="651"/>
      <c r="S78" s="507"/>
      <c r="T78" s="507"/>
    </row>
    <row r="79" customFormat="false" ht="15" hidden="false" customHeight="true" outlineLevel="0" collapsed="false">
      <c r="A79" s="646"/>
      <c r="B79" s="647"/>
      <c r="C79" s="647"/>
      <c r="D79" s="648"/>
      <c r="E79" s="648"/>
      <c r="F79" s="636"/>
      <c r="L79" s="649"/>
      <c r="M79" s="650"/>
      <c r="N79" s="651"/>
      <c r="O79" s="652"/>
      <c r="P79" s="652"/>
      <c r="Q79" s="652"/>
      <c r="R79" s="651"/>
      <c r="S79" s="507"/>
      <c r="T79" s="507"/>
    </row>
    <row r="80" customFormat="false" ht="18" hidden="false" customHeight="true" outlineLevel="0" collapsed="false">
      <c r="A80" s="646"/>
      <c r="B80" s="647"/>
      <c r="C80" s="647"/>
      <c r="D80" s="648"/>
      <c r="E80" s="648"/>
      <c r="F80" s="636"/>
      <c r="L80" s="649"/>
      <c r="M80" s="650"/>
      <c r="N80" s="653"/>
      <c r="O80" s="654"/>
      <c r="P80" s="654"/>
      <c r="Q80" s="654"/>
      <c r="R80" s="654"/>
      <c r="S80" s="507"/>
      <c r="T80" s="507"/>
    </row>
    <row r="81" customFormat="false" ht="18" hidden="false" customHeight="true" outlineLevel="0" collapsed="false">
      <c r="A81" s="646"/>
      <c r="B81" s="647"/>
      <c r="C81" s="647"/>
      <c r="D81" s="648"/>
      <c r="E81" s="648"/>
      <c r="F81" s="647"/>
      <c r="L81" s="649"/>
      <c r="M81" s="650"/>
      <c r="N81" s="653"/>
      <c r="O81" s="654"/>
      <c r="P81" s="654"/>
      <c r="Q81" s="654"/>
      <c r="R81" s="655"/>
      <c r="S81" s="507"/>
      <c r="T81" s="507"/>
    </row>
    <row r="82" customFormat="false" ht="18" hidden="false" customHeight="true" outlineLevel="0" collapsed="false">
      <c r="A82" s="646"/>
      <c r="B82" s="647"/>
      <c r="C82" s="647"/>
      <c r="D82" s="648"/>
      <c r="E82" s="648"/>
      <c r="F82" s="647"/>
      <c r="L82" s="649"/>
      <c r="M82" s="650"/>
      <c r="N82" s="653"/>
      <c r="O82" s="654"/>
      <c r="P82" s="654"/>
      <c r="Q82" s="654"/>
      <c r="R82" s="654"/>
      <c r="S82" s="507"/>
      <c r="T82" s="507"/>
    </row>
    <row r="83" customFormat="false" ht="18" hidden="false" customHeight="true" outlineLevel="0" collapsed="false">
      <c r="A83" s="646"/>
      <c r="B83" s="647"/>
      <c r="C83" s="647"/>
      <c r="D83" s="648"/>
      <c r="E83" s="648"/>
      <c r="F83" s="647"/>
      <c r="L83" s="649"/>
      <c r="M83" s="650"/>
      <c r="N83" s="653"/>
      <c r="O83" s="654"/>
      <c r="P83" s="654"/>
      <c r="Q83" s="654"/>
      <c r="R83" s="655"/>
      <c r="S83" s="507"/>
      <c r="T83" s="507"/>
    </row>
    <row r="84" customFormat="false" ht="18" hidden="false" customHeight="true" outlineLevel="0" collapsed="false">
      <c r="A84" s="646"/>
      <c r="B84" s="647"/>
      <c r="C84" s="647"/>
      <c r="D84" s="647"/>
      <c r="E84" s="647"/>
      <c r="F84" s="647"/>
      <c r="L84" s="649"/>
      <c r="M84" s="650"/>
      <c r="N84" s="653"/>
      <c r="O84" s="654"/>
      <c r="P84" s="654"/>
      <c r="Q84" s="654"/>
      <c r="R84" s="654"/>
    </row>
    <row r="85" customFormat="false" ht="18" hidden="false" customHeight="true" outlineLevel="0" collapsed="false">
      <c r="A85" s="646"/>
      <c r="B85" s="647"/>
      <c r="C85" s="647"/>
      <c r="D85" s="647"/>
      <c r="E85" s="647"/>
      <c r="F85" s="647"/>
      <c r="L85" s="649"/>
      <c r="M85" s="650"/>
      <c r="N85" s="653"/>
      <c r="O85" s="654"/>
      <c r="P85" s="654"/>
      <c r="Q85" s="654"/>
      <c r="R85" s="655"/>
    </row>
    <row r="86" customFormat="false" ht="18" hidden="false" customHeight="true" outlineLevel="0" collapsed="false">
      <c r="A86" s="656"/>
      <c r="B86" s="647"/>
      <c r="C86" s="647"/>
      <c r="D86" s="647"/>
      <c r="E86" s="647"/>
      <c r="F86" s="647"/>
      <c r="L86" s="649"/>
      <c r="M86" s="650"/>
      <c r="N86" s="653"/>
      <c r="O86" s="654"/>
      <c r="P86" s="654"/>
      <c r="Q86" s="654"/>
      <c r="R86" s="654"/>
    </row>
    <row r="87" customFormat="false" ht="18" hidden="false" customHeight="true" outlineLevel="0" collapsed="false">
      <c r="A87" s="656"/>
      <c r="B87" s="647"/>
      <c r="C87" s="647"/>
      <c r="D87" s="647"/>
      <c r="E87" s="647"/>
      <c r="F87" s="647"/>
      <c r="L87" s="649"/>
      <c r="M87" s="650"/>
      <c r="N87" s="653"/>
      <c r="O87" s="654"/>
      <c r="P87" s="654"/>
      <c r="Q87" s="654"/>
      <c r="R87" s="654"/>
    </row>
    <row r="88" customFormat="false" ht="18" hidden="false" customHeight="true" outlineLevel="0" collapsed="false">
      <c r="A88" s="656"/>
      <c r="B88" s="647"/>
      <c r="C88" s="647"/>
      <c r="D88" s="647"/>
      <c r="E88" s="647"/>
      <c r="F88" s="647"/>
      <c r="L88" s="649"/>
      <c r="M88" s="650"/>
      <c r="N88" s="653"/>
      <c r="O88" s="654"/>
      <c r="P88" s="654"/>
      <c r="Q88" s="654"/>
      <c r="R88" s="654"/>
    </row>
    <row r="89" customFormat="false" ht="18" hidden="false" customHeight="true" outlineLevel="0" collapsed="false">
      <c r="A89" s="656"/>
      <c r="B89" s="647"/>
      <c r="C89" s="647"/>
      <c r="D89" s="647"/>
      <c r="E89" s="647"/>
      <c r="F89" s="647"/>
      <c r="L89" s="649"/>
      <c r="M89" s="650"/>
      <c r="N89" s="653"/>
      <c r="O89" s="654"/>
      <c r="P89" s="654"/>
      <c r="Q89" s="654"/>
      <c r="R89" s="654"/>
    </row>
    <row r="90" customFormat="false" ht="18" hidden="false" customHeight="true" outlineLevel="0" collapsed="false">
      <c r="A90" s="656"/>
      <c r="B90" s="647"/>
      <c r="C90" s="647"/>
      <c r="D90" s="647"/>
      <c r="E90" s="647"/>
      <c r="F90" s="647"/>
      <c r="L90" s="649"/>
      <c r="M90" s="650"/>
      <c r="N90" s="653"/>
      <c r="O90" s="654"/>
      <c r="P90" s="654"/>
      <c r="Q90" s="654"/>
      <c r="R90" s="654"/>
    </row>
    <row r="91" customFormat="false" ht="18" hidden="false" customHeight="true" outlineLevel="0" collapsed="false">
      <c r="A91" s="656"/>
      <c r="B91" s="647"/>
      <c r="C91" s="647"/>
      <c r="D91" s="647"/>
      <c r="E91" s="647"/>
      <c r="F91" s="647"/>
      <c r="L91" s="649"/>
      <c r="M91" s="650"/>
      <c r="N91" s="653"/>
      <c r="O91" s="654"/>
      <c r="P91" s="654"/>
      <c r="Q91" s="654"/>
      <c r="R91" s="654"/>
    </row>
    <row r="92" customFormat="false" ht="18" hidden="false" customHeight="true" outlineLevel="0" collapsed="false">
      <c r="A92" s="656"/>
      <c r="B92" s="647"/>
      <c r="C92" s="647"/>
      <c r="D92" s="647"/>
      <c r="E92" s="647"/>
      <c r="F92" s="647"/>
      <c r="L92" s="649"/>
      <c r="M92" s="650"/>
      <c r="N92" s="653"/>
      <c r="O92" s="654"/>
      <c r="P92" s="654"/>
      <c r="Q92" s="654"/>
      <c r="R92" s="654"/>
    </row>
    <row r="93" customFormat="false" ht="18" hidden="false" customHeight="true" outlineLevel="0" collapsed="false">
      <c r="A93" s="656"/>
      <c r="B93" s="647"/>
      <c r="C93" s="647"/>
      <c r="D93" s="647"/>
      <c r="E93" s="647"/>
      <c r="F93" s="647"/>
      <c r="L93" s="649"/>
      <c r="M93" s="650"/>
      <c r="N93" s="653"/>
      <c r="O93" s="424"/>
      <c r="P93" s="424"/>
      <c r="Q93" s="424"/>
      <c r="R93" s="424"/>
    </row>
    <row r="94" customFormat="false" ht="18" hidden="false" customHeight="true" outlineLevel="0" collapsed="false">
      <c r="A94" s="656"/>
      <c r="B94" s="647"/>
      <c r="C94" s="647"/>
      <c r="D94" s="647"/>
      <c r="E94" s="647"/>
      <c r="F94" s="647"/>
      <c r="L94" s="649"/>
      <c r="M94" s="650"/>
      <c r="N94" s="653"/>
    </row>
    <row r="95" customFormat="false" ht="18" hidden="false" customHeight="true" outlineLevel="0" collapsed="false">
      <c r="A95" s="656"/>
      <c r="B95" s="647"/>
      <c r="C95" s="647"/>
      <c r="D95" s="647"/>
      <c r="E95" s="647"/>
      <c r="F95" s="647"/>
      <c r="L95" s="649"/>
      <c r="M95" s="650"/>
      <c r="N95" s="653"/>
    </row>
    <row r="96" customFormat="false" ht="18" hidden="false" customHeight="true" outlineLevel="0" collapsed="false">
      <c r="A96" s="656"/>
      <c r="B96" s="647"/>
      <c r="C96" s="647"/>
      <c r="D96" s="647"/>
      <c r="E96" s="647"/>
      <c r="F96" s="647"/>
      <c r="G96" s="647"/>
      <c r="H96" s="647"/>
      <c r="I96" s="647"/>
      <c r="J96" s="647"/>
      <c r="K96" s="647"/>
      <c r="L96" s="649"/>
      <c r="M96" s="650"/>
      <c r="N96" s="653"/>
    </row>
    <row r="97" customFormat="false" ht="18" hidden="false" customHeight="true" outlineLevel="0" collapsed="false">
      <c r="A97" s="656"/>
      <c r="B97" s="647"/>
      <c r="C97" s="647"/>
      <c r="D97" s="647"/>
      <c r="E97" s="647"/>
      <c r="F97" s="647"/>
      <c r="G97" s="647"/>
      <c r="H97" s="647"/>
      <c r="I97" s="647"/>
      <c r="J97" s="647"/>
      <c r="K97" s="647"/>
      <c r="L97" s="649"/>
      <c r="M97" s="650"/>
      <c r="N97" s="653"/>
    </row>
    <row r="98" customFormat="false" ht="18" hidden="false" customHeight="true" outlineLevel="0" collapsed="false">
      <c r="A98" s="656"/>
      <c r="B98" s="647"/>
      <c r="C98" s="647"/>
      <c r="D98" s="647"/>
      <c r="E98" s="647"/>
      <c r="F98" s="647"/>
      <c r="G98" s="647"/>
      <c r="H98" s="647"/>
      <c r="I98" s="647"/>
      <c r="J98" s="647"/>
      <c r="K98" s="647"/>
      <c r="L98" s="649"/>
      <c r="M98" s="650"/>
      <c r="N98" s="653"/>
    </row>
    <row r="99" customFormat="false" ht="18" hidden="false" customHeight="true" outlineLevel="0" collapsed="false">
      <c r="A99" s="656"/>
      <c r="B99" s="657"/>
      <c r="C99" s="658"/>
      <c r="D99" s="647"/>
      <c r="E99" s="647"/>
      <c r="F99" s="647"/>
      <c r="G99" s="647"/>
      <c r="H99" s="647"/>
      <c r="I99" s="647"/>
      <c r="J99" s="647"/>
      <c r="K99" s="647"/>
      <c r="L99" s="649"/>
      <c r="M99" s="650"/>
      <c r="N99" s="653"/>
    </row>
    <row r="100" customFormat="false" ht="18" hidden="false" customHeight="true" outlineLevel="0" collapsed="false">
      <c r="A100" s="656"/>
      <c r="B100" s="657"/>
      <c r="C100" s="658"/>
      <c r="D100" s="647"/>
      <c r="E100" s="647"/>
      <c r="F100" s="647"/>
      <c r="G100" s="647"/>
      <c r="H100" s="647"/>
      <c r="I100" s="647"/>
      <c r="J100" s="647"/>
      <c r="K100" s="647"/>
      <c r="L100" s="649"/>
      <c r="M100" s="650"/>
      <c r="N100" s="653"/>
    </row>
    <row r="101" customFormat="false" ht="18" hidden="false" customHeight="true" outlineLevel="0" collapsed="false">
      <c r="A101" s="656"/>
      <c r="B101" s="657"/>
      <c r="C101" s="658"/>
      <c r="D101" s="647"/>
      <c r="E101" s="647"/>
      <c r="F101" s="647"/>
      <c r="G101" s="647"/>
      <c r="H101" s="647"/>
      <c r="I101" s="647"/>
      <c r="J101" s="647"/>
      <c r="K101" s="647"/>
      <c r="L101" s="649"/>
      <c r="M101" s="650"/>
      <c r="N101" s="653"/>
    </row>
    <row r="102" customFormat="false" ht="18" hidden="false" customHeight="true" outlineLevel="0" collapsed="false">
      <c r="A102" s="656"/>
      <c r="B102" s="659"/>
      <c r="C102" s="660"/>
      <c r="D102" s="657"/>
      <c r="E102" s="657"/>
      <c r="F102" s="647"/>
      <c r="G102" s="647"/>
      <c r="H102" s="647"/>
      <c r="I102" s="647"/>
      <c r="J102" s="647"/>
      <c r="K102" s="647"/>
      <c r="L102" s="649"/>
      <c r="M102" s="650"/>
      <c r="N102" s="653"/>
    </row>
    <row r="103" customFormat="false" ht="18" hidden="false" customHeight="true" outlineLevel="0" collapsed="false">
      <c r="A103" s="656"/>
      <c r="B103" s="659"/>
      <c r="C103" s="660"/>
      <c r="D103" s="657"/>
      <c r="E103" s="657"/>
      <c r="F103" s="647"/>
      <c r="G103" s="647"/>
      <c r="H103" s="647"/>
      <c r="I103" s="647"/>
      <c r="J103" s="647"/>
      <c r="K103" s="647"/>
      <c r="L103" s="649"/>
      <c r="M103" s="650"/>
      <c r="N103" s="653"/>
    </row>
    <row r="104" customFormat="false" ht="18" hidden="false" customHeight="true" outlineLevel="0" collapsed="false">
      <c r="A104" s="254"/>
      <c r="B104" s="661"/>
      <c r="C104" s="661"/>
      <c r="D104" s="657"/>
      <c r="E104" s="657"/>
      <c r="F104" s="647"/>
      <c r="G104" s="647"/>
      <c r="H104" s="647"/>
      <c r="I104" s="647"/>
      <c r="J104" s="647"/>
      <c r="K104" s="647"/>
    </row>
    <row r="105" customFormat="false" ht="18" hidden="false" customHeight="true" outlineLevel="0" collapsed="false">
      <c r="A105" s="254"/>
      <c r="B105" s="662"/>
      <c r="C105" s="663"/>
      <c r="D105" s="659"/>
      <c r="E105" s="659"/>
      <c r="F105" s="647"/>
      <c r="G105" s="647"/>
      <c r="H105" s="647"/>
      <c r="I105" s="647"/>
      <c r="J105" s="647"/>
      <c r="K105" s="647"/>
    </row>
    <row r="106" customFormat="false" ht="18" hidden="false" customHeight="true" outlineLevel="0" collapsed="false">
      <c r="B106" s="424"/>
      <c r="C106" s="424"/>
      <c r="D106" s="659"/>
      <c r="E106" s="659"/>
      <c r="F106" s="424"/>
      <c r="G106" s="226"/>
      <c r="H106" s="226"/>
    </row>
    <row r="107" customFormat="false" ht="18" hidden="false" customHeight="false" outlineLevel="0" collapsed="false">
      <c r="D107" s="661"/>
      <c r="E107" s="661"/>
      <c r="G107" s="234"/>
      <c r="H107" s="250"/>
    </row>
    <row r="108" customFormat="false" ht="18" hidden="false" customHeight="false" outlineLevel="0" collapsed="false">
      <c r="B108" s="226"/>
      <c r="D108" s="662"/>
      <c r="E108" s="662"/>
      <c r="G108" s="250"/>
      <c r="H108" s="234"/>
    </row>
    <row r="109" customFormat="false" ht="15" hidden="false" customHeight="false" outlineLevel="0" collapsed="false">
      <c r="D109" s="424"/>
      <c r="E109" s="424"/>
      <c r="G109" s="234"/>
      <c r="H109" s="234"/>
    </row>
    <row r="110" customFormat="false" ht="15" hidden="false" customHeight="false" outlineLevel="0" collapsed="false">
      <c r="G110" s="250"/>
      <c r="H110" s="250"/>
    </row>
    <row r="111" customFormat="false" ht="15" hidden="false" customHeight="false" outlineLevel="0" collapsed="false">
      <c r="D111" s="226"/>
      <c r="E111" s="226"/>
    </row>
    <row r="112" customFormat="false" ht="15" hidden="false" customHeight="false" outlineLevel="0" collapsed="false">
      <c r="G112" s="237"/>
      <c r="H112" s="23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C1" colorId="64" zoomScale="56" zoomScaleNormal="56" zoomScalePageLayoutView="100" workbookViewId="0">
      <selection pane="topLeft" activeCell="G3" activeCellId="0" sqref="G3:H5"/>
    </sheetView>
  </sheetViews>
  <sheetFormatPr defaultColWidth="15.99609375" defaultRowHeight="15" zeroHeight="false" outlineLevelRow="0" outlineLevelCol="0"/>
  <cols>
    <col collapsed="false" customWidth="true" hidden="false" outlineLevel="0" max="1" min="1" style="664" width="60.77"/>
    <col collapsed="false" customWidth="true" hidden="false" outlineLevel="0" max="2" min="2" style="664" width="24.99"/>
    <col collapsed="false" customWidth="false" hidden="false" outlineLevel="0" max="10" min="3" style="664" width="15.99"/>
    <col collapsed="false" customWidth="true" hidden="false" outlineLevel="0" max="11" min="11" style="664" width="9.99"/>
    <col collapsed="false" customWidth="true" hidden="false" outlineLevel="0" max="12" min="12" style="664" width="10.99"/>
    <col collapsed="false" customWidth="true" hidden="false" outlineLevel="0" max="241" min="13" style="664" width="8.88"/>
    <col collapsed="false" customWidth="true" hidden="false" outlineLevel="0" max="250" min="242" style="664" width="60.77"/>
    <col collapsed="false" customWidth="true" hidden="false" outlineLevel="0" max="251" min="251" style="664" width="24.99"/>
    <col collapsed="false" customWidth="false" hidden="false" outlineLevel="0" max="257" min="252" style="664" width="15.99"/>
  </cols>
  <sheetData>
    <row r="1" customFormat="false" ht="15.75" hidden="false" customHeight="false" outlineLevel="0" collapsed="false">
      <c r="A1" s="665" t="s">
        <v>687</v>
      </c>
    </row>
    <row r="2" customFormat="false" ht="18.75" hidden="false" customHeight="false" outlineLevel="0" collapsed="false">
      <c r="A2" s="666" t="s">
        <v>688</v>
      </c>
      <c r="B2" s="667" t="n">
        <v>44876</v>
      </c>
      <c r="K2" s="668"/>
      <c r="L2" s="668"/>
      <c r="M2" s="668"/>
      <c r="N2" s="668"/>
      <c r="O2" s="668"/>
      <c r="P2" s="668"/>
      <c r="Q2" s="668"/>
      <c r="R2" s="668"/>
    </row>
    <row r="3" s="672" customFormat="true" ht="15" hidden="false" customHeight="true" outlineLevel="0" collapsed="false">
      <c r="A3" s="669"/>
      <c r="B3" s="670" t="s">
        <v>3</v>
      </c>
      <c r="C3" s="670" t="s">
        <v>4</v>
      </c>
      <c r="D3" s="670" t="s">
        <v>5</v>
      </c>
      <c r="E3" s="670" t="s">
        <v>6</v>
      </c>
      <c r="F3" s="670" t="s">
        <v>689</v>
      </c>
      <c r="G3" s="670" t="s">
        <v>8</v>
      </c>
      <c r="H3" s="670" t="s">
        <v>600</v>
      </c>
      <c r="I3" s="671" t="s">
        <v>99</v>
      </c>
      <c r="J3" s="671"/>
    </row>
    <row r="4" customFormat="false" ht="15.75" hidden="false" customHeight="false" outlineLevel="0" collapsed="false">
      <c r="A4" s="669"/>
      <c r="B4" s="670"/>
      <c r="C4" s="670"/>
      <c r="D4" s="670"/>
      <c r="E4" s="670"/>
      <c r="F4" s="670"/>
      <c r="G4" s="670"/>
      <c r="H4" s="670"/>
      <c r="I4" s="673" t="s">
        <v>13</v>
      </c>
      <c r="J4" s="674" t="n">
        <v>11</v>
      </c>
    </row>
    <row r="5" customFormat="false" ht="20.1" hidden="false" customHeight="true" outlineLevel="0" collapsed="false">
      <c r="A5" s="664" t="s">
        <v>690</v>
      </c>
    </row>
    <row r="6" customFormat="false" ht="20.1" hidden="false" customHeight="true" outlineLevel="0" collapsed="false">
      <c r="A6" s="675" t="s">
        <v>691</v>
      </c>
      <c r="B6" s="676" t="n">
        <v>33412.8585422486</v>
      </c>
      <c r="C6" s="676" t="n">
        <v>36652.5957105057</v>
      </c>
      <c r="D6" s="676" t="n">
        <v>42022.8352772321</v>
      </c>
      <c r="E6" s="676" t="n">
        <v>49943.8671327957</v>
      </c>
      <c r="F6" s="676" t="n">
        <v>51204.5482301929</v>
      </c>
      <c r="G6" s="676" t="n">
        <v>54618.60273377</v>
      </c>
      <c r="H6" s="676" t="n">
        <v>54295.8562708693</v>
      </c>
      <c r="I6" s="676" t="n">
        <v>54252.6631328543</v>
      </c>
      <c r="J6" s="676" t="n">
        <v>54252.6631328543</v>
      </c>
    </row>
    <row r="7" customFormat="false" ht="20.1" hidden="false" customHeight="true" outlineLevel="0" collapsed="false">
      <c r="A7" s="675" t="s">
        <v>692</v>
      </c>
      <c r="B7" s="676"/>
      <c r="C7" s="676"/>
      <c r="D7" s="676"/>
      <c r="E7" s="676"/>
      <c r="F7" s="676"/>
      <c r="G7" s="676"/>
      <c r="H7" s="676"/>
      <c r="I7" s="676"/>
      <c r="J7" s="676"/>
    </row>
    <row r="8" customFormat="false" ht="20.1" hidden="false" customHeight="true" outlineLevel="0" collapsed="false">
      <c r="A8" s="675" t="s">
        <v>693</v>
      </c>
      <c r="B8" s="676" t="n">
        <v>10</v>
      </c>
      <c r="C8" s="676" t="n">
        <f aca="false">+(C9/C6)*100</f>
        <v>10</v>
      </c>
      <c r="D8" s="676" t="n">
        <v>9.34273415860562</v>
      </c>
      <c r="E8" s="676" t="n">
        <v>10</v>
      </c>
      <c r="F8" s="676" t="n">
        <v>10</v>
      </c>
      <c r="G8" s="676" t="n">
        <v>10</v>
      </c>
      <c r="H8" s="676" t="n">
        <v>10</v>
      </c>
      <c r="I8" s="676" t="n">
        <v>10</v>
      </c>
      <c r="J8" s="676" t="n">
        <v>10</v>
      </c>
    </row>
    <row r="9" customFormat="false" ht="20.1" hidden="false" customHeight="true" outlineLevel="0" collapsed="false">
      <c r="A9" s="677" t="s">
        <v>694</v>
      </c>
      <c r="B9" s="678" t="n">
        <v>3341.28585422486</v>
      </c>
      <c r="C9" s="678" t="n">
        <v>3665.25957105057</v>
      </c>
      <c r="D9" s="678" t="n">
        <v>3926.08178586054</v>
      </c>
      <c r="E9" s="678" t="n">
        <v>4994.38671327957</v>
      </c>
      <c r="F9" s="678" t="n">
        <v>5120.45482301929</v>
      </c>
      <c r="G9" s="678" t="n">
        <v>5461.860273377</v>
      </c>
      <c r="H9" s="678" t="n">
        <v>5429.58562708693</v>
      </c>
      <c r="I9" s="678" t="n">
        <v>5425.26631328543</v>
      </c>
      <c r="J9" s="678" t="n">
        <v>5425.26631328543</v>
      </c>
    </row>
    <row r="10" customFormat="false" ht="20.1" hidden="false" customHeight="true" outlineLevel="0" collapsed="false">
      <c r="A10" s="677" t="s">
        <v>695</v>
      </c>
      <c r="B10" s="678" t="n">
        <v>7732.99460362</v>
      </c>
      <c r="C10" s="678" t="n">
        <v>7803.86121388</v>
      </c>
      <c r="D10" s="678" t="n">
        <v>10164.22451883</v>
      </c>
      <c r="E10" s="678" t="n">
        <v>11039.42746852</v>
      </c>
      <c r="F10" s="678" t="n">
        <v>8562.56884244</v>
      </c>
      <c r="G10" s="678" t="n">
        <v>10475.22694072</v>
      </c>
      <c r="H10" s="678" t="n">
        <v>8346.98240902</v>
      </c>
      <c r="I10" s="678" t="n">
        <v>9433.79831574</v>
      </c>
      <c r="J10" s="678" t="n">
        <v>9142.76404006</v>
      </c>
      <c r="K10" s="679"/>
      <c r="L10" s="679"/>
    </row>
    <row r="11" customFormat="false" ht="20.1" hidden="false" customHeight="true" outlineLevel="0" collapsed="false">
      <c r="A11" s="675" t="s">
        <v>696</v>
      </c>
      <c r="B11" s="680" t="n">
        <v>23.1437684202987</v>
      </c>
      <c r="C11" s="680" t="n">
        <v>21.2914285130512</v>
      </c>
      <c r="D11" s="680" t="n">
        <v>24.1873839586853</v>
      </c>
      <c r="E11" s="680" t="n">
        <v>22.1036697842545</v>
      </c>
      <c r="F11" s="680" t="n">
        <v>16.7222817862712</v>
      </c>
      <c r="G11" s="680" t="n">
        <v>19.1788629082657</v>
      </c>
      <c r="H11" s="680" t="n">
        <v>15.3731481227202</v>
      </c>
      <c r="I11" s="680" t="n">
        <v>17.3886363746577</v>
      </c>
      <c r="J11" s="680" t="n">
        <v>16.8521939976866</v>
      </c>
    </row>
    <row r="12" customFormat="false" ht="20.1" hidden="false" customHeight="true" outlineLevel="0" collapsed="false">
      <c r="A12" s="675" t="s">
        <v>697</v>
      </c>
      <c r="B12" s="676" t="n">
        <v>4391.70874939514</v>
      </c>
      <c r="C12" s="676" t="n">
        <v>4138.60164282943</v>
      </c>
      <c r="D12" s="676" t="n">
        <v>6238.14273296946</v>
      </c>
      <c r="E12" s="676" t="n">
        <v>6045.04075524043</v>
      </c>
      <c r="F12" s="676" t="n">
        <v>3442.11401942071</v>
      </c>
      <c r="G12" s="676" t="n">
        <v>5013.366667343</v>
      </c>
      <c r="H12" s="676" t="n">
        <v>2917.39678193307</v>
      </c>
      <c r="I12" s="676" t="n">
        <v>4008.53200245457</v>
      </c>
      <c r="J12" s="676" t="n">
        <v>3717.49772677457</v>
      </c>
    </row>
    <row r="13" customFormat="false" ht="20.1" hidden="false" customHeight="true" outlineLevel="0" collapsed="false">
      <c r="A13" s="675" t="s">
        <v>698</v>
      </c>
      <c r="B13" s="676"/>
      <c r="C13" s="676"/>
      <c r="D13" s="676"/>
      <c r="E13" s="676"/>
      <c r="F13" s="676"/>
      <c r="G13" s="676"/>
      <c r="H13" s="676"/>
      <c r="I13" s="676"/>
      <c r="J13" s="676"/>
    </row>
    <row r="14" customFormat="false" ht="20.1" hidden="false" customHeight="true" outlineLevel="0" collapsed="false">
      <c r="A14" s="675" t="s">
        <v>699</v>
      </c>
      <c r="B14" s="676" t="n">
        <v>15</v>
      </c>
      <c r="C14" s="676" t="n">
        <v>13</v>
      </c>
      <c r="D14" s="676" t="n">
        <v>14.3427341586056</v>
      </c>
      <c r="E14" s="676" t="n">
        <v>15</v>
      </c>
      <c r="F14" s="676" t="n">
        <v>15</v>
      </c>
      <c r="G14" s="676" t="n">
        <v>15</v>
      </c>
      <c r="H14" s="676" t="n">
        <v>15</v>
      </c>
      <c r="I14" s="676" t="n">
        <v>15</v>
      </c>
      <c r="J14" s="676" t="n">
        <v>15</v>
      </c>
    </row>
    <row r="15" customFormat="false" ht="20.1" hidden="false" customHeight="true" outlineLevel="0" collapsed="false">
      <c r="A15" s="677" t="s">
        <v>700</v>
      </c>
      <c r="B15" s="678" t="n">
        <v>5011.92878133729</v>
      </c>
      <c r="C15" s="678" t="n">
        <v>4764.83744236574</v>
      </c>
      <c r="D15" s="678" t="n">
        <v>6027.22354972215</v>
      </c>
      <c r="E15" s="678" t="n">
        <v>7491.58006991936</v>
      </c>
      <c r="F15" s="678" t="n">
        <v>7680.68223452893</v>
      </c>
      <c r="G15" s="678" t="n">
        <v>8192.7904100655</v>
      </c>
      <c r="H15" s="678" t="n">
        <v>8144.37844063039</v>
      </c>
      <c r="I15" s="678" t="n">
        <v>8137.89946992814</v>
      </c>
      <c r="J15" s="678" t="n">
        <v>8137.89946992814</v>
      </c>
      <c r="N15" s="664" t="s">
        <v>173</v>
      </c>
    </row>
    <row r="16" customFormat="false" ht="20.1" hidden="false" customHeight="true" outlineLevel="0" collapsed="false">
      <c r="A16" s="677" t="s">
        <v>701</v>
      </c>
      <c r="B16" s="678" t="n">
        <v>7732.99460362</v>
      </c>
      <c r="C16" s="678" t="n">
        <v>7809.40862849333</v>
      </c>
      <c r="D16" s="678" t="n">
        <v>7991.723512775</v>
      </c>
      <c r="E16" s="678" t="n">
        <v>9870.071186795</v>
      </c>
      <c r="F16" s="678" t="n">
        <v>8792.08963234182</v>
      </c>
      <c r="G16" s="678" t="n">
        <v>10381.0623339857</v>
      </c>
      <c r="H16" s="678" t="n">
        <v>9268.936001475</v>
      </c>
      <c r="I16" s="678" t="n">
        <v>8956.76862556</v>
      </c>
      <c r="J16" s="678" t="n">
        <v>9036.48094606</v>
      </c>
    </row>
    <row r="17" customFormat="false" ht="20.1" hidden="false" customHeight="true" outlineLevel="0" collapsed="false">
      <c r="A17" s="675" t="s">
        <v>702</v>
      </c>
      <c r="B17" s="680" t="n">
        <v>23.1437684202987</v>
      </c>
      <c r="C17" s="680" t="n">
        <v>21.3065636337863</v>
      </c>
      <c r="D17" s="680" t="n">
        <v>19.0175733266263</v>
      </c>
      <c r="E17" s="680" t="n">
        <v>19.762328697038</v>
      </c>
      <c r="F17" s="680" t="n">
        <v>17.17052476045</v>
      </c>
      <c r="G17" s="680" t="n">
        <v>19.0064589982036</v>
      </c>
      <c r="H17" s="680" t="n">
        <v>17.0711664537243</v>
      </c>
      <c r="I17" s="680" t="n">
        <v>16.5093621369823</v>
      </c>
      <c r="J17" s="680" t="n">
        <v>16.6562900772841</v>
      </c>
    </row>
    <row r="18" customFormat="false" ht="20.1" hidden="false" customHeight="true" outlineLevel="0" collapsed="false">
      <c r="A18" s="675" t="s">
        <v>703</v>
      </c>
      <c r="B18" s="681" t="n">
        <v>2721.06582228271</v>
      </c>
      <c r="C18" s="681" t="n">
        <v>3044.57118612759</v>
      </c>
      <c r="D18" s="681" t="n">
        <v>1964.49996305285</v>
      </c>
      <c r="E18" s="681" t="n">
        <v>2378.49111687564</v>
      </c>
      <c r="F18" s="681" t="n">
        <v>1111.40739781289</v>
      </c>
      <c r="G18" s="681" t="n">
        <v>2188.27192392021</v>
      </c>
      <c r="H18" s="681" t="n">
        <v>1124.55756084461</v>
      </c>
      <c r="I18" s="681" t="n">
        <v>818.869155631862</v>
      </c>
      <c r="J18" s="681" t="n">
        <v>898.581476131861</v>
      </c>
    </row>
    <row r="19" customFormat="false" ht="20.1" hidden="false" customHeight="true" outlineLevel="0" collapsed="false">
      <c r="A19" s="675"/>
      <c r="B19" s="676"/>
      <c r="C19" s="676"/>
      <c r="D19" s="676"/>
      <c r="E19" s="676"/>
      <c r="F19" s="676"/>
      <c r="G19" s="676"/>
      <c r="H19" s="676"/>
      <c r="I19" s="676"/>
      <c r="J19" s="676"/>
    </row>
    <row r="20" customFormat="false" ht="20.1" hidden="false" customHeight="true" outlineLevel="0" collapsed="false">
      <c r="A20" s="664" t="s">
        <v>704</v>
      </c>
      <c r="B20" s="682"/>
      <c r="C20" s="682"/>
      <c r="D20" s="682"/>
      <c r="E20" s="682"/>
      <c r="F20" s="682"/>
      <c r="G20" s="682"/>
      <c r="H20" s="682"/>
      <c r="I20" s="682"/>
      <c r="J20" s="682"/>
    </row>
    <row r="21" customFormat="false" ht="20.1" hidden="false" customHeight="true" outlineLevel="0" collapsed="false">
      <c r="A21" s="675" t="s">
        <v>705</v>
      </c>
      <c r="B21" s="676" t="n">
        <v>2986.29263940634</v>
      </c>
      <c r="C21" s="676" t="n">
        <v>2666.78432273309</v>
      </c>
      <c r="D21" s="676" t="n">
        <v>3065.57997660427</v>
      </c>
      <c r="E21" s="676" t="n">
        <v>3313.43976610771</v>
      </c>
      <c r="F21" s="676" t="n">
        <v>3544.9143389646</v>
      </c>
      <c r="G21" s="676" t="n">
        <v>3601.51605593261</v>
      </c>
      <c r="H21" s="676" t="n">
        <v>3627.81581630049</v>
      </c>
      <c r="I21" s="676" t="n">
        <v>3648.05792949438</v>
      </c>
      <c r="J21" s="676" t="n">
        <v>3648.05792949438</v>
      </c>
    </row>
    <row r="22" customFormat="false" ht="20.1" hidden="false" customHeight="true" outlineLevel="0" collapsed="false">
      <c r="A22" s="675" t="s">
        <v>692</v>
      </c>
      <c r="B22" s="676"/>
      <c r="C22" s="676"/>
      <c r="D22" s="676"/>
      <c r="E22" s="676"/>
      <c r="F22" s="676"/>
      <c r="G22" s="676"/>
      <c r="H22" s="676"/>
      <c r="I22" s="676"/>
      <c r="J22" s="676"/>
    </row>
    <row r="23" customFormat="false" ht="20.1" hidden="false" customHeight="true" outlineLevel="0" collapsed="false">
      <c r="A23" s="675" t="s">
        <v>706</v>
      </c>
      <c r="B23" s="676" t="n">
        <v>10</v>
      </c>
      <c r="C23" s="676" t="n">
        <v>10</v>
      </c>
      <c r="D23" s="676" t="n">
        <v>10</v>
      </c>
      <c r="E23" s="676" t="n">
        <v>10</v>
      </c>
      <c r="F23" s="676" t="n">
        <v>10</v>
      </c>
      <c r="G23" s="676" t="n">
        <v>10</v>
      </c>
      <c r="H23" s="676" t="n">
        <v>10</v>
      </c>
      <c r="I23" s="676" t="n">
        <v>10</v>
      </c>
      <c r="J23" s="676" t="n">
        <v>10</v>
      </c>
    </row>
    <row r="24" customFormat="false" ht="20.1" hidden="false" customHeight="true" outlineLevel="0" collapsed="false">
      <c r="A24" s="677" t="s">
        <v>707</v>
      </c>
      <c r="B24" s="678" t="n">
        <v>298.629263940634</v>
      </c>
      <c r="C24" s="678" t="n">
        <v>266.678432273309</v>
      </c>
      <c r="D24" s="678" t="n">
        <v>306.557997660427</v>
      </c>
      <c r="E24" s="678" t="n">
        <v>331.343976610771</v>
      </c>
      <c r="F24" s="678" t="n">
        <v>354.49143389646</v>
      </c>
      <c r="G24" s="678" t="n">
        <v>360.151605593261</v>
      </c>
      <c r="H24" s="678" t="n">
        <v>362.781581630049</v>
      </c>
      <c r="I24" s="678" t="n">
        <v>364.805792949438</v>
      </c>
      <c r="J24" s="678" t="n">
        <v>364.805792949438</v>
      </c>
    </row>
    <row r="25" customFormat="false" ht="20.1" hidden="false" customHeight="true" outlineLevel="0" collapsed="false">
      <c r="A25" s="677" t="s">
        <v>708</v>
      </c>
      <c r="B25" s="678" t="n">
        <v>628.330177383834</v>
      </c>
      <c r="C25" s="678" t="n">
        <v>473.713255466735</v>
      </c>
      <c r="D25" s="678" t="n">
        <v>588.430358664688</v>
      </c>
      <c r="E25" s="678" t="n">
        <v>695.919037036524</v>
      </c>
      <c r="F25" s="678" t="n">
        <v>585.024327268684</v>
      </c>
      <c r="G25" s="678" t="n">
        <v>642.614991538622</v>
      </c>
      <c r="H25" s="678" t="n">
        <v>564.036194324028</v>
      </c>
      <c r="I25" s="678" t="n">
        <v>609.163063362646</v>
      </c>
      <c r="J25" s="678" t="n">
        <v>586.534520039522</v>
      </c>
      <c r="K25" s="679"/>
    </row>
    <row r="26" customFormat="false" ht="20.1" hidden="false" customHeight="true" outlineLevel="0" collapsed="false">
      <c r="A26" s="675" t="s">
        <v>709</v>
      </c>
      <c r="B26" s="680" t="n">
        <v>21.0404757086614</v>
      </c>
      <c r="C26" s="680" t="n">
        <v>17.7634633377942</v>
      </c>
      <c r="D26" s="680" t="n">
        <v>19.1947482419457</v>
      </c>
      <c r="E26" s="680" t="n">
        <v>21.0029179994425</v>
      </c>
      <c r="F26" s="680" t="n">
        <v>16.5032006793021</v>
      </c>
      <c r="G26" s="680" t="n">
        <v>17.8429023099889</v>
      </c>
      <c r="H26" s="680" t="n">
        <v>15.5475421819846</v>
      </c>
      <c r="I26" s="680" t="n">
        <v>16.698283720705</v>
      </c>
      <c r="J26" s="680" t="n">
        <v>16.0779935893402</v>
      </c>
    </row>
    <row r="27" customFormat="false" ht="20.1" hidden="false" customHeight="true" outlineLevel="0" collapsed="false">
      <c r="A27" s="675" t="s">
        <v>710</v>
      </c>
      <c r="B27" s="676" t="n">
        <v>329.7009134432</v>
      </c>
      <c r="C27" s="676" t="n">
        <v>207.034823193426</v>
      </c>
      <c r="D27" s="676" t="n">
        <v>281.872361004261</v>
      </c>
      <c r="E27" s="676" t="n">
        <v>364.575060425753</v>
      </c>
      <c r="F27" s="676" t="n">
        <v>230.532893372224</v>
      </c>
      <c r="G27" s="676" t="n">
        <v>282.463385945361</v>
      </c>
      <c r="H27" s="676" t="n">
        <v>201.254612693979</v>
      </c>
      <c r="I27" s="676" t="n">
        <v>244.357270413208</v>
      </c>
      <c r="J27" s="676" t="n">
        <v>221.728727090084</v>
      </c>
    </row>
    <row r="28" customFormat="false" ht="20.1" hidden="false" customHeight="true" outlineLevel="0" collapsed="false">
      <c r="A28" s="675" t="s">
        <v>698</v>
      </c>
      <c r="B28" s="676"/>
      <c r="C28" s="676"/>
      <c r="D28" s="676"/>
      <c r="E28" s="676"/>
      <c r="F28" s="676"/>
      <c r="G28" s="676"/>
      <c r="H28" s="676"/>
      <c r="I28" s="676"/>
      <c r="J28" s="676"/>
    </row>
    <row r="29" customFormat="false" ht="20.1" hidden="false" customHeight="true" outlineLevel="0" collapsed="false">
      <c r="A29" s="675" t="s">
        <v>711</v>
      </c>
      <c r="B29" s="676" t="n">
        <v>15</v>
      </c>
      <c r="C29" s="676" t="n">
        <v>15</v>
      </c>
      <c r="D29" s="676" t="n">
        <v>15</v>
      </c>
      <c r="E29" s="676" t="n">
        <v>15</v>
      </c>
      <c r="F29" s="676" t="n">
        <v>15</v>
      </c>
      <c r="G29" s="676" t="n">
        <v>15</v>
      </c>
      <c r="H29" s="676" t="n">
        <v>15</v>
      </c>
      <c r="I29" s="676" t="n">
        <v>15</v>
      </c>
      <c r="J29" s="676" t="n">
        <v>15</v>
      </c>
    </row>
    <row r="30" customFormat="false" ht="20.1" hidden="false" customHeight="true" outlineLevel="0" collapsed="false">
      <c r="A30" s="677" t="s">
        <v>712</v>
      </c>
      <c r="B30" s="678" t="n">
        <v>447.943895910951</v>
      </c>
      <c r="C30" s="678" t="n">
        <v>400.017648409963</v>
      </c>
      <c r="D30" s="678" t="n">
        <v>459.836996490641</v>
      </c>
      <c r="E30" s="678" t="n">
        <v>497.015964916157</v>
      </c>
      <c r="F30" s="678" t="n">
        <v>531.73715084469</v>
      </c>
      <c r="G30" s="678" t="n">
        <v>540.227408389891</v>
      </c>
      <c r="H30" s="678" t="n">
        <v>544.172372445073</v>
      </c>
      <c r="I30" s="678" t="n">
        <v>547.208689424157</v>
      </c>
      <c r="J30" s="678" t="n">
        <v>547.208689424157</v>
      </c>
    </row>
    <row r="31" customFormat="false" ht="20.1" hidden="false" customHeight="true" outlineLevel="0" collapsed="false">
      <c r="A31" s="677" t="s">
        <v>713</v>
      </c>
      <c r="B31" s="678" t="n">
        <v>628.330177383834</v>
      </c>
      <c r="C31" s="678" t="n">
        <v>472.766216402087</v>
      </c>
      <c r="D31" s="678" t="n">
        <v>530.307939284356</v>
      </c>
      <c r="E31" s="678" t="n">
        <v>584.779313438662</v>
      </c>
      <c r="F31" s="678" t="n">
        <v>563.0103821993</v>
      </c>
      <c r="G31" s="678" t="n">
        <v>629.380599442142</v>
      </c>
      <c r="H31" s="678" t="n">
        <v>575.413737374624</v>
      </c>
      <c r="I31" s="678" t="n">
        <v>589.076146221861</v>
      </c>
      <c r="J31" s="678" t="n">
        <v>587.986877858001</v>
      </c>
    </row>
    <row r="32" customFormat="false" ht="20.1" hidden="false" customHeight="true" outlineLevel="0" collapsed="false">
      <c r="A32" s="675" t="s">
        <v>714</v>
      </c>
      <c r="B32" s="680" t="n">
        <v>21.0404757086614</v>
      </c>
      <c r="C32" s="680" t="n">
        <v>17.7279509397133</v>
      </c>
      <c r="D32" s="680" t="n">
        <v>17.2987801111545</v>
      </c>
      <c r="E32" s="680" t="n">
        <v>17.6487081316586</v>
      </c>
      <c r="F32" s="680" t="n">
        <v>15.8821999169589</v>
      </c>
      <c r="G32" s="680" t="n">
        <v>17.4754350575612</v>
      </c>
      <c r="H32" s="680" t="n">
        <v>15.8611618260546</v>
      </c>
      <c r="I32" s="680" t="n">
        <v>16.1476642533335</v>
      </c>
      <c r="J32" s="680" t="n">
        <v>16.1178053973363</v>
      </c>
    </row>
    <row r="33" customFormat="false" ht="20.1" hidden="false" customHeight="true" outlineLevel="0" collapsed="false">
      <c r="A33" s="675" t="s">
        <v>715</v>
      </c>
      <c r="B33" s="676" t="n">
        <v>180.386281472883</v>
      </c>
      <c r="C33" s="676" t="n">
        <v>72.7485679921242</v>
      </c>
      <c r="D33" s="676" t="n">
        <v>70.4709427937152</v>
      </c>
      <c r="E33" s="676" t="n">
        <v>87.7633485225052</v>
      </c>
      <c r="F33" s="676" t="n">
        <v>31.2732313546096</v>
      </c>
      <c r="G33" s="676" t="n">
        <v>89.1531910522509</v>
      </c>
      <c r="H33" s="676" t="n">
        <v>31.2413649295507</v>
      </c>
      <c r="I33" s="676" t="n">
        <v>41.8674567977035</v>
      </c>
      <c r="J33" s="676" t="n">
        <v>40.7781884338442</v>
      </c>
    </row>
    <row r="34" customFormat="false" ht="20.1" hidden="false" customHeight="true" outlineLevel="0" collapsed="false">
      <c r="A34" s="683"/>
      <c r="B34" s="684"/>
      <c r="C34" s="684"/>
      <c r="D34" s="684"/>
      <c r="E34" s="684"/>
      <c r="F34" s="684"/>
      <c r="G34" s="684"/>
      <c r="H34" s="684"/>
      <c r="I34" s="684"/>
      <c r="J34" s="684"/>
    </row>
    <row r="35" customFormat="false" ht="15" hidden="false" customHeight="true" outlineLevel="0" collapsed="false">
      <c r="A35" s="685" t="s">
        <v>716</v>
      </c>
      <c r="B35" s="685"/>
      <c r="C35" s="685"/>
      <c r="D35" s="685"/>
      <c r="E35" s="686"/>
      <c r="F35" s="686"/>
      <c r="G35" s="686"/>
      <c r="H35" s="686"/>
      <c r="I35" s="686"/>
      <c r="J35" s="686"/>
    </row>
    <row r="36" customFormat="false" ht="15" hidden="false" customHeight="false" outlineLevel="0" collapsed="false">
      <c r="A36" s="687" t="s">
        <v>717</v>
      </c>
      <c r="B36" s="687"/>
      <c r="C36" s="687"/>
      <c r="D36" s="687"/>
      <c r="E36" s="687"/>
      <c r="F36" s="687"/>
      <c r="G36" s="687"/>
      <c r="H36" s="687"/>
      <c r="I36" s="687"/>
      <c r="J36" s="687"/>
    </row>
    <row r="37" customFormat="false" ht="15" hidden="false" customHeight="false" outlineLevel="0" collapsed="false">
      <c r="A37" s="687" t="s">
        <v>718</v>
      </c>
      <c r="B37" s="687"/>
      <c r="C37" s="687"/>
      <c r="D37" s="687"/>
      <c r="E37" s="687"/>
      <c r="F37" s="687"/>
      <c r="G37" s="687"/>
      <c r="H37" s="687"/>
      <c r="I37" s="687"/>
      <c r="J37" s="687"/>
    </row>
    <row r="38" customFormat="false" ht="15" hidden="false" customHeight="false" outlineLevel="0" collapsed="false">
      <c r="A38" s="688" t="s">
        <v>719</v>
      </c>
    </row>
    <row r="39" customFormat="false" ht="15" hidden="false" customHeight="false" outlineLevel="0" collapsed="false">
      <c r="A39" s="688" t="s">
        <v>720</v>
      </c>
    </row>
    <row r="40" customFormat="false" ht="15" hidden="false" customHeight="false" outlineLevel="0" collapsed="false">
      <c r="A40" s="688" t="s">
        <v>721</v>
      </c>
    </row>
    <row r="41" customFormat="false" ht="15" hidden="false" customHeight="false" outlineLevel="0" collapsed="false">
      <c r="A41" s="687" t="s">
        <v>718</v>
      </c>
      <c r="B41" s="687"/>
      <c r="C41" s="687"/>
      <c r="D41" s="687"/>
      <c r="E41" s="687"/>
      <c r="F41" s="687"/>
      <c r="G41" s="687"/>
      <c r="H41" s="687"/>
      <c r="I41" s="687"/>
      <c r="J41" s="687"/>
    </row>
    <row r="42" customFormat="false" ht="15" hidden="false" customHeight="false" outlineLevel="0" collapsed="false">
      <c r="A42" s="689" t="s">
        <v>95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N84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5" min="5" style="1" width="14.44"/>
    <col collapsed="false" customWidth="true" hidden="false" outlineLevel="0" max="7" min="6" style="51" width="14.44"/>
    <col collapsed="false" customWidth="true" hidden="false" outlineLevel="0" max="14" min="8" style="1" width="13.77"/>
    <col collapsed="false" customWidth="false" hidden="false" outlineLevel="0" max="240" min="15" style="1" width="11.55"/>
    <col collapsed="false" customWidth="true" hidden="false" outlineLevel="0" max="241" min="241" style="1" width="60.65"/>
    <col collapsed="false" customWidth="true" hidden="false" outlineLevel="0" max="244" min="242" style="1" width="13.77"/>
    <col collapsed="false" customWidth="true" hidden="false" outlineLevel="0" max="247" min="245" style="1" width="14.44"/>
    <col collapsed="false" customWidth="true" hidden="false" outlineLevel="0" max="254" min="248" style="1" width="13.77"/>
    <col collapsed="false" customWidth="false" hidden="false" outlineLevel="0" max="257" min="255" style="1" width="11.55"/>
  </cols>
  <sheetData>
    <row r="1" customFormat="false" ht="15" hidden="false" customHeight="false" outlineLevel="0" collapsed="false">
      <c r="A1" s="52" t="s">
        <v>96</v>
      </c>
      <c r="B1" s="53"/>
      <c r="C1" s="53"/>
      <c r="D1" s="53"/>
      <c r="E1" s="53"/>
      <c r="F1" s="54"/>
      <c r="G1" s="54"/>
      <c r="H1" s="53"/>
      <c r="I1" s="53"/>
      <c r="J1" s="53"/>
      <c r="K1" s="53"/>
      <c r="L1" s="53"/>
      <c r="M1" s="53"/>
      <c r="N1" s="53"/>
    </row>
    <row r="2" customFormat="false" ht="15" hidden="false" customHeight="false" outlineLevel="0" collapsed="false">
      <c r="A2" s="55" t="s">
        <v>97</v>
      </c>
      <c r="B2" s="53"/>
      <c r="C2" s="53"/>
      <c r="D2" s="53"/>
      <c r="E2" s="53"/>
      <c r="F2" s="54"/>
      <c r="G2" s="54"/>
      <c r="H2" s="53"/>
      <c r="I2" s="53"/>
      <c r="J2" s="53"/>
      <c r="K2" s="53"/>
      <c r="L2" s="53"/>
      <c r="M2" s="53"/>
      <c r="N2" s="53"/>
    </row>
    <row r="3" customFormat="false" ht="15.75" hidden="false" customHeight="false" outlineLevel="0" collapsed="false">
      <c r="A3" s="56" t="s">
        <v>98</v>
      </c>
      <c r="B3" s="57"/>
      <c r="C3" s="57"/>
      <c r="D3" s="57"/>
      <c r="E3" s="57"/>
      <c r="F3" s="58"/>
      <c r="G3" s="58"/>
      <c r="H3" s="53"/>
      <c r="I3" s="53"/>
      <c r="J3" s="53"/>
      <c r="K3" s="53"/>
      <c r="L3" s="53"/>
      <c r="M3" s="53"/>
      <c r="N3" s="59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61" t="s">
        <v>99</v>
      </c>
      <c r="I4" s="61"/>
      <c r="J4" s="61"/>
      <c r="K4" s="61"/>
      <c r="L4" s="62"/>
      <c r="M4" s="62"/>
      <c r="N4" s="62"/>
    </row>
    <row r="5" customFormat="false" ht="15" hidden="false" customHeight="false" outlineLevel="0" collapsed="false">
      <c r="A5" s="63"/>
      <c r="B5" s="64"/>
      <c r="C5" s="64"/>
      <c r="D5" s="64"/>
      <c r="E5" s="64"/>
      <c r="F5" s="64"/>
      <c r="G5" s="64"/>
      <c r="H5" s="61"/>
      <c r="I5" s="61"/>
      <c r="J5" s="61"/>
      <c r="K5" s="61"/>
      <c r="L5" s="65"/>
      <c r="M5" s="65"/>
      <c r="N5" s="64"/>
    </row>
    <row r="6" customFormat="false" ht="15" hidden="false" customHeight="false" outlineLevel="0" collapsed="false">
      <c r="A6" s="63" t="s">
        <v>100</v>
      </c>
      <c r="B6" s="64" t="n">
        <v>2019</v>
      </c>
      <c r="C6" s="64" t="n">
        <v>2020</v>
      </c>
      <c r="D6" s="64" t="n">
        <v>2021</v>
      </c>
      <c r="E6" s="64" t="s">
        <v>7</v>
      </c>
      <c r="F6" s="64" t="s">
        <v>8</v>
      </c>
      <c r="G6" s="64" t="s">
        <v>9</v>
      </c>
      <c r="H6" s="63" t="s">
        <v>13</v>
      </c>
      <c r="I6" s="66" t="s">
        <v>14</v>
      </c>
      <c r="J6" s="63" t="s">
        <v>101</v>
      </c>
      <c r="K6" s="63" t="s">
        <v>102</v>
      </c>
      <c r="L6" s="63" t="s">
        <v>17</v>
      </c>
      <c r="M6" s="63" t="s">
        <v>18</v>
      </c>
      <c r="N6" s="63" t="s">
        <v>19</v>
      </c>
    </row>
    <row r="7" customFormat="false" ht="15" hidden="false" customHeight="false" outlineLevel="0" collapsed="false">
      <c r="A7" s="63" t="s">
        <v>103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</row>
    <row r="8" customFormat="false" ht="15" hidden="false" customHeight="false" outlineLevel="0" collapsed="false">
      <c r="A8" s="63" t="s">
        <v>104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customFormat="false" ht="15" hidden="false" customHeight="false" outlineLevel="0" collapsed="false">
      <c r="A9" s="63" t="s">
        <v>105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</row>
    <row r="10" customFormat="false" ht="1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</row>
    <row r="11" customFormat="false" ht="15" hidden="false" customHeight="false" outlineLevel="0" collapsed="false">
      <c r="A11" s="67" t="s">
        <v>106</v>
      </c>
      <c r="B11" s="68" t="n">
        <v>7579.40425690481</v>
      </c>
      <c r="C11" s="68" t="n">
        <v>17596.7896192678</v>
      </c>
      <c r="D11" s="68" t="n">
        <v>22654.5252612341</v>
      </c>
      <c r="E11" s="68" t="n">
        <v>10538.230038342</v>
      </c>
      <c r="F11" s="68" t="n">
        <v>-2025.88130346231</v>
      </c>
      <c r="G11" s="68" t="n">
        <v>2092.18983449494</v>
      </c>
      <c r="H11" s="68" t="n">
        <v>-245.421220454983</v>
      </c>
      <c r="I11" s="68" t="n">
        <v>642.399153660177</v>
      </c>
      <c r="J11" s="68" t="n">
        <v>642.399153660177</v>
      </c>
      <c r="K11" s="68" t="n">
        <v>396.977933205194</v>
      </c>
      <c r="L11" s="68" t="n">
        <v>2489.16776770014</v>
      </c>
      <c r="M11" s="68" t="n">
        <v>463.286464237828</v>
      </c>
      <c r="N11" s="68" t="n">
        <v>11001.5165025798</v>
      </c>
    </row>
    <row r="12" customFormat="false" ht="15" hidden="false" customHeight="false" outlineLevel="0" collapsed="false">
      <c r="A12" s="52" t="s">
        <v>107</v>
      </c>
      <c r="B12" s="69" t="n">
        <v>228.814082374921</v>
      </c>
      <c r="C12" s="69" t="n">
        <v>512.387548080464</v>
      </c>
      <c r="D12" s="69" t="n">
        <v>644.125138927925</v>
      </c>
      <c r="E12" s="69" t="n">
        <v>293.753485447616</v>
      </c>
      <c r="F12" s="69" t="n">
        <v>-56.4715034526657</v>
      </c>
      <c r="G12" s="69" t="n">
        <v>58.3198557883879</v>
      </c>
      <c r="H12" s="69" t="n">
        <v>-6.84112404541909</v>
      </c>
      <c r="I12" s="69" t="n">
        <v>17.9068961058632</v>
      </c>
      <c r="J12" s="69" t="n">
        <v>17.9068961058632</v>
      </c>
      <c r="K12" s="69" t="n">
        <v>11.0657720604441</v>
      </c>
      <c r="L12" s="69" t="n">
        <v>69.385627848832</v>
      </c>
      <c r="M12" s="69" t="n">
        <v>12.9141243961663</v>
      </c>
      <c r="N12" s="69" t="n">
        <v>306.667609843782</v>
      </c>
    </row>
    <row r="13" customFormat="false" ht="15" hidden="false" customHeight="false" outlineLevel="0" collapsed="false">
      <c r="A13" s="52" t="s">
        <v>108</v>
      </c>
      <c r="B13" s="69" t="n">
        <v>136.301308802057</v>
      </c>
      <c r="C13" s="69" t="n">
        <v>814.458693004895</v>
      </c>
      <c r="D13" s="69" t="n">
        <v>834.646522125585</v>
      </c>
      <c r="E13" s="69" t="n">
        <v>301.870772941529</v>
      </c>
      <c r="F13" s="69" t="n">
        <v>-104.700261923922</v>
      </c>
      <c r="G13" s="69" t="n">
        <v>-40.5547065781502</v>
      </c>
      <c r="H13" s="69" t="n">
        <v>1.70280510844168</v>
      </c>
      <c r="I13" s="69" t="n">
        <v>8.53134263557604</v>
      </c>
      <c r="J13" s="69" t="n">
        <v>8.53134263557604</v>
      </c>
      <c r="K13" s="69" t="n">
        <v>10.2341477440177</v>
      </c>
      <c r="L13" s="69" t="n">
        <v>-30.3205588341325</v>
      </c>
      <c r="M13" s="69" t="n">
        <v>-135.020820758054</v>
      </c>
      <c r="N13" s="69" t="n">
        <v>166.849952183474</v>
      </c>
    </row>
    <row r="14" customFormat="false" ht="15" hidden="false" customHeight="false" outlineLevel="0" collapsed="false">
      <c r="A14" s="70" t="s">
        <v>109</v>
      </c>
      <c r="B14" s="71" t="n">
        <v>169.62080115155</v>
      </c>
      <c r="C14" s="71" t="n">
        <v>864.972956890251</v>
      </c>
      <c r="D14" s="71" t="n">
        <v>881.050491441535</v>
      </c>
      <c r="E14" s="71" t="n">
        <v>323.870772941529</v>
      </c>
      <c r="F14" s="71" t="n">
        <v>-92.700261923922</v>
      </c>
      <c r="G14" s="71" t="n">
        <v>-35.5547065781502</v>
      </c>
      <c r="H14" s="71" t="n">
        <v>1.70280510844168</v>
      </c>
      <c r="I14" s="71" t="n">
        <v>8.53134263557604</v>
      </c>
      <c r="J14" s="71" t="n">
        <v>8.53134263557604</v>
      </c>
      <c r="K14" s="71" t="n">
        <v>10.2341477440177</v>
      </c>
      <c r="L14" s="71" t="n">
        <v>-25.3205588341325</v>
      </c>
      <c r="M14" s="71" t="n">
        <v>-118.020820758054</v>
      </c>
      <c r="N14" s="71" t="n">
        <v>205.849952183474</v>
      </c>
    </row>
    <row r="15" customFormat="false" ht="15" hidden="false" customHeight="false" outlineLevel="0" collapsed="false">
      <c r="A15" s="70" t="s">
        <v>110</v>
      </c>
      <c r="B15" s="71" t="n">
        <v>154.616923013613</v>
      </c>
      <c r="C15" s="71" t="n">
        <v>-114.717103720138</v>
      </c>
      <c r="D15" s="71" t="n">
        <v>-107.492541933541</v>
      </c>
      <c r="E15" s="71" t="n">
        <v>110.894709866196</v>
      </c>
      <c r="F15" s="71" t="n">
        <v>-57.5906645287156</v>
      </c>
      <c r="G15" s="71" t="n">
        <v>78.5787972364929</v>
      </c>
      <c r="H15" s="71" t="n">
        <v>-45.1268691537547</v>
      </c>
      <c r="I15" s="71" t="n">
        <v>22.6285434702381</v>
      </c>
      <c r="J15" s="71" t="n">
        <v>22.6285434702381</v>
      </c>
      <c r="K15" s="71" t="n">
        <v>-22.4983256835166</v>
      </c>
      <c r="L15" s="71" t="n">
        <v>56.0804715529763</v>
      </c>
      <c r="M15" s="71" t="n">
        <v>-1.5101929757393</v>
      </c>
      <c r="N15" s="71" t="n">
        <v>109.384516890457</v>
      </c>
    </row>
    <row r="16" customFormat="false" ht="15" hidden="false" customHeight="false" outlineLevel="0" collapsed="false">
      <c r="A16" s="52" t="s">
        <v>111</v>
      </c>
      <c r="B16" s="69" t="n">
        <v>-17.3204188602421</v>
      </c>
      <c r="C16" s="69" t="n">
        <v>-10.3575320196478</v>
      </c>
      <c r="D16" s="69" t="n">
        <v>-10.3405735800694</v>
      </c>
      <c r="E16" s="69" t="n">
        <v>-5.93183836010849</v>
      </c>
      <c r="F16" s="69" t="n">
        <v>-3.51420900013923</v>
      </c>
      <c r="G16" s="69" t="n">
        <v>-1.4287678699547</v>
      </c>
      <c r="H16" s="69" t="n">
        <v>-1.06098241303698E-010</v>
      </c>
      <c r="I16" s="69" t="n">
        <v>4.89990270580165E-011</v>
      </c>
      <c r="J16" s="69" t="n">
        <v>4.89990270580165E-011</v>
      </c>
      <c r="K16" s="69" t="n">
        <v>-5.70992142456817E-011</v>
      </c>
      <c r="L16" s="69" t="n">
        <v>-1.4287678700118</v>
      </c>
      <c r="M16" s="69" t="n">
        <v>-4.94297687015103</v>
      </c>
      <c r="N16" s="69" t="n">
        <v>-10.8748152302595</v>
      </c>
    </row>
    <row r="17" customFormat="false" ht="15" hidden="false" customHeight="false" outlineLevel="0" collapsed="false">
      <c r="A17" s="52" t="s">
        <v>112</v>
      </c>
      <c r="B17" s="69" t="n">
        <v>54.94439</v>
      </c>
      <c r="C17" s="69" t="n">
        <v>-343.608386</v>
      </c>
      <c r="D17" s="69" t="n">
        <v>-71.822237</v>
      </c>
      <c r="E17" s="69" t="n">
        <v>-108.860159</v>
      </c>
      <c r="F17" s="69" t="n">
        <v>34.6036320001111</v>
      </c>
      <c r="G17" s="69" t="n">
        <v>22.224533</v>
      </c>
      <c r="H17" s="69" t="n">
        <v>14.08294</v>
      </c>
      <c r="I17" s="69" t="n">
        <v>6.24700999999999</v>
      </c>
      <c r="J17" s="69" t="n">
        <v>6.24700999999999</v>
      </c>
      <c r="K17" s="69" t="n">
        <v>20.32995</v>
      </c>
      <c r="L17" s="69" t="n">
        <v>42.554483</v>
      </c>
      <c r="M17" s="69" t="n">
        <v>77.1581150001111</v>
      </c>
      <c r="N17" s="69" t="n">
        <v>-31.7020439998889</v>
      </c>
    </row>
    <row r="18" customFormat="false" ht="15" hidden="false" customHeight="false" outlineLevel="0" collapsed="false">
      <c r="A18" s="70" t="s">
        <v>113</v>
      </c>
      <c r="B18" s="71" t="n">
        <v>-57</v>
      </c>
      <c r="C18" s="71" t="n">
        <v>42.5</v>
      </c>
      <c r="D18" s="71" t="n">
        <v>-48</v>
      </c>
      <c r="E18" s="71" t="n">
        <v>-26.5</v>
      </c>
      <c r="F18" s="71" t="n">
        <v>61.5</v>
      </c>
      <c r="G18" s="71" t="n">
        <v>-5.5</v>
      </c>
      <c r="H18" s="71" t="n">
        <v>22.5</v>
      </c>
      <c r="I18" s="71" t="n">
        <v>-19.5</v>
      </c>
      <c r="J18" s="71" t="n">
        <v>-19.5</v>
      </c>
      <c r="K18" s="71" t="n">
        <v>3</v>
      </c>
      <c r="L18" s="71" t="n">
        <v>-2.5</v>
      </c>
      <c r="M18" s="71" t="n">
        <v>59</v>
      </c>
      <c r="N18" s="71" t="n">
        <v>32.5</v>
      </c>
    </row>
    <row r="19" customFormat="false" ht="15" hidden="false" customHeight="false" outlineLevel="0" collapsed="false">
      <c r="A19" s="70" t="s">
        <v>114</v>
      </c>
      <c r="B19" s="71" t="n">
        <v>-67.56761293</v>
      </c>
      <c r="C19" s="71" t="n">
        <v>67.5676129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</row>
    <row r="20" customFormat="false" ht="15" hidden="false" customHeight="false" outlineLevel="0" collapsed="false">
      <c r="A20" s="52" t="s">
        <v>115</v>
      </c>
      <c r="B20" s="69" t="n">
        <v>-8.48</v>
      </c>
      <c r="C20" s="69" t="n">
        <v>6.03</v>
      </c>
      <c r="D20" s="69" t="n">
        <v>0.73</v>
      </c>
      <c r="E20" s="69" t="n">
        <v>0.28</v>
      </c>
      <c r="F20" s="69" t="n">
        <v>1.23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1.23</v>
      </c>
      <c r="N20" s="69" t="n">
        <v>1.51</v>
      </c>
    </row>
    <row r="21" customFormat="false" ht="15" hidden="false" customHeight="false" outlineLevel="0" collapsed="false">
      <c r="A21" s="52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</row>
    <row r="22" customFormat="false" ht="15" hidden="false" customHeight="false" outlineLevel="0" collapsed="false">
      <c r="A22" s="67" t="s">
        <v>116</v>
      </c>
      <c r="B22" s="68" t="n">
        <v>-3796.13984526481</v>
      </c>
      <c r="C22" s="68" t="n">
        <v>-10983.5166764978</v>
      </c>
      <c r="D22" s="68" t="n">
        <v>-15866.7485550041</v>
      </c>
      <c r="E22" s="68" t="n">
        <v>-15894.4405896119</v>
      </c>
      <c r="F22" s="68" t="n">
        <v>2291.8128907623</v>
      </c>
      <c r="G22" s="68" t="n">
        <v>-1645.46449576494</v>
      </c>
      <c r="H22" s="68" t="n">
        <v>-2.0336513150155</v>
      </c>
      <c r="I22" s="68" t="n">
        <v>-561.838693530163</v>
      </c>
      <c r="J22" s="68" t="n">
        <v>-561.838693530163</v>
      </c>
      <c r="K22" s="68" t="n">
        <v>-563.872344845178</v>
      </c>
      <c r="L22" s="68" t="n">
        <v>-2209.33684061012</v>
      </c>
      <c r="M22" s="68" t="n">
        <v>82.4760501521764</v>
      </c>
      <c r="N22" s="68" t="n">
        <v>-15811.9645394598</v>
      </c>
    </row>
    <row r="23" customFormat="false" ht="15" hidden="false" customHeight="false" outlineLevel="0" collapsed="false">
      <c r="A23" s="52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</row>
    <row r="24" customFormat="false" ht="15" hidden="false" customHeight="false" outlineLevel="0" collapsed="false">
      <c r="A24" s="67" t="s">
        <v>117</v>
      </c>
      <c r="B24" s="68" t="n">
        <v>-1529.29988129957</v>
      </c>
      <c r="C24" s="68" t="n">
        <v>-8331.44007081048</v>
      </c>
      <c r="D24" s="68" t="n">
        <v>-4411.70793672403</v>
      </c>
      <c r="E24" s="68" t="n">
        <v>-18248.537169074</v>
      </c>
      <c r="F24" s="68" t="n">
        <v>4591.4486764</v>
      </c>
      <c r="G24" s="68" t="n">
        <v>-948.99641653</v>
      </c>
      <c r="H24" s="68" t="n">
        <v>422.16002291</v>
      </c>
      <c r="I24" s="68" t="n">
        <v>-587.68583851</v>
      </c>
      <c r="J24" s="68" t="n">
        <v>-587.68583851</v>
      </c>
      <c r="K24" s="68" t="n">
        <v>-165.5258156</v>
      </c>
      <c r="L24" s="68" t="n">
        <v>-1114.52223213</v>
      </c>
      <c r="M24" s="68" t="n">
        <v>3476.92644427</v>
      </c>
      <c r="N24" s="68" t="n">
        <v>-14771.610724804</v>
      </c>
    </row>
    <row r="25" customFormat="false" ht="15" hidden="false" customHeight="false" outlineLevel="0" collapsed="false">
      <c r="A25" s="52" t="s">
        <v>118</v>
      </c>
      <c r="B25" s="69" t="n">
        <v>-1529.29988129957</v>
      </c>
      <c r="C25" s="69" t="n">
        <v>-8331.44007081048</v>
      </c>
      <c r="D25" s="69" t="n">
        <v>-4411.70793672403</v>
      </c>
      <c r="E25" s="69" t="n">
        <v>-18248.537169074</v>
      </c>
      <c r="F25" s="69" t="n">
        <v>4591.4486764</v>
      </c>
      <c r="G25" s="69" t="n">
        <v>-948.99641653</v>
      </c>
      <c r="H25" s="69" t="n">
        <v>422.16002291</v>
      </c>
      <c r="I25" s="69" t="n">
        <v>-587.68583851</v>
      </c>
      <c r="J25" s="69" t="n">
        <v>-587.68583851</v>
      </c>
      <c r="K25" s="69" t="n">
        <v>-165.5258156</v>
      </c>
      <c r="L25" s="69" t="n">
        <v>-1114.52223213</v>
      </c>
      <c r="M25" s="69" t="n">
        <v>3476.92644427</v>
      </c>
      <c r="N25" s="69" t="n">
        <v>-14771.610724804</v>
      </c>
    </row>
    <row r="26" customFormat="false" ht="15" hidden="false" customHeight="false" outlineLevel="0" collapsed="false">
      <c r="A26" s="52" t="s">
        <v>119</v>
      </c>
      <c r="B26" s="69" t="n">
        <v>-365.825471767923</v>
      </c>
      <c r="C26" s="69" t="n">
        <v>-451.739182615493</v>
      </c>
      <c r="D26" s="69" t="n">
        <v>-545.504251508738</v>
      </c>
      <c r="E26" s="69" t="n">
        <v>-268.400197293999</v>
      </c>
      <c r="F26" s="69" t="n">
        <v>-1.82202583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-1.82202583</v>
      </c>
      <c r="N26" s="69" t="n">
        <v>-270.222223123999</v>
      </c>
    </row>
    <row r="27" customFormat="false" ht="15" hidden="false" customHeight="false" outlineLevel="0" collapsed="false">
      <c r="A27" s="70" t="s">
        <v>120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</row>
    <row r="28" customFormat="false" ht="15" hidden="false" customHeight="false" outlineLevel="0" collapsed="false">
      <c r="A28" s="70" t="s">
        <v>121</v>
      </c>
      <c r="B28" s="71" t="n">
        <v>-343.841912807923</v>
      </c>
      <c r="C28" s="71" t="n">
        <v>-419.893626265492</v>
      </c>
      <c r="D28" s="71" t="n">
        <v>-498.590962978738</v>
      </c>
      <c r="E28" s="71" t="n">
        <v>-252.988136553999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-252.988136553999</v>
      </c>
    </row>
    <row r="29" customFormat="false" ht="15" hidden="false" customHeight="false" outlineLevel="0" collapsed="false">
      <c r="A29" s="52" t="s">
        <v>122</v>
      </c>
      <c r="B29" s="69" t="n">
        <v>-21.98355896</v>
      </c>
      <c r="C29" s="69" t="n">
        <v>-31.84555635</v>
      </c>
      <c r="D29" s="69" t="n">
        <v>-46.91328853</v>
      </c>
      <c r="E29" s="69" t="n">
        <v>-15.41206074</v>
      </c>
      <c r="F29" s="69" t="n">
        <v>-1.82202583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-1.82202583</v>
      </c>
      <c r="N29" s="69" t="n">
        <v>-17.23408657</v>
      </c>
    </row>
    <row r="30" customFormat="false" ht="15" hidden="false" customHeight="false" outlineLevel="0" collapsed="false">
      <c r="A30" s="52" t="s">
        <v>123</v>
      </c>
      <c r="B30" s="69" t="n">
        <v>0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</row>
    <row r="31" customFormat="false" ht="15" hidden="false" customHeight="false" outlineLevel="0" collapsed="false">
      <c r="A31" s="70" t="s">
        <v>124</v>
      </c>
      <c r="B31" s="71" t="n">
        <v>-1359.57461738</v>
      </c>
      <c r="C31" s="71" t="n">
        <v>-7818.36817712</v>
      </c>
      <c r="D31" s="71" t="n">
        <v>-3832.35843257</v>
      </c>
      <c r="E31" s="71" t="n">
        <v>-17068.373176</v>
      </c>
      <c r="F31" s="71" t="n">
        <v>5333.79303097</v>
      </c>
      <c r="G31" s="71" t="n">
        <v>-668.99641653</v>
      </c>
      <c r="H31" s="71" t="n">
        <v>422.16002291</v>
      </c>
      <c r="I31" s="71" t="n">
        <v>-587.68583851</v>
      </c>
      <c r="J31" s="71" t="n">
        <v>-587.68583851</v>
      </c>
      <c r="K31" s="71" t="n">
        <v>-165.5258156</v>
      </c>
      <c r="L31" s="71" t="n">
        <v>-834.522232129999</v>
      </c>
      <c r="M31" s="71" t="n">
        <v>4499.27079884</v>
      </c>
      <c r="N31" s="71" t="n">
        <v>-12569.10237716</v>
      </c>
    </row>
    <row r="32" customFormat="false" ht="15" hidden="false" customHeight="false" outlineLevel="0" collapsed="false">
      <c r="A32" s="70" t="s">
        <v>125</v>
      </c>
      <c r="B32" s="71" t="n">
        <v>942.99261859</v>
      </c>
      <c r="C32" s="71" t="n">
        <v>5.25220690000151</v>
      </c>
      <c r="D32" s="71" t="n">
        <v>-3862.09087612</v>
      </c>
      <c r="E32" s="71" t="n">
        <v>-13307.88562256</v>
      </c>
      <c r="F32" s="71" t="n">
        <v>1354.24836864</v>
      </c>
      <c r="G32" s="71" t="n">
        <v>768.83550398</v>
      </c>
      <c r="H32" s="71" t="n">
        <v>-412.23630321</v>
      </c>
      <c r="I32" s="71" t="n">
        <v>-539.08284955</v>
      </c>
      <c r="J32" s="71" t="n">
        <v>-539.08284955</v>
      </c>
      <c r="K32" s="71" t="n">
        <v>-951.31915276</v>
      </c>
      <c r="L32" s="71" t="n">
        <v>-182.48364878</v>
      </c>
      <c r="M32" s="71" t="n">
        <v>1171.76471986</v>
      </c>
      <c r="N32" s="71" t="n">
        <v>-12136.1209027</v>
      </c>
    </row>
    <row r="33" customFormat="false" ht="15" hidden="false" customHeight="false" outlineLevel="0" collapsed="false">
      <c r="A33" s="52" t="s">
        <v>126</v>
      </c>
      <c r="B33" s="69" t="n">
        <v>-2302.56723597</v>
      </c>
      <c r="C33" s="69" t="n">
        <v>-7823.62038402</v>
      </c>
      <c r="D33" s="69" t="n">
        <v>29.7324435500001</v>
      </c>
      <c r="E33" s="69" t="n">
        <v>-3760.48755344</v>
      </c>
      <c r="F33" s="69" t="n">
        <v>3979.54466233</v>
      </c>
      <c r="G33" s="69" t="n">
        <v>-1437.83192051</v>
      </c>
      <c r="H33" s="69" t="n">
        <v>834.39632612</v>
      </c>
      <c r="I33" s="69" t="n">
        <v>-48.60298896</v>
      </c>
      <c r="J33" s="69" t="n">
        <v>-48.60298896</v>
      </c>
      <c r="K33" s="69" t="n">
        <v>785.79333716</v>
      </c>
      <c r="L33" s="69" t="n">
        <v>-652.03858335</v>
      </c>
      <c r="M33" s="69" t="n">
        <v>3327.50607898</v>
      </c>
      <c r="N33" s="69" t="n">
        <v>-432.981474459999</v>
      </c>
    </row>
    <row r="34" customFormat="false" ht="15" hidden="false" customHeight="false" outlineLevel="0" collapsed="false">
      <c r="A34" s="52" t="s">
        <v>127</v>
      </c>
      <c r="B34" s="69" t="n">
        <v>0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</row>
    <row r="35" customFormat="false" ht="15" hidden="false" customHeight="false" outlineLevel="0" collapsed="false">
      <c r="A35" s="70" t="s">
        <v>128</v>
      </c>
      <c r="B35" s="71" t="n">
        <v>196.100207848358</v>
      </c>
      <c r="C35" s="71" t="n">
        <v>-61.3327110749885</v>
      </c>
      <c r="D35" s="71" t="n">
        <v>-33.8452526452904</v>
      </c>
      <c r="E35" s="71" t="n">
        <v>-911.76379578</v>
      </c>
      <c r="F35" s="71" t="n">
        <v>-740.52232874</v>
      </c>
      <c r="G35" s="71" t="n">
        <v>-280</v>
      </c>
      <c r="H35" s="71" t="n">
        <v>0</v>
      </c>
      <c r="I35" s="71" t="n">
        <v>0</v>
      </c>
      <c r="J35" s="71" t="n">
        <v>0</v>
      </c>
      <c r="K35" s="71" t="n">
        <v>0</v>
      </c>
      <c r="L35" s="71" t="n">
        <v>-280</v>
      </c>
      <c r="M35" s="71" t="n">
        <v>-1020.52232874</v>
      </c>
      <c r="N35" s="71" t="n">
        <v>-1932.28612452</v>
      </c>
    </row>
    <row r="36" customFormat="false" ht="15" hidden="false" customHeight="false" outlineLevel="0" collapsed="false">
      <c r="A36" s="70" t="s">
        <v>129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</row>
    <row r="37" customFormat="false" ht="15" hidden="false" customHeight="false" outlineLevel="0" collapsed="false">
      <c r="A37" s="52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</row>
    <row r="38" customFormat="false" ht="15" hidden="false" customHeight="false" outlineLevel="0" collapsed="false">
      <c r="A38" s="67" t="s">
        <v>130</v>
      </c>
      <c r="B38" s="68" t="n">
        <v>-7.77544476000002</v>
      </c>
      <c r="C38" s="68" t="n">
        <v>-184.23204115</v>
      </c>
      <c r="D38" s="68" t="n">
        <v>32.1498039299999</v>
      </c>
      <c r="E38" s="68" t="n">
        <v>-66.46577382</v>
      </c>
      <c r="F38" s="68" t="n">
        <v>66.5307963</v>
      </c>
      <c r="G38" s="68" t="n">
        <v>-45.70880238</v>
      </c>
      <c r="H38" s="68" t="n">
        <v>88.80634752</v>
      </c>
      <c r="I38" s="68" t="n">
        <v>-0.37071856</v>
      </c>
      <c r="J38" s="68" t="n">
        <v>-0.37071856</v>
      </c>
      <c r="K38" s="68" t="n">
        <v>88.43562896</v>
      </c>
      <c r="L38" s="68" t="n">
        <v>42.72682658</v>
      </c>
      <c r="M38" s="68" t="n">
        <v>109.25762288</v>
      </c>
      <c r="N38" s="68" t="n">
        <v>42.79184906</v>
      </c>
    </row>
    <row r="39" customFormat="false" ht="15" hidden="false" customHeight="false" outlineLevel="0" collapsed="false">
      <c r="A39" s="52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</row>
    <row r="40" customFormat="false" ht="15" hidden="false" customHeight="false" outlineLevel="0" collapsed="false">
      <c r="A40" s="67" t="s">
        <v>131</v>
      </c>
      <c r="B40" s="68" t="n">
        <v>-6472.37067410087</v>
      </c>
      <c r="C40" s="68" t="n">
        <v>-4818.16454747</v>
      </c>
      <c r="D40" s="68" t="n">
        <v>-2247.54507411</v>
      </c>
      <c r="E40" s="68" t="n">
        <v>2420.89284044001</v>
      </c>
      <c r="F40" s="68" t="n">
        <v>-1726.26146261</v>
      </c>
      <c r="G40" s="68" t="n">
        <v>1650.58732195</v>
      </c>
      <c r="H40" s="68" t="n">
        <v>-1376.01128522</v>
      </c>
      <c r="I40" s="68" t="n">
        <v>321.26466666001</v>
      </c>
      <c r="J40" s="68" t="n">
        <v>321.26466666001</v>
      </c>
      <c r="K40" s="68" t="n">
        <v>-1054.74661855999</v>
      </c>
      <c r="L40" s="68" t="n">
        <v>595.840703390012</v>
      </c>
      <c r="M40" s="68" t="n">
        <v>-1130.42075921999</v>
      </c>
      <c r="N40" s="68" t="n">
        <v>1290.47208122002</v>
      </c>
    </row>
    <row r="41" customFormat="false" ht="15" hidden="false" customHeight="false" outlineLevel="0" collapsed="false">
      <c r="A41" s="52" t="s">
        <v>132</v>
      </c>
      <c r="B41" s="69" t="n">
        <v>-5245.14999996086</v>
      </c>
      <c r="C41" s="69" t="n">
        <v>-2907.75905208</v>
      </c>
      <c r="D41" s="69" t="n">
        <v>-1126.75</v>
      </c>
      <c r="E41" s="69" t="n">
        <v>896.74251215</v>
      </c>
      <c r="F41" s="69" t="n">
        <v>533.5</v>
      </c>
      <c r="G41" s="69" t="n">
        <v>-403.5</v>
      </c>
      <c r="H41" s="69" t="n">
        <v>50</v>
      </c>
      <c r="I41" s="69" t="n">
        <v>105</v>
      </c>
      <c r="J41" s="69" t="n">
        <v>105</v>
      </c>
      <c r="K41" s="69" t="n">
        <v>155</v>
      </c>
      <c r="L41" s="69" t="n">
        <v>-248.5</v>
      </c>
      <c r="M41" s="69" t="n">
        <v>285</v>
      </c>
      <c r="N41" s="69" t="n">
        <v>1181.74251215</v>
      </c>
    </row>
    <row r="42" customFormat="false" ht="15" hidden="false" customHeight="false" outlineLevel="0" collapsed="false">
      <c r="A42" s="52" t="s">
        <v>133</v>
      </c>
      <c r="B42" s="69" t="n">
        <v>-5245.14999996086</v>
      </c>
      <c r="C42" s="69" t="n">
        <v>-2907.75905208</v>
      </c>
      <c r="D42" s="69" t="n">
        <v>-1126.75</v>
      </c>
      <c r="E42" s="69" t="n">
        <v>896.74251215</v>
      </c>
      <c r="F42" s="69" t="n">
        <v>533.5</v>
      </c>
      <c r="G42" s="69" t="n">
        <v>-403.5</v>
      </c>
      <c r="H42" s="69" t="n">
        <v>50</v>
      </c>
      <c r="I42" s="69" t="n">
        <v>105</v>
      </c>
      <c r="J42" s="69" t="n">
        <v>105</v>
      </c>
      <c r="K42" s="69" t="n">
        <v>155</v>
      </c>
      <c r="L42" s="69" t="n">
        <v>-248.5</v>
      </c>
      <c r="M42" s="69" t="n">
        <v>285</v>
      </c>
      <c r="N42" s="69" t="n">
        <v>1181.74251215</v>
      </c>
    </row>
    <row r="43" customFormat="false" ht="15" hidden="false" customHeight="false" outlineLevel="0" collapsed="false">
      <c r="A43" s="70" t="s">
        <v>134</v>
      </c>
      <c r="B43" s="71" t="n">
        <v>-4895.14999996086</v>
      </c>
      <c r="C43" s="71" t="n">
        <v>-3027.75905208</v>
      </c>
      <c r="D43" s="71" t="n">
        <v>113.25</v>
      </c>
      <c r="E43" s="71" t="n">
        <v>11.74251215</v>
      </c>
      <c r="F43" s="71" t="n">
        <v>28.5</v>
      </c>
      <c r="G43" s="71" t="n">
        <v>-153.5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-153.5</v>
      </c>
      <c r="M43" s="71" t="n">
        <v>-125</v>
      </c>
      <c r="N43" s="71" t="n">
        <v>-113.25748785</v>
      </c>
    </row>
    <row r="44" customFormat="false" ht="15" hidden="false" customHeight="false" outlineLevel="0" collapsed="false">
      <c r="A44" s="70" t="s">
        <v>135</v>
      </c>
      <c r="B44" s="71" t="n">
        <v>-350</v>
      </c>
      <c r="C44" s="71" t="n">
        <v>120</v>
      </c>
      <c r="D44" s="71" t="n">
        <v>-1240</v>
      </c>
      <c r="E44" s="71" t="n">
        <v>885</v>
      </c>
      <c r="F44" s="71" t="n">
        <v>505</v>
      </c>
      <c r="G44" s="71" t="n">
        <v>-250</v>
      </c>
      <c r="H44" s="71" t="n">
        <v>50</v>
      </c>
      <c r="I44" s="71" t="n">
        <v>105</v>
      </c>
      <c r="J44" s="71" t="n">
        <v>105</v>
      </c>
      <c r="K44" s="71" t="n">
        <v>155</v>
      </c>
      <c r="L44" s="71" t="n">
        <v>-95</v>
      </c>
      <c r="M44" s="71" t="n">
        <v>410</v>
      </c>
      <c r="N44" s="71" t="n">
        <v>1295</v>
      </c>
    </row>
    <row r="45" customFormat="false" ht="15" hidden="false" customHeight="false" outlineLevel="0" collapsed="false">
      <c r="A45" s="52" t="s">
        <v>136</v>
      </c>
      <c r="B45" s="69" t="n">
        <v>0</v>
      </c>
      <c r="C45" s="69" t="n">
        <v>0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  <c r="N45" s="69" t="n">
        <v>0</v>
      </c>
    </row>
    <row r="46" customFormat="false" ht="15" hidden="false" customHeight="false" outlineLevel="0" collapsed="false">
      <c r="A46" s="52" t="s">
        <v>137</v>
      </c>
      <c r="B46" s="69" t="n">
        <v>1.35788701999999</v>
      </c>
      <c r="C46" s="69" t="n">
        <v>0.0606980399999787</v>
      </c>
      <c r="D46" s="69" t="n">
        <v>-0.380935620000133</v>
      </c>
      <c r="E46" s="69" t="n">
        <v>-0.109844300000005</v>
      </c>
      <c r="F46" s="69" t="n">
        <v>-71.37260543</v>
      </c>
      <c r="G46" s="69" t="n">
        <v>71.83494548</v>
      </c>
      <c r="H46" s="69" t="n">
        <v>-0.05830665</v>
      </c>
      <c r="I46" s="69" t="n">
        <v>1E-008</v>
      </c>
      <c r="J46" s="69" t="n">
        <v>1E-008</v>
      </c>
      <c r="K46" s="69" t="n">
        <v>-0.05830664</v>
      </c>
      <c r="L46" s="69" t="n">
        <v>71.77663884</v>
      </c>
      <c r="M46" s="69" t="n">
        <v>0.404033409999997</v>
      </c>
      <c r="N46" s="69" t="n">
        <v>0.294189109999992</v>
      </c>
    </row>
    <row r="47" customFormat="false" ht="15" hidden="false" customHeight="false" outlineLevel="0" collapsed="false">
      <c r="A47" s="70" t="s">
        <v>138</v>
      </c>
      <c r="B47" s="71" t="n">
        <v>-70.8666102600009</v>
      </c>
      <c r="C47" s="71" t="n">
        <v>-2360.34279766</v>
      </c>
      <c r="D47" s="71" t="n">
        <v>-875.20294969</v>
      </c>
      <c r="E47" s="71" t="n">
        <v>2476.85862608</v>
      </c>
      <c r="F47" s="71" t="n">
        <v>-1912.65809828</v>
      </c>
      <c r="G47" s="71" t="n">
        <v>2128.2445317</v>
      </c>
      <c r="H47" s="71" t="n">
        <v>-1086.81590672</v>
      </c>
      <c r="I47" s="71" t="n">
        <v>291.03427568</v>
      </c>
      <c r="J47" s="71" t="n">
        <v>291.03427568</v>
      </c>
      <c r="K47" s="71" t="n">
        <v>-795.78163104</v>
      </c>
      <c r="L47" s="71" t="n">
        <v>1332.46290066</v>
      </c>
      <c r="M47" s="71" t="n">
        <v>-580.195197620001</v>
      </c>
      <c r="N47" s="71" t="n">
        <v>1896.66342846</v>
      </c>
    </row>
    <row r="48" customFormat="false" ht="15" hidden="false" customHeight="false" outlineLevel="0" collapsed="false">
      <c r="A48" s="70" t="s">
        <v>139</v>
      </c>
      <c r="B48" s="71" t="n">
        <v>0.00458546999997531</v>
      </c>
      <c r="C48" s="71" t="n">
        <v>-2.00000183636639E-008</v>
      </c>
      <c r="D48" s="71" t="n">
        <v>-9.99997384898421E-009</v>
      </c>
      <c r="E48" s="71" t="n">
        <v>2.46306786999996</v>
      </c>
      <c r="F48" s="71" t="n">
        <v>-0.000602600000013887</v>
      </c>
      <c r="G48" s="71" t="n">
        <v>0.499685180000003</v>
      </c>
      <c r="H48" s="71" t="n">
        <v>-1.17898503</v>
      </c>
      <c r="I48" s="71" t="n">
        <v>-0.50312319</v>
      </c>
      <c r="J48" s="71" t="n">
        <v>-0.50312319</v>
      </c>
      <c r="K48" s="71" t="n">
        <v>-1.68210822</v>
      </c>
      <c r="L48" s="71" t="n">
        <v>-1.18242304</v>
      </c>
      <c r="M48" s="71" t="n">
        <v>-1.18302564000001</v>
      </c>
      <c r="N48" s="71" t="n">
        <v>1.28004222999995</v>
      </c>
    </row>
    <row r="49" customFormat="false" ht="15" hidden="false" customHeight="false" outlineLevel="0" collapsed="false">
      <c r="A49" s="52" t="s">
        <v>140</v>
      </c>
      <c r="B49" s="69" t="n">
        <v>-490.864454700007</v>
      </c>
      <c r="C49" s="69" t="n">
        <v>-216.913825359999</v>
      </c>
      <c r="D49" s="69" t="n">
        <v>-245.031154490004</v>
      </c>
      <c r="E49" s="69" t="n">
        <v>-954.987258099992</v>
      </c>
      <c r="F49" s="69" t="n">
        <v>-275.688734699997</v>
      </c>
      <c r="G49" s="69" t="n">
        <v>-145.90146391</v>
      </c>
      <c r="H49" s="69" t="n">
        <v>-338.621794169998</v>
      </c>
      <c r="I49" s="69" t="n">
        <v>-74.3421451699896</v>
      </c>
      <c r="J49" s="69" t="n">
        <v>-74.3421451699896</v>
      </c>
      <c r="K49" s="69" t="n">
        <v>-412.963939339987</v>
      </c>
      <c r="L49" s="69" t="n">
        <v>-558.865403249988</v>
      </c>
      <c r="M49" s="69" t="n">
        <v>-834.554137949985</v>
      </c>
      <c r="N49" s="69" t="n">
        <v>-1789.54139604998</v>
      </c>
    </row>
    <row r="50" customFormat="false" ht="15" hidden="false" customHeight="false" outlineLevel="0" collapsed="false">
      <c r="A50" s="52" t="s">
        <v>141</v>
      </c>
      <c r="B50" s="69" t="n">
        <v>-0.61985860000005</v>
      </c>
      <c r="C50" s="69" t="n">
        <v>0.558206540000001</v>
      </c>
      <c r="D50" s="69" t="n">
        <v>-0.180034300000001</v>
      </c>
      <c r="E50" s="69" t="n">
        <v>-0.0742632600000002</v>
      </c>
      <c r="F50" s="69" t="n">
        <v>-0.0414215999999994</v>
      </c>
      <c r="G50" s="69" t="n">
        <v>-0.5903765</v>
      </c>
      <c r="H50" s="69" t="n">
        <v>0.66370735</v>
      </c>
      <c r="I50" s="69" t="n">
        <v>0.07565933</v>
      </c>
      <c r="J50" s="69" t="n">
        <v>0.07565933</v>
      </c>
      <c r="K50" s="69" t="n">
        <v>0.73936668</v>
      </c>
      <c r="L50" s="69" t="n">
        <v>0.14899018</v>
      </c>
      <c r="M50" s="69" t="n">
        <v>0.107568580000001</v>
      </c>
      <c r="N50" s="69" t="n">
        <v>0.0333053200000004</v>
      </c>
    </row>
    <row r="51" customFormat="false" ht="15" hidden="false" customHeight="false" outlineLevel="0" collapsed="false">
      <c r="A51" s="70" t="s">
        <v>142</v>
      </c>
      <c r="B51" s="71" t="n">
        <v>-666.23222307</v>
      </c>
      <c r="C51" s="71" t="n">
        <v>666.23222307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</row>
    <row r="52" customFormat="false" ht="15" hidden="false" customHeight="false" outlineLevel="0" collapsed="false">
      <c r="A52" s="52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</row>
    <row r="53" customFormat="false" ht="15" hidden="false" customHeight="false" outlineLevel="0" collapsed="false">
      <c r="A53" s="67" t="s">
        <v>143</v>
      </c>
      <c r="B53" s="68" t="n">
        <v>3624.31796934466</v>
      </c>
      <c r="C53" s="68" t="n">
        <v>716.853396765492</v>
      </c>
      <c r="D53" s="68" t="n">
        <v>495.029481898739</v>
      </c>
      <c r="E53" s="68" t="n">
        <v>-1750.069799196</v>
      </c>
      <c r="F53" s="68" t="n">
        <v>-1682.28905303</v>
      </c>
      <c r="G53" s="68" t="n">
        <v>-2503.01545754</v>
      </c>
      <c r="H53" s="68" t="n">
        <v>878.358794</v>
      </c>
      <c r="I53" s="68" t="n">
        <v>-41.329345173271</v>
      </c>
      <c r="J53" s="68" t="n">
        <v>-41.329345173271</v>
      </c>
      <c r="K53" s="68" t="n">
        <v>837.029448826729</v>
      </c>
      <c r="L53" s="68" t="n">
        <v>-1665.98600871327</v>
      </c>
      <c r="M53" s="68" t="n">
        <v>-3348.27506174327</v>
      </c>
      <c r="N53" s="68" t="n">
        <v>-5098.34486093927</v>
      </c>
    </row>
    <row r="54" customFormat="false" ht="15" hidden="false" customHeight="false" outlineLevel="0" collapsed="false">
      <c r="A54" s="70" t="s">
        <v>144</v>
      </c>
      <c r="B54" s="71" t="n">
        <v>3624.31796934466</v>
      </c>
      <c r="C54" s="71" t="n">
        <v>716.853396765492</v>
      </c>
      <c r="D54" s="71" t="n">
        <v>495.029481898739</v>
      </c>
      <c r="E54" s="71" t="n">
        <v>-1750.069799196</v>
      </c>
      <c r="F54" s="71" t="n">
        <v>-1682.28905303</v>
      </c>
      <c r="G54" s="71" t="n">
        <v>-2503.01545754</v>
      </c>
      <c r="H54" s="71" t="n">
        <v>878.358794</v>
      </c>
      <c r="I54" s="71" t="n">
        <v>-41.329345173271</v>
      </c>
      <c r="J54" s="71" t="n">
        <v>-41.329345173271</v>
      </c>
      <c r="K54" s="71" t="n">
        <v>837.029448826729</v>
      </c>
      <c r="L54" s="71" t="n">
        <v>-1665.98600871327</v>
      </c>
      <c r="M54" s="71" t="n">
        <v>-3348.27506174327</v>
      </c>
      <c r="N54" s="71" t="n">
        <v>-5098.34486093927</v>
      </c>
    </row>
    <row r="55" customFormat="false" ht="15" hidden="false" customHeight="false" outlineLevel="0" collapsed="false">
      <c r="A55" s="70" t="s">
        <v>145</v>
      </c>
      <c r="B55" s="71" t="n">
        <v>3581.93548853672</v>
      </c>
      <c r="C55" s="71" t="n">
        <v>4.99999941894203E-007</v>
      </c>
      <c r="D55" s="71" t="n">
        <v>0</v>
      </c>
      <c r="E55" s="71" t="n">
        <v>0</v>
      </c>
      <c r="F55" s="71" t="n">
        <v>-1383.67380303</v>
      </c>
      <c r="G55" s="71" t="n">
        <v>-1102.53943754</v>
      </c>
      <c r="H55" s="71" t="n">
        <v>-241.5103</v>
      </c>
      <c r="I55" s="71" t="n">
        <v>-192.095404173271</v>
      </c>
      <c r="J55" s="71" t="n">
        <v>-192.095404173271</v>
      </c>
      <c r="K55" s="71" t="n">
        <v>-433.605704173271</v>
      </c>
      <c r="L55" s="71" t="n">
        <v>-1536.14514171327</v>
      </c>
      <c r="M55" s="71" t="n">
        <v>-2919.81894474327</v>
      </c>
      <c r="N55" s="71" t="n">
        <v>-2919.81894474327</v>
      </c>
    </row>
    <row r="56" customFormat="false" ht="15" hidden="false" customHeight="false" outlineLevel="0" collapsed="false">
      <c r="A56" s="52" t="s">
        <v>146</v>
      </c>
      <c r="B56" s="69" t="n">
        <v>-299.959431999984</v>
      </c>
      <c r="C56" s="69" t="n">
        <v>299.95977</v>
      </c>
      <c r="D56" s="69" t="n">
        <v>0</v>
      </c>
      <c r="E56" s="69" t="n">
        <v>-1999.7578</v>
      </c>
      <c r="F56" s="69" t="n">
        <v>-299.21525</v>
      </c>
      <c r="G56" s="69" t="n">
        <v>-1400.47602</v>
      </c>
      <c r="H56" s="69" t="n">
        <v>1119.869094</v>
      </c>
      <c r="I56" s="69" t="n">
        <v>150.766059</v>
      </c>
      <c r="J56" s="69" t="n">
        <v>150.766059</v>
      </c>
      <c r="K56" s="69" t="n">
        <v>1270.635153</v>
      </c>
      <c r="L56" s="69" t="n">
        <v>-129.840867</v>
      </c>
      <c r="M56" s="69" t="n">
        <v>-429.056117</v>
      </c>
      <c r="N56" s="69" t="n">
        <v>-2428.813917</v>
      </c>
    </row>
    <row r="57" customFormat="false" ht="15" hidden="false" customHeight="false" outlineLevel="0" collapsed="false">
      <c r="A57" s="52" t="s">
        <v>147</v>
      </c>
      <c r="B57" s="69" t="n">
        <v>0</v>
      </c>
      <c r="C57" s="69" t="n">
        <v>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  <c r="N57" s="69" t="n">
        <v>0</v>
      </c>
    </row>
    <row r="58" customFormat="false" ht="15" hidden="false" customHeight="false" outlineLevel="0" collapsed="false">
      <c r="A58" s="70" t="s">
        <v>148</v>
      </c>
      <c r="B58" s="71" t="n">
        <v>343.841912807923</v>
      </c>
      <c r="C58" s="71" t="n">
        <v>419.893626265492</v>
      </c>
      <c r="D58" s="71" t="n">
        <v>498.590962978738</v>
      </c>
      <c r="E58" s="71" t="n">
        <v>252.988136553999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252.988136553999</v>
      </c>
    </row>
    <row r="59" customFormat="false" ht="15" hidden="false" customHeight="false" outlineLevel="0" collapsed="false">
      <c r="A59" s="70" t="s">
        <v>149</v>
      </c>
      <c r="B59" s="71" t="n">
        <v>-1.5</v>
      </c>
      <c r="C59" s="71" t="n">
        <v>-3</v>
      </c>
      <c r="D59" s="71" t="n">
        <v>-3.56148108</v>
      </c>
      <c r="E59" s="71" t="n">
        <v>-3.30013575</v>
      </c>
      <c r="F59" s="71" t="n">
        <v>0.6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0</v>
      </c>
      <c r="M59" s="71" t="n">
        <v>0.6</v>
      </c>
      <c r="N59" s="71" t="n">
        <v>-2.70013575</v>
      </c>
    </row>
    <row r="60" customFormat="false" ht="15" hidden="false" customHeight="false" outlineLevel="0" collapsed="false">
      <c r="A60" s="52" t="s">
        <v>150</v>
      </c>
      <c r="B60" s="69" t="n">
        <v>0</v>
      </c>
      <c r="C60" s="69" t="n">
        <v>0</v>
      </c>
      <c r="D60" s="69" t="n">
        <v>0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v>0</v>
      </c>
      <c r="K60" s="69" t="n">
        <v>0</v>
      </c>
      <c r="L60" s="69" t="n">
        <v>0</v>
      </c>
      <c r="M60" s="69" t="n">
        <v>0</v>
      </c>
      <c r="N60" s="69" t="n">
        <v>0</v>
      </c>
    </row>
    <row r="61" customFormat="false" ht="15" hidden="false" customHeight="false" outlineLevel="0" collapsed="false">
      <c r="A61" s="52" t="s">
        <v>151</v>
      </c>
      <c r="B61" s="69" t="n">
        <v>0</v>
      </c>
      <c r="C61" s="69" t="n">
        <v>0</v>
      </c>
      <c r="D61" s="69" t="n">
        <v>0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  <c r="N61" s="69" t="n">
        <v>0</v>
      </c>
    </row>
    <row r="62" customFormat="false" ht="15" hidden="false" customHeight="false" outlineLevel="0" collapsed="false">
      <c r="A62" s="70" t="s">
        <v>152</v>
      </c>
      <c r="B62" s="71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</row>
    <row r="63" customFormat="false" ht="15" hidden="false" customHeight="false" outlineLevel="0" collapsed="false">
      <c r="A63" s="52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</row>
    <row r="64" customFormat="false" ht="15" hidden="false" customHeight="false" outlineLevel="0" collapsed="false">
      <c r="A64" s="67" t="s">
        <v>153</v>
      </c>
      <c r="B64" s="68" t="n">
        <v>829.631158365466</v>
      </c>
      <c r="C64" s="68" t="n">
        <v>1003.12739940993</v>
      </c>
      <c r="D64" s="68" t="n">
        <v>-11368.0983604277</v>
      </c>
      <c r="E64" s="68" t="n">
        <v>557.03725291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557.03725291</v>
      </c>
    </row>
    <row r="65" customFormat="false" ht="15" hidden="false" customHeight="false" outlineLevel="0" collapsed="false">
      <c r="A65" s="52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</row>
    <row r="66" customFormat="false" ht="15" hidden="false" customHeight="false" outlineLevel="0" collapsed="false">
      <c r="A66" s="67" t="s">
        <v>154</v>
      </c>
      <c r="B66" s="68" t="n">
        <v>-516.25712798009</v>
      </c>
      <c r="C66" s="68" t="n">
        <v>686.940695937227</v>
      </c>
      <c r="D66" s="68" t="n">
        <v>1293.65166202071</v>
      </c>
      <c r="E66" s="68" t="n">
        <v>490.39008521</v>
      </c>
      <c r="F66" s="68" t="n">
        <v>405.80732767</v>
      </c>
      <c r="G66" s="68" t="n">
        <v>106.64036223</v>
      </c>
      <c r="H66" s="68" t="n">
        <v>17.25974126</v>
      </c>
      <c r="I66" s="68" t="n">
        <v>18.12888441</v>
      </c>
      <c r="J66" s="68" t="n">
        <v>18.12888441</v>
      </c>
      <c r="K66" s="68" t="n">
        <v>35.38862567</v>
      </c>
      <c r="L66" s="68" t="n">
        <v>142.0289879</v>
      </c>
      <c r="M66" s="68" t="n">
        <v>547.83631557</v>
      </c>
      <c r="N66" s="68" t="n">
        <v>1038.22640078</v>
      </c>
    </row>
    <row r="67" customFormat="false" ht="15" hidden="false" customHeight="false" outlineLevel="0" collapsed="false">
      <c r="A67" s="52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</row>
    <row r="68" customFormat="false" ht="15" hidden="false" customHeight="false" outlineLevel="0" collapsed="false">
      <c r="A68" s="67" t="s">
        <v>155</v>
      </c>
      <c r="B68" s="68" t="n">
        <v>275.614155165579</v>
      </c>
      <c r="C68" s="68" t="n">
        <v>-56.601509179991</v>
      </c>
      <c r="D68" s="68" t="n">
        <v>339.771868408244</v>
      </c>
      <c r="E68" s="68" t="n">
        <v>702.311973918047</v>
      </c>
      <c r="F68" s="68" t="n">
        <v>636.576606032296</v>
      </c>
      <c r="G68" s="68" t="n">
        <v>95.0284965050572</v>
      </c>
      <c r="H68" s="68" t="n">
        <v>-32.6072717850175</v>
      </c>
      <c r="I68" s="68" t="n">
        <v>-271.846342356902</v>
      </c>
      <c r="J68" s="68" t="n">
        <v>-271.846342356902</v>
      </c>
      <c r="K68" s="68" t="n">
        <v>-304.45361414192</v>
      </c>
      <c r="L68" s="68" t="n">
        <v>-209.425117636862</v>
      </c>
      <c r="M68" s="68" t="n">
        <v>427.151488395434</v>
      </c>
      <c r="N68" s="68" t="n">
        <v>1129.46346231348</v>
      </c>
    </row>
    <row r="69" customFormat="false" ht="15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</row>
    <row r="70" customFormat="false" ht="15" hidden="false" customHeight="false" outlineLevel="0" collapsed="false">
      <c r="A70" s="67" t="s">
        <v>156</v>
      </c>
      <c r="B70" s="68" t="n">
        <v>3783.26441164</v>
      </c>
      <c r="C70" s="68" t="n">
        <v>6613.27294277</v>
      </c>
      <c r="D70" s="68" t="n">
        <v>6787.77670623</v>
      </c>
      <c r="E70" s="68" t="n">
        <v>-5356.21055126999</v>
      </c>
      <c r="F70" s="68" t="n">
        <v>265.931587299987</v>
      </c>
      <c r="G70" s="68" t="n">
        <v>446.725338730001</v>
      </c>
      <c r="H70" s="68" t="n">
        <v>-247.454871769998</v>
      </c>
      <c r="I70" s="68" t="n">
        <v>80.5604601300147</v>
      </c>
      <c r="J70" s="68" t="n">
        <v>80.5604601300147</v>
      </c>
      <c r="K70" s="68" t="n">
        <v>-166.894411639983</v>
      </c>
      <c r="L70" s="68" t="n">
        <v>279.830927090017</v>
      </c>
      <c r="M70" s="68" t="n">
        <v>545.762514390004</v>
      </c>
      <c r="N70" s="68" t="n">
        <v>-4810.44803687999</v>
      </c>
    </row>
    <row r="71" customFormat="false" ht="15" hidden="false" customHeight="false" outlineLevel="0" collapsed="false">
      <c r="A71" s="52" t="s">
        <v>157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</row>
    <row r="72" customFormat="false" ht="15" hidden="false" customHeight="false" outlineLevel="0" collapsed="false">
      <c r="A72" s="52" t="s">
        <v>158</v>
      </c>
      <c r="B72" s="75" t="n">
        <v>4344.9954766</v>
      </c>
      <c r="C72" s="75" t="n">
        <v>9190.52956579</v>
      </c>
      <c r="D72" s="75" t="n">
        <v>7908.01081041</v>
      </c>
      <c r="E72" s="75" t="n">
        <v>-6878.08191925</v>
      </c>
      <c r="F72" s="75" t="n">
        <v>2454.27842027998</v>
      </c>
      <c r="G72" s="75" t="n">
        <v>-1535.61772906</v>
      </c>
      <c r="H72" s="75" t="n">
        <v>1177.98282912</v>
      </c>
      <c r="I72" s="75" t="n">
        <v>-136.131670379996</v>
      </c>
      <c r="J72" s="75" t="n">
        <v>-136.131670379996</v>
      </c>
      <c r="K72" s="75" t="n">
        <v>1041.85115874</v>
      </c>
      <c r="L72" s="75" t="n">
        <v>-493.766570319995</v>
      </c>
      <c r="M72" s="75" t="n">
        <v>1960.51184995999</v>
      </c>
      <c r="N72" s="75" t="n">
        <v>-4917.57006929001</v>
      </c>
    </row>
    <row r="73" customFormat="false" ht="15" hidden="false" customHeight="false" outlineLevel="0" collapsed="false">
      <c r="A73" s="70" t="s">
        <v>159</v>
      </c>
      <c r="B73" s="76" t="n">
        <v>4274.12886634</v>
      </c>
      <c r="C73" s="76" t="n">
        <v>6830.18676813</v>
      </c>
      <c r="D73" s="76" t="n">
        <v>7032.80786072001</v>
      </c>
      <c r="E73" s="76" t="n">
        <v>-4401.22329317</v>
      </c>
      <c r="F73" s="76" t="n">
        <v>541.620321999984</v>
      </c>
      <c r="G73" s="76" t="n">
        <v>592.626802640001</v>
      </c>
      <c r="H73" s="76" t="n">
        <v>91.1669223999996</v>
      </c>
      <c r="I73" s="76" t="n">
        <v>154.902605300004</v>
      </c>
      <c r="J73" s="76" t="n">
        <v>154.902605300004</v>
      </c>
      <c r="K73" s="76" t="n">
        <v>246.069527700004</v>
      </c>
      <c r="L73" s="76" t="n">
        <v>838.696330340005</v>
      </c>
      <c r="M73" s="76" t="n">
        <v>1380.31665233999</v>
      </c>
      <c r="N73" s="76" t="n">
        <v>-3020.90664083001</v>
      </c>
    </row>
    <row r="74" customFormat="false" ht="15" hidden="false" customHeight="false" outlineLevel="0" collapsed="false">
      <c r="A74" s="70" t="s">
        <v>160</v>
      </c>
      <c r="B74" s="76" t="n">
        <v>70.8666102600009</v>
      </c>
      <c r="C74" s="76" t="n">
        <v>2360.34279766</v>
      </c>
      <c r="D74" s="76" t="n">
        <v>875.20294969</v>
      </c>
      <c r="E74" s="76" t="n">
        <v>-2476.85862608</v>
      </c>
      <c r="F74" s="76" t="n">
        <v>1912.65809828</v>
      </c>
      <c r="G74" s="76" t="n">
        <v>-2128.2445317</v>
      </c>
      <c r="H74" s="76" t="n">
        <v>1086.81590672</v>
      </c>
      <c r="I74" s="76" t="n">
        <v>-291.03427568</v>
      </c>
      <c r="J74" s="76" t="n">
        <v>-291.03427568</v>
      </c>
      <c r="K74" s="76" t="n">
        <v>795.78163104</v>
      </c>
      <c r="L74" s="76" t="n">
        <v>-1332.46290066</v>
      </c>
      <c r="M74" s="76" t="n">
        <v>580.195197620001</v>
      </c>
      <c r="N74" s="76" t="n">
        <v>-1896.66342846</v>
      </c>
    </row>
    <row r="75" customFormat="false" ht="15.75" hidden="false" customHeight="fals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</row>
    <row r="76" customFormat="false" ht="15" hidden="false" customHeight="false" outlineLevel="0" collapsed="false">
      <c r="A76" s="79" t="s">
        <v>161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</row>
    <row r="77" customFormat="false" ht="15" hidden="false" customHeight="false" outlineLevel="0" collapsed="false">
      <c r="A77" s="79" t="s">
        <v>162</v>
      </c>
      <c r="B77" s="80"/>
      <c r="C77" s="80"/>
      <c r="D77" s="80"/>
      <c r="E77" s="80"/>
      <c r="F77" s="80"/>
      <c r="G77" s="80"/>
      <c r="H77" s="81"/>
      <c r="I77" s="81"/>
      <c r="J77" s="81"/>
      <c r="K77" s="81"/>
      <c r="L77" s="81"/>
      <c r="M77" s="81"/>
      <c r="N77" s="81"/>
    </row>
    <row r="78" customFormat="false" ht="15" hidden="false" customHeight="false" outlineLevel="0" collapsed="false">
      <c r="A78" s="79" t="s">
        <v>163</v>
      </c>
      <c r="B78" s="82"/>
      <c r="C78" s="82"/>
      <c r="D78" s="82"/>
      <c r="E78" s="82"/>
      <c r="F78" s="83"/>
      <c r="G78" s="83"/>
      <c r="H78" s="84"/>
      <c r="I78" s="84"/>
      <c r="J78" s="84"/>
      <c r="K78" s="84"/>
      <c r="L78" s="84"/>
      <c r="M78" s="84"/>
      <c r="N78" s="84"/>
    </row>
    <row r="79" customFormat="false" ht="15" hidden="false" customHeight="false" outlineLevel="0" collapsed="false">
      <c r="A79" s="79" t="s">
        <v>164</v>
      </c>
      <c r="B79" s="82"/>
      <c r="C79" s="82"/>
      <c r="D79" s="82"/>
      <c r="E79" s="82"/>
      <c r="F79" s="83"/>
      <c r="G79" s="83"/>
      <c r="H79" s="84"/>
      <c r="I79" s="84"/>
      <c r="J79" s="84"/>
      <c r="K79" s="84"/>
      <c r="L79" s="84"/>
      <c r="M79" s="84"/>
      <c r="N79" s="84"/>
    </row>
    <row r="80" customFormat="false" ht="15" hidden="false" customHeight="false" outlineLevel="0" collapsed="false">
      <c r="A80" s="79" t="s">
        <v>165</v>
      </c>
      <c r="B80" s="82"/>
      <c r="C80" s="82"/>
      <c r="D80" s="82"/>
      <c r="E80" s="82"/>
      <c r="F80" s="83"/>
      <c r="G80" s="83"/>
      <c r="H80" s="82"/>
      <c r="I80" s="82"/>
      <c r="J80" s="82"/>
      <c r="K80" s="82"/>
      <c r="L80" s="82"/>
      <c r="M80" s="82"/>
      <c r="N80" s="82"/>
    </row>
    <row r="81" customFormat="false" ht="15" hidden="false" customHeight="false" outlineLevel="0" collapsed="false">
      <c r="A81" s="79" t="s">
        <v>166</v>
      </c>
      <c r="B81" s="85"/>
      <c r="C81" s="85"/>
      <c r="D81" s="85"/>
      <c r="E81" s="85"/>
      <c r="F81" s="86"/>
      <c r="G81" s="86"/>
      <c r="H81" s="85"/>
      <c r="I81" s="85"/>
      <c r="J81" s="85"/>
      <c r="K81" s="85"/>
      <c r="L81" s="85"/>
      <c r="M81" s="85"/>
      <c r="N81" s="85"/>
    </row>
    <row r="82" customFormat="false" ht="15" hidden="false" customHeight="false" outlineLevel="0" collapsed="false">
      <c r="A82" s="79" t="s">
        <v>167</v>
      </c>
      <c r="B82" s="85"/>
      <c r="C82" s="85"/>
      <c r="D82" s="85"/>
      <c r="E82" s="85"/>
      <c r="F82" s="86"/>
      <c r="G82" s="86"/>
      <c r="H82" s="85"/>
      <c r="I82" s="85"/>
      <c r="J82" s="85"/>
      <c r="K82" s="85"/>
      <c r="L82" s="85"/>
      <c r="M82" s="85"/>
      <c r="N82" s="85"/>
    </row>
    <row r="83" customFormat="false" ht="15" hidden="false" customHeight="false" outlineLevel="0" collapsed="false">
      <c r="A83" s="79" t="s">
        <v>168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</row>
    <row r="84" customFormat="false" ht="15" hidden="false" customHeight="false" outlineLevel="0" collapsed="false">
      <c r="A84" s="79" t="s">
        <v>169</v>
      </c>
      <c r="B84" s="87"/>
      <c r="C84" s="87"/>
      <c r="D84" s="87"/>
      <c r="E84" s="87"/>
      <c r="F84" s="88"/>
      <c r="G84" s="88"/>
      <c r="H84" s="87"/>
      <c r="I84" s="87"/>
      <c r="J84" s="87"/>
      <c r="K84" s="87"/>
      <c r="L84" s="87"/>
      <c r="M84" s="87"/>
      <c r="N84" s="87"/>
    </row>
    <row r="133" customFormat="false" ht="15.75" hidden="false" customHeight="false" outlineLevel="0" collapsed="false">
      <c r="R133" s="1" t="n">
        <v>-108.535248119995</v>
      </c>
    </row>
  </sheetData>
  <mergeCells count="1">
    <mergeCell ref="H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8"/>
  <sheetViews>
    <sheetView showFormulas="false" showGridLines="true" showRowColHeaders="true" showZeros="true" rightToLeft="false" tabSelected="false" showOutlineSymbols="true" defaultGridColor="true" view="normal" topLeftCell="I1" colorId="64" zoomScale="85" zoomScaleNormal="85" zoomScalePageLayoutView="100" workbookViewId="0">
      <selection pane="topLeft" activeCell="R18" activeCellId="0" sqref="R18"/>
    </sheetView>
  </sheetViews>
  <sheetFormatPr defaultColWidth="11.55078125" defaultRowHeight="1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1.21"/>
    <col collapsed="false" customWidth="true" hidden="false" outlineLevel="0" max="3" min="3" style="89" width="1.44"/>
    <col collapsed="false" customWidth="true" hidden="false" outlineLevel="0" max="4" min="4" style="89" width="1.77"/>
    <col collapsed="false" customWidth="true" hidden="false" outlineLevel="0" max="5" min="5" style="89" width="58.32"/>
    <col collapsed="false" customWidth="true" hidden="false" outlineLevel="0" max="11" min="6" style="90" width="14.11"/>
    <col collapsed="false" customWidth="true" hidden="false" outlineLevel="0" max="15" min="12" style="91" width="13.65"/>
    <col collapsed="false" customWidth="true" hidden="false" outlineLevel="0" max="16" min="16" style="89" width="14.77"/>
    <col collapsed="false" customWidth="true" hidden="false" outlineLevel="0" max="17" min="17" style="89" width="15.21"/>
    <col collapsed="false" customWidth="true" hidden="false" outlineLevel="0" max="18" min="18" style="89" width="16.99"/>
    <col collapsed="false" customWidth="false" hidden="false" outlineLevel="0" max="257" min="19" style="89" width="11.55"/>
  </cols>
  <sheetData>
    <row r="1" customFormat="false" ht="15" hidden="false" customHeight="false" outlineLevel="0" collapsed="false">
      <c r="A1" s="92" t="s">
        <v>170</v>
      </c>
      <c r="B1" s="92"/>
      <c r="C1" s="92"/>
      <c r="D1" s="92"/>
      <c r="E1" s="92"/>
      <c r="F1" s="93"/>
      <c r="G1" s="93"/>
      <c r="H1" s="93"/>
      <c r="I1" s="93"/>
      <c r="J1" s="93"/>
      <c r="K1" s="93"/>
      <c r="L1" s="94"/>
      <c r="M1" s="94"/>
      <c r="N1" s="94"/>
      <c r="O1" s="94"/>
      <c r="P1" s="95"/>
      <c r="Q1" s="95"/>
      <c r="R1" s="95"/>
    </row>
    <row r="2" customFormat="false" ht="22.5" hidden="false" customHeight="true" outlineLevel="0" collapsed="false">
      <c r="A2" s="92" t="s">
        <v>171</v>
      </c>
      <c r="B2" s="92"/>
      <c r="C2" s="92"/>
      <c r="D2" s="92"/>
      <c r="E2" s="92"/>
      <c r="F2" s="96"/>
      <c r="G2" s="96"/>
      <c r="H2" s="96"/>
      <c r="I2" s="96"/>
      <c r="J2" s="96"/>
      <c r="K2" s="96"/>
      <c r="L2" s="97"/>
      <c r="M2" s="94"/>
      <c r="N2" s="94"/>
      <c r="O2" s="94"/>
      <c r="P2" s="95"/>
      <c r="Q2" s="95"/>
      <c r="R2" s="95"/>
    </row>
    <row r="3" customFormat="false" ht="27" hidden="false" customHeight="true" outlineLevel="0" collapsed="false">
      <c r="A3" s="98" t="s">
        <v>172</v>
      </c>
      <c r="B3" s="98"/>
      <c r="C3" s="98"/>
      <c r="D3" s="98"/>
      <c r="E3" s="98"/>
      <c r="F3" s="99"/>
      <c r="G3" s="99"/>
      <c r="H3" s="99"/>
      <c r="I3" s="99"/>
      <c r="J3" s="99"/>
      <c r="K3" s="99"/>
      <c r="L3" s="100"/>
      <c r="M3" s="100"/>
      <c r="N3" s="94"/>
      <c r="O3" s="94"/>
      <c r="P3" s="95"/>
      <c r="Q3" s="95"/>
      <c r="R3" s="95"/>
    </row>
    <row r="4" s="105" customFormat="true" ht="18.75" hidden="false" customHeight="true" outlineLevel="0" collapsed="false">
      <c r="A4" s="101" t="s">
        <v>173</v>
      </c>
      <c r="B4" s="102" t="s">
        <v>12</v>
      </c>
      <c r="C4" s="102"/>
      <c r="D4" s="102"/>
      <c r="E4" s="102"/>
      <c r="F4" s="103" t="n">
        <v>2019</v>
      </c>
      <c r="G4" s="103" t="n">
        <v>2020</v>
      </c>
      <c r="H4" s="103" t="n">
        <v>2021</v>
      </c>
      <c r="I4" s="103" t="s">
        <v>174</v>
      </c>
      <c r="J4" s="103" t="s">
        <v>175</v>
      </c>
      <c r="K4" s="103" t="s">
        <v>9</v>
      </c>
      <c r="L4" s="104" t="s">
        <v>99</v>
      </c>
      <c r="M4" s="104"/>
      <c r="N4" s="104"/>
      <c r="O4" s="104"/>
      <c r="P4" s="103" t="s">
        <v>176</v>
      </c>
      <c r="Q4" s="103" t="s">
        <v>177</v>
      </c>
      <c r="R4" s="103" t="s">
        <v>178</v>
      </c>
    </row>
    <row r="5" s="105" customFormat="true" ht="22.5" hidden="false" customHeight="true" outlineLevel="0" collapsed="false">
      <c r="A5" s="106"/>
      <c r="B5" s="102"/>
      <c r="C5" s="102"/>
      <c r="D5" s="102"/>
      <c r="E5" s="102"/>
      <c r="F5" s="103"/>
      <c r="G5" s="103"/>
      <c r="H5" s="103"/>
      <c r="I5" s="103"/>
      <c r="J5" s="103"/>
      <c r="K5" s="103"/>
      <c r="L5" s="107" t="s">
        <v>179</v>
      </c>
      <c r="M5" s="108" t="s">
        <v>14</v>
      </c>
      <c r="N5" s="107" t="s">
        <v>180</v>
      </c>
      <c r="O5" s="107" t="s">
        <v>102</v>
      </c>
      <c r="P5" s="103"/>
      <c r="Q5" s="103"/>
      <c r="R5" s="103"/>
    </row>
    <row r="6" customFormat="false" ht="9" hidden="false" customHeight="true" outlineLevel="0" collapsed="false">
      <c r="A6" s="109"/>
      <c r="B6" s="109"/>
      <c r="C6" s="109"/>
      <c r="D6" s="109"/>
      <c r="E6" s="109"/>
      <c r="F6" s="110"/>
      <c r="G6" s="110"/>
      <c r="H6" s="110"/>
      <c r="I6" s="110"/>
      <c r="J6" s="110"/>
      <c r="K6" s="110"/>
      <c r="L6" s="111"/>
      <c r="M6" s="111"/>
      <c r="N6" s="111"/>
      <c r="O6" s="111"/>
      <c r="P6" s="112"/>
      <c r="Q6" s="112"/>
      <c r="R6" s="112"/>
    </row>
    <row r="7" customFormat="false" ht="15" hidden="false" customHeight="false" outlineLevel="0" collapsed="false">
      <c r="A7" s="113" t="n">
        <v>1</v>
      </c>
      <c r="B7" s="109" t="s">
        <v>181</v>
      </c>
      <c r="C7" s="109"/>
      <c r="D7" s="109"/>
      <c r="E7" s="109"/>
      <c r="F7" s="114" t="n">
        <v>2665942.61105995</v>
      </c>
      <c r="G7" s="114" t="n">
        <v>1029249.01888444</v>
      </c>
      <c r="H7" s="114" t="n">
        <v>348763.7607</v>
      </c>
      <c r="I7" s="114" t="n">
        <v>222834.20157</v>
      </c>
      <c r="J7" s="114" t="n">
        <v>135000.02843</v>
      </c>
      <c r="K7" s="114" t="n">
        <v>45227.43882</v>
      </c>
      <c r="L7" s="115" t="n">
        <v>20379.13192</v>
      </c>
      <c r="M7" s="115" t="n">
        <v>58.30598</v>
      </c>
      <c r="N7" s="115" t="n">
        <v>58.30598</v>
      </c>
      <c r="O7" s="115" t="n">
        <v>20437.4379</v>
      </c>
      <c r="P7" s="114" t="n">
        <v>65664.87672</v>
      </c>
      <c r="Q7" s="114" t="n">
        <v>200664.90515</v>
      </c>
      <c r="R7" s="114" t="n">
        <v>423499.10672</v>
      </c>
    </row>
    <row r="8" customFormat="false" ht="15" hidden="false" customHeight="false" outlineLevel="0" collapsed="false">
      <c r="A8" s="116" t="n">
        <v>1.1</v>
      </c>
      <c r="B8" s="116"/>
      <c r="C8" s="117" t="s">
        <v>182</v>
      </c>
      <c r="D8" s="117"/>
      <c r="E8" s="117"/>
      <c r="F8" s="118" t="n">
        <v>158529.7163</v>
      </c>
      <c r="G8" s="118" t="n">
        <v>36159.65663</v>
      </c>
      <c r="H8" s="118" t="n">
        <v>1841.33668</v>
      </c>
      <c r="I8" s="118" t="n">
        <v>9162.35502</v>
      </c>
      <c r="J8" s="118" t="n">
        <v>31259.54025</v>
      </c>
      <c r="K8" s="118" t="n">
        <v>14052.4836</v>
      </c>
      <c r="L8" s="119" t="n">
        <v>12834.147</v>
      </c>
      <c r="M8" s="119" t="n">
        <v>58.30598</v>
      </c>
      <c r="N8" s="119" t="n">
        <v>58.30598</v>
      </c>
      <c r="O8" s="119" t="n">
        <v>12892.45298</v>
      </c>
      <c r="P8" s="118" t="n">
        <v>26944.93658</v>
      </c>
      <c r="Q8" s="118" t="n">
        <v>58204.47683</v>
      </c>
      <c r="R8" s="118" t="n">
        <v>67366.83185</v>
      </c>
    </row>
    <row r="9" s="121" customFormat="true" ht="15" hidden="false" customHeight="false" outlineLevel="0" collapsed="false">
      <c r="A9" s="113" t="n">
        <v>1.2</v>
      </c>
      <c r="B9" s="113"/>
      <c r="C9" s="109" t="s">
        <v>183</v>
      </c>
      <c r="D9" s="109"/>
      <c r="E9" s="109"/>
      <c r="F9" s="114" t="n">
        <v>1415451.24449</v>
      </c>
      <c r="G9" s="114" t="n">
        <v>602218</v>
      </c>
      <c r="H9" s="114" t="n">
        <v>9373.55297</v>
      </c>
      <c r="I9" s="114" t="n">
        <v>1053.4899</v>
      </c>
      <c r="J9" s="114" t="n">
        <v>38269.62296</v>
      </c>
      <c r="K9" s="114" t="n">
        <v>27674.2998</v>
      </c>
      <c r="L9" s="115" t="n">
        <v>7544.98492</v>
      </c>
      <c r="M9" s="115" t="n">
        <v>0</v>
      </c>
      <c r="N9" s="115" t="n">
        <v>0</v>
      </c>
      <c r="O9" s="120" t="n">
        <v>7544.98492</v>
      </c>
      <c r="P9" s="114" t="n">
        <v>35219.28472</v>
      </c>
      <c r="Q9" s="114" t="n">
        <v>73488.90768</v>
      </c>
      <c r="R9" s="114" t="n">
        <v>74542.39758</v>
      </c>
    </row>
    <row r="10" customFormat="false" ht="15" hidden="false" customHeight="false" outlineLevel="0" collapsed="false">
      <c r="A10" s="116" t="s">
        <v>184</v>
      </c>
      <c r="B10" s="116"/>
      <c r="C10" s="117"/>
      <c r="D10" s="117" t="s">
        <v>185</v>
      </c>
      <c r="E10" s="117"/>
      <c r="F10" s="118" t="n">
        <v>1418185.24449</v>
      </c>
      <c r="G10" s="118" t="n">
        <v>602293</v>
      </c>
      <c r="H10" s="118" t="n">
        <v>125057.15322</v>
      </c>
      <c r="I10" s="118" t="n">
        <v>48001.46132</v>
      </c>
      <c r="J10" s="118" t="n">
        <v>45843.54131</v>
      </c>
      <c r="K10" s="118" t="n">
        <v>30235.27079</v>
      </c>
      <c r="L10" s="119" t="n">
        <v>7544.98492</v>
      </c>
      <c r="M10" s="119" t="n">
        <v>0</v>
      </c>
      <c r="N10" s="119" t="n">
        <v>0</v>
      </c>
      <c r="O10" s="119" t="n">
        <v>7544.98492</v>
      </c>
      <c r="P10" s="118" t="n">
        <v>37780.25571</v>
      </c>
      <c r="Q10" s="118" t="n">
        <v>83623.79702</v>
      </c>
      <c r="R10" s="118" t="n">
        <v>131625.25834</v>
      </c>
    </row>
    <row r="11" customFormat="false" ht="15" hidden="false" customHeight="false" outlineLevel="0" collapsed="false">
      <c r="A11" s="116" t="s">
        <v>186</v>
      </c>
      <c r="B11" s="116"/>
      <c r="C11" s="117"/>
      <c r="D11" s="117" t="s">
        <v>187</v>
      </c>
      <c r="E11" s="117"/>
      <c r="F11" s="118" t="n">
        <v>-2734</v>
      </c>
      <c r="G11" s="118" t="n">
        <v>-75</v>
      </c>
      <c r="H11" s="118" t="n">
        <v>-115683.60025</v>
      </c>
      <c r="I11" s="118" t="n">
        <v>-46947.97142</v>
      </c>
      <c r="J11" s="118" t="n">
        <v>-7573.91835</v>
      </c>
      <c r="K11" s="118" t="n">
        <v>-2560.97099</v>
      </c>
      <c r="L11" s="119" t="n">
        <v>0</v>
      </c>
      <c r="M11" s="119" t="n">
        <v>0</v>
      </c>
      <c r="N11" s="119" t="n">
        <v>0</v>
      </c>
      <c r="O11" s="122" t="n">
        <v>0</v>
      </c>
      <c r="P11" s="118" t="n">
        <v>-2560.97099</v>
      </c>
      <c r="Q11" s="118" t="n">
        <v>-10134.88934</v>
      </c>
      <c r="R11" s="118" t="n">
        <v>-57082.86076</v>
      </c>
    </row>
    <row r="12" customFormat="false" ht="15" hidden="false" customHeight="false" outlineLevel="0" collapsed="false">
      <c r="A12" s="116" t="n">
        <v>1.3</v>
      </c>
      <c r="B12" s="116"/>
      <c r="C12" s="117" t="s">
        <v>188</v>
      </c>
      <c r="D12" s="117"/>
      <c r="E12" s="117"/>
      <c r="F12" s="118" t="n">
        <v>34898</v>
      </c>
      <c r="G12" s="118" t="n">
        <v>9595</v>
      </c>
      <c r="H12" s="118" t="n">
        <v>3060.62181</v>
      </c>
      <c r="I12" s="118" t="n">
        <v>12282.22342</v>
      </c>
      <c r="J12" s="118" t="n">
        <v>30645.06759</v>
      </c>
      <c r="K12" s="118" t="n">
        <v>0</v>
      </c>
      <c r="L12" s="119" t="n">
        <v>0</v>
      </c>
      <c r="M12" s="119" t="n">
        <v>0</v>
      </c>
      <c r="N12" s="119" t="n">
        <v>0</v>
      </c>
      <c r="O12" s="119" t="n">
        <v>0</v>
      </c>
      <c r="P12" s="118" t="n">
        <v>0</v>
      </c>
      <c r="Q12" s="118" t="n">
        <v>30645.06759</v>
      </c>
      <c r="R12" s="118" t="n">
        <v>42927.29101</v>
      </c>
    </row>
    <row r="13" s="121" customFormat="true" ht="15" hidden="false" customHeight="false" outlineLevel="0" collapsed="false">
      <c r="A13" s="113" t="n">
        <v>1.4</v>
      </c>
      <c r="B13" s="113"/>
      <c r="C13" s="109" t="s">
        <v>189</v>
      </c>
      <c r="D13" s="109"/>
      <c r="E13" s="109"/>
      <c r="F13" s="114" t="n">
        <v>1034425.65026995</v>
      </c>
      <c r="G13" s="114" t="n">
        <v>377620.362254436</v>
      </c>
      <c r="H13" s="114" t="n">
        <v>225620.29377</v>
      </c>
      <c r="I13" s="114" t="n">
        <v>108298.25045</v>
      </c>
      <c r="J13" s="114" t="n">
        <v>2639.98964</v>
      </c>
      <c r="K13" s="114" t="n">
        <v>1374.0161</v>
      </c>
      <c r="L13" s="115" t="n">
        <v>0</v>
      </c>
      <c r="M13" s="115" t="n">
        <v>0</v>
      </c>
      <c r="N13" s="115" t="n">
        <v>0</v>
      </c>
      <c r="O13" s="115" t="n">
        <v>0</v>
      </c>
      <c r="P13" s="114" t="n">
        <v>1374.0161</v>
      </c>
      <c r="Q13" s="114" t="n">
        <v>4014.00574</v>
      </c>
      <c r="R13" s="114" t="n">
        <v>112312.25619</v>
      </c>
    </row>
    <row r="14" customFormat="false" ht="15" hidden="false" customHeight="false" outlineLevel="0" collapsed="false">
      <c r="A14" s="116" t="s">
        <v>190</v>
      </c>
      <c r="B14" s="116"/>
      <c r="C14" s="116"/>
      <c r="D14" s="117" t="s">
        <v>191</v>
      </c>
      <c r="E14" s="117"/>
      <c r="F14" s="118" t="n">
        <v>210214.51651</v>
      </c>
      <c r="G14" s="118" t="n">
        <v>198501</v>
      </c>
      <c r="H14" s="118" t="n">
        <v>180428.97368</v>
      </c>
      <c r="I14" s="118" t="n">
        <v>81870.51738</v>
      </c>
      <c r="J14" s="118" t="n">
        <v>0</v>
      </c>
      <c r="K14" s="118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8" t="n">
        <v>0</v>
      </c>
      <c r="Q14" s="118" t="n">
        <v>0</v>
      </c>
      <c r="R14" s="118" t="n">
        <v>81870.51738</v>
      </c>
    </row>
    <row r="15" customFormat="false" ht="15" hidden="false" customHeight="false" outlineLevel="0" collapsed="false">
      <c r="A15" s="116" t="s">
        <v>192</v>
      </c>
      <c r="B15" s="116"/>
      <c r="C15" s="116"/>
      <c r="D15" s="117" t="s">
        <v>193</v>
      </c>
      <c r="E15" s="117"/>
      <c r="F15" s="118" t="n">
        <v>109571</v>
      </c>
      <c r="G15" s="118" t="n">
        <v>24345</v>
      </c>
      <c r="H15" s="118" t="n">
        <v>30072.78622</v>
      </c>
      <c r="I15" s="118" t="n">
        <v>9247.23659</v>
      </c>
      <c r="J15" s="118" t="n">
        <v>1093.21528</v>
      </c>
      <c r="K15" s="118" t="n">
        <v>967.87026</v>
      </c>
      <c r="L15" s="119" t="n">
        <v>0</v>
      </c>
      <c r="M15" s="119" t="n">
        <v>0</v>
      </c>
      <c r="N15" s="119" t="n">
        <v>0</v>
      </c>
      <c r="O15" s="119" t="n">
        <v>0</v>
      </c>
      <c r="P15" s="118" t="n">
        <v>967.87026</v>
      </c>
      <c r="Q15" s="118" t="n">
        <v>2061.08554</v>
      </c>
      <c r="R15" s="118" t="n">
        <v>11308.32213</v>
      </c>
    </row>
    <row r="16" customFormat="false" ht="15" hidden="false" customHeight="false" outlineLevel="0" collapsed="false">
      <c r="A16" s="116" t="s">
        <v>194</v>
      </c>
      <c r="B16" s="116"/>
      <c r="C16" s="116"/>
      <c r="D16" s="117" t="s">
        <v>195</v>
      </c>
      <c r="E16" s="117"/>
      <c r="F16" s="118" t="n">
        <v>714640.133759954</v>
      </c>
      <c r="G16" s="118" t="n">
        <v>154774.362254436</v>
      </c>
      <c r="H16" s="118" t="n">
        <v>15118.53387</v>
      </c>
      <c r="I16" s="118" t="n">
        <v>17180.49648</v>
      </c>
      <c r="J16" s="118" t="n">
        <v>1546.77436</v>
      </c>
      <c r="K16" s="118" t="n">
        <v>406.14584</v>
      </c>
      <c r="L16" s="119" t="n">
        <v>0</v>
      </c>
      <c r="M16" s="119" t="n">
        <v>0</v>
      </c>
      <c r="N16" s="119" t="n">
        <v>0</v>
      </c>
      <c r="O16" s="119" t="n">
        <v>0</v>
      </c>
      <c r="P16" s="118" t="n">
        <v>406.14584</v>
      </c>
      <c r="Q16" s="118" t="n">
        <v>1952.9202</v>
      </c>
      <c r="R16" s="118" t="n">
        <v>19133.41668</v>
      </c>
    </row>
    <row r="17" s="127" customFormat="true" ht="15" hidden="false" customHeight="false" outlineLevel="0" collapsed="false">
      <c r="A17" s="123" t="n">
        <v>1.5</v>
      </c>
      <c r="B17" s="124"/>
      <c r="C17" s="124" t="s">
        <v>196</v>
      </c>
      <c r="D17" s="124"/>
      <c r="E17" s="124"/>
      <c r="F17" s="124" t="n">
        <v>22638</v>
      </c>
      <c r="G17" s="124" t="n">
        <v>3656</v>
      </c>
      <c r="H17" s="124" t="n">
        <v>108867.95547</v>
      </c>
      <c r="I17" s="124" t="n">
        <v>92037.88278</v>
      </c>
      <c r="J17" s="124" t="n">
        <v>32185.80799</v>
      </c>
      <c r="K17" s="124" t="n">
        <v>2126.63932</v>
      </c>
      <c r="L17" s="125" t="n">
        <v>0</v>
      </c>
      <c r="M17" s="125" t="n">
        <v>0</v>
      </c>
      <c r="N17" s="125" t="n">
        <v>0</v>
      </c>
      <c r="O17" s="125" t="n">
        <v>0</v>
      </c>
      <c r="P17" s="124" t="n">
        <v>2126.63932</v>
      </c>
      <c r="Q17" s="124" t="n">
        <v>34312.44731</v>
      </c>
      <c r="R17" s="124" t="n">
        <v>126350.33009</v>
      </c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</row>
    <row r="18" customFormat="false" ht="15" hidden="false" customHeight="false" outlineLevel="0" collapsed="false">
      <c r="A18" s="113"/>
      <c r="B18" s="113"/>
      <c r="C18" s="113"/>
      <c r="D18" s="109"/>
      <c r="E18" s="109"/>
      <c r="F18" s="114"/>
      <c r="G18" s="114"/>
      <c r="H18" s="114"/>
      <c r="I18" s="114"/>
      <c r="J18" s="114"/>
      <c r="K18" s="114"/>
      <c r="L18" s="115"/>
      <c r="M18" s="115"/>
      <c r="N18" s="115"/>
      <c r="O18" s="115"/>
      <c r="P18" s="114"/>
      <c r="Q18" s="114"/>
      <c r="R18" s="114"/>
    </row>
    <row r="19" customFormat="false" ht="15" hidden="false" customHeight="false" outlineLevel="0" collapsed="false">
      <c r="A19" s="113" t="n">
        <v>2</v>
      </c>
      <c r="B19" s="109" t="s">
        <v>197</v>
      </c>
      <c r="C19" s="109"/>
      <c r="D19" s="109"/>
      <c r="E19" s="109"/>
      <c r="F19" s="114" t="n">
        <v>1412864.78469483</v>
      </c>
      <c r="G19" s="114" t="n">
        <v>996687.060981663</v>
      </c>
      <c r="H19" s="114" t="n">
        <v>918443.576589312</v>
      </c>
      <c r="I19" s="114" t="n">
        <v>395151.41211</v>
      </c>
      <c r="J19" s="114" t="n">
        <v>262971.046</v>
      </c>
      <c r="K19" s="114" t="n">
        <v>66027.10801</v>
      </c>
      <c r="L19" s="115" t="n">
        <v>30673.9808</v>
      </c>
      <c r="M19" s="115" t="n">
        <v>6944.40434</v>
      </c>
      <c r="N19" s="115" t="n">
        <v>6944.40434</v>
      </c>
      <c r="O19" s="115" t="n">
        <v>37618.38514</v>
      </c>
      <c r="P19" s="114" t="n">
        <v>103645.49315</v>
      </c>
      <c r="Q19" s="114" t="n">
        <v>366616.53915</v>
      </c>
      <c r="R19" s="114" t="n">
        <v>761767.95126</v>
      </c>
    </row>
    <row r="20" customFormat="false" ht="15" hidden="false" customHeight="false" outlineLevel="0" collapsed="false">
      <c r="A20" s="128" t="n">
        <v>2.1</v>
      </c>
      <c r="B20" s="128"/>
      <c r="C20" s="129" t="s">
        <v>198</v>
      </c>
      <c r="D20" s="129"/>
      <c r="E20" s="129"/>
      <c r="F20" s="130" t="n">
        <v>474979</v>
      </c>
      <c r="G20" s="130" t="n">
        <v>328100</v>
      </c>
      <c r="H20" s="130" t="n">
        <v>180803.78978</v>
      </c>
      <c r="I20" s="130" t="n">
        <v>74284.19003</v>
      </c>
      <c r="J20" s="130" t="n">
        <v>30805.33492</v>
      </c>
      <c r="K20" s="130" t="n">
        <v>12451.02892</v>
      </c>
      <c r="L20" s="125" t="n">
        <v>0</v>
      </c>
      <c r="M20" s="125" t="n">
        <v>0</v>
      </c>
      <c r="N20" s="125" t="n">
        <v>0</v>
      </c>
      <c r="O20" s="125" t="n">
        <v>0</v>
      </c>
      <c r="P20" s="124" t="n">
        <v>12451.02892</v>
      </c>
      <c r="Q20" s="124" t="n">
        <v>43256.36384</v>
      </c>
      <c r="R20" s="124" t="n">
        <v>117540.55387</v>
      </c>
    </row>
    <row r="21" customFormat="false" ht="15" hidden="false" customHeight="false" outlineLevel="0" collapsed="false">
      <c r="A21" s="131" t="n">
        <v>2.2</v>
      </c>
      <c r="B21" s="131"/>
      <c r="C21" s="132" t="s">
        <v>199</v>
      </c>
      <c r="D21" s="132"/>
      <c r="E21" s="132"/>
      <c r="F21" s="133" t="n">
        <v>937885.784694826</v>
      </c>
      <c r="G21" s="133" t="n">
        <v>668587.060981663</v>
      </c>
      <c r="H21" s="133" t="n">
        <v>737639.786809312</v>
      </c>
      <c r="I21" s="133" t="n">
        <v>320867.22208</v>
      </c>
      <c r="J21" s="133" t="n">
        <v>232165.71108</v>
      </c>
      <c r="K21" s="133" t="n">
        <v>53576.07909</v>
      </c>
      <c r="L21" s="134" t="n">
        <v>30673.9808</v>
      </c>
      <c r="M21" s="134" t="n">
        <v>6944.40434</v>
      </c>
      <c r="N21" s="134" t="n">
        <v>6944.40434</v>
      </c>
      <c r="O21" s="134" t="n">
        <v>37618.38514</v>
      </c>
      <c r="P21" s="135" t="n">
        <v>91194.46423</v>
      </c>
      <c r="Q21" s="135" t="n">
        <v>323360.17531</v>
      </c>
      <c r="R21" s="135" t="n">
        <v>644227.39739</v>
      </c>
    </row>
    <row r="22" customFormat="false" ht="15" hidden="false" customHeight="false" outlineLevel="0" collapsed="false">
      <c r="A22" s="116" t="s">
        <v>200</v>
      </c>
      <c r="B22" s="116"/>
      <c r="C22" s="116"/>
      <c r="D22" s="117" t="s">
        <v>201</v>
      </c>
      <c r="E22" s="117"/>
      <c r="F22" s="118" t="n">
        <v>9872.18424</v>
      </c>
      <c r="G22" s="118" t="n">
        <v>23414.502</v>
      </c>
      <c r="H22" s="118" t="n">
        <v>13912.08455</v>
      </c>
      <c r="I22" s="118" t="n">
        <v>5653.1586</v>
      </c>
      <c r="J22" s="118" t="n">
        <v>4235.22355</v>
      </c>
      <c r="K22" s="118" t="n">
        <v>1120.32772</v>
      </c>
      <c r="L22" s="119" t="n">
        <v>0.82948</v>
      </c>
      <c r="M22" s="119" t="n">
        <v>0.32314</v>
      </c>
      <c r="N22" s="119" t="n">
        <v>0.32314</v>
      </c>
      <c r="O22" s="119" t="n">
        <v>1.15262</v>
      </c>
      <c r="P22" s="118" t="n">
        <v>1121.48034</v>
      </c>
      <c r="Q22" s="118" t="n">
        <v>5356.70389</v>
      </c>
      <c r="R22" s="118" t="n">
        <v>11009.86249</v>
      </c>
    </row>
    <row r="23" customFormat="false" ht="15" hidden="false" customHeight="false" outlineLevel="0" collapsed="false">
      <c r="A23" s="116" t="s">
        <v>202</v>
      </c>
      <c r="B23" s="116"/>
      <c r="C23" s="116"/>
      <c r="D23" s="117" t="s">
        <v>203</v>
      </c>
      <c r="E23" s="117"/>
      <c r="F23" s="118" t="n">
        <v>59490</v>
      </c>
      <c r="G23" s="118" t="n">
        <v>18361</v>
      </c>
      <c r="H23" s="118" t="n">
        <v>5205.69041</v>
      </c>
      <c r="I23" s="118" t="n">
        <v>15168.26251</v>
      </c>
      <c r="J23" s="118" t="n">
        <v>37279.91006</v>
      </c>
      <c r="K23" s="118" t="n">
        <v>0</v>
      </c>
      <c r="L23" s="119" t="n">
        <v>0</v>
      </c>
      <c r="M23" s="119" t="n">
        <v>0</v>
      </c>
      <c r="N23" s="119" t="n">
        <v>0</v>
      </c>
      <c r="O23" s="119" t="n">
        <v>0</v>
      </c>
      <c r="P23" s="118" t="n">
        <v>0</v>
      </c>
      <c r="Q23" s="118" t="n">
        <v>37279.91006</v>
      </c>
      <c r="R23" s="118" t="n">
        <v>52448.17257</v>
      </c>
    </row>
    <row r="24" customFormat="false" ht="15" hidden="false" customHeight="false" outlineLevel="0" collapsed="false">
      <c r="A24" s="128" t="s">
        <v>204</v>
      </c>
      <c r="B24" s="128"/>
      <c r="C24" s="128"/>
      <c r="D24" s="129" t="s">
        <v>205</v>
      </c>
      <c r="E24" s="129"/>
      <c r="F24" s="130" t="n">
        <v>210214.51651</v>
      </c>
      <c r="G24" s="130" t="n">
        <v>198501</v>
      </c>
      <c r="H24" s="130" t="n">
        <v>180428.97368</v>
      </c>
      <c r="I24" s="130" t="n">
        <v>81870.51738</v>
      </c>
      <c r="J24" s="130" t="n">
        <v>0</v>
      </c>
      <c r="K24" s="130" t="n">
        <v>0</v>
      </c>
      <c r="L24" s="125" t="n">
        <v>0</v>
      </c>
      <c r="M24" s="125" t="n">
        <v>0</v>
      </c>
      <c r="N24" s="125" t="n">
        <v>0</v>
      </c>
      <c r="O24" s="125" t="n">
        <v>0</v>
      </c>
      <c r="P24" s="124" t="n">
        <v>0</v>
      </c>
      <c r="Q24" s="124" t="n">
        <v>0</v>
      </c>
      <c r="R24" s="124" t="n">
        <v>81870.51738</v>
      </c>
    </row>
    <row r="25" customFormat="false" ht="15" hidden="false" customHeight="false" outlineLevel="0" collapsed="false">
      <c r="A25" s="116" t="s">
        <v>206</v>
      </c>
      <c r="B25" s="116"/>
      <c r="C25" s="116"/>
      <c r="D25" s="117" t="s">
        <v>207</v>
      </c>
      <c r="E25" s="117"/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8" t="n">
        <v>0</v>
      </c>
      <c r="Q25" s="118" t="n">
        <v>0</v>
      </c>
      <c r="R25" s="118" t="n">
        <v>0</v>
      </c>
    </row>
    <row r="26" customFormat="false" ht="15" hidden="false" customHeight="false" outlineLevel="0" collapsed="false">
      <c r="A26" s="116" t="s">
        <v>208</v>
      </c>
      <c r="B26" s="116"/>
      <c r="C26" s="116"/>
      <c r="D26" s="117" t="s">
        <v>209</v>
      </c>
      <c r="E26" s="117"/>
      <c r="F26" s="118" t="n">
        <v>0</v>
      </c>
      <c r="G26" s="118" t="n">
        <v>0</v>
      </c>
      <c r="H26" s="118" t="n">
        <v>0</v>
      </c>
      <c r="I26" s="118" t="n">
        <v>0</v>
      </c>
      <c r="J26" s="118" t="n">
        <v>0</v>
      </c>
      <c r="K26" s="118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118" t="n">
        <v>0</v>
      </c>
      <c r="Q26" s="118" t="n">
        <v>0</v>
      </c>
      <c r="R26" s="118" t="n">
        <v>0</v>
      </c>
    </row>
    <row r="27" customFormat="false" ht="15" hidden="false" customHeight="false" outlineLevel="0" collapsed="false">
      <c r="A27" s="128" t="s">
        <v>210</v>
      </c>
      <c r="B27" s="128"/>
      <c r="C27" s="128"/>
      <c r="D27" s="129" t="s">
        <v>211</v>
      </c>
      <c r="E27" s="129"/>
      <c r="F27" s="130" t="n">
        <v>135675.9062753</v>
      </c>
      <c r="G27" s="130" t="n">
        <v>2234</v>
      </c>
      <c r="H27" s="130" t="n">
        <v>15334.8121</v>
      </c>
      <c r="I27" s="130" t="n">
        <v>1198.9</v>
      </c>
      <c r="J27" s="130" t="n">
        <v>8686.75</v>
      </c>
      <c r="K27" s="130" t="n">
        <v>5698.29381</v>
      </c>
      <c r="L27" s="125" t="n">
        <v>4768</v>
      </c>
      <c r="M27" s="125" t="n">
        <v>5248.08525</v>
      </c>
      <c r="N27" s="125" t="n">
        <v>5248.08525</v>
      </c>
      <c r="O27" s="125" t="n">
        <v>10016.08525</v>
      </c>
      <c r="P27" s="124" t="n">
        <v>15714.37906</v>
      </c>
      <c r="Q27" s="124" t="n">
        <v>24401.12906</v>
      </c>
      <c r="R27" s="124" t="n">
        <v>25600.02906</v>
      </c>
      <c r="S27" s="136"/>
    </row>
    <row r="28" customFormat="false" ht="15" hidden="false" customHeight="false" outlineLevel="0" collapsed="false">
      <c r="A28" s="128" t="s">
        <v>212</v>
      </c>
      <c r="B28" s="128"/>
      <c r="C28" s="128"/>
      <c r="D28" s="129" t="s">
        <v>213</v>
      </c>
      <c r="E28" s="129"/>
      <c r="F28" s="130" t="n">
        <v>74754.466097766</v>
      </c>
      <c r="G28" s="130" t="n">
        <v>76570.21</v>
      </c>
      <c r="H28" s="130" t="n">
        <v>38136.2695</v>
      </c>
      <c r="I28" s="130" t="n">
        <v>6578.316</v>
      </c>
      <c r="J28" s="130" t="n">
        <v>28598.855</v>
      </c>
      <c r="K28" s="130" t="n">
        <v>10807.751</v>
      </c>
      <c r="L28" s="125" t="n">
        <v>4990.208</v>
      </c>
      <c r="M28" s="125" t="n">
        <v>420.024</v>
      </c>
      <c r="N28" s="125" t="n">
        <v>420.024</v>
      </c>
      <c r="O28" s="125" t="n">
        <v>5410.232</v>
      </c>
      <c r="P28" s="124" t="n">
        <v>16217.983</v>
      </c>
      <c r="Q28" s="124" t="n">
        <v>44816.838</v>
      </c>
      <c r="R28" s="124" t="n">
        <v>51395.154</v>
      </c>
      <c r="S28" s="136"/>
    </row>
    <row r="29" s="126" customFormat="true" ht="15" hidden="false" customHeight="false" outlineLevel="0" collapsed="false">
      <c r="A29" s="116" t="s">
        <v>214</v>
      </c>
      <c r="B29" s="116"/>
      <c r="C29" s="116"/>
      <c r="D29" s="117" t="s">
        <v>215</v>
      </c>
      <c r="E29" s="117"/>
      <c r="F29" s="118" t="n">
        <v>7078.5186125</v>
      </c>
      <c r="G29" s="118" t="n">
        <v>101377</v>
      </c>
      <c r="H29" s="118" t="n">
        <v>385976.47135</v>
      </c>
      <c r="I29" s="118" t="n">
        <v>187284.69763</v>
      </c>
      <c r="J29" s="118" t="n">
        <v>129241.24543</v>
      </c>
      <c r="K29" s="118" t="n">
        <v>30987.42343</v>
      </c>
      <c r="L29" s="119" t="n">
        <v>19398.33866</v>
      </c>
      <c r="M29" s="119" t="n">
        <v>1143.61578</v>
      </c>
      <c r="N29" s="119" t="n">
        <v>1143.61578</v>
      </c>
      <c r="O29" s="119" t="n">
        <v>20541.95444</v>
      </c>
      <c r="P29" s="118" t="n">
        <v>51529.37787</v>
      </c>
      <c r="Q29" s="118" t="n">
        <v>180770.6233</v>
      </c>
      <c r="R29" s="118" t="n">
        <v>368055.32093</v>
      </c>
    </row>
    <row r="30" s="126" customFormat="true" ht="15" hidden="false" customHeight="false" outlineLevel="0" collapsed="false">
      <c r="A30" s="116" t="s">
        <v>216</v>
      </c>
      <c r="B30" s="116"/>
      <c r="C30" s="116"/>
      <c r="D30" s="117" t="s">
        <v>217</v>
      </c>
      <c r="E30" s="137"/>
      <c r="F30" s="118" t="n">
        <v>7343</v>
      </c>
      <c r="G30" s="118" t="n">
        <v>25634</v>
      </c>
      <c r="H30" s="118" t="n">
        <v>0</v>
      </c>
      <c r="I30" s="118" t="n">
        <v>0</v>
      </c>
      <c r="J30" s="118" t="n">
        <v>0</v>
      </c>
      <c r="K30" s="118" t="n">
        <v>0</v>
      </c>
      <c r="L30" s="119" t="n">
        <v>0</v>
      </c>
      <c r="M30" s="119" t="n">
        <v>0</v>
      </c>
      <c r="N30" s="119" t="n">
        <v>0</v>
      </c>
      <c r="O30" s="119" t="n">
        <v>0</v>
      </c>
      <c r="P30" s="118" t="n">
        <v>0</v>
      </c>
      <c r="Q30" s="118" t="n">
        <v>0</v>
      </c>
      <c r="R30" s="118" t="n">
        <v>0</v>
      </c>
    </row>
    <row r="31" customFormat="false" ht="15" hidden="false" customHeight="false" outlineLevel="0" collapsed="false">
      <c r="A31" s="128" t="s">
        <v>218</v>
      </c>
      <c r="B31" s="128"/>
      <c r="C31" s="128"/>
      <c r="D31" s="128" t="s">
        <v>219</v>
      </c>
      <c r="E31" s="129"/>
      <c r="F31" s="130" t="n">
        <v>0</v>
      </c>
      <c r="G31" s="130" t="n">
        <v>0</v>
      </c>
      <c r="H31" s="130" t="n">
        <v>0</v>
      </c>
      <c r="I31" s="130" t="n">
        <v>0</v>
      </c>
      <c r="J31" s="130" t="n">
        <v>0</v>
      </c>
      <c r="K31" s="130" t="n">
        <v>0</v>
      </c>
      <c r="L31" s="125" t="n">
        <v>0</v>
      </c>
      <c r="M31" s="125" t="n">
        <v>0</v>
      </c>
      <c r="N31" s="125" t="n">
        <v>0</v>
      </c>
      <c r="O31" s="125" t="n">
        <v>0</v>
      </c>
      <c r="P31" s="124" t="n">
        <v>0</v>
      </c>
      <c r="Q31" s="124" t="n">
        <v>0</v>
      </c>
      <c r="R31" s="124" t="n">
        <v>0</v>
      </c>
    </row>
    <row r="32" customFormat="false" ht="15" hidden="false" customHeight="false" outlineLevel="0" collapsed="false">
      <c r="A32" s="128" t="s">
        <v>220</v>
      </c>
      <c r="B32" s="128"/>
      <c r="C32" s="128"/>
      <c r="D32" s="128" t="s">
        <v>221</v>
      </c>
      <c r="E32" s="129"/>
      <c r="F32" s="130" t="n">
        <v>154345.847427</v>
      </c>
      <c r="G32" s="130" t="n">
        <v>84406</v>
      </c>
      <c r="H32" s="130" t="n">
        <v>48368.2465293121</v>
      </c>
      <c r="I32" s="130" t="n">
        <v>2150.53282</v>
      </c>
      <c r="J32" s="130" t="n">
        <v>6332.33264</v>
      </c>
      <c r="K32" s="130" t="n">
        <v>0</v>
      </c>
      <c r="L32" s="125" t="n">
        <v>0</v>
      </c>
      <c r="M32" s="125" t="n">
        <v>0</v>
      </c>
      <c r="N32" s="125" t="n">
        <v>0</v>
      </c>
      <c r="O32" s="125" t="n">
        <v>0</v>
      </c>
      <c r="P32" s="124" t="n">
        <v>0</v>
      </c>
      <c r="Q32" s="124" t="n">
        <v>6332.33264</v>
      </c>
      <c r="R32" s="124" t="n">
        <v>8482.86546</v>
      </c>
    </row>
    <row r="33" customFormat="false" ht="15" hidden="false" customHeight="false" outlineLevel="0" collapsed="false">
      <c r="A33" s="128" t="s">
        <v>222</v>
      </c>
      <c r="B33" s="128"/>
      <c r="C33" s="128"/>
      <c r="D33" s="128" t="s">
        <v>223</v>
      </c>
      <c r="E33" s="129"/>
      <c r="F33" s="130" t="n">
        <v>269471.662816991</v>
      </c>
      <c r="G33" s="130" t="n">
        <v>122734.348981663</v>
      </c>
      <c r="H33" s="130" t="n">
        <v>44839.20088</v>
      </c>
      <c r="I33" s="130" t="n">
        <v>20019.76443</v>
      </c>
      <c r="J33" s="130" t="n">
        <v>14493.89775</v>
      </c>
      <c r="K33" s="130" t="n">
        <v>4952.87443</v>
      </c>
      <c r="L33" s="125" t="n">
        <v>1507.2078</v>
      </c>
      <c r="M33" s="125" t="n">
        <v>132.35617</v>
      </c>
      <c r="N33" s="125" t="n">
        <v>132.35617</v>
      </c>
      <c r="O33" s="125" t="n">
        <v>1639.56397</v>
      </c>
      <c r="P33" s="124" t="n">
        <v>6592.4384</v>
      </c>
      <c r="Q33" s="124" t="n">
        <v>21086.33615</v>
      </c>
      <c r="R33" s="124" t="n">
        <v>41106.10058</v>
      </c>
    </row>
    <row r="34" customFormat="false" ht="15" hidden="false" customHeight="false" outlineLevel="0" collapsed="false">
      <c r="A34" s="128" t="s">
        <v>224</v>
      </c>
      <c r="B34" s="128"/>
      <c r="C34" s="128"/>
      <c r="D34" s="128" t="s">
        <v>225</v>
      </c>
      <c r="E34" s="129"/>
      <c r="F34" s="130" t="n">
        <v>7391.56636</v>
      </c>
      <c r="G34" s="130" t="n">
        <v>15351</v>
      </c>
      <c r="H34" s="130" t="n">
        <v>5223.52207</v>
      </c>
      <c r="I34" s="130" t="n">
        <v>926.83685</v>
      </c>
      <c r="J34" s="130" t="n">
        <v>3297.49665</v>
      </c>
      <c r="K34" s="130" t="n">
        <v>9.4087</v>
      </c>
      <c r="L34" s="125" t="n">
        <v>9.39686</v>
      </c>
      <c r="M34" s="125" t="n">
        <v>0</v>
      </c>
      <c r="N34" s="125" t="n">
        <v>0</v>
      </c>
      <c r="O34" s="125" t="n">
        <v>9.39686</v>
      </c>
      <c r="P34" s="124" t="n">
        <v>18.80556</v>
      </c>
      <c r="Q34" s="124" t="n">
        <v>3316.30221</v>
      </c>
      <c r="R34" s="124" t="n">
        <v>4243.13906</v>
      </c>
    </row>
    <row r="35" customFormat="false" ht="15" hidden="false" customHeight="false" outlineLevel="0" collapsed="false">
      <c r="A35" s="128" t="s">
        <v>226</v>
      </c>
      <c r="B35" s="128"/>
      <c r="C35" s="128"/>
      <c r="D35" s="128" t="s">
        <v>227</v>
      </c>
      <c r="E35" s="129"/>
      <c r="F35" s="130" t="n">
        <v>2248</v>
      </c>
      <c r="G35" s="130" t="n">
        <v>4</v>
      </c>
      <c r="H35" s="130" t="n">
        <v>214.51574</v>
      </c>
      <c r="I35" s="130" t="n">
        <v>16.23586</v>
      </c>
      <c r="J35" s="130" t="n">
        <v>0</v>
      </c>
      <c r="K35" s="130" t="n">
        <v>0</v>
      </c>
      <c r="L35" s="125" t="n">
        <v>0</v>
      </c>
      <c r="M35" s="125" t="n">
        <v>0</v>
      </c>
      <c r="N35" s="125" t="n">
        <v>0</v>
      </c>
      <c r="O35" s="125" t="n">
        <v>0</v>
      </c>
      <c r="P35" s="124" t="n">
        <v>0</v>
      </c>
      <c r="Q35" s="124" t="n">
        <v>0</v>
      </c>
      <c r="R35" s="124" t="n">
        <v>16.23586</v>
      </c>
    </row>
    <row r="36" s="126" customFormat="true" ht="15" hidden="false" customHeight="false" outlineLevel="0" collapsed="false">
      <c r="A36" s="116"/>
      <c r="B36" s="116"/>
      <c r="C36" s="116"/>
      <c r="D36" s="117"/>
      <c r="E36" s="117"/>
      <c r="F36" s="118"/>
      <c r="G36" s="118"/>
      <c r="H36" s="118"/>
      <c r="I36" s="118"/>
      <c r="J36" s="118"/>
      <c r="K36" s="118"/>
      <c r="L36" s="138"/>
      <c r="M36" s="119"/>
      <c r="N36" s="119"/>
      <c r="O36" s="119"/>
      <c r="P36" s="118"/>
      <c r="Q36" s="114"/>
      <c r="R36" s="114"/>
    </row>
    <row r="37" customFormat="false" ht="15" hidden="false" customHeight="false" outlineLevel="0" collapsed="false">
      <c r="A37" s="113" t="n">
        <v>3</v>
      </c>
      <c r="B37" s="109" t="s">
        <v>228</v>
      </c>
      <c r="C37" s="109"/>
      <c r="D37" s="109"/>
      <c r="E37" s="109"/>
      <c r="F37" s="114" t="n">
        <v>1253077.62877009</v>
      </c>
      <c r="G37" s="114" t="n">
        <v>32561.9579027729</v>
      </c>
      <c r="H37" s="114" t="n">
        <v>-569679.815889312</v>
      </c>
      <c r="I37" s="114" t="n">
        <v>-172317.21054</v>
      </c>
      <c r="J37" s="114" t="n">
        <v>-127971.01757</v>
      </c>
      <c r="K37" s="114" t="n">
        <v>-20799.66919</v>
      </c>
      <c r="L37" s="114" t="n">
        <v>-10294.84888</v>
      </c>
      <c r="M37" s="114" t="n">
        <v>-6886.09836</v>
      </c>
      <c r="N37" s="114" t="n">
        <v>-6886.09836</v>
      </c>
      <c r="O37" s="114" t="n">
        <v>-17180.94724</v>
      </c>
      <c r="P37" s="114" t="n">
        <v>-37980.61643</v>
      </c>
      <c r="Q37" s="114" t="n">
        <v>-165951.634</v>
      </c>
      <c r="R37" s="114" t="n">
        <v>-338268.84454</v>
      </c>
    </row>
    <row r="38" customFormat="false" ht="15" hidden="false" customHeight="false" outlineLevel="0" collapsed="false">
      <c r="A38" s="117"/>
      <c r="B38" s="117"/>
      <c r="C38" s="117"/>
      <c r="D38" s="117"/>
      <c r="E38" s="117"/>
      <c r="F38" s="118"/>
      <c r="G38" s="118"/>
      <c r="H38" s="118"/>
      <c r="I38" s="118"/>
      <c r="J38" s="118"/>
      <c r="K38" s="118"/>
      <c r="L38" s="119"/>
      <c r="M38" s="119"/>
      <c r="N38" s="119"/>
      <c r="O38" s="119"/>
      <c r="P38" s="114"/>
      <c r="Q38" s="114"/>
      <c r="R38" s="114"/>
    </row>
    <row r="39" customFormat="false" ht="15" hidden="false" customHeight="false" outlineLevel="0" collapsed="false">
      <c r="A39" s="113" t="n">
        <v>4</v>
      </c>
      <c r="B39" s="109" t="s">
        <v>229</v>
      </c>
      <c r="C39" s="109"/>
      <c r="D39" s="109"/>
      <c r="E39" s="109"/>
      <c r="F39" s="114" t="n">
        <v>94627.11601</v>
      </c>
      <c r="G39" s="114" t="n">
        <v>55433.34616</v>
      </c>
      <c r="H39" s="114" t="n">
        <v>68012.98977</v>
      </c>
      <c r="I39" s="114" t="n">
        <v>58698.9042</v>
      </c>
      <c r="J39" s="114" t="n">
        <v>13710.2263</v>
      </c>
      <c r="K39" s="114" t="n">
        <v>3654.07899</v>
      </c>
      <c r="L39" s="115" t="n">
        <v>95.28323</v>
      </c>
      <c r="M39" s="115" t="n">
        <v>104.37949</v>
      </c>
      <c r="N39" s="115" t="n">
        <v>104.37949</v>
      </c>
      <c r="O39" s="115" t="n">
        <v>199.66272</v>
      </c>
      <c r="P39" s="114" t="n">
        <v>3853.74171</v>
      </c>
      <c r="Q39" s="114" t="n">
        <v>17563.96801</v>
      </c>
      <c r="R39" s="114" t="n">
        <v>76262.87221</v>
      </c>
    </row>
    <row r="40" customFormat="false" ht="15" hidden="false" customHeight="false" outlineLevel="0" collapsed="false">
      <c r="A40" s="116" t="n">
        <v>4.1</v>
      </c>
      <c r="B40" s="116"/>
      <c r="C40" s="117" t="s">
        <v>230</v>
      </c>
      <c r="D40" s="117"/>
      <c r="E40" s="117"/>
      <c r="F40" s="118" t="n">
        <v>38139.74445</v>
      </c>
      <c r="G40" s="118" t="n">
        <v>23732.34616</v>
      </c>
      <c r="H40" s="118" t="n">
        <v>46194.17234</v>
      </c>
      <c r="I40" s="118" t="n">
        <v>25458.78776</v>
      </c>
      <c r="J40" s="118" t="n">
        <v>9540.25002</v>
      </c>
      <c r="K40" s="118" t="n">
        <v>3022.99687</v>
      </c>
      <c r="L40" s="119" t="n">
        <v>48.94213</v>
      </c>
      <c r="M40" s="119" t="n">
        <v>0</v>
      </c>
      <c r="N40" s="119" t="n">
        <v>0</v>
      </c>
      <c r="O40" s="119" t="n">
        <v>48.94213</v>
      </c>
      <c r="P40" s="118" t="n">
        <v>3071.939</v>
      </c>
      <c r="Q40" s="118" t="n">
        <v>12612.18902</v>
      </c>
      <c r="R40" s="118" t="n">
        <v>38070.97678</v>
      </c>
    </row>
    <row r="41" customFormat="false" ht="15" hidden="false" customHeight="false" outlineLevel="0" collapsed="false">
      <c r="A41" s="128" t="n">
        <v>4.2</v>
      </c>
      <c r="B41" s="128"/>
      <c r="C41" s="129" t="s">
        <v>231</v>
      </c>
      <c r="D41" s="129"/>
      <c r="E41" s="129"/>
      <c r="F41" s="130" t="n">
        <v>23008.20156</v>
      </c>
      <c r="G41" s="130" t="n">
        <v>16230</v>
      </c>
      <c r="H41" s="130" t="n">
        <v>17694.86995</v>
      </c>
      <c r="I41" s="130" t="n">
        <v>31300.68488</v>
      </c>
      <c r="J41" s="130" t="n">
        <v>3639.05221</v>
      </c>
      <c r="K41" s="130" t="n">
        <v>588.08575</v>
      </c>
      <c r="L41" s="125" t="n">
        <v>46.3411</v>
      </c>
      <c r="M41" s="125" t="n">
        <v>104.37949</v>
      </c>
      <c r="N41" s="125" t="n">
        <v>104.37949</v>
      </c>
      <c r="O41" s="125" t="n">
        <v>150.72059</v>
      </c>
      <c r="P41" s="124" t="n">
        <v>738.80634</v>
      </c>
      <c r="Q41" s="124" t="n">
        <v>4377.85855</v>
      </c>
      <c r="R41" s="124" t="n">
        <v>35678.54343</v>
      </c>
    </row>
    <row r="42" customFormat="false" ht="15" hidden="false" customHeight="false" outlineLevel="0" collapsed="false">
      <c r="A42" s="128" t="n">
        <v>4.3</v>
      </c>
      <c r="B42" s="128"/>
      <c r="C42" s="129" t="s">
        <v>232</v>
      </c>
      <c r="D42" s="129"/>
      <c r="E42" s="129"/>
      <c r="F42" s="130" t="n">
        <v>33479.17</v>
      </c>
      <c r="G42" s="130" t="n">
        <v>15471</v>
      </c>
      <c r="H42" s="130" t="n">
        <v>4123.94748</v>
      </c>
      <c r="I42" s="130" t="n">
        <v>1939.43156</v>
      </c>
      <c r="J42" s="130" t="n">
        <v>530.92407</v>
      </c>
      <c r="K42" s="130" t="n">
        <v>42.99637</v>
      </c>
      <c r="L42" s="125" t="n">
        <v>0</v>
      </c>
      <c r="M42" s="125" t="n">
        <v>0</v>
      </c>
      <c r="N42" s="125" t="n">
        <v>0</v>
      </c>
      <c r="O42" s="125" t="n">
        <v>0</v>
      </c>
      <c r="P42" s="124" t="n">
        <v>42.99637</v>
      </c>
      <c r="Q42" s="124" t="n">
        <v>573.92044</v>
      </c>
      <c r="R42" s="124" t="n">
        <v>2513.352</v>
      </c>
    </row>
    <row r="43" customFormat="false" ht="15" hidden="false" customHeight="false" outlineLevel="0" collapsed="false">
      <c r="A43" s="116"/>
      <c r="B43" s="116"/>
      <c r="C43" s="116"/>
      <c r="D43" s="117"/>
      <c r="E43" s="117"/>
      <c r="F43" s="118"/>
      <c r="G43" s="118"/>
      <c r="H43" s="118"/>
      <c r="I43" s="118"/>
      <c r="J43" s="118"/>
      <c r="K43" s="118"/>
      <c r="L43" s="119"/>
      <c r="M43" s="119"/>
      <c r="N43" s="119"/>
      <c r="O43" s="119"/>
      <c r="P43" s="114"/>
      <c r="Q43" s="114"/>
      <c r="R43" s="114"/>
    </row>
    <row r="44" customFormat="false" ht="15" hidden="false" customHeight="false" outlineLevel="0" collapsed="false">
      <c r="A44" s="113" t="n">
        <v>5</v>
      </c>
      <c r="B44" s="109" t="s">
        <v>233</v>
      </c>
      <c r="C44" s="109"/>
      <c r="D44" s="109"/>
      <c r="E44" s="109"/>
      <c r="F44" s="114" t="n">
        <v>831447.6168</v>
      </c>
      <c r="G44" s="114" t="n">
        <v>774936</v>
      </c>
      <c r="H44" s="114" t="n">
        <v>791987.382935</v>
      </c>
      <c r="I44" s="114" t="n">
        <v>376757.67481</v>
      </c>
      <c r="J44" s="114" t="n">
        <v>291545.64617</v>
      </c>
      <c r="K44" s="114" t="n">
        <v>89497.09762</v>
      </c>
      <c r="L44" s="115" t="n">
        <v>6339.15308</v>
      </c>
      <c r="M44" s="115" t="n">
        <v>11347.16554</v>
      </c>
      <c r="N44" s="115" t="n">
        <v>11347.16554</v>
      </c>
      <c r="O44" s="115" t="n">
        <v>17686.31862</v>
      </c>
      <c r="P44" s="114" t="n">
        <v>107183.41624</v>
      </c>
      <c r="Q44" s="114" t="n">
        <v>398729.06241</v>
      </c>
      <c r="R44" s="114" t="n">
        <v>775486.73722</v>
      </c>
    </row>
    <row r="45" customFormat="false" ht="15" hidden="false" customHeight="false" outlineLevel="0" collapsed="false">
      <c r="A45" s="116" t="n">
        <v>5.1</v>
      </c>
      <c r="B45" s="116"/>
      <c r="C45" s="109" t="s">
        <v>234</v>
      </c>
      <c r="D45" s="109"/>
      <c r="E45" s="109"/>
      <c r="F45" s="114" t="n">
        <v>679328.6168</v>
      </c>
      <c r="G45" s="114" t="n">
        <v>698295</v>
      </c>
      <c r="H45" s="114" t="n">
        <v>732679.382935</v>
      </c>
      <c r="I45" s="114" t="n">
        <v>376757.67481</v>
      </c>
      <c r="J45" s="114" t="n">
        <v>185507.51267</v>
      </c>
      <c r="K45" s="114" t="n">
        <v>89497.09762</v>
      </c>
      <c r="L45" s="115" t="n">
        <v>6339.15308</v>
      </c>
      <c r="M45" s="115" t="n">
        <v>11347.16554</v>
      </c>
      <c r="N45" s="115" t="n">
        <v>11347.16554</v>
      </c>
      <c r="O45" s="115" t="n">
        <v>17686.31862</v>
      </c>
      <c r="P45" s="114" t="n">
        <v>107183.41624</v>
      </c>
      <c r="Q45" s="114" t="n">
        <v>292690.92891</v>
      </c>
      <c r="R45" s="114" t="n">
        <v>669448.60372</v>
      </c>
    </row>
    <row r="46" customFormat="false" ht="15" hidden="false" customHeight="false" outlineLevel="0" collapsed="false">
      <c r="A46" s="116" t="s">
        <v>235</v>
      </c>
      <c r="B46" s="116"/>
      <c r="C46" s="116"/>
      <c r="D46" s="117" t="s">
        <v>236</v>
      </c>
      <c r="E46" s="117"/>
      <c r="F46" s="118" t="n">
        <v>320511.19554</v>
      </c>
      <c r="G46" s="118" t="n">
        <v>322520</v>
      </c>
      <c r="H46" s="118" t="n">
        <v>354605.219935</v>
      </c>
      <c r="I46" s="118" t="n">
        <v>174826.21784</v>
      </c>
      <c r="J46" s="118" t="n">
        <v>94906.17632</v>
      </c>
      <c r="K46" s="118" t="n">
        <v>27457.08871</v>
      </c>
      <c r="L46" s="119" t="n">
        <v>943.66207</v>
      </c>
      <c r="M46" s="119" t="n">
        <v>10982.7587</v>
      </c>
      <c r="N46" s="119" t="n">
        <v>10982.7587</v>
      </c>
      <c r="O46" s="119" t="n">
        <v>11926.42077</v>
      </c>
      <c r="P46" s="118" t="n">
        <v>39383.50948</v>
      </c>
      <c r="Q46" s="118" t="n">
        <v>134289.6858</v>
      </c>
      <c r="R46" s="118" t="n">
        <v>309115.90364</v>
      </c>
    </row>
    <row r="47" customFormat="false" ht="15" hidden="false" customHeight="false" outlineLevel="0" collapsed="false">
      <c r="A47" s="116" t="s">
        <v>237</v>
      </c>
      <c r="B47" s="116"/>
      <c r="C47" s="116"/>
      <c r="D47" s="117" t="s">
        <v>238</v>
      </c>
      <c r="E47" s="117"/>
      <c r="F47" s="118" t="n">
        <v>152278.87059</v>
      </c>
      <c r="G47" s="118" t="n">
        <v>160817</v>
      </c>
      <c r="H47" s="118" t="n">
        <v>148032.88119</v>
      </c>
      <c r="I47" s="118" t="n">
        <v>81920.48417</v>
      </c>
      <c r="J47" s="118" t="n">
        <v>41070.85482</v>
      </c>
      <c r="K47" s="118" t="n">
        <v>14743.78318</v>
      </c>
      <c r="L47" s="119" t="n">
        <v>4122.14218</v>
      </c>
      <c r="M47" s="119" t="n">
        <v>275.66692</v>
      </c>
      <c r="N47" s="119" t="n">
        <v>275.66692</v>
      </c>
      <c r="O47" s="119" t="n">
        <v>4397.8091</v>
      </c>
      <c r="P47" s="118" t="n">
        <v>19141.59228</v>
      </c>
      <c r="Q47" s="118" t="n">
        <v>60212.4471</v>
      </c>
      <c r="R47" s="118" t="n">
        <v>142132.93127</v>
      </c>
    </row>
    <row r="48" customFormat="false" ht="15" hidden="false" customHeight="false" outlineLevel="0" collapsed="false">
      <c r="A48" s="128" t="s">
        <v>239</v>
      </c>
      <c r="B48" s="128"/>
      <c r="C48" s="128"/>
      <c r="D48" s="129" t="s">
        <v>240</v>
      </c>
      <c r="E48" s="129"/>
      <c r="F48" s="130" t="n">
        <v>12846.64824</v>
      </c>
      <c r="G48" s="130" t="n">
        <v>12388</v>
      </c>
      <c r="H48" s="130" t="n">
        <v>12277.46924</v>
      </c>
      <c r="I48" s="130" t="n">
        <v>7721.61991</v>
      </c>
      <c r="J48" s="130" t="n">
        <v>2971.99113</v>
      </c>
      <c r="K48" s="130" t="n">
        <v>1120.50674</v>
      </c>
      <c r="L48" s="125" t="n">
        <v>572.97559</v>
      </c>
      <c r="M48" s="125" t="n">
        <v>88.73992</v>
      </c>
      <c r="N48" s="125" t="n">
        <v>88.73992</v>
      </c>
      <c r="O48" s="125" t="n">
        <v>661.71551</v>
      </c>
      <c r="P48" s="124" t="n">
        <v>1782.22225</v>
      </c>
      <c r="Q48" s="124" t="n">
        <v>4754.21338</v>
      </c>
      <c r="R48" s="124" t="n">
        <v>12475.83329</v>
      </c>
    </row>
    <row r="49" customFormat="false" ht="15" hidden="false" customHeight="false" outlineLevel="0" collapsed="false">
      <c r="A49" s="116" t="s">
        <v>241</v>
      </c>
      <c r="B49" s="116"/>
      <c r="C49" s="116"/>
      <c r="D49" s="117" t="s">
        <v>242</v>
      </c>
      <c r="E49" s="117"/>
      <c r="F49" s="118" t="n">
        <v>25670.87242</v>
      </c>
      <c r="G49" s="118" t="n">
        <v>19008</v>
      </c>
      <c r="H49" s="118" t="n">
        <v>23640.15619</v>
      </c>
      <c r="I49" s="118" t="n">
        <v>11743.90801</v>
      </c>
      <c r="J49" s="118" t="n">
        <v>3197.89861</v>
      </c>
      <c r="K49" s="118" t="n">
        <v>3463.6771</v>
      </c>
      <c r="L49" s="119" t="n">
        <v>700.37324</v>
      </c>
      <c r="M49" s="119" t="n">
        <v>0</v>
      </c>
      <c r="N49" s="119" t="n">
        <v>0</v>
      </c>
      <c r="O49" s="119" t="n">
        <v>700.37324</v>
      </c>
      <c r="P49" s="118" t="n">
        <v>4164.05034</v>
      </c>
      <c r="Q49" s="118" t="n">
        <v>7361.94895</v>
      </c>
      <c r="R49" s="118" t="n">
        <v>19105.85696</v>
      </c>
    </row>
    <row r="50" customFormat="false" ht="15" hidden="false" customHeight="false" outlineLevel="0" collapsed="false">
      <c r="A50" s="116" t="s">
        <v>243</v>
      </c>
      <c r="B50" s="116"/>
      <c r="C50" s="116"/>
      <c r="D50" s="117" t="s">
        <v>244</v>
      </c>
      <c r="E50" s="117"/>
      <c r="F50" s="118" t="n">
        <v>107188</v>
      </c>
      <c r="G50" s="118" t="n">
        <v>89784</v>
      </c>
      <c r="H50" s="118" t="n">
        <v>88718.0283</v>
      </c>
      <c r="I50" s="118" t="n">
        <v>47665.50244</v>
      </c>
      <c r="J50" s="118" t="n">
        <v>21986.16524</v>
      </c>
      <c r="K50" s="118" t="n">
        <v>21661.11522</v>
      </c>
      <c r="L50" s="119" t="n">
        <v>0</v>
      </c>
      <c r="M50" s="119" t="n">
        <v>0</v>
      </c>
      <c r="N50" s="119" t="n">
        <v>0</v>
      </c>
      <c r="O50" s="119" t="n">
        <v>0</v>
      </c>
      <c r="P50" s="118" t="n">
        <v>21661.11522</v>
      </c>
      <c r="Q50" s="118" t="n">
        <v>43647.28046</v>
      </c>
      <c r="R50" s="118" t="n">
        <v>91312.7829</v>
      </c>
    </row>
    <row r="51" customFormat="false" ht="15" hidden="false" customHeight="false" outlineLevel="0" collapsed="false">
      <c r="A51" s="128" t="s">
        <v>245</v>
      </c>
      <c r="B51" s="128"/>
      <c r="C51" s="128"/>
      <c r="D51" s="129" t="s">
        <v>246</v>
      </c>
      <c r="E51" s="129"/>
      <c r="F51" s="130" t="n">
        <v>60833.03001</v>
      </c>
      <c r="G51" s="130" t="n">
        <v>93778</v>
      </c>
      <c r="H51" s="130" t="n">
        <v>91982.51812</v>
      </c>
      <c r="I51" s="130" t="n">
        <v>52879.94244</v>
      </c>
      <c r="J51" s="130" t="n">
        <v>21374.42655</v>
      </c>
      <c r="K51" s="130" t="n">
        <v>21050.92667</v>
      </c>
      <c r="L51" s="125" t="n">
        <v>0</v>
      </c>
      <c r="M51" s="125" t="n">
        <v>0</v>
      </c>
      <c r="N51" s="125" t="n">
        <v>0</v>
      </c>
      <c r="O51" s="125" t="n">
        <v>0</v>
      </c>
      <c r="P51" s="124" t="n">
        <v>21050.92667</v>
      </c>
      <c r="Q51" s="124" t="n">
        <v>42425.35322</v>
      </c>
      <c r="R51" s="124" t="n">
        <v>95305.29566</v>
      </c>
    </row>
    <row r="52" customFormat="false" ht="15" hidden="false" customHeight="false" outlineLevel="0" collapsed="false">
      <c r="A52" s="128" t="s">
        <v>247</v>
      </c>
      <c r="B52" s="128"/>
      <c r="C52" s="128"/>
      <c r="D52" s="132" t="s">
        <v>248</v>
      </c>
      <c r="E52" s="132"/>
      <c r="F52" s="130" t="n">
        <v>0</v>
      </c>
      <c r="G52" s="130" t="n">
        <v>0</v>
      </c>
      <c r="H52" s="130" t="n">
        <v>13423.10996</v>
      </c>
      <c r="I52" s="130" t="n">
        <v>0</v>
      </c>
      <c r="J52" s="130" t="n">
        <v>0</v>
      </c>
      <c r="K52" s="130" t="n">
        <v>0</v>
      </c>
      <c r="L52" s="125" t="n">
        <v>0</v>
      </c>
      <c r="M52" s="125" t="n">
        <v>0</v>
      </c>
      <c r="N52" s="125" t="n">
        <v>0</v>
      </c>
      <c r="O52" s="125" t="n">
        <v>0</v>
      </c>
      <c r="P52" s="124" t="n">
        <v>0</v>
      </c>
      <c r="Q52" s="124" t="n">
        <v>0</v>
      </c>
      <c r="R52" s="124" t="n">
        <v>0</v>
      </c>
    </row>
    <row r="53" customFormat="false" ht="15" hidden="false" customHeight="true" outlineLevel="0" collapsed="false">
      <c r="A53" s="116" t="n">
        <v>5.2</v>
      </c>
      <c r="B53" s="139" t="s">
        <v>249</v>
      </c>
      <c r="C53" s="139"/>
      <c r="D53" s="139"/>
      <c r="E53" s="139"/>
      <c r="F53" s="114" t="n">
        <v>152119</v>
      </c>
      <c r="G53" s="114" t="n">
        <v>76641</v>
      </c>
      <c r="H53" s="114" t="n">
        <v>59308</v>
      </c>
      <c r="I53" s="114" t="n">
        <v>0</v>
      </c>
      <c r="J53" s="114" t="n">
        <v>106038.1335</v>
      </c>
      <c r="K53" s="114" t="n">
        <v>0</v>
      </c>
      <c r="L53" s="115" t="n">
        <v>0</v>
      </c>
      <c r="M53" s="115" t="n">
        <v>0</v>
      </c>
      <c r="N53" s="115" t="n">
        <v>0</v>
      </c>
      <c r="O53" s="115" t="n">
        <v>0</v>
      </c>
      <c r="P53" s="114" t="n">
        <v>0</v>
      </c>
      <c r="Q53" s="114" t="n">
        <v>106038.1335</v>
      </c>
      <c r="R53" s="114" t="n">
        <v>106038.1335</v>
      </c>
    </row>
    <row r="54" customFormat="false" ht="15" hidden="false" customHeight="false" outlineLevel="0" collapsed="false">
      <c r="A54" s="113"/>
      <c r="B54" s="113"/>
      <c r="C54" s="113"/>
      <c r="D54" s="109"/>
      <c r="E54" s="109"/>
      <c r="F54" s="114"/>
      <c r="G54" s="114"/>
      <c r="H54" s="114"/>
      <c r="I54" s="114"/>
      <c r="J54" s="114"/>
      <c r="K54" s="114"/>
      <c r="L54" s="115"/>
      <c r="M54" s="115"/>
      <c r="N54" s="115"/>
      <c r="O54" s="115"/>
      <c r="P54" s="118"/>
      <c r="Q54" s="114"/>
      <c r="R54" s="114"/>
    </row>
    <row r="55" customFormat="false" ht="15.75" hidden="false" customHeight="false" outlineLevel="0" collapsed="false">
      <c r="A55" s="113" t="n">
        <v>6</v>
      </c>
      <c r="B55" s="109" t="s">
        <v>250</v>
      </c>
      <c r="C55" s="109"/>
      <c r="D55" s="109"/>
      <c r="E55" s="109"/>
      <c r="F55" s="140" t="n">
        <v>-736820.50079</v>
      </c>
      <c r="G55" s="140" t="n">
        <v>-719502.65384</v>
      </c>
      <c r="H55" s="114" t="n">
        <v>-723974.393165</v>
      </c>
      <c r="I55" s="114" t="n">
        <v>-318058.77061</v>
      </c>
      <c r="J55" s="114" t="n">
        <v>-277835.41987</v>
      </c>
      <c r="K55" s="114" t="n">
        <v>-85843.01863</v>
      </c>
      <c r="L55" s="114" t="n">
        <v>-6243.86985</v>
      </c>
      <c r="M55" s="114" t="n">
        <v>-11242.78605</v>
      </c>
      <c r="N55" s="114" t="n">
        <v>-11242.78605</v>
      </c>
      <c r="O55" s="114" t="n">
        <v>-17486.6559</v>
      </c>
      <c r="P55" s="140" t="n">
        <v>-103329.67453</v>
      </c>
      <c r="Q55" s="140" t="n">
        <v>-381165.0944</v>
      </c>
      <c r="R55" s="140" t="n">
        <v>-699223.86501</v>
      </c>
    </row>
    <row r="56" customFormat="false" ht="15.75" hidden="false" customHeight="false" outlineLevel="0" collapsed="false">
      <c r="A56" s="141" t="n">
        <v>7</v>
      </c>
      <c r="B56" s="142" t="s">
        <v>251</v>
      </c>
      <c r="C56" s="142"/>
      <c r="D56" s="142"/>
      <c r="E56" s="143"/>
      <c r="F56" s="144" t="n">
        <v>516257.12798009</v>
      </c>
      <c r="G56" s="144" t="n">
        <v>-686940.695937227</v>
      </c>
      <c r="H56" s="144" t="n">
        <v>-1293654.20905431</v>
      </c>
      <c r="I56" s="144" t="n">
        <v>-490375.98115</v>
      </c>
      <c r="J56" s="144" t="n">
        <v>-405806.43744</v>
      </c>
      <c r="K56" s="144" t="n">
        <v>-106642.68782</v>
      </c>
      <c r="L56" s="144" t="n">
        <v>-16538.71873</v>
      </c>
      <c r="M56" s="144" t="n">
        <v>-18128.88441</v>
      </c>
      <c r="N56" s="144" t="n">
        <v>-18128.88441</v>
      </c>
      <c r="O56" s="144" t="n">
        <v>-34667.60314</v>
      </c>
      <c r="P56" s="145" t="n">
        <v>-141310.29096</v>
      </c>
      <c r="Q56" s="145" t="n">
        <v>-547116.7284</v>
      </c>
      <c r="R56" s="145" t="n">
        <v>-1037492.70955</v>
      </c>
    </row>
    <row r="57" customFormat="false" ht="16.5" hidden="false" customHeight="true" outlineLevel="0" collapsed="false">
      <c r="A57" s="146" t="s">
        <v>252</v>
      </c>
      <c r="B57" s="146"/>
      <c r="C57" s="146"/>
      <c r="D57" s="146"/>
      <c r="E57" s="146"/>
      <c r="F57" s="147"/>
      <c r="G57" s="147"/>
      <c r="H57" s="147"/>
      <c r="I57" s="147"/>
      <c r="J57" s="147"/>
      <c r="K57" s="147"/>
      <c r="L57" s="94"/>
      <c r="M57" s="94"/>
      <c r="N57" s="94"/>
      <c r="O57" s="94"/>
      <c r="P57" s="95"/>
      <c r="Q57" s="95"/>
      <c r="R57" s="95"/>
    </row>
    <row r="58" customFormat="false" ht="16.5" hidden="false" customHeight="true" outlineLevel="0" collapsed="false">
      <c r="A58" s="146" t="s">
        <v>253</v>
      </c>
      <c r="B58" s="146"/>
      <c r="C58" s="146"/>
      <c r="D58" s="146"/>
      <c r="E58" s="146"/>
      <c r="F58" s="147"/>
      <c r="G58" s="147"/>
      <c r="H58" s="147"/>
      <c r="I58" s="147"/>
      <c r="J58" s="147"/>
      <c r="K58" s="147"/>
      <c r="L58" s="94"/>
      <c r="M58" s="94"/>
      <c r="N58" s="94"/>
      <c r="O58" s="94"/>
      <c r="P58" s="95"/>
      <c r="Q58" s="95"/>
      <c r="R58" s="95"/>
    </row>
    <row r="59" customFormat="false" ht="16.5" hidden="false" customHeight="true" outlineLevel="0" collapsed="false">
      <c r="A59" s="146" t="s">
        <v>254</v>
      </c>
      <c r="B59" s="146"/>
      <c r="C59" s="146"/>
      <c r="D59" s="146"/>
      <c r="E59" s="146"/>
      <c r="F59" s="147"/>
      <c r="G59" s="147"/>
      <c r="H59" s="147"/>
      <c r="I59" s="147"/>
      <c r="J59" s="147"/>
      <c r="K59" s="147"/>
      <c r="L59" s="94"/>
      <c r="M59" s="94"/>
      <c r="N59" s="94"/>
      <c r="O59" s="94"/>
      <c r="P59" s="95"/>
      <c r="Q59" s="95"/>
      <c r="R59" s="95"/>
    </row>
    <row r="60" customFormat="false" ht="16.5" hidden="false" customHeight="true" outlineLevel="0" collapsed="false">
      <c r="A60" s="146" t="s">
        <v>255</v>
      </c>
      <c r="B60" s="146"/>
      <c r="C60" s="146"/>
      <c r="D60" s="146"/>
      <c r="E60" s="146"/>
      <c r="F60" s="147"/>
      <c r="G60" s="147"/>
      <c r="H60" s="147"/>
      <c r="I60" s="147"/>
      <c r="J60" s="147"/>
      <c r="K60" s="147"/>
      <c r="L60" s="94"/>
      <c r="M60" s="94"/>
      <c r="N60" s="94"/>
      <c r="O60" s="94"/>
      <c r="P60" s="95"/>
      <c r="Q60" s="95"/>
      <c r="R60" s="95"/>
    </row>
    <row r="61" customFormat="false" ht="16.5" hidden="false" customHeight="true" outlineLevel="0" collapsed="false">
      <c r="A61" s="146" t="s">
        <v>256</v>
      </c>
      <c r="B61" s="146"/>
      <c r="C61" s="146"/>
      <c r="D61" s="146"/>
      <c r="E61" s="146"/>
      <c r="F61" s="147"/>
      <c r="G61" s="147"/>
      <c r="H61" s="147"/>
      <c r="I61" s="147"/>
      <c r="J61" s="147"/>
      <c r="K61" s="147"/>
      <c r="L61" s="94"/>
      <c r="M61" s="94"/>
      <c r="N61" s="94"/>
      <c r="O61" s="94"/>
      <c r="P61" s="95"/>
      <c r="Q61" s="95"/>
      <c r="R61" s="95"/>
    </row>
    <row r="62" customFormat="false" ht="14.25" hidden="false" customHeight="true" outlineLevel="0" collapsed="false">
      <c r="A62" s="148" t="s">
        <v>257</v>
      </c>
      <c r="B62" s="148"/>
      <c r="C62" s="148"/>
      <c r="D62" s="148"/>
      <c r="E62" s="148"/>
      <c r="F62" s="149"/>
      <c r="G62" s="149"/>
      <c r="H62" s="149"/>
      <c r="I62" s="149"/>
      <c r="J62" s="149"/>
      <c r="K62" s="149"/>
      <c r="L62" s="94"/>
      <c r="M62" s="94"/>
      <c r="N62" s="94"/>
      <c r="O62" s="94"/>
      <c r="P62" s="95"/>
      <c r="Q62" s="95"/>
      <c r="R62" s="95"/>
    </row>
    <row r="63" customFormat="false" ht="14.25" hidden="false" customHeight="true" outlineLevel="0" collapsed="false">
      <c r="A63" s="150"/>
      <c r="B63" s="150"/>
      <c r="C63" s="150"/>
      <c r="D63" s="151"/>
      <c r="E63" s="151"/>
      <c r="F63" s="151"/>
      <c r="G63" s="151"/>
      <c r="H63" s="151"/>
      <c r="I63" s="151"/>
      <c r="J63" s="151"/>
      <c r="K63" s="151"/>
    </row>
    <row r="64" customFormat="false" ht="14.25" hidden="false" customHeight="true" outlineLevel="0" collapsed="false">
      <c r="A64" s="152"/>
      <c r="B64" s="153"/>
      <c r="C64" s="153"/>
      <c r="D64" s="154"/>
      <c r="E64" s="155"/>
      <c r="F64" s="154"/>
      <c r="G64" s="154"/>
      <c r="H64" s="154"/>
      <c r="I64" s="154"/>
      <c r="J64" s="154"/>
      <c r="K64" s="154"/>
    </row>
    <row r="65" customFormat="false" ht="14.25" hidden="false" customHeight="true" outlineLevel="0" collapsed="false">
      <c r="D65" s="154"/>
      <c r="E65" s="155"/>
      <c r="F65" s="154"/>
      <c r="G65" s="154"/>
      <c r="H65" s="154"/>
      <c r="I65" s="154"/>
      <c r="J65" s="154"/>
      <c r="K65" s="154"/>
    </row>
    <row r="66" customFormat="false" ht="15.75" hidden="false" customHeight="false" outlineLevel="0" collapsed="false">
      <c r="D66" s="156"/>
      <c r="E66" s="155"/>
      <c r="F66" s="154"/>
      <c r="G66" s="154"/>
      <c r="H66" s="154"/>
      <c r="I66" s="154"/>
      <c r="J66" s="154"/>
      <c r="K66" s="154"/>
    </row>
    <row r="67" customFormat="false" ht="15.75" hidden="false" customHeight="false" outlineLevel="0" collapsed="false">
      <c r="E67" s="155"/>
      <c r="F67" s="154"/>
      <c r="G67" s="154"/>
      <c r="H67" s="154"/>
      <c r="I67" s="154"/>
      <c r="J67" s="154"/>
      <c r="K67" s="154"/>
    </row>
    <row r="68" customFormat="false" ht="15.75" hidden="false" customHeight="false" outlineLevel="0" collapsed="false">
      <c r="E68" s="157"/>
      <c r="F68" s="154"/>
      <c r="G68" s="154"/>
      <c r="H68" s="154"/>
      <c r="I68" s="154"/>
      <c r="J68" s="154"/>
      <c r="K68" s="154"/>
    </row>
    <row r="69" customFormat="false" ht="15" hidden="false" customHeight="false" outlineLevel="0" collapsed="false">
      <c r="D69" s="154"/>
      <c r="E69" s="158"/>
      <c r="F69" s="154"/>
      <c r="G69" s="154"/>
      <c r="H69" s="154"/>
      <c r="I69" s="154"/>
      <c r="J69" s="154"/>
      <c r="K69" s="154"/>
    </row>
    <row r="70" customFormat="false" ht="13.5" hidden="false" customHeight="true" outlineLevel="0" collapsed="false">
      <c r="D70" s="154"/>
      <c r="E70" s="154"/>
      <c r="F70" s="154"/>
      <c r="G70" s="154"/>
      <c r="H70" s="154"/>
      <c r="I70" s="154"/>
      <c r="J70" s="154"/>
      <c r="K70" s="154"/>
    </row>
    <row r="71" customFormat="false" ht="13.5" hidden="false" customHeight="true" outlineLevel="0" collapsed="false">
      <c r="D71" s="154"/>
      <c r="E71" s="154"/>
      <c r="F71" s="154"/>
      <c r="G71" s="154"/>
      <c r="H71" s="154"/>
      <c r="I71" s="154"/>
      <c r="J71" s="154"/>
      <c r="K71" s="154"/>
    </row>
    <row r="72" customFormat="false" ht="15" hidden="false" customHeight="false" outlineLevel="0" collapsed="false">
      <c r="D72" s="154"/>
      <c r="E72" s="158"/>
      <c r="F72" s="154"/>
      <c r="G72" s="154"/>
      <c r="H72" s="154"/>
      <c r="I72" s="154"/>
      <c r="J72" s="154"/>
      <c r="K72" s="154"/>
    </row>
    <row r="73" customFormat="false" ht="15" hidden="false" customHeight="false" outlineLevel="0" collapsed="false">
      <c r="D73" s="154"/>
      <c r="E73" s="158"/>
      <c r="F73" s="154"/>
      <c r="G73" s="154"/>
      <c r="H73" s="154"/>
      <c r="I73" s="154"/>
      <c r="J73" s="154"/>
      <c r="K73" s="154"/>
    </row>
    <row r="74" customFormat="false" ht="15" hidden="false" customHeight="false" outlineLevel="0" collapsed="false">
      <c r="D74" s="154"/>
      <c r="E74" s="158"/>
      <c r="F74" s="154"/>
      <c r="G74" s="154"/>
      <c r="H74" s="154"/>
      <c r="I74" s="154"/>
      <c r="J74" s="154"/>
      <c r="K74" s="154"/>
    </row>
    <row r="78" customFormat="false" ht="20.25" hidden="false" customHeight="true" outlineLevel="0" collapsed="false"/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R4:R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N6" activeCellId="0" sqref="N6"/>
    </sheetView>
  </sheetViews>
  <sheetFormatPr defaultColWidth="11.55078125" defaultRowHeight="15" zeroHeight="false" outlineLevelRow="0" outlineLevelCol="0"/>
  <cols>
    <col collapsed="false" customWidth="true" hidden="false" outlineLevel="0" max="1" min="1" style="159" width="57.21"/>
    <col collapsed="false" customWidth="true" hidden="false" outlineLevel="0" max="7" min="2" style="159" width="13.32"/>
    <col collapsed="false" customWidth="true" hidden="false" outlineLevel="0" max="10" min="8" style="159" width="12.77"/>
    <col collapsed="false" customWidth="true" hidden="false" outlineLevel="0" max="14" min="11" style="159" width="12.88"/>
    <col collapsed="false" customWidth="true" hidden="false" outlineLevel="0" max="15" min="15" style="160" width="18.44"/>
    <col collapsed="false" customWidth="false" hidden="false" outlineLevel="0" max="257" min="16" style="160" width="11.55"/>
  </cols>
  <sheetData>
    <row r="1" customFormat="false" ht="15.75" hidden="false" customHeight="false" outlineLevel="0" collapsed="false">
      <c r="A1" s="161" t="s">
        <v>258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</row>
    <row r="2" customFormat="false" ht="18.75" hidden="false" customHeight="true" outlineLevel="0" collapsed="false">
      <c r="A2" s="163" t="s">
        <v>259</v>
      </c>
      <c r="H2" s="164"/>
      <c r="I2" s="164"/>
    </row>
    <row r="3" customFormat="false" ht="20.25" hidden="false" customHeight="false" outlineLevel="0" collapsed="false">
      <c r="A3" s="165" t="s">
        <v>260</v>
      </c>
      <c r="K3" s="166"/>
      <c r="L3" s="166"/>
      <c r="M3" s="166"/>
      <c r="N3" s="166"/>
    </row>
    <row r="4" customFormat="false" ht="16.5" hidden="false" customHeight="true" outlineLevel="0" collapsed="false">
      <c r="A4" s="167"/>
      <c r="B4" s="168"/>
      <c r="C4" s="168"/>
      <c r="D4" s="168"/>
      <c r="E4" s="169" t="s">
        <v>7</v>
      </c>
      <c r="F4" s="170"/>
      <c r="G4" s="170"/>
      <c r="H4" s="171" t="s">
        <v>99</v>
      </c>
      <c r="I4" s="171"/>
      <c r="J4" s="171"/>
      <c r="K4" s="171"/>
      <c r="L4" s="167"/>
      <c r="M4" s="167"/>
      <c r="N4" s="167"/>
    </row>
    <row r="5" customFormat="false" ht="15" hidden="false" customHeight="false" outlineLevel="0" collapsed="false">
      <c r="A5" s="172" t="s">
        <v>12</v>
      </c>
      <c r="B5" s="173" t="n">
        <v>2019</v>
      </c>
      <c r="C5" s="173" t="n">
        <v>2020</v>
      </c>
      <c r="D5" s="173" t="n">
        <v>2021</v>
      </c>
      <c r="E5" s="169"/>
      <c r="F5" s="174" t="s">
        <v>8</v>
      </c>
      <c r="G5" s="174" t="s">
        <v>9</v>
      </c>
      <c r="H5" s="175" t="s">
        <v>13</v>
      </c>
      <c r="I5" s="175" t="s">
        <v>14</v>
      </c>
      <c r="J5" s="175" t="s">
        <v>101</v>
      </c>
      <c r="K5" s="173" t="s">
        <v>261</v>
      </c>
      <c r="L5" s="173" t="s">
        <v>17</v>
      </c>
      <c r="M5" s="173" t="s">
        <v>18</v>
      </c>
      <c r="N5" s="173" t="s">
        <v>19</v>
      </c>
    </row>
    <row r="6" s="159" customFormat="true" ht="16.5" hidden="false" customHeight="true" outlineLevel="0" collapsed="false">
      <c r="A6" s="176" t="s">
        <v>173</v>
      </c>
      <c r="B6" s="176"/>
      <c r="C6" s="176"/>
      <c r="D6" s="176"/>
      <c r="E6" s="169"/>
      <c r="F6" s="177"/>
      <c r="G6" s="177"/>
      <c r="H6" s="176"/>
      <c r="I6" s="176"/>
      <c r="J6" s="176"/>
      <c r="K6" s="176"/>
      <c r="L6" s="176"/>
      <c r="M6" s="176"/>
      <c r="N6" s="176"/>
    </row>
    <row r="7" s="159" customFormat="true" ht="15" hidden="false" customHeight="true" outlineLevel="0" collapsed="false">
      <c r="A7" s="178"/>
      <c r="K7" s="179"/>
      <c r="L7" s="179"/>
      <c r="M7" s="179"/>
      <c r="N7" s="179"/>
    </row>
    <row r="8" s="159" customFormat="true" ht="15" hidden="false" customHeight="false" outlineLevel="0" collapsed="false">
      <c r="A8" s="178" t="s">
        <v>262</v>
      </c>
      <c r="B8" s="180" t="n">
        <v>5892.76285541748</v>
      </c>
      <c r="C8" s="180" t="n">
        <v>10737.2093747775</v>
      </c>
      <c r="D8" s="180" t="n">
        <v>12096.3518152869</v>
      </c>
      <c r="E8" s="180" t="n">
        <v>8077.15631764231</v>
      </c>
      <c r="F8" s="180" t="n">
        <v>2781.96671272533</v>
      </c>
      <c r="G8" s="180" t="n">
        <v>798.382687053176</v>
      </c>
      <c r="H8" s="180" t="n">
        <v>545.91414067</v>
      </c>
      <c r="I8" s="180" t="n">
        <v>326.2466628</v>
      </c>
      <c r="J8" s="180" t="n">
        <v>326.2466628</v>
      </c>
      <c r="K8" s="180" t="n">
        <v>872.16080347</v>
      </c>
      <c r="L8" s="180" t="n">
        <v>1670.54349052318</v>
      </c>
      <c r="M8" s="180" t="n">
        <v>4452.5102032485</v>
      </c>
      <c r="N8" s="180" t="n">
        <v>12529.6665208908</v>
      </c>
      <c r="O8" s="181"/>
      <c r="P8" s="182"/>
      <c r="Q8" s="182"/>
      <c r="R8" s="182"/>
    </row>
    <row r="9" customFormat="false" ht="15" hidden="false" customHeight="false" outlineLevel="0" collapsed="false">
      <c r="A9" s="183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1"/>
      <c r="P9" s="182"/>
      <c r="Q9" s="182"/>
      <c r="R9" s="182"/>
    </row>
    <row r="10" customFormat="false" ht="15" hidden="false" customHeight="false" outlineLevel="0" collapsed="false">
      <c r="A10" s="183" t="s">
        <v>263</v>
      </c>
      <c r="B10" s="184" t="n">
        <v>2131.85849112</v>
      </c>
      <c r="C10" s="184" t="n">
        <v>2961.95016902987</v>
      </c>
      <c r="D10" s="184" t="n">
        <v>5856.54608485434</v>
      </c>
      <c r="E10" s="184" t="n">
        <v>6202.5532223988</v>
      </c>
      <c r="F10" s="184" t="n">
        <v>1769.84598760543</v>
      </c>
      <c r="G10" s="184" t="n">
        <v>385.85678962</v>
      </c>
      <c r="H10" s="184" t="n">
        <v>438.150235</v>
      </c>
      <c r="I10" s="184" t="n">
        <v>326.2466628</v>
      </c>
      <c r="J10" s="184" t="n">
        <v>326.2466628</v>
      </c>
      <c r="K10" s="184" t="n">
        <v>764.3968978</v>
      </c>
      <c r="L10" s="184" t="n">
        <v>1150.25368742</v>
      </c>
      <c r="M10" s="184" t="n">
        <v>2920.09967502543</v>
      </c>
      <c r="N10" s="184" t="n">
        <v>9122.65289742423</v>
      </c>
      <c r="O10" s="181"/>
      <c r="P10" s="182"/>
      <c r="Q10" s="182"/>
      <c r="R10" s="182"/>
    </row>
    <row r="11" customFormat="false" ht="15" hidden="false" customHeight="false" outlineLevel="0" collapsed="false">
      <c r="A11" s="178" t="s">
        <v>264</v>
      </c>
      <c r="B11" s="180" t="n">
        <v>3896.35446429748</v>
      </c>
      <c r="C11" s="180" t="n">
        <v>7852.97947811761</v>
      </c>
      <c r="D11" s="180" t="n">
        <v>6407.99757962258</v>
      </c>
      <c r="E11" s="180" t="n">
        <v>1951.02391576351</v>
      </c>
      <c r="F11" s="180" t="n">
        <v>1020.5533972899</v>
      </c>
      <c r="G11" s="180" t="n">
        <v>412.525897433176</v>
      </c>
      <c r="H11" s="180" t="n">
        <v>107.76390567</v>
      </c>
      <c r="I11" s="180" t="n">
        <v>0</v>
      </c>
      <c r="J11" s="180" t="n">
        <v>0</v>
      </c>
      <c r="K11" s="180" t="n">
        <v>107.76390567</v>
      </c>
      <c r="L11" s="180" t="n">
        <v>520.289803103176</v>
      </c>
      <c r="M11" s="180" t="n">
        <v>1540.84320039308</v>
      </c>
      <c r="N11" s="180" t="n">
        <v>3491.86711615658</v>
      </c>
      <c r="O11" s="181"/>
      <c r="P11" s="182"/>
      <c r="Q11" s="182"/>
      <c r="R11" s="182"/>
    </row>
    <row r="12" customFormat="false" ht="15" hidden="false" customHeight="false" outlineLevel="0" collapsed="false">
      <c r="A12" s="178" t="s">
        <v>265</v>
      </c>
      <c r="B12" s="180" t="n">
        <v>-133.6171</v>
      </c>
      <c r="C12" s="180" t="n">
        <v>-77.72027237</v>
      </c>
      <c r="D12" s="180" t="n">
        <v>-162.2224049</v>
      </c>
      <c r="E12" s="180" t="n">
        <v>-75.7608312</v>
      </c>
      <c r="F12" s="180" t="n">
        <v>-8.43267217</v>
      </c>
      <c r="G12" s="180" t="n">
        <v>0</v>
      </c>
      <c r="H12" s="180" t="n">
        <v>0</v>
      </c>
      <c r="I12" s="180" t="n">
        <v>0</v>
      </c>
      <c r="J12" s="180" t="n">
        <v>0</v>
      </c>
      <c r="K12" s="180" t="n">
        <v>0</v>
      </c>
      <c r="L12" s="180" t="n">
        <v>0</v>
      </c>
      <c r="M12" s="180" t="n">
        <v>-8.43267217</v>
      </c>
      <c r="N12" s="180" t="n">
        <v>-84.19350337</v>
      </c>
      <c r="O12" s="181"/>
      <c r="P12" s="182"/>
      <c r="Q12" s="182"/>
      <c r="R12" s="182"/>
    </row>
    <row r="13" customFormat="false" ht="15" hidden="false" customHeight="false" outlineLevel="0" collapsed="false">
      <c r="A13" s="183" t="s">
        <v>266</v>
      </c>
      <c r="B13" s="184" t="n">
        <v>-1.833</v>
      </c>
      <c r="C13" s="184" t="n">
        <v>0</v>
      </c>
      <c r="D13" s="184" t="n">
        <v>-5.96944429</v>
      </c>
      <c r="E13" s="184" t="n">
        <v>-0.65998932</v>
      </c>
      <c r="F13" s="184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0</v>
      </c>
      <c r="M13" s="184" t="n">
        <v>0</v>
      </c>
      <c r="N13" s="184" t="n">
        <v>-0.65998932</v>
      </c>
      <c r="O13" s="181"/>
      <c r="P13" s="182"/>
      <c r="Q13" s="182"/>
      <c r="R13" s="182"/>
    </row>
    <row r="14" customFormat="false" ht="15" hidden="false" customHeight="false" outlineLevel="0" collapsed="false">
      <c r="A14" s="183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1"/>
      <c r="P14" s="182"/>
      <c r="Q14" s="182"/>
      <c r="R14" s="182"/>
    </row>
    <row r="15" customFormat="false" ht="15" hidden="false" customHeight="false" outlineLevel="0" collapsed="false">
      <c r="A15" s="178" t="s">
        <v>267</v>
      </c>
      <c r="B15" s="180" t="n">
        <v>-1547.77497889748</v>
      </c>
      <c r="C15" s="180" t="n">
        <v>-1546.67980898749</v>
      </c>
      <c r="D15" s="180" t="n">
        <v>-4188.34120667692</v>
      </c>
      <c r="E15" s="180" t="n">
        <v>-14955.2382372323</v>
      </c>
      <c r="F15" s="180" t="n">
        <v>-327.688292445327</v>
      </c>
      <c r="G15" s="180" t="n">
        <v>-2334.00041611318</v>
      </c>
      <c r="H15" s="180" t="n">
        <v>632.06868845</v>
      </c>
      <c r="I15" s="180" t="n">
        <v>-462.37833318</v>
      </c>
      <c r="J15" s="180" t="n">
        <v>-462.37833318</v>
      </c>
      <c r="K15" s="180" t="n">
        <v>169.69035527</v>
      </c>
      <c r="L15" s="180" t="n">
        <v>-2164.31006084318</v>
      </c>
      <c r="M15" s="180" t="n">
        <v>-2491.9983532885</v>
      </c>
      <c r="N15" s="180" t="n">
        <v>-17447.2365905208</v>
      </c>
      <c r="O15" s="181"/>
      <c r="P15" s="182"/>
      <c r="Q15" s="182"/>
      <c r="R15" s="182"/>
    </row>
    <row r="16" customFormat="false" ht="15" hidden="false" customHeight="false" outlineLevel="0" collapsed="false">
      <c r="A16" s="178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1"/>
      <c r="P16" s="182"/>
      <c r="Q16" s="182"/>
      <c r="R16" s="182"/>
    </row>
    <row r="17" customFormat="false" ht="15" hidden="false" customHeight="false" outlineLevel="0" collapsed="false">
      <c r="A17" s="183" t="s">
        <v>268</v>
      </c>
      <c r="B17" s="184" t="n">
        <v>-2450.44311407741</v>
      </c>
      <c r="C17" s="184" t="n">
        <v>-2053.93091582333</v>
      </c>
      <c r="D17" s="184" t="n">
        <v>-1209.5722213</v>
      </c>
      <c r="E17" s="184" t="n">
        <v>-2031.02821225</v>
      </c>
      <c r="F17" s="184" t="n">
        <v>-1891.1340102</v>
      </c>
      <c r="G17" s="184" t="n">
        <v>-3186.01577236</v>
      </c>
      <c r="H17" s="184" t="n">
        <v>927.17980897</v>
      </c>
      <c r="I17" s="184" t="n">
        <v>63.167531636729</v>
      </c>
      <c r="J17" s="184" t="n">
        <v>63.167531636729</v>
      </c>
      <c r="K17" s="184" t="n">
        <v>990.347340606729</v>
      </c>
      <c r="L17" s="184" t="n">
        <v>-2195.66843175327</v>
      </c>
      <c r="M17" s="184" t="n">
        <v>-4086.80244195327</v>
      </c>
      <c r="N17" s="184" t="n">
        <v>-6117.83065420327</v>
      </c>
      <c r="O17" s="181"/>
      <c r="P17" s="182"/>
      <c r="Q17" s="182"/>
      <c r="R17" s="182"/>
    </row>
    <row r="18" customFormat="false" ht="15" hidden="false" customHeight="false" outlineLevel="0" collapsed="false">
      <c r="A18" s="183" t="s">
        <v>269</v>
      </c>
      <c r="B18" s="184" t="n">
        <v>-365.825471237923</v>
      </c>
      <c r="C18" s="184" t="n">
        <v>-451.691581977484</v>
      </c>
      <c r="D18" s="184" t="n">
        <v>-546.490936998738</v>
      </c>
      <c r="E18" s="184" t="n">
        <v>-268.400197293999</v>
      </c>
      <c r="F18" s="184" t="n">
        <v>-1.82202583</v>
      </c>
      <c r="G18" s="184" t="n">
        <v>0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0</v>
      </c>
      <c r="M18" s="184" t="n">
        <v>-1.82202583</v>
      </c>
      <c r="N18" s="184" t="n">
        <v>-270.222223123999</v>
      </c>
      <c r="O18" s="181"/>
      <c r="P18" s="182"/>
      <c r="Q18" s="182"/>
      <c r="R18" s="182"/>
    </row>
    <row r="19" customFormat="false" ht="15" hidden="false" customHeight="false" outlineLevel="0" collapsed="false">
      <c r="A19" s="178" t="s">
        <v>270</v>
      </c>
      <c r="B19" s="180" t="n">
        <v>0</v>
      </c>
      <c r="C19" s="180" t="n">
        <v>0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  <c r="O19" s="181"/>
      <c r="P19" s="182"/>
      <c r="Q19" s="182"/>
      <c r="R19" s="182"/>
    </row>
    <row r="20" customFormat="false" ht="15" hidden="false" customHeight="false" outlineLevel="0" collapsed="false">
      <c r="A20" s="178" t="s">
        <v>271</v>
      </c>
      <c r="B20" s="180" t="n">
        <v>-343.841912807923</v>
      </c>
      <c r="C20" s="180" t="n">
        <v>-419.850154777484</v>
      </c>
      <c r="D20" s="180" t="n">
        <v>-498.590962978738</v>
      </c>
      <c r="E20" s="180" t="n">
        <v>-252.988136553999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-252.988136553999</v>
      </c>
      <c r="O20" s="181"/>
      <c r="P20" s="182"/>
      <c r="Q20" s="182"/>
      <c r="R20" s="182"/>
    </row>
    <row r="21" customFormat="false" ht="15" hidden="false" customHeight="false" outlineLevel="0" collapsed="false">
      <c r="A21" s="183" t="s">
        <v>272</v>
      </c>
      <c r="B21" s="184" t="n">
        <v>-21.98355843</v>
      </c>
      <c r="C21" s="184" t="n">
        <v>-31.8414272</v>
      </c>
      <c r="D21" s="184" t="n">
        <v>-47.89997402</v>
      </c>
      <c r="E21" s="184" t="n">
        <v>-15.41206074</v>
      </c>
      <c r="F21" s="184" t="n">
        <v>-1.82202583</v>
      </c>
      <c r="G21" s="184" t="n">
        <v>0</v>
      </c>
      <c r="H21" s="184" t="n">
        <v>0</v>
      </c>
      <c r="I21" s="184" t="n">
        <v>0</v>
      </c>
      <c r="J21" s="184" t="n">
        <v>0</v>
      </c>
      <c r="K21" s="184" t="n">
        <v>0</v>
      </c>
      <c r="L21" s="184" t="n">
        <v>0</v>
      </c>
      <c r="M21" s="184" t="n">
        <v>-1.82202583</v>
      </c>
      <c r="N21" s="184" t="n">
        <v>-17.23408657</v>
      </c>
      <c r="O21" s="181"/>
      <c r="P21" s="182"/>
      <c r="Q21" s="182"/>
      <c r="R21" s="182"/>
    </row>
    <row r="22" customFormat="false" ht="15" hidden="false" customHeight="false" outlineLevel="0" collapsed="false">
      <c r="A22" s="183" t="s">
        <v>273</v>
      </c>
      <c r="B22" s="184" t="n">
        <v>0</v>
      </c>
      <c r="C22" s="184" t="n">
        <v>0</v>
      </c>
      <c r="D22" s="184" t="n">
        <v>0</v>
      </c>
      <c r="E22" s="184" t="n">
        <v>0</v>
      </c>
      <c r="F22" s="184" t="n">
        <v>0</v>
      </c>
      <c r="G22" s="184" t="n">
        <v>0</v>
      </c>
      <c r="H22" s="184" t="n">
        <v>0</v>
      </c>
      <c r="I22" s="184" t="n">
        <v>0</v>
      </c>
      <c r="J22" s="184" t="n">
        <v>0</v>
      </c>
      <c r="K22" s="184" t="n">
        <v>0</v>
      </c>
      <c r="L22" s="184" t="n">
        <v>0</v>
      </c>
      <c r="M22" s="184" t="n">
        <v>0</v>
      </c>
      <c r="N22" s="184" t="n">
        <v>0</v>
      </c>
      <c r="O22" s="181"/>
      <c r="P22" s="182"/>
      <c r="Q22" s="182"/>
      <c r="R22" s="182"/>
    </row>
    <row r="23" customFormat="false" ht="15" hidden="false" customHeight="false" outlineLevel="0" collapsed="false">
      <c r="A23" s="183" t="s">
        <v>274</v>
      </c>
      <c r="B23" s="184" t="n">
        <v>-5245.15055597398</v>
      </c>
      <c r="C23" s="184" t="n">
        <v>-2947.65905208333</v>
      </c>
      <c r="D23" s="184" t="n">
        <v>-1126.75</v>
      </c>
      <c r="E23" s="184" t="n">
        <v>896.74251215</v>
      </c>
      <c r="F23" s="184" t="n">
        <v>533.5</v>
      </c>
      <c r="G23" s="184" t="n">
        <v>-403.5</v>
      </c>
      <c r="H23" s="184" t="n">
        <v>50</v>
      </c>
      <c r="I23" s="184" t="n">
        <v>105</v>
      </c>
      <c r="J23" s="184" t="n">
        <v>105</v>
      </c>
      <c r="K23" s="184" t="n">
        <v>155</v>
      </c>
      <c r="L23" s="184" t="n">
        <v>-248.5</v>
      </c>
      <c r="M23" s="184" t="n">
        <v>285</v>
      </c>
      <c r="N23" s="184" t="n">
        <v>1181.74251215</v>
      </c>
      <c r="O23" s="181"/>
      <c r="P23" s="182"/>
      <c r="Q23" s="182"/>
      <c r="R23" s="182"/>
    </row>
    <row r="24" customFormat="false" ht="15" hidden="false" customHeight="false" outlineLevel="0" collapsed="false">
      <c r="A24" s="178" t="s">
        <v>275</v>
      </c>
      <c r="B24" s="180" t="n">
        <v>-4895.15055597398</v>
      </c>
      <c r="C24" s="180" t="n">
        <v>-3027.75905208333</v>
      </c>
      <c r="D24" s="180" t="n">
        <v>113.25</v>
      </c>
      <c r="E24" s="180" t="n">
        <v>11.74251215</v>
      </c>
      <c r="F24" s="180" t="n">
        <v>28.5</v>
      </c>
      <c r="G24" s="180" t="n">
        <v>-153.5</v>
      </c>
      <c r="H24" s="180" t="n">
        <v>0</v>
      </c>
      <c r="I24" s="180" t="n">
        <v>0</v>
      </c>
      <c r="J24" s="180" t="n">
        <v>0</v>
      </c>
      <c r="K24" s="180" t="n">
        <v>0</v>
      </c>
      <c r="L24" s="180" t="n">
        <v>-153.5</v>
      </c>
      <c r="M24" s="180" t="n">
        <v>-125</v>
      </c>
      <c r="N24" s="180" t="n">
        <v>-113.25748785</v>
      </c>
      <c r="O24" s="181"/>
      <c r="P24" s="182"/>
      <c r="Q24" s="182"/>
      <c r="R24" s="182"/>
    </row>
    <row r="25" customFormat="false" ht="15" hidden="false" customHeight="false" outlineLevel="0" collapsed="false">
      <c r="A25" s="178" t="s">
        <v>276</v>
      </c>
      <c r="B25" s="180" t="n">
        <v>-350</v>
      </c>
      <c r="C25" s="180" t="n">
        <v>80.1</v>
      </c>
      <c r="D25" s="180" t="n">
        <v>-1240</v>
      </c>
      <c r="E25" s="180" t="n">
        <v>885</v>
      </c>
      <c r="F25" s="180" t="n">
        <v>505</v>
      </c>
      <c r="G25" s="180" t="n">
        <v>-250</v>
      </c>
      <c r="H25" s="180" t="n">
        <v>50</v>
      </c>
      <c r="I25" s="180" t="n">
        <v>105</v>
      </c>
      <c r="J25" s="180" t="n">
        <v>105</v>
      </c>
      <c r="K25" s="180" t="n">
        <v>155</v>
      </c>
      <c r="L25" s="180" t="n">
        <v>-95</v>
      </c>
      <c r="M25" s="180" t="n">
        <v>410</v>
      </c>
      <c r="N25" s="180" t="n">
        <v>1295</v>
      </c>
      <c r="O25" s="181"/>
      <c r="P25" s="182"/>
      <c r="Q25" s="182"/>
      <c r="R25" s="182"/>
    </row>
    <row r="26" customFormat="false" ht="15" hidden="false" customHeight="false" outlineLevel="0" collapsed="false">
      <c r="A26" s="183" t="s">
        <v>277</v>
      </c>
      <c r="B26" s="184" t="n">
        <v>3.61052137000002</v>
      </c>
      <c r="C26" s="184" t="n">
        <v>-2.00000184191751E-008</v>
      </c>
      <c r="D26" s="184" t="n">
        <v>2.37415435000005</v>
      </c>
      <c r="E26" s="184" t="n">
        <v>2.46306786999996</v>
      </c>
      <c r="F26" s="184" t="n">
        <v>-0.000602600000013887</v>
      </c>
      <c r="G26" s="184" t="n">
        <v>0.499685180000003</v>
      </c>
      <c r="H26" s="184" t="n">
        <v>-1.17898503</v>
      </c>
      <c r="I26" s="184" t="n">
        <v>-0.50312319</v>
      </c>
      <c r="J26" s="184" t="n">
        <v>-0.50312319</v>
      </c>
      <c r="K26" s="184" t="n">
        <v>-1.68210822</v>
      </c>
      <c r="L26" s="184" t="n">
        <v>-1.18242304</v>
      </c>
      <c r="M26" s="184" t="n">
        <v>-1.18302564000001</v>
      </c>
      <c r="N26" s="184" t="n">
        <v>1.28004222999995</v>
      </c>
      <c r="O26" s="181"/>
      <c r="P26" s="182"/>
      <c r="Q26" s="182"/>
      <c r="R26" s="182"/>
    </row>
    <row r="27" customFormat="false" ht="15" hidden="false" customHeight="false" outlineLevel="0" collapsed="false">
      <c r="A27" s="183" t="s">
        <v>278</v>
      </c>
      <c r="B27" s="184" t="n">
        <v>-666.23222307</v>
      </c>
      <c r="C27" s="184" t="n">
        <v>666.23222307</v>
      </c>
      <c r="D27" s="184" t="n">
        <v>0</v>
      </c>
      <c r="E27" s="184" t="n">
        <v>0</v>
      </c>
      <c r="F27" s="184" t="n">
        <v>0</v>
      </c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84" t="n">
        <v>0</v>
      </c>
      <c r="N27" s="184" t="n">
        <v>0</v>
      </c>
      <c r="O27" s="181"/>
      <c r="P27" s="182"/>
      <c r="Q27" s="182"/>
      <c r="R27" s="182"/>
    </row>
    <row r="28" customFormat="false" ht="15" hidden="false" customHeight="false" outlineLevel="0" collapsed="false">
      <c r="A28" s="185" t="s">
        <v>279</v>
      </c>
      <c r="B28" s="184" t="n">
        <v>0</v>
      </c>
      <c r="C28" s="184" t="n">
        <v>0</v>
      </c>
      <c r="D28" s="184" t="n">
        <v>0</v>
      </c>
      <c r="E28" s="184" t="n"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 t="n">
        <v>0</v>
      </c>
      <c r="N28" s="184" t="n">
        <v>0</v>
      </c>
      <c r="O28" s="181"/>
      <c r="P28" s="182"/>
      <c r="Q28" s="182"/>
      <c r="R28" s="182"/>
    </row>
    <row r="29" customFormat="false" ht="15" hidden="false" customHeight="false" outlineLevel="0" collapsed="false">
      <c r="A29" s="178" t="s">
        <v>280</v>
      </c>
      <c r="B29" s="180" t="n">
        <v>0</v>
      </c>
      <c r="C29" s="180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0" t="n">
        <v>0</v>
      </c>
      <c r="O29" s="181"/>
      <c r="P29" s="182"/>
      <c r="Q29" s="182"/>
      <c r="R29" s="182"/>
    </row>
    <row r="30" customFormat="false" ht="15" hidden="false" customHeight="false" outlineLevel="0" collapsed="false">
      <c r="A30" s="178" t="s">
        <v>281</v>
      </c>
      <c r="B30" s="180" t="n">
        <v>3581.93504380657</v>
      </c>
      <c r="C30" s="180" t="n">
        <v>0</v>
      </c>
      <c r="D30" s="180" t="n">
        <v>0</v>
      </c>
      <c r="E30" s="180" t="n">
        <v>0</v>
      </c>
      <c r="F30" s="180" t="n">
        <v>-1383.67380303</v>
      </c>
      <c r="G30" s="180" t="n">
        <v>-1102.53943754</v>
      </c>
      <c r="H30" s="180" t="n">
        <v>-241.5103</v>
      </c>
      <c r="I30" s="180" t="n">
        <v>-192.095404173271</v>
      </c>
      <c r="J30" s="180" t="n">
        <v>-192.095404173271</v>
      </c>
      <c r="K30" s="180" t="n">
        <v>-433.605704173271</v>
      </c>
      <c r="L30" s="180" t="n">
        <v>-1536.14514171327</v>
      </c>
      <c r="M30" s="180" t="n">
        <v>-2919.81894474327</v>
      </c>
      <c r="N30" s="180" t="n">
        <v>-2919.81894474327</v>
      </c>
      <c r="O30" s="181"/>
      <c r="P30" s="182"/>
      <c r="Q30" s="182"/>
      <c r="R30" s="182"/>
    </row>
    <row r="31" customFormat="false" ht="13.5" hidden="false" customHeight="true" outlineLevel="0" collapsed="false">
      <c r="A31" s="186" t="s">
        <v>282</v>
      </c>
      <c r="B31" s="187" t="n">
        <v>-299.974535400001</v>
      </c>
      <c r="C31" s="187" t="n">
        <v>299.964623000001</v>
      </c>
      <c r="D31" s="187" t="n">
        <v>0</v>
      </c>
      <c r="E31" s="187" t="n">
        <v>-1999.7578</v>
      </c>
      <c r="F31" s="187" t="n">
        <v>-299.21525</v>
      </c>
      <c r="G31" s="187" t="n">
        <v>-1400.47602</v>
      </c>
      <c r="H31" s="187" t="n">
        <v>1119.869094</v>
      </c>
      <c r="I31" s="187" t="n">
        <v>150.766059</v>
      </c>
      <c r="J31" s="187" t="n">
        <v>150.766059</v>
      </c>
      <c r="K31" s="187" t="n">
        <v>1270.635153</v>
      </c>
      <c r="L31" s="187" t="n">
        <v>-129.840867</v>
      </c>
      <c r="M31" s="187" t="n">
        <v>-429.056117</v>
      </c>
      <c r="N31" s="187" t="n">
        <v>-2428.813917</v>
      </c>
      <c r="O31" s="181"/>
      <c r="P31" s="182"/>
      <c r="Q31" s="182"/>
      <c r="R31" s="182"/>
    </row>
    <row r="32" customFormat="false" ht="15" hidden="false" customHeight="false" outlineLevel="0" collapsed="false">
      <c r="A32" s="186" t="s">
        <v>283</v>
      </c>
      <c r="B32" s="187" t="n">
        <v>-1.5</v>
      </c>
      <c r="C32" s="187" t="n">
        <v>-5.69929715</v>
      </c>
      <c r="D32" s="187" t="n">
        <v>-3.55776681</v>
      </c>
      <c r="E32" s="187" t="n">
        <v>-3.30013575</v>
      </c>
      <c r="F32" s="187" t="n">
        <v>0.6</v>
      </c>
      <c r="G32" s="187" t="n">
        <v>0</v>
      </c>
      <c r="H32" s="187" t="n">
        <v>0</v>
      </c>
      <c r="I32" s="187" t="n">
        <v>0</v>
      </c>
      <c r="J32" s="187" t="n">
        <v>0</v>
      </c>
      <c r="K32" s="187" t="n">
        <v>0</v>
      </c>
      <c r="L32" s="187" t="n">
        <v>0</v>
      </c>
      <c r="M32" s="187" t="n">
        <v>0.6</v>
      </c>
      <c r="N32" s="187" t="n">
        <v>-2.70013575</v>
      </c>
      <c r="O32" s="181"/>
      <c r="P32" s="182"/>
      <c r="Q32" s="182"/>
      <c r="R32" s="182"/>
    </row>
    <row r="33" customFormat="false" ht="15" hidden="false" customHeight="false" outlineLevel="0" collapsed="false">
      <c r="A33" s="178" t="s">
        <v>284</v>
      </c>
      <c r="B33" s="180" t="n">
        <v>343.841912807923</v>
      </c>
      <c r="C33" s="180" t="n">
        <v>419.850154777484</v>
      </c>
      <c r="D33" s="180" t="n">
        <v>498.590962978738</v>
      </c>
      <c r="E33" s="180" t="n">
        <v>252.988136553999</v>
      </c>
      <c r="F33" s="180" t="n">
        <v>0</v>
      </c>
      <c r="G33" s="180" t="n">
        <v>0</v>
      </c>
      <c r="H33" s="180" t="n">
        <v>0</v>
      </c>
      <c r="I33" s="180" t="n">
        <v>0</v>
      </c>
      <c r="J33" s="180" t="n">
        <v>0</v>
      </c>
      <c r="K33" s="180" t="n">
        <v>0</v>
      </c>
      <c r="L33" s="180" t="n">
        <v>0</v>
      </c>
      <c r="M33" s="180" t="n">
        <v>0</v>
      </c>
      <c r="N33" s="180" t="n">
        <v>252.988136553999</v>
      </c>
      <c r="O33" s="181"/>
      <c r="P33" s="182"/>
      <c r="Q33" s="182"/>
      <c r="R33" s="182"/>
    </row>
    <row r="34" customFormat="false" ht="15" hidden="false" customHeight="false" outlineLevel="0" collapsed="false">
      <c r="A34" s="178" t="s">
        <v>285</v>
      </c>
      <c r="B34" s="180" t="n">
        <v>0</v>
      </c>
      <c r="C34" s="180" t="n">
        <v>0</v>
      </c>
      <c r="D34" s="180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I34" s="180" t="n">
        <v>0</v>
      </c>
      <c r="J34" s="180" t="n">
        <v>0</v>
      </c>
      <c r="K34" s="180" t="n">
        <v>0</v>
      </c>
      <c r="L34" s="180" t="n">
        <v>0</v>
      </c>
      <c r="M34" s="180" t="n">
        <v>0</v>
      </c>
      <c r="N34" s="180" t="n">
        <v>0</v>
      </c>
      <c r="O34" s="181"/>
      <c r="P34" s="182"/>
      <c r="Q34" s="182"/>
      <c r="R34" s="182"/>
    </row>
    <row r="35" customFormat="false" ht="15" hidden="false" customHeight="false" outlineLevel="0" collapsed="false">
      <c r="A35" s="183" t="s">
        <v>286</v>
      </c>
      <c r="B35" s="184" t="n">
        <v>0</v>
      </c>
      <c r="C35" s="184" t="n">
        <v>0</v>
      </c>
      <c r="D35" s="184" t="n">
        <v>0</v>
      </c>
      <c r="E35" s="184" t="n">
        <v>0</v>
      </c>
      <c r="F35" s="184" t="n">
        <v>0</v>
      </c>
      <c r="G35" s="184" t="n">
        <v>0</v>
      </c>
      <c r="H35" s="184" t="n">
        <v>0</v>
      </c>
      <c r="I35" s="184" t="n">
        <v>0</v>
      </c>
      <c r="J35" s="184" t="n">
        <v>0</v>
      </c>
      <c r="K35" s="184" t="n">
        <v>0</v>
      </c>
      <c r="L35" s="184" t="n">
        <v>0</v>
      </c>
      <c r="M35" s="184" t="n">
        <v>0</v>
      </c>
      <c r="N35" s="184" t="n">
        <v>0</v>
      </c>
      <c r="O35" s="181"/>
      <c r="P35" s="182"/>
      <c r="Q35" s="182"/>
      <c r="R35" s="182"/>
    </row>
    <row r="36" customFormat="false" ht="15" hidden="false" customHeight="false" outlineLevel="0" collapsed="false">
      <c r="A36" s="183" t="s">
        <v>287</v>
      </c>
      <c r="B36" s="184" t="n">
        <v>198.85219362</v>
      </c>
      <c r="C36" s="184" t="n">
        <v>-34.92798544</v>
      </c>
      <c r="D36" s="184" t="n">
        <v>-33.7386348200005</v>
      </c>
      <c r="E36" s="184" t="n">
        <v>-911.76379578</v>
      </c>
      <c r="F36" s="184" t="n">
        <v>-740.52232874</v>
      </c>
      <c r="G36" s="184" t="n">
        <v>-280</v>
      </c>
      <c r="H36" s="184" t="n">
        <v>0</v>
      </c>
      <c r="I36" s="184" t="n">
        <v>0</v>
      </c>
      <c r="J36" s="184" t="n">
        <v>0</v>
      </c>
      <c r="K36" s="184" t="n">
        <v>0</v>
      </c>
      <c r="L36" s="184" t="n">
        <v>-280</v>
      </c>
      <c r="M36" s="184" t="n">
        <v>-1020.52232874</v>
      </c>
      <c r="N36" s="184" t="n">
        <v>-1932.28612452</v>
      </c>
      <c r="O36" s="181"/>
      <c r="P36" s="182"/>
      <c r="Q36" s="182"/>
      <c r="R36" s="182"/>
    </row>
    <row r="37" customFormat="false" ht="15" hidden="false" customHeight="false" outlineLevel="0" collapsed="false">
      <c r="A37" s="178" t="s">
        <v>288</v>
      </c>
      <c r="B37" s="180" t="n">
        <v>971.0257073</v>
      </c>
      <c r="C37" s="180" t="n">
        <v>-28.5927286900001</v>
      </c>
      <c r="D37" s="180" t="n">
        <v>-3929.81612139</v>
      </c>
      <c r="E37" s="180" t="n">
        <v>-13375.07363772</v>
      </c>
      <c r="F37" s="180" t="n">
        <v>1424.59103023</v>
      </c>
      <c r="G37" s="180" t="n">
        <v>719.10445258</v>
      </c>
      <c r="H37" s="180" t="n">
        <v>-316.4423066</v>
      </c>
      <c r="I37" s="180" t="n">
        <v>-539.40302086</v>
      </c>
      <c r="J37" s="180" t="n">
        <v>-539.40302086</v>
      </c>
      <c r="K37" s="180" t="n">
        <v>-855.84532746</v>
      </c>
      <c r="L37" s="180" t="n">
        <v>-136.74087488</v>
      </c>
      <c r="M37" s="180" t="n">
        <v>1287.85015535</v>
      </c>
      <c r="N37" s="180" t="n">
        <v>-12087.22348237</v>
      </c>
      <c r="O37" s="181"/>
      <c r="P37" s="182"/>
      <c r="Q37" s="182"/>
      <c r="R37" s="182"/>
    </row>
    <row r="38" customFormat="false" ht="15" hidden="false" customHeight="false" outlineLevel="0" collapsed="false">
      <c r="A38" s="178" t="s">
        <v>289</v>
      </c>
      <c r="B38" s="180" t="n">
        <v>942.99261859</v>
      </c>
      <c r="C38" s="180" t="n">
        <v>5.25220690000151</v>
      </c>
      <c r="D38" s="180" t="n">
        <v>-3862.09077108</v>
      </c>
      <c r="E38" s="180" t="n">
        <v>-13307.88562256</v>
      </c>
      <c r="F38" s="180" t="n">
        <v>1354.24836864</v>
      </c>
      <c r="G38" s="180" t="n">
        <v>768.83550398</v>
      </c>
      <c r="H38" s="180" t="n">
        <v>-412.23630321</v>
      </c>
      <c r="I38" s="180" t="n">
        <v>-539.08284955</v>
      </c>
      <c r="J38" s="180" t="n">
        <v>-539.08284955</v>
      </c>
      <c r="K38" s="180" t="n">
        <v>-951.31915276</v>
      </c>
      <c r="L38" s="180" t="n">
        <v>-182.48364878</v>
      </c>
      <c r="M38" s="180" t="n">
        <v>1171.76471986</v>
      </c>
      <c r="N38" s="180" t="n">
        <v>-12136.1209027</v>
      </c>
      <c r="O38" s="181"/>
      <c r="P38" s="182"/>
      <c r="Q38" s="182"/>
      <c r="R38" s="182"/>
    </row>
    <row r="39" customFormat="false" ht="15" hidden="false" customHeight="false" outlineLevel="0" collapsed="false">
      <c r="A39" s="185" t="s">
        <v>290</v>
      </c>
      <c r="B39" s="184" t="n">
        <v>1.35291851999999</v>
      </c>
      <c r="C39" s="184" t="n">
        <v>-0.0175714000000119</v>
      </c>
      <c r="D39" s="184" t="n">
        <v>-0.19568896000007</v>
      </c>
      <c r="E39" s="184" t="n">
        <v>-0.167648370000005</v>
      </c>
      <c r="F39" s="184" t="n">
        <v>0.27502868</v>
      </c>
      <c r="G39" s="184" t="n">
        <v>0.01475542</v>
      </c>
      <c r="H39" s="184" t="n">
        <v>0</v>
      </c>
      <c r="I39" s="184" t="n">
        <v>0</v>
      </c>
      <c r="J39" s="184" t="n">
        <v>0</v>
      </c>
      <c r="K39" s="184" t="n">
        <v>0</v>
      </c>
      <c r="L39" s="184" t="n">
        <v>0.01475542</v>
      </c>
      <c r="M39" s="184" t="n">
        <v>0.2897841</v>
      </c>
      <c r="N39" s="184" t="n">
        <v>0.122135729999995</v>
      </c>
      <c r="O39" s="181"/>
      <c r="P39" s="182"/>
      <c r="Q39" s="182"/>
      <c r="R39" s="182"/>
    </row>
    <row r="40" customFormat="false" ht="14.25" hidden="false" customHeight="true" outlineLevel="0" collapsed="false">
      <c r="A40" s="183" t="s">
        <v>291</v>
      </c>
      <c r="B40" s="184" t="n">
        <v>27.29443475</v>
      </c>
      <c r="C40" s="184" t="n">
        <v>-34.38066082</v>
      </c>
      <c r="D40" s="184" t="n">
        <v>-67.34962705</v>
      </c>
      <c r="E40" s="184" t="n">
        <v>-66.94610353</v>
      </c>
      <c r="F40" s="184" t="n">
        <v>70.10905451</v>
      </c>
      <c r="G40" s="184" t="n">
        <v>-49.15543032</v>
      </c>
      <c r="H40" s="184" t="n">
        <v>95.13028926</v>
      </c>
      <c r="I40" s="184" t="n">
        <v>-0.39583064</v>
      </c>
      <c r="J40" s="184" t="n">
        <v>-0.39583064</v>
      </c>
      <c r="K40" s="184" t="n">
        <v>94.73445862</v>
      </c>
      <c r="L40" s="184" t="n">
        <v>45.5790283</v>
      </c>
      <c r="M40" s="184" t="n">
        <v>115.68808281</v>
      </c>
      <c r="N40" s="184" t="n">
        <v>48.74197928</v>
      </c>
      <c r="O40" s="181"/>
      <c r="P40" s="182"/>
      <c r="Q40" s="182"/>
      <c r="R40" s="182"/>
    </row>
    <row r="41" customFormat="false" ht="15" hidden="false" customHeight="false" outlineLevel="0" collapsed="false">
      <c r="A41" s="178" t="s">
        <v>292</v>
      </c>
      <c r="B41" s="180" t="n">
        <v>-0.61426456</v>
      </c>
      <c r="C41" s="180" t="n">
        <v>0.553296630000001</v>
      </c>
      <c r="D41" s="180" t="n">
        <v>-0.180034300000001</v>
      </c>
      <c r="E41" s="180" t="n">
        <v>-0.0742632600000002</v>
      </c>
      <c r="F41" s="180" t="n">
        <v>-0.0414215999999994</v>
      </c>
      <c r="G41" s="180" t="n">
        <v>-0.5903765</v>
      </c>
      <c r="H41" s="180" t="n">
        <v>0.66370735</v>
      </c>
      <c r="I41" s="180" t="n">
        <v>0.07565933</v>
      </c>
      <c r="J41" s="180" t="n">
        <v>0.07565933</v>
      </c>
      <c r="K41" s="180" t="n">
        <v>0.73936668</v>
      </c>
      <c r="L41" s="180" t="n">
        <v>0.14899018</v>
      </c>
      <c r="M41" s="180" t="n">
        <v>0.107568580000001</v>
      </c>
      <c r="N41" s="180" t="n">
        <v>0.0333053200000004</v>
      </c>
      <c r="O41" s="181"/>
      <c r="P41" s="182"/>
      <c r="Q41" s="182"/>
      <c r="R41" s="182"/>
    </row>
    <row r="42" customFormat="false" ht="15" hidden="false" customHeight="false" outlineLevel="0" collapsed="false">
      <c r="A42" s="188" t="s">
        <v>293</v>
      </c>
      <c r="B42" s="180" t="n">
        <v>526.122334619604</v>
      </c>
      <c r="C42" s="180" t="n">
        <v>916.393850567227</v>
      </c>
      <c r="D42" s="180" t="n">
        <v>1187.42728416431</v>
      </c>
      <c r="E42" s="180" t="n">
        <v>519.03782185</v>
      </c>
      <c r="F42" s="180" t="n">
        <v>348.5034383</v>
      </c>
      <c r="G42" s="180" t="n">
        <v>137.72371161</v>
      </c>
      <c r="H42" s="180" t="n">
        <v>36.91702117</v>
      </c>
      <c r="I42" s="180" t="n">
        <v>18.18686725</v>
      </c>
      <c r="J42" s="180" t="n">
        <v>18.18686725</v>
      </c>
      <c r="K42" s="180" t="n">
        <v>55.10388842</v>
      </c>
      <c r="L42" s="180" t="n">
        <v>192.82760003</v>
      </c>
      <c r="M42" s="180" t="n">
        <v>541.33103833</v>
      </c>
      <c r="N42" s="180" t="n">
        <v>1060.36886018</v>
      </c>
      <c r="O42" s="181"/>
      <c r="P42" s="182"/>
      <c r="Q42" s="182"/>
      <c r="R42" s="182"/>
    </row>
    <row r="43" customFormat="false" ht="15" hidden="false" customHeight="true" outlineLevel="0" collapsed="false">
      <c r="A43" s="185" t="s">
        <v>294</v>
      </c>
      <c r="B43" s="184" t="n">
        <v>-594.479906739671</v>
      </c>
      <c r="C43" s="184" t="n">
        <v>-380.550015041381</v>
      </c>
      <c r="D43" s="184" t="n">
        <v>-236.38014815123</v>
      </c>
      <c r="E43" s="184" t="n">
        <v>-68.1742091123077</v>
      </c>
      <c r="F43" s="184" t="n">
        <v>-209.648750775327</v>
      </c>
      <c r="G43" s="184" t="n">
        <v>-4.81280794317604</v>
      </c>
      <c r="H43" s="184" t="n">
        <v>-15.5858350899999</v>
      </c>
      <c r="I43" s="184" t="n">
        <v>-4.32971120672905</v>
      </c>
      <c r="J43" s="184" t="n">
        <v>-4.32971120672905</v>
      </c>
      <c r="K43" s="184" t="n">
        <v>-19.9155462967289</v>
      </c>
      <c r="L43" s="184" t="n">
        <v>-24.728354239905</v>
      </c>
      <c r="M43" s="184" t="n">
        <v>-234.377105015232</v>
      </c>
      <c r="N43" s="184" t="n">
        <v>-302.55131412754</v>
      </c>
      <c r="O43" s="181"/>
      <c r="P43" s="182"/>
      <c r="Q43" s="182"/>
      <c r="R43" s="182"/>
    </row>
    <row r="44" customFormat="false" ht="15" hidden="false" customHeight="false" outlineLevel="0" collapsed="false">
      <c r="A44" s="185"/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1"/>
      <c r="P44" s="182"/>
      <c r="Q44" s="182"/>
      <c r="R44" s="182"/>
    </row>
    <row r="45" customFormat="false" ht="15" hidden="false" customHeight="false" outlineLevel="0" collapsed="false">
      <c r="A45" s="178" t="s">
        <v>295</v>
      </c>
      <c r="B45" s="180" t="n">
        <v>4344.98787652</v>
      </c>
      <c r="C45" s="180" t="n">
        <v>9190.52956579</v>
      </c>
      <c r="D45" s="180" t="n">
        <v>7908.01060861</v>
      </c>
      <c r="E45" s="180" t="n">
        <v>-6878.08191959</v>
      </c>
      <c r="F45" s="180" t="n">
        <v>2454.27842028</v>
      </c>
      <c r="G45" s="180" t="n">
        <v>-1535.61772906</v>
      </c>
      <c r="H45" s="180" t="n">
        <v>1177.98282912</v>
      </c>
      <c r="I45" s="180" t="n">
        <v>-136.13167038</v>
      </c>
      <c r="J45" s="180" t="n">
        <v>-136.13167038</v>
      </c>
      <c r="K45" s="180" t="n">
        <v>1041.85115874</v>
      </c>
      <c r="L45" s="180" t="n">
        <v>-493.76657032</v>
      </c>
      <c r="M45" s="180" t="n">
        <v>1960.51184996</v>
      </c>
      <c r="N45" s="180" t="n">
        <v>-4917.57006963</v>
      </c>
      <c r="O45" s="181"/>
      <c r="P45" s="182"/>
      <c r="Q45" s="182"/>
      <c r="R45" s="182"/>
    </row>
    <row r="46" customFormat="false" ht="15" hidden="false" customHeight="false" outlineLevel="0" collapsed="false">
      <c r="A46" s="178" t="s">
        <v>296</v>
      </c>
      <c r="B46" s="180" t="n">
        <v>4274.12886634</v>
      </c>
      <c r="C46" s="180" t="n">
        <v>6830.18676813</v>
      </c>
      <c r="D46" s="180" t="n">
        <v>7032.80765892</v>
      </c>
      <c r="E46" s="180" t="n">
        <v>-4401.22329351</v>
      </c>
      <c r="F46" s="180" t="n">
        <v>541.620322</v>
      </c>
      <c r="G46" s="180" t="n">
        <v>592.62680264</v>
      </c>
      <c r="H46" s="180" t="n">
        <v>91.1669224000001</v>
      </c>
      <c r="I46" s="180" t="n">
        <v>154.9026053</v>
      </c>
      <c r="J46" s="180" t="n">
        <v>154.9026053</v>
      </c>
      <c r="K46" s="180" t="n">
        <v>246.0695277</v>
      </c>
      <c r="L46" s="180" t="n">
        <v>838.69633034</v>
      </c>
      <c r="M46" s="180" t="n">
        <v>1380.31665234</v>
      </c>
      <c r="N46" s="180" t="n">
        <v>-3020.90664117</v>
      </c>
      <c r="O46" s="181"/>
      <c r="P46" s="182"/>
      <c r="Q46" s="182"/>
      <c r="R46" s="182"/>
    </row>
    <row r="47" customFormat="false" ht="15" hidden="false" customHeight="false" outlineLevel="0" collapsed="false">
      <c r="A47" s="183" t="s">
        <v>297</v>
      </c>
      <c r="B47" s="184" t="n">
        <v>70.8590101799987</v>
      </c>
      <c r="C47" s="184" t="n">
        <v>2360.34279766</v>
      </c>
      <c r="D47" s="184" t="n">
        <v>875.20294969</v>
      </c>
      <c r="E47" s="184" t="n">
        <v>-2476.85862608</v>
      </c>
      <c r="F47" s="184" t="n">
        <v>1912.65809828</v>
      </c>
      <c r="G47" s="184" t="n">
        <v>-2128.2445317</v>
      </c>
      <c r="H47" s="184" t="n">
        <v>1086.81590672</v>
      </c>
      <c r="I47" s="184" t="n">
        <v>-291.03427568</v>
      </c>
      <c r="J47" s="184" t="n">
        <v>-291.03427568</v>
      </c>
      <c r="K47" s="184" t="n">
        <v>795.78163104</v>
      </c>
      <c r="L47" s="184" t="n">
        <v>-1332.46290066</v>
      </c>
      <c r="M47" s="184" t="n">
        <v>580.195197620001</v>
      </c>
      <c r="N47" s="184" t="n">
        <v>-1896.66342846</v>
      </c>
      <c r="O47" s="181"/>
      <c r="P47" s="182"/>
      <c r="Q47" s="182"/>
      <c r="R47" s="182"/>
    </row>
    <row r="48" customFormat="false" ht="15.75" hidden="false" customHeight="fals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81"/>
      <c r="P48" s="182"/>
      <c r="Q48" s="182"/>
      <c r="R48" s="182"/>
    </row>
    <row r="49" customFormat="false" ht="15" hidden="false" customHeight="false" outlineLevel="0" collapsed="false">
      <c r="A49" s="191" t="s">
        <v>298</v>
      </c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81"/>
      <c r="P49" s="182"/>
      <c r="Q49" s="182"/>
      <c r="R49" s="182"/>
    </row>
    <row r="50" customFormat="false" ht="15" hidden="false" customHeight="true" outlineLevel="0" collapsed="false">
      <c r="A50" s="178" t="s">
        <v>299</v>
      </c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1"/>
      <c r="P50" s="182"/>
      <c r="Q50" s="182"/>
      <c r="R50" s="182"/>
    </row>
    <row r="51" customFormat="false" ht="15" hidden="false" customHeight="true" outlineLevel="0" collapsed="false">
      <c r="A51" s="183" t="s">
        <v>157</v>
      </c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1"/>
      <c r="P51" s="182"/>
      <c r="Q51" s="182"/>
      <c r="R51" s="182"/>
    </row>
    <row r="52" customFormat="false" ht="15" hidden="false" customHeight="true" outlineLevel="0" collapsed="false">
      <c r="A52" s="183" t="s">
        <v>300</v>
      </c>
      <c r="B52" s="184" t="n">
        <v>4530.35276051606</v>
      </c>
      <c r="C52" s="184" t="n">
        <v>-535.84218612415</v>
      </c>
      <c r="D52" s="184" t="n">
        <v>3567.34257335126</v>
      </c>
      <c r="E52" s="184" t="n">
        <v>14619.769187566</v>
      </c>
      <c r="F52" s="184" t="n">
        <v>-1754.16182645</v>
      </c>
      <c r="G52" s="184" t="n">
        <v>1762.8942723</v>
      </c>
      <c r="H52" s="184" t="n">
        <v>-724.57960351</v>
      </c>
      <c r="I52" s="184" t="n">
        <v>725.11712523</v>
      </c>
      <c r="J52" s="184" t="n">
        <v>725.11712523</v>
      </c>
      <c r="K52" s="184" t="n">
        <v>0.537521720000086</v>
      </c>
      <c r="L52" s="184" t="n">
        <v>1763.43179402</v>
      </c>
      <c r="M52" s="184" t="n">
        <v>9.2699675699987</v>
      </c>
      <c r="N52" s="184" t="n">
        <v>14629.039155136</v>
      </c>
      <c r="O52" s="181"/>
      <c r="P52" s="182"/>
      <c r="Q52" s="182"/>
      <c r="R52" s="182"/>
    </row>
    <row r="53" customFormat="false" ht="15" hidden="false" customHeight="true" outlineLevel="0" collapsed="false">
      <c r="A53" s="178" t="s">
        <v>301</v>
      </c>
      <c r="B53" s="180" t="n">
        <v>-1308.81808982792</v>
      </c>
      <c r="C53" s="180" t="n">
        <v>-456.943788877485</v>
      </c>
      <c r="D53" s="180" t="n">
        <v>3315.59983408126</v>
      </c>
      <c r="E53" s="180" t="n">
        <v>13039.485425266</v>
      </c>
      <c r="F53" s="180" t="n">
        <v>469.37904343</v>
      </c>
      <c r="G53" s="180" t="n">
        <v>-768.83550398</v>
      </c>
      <c r="H53" s="180" t="n">
        <v>412.23630321</v>
      </c>
      <c r="I53" s="180" t="n">
        <v>539.08284955</v>
      </c>
      <c r="J53" s="180" t="n">
        <v>539.08284955</v>
      </c>
      <c r="K53" s="180" t="n">
        <v>951.31915276</v>
      </c>
      <c r="L53" s="180" t="n">
        <v>182.48364878</v>
      </c>
      <c r="M53" s="180" t="n">
        <v>651.86269221</v>
      </c>
      <c r="N53" s="180" t="n">
        <v>13691.348117476</v>
      </c>
      <c r="O53" s="181"/>
      <c r="P53" s="182"/>
      <c r="Q53" s="182"/>
      <c r="R53" s="182"/>
    </row>
    <row r="54" customFormat="false" ht="15" hidden="false" customHeight="true" outlineLevel="0" collapsed="false">
      <c r="A54" s="178" t="s">
        <v>302</v>
      </c>
      <c r="B54" s="180" t="n">
        <v>5840.52376886398</v>
      </c>
      <c r="C54" s="180" t="n">
        <v>-78.9159686466651</v>
      </c>
      <c r="D54" s="180" t="n">
        <v>251.54705031</v>
      </c>
      <c r="E54" s="180" t="n">
        <v>1580.11611393</v>
      </c>
      <c r="F54" s="180" t="n">
        <v>-2223.2658412</v>
      </c>
      <c r="G54" s="180" t="n">
        <v>2531.7445317</v>
      </c>
      <c r="H54" s="180" t="n">
        <v>-1136.81590672</v>
      </c>
      <c r="I54" s="180" t="n">
        <v>186.03427568</v>
      </c>
      <c r="J54" s="180" t="n">
        <v>186.03427568</v>
      </c>
      <c r="K54" s="180" t="n">
        <v>-950.78163104</v>
      </c>
      <c r="L54" s="180" t="n">
        <v>1580.96290066</v>
      </c>
      <c r="M54" s="180" t="n">
        <v>-642.30294054</v>
      </c>
      <c r="N54" s="180" t="n">
        <v>937.813173389998</v>
      </c>
      <c r="O54" s="181"/>
      <c r="P54" s="182"/>
      <c r="Q54" s="182"/>
      <c r="R54" s="182"/>
    </row>
    <row r="55" customFormat="false" ht="15.75" hidden="false" customHeight="false" outlineLevel="0" collapsed="false">
      <c r="A55" s="193" t="s">
        <v>303</v>
      </c>
      <c r="B55" s="194" t="n">
        <v>-1.35291851999999</v>
      </c>
      <c r="C55" s="194" t="n">
        <v>0.0175714000000119</v>
      </c>
      <c r="D55" s="194" t="n">
        <v>0.19568896000007</v>
      </c>
      <c r="E55" s="194" t="n">
        <v>0.167648370000005</v>
      </c>
      <c r="F55" s="194" t="n">
        <v>-0.27502868</v>
      </c>
      <c r="G55" s="194" t="n">
        <v>-0.01475542</v>
      </c>
      <c r="H55" s="194" t="n">
        <v>0</v>
      </c>
      <c r="I55" s="194" t="n">
        <v>0</v>
      </c>
      <c r="J55" s="194" t="n">
        <v>0</v>
      </c>
      <c r="K55" s="194" t="n">
        <v>0</v>
      </c>
      <c r="L55" s="194" t="n">
        <v>-0.01475542</v>
      </c>
      <c r="M55" s="194" t="n">
        <v>-0.2897841</v>
      </c>
      <c r="N55" s="194" t="n">
        <v>-0.122135729999995</v>
      </c>
      <c r="O55" s="181"/>
      <c r="P55" s="182"/>
      <c r="Q55" s="182"/>
      <c r="R55" s="182"/>
    </row>
    <row r="56" customFormat="false" ht="15" hidden="false" customHeight="true" outlineLevel="0" collapsed="false">
      <c r="A56" s="165" t="s">
        <v>168</v>
      </c>
    </row>
    <row r="57" customFormat="false" ht="16.5" hidden="false" customHeight="true" outlineLevel="0" collapsed="false">
      <c r="A57" s="195" t="s">
        <v>304</v>
      </c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</row>
    <row r="58" customFormat="false" ht="15" hidden="false" customHeight="true" outlineLevel="0" collapsed="false">
      <c r="A58" s="195" t="s">
        <v>305</v>
      </c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</row>
    <row r="59" customFormat="false" ht="15" hidden="false" customHeight="true" outlineLevel="0" collapsed="false">
      <c r="A59" s="195" t="s">
        <v>306</v>
      </c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</row>
    <row r="60" customFormat="false" ht="15" hidden="false" customHeight="false" outlineLevel="0" collapsed="false">
      <c r="A60" s="165" t="s">
        <v>307</v>
      </c>
    </row>
    <row r="61" customFormat="false" ht="15" hidden="false" customHeight="false" outlineLevel="0" collapsed="false">
      <c r="A61" s="165" t="s">
        <v>308</v>
      </c>
    </row>
    <row r="62" customFormat="false" ht="15" hidden="false" customHeight="false" outlineLevel="0" collapsed="false">
      <c r="A62" s="165" t="s">
        <v>169</v>
      </c>
      <c r="H62" s="196"/>
      <c r="I62" s="196"/>
      <c r="J62" s="196"/>
      <c r="K62" s="196"/>
      <c r="L62" s="196"/>
      <c r="M62" s="196"/>
      <c r="N62" s="196"/>
    </row>
    <row r="63" customFormat="false" ht="15" hidden="false" customHeight="false" outlineLevel="0" collapsed="false">
      <c r="A63" s="197"/>
      <c r="H63" s="179"/>
      <c r="I63" s="179"/>
      <c r="J63" s="179"/>
      <c r="K63" s="179"/>
      <c r="L63" s="179"/>
      <c r="M63" s="179"/>
      <c r="N63" s="179"/>
    </row>
    <row r="64" customFormat="false" ht="15" hidden="false" customHeight="false" outlineLevel="0" collapsed="false">
      <c r="B64" s="196"/>
      <c r="C64" s="196"/>
      <c r="D64" s="196"/>
      <c r="E64" s="196"/>
      <c r="F64" s="196"/>
      <c r="G64" s="196"/>
      <c r="H64" s="179"/>
      <c r="I64" s="179"/>
      <c r="J64" s="179"/>
      <c r="K64" s="179"/>
      <c r="L64" s="179"/>
      <c r="M64" s="179"/>
      <c r="N64" s="179"/>
    </row>
    <row r="65" customFormat="false" ht="15" hidden="false" customHeight="false" outlineLevel="0" collapsed="false">
      <c r="A65" s="198"/>
      <c r="H65" s="196"/>
      <c r="I65" s="196"/>
      <c r="J65" s="196"/>
      <c r="K65" s="196"/>
      <c r="L65" s="196"/>
      <c r="M65" s="196"/>
      <c r="N65" s="196"/>
    </row>
    <row r="66" customFormat="false" ht="15" hidden="false" customHeight="false" outlineLevel="0" collapsed="false">
      <c r="H66" s="199"/>
      <c r="I66" s="199"/>
      <c r="J66" s="199"/>
      <c r="K66" s="199"/>
      <c r="L66" s="199"/>
      <c r="M66" s="199"/>
      <c r="N66" s="199"/>
    </row>
    <row r="67" customFormat="false" ht="15" hidden="false" customHeight="false" outlineLevel="0" collapsed="false"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</row>
    <row r="68" customFormat="false" ht="15" hidden="false" customHeight="false" outlineLevel="0" collapsed="false"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</row>
    <row r="69" customFormat="false" ht="15" hidden="false" customHeight="false" outlineLevel="0" collapsed="false"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</row>
    <row r="70" customFormat="false" ht="15" hidden="false" customHeight="false" outlineLevel="0" collapsed="false">
      <c r="K70" s="179"/>
      <c r="L70" s="179"/>
      <c r="M70" s="179"/>
      <c r="N70" s="179"/>
    </row>
    <row r="72" customFormat="false" ht="15" hidden="false" customHeight="false" outlineLevel="0" collapsed="false">
      <c r="K72" s="179"/>
      <c r="L72" s="179"/>
      <c r="M72" s="179"/>
      <c r="N72" s="179"/>
    </row>
    <row r="73" customFormat="false" ht="15" hidden="false" customHeight="false" outlineLevel="0" collapsed="false">
      <c r="K73" s="179"/>
      <c r="L73" s="179"/>
      <c r="M73" s="179"/>
      <c r="N73" s="179"/>
    </row>
    <row r="74" customFormat="false" ht="15" hidden="false" customHeight="false" outlineLevel="0" collapsed="false">
      <c r="K74" s="179"/>
      <c r="L74" s="179"/>
      <c r="M74" s="179"/>
      <c r="N74" s="179"/>
    </row>
  </sheetData>
  <mergeCells count="5">
    <mergeCell ref="E4:E6"/>
    <mergeCell ref="H4:K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U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I2" activeCellId="0" sqref="I2"/>
    </sheetView>
  </sheetViews>
  <sheetFormatPr defaultColWidth="12.76953125" defaultRowHeight="15" zeroHeight="false" outlineLevelRow="0" outlineLevelCol="0"/>
  <cols>
    <col collapsed="false" customWidth="true" hidden="false" outlineLevel="0" max="1" min="1" style="200" width="62.88"/>
    <col collapsed="false" customWidth="false" hidden="false" outlineLevel="0" max="7" min="2" style="200" width="12.77"/>
    <col collapsed="false" customWidth="true" hidden="false" outlineLevel="0" max="9" min="8" style="200" width="11.76"/>
    <col collapsed="false" customWidth="true" hidden="false" outlineLevel="0" max="10" min="10" style="200" width="0.65"/>
    <col collapsed="false" customWidth="true" hidden="false" outlineLevel="0" max="11" min="11" style="200" width="14.88"/>
    <col collapsed="false" customWidth="true" hidden="false" outlineLevel="0" max="12" min="12" style="200" width="14.11"/>
    <col collapsed="false" customWidth="true" hidden="false" outlineLevel="0" max="15" min="13" style="200" width="13.99"/>
    <col collapsed="false" customWidth="true" hidden="false" outlineLevel="0" max="16" min="16" style="200" width="14.11"/>
    <col collapsed="false" customWidth="true" hidden="false" outlineLevel="0" max="17" min="17" style="200" width="18.99"/>
    <col collapsed="false" customWidth="true" hidden="false" outlineLevel="0" max="18" min="18" style="200" width="34.21"/>
    <col collapsed="false" customWidth="true" hidden="false" outlineLevel="0" max="253" min="19" style="200" width="14.11"/>
    <col collapsed="false" customWidth="true" hidden="false" outlineLevel="0" max="254" min="254" style="200" width="62.88"/>
    <col collapsed="false" customWidth="false" hidden="false" outlineLevel="0" max="257" min="255" style="200" width="12.77"/>
  </cols>
  <sheetData>
    <row r="1" customFormat="false" ht="15.75" hidden="false" customHeight="false" outlineLevel="0" collapsed="false">
      <c r="A1" s="201" t="s">
        <v>309</v>
      </c>
      <c r="B1" s="202"/>
      <c r="C1" s="202"/>
      <c r="D1" s="202"/>
      <c r="E1" s="202"/>
      <c r="F1" s="202"/>
      <c r="G1" s="202"/>
      <c r="H1" s="202"/>
      <c r="I1" s="203"/>
      <c r="J1" s="202"/>
      <c r="K1" s="202"/>
      <c r="L1" s="202"/>
      <c r="M1" s="202"/>
      <c r="N1" s="202"/>
      <c r="O1" s="202"/>
    </row>
    <row r="2" customFormat="false" ht="24.75" hidden="false" customHeight="false" outlineLevel="0" collapsed="false">
      <c r="A2" s="204" t="s">
        <v>310</v>
      </c>
      <c r="B2" s="205"/>
      <c r="C2" s="205"/>
      <c r="D2" s="205"/>
      <c r="E2" s="205"/>
      <c r="F2" s="205"/>
      <c r="G2" s="205"/>
      <c r="H2" s="205"/>
      <c r="I2" s="202"/>
      <c r="J2" s="202"/>
      <c r="K2" s="206"/>
      <c r="L2" s="207"/>
      <c r="M2" s="208"/>
      <c r="N2" s="208"/>
      <c r="O2" s="208"/>
    </row>
    <row r="3" s="209" customFormat="true" ht="18.75" hidden="false" customHeight="false" outlineLevel="0" collapsed="false">
      <c r="A3" s="209" t="s">
        <v>311</v>
      </c>
      <c r="B3" s="210"/>
      <c r="C3" s="210"/>
      <c r="D3" s="210"/>
      <c r="E3" s="210"/>
      <c r="F3" s="210"/>
      <c r="G3" s="210"/>
      <c r="H3" s="210"/>
      <c r="I3" s="210"/>
      <c r="J3" s="211"/>
      <c r="K3" s="212"/>
      <c r="L3" s="212"/>
      <c r="M3" s="212"/>
      <c r="N3" s="213"/>
      <c r="O3" s="213"/>
    </row>
    <row r="4" customFormat="false" ht="21" hidden="false" customHeight="true" outlineLevel="0" collapsed="false">
      <c r="A4" s="214" t="s">
        <v>312</v>
      </c>
      <c r="B4" s="215" t="s">
        <v>4</v>
      </c>
      <c r="C4" s="215" t="s">
        <v>5</v>
      </c>
      <c r="D4" s="215" t="s">
        <v>6</v>
      </c>
      <c r="E4" s="215" t="s">
        <v>7</v>
      </c>
      <c r="F4" s="215" t="s">
        <v>313</v>
      </c>
      <c r="G4" s="215" t="s">
        <v>9</v>
      </c>
      <c r="H4" s="215" t="s">
        <v>99</v>
      </c>
      <c r="I4" s="215"/>
      <c r="J4" s="216" t="s">
        <v>173</v>
      </c>
      <c r="K4" s="217" t="s">
        <v>11</v>
      </c>
      <c r="L4" s="217"/>
      <c r="M4" s="217"/>
      <c r="N4" s="217"/>
      <c r="O4" s="217"/>
      <c r="P4" s="217"/>
    </row>
    <row r="5" customFormat="false" ht="15.75" hidden="false" customHeight="false" outlineLevel="0" collapsed="false">
      <c r="A5" s="214"/>
      <c r="B5" s="215"/>
      <c r="C5" s="215"/>
      <c r="D5" s="215"/>
      <c r="E5" s="215"/>
      <c r="F5" s="215"/>
      <c r="G5" s="215"/>
      <c r="H5" s="218" t="s">
        <v>13</v>
      </c>
      <c r="I5" s="218" t="s">
        <v>14</v>
      </c>
      <c r="J5" s="219"/>
      <c r="K5" s="219" t="s">
        <v>15</v>
      </c>
      <c r="L5" s="219" t="s">
        <v>101</v>
      </c>
      <c r="M5" s="219" t="s">
        <v>314</v>
      </c>
      <c r="N5" s="219" t="s">
        <v>315</v>
      </c>
      <c r="O5" s="219" t="s">
        <v>177</v>
      </c>
      <c r="P5" s="219" t="s">
        <v>316</v>
      </c>
    </row>
    <row r="6" customFormat="false" ht="15" hidden="false" customHeight="false" outlineLevel="0" collapsed="false">
      <c r="A6" s="220"/>
      <c r="B6" s="221"/>
      <c r="C6" s="221"/>
      <c r="D6" s="221"/>
      <c r="E6" s="221"/>
      <c r="F6" s="221"/>
      <c r="G6" s="221"/>
      <c r="H6" s="221"/>
      <c r="I6" s="222"/>
      <c r="J6" s="222"/>
      <c r="K6" s="222"/>
      <c r="L6" s="222"/>
      <c r="M6" s="222"/>
      <c r="N6" s="222"/>
      <c r="O6" s="222"/>
      <c r="P6" s="222"/>
    </row>
    <row r="7" customFormat="false" ht="21" hidden="false" customHeight="true" outlineLevel="0" collapsed="false">
      <c r="A7" s="223" t="s">
        <v>317</v>
      </c>
      <c r="B7" s="224" t="n">
        <v>2397.44466836176</v>
      </c>
      <c r="C7" s="224" t="n">
        <v>3211.90336136666</v>
      </c>
      <c r="D7" s="224" t="n">
        <v>4046.55620314056</v>
      </c>
      <c r="E7" s="224" t="n">
        <v>4348.42697608209</v>
      </c>
      <c r="F7" s="224" t="n">
        <v>4243.72671415917</v>
      </c>
      <c r="G7" s="224" t="n">
        <v>4203.17200758102</v>
      </c>
      <c r="H7" s="224" t="n">
        <v>4204.87481268946</v>
      </c>
      <c r="I7" s="224" t="n">
        <v>4213.40615532504</v>
      </c>
      <c r="J7" s="224"/>
      <c r="K7" s="224" t="n">
        <v>8.53134263557604</v>
      </c>
      <c r="L7" s="224" t="n">
        <v>8.53134263557604</v>
      </c>
      <c r="M7" s="224" t="n">
        <v>10.2341477440177</v>
      </c>
      <c r="N7" s="224" t="n">
        <v>-30.3205588341325</v>
      </c>
      <c r="O7" s="224" t="n">
        <v>-135.020820757047</v>
      </c>
      <c r="P7" s="224" t="n">
        <v>166.849952184482</v>
      </c>
      <c r="Q7" s="225"/>
      <c r="R7" s="226"/>
    </row>
    <row r="8" customFormat="false" ht="15" hidden="false" customHeight="false" outlineLevel="0" collapsed="false">
      <c r="A8" s="227"/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225"/>
      <c r="R8" s="226"/>
      <c r="S8" s="229"/>
      <c r="T8" s="229"/>
      <c r="U8" s="229"/>
      <c r="V8" s="229"/>
      <c r="W8" s="229"/>
      <c r="X8" s="229"/>
      <c r="Y8" s="229"/>
    </row>
    <row r="9" customFormat="false" ht="17.1" hidden="false" customHeight="true" outlineLevel="0" collapsed="false">
      <c r="A9" s="227" t="s">
        <v>318</v>
      </c>
      <c r="B9" s="228" t="n">
        <v>2297.93757157642</v>
      </c>
      <c r="C9" s="228" t="n">
        <v>3116.04086726816</v>
      </c>
      <c r="D9" s="228" t="n">
        <v>3607.0147274508</v>
      </c>
      <c r="E9" s="228" t="n">
        <v>3931.51696435778</v>
      </c>
      <c r="F9" s="228" t="n">
        <v>3842.03642142493</v>
      </c>
      <c r="G9" s="228" t="n">
        <v>3800.41053385966</v>
      </c>
      <c r="H9" s="228" t="n">
        <v>3802.37502202965</v>
      </c>
      <c r="I9" s="228" t="n">
        <v>3803.35940138072</v>
      </c>
      <c r="J9" s="228"/>
      <c r="K9" s="228" t="n">
        <v>0.984379351071766</v>
      </c>
      <c r="L9" s="228" t="n">
        <v>0.984379351071766</v>
      </c>
      <c r="M9" s="228" t="n">
        <v>2.94886752106049</v>
      </c>
      <c r="N9" s="228" t="n">
        <v>-38.6770200442015</v>
      </c>
      <c r="O9" s="228" t="n">
        <v>-128.157562977053</v>
      </c>
      <c r="P9" s="228" t="n">
        <v>196.344673929921</v>
      </c>
      <c r="Q9" s="225"/>
      <c r="R9" s="226"/>
      <c r="S9" s="230"/>
      <c r="T9" s="231"/>
      <c r="U9" s="231"/>
      <c r="V9" s="231"/>
      <c r="W9" s="231"/>
      <c r="X9" s="229"/>
      <c r="Y9" s="229"/>
    </row>
    <row r="10" customFormat="false" ht="17.1" hidden="false" customHeight="true" outlineLevel="0" collapsed="false">
      <c r="A10" s="227" t="s">
        <v>319</v>
      </c>
      <c r="B10" s="228" t="n">
        <v>99.5070967853454</v>
      </c>
      <c r="C10" s="228" t="n">
        <v>95.8624940985</v>
      </c>
      <c r="D10" s="228" t="n">
        <v>439.541475689755</v>
      </c>
      <c r="E10" s="228" t="n">
        <v>416.91001172431</v>
      </c>
      <c r="F10" s="228" t="n">
        <v>401.690292734247</v>
      </c>
      <c r="G10" s="228" t="n">
        <v>402.761473721358</v>
      </c>
      <c r="H10" s="228" t="n">
        <v>402.499790659812</v>
      </c>
      <c r="I10" s="228" t="n">
        <v>410.046753944316</v>
      </c>
      <c r="J10" s="228"/>
      <c r="K10" s="228" t="n">
        <v>7.54696328450456</v>
      </c>
      <c r="L10" s="228" t="n">
        <v>7.54696328450456</v>
      </c>
      <c r="M10" s="228" t="n">
        <v>7.28528022295762</v>
      </c>
      <c r="N10" s="228" t="n">
        <v>8.3564612100692</v>
      </c>
      <c r="O10" s="228" t="n">
        <v>-6.86325777999394</v>
      </c>
      <c r="P10" s="228" t="n">
        <v>-29.4947217454387</v>
      </c>
      <c r="Q10" s="225"/>
      <c r="R10" s="226"/>
      <c r="S10" s="230"/>
      <c r="T10" s="230"/>
      <c r="U10" s="230"/>
      <c r="V10" s="229"/>
      <c r="W10" s="232"/>
      <c r="X10" s="229"/>
      <c r="Y10" s="229"/>
    </row>
    <row r="11" customFormat="false" ht="15" hidden="false" customHeight="false" outlineLevel="0" collapsed="false">
      <c r="A11" s="227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5"/>
      <c r="R11" s="226"/>
      <c r="S11" s="230"/>
      <c r="T11" s="230"/>
      <c r="U11" s="230"/>
      <c r="V11" s="230"/>
      <c r="W11" s="232"/>
      <c r="X11" s="229"/>
      <c r="Y11" s="229"/>
    </row>
    <row r="12" customFormat="false" ht="21" hidden="false" customHeight="true" outlineLevel="0" collapsed="false">
      <c r="A12" s="223" t="s">
        <v>320</v>
      </c>
      <c r="B12" s="224" t="n">
        <v>188.912310881316</v>
      </c>
      <c r="C12" s="224" t="n">
        <v>138.39804699596</v>
      </c>
      <c r="D12" s="224" t="n">
        <v>92</v>
      </c>
      <c r="E12" s="224" t="n">
        <v>70</v>
      </c>
      <c r="F12" s="224" t="n">
        <v>58</v>
      </c>
      <c r="G12" s="224" t="n">
        <v>53</v>
      </c>
      <c r="H12" s="224" t="n">
        <v>53</v>
      </c>
      <c r="I12" s="224" t="n">
        <v>53</v>
      </c>
      <c r="J12" s="224"/>
      <c r="K12" s="224" t="n">
        <v>0</v>
      </c>
      <c r="L12" s="224" t="n">
        <v>0</v>
      </c>
      <c r="M12" s="224" t="n">
        <v>0</v>
      </c>
      <c r="N12" s="224" t="n">
        <v>-5</v>
      </c>
      <c r="O12" s="224" t="n">
        <v>-17</v>
      </c>
      <c r="P12" s="224" t="n">
        <v>-39</v>
      </c>
      <c r="Q12" s="225"/>
      <c r="R12" s="226"/>
      <c r="S12" s="230"/>
      <c r="T12" s="230"/>
      <c r="U12" s="230"/>
      <c r="V12" s="230"/>
      <c r="W12" s="232"/>
      <c r="X12" s="229"/>
      <c r="Y12" s="229"/>
    </row>
    <row r="13" customFormat="false" ht="15" hidden="false" customHeight="false" outlineLevel="0" collapsed="false">
      <c r="A13" s="227"/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5"/>
      <c r="R13" s="226"/>
      <c r="S13" s="230"/>
      <c r="T13" s="230"/>
      <c r="U13" s="233"/>
      <c r="V13" s="230"/>
      <c r="W13" s="232"/>
      <c r="X13" s="229"/>
      <c r="Y13" s="229"/>
    </row>
    <row r="14" customFormat="false" ht="17.1" hidden="false" customHeight="true" outlineLevel="0" collapsed="false">
      <c r="A14" s="227" t="s">
        <v>321</v>
      </c>
      <c r="B14" s="228" t="n">
        <v>0</v>
      </c>
      <c r="C14" s="228" t="n">
        <v>0</v>
      </c>
      <c r="D14" s="228" t="n">
        <v>0</v>
      </c>
      <c r="E14" s="228" t="n">
        <v>0</v>
      </c>
      <c r="F14" s="228" t="n">
        <v>0</v>
      </c>
      <c r="G14" s="228" t="n">
        <v>0</v>
      </c>
      <c r="H14" s="228" t="n">
        <v>0</v>
      </c>
      <c r="I14" s="228" t="n">
        <v>0</v>
      </c>
      <c r="J14" s="228"/>
      <c r="K14" s="228" t="n">
        <v>0</v>
      </c>
      <c r="L14" s="228" t="n">
        <v>0</v>
      </c>
      <c r="M14" s="228" t="n">
        <v>0</v>
      </c>
      <c r="N14" s="228" t="n">
        <v>0</v>
      </c>
      <c r="O14" s="228" t="n">
        <v>0</v>
      </c>
      <c r="P14" s="228" t="n">
        <v>0</v>
      </c>
      <c r="Q14" s="225"/>
      <c r="R14" s="226"/>
      <c r="S14" s="230"/>
      <c r="T14" s="230"/>
      <c r="U14" s="230"/>
      <c r="V14" s="230"/>
      <c r="W14" s="232"/>
      <c r="X14" s="229"/>
      <c r="Y14" s="229"/>
    </row>
    <row r="15" customFormat="false" ht="17.1" hidden="false" customHeight="true" outlineLevel="0" collapsed="false">
      <c r="A15" s="227" t="s">
        <v>322</v>
      </c>
      <c r="B15" s="228" t="n">
        <v>0</v>
      </c>
      <c r="C15" s="228" t="n">
        <v>0</v>
      </c>
      <c r="D15" s="228" t="n">
        <v>0</v>
      </c>
      <c r="E15" s="228" t="n">
        <v>0</v>
      </c>
      <c r="F15" s="228" t="n">
        <v>0</v>
      </c>
      <c r="G15" s="228" t="n">
        <v>0</v>
      </c>
      <c r="H15" s="228" t="n">
        <v>0</v>
      </c>
      <c r="I15" s="228" t="n">
        <v>0</v>
      </c>
      <c r="J15" s="228"/>
      <c r="K15" s="228" t="n">
        <v>0</v>
      </c>
      <c r="L15" s="228" t="n">
        <v>0</v>
      </c>
      <c r="M15" s="228" t="n">
        <v>0</v>
      </c>
      <c r="N15" s="228" t="n">
        <v>0</v>
      </c>
      <c r="O15" s="228" t="n">
        <v>0</v>
      </c>
      <c r="P15" s="228" t="n">
        <v>0</v>
      </c>
      <c r="Q15" s="225"/>
      <c r="R15" s="226"/>
      <c r="S15" s="230"/>
      <c r="T15" s="230"/>
      <c r="U15" s="230"/>
      <c r="V15" s="230"/>
      <c r="W15" s="232"/>
      <c r="X15" s="229"/>
      <c r="Y15" s="229"/>
    </row>
    <row r="16" customFormat="false" ht="17.1" hidden="false" customHeight="true" outlineLevel="0" collapsed="false">
      <c r="A16" s="227" t="s">
        <v>323</v>
      </c>
      <c r="B16" s="228" t="n">
        <v>180</v>
      </c>
      <c r="C16" s="228" t="n">
        <v>136</v>
      </c>
      <c r="D16" s="228" t="n">
        <v>92</v>
      </c>
      <c r="E16" s="228" t="n">
        <v>70</v>
      </c>
      <c r="F16" s="228" t="n">
        <v>58</v>
      </c>
      <c r="G16" s="228" t="n">
        <v>53</v>
      </c>
      <c r="H16" s="228" t="n">
        <v>53</v>
      </c>
      <c r="I16" s="228" t="n">
        <v>53</v>
      </c>
      <c r="J16" s="228"/>
      <c r="K16" s="228" t="n">
        <v>0</v>
      </c>
      <c r="L16" s="228" t="n">
        <v>0</v>
      </c>
      <c r="M16" s="228" t="n">
        <v>0</v>
      </c>
      <c r="N16" s="228" t="n">
        <v>-5</v>
      </c>
      <c r="O16" s="228" t="n">
        <v>-17</v>
      </c>
      <c r="P16" s="228" t="n">
        <v>-39</v>
      </c>
      <c r="Q16" s="225"/>
      <c r="R16" s="226"/>
      <c r="S16" s="230"/>
      <c r="T16" s="230"/>
      <c r="U16" s="230"/>
      <c r="V16" s="230"/>
      <c r="W16" s="232"/>
      <c r="X16" s="229"/>
      <c r="Y16" s="229"/>
    </row>
    <row r="17" customFormat="false" ht="17.1" hidden="false" customHeight="true" outlineLevel="0" collapsed="false">
      <c r="A17" s="227" t="s">
        <v>324</v>
      </c>
      <c r="B17" s="228" t="n">
        <v>8.91231088131623</v>
      </c>
      <c r="C17" s="228" t="n">
        <v>2.39804699596005</v>
      </c>
      <c r="D17" s="228" t="n">
        <v>0</v>
      </c>
      <c r="E17" s="228" t="n">
        <v>0</v>
      </c>
      <c r="F17" s="228" t="n">
        <v>0</v>
      </c>
      <c r="G17" s="228" t="n">
        <v>0</v>
      </c>
      <c r="H17" s="228" t="n">
        <v>0</v>
      </c>
      <c r="I17" s="228" t="n">
        <v>0</v>
      </c>
      <c r="J17" s="228"/>
      <c r="K17" s="228" t="n">
        <v>0</v>
      </c>
      <c r="L17" s="228" t="n">
        <v>0</v>
      </c>
      <c r="M17" s="228" t="n">
        <v>0</v>
      </c>
      <c r="N17" s="228" t="n">
        <v>0</v>
      </c>
      <c r="O17" s="228" t="n">
        <v>0</v>
      </c>
      <c r="P17" s="228" t="n">
        <v>0</v>
      </c>
      <c r="Q17" s="225"/>
      <c r="R17" s="226"/>
      <c r="S17" s="230"/>
      <c r="T17" s="230"/>
      <c r="U17" s="230"/>
      <c r="V17" s="230"/>
      <c r="W17" s="232"/>
      <c r="X17" s="229"/>
      <c r="Y17" s="229"/>
    </row>
    <row r="18" customFormat="false" ht="15" hidden="false" customHeight="false" outlineLevel="0" collapsed="false">
      <c r="A18" s="227"/>
      <c r="B18" s="228"/>
      <c r="C18" s="228"/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5"/>
      <c r="R18" s="226"/>
      <c r="S18" s="230"/>
      <c r="T18" s="230"/>
      <c r="U18" s="230"/>
      <c r="V18" s="230"/>
      <c r="W18" s="232"/>
      <c r="X18" s="229"/>
      <c r="Y18" s="229"/>
    </row>
    <row r="19" customFormat="false" ht="21" hidden="false" customHeight="true" outlineLevel="0" collapsed="false">
      <c r="A19" s="223" t="s">
        <v>325</v>
      </c>
      <c r="B19" s="224" t="n">
        <v>2208.53235748045</v>
      </c>
      <c r="C19" s="224" t="n">
        <v>3073.5053143707</v>
      </c>
      <c r="D19" s="224" t="n">
        <v>3954.55620314056</v>
      </c>
      <c r="E19" s="224" t="n">
        <v>4278.42697608209</v>
      </c>
      <c r="F19" s="224" t="n">
        <v>4185.72671415917</v>
      </c>
      <c r="G19" s="224" t="n">
        <v>4150.17200758102</v>
      </c>
      <c r="H19" s="224" t="n">
        <v>4151.87481268946</v>
      </c>
      <c r="I19" s="224" t="n">
        <v>4160.40615532504</v>
      </c>
      <c r="J19" s="224"/>
      <c r="K19" s="224" t="n">
        <v>8.53134263557604</v>
      </c>
      <c r="L19" s="224" t="n">
        <v>8.53134263557604</v>
      </c>
      <c r="M19" s="224" t="n">
        <v>10.2341477440177</v>
      </c>
      <c r="N19" s="224" t="n">
        <v>-25.3205588341325</v>
      </c>
      <c r="O19" s="224" t="n">
        <v>-118.020820757047</v>
      </c>
      <c r="P19" s="224" t="n">
        <v>205.849952184482</v>
      </c>
      <c r="Q19" s="234"/>
      <c r="R19" s="226"/>
      <c r="S19" s="233"/>
      <c r="T19" s="233"/>
      <c r="U19" s="233"/>
      <c r="V19" s="233"/>
      <c r="W19" s="233"/>
      <c r="X19" s="232"/>
      <c r="Y19" s="229"/>
    </row>
    <row r="20" customFormat="false" ht="15" hidden="false" customHeight="false" outlineLevel="0" collapsed="false">
      <c r="A20" s="227"/>
      <c r="B20" s="228"/>
      <c r="C20" s="228"/>
      <c r="D20" s="228"/>
      <c r="E20" s="228"/>
      <c r="F20" s="228"/>
      <c r="G20" s="228"/>
      <c r="H20" s="228"/>
      <c r="I20" s="235"/>
      <c r="J20" s="228"/>
      <c r="K20" s="235"/>
      <c r="L20" s="235"/>
      <c r="M20" s="235"/>
      <c r="N20" s="235"/>
      <c r="O20" s="235"/>
      <c r="P20" s="235"/>
      <c r="Q20" s="234"/>
      <c r="R20" s="226"/>
      <c r="S20" s="230"/>
      <c r="T20" s="229"/>
      <c r="U20" s="229"/>
      <c r="V20" s="229"/>
      <c r="W20" s="229"/>
      <c r="X20" s="229"/>
      <c r="Y20" s="229"/>
    </row>
    <row r="21" customFormat="false" ht="17.1" hidden="false" customHeight="true" outlineLevel="0" collapsed="false">
      <c r="A21" s="227" t="s">
        <v>326</v>
      </c>
      <c r="B21" s="228" t="n">
        <v>473.713255076616</v>
      </c>
      <c r="C21" s="228" t="n">
        <v>588.430358796755</v>
      </c>
      <c r="D21" s="228" t="n">
        <v>695.91903829905</v>
      </c>
      <c r="E21" s="228" t="n">
        <v>585.024328432854</v>
      </c>
      <c r="F21" s="228" t="n">
        <v>642.614992748349</v>
      </c>
      <c r="G21" s="228" t="n">
        <v>564.036195511856</v>
      </c>
      <c r="H21" s="228" t="n">
        <v>609.163064665611</v>
      </c>
      <c r="I21" s="228" t="n">
        <v>586.534521195372</v>
      </c>
      <c r="J21" s="228"/>
      <c r="K21" s="228" t="n">
        <v>-22.6285434702381</v>
      </c>
      <c r="L21" s="228" t="n">
        <v>-22.6285434702381</v>
      </c>
      <c r="M21" s="228" t="n">
        <v>22.4983256835166</v>
      </c>
      <c r="N21" s="228" t="n">
        <v>-56.0804715529763</v>
      </c>
      <c r="O21" s="228" t="n">
        <v>1.51019276251861</v>
      </c>
      <c r="P21" s="228" t="n">
        <v>-109.384517103677</v>
      </c>
      <c r="Q21" s="234"/>
      <c r="R21" s="226"/>
      <c r="S21" s="230"/>
      <c r="T21" s="229"/>
      <c r="U21" s="229"/>
      <c r="V21" s="229"/>
      <c r="W21" s="230"/>
      <c r="X21" s="229"/>
      <c r="Y21" s="229"/>
      <c r="AU21" s="236"/>
    </row>
    <row r="22" customFormat="false" ht="17.1" hidden="false" customHeight="true" outlineLevel="0" collapsed="false">
      <c r="A22" s="227" t="s">
        <v>327</v>
      </c>
      <c r="B22" s="228" t="n">
        <v>198.183543260112</v>
      </c>
      <c r="C22" s="228" t="n">
        <v>208.54107527976</v>
      </c>
      <c r="D22" s="228" t="n">
        <v>218.881648859829</v>
      </c>
      <c r="E22" s="228" t="n">
        <v>224.813487219938</v>
      </c>
      <c r="F22" s="228" t="n">
        <v>228.327696220077</v>
      </c>
      <c r="G22" s="228" t="n">
        <v>229.756464090032</v>
      </c>
      <c r="H22" s="228" t="n">
        <v>229.756464090138</v>
      </c>
      <c r="I22" s="228" t="n">
        <v>229.756464090089</v>
      </c>
      <c r="J22" s="228"/>
      <c r="K22" s="228" t="n">
        <v>-4.89990270580165E-011</v>
      </c>
      <c r="L22" s="228" t="n">
        <v>-4.89990270580165E-011</v>
      </c>
      <c r="M22" s="228" t="n">
        <v>5.70992142456817E-011</v>
      </c>
      <c r="N22" s="228" t="n">
        <v>1.4287678700118</v>
      </c>
      <c r="O22" s="228" t="n">
        <v>4.94297687015103</v>
      </c>
      <c r="P22" s="228" t="n">
        <v>10.8748152302595</v>
      </c>
      <c r="Q22" s="234"/>
      <c r="R22" s="226"/>
      <c r="S22" s="230"/>
      <c r="T22" s="229"/>
      <c r="U22" s="229"/>
      <c r="V22" s="229"/>
      <c r="W22" s="229"/>
      <c r="X22" s="229"/>
      <c r="Y22" s="229"/>
    </row>
    <row r="23" s="229" customFormat="true" ht="17.1" hidden="false" customHeight="true" outlineLevel="0" collapsed="false">
      <c r="A23" s="227" t="s">
        <v>328</v>
      </c>
      <c r="B23" s="228" t="n">
        <v>3.99676</v>
      </c>
      <c r="C23" s="228" t="n">
        <v>347.605146</v>
      </c>
      <c r="D23" s="228" t="n">
        <v>419.427383</v>
      </c>
      <c r="E23" s="228" t="n">
        <v>528.287542</v>
      </c>
      <c r="F23" s="228" t="n">
        <v>493.68391</v>
      </c>
      <c r="G23" s="228" t="n">
        <v>471.459377</v>
      </c>
      <c r="H23" s="228" t="n">
        <v>457.376437</v>
      </c>
      <c r="I23" s="228" t="n">
        <v>451.129427</v>
      </c>
      <c r="J23" s="228"/>
      <c r="K23" s="228" t="n">
        <v>-6.24700999999999</v>
      </c>
      <c r="L23" s="228" t="n">
        <v>-6.24700999999999</v>
      </c>
      <c r="M23" s="228" t="n">
        <v>-20.32995</v>
      </c>
      <c r="N23" s="228" t="n">
        <v>-42.554483</v>
      </c>
      <c r="O23" s="228" t="n">
        <v>-77.158115</v>
      </c>
      <c r="P23" s="228" t="n">
        <v>31.702044</v>
      </c>
      <c r="Q23" s="234"/>
      <c r="R23" s="226"/>
      <c r="S23" s="230"/>
    </row>
    <row r="24" s="229" customFormat="true" ht="17.1" hidden="false" customHeight="true" outlineLevel="0" collapsed="false">
      <c r="A24" s="227" t="s">
        <v>329</v>
      </c>
      <c r="B24" s="228" t="n">
        <v>82</v>
      </c>
      <c r="C24" s="228" t="n">
        <v>39.5</v>
      </c>
      <c r="D24" s="228" t="n">
        <v>87.5</v>
      </c>
      <c r="E24" s="228" t="n">
        <v>114</v>
      </c>
      <c r="F24" s="228" t="n">
        <v>52.5</v>
      </c>
      <c r="G24" s="228" t="n">
        <v>58</v>
      </c>
      <c r="H24" s="228" t="n">
        <v>35.5</v>
      </c>
      <c r="I24" s="228" t="n">
        <v>55</v>
      </c>
      <c r="J24" s="228"/>
      <c r="K24" s="228" t="n">
        <v>19.5</v>
      </c>
      <c r="L24" s="228" t="n">
        <v>19.5</v>
      </c>
      <c r="M24" s="228" t="n">
        <v>-3</v>
      </c>
      <c r="N24" s="228" t="n">
        <v>2.5</v>
      </c>
      <c r="O24" s="228" t="n">
        <v>-59</v>
      </c>
      <c r="P24" s="228" t="n">
        <v>-32.5</v>
      </c>
      <c r="Q24" s="234"/>
      <c r="R24" s="226"/>
      <c r="S24" s="237"/>
    </row>
    <row r="25" s="229" customFormat="true" ht="17.1" hidden="false" customHeight="true" outlineLevel="0" collapsed="false">
      <c r="A25" s="227" t="s">
        <v>330</v>
      </c>
      <c r="B25" s="228" t="n">
        <v>67.56761293</v>
      </c>
      <c r="C25" s="228" t="n">
        <v>0</v>
      </c>
      <c r="D25" s="228" t="n">
        <v>0</v>
      </c>
      <c r="E25" s="228" t="n">
        <v>0</v>
      </c>
      <c r="F25" s="228" t="n">
        <v>0</v>
      </c>
      <c r="G25" s="228" t="n">
        <v>0</v>
      </c>
      <c r="H25" s="228" t="n">
        <v>0</v>
      </c>
      <c r="I25" s="228" t="n">
        <v>0</v>
      </c>
      <c r="J25" s="228"/>
      <c r="K25" s="228" t="n">
        <v>0</v>
      </c>
      <c r="L25" s="228" t="n">
        <v>0</v>
      </c>
      <c r="M25" s="228" t="n">
        <v>0</v>
      </c>
      <c r="N25" s="228" t="n">
        <v>0</v>
      </c>
      <c r="O25" s="228" t="n">
        <v>0</v>
      </c>
      <c r="P25" s="228" t="n">
        <v>0</v>
      </c>
      <c r="Q25" s="234"/>
      <c r="R25" s="226"/>
      <c r="S25" s="237"/>
    </row>
    <row r="26" s="229" customFormat="true" ht="17.1" hidden="false" customHeight="true" outlineLevel="0" collapsed="false">
      <c r="A26" s="227" t="s">
        <v>331</v>
      </c>
      <c r="B26" s="228" t="n">
        <v>8.72</v>
      </c>
      <c r="C26" s="228" t="n">
        <v>2.69</v>
      </c>
      <c r="D26" s="228" t="n">
        <v>1.96</v>
      </c>
      <c r="E26" s="228" t="n">
        <v>1.68</v>
      </c>
      <c r="F26" s="228" t="n">
        <v>0.45</v>
      </c>
      <c r="G26" s="228" t="n">
        <v>0.45</v>
      </c>
      <c r="H26" s="228" t="n">
        <v>0.45</v>
      </c>
      <c r="I26" s="228" t="n">
        <v>0.45</v>
      </c>
      <c r="J26" s="228"/>
      <c r="K26" s="228" t="n">
        <v>0</v>
      </c>
      <c r="L26" s="228" t="n">
        <v>0</v>
      </c>
      <c r="M26" s="228" t="n">
        <v>0</v>
      </c>
      <c r="N26" s="228" t="n">
        <v>0</v>
      </c>
      <c r="O26" s="228" t="n">
        <v>-1.23</v>
      </c>
      <c r="P26" s="228" t="n">
        <v>-1.51</v>
      </c>
      <c r="Q26" s="234"/>
      <c r="R26" s="226"/>
      <c r="S26" s="237"/>
    </row>
    <row r="27" customFormat="false" ht="15" hidden="false" customHeight="false" outlineLevel="0" collapsed="false">
      <c r="A27" s="227"/>
      <c r="B27" s="228"/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34"/>
      <c r="R27" s="226"/>
      <c r="S27" s="237"/>
    </row>
    <row r="28" customFormat="false" ht="21" hidden="false" customHeight="true" outlineLevel="0" collapsed="false">
      <c r="A28" s="223" t="s">
        <v>332</v>
      </c>
      <c r="B28" s="224" t="n">
        <v>1374.35118621372</v>
      </c>
      <c r="C28" s="224" t="n">
        <v>1886.73873429418</v>
      </c>
      <c r="D28" s="224" t="n">
        <v>2530.86813298168</v>
      </c>
      <c r="E28" s="224" t="n">
        <v>2824.6216184293</v>
      </c>
      <c r="F28" s="224" t="n">
        <v>2768.15011519075</v>
      </c>
      <c r="G28" s="224" t="n">
        <v>2826.46997097914</v>
      </c>
      <c r="H28" s="224" t="n">
        <v>2819.62884693372</v>
      </c>
      <c r="I28" s="224" t="n">
        <v>2837.53574303958</v>
      </c>
      <c r="J28" s="224"/>
      <c r="K28" s="224" t="n">
        <v>17.9068961058633</v>
      </c>
      <c r="L28" s="224" t="n">
        <v>17.9068961058633</v>
      </c>
      <c r="M28" s="224" t="n">
        <v>11.0657720604449</v>
      </c>
      <c r="N28" s="224" t="n">
        <v>69.3856278488324</v>
      </c>
      <c r="O28" s="224" t="n">
        <v>12.914124610284</v>
      </c>
      <c r="P28" s="224" t="n">
        <v>306.667610057901</v>
      </c>
      <c r="Q28" s="234"/>
      <c r="R28" s="226"/>
      <c r="S28" s="237"/>
    </row>
    <row r="29" customFormat="false" ht="27" hidden="false" customHeight="true" outlineLevel="0" collapsed="false">
      <c r="A29" s="227" t="s">
        <v>333</v>
      </c>
      <c r="B29" s="228"/>
      <c r="C29" s="228"/>
      <c r="D29" s="238"/>
      <c r="E29" s="238"/>
      <c r="F29" s="238"/>
      <c r="G29" s="238"/>
      <c r="H29" s="238"/>
      <c r="I29" s="239"/>
      <c r="J29" s="240"/>
      <c r="K29" s="241"/>
      <c r="L29" s="242"/>
      <c r="M29" s="242"/>
      <c r="N29" s="242"/>
      <c r="O29" s="242"/>
      <c r="P29" s="242"/>
      <c r="Q29" s="237"/>
      <c r="R29" s="237"/>
      <c r="S29" s="237"/>
    </row>
    <row r="30" customFormat="false" ht="15.75" hidden="false" customHeight="false" outlineLevel="0" collapsed="false">
      <c r="A30" s="243"/>
      <c r="B30" s="244"/>
      <c r="C30" s="244"/>
      <c r="D30" s="244"/>
      <c r="E30" s="244"/>
      <c r="F30" s="244"/>
      <c r="G30" s="244"/>
      <c r="H30" s="244"/>
      <c r="I30" s="244"/>
      <c r="J30" s="244"/>
      <c r="K30" s="245"/>
      <c r="L30" s="245"/>
      <c r="M30" s="246"/>
      <c r="N30" s="246"/>
      <c r="O30" s="246"/>
      <c r="P30" s="246"/>
      <c r="Q30" s="237"/>
      <c r="R30" s="237"/>
      <c r="S30" s="237"/>
    </row>
    <row r="31" customFormat="false" ht="15" hidden="false" customHeight="false" outlineLevel="0" collapsed="false">
      <c r="A31" s="247" t="s">
        <v>334</v>
      </c>
      <c r="B31" s="240"/>
      <c r="C31" s="240"/>
      <c r="D31" s="240"/>
      <c r="E31" s="240"/>
      <c r="F31" s="240"/>
      <c r="G31" s="240"/>
      <c r="H31" s="240"/>
      <c r="I31" s="240"/>
      <c r="J31" s="248"/>
      <c r="K31" s="249"/>
      <c r="L31" s="249"/>
      <c r="M31" s="250"/>
      <c r="N31" s="250"/>
      <c r="O31" s="250"/>
      <c r="P31" s="250"/>
      <c r="Q31" s="237"/>
      <c r="R31" s="237"/>
      <c r="S31" s="237"/>
    </row>
    <row r="32" customFormat="false" ht="15" hidden="false" customHeight="false" outlineLevel="0" collapsed="false">
      <c r="A32" s="247" t="s">
        <v>335</v>
      </c>
      <c r="K32" s="251"/>
      <c r="M32" s="226"/>
      <c r="N32" s="226"/>
      <c r="O32" s="226"/>
      <c r="P32" s="226"/>
      <c r="Q32" s="226"/>
      <c r="R32" s="226"/>
      <c r="S32" s="226"/>
      <c r="AU32" s="236"/>
    </row>
    <row r="33" customFormat="false" ht="15" hidden="false" customHeight="false" outlineLevel="0" collapsed="false">
      <c r="A33" s="247" t="s">
        <v>336</v>
      </c>
      <c r="K33" s="250"/>
      <c r="L33" s="250"/>
      <c r="M33" s="250"/>
      <c r="N33" s="250"/>
      <c r="O33" s="250"/>
      <c r="P33" s="250"/>
      <c r="AU33" s="236"/>
    </row>
    <row r="34" customFormat="false" ht="15" hidden="false" customHeight="false" outlineLevel="0" collapsed="false">
      <c r="A34" s="247" t="s">
        <v>337</v>
      </c>
      <c r="K34" s="226"/>
      <c r="M34" s="226"/>
      <c r="N34" s="226"/>
      <c r="O34" s="226"/>
      <c r="P34" s="226"/>
    </row>
    <row r="35" customFormat="false" ht="15" hidden="false" customHeight="false" outlineLevel="0" collapsed="false">
      <c r="A35" s="247" t="s">
        <v>165</v>
      </c>
      <c r="K35" s="226"/>
      <c r="M35" s="226"/>
      <c r="N35" s="226"/>
      <c r="O35" s="226"/>
      <c r="P35" s="226"/>
    </row>
    <row r="36" customFormat="false" ht="15" hidden="false" customHeight="false" outlineLevel="0" collapsed="false">
      <c r="A36" s="247" t="s">
        <v>338</v>
      </c>
      <c r="K36" s="252"/>
      <c r="L36" s="253"/>
      <c r="M36" s="253"/>
      <c r="N36" s="253"/>
      <c r="O36" s="253"/>
      <c r="P36" s="253"/>
    </row>
    <row r="37" customFormat="false" ht="15" hidden="false" customHeight="false" outlineLevel="0" collapsed="false">
      <c r="A37" s="247" t="s">
        <v>339</v>
      </c>
      <c r="K37" s="252"/>
      <c r="L37" s="253"/>
      <c r="M37" s="253"/>
      <c r="N37" s="253"/>
      <c r="O37" s="253"/>
      <c r="P37" s="253"/>
    </row>
    <row r="38" customFormat="false" ht="15" hidden="false" customHeight="false" outlineLevel="0" collapsed="false">
      <c r="A38" s="247"/>
      <c r="K38" s="252"/>
      <c r="L38" s="253"/>
      <c r="M38" s="253"/>
      <c r="N38" s="253"/>
      <c r="O38" s="253"/>
      <c r="P38" s="253"/>
    </row>
    <row r="39" customFormat="false" ht="15" hidden="false" customHeight="false" outlineLevel="0" collapsed="false">
      <c r="K39" s="252"/>
      <c r="L39" s="253"/>
      <c r="M39" s="253"/>
      <c r="N39" s="253"/>
      <c r="O39" s="253"/>
      <c r="P39" s="253"/>
    </row>
    <row r="40" customFormat="false" ht="15" hidden="false" customHeight="false" outlineLevel="0" collapsed="false">
      <c r="I40" s="226"/>
      <c r="K40" s="252"/>
      <c r="L40" s="253"/>
      <c r="M40" s="253"/>
      <c r="N40" s="253"/>
      <c r="O40" s="253"/>
      <c r="P40" s="253"/>
    </row>
    <row r="41" customFormat="false" ht="15" hidden="false" customHeight="false" outlineLevel="0" collapsed="false">
      <c r="A41" s="254"/>
      <c r="I41" s="226"/>
      <c r="K41" s="252"/>
      <c r="L41" s="253"/>
      <c r="M41" s="253"/>
      <c r="N41" s="253"/>
      <c r="O41" s="253"/>
      <c r="P41" s="253"/>
    </row>
    <row r="42" customFormat="false" ht="15" hidden="false" customHeight="false" outlineLevel="0" collapsed="false">
      <c r="A42" s="254"/>
      <c r="K42" s="255"/>
      <c r="L42" s="253"/>
      <c r="M42" s="253"/>
      <c r="N42" s="253"/>
      <c r="O42" s="253"/>
      <c r="P42" s="253"/>
    </row>
    <row r="59" customFormat="false" ht="15" hidden="false" customHeight="false" outlineLevel="0" collapsed="false">
      <c r="F59" s="229"/>
      <c r="G59" s="229"/>
      <c r="H59" s="229"/>
    </row>
    <row r="60" customFormat="false" ht="15" hidden="false" customHeight="false" outlineLevel="0" collapsed="false">
      <c r="F60" s="229"/>
      <c r="G60" s="229"/>
      <c r="H60" s="229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59" activePane="bottomRight" state="frozen"/>
      <selection pane="topLeft" activeCell="A1" activeCellId="0" sqref="A1"/>
      <selection pane="topRight" activeCell="G1" activeCellId="0" sqref="G1"/>
      <selection pane="bottomLeft" activeCell="A59" activeCellId="0" sqref="A59"/>
      <selection pane="bottomRight" activeCell="A70" activeCellId="0" sqref="A70"/>
    </sheetView>
  </sheetViews>
  <sheetFormatPr defaultColWidth="11.55078125" defaultRowHeight="15" zeroHeight="false" outlineLevelRow="0" outlineLevelCol="0"/>
  <cols>
    <col collapsed="false" customWidth="true" hidden="false" outlineLevel="0" max="1" min="1" style="256" width="60.32"/>
    <col collapsed="false" customWidth="true" hidden="false" outlineLevel="0" max="5" min="2" style="256" width="13.77"/>
    <col collapsed="false" customWidth="true" hidden="false" outlineLevel="0" max="7" min="6" style="256" width="14.88"/>
    <col collapsed="false" customWidth="true" hidden="false" outlineLevel="0" max="9" min="8" style="256" width="14.77"/>
    <col collapsed="false" customWidth="true" hidden="false" outlineLevel="0" max="10" min="10" style="256" width="9.1"/>
    <col collapsed="false" customWidth="true" hidden="false" outlineLevel="0" max="14" min="11" style="256" width="13.77"/>
    <col collapsed="false" customWidth="true" hidden="false" outlineLevel="0" max="15" min="15" style="256" width="13.1"/>
    <col collapsed="false" customWidth="false" hidden="false" outlineLevel="0" max="257" min="16" style="256" width="11.55"/>
  </cols>
  <sheetData>
    <row r="1" customFormat="false" ht="15.75" hidden="false" customHeight="false" outlineLevel="0" collapsed="false">
      <c r="A1" s="257" t="s">
        <v>340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</row>
    <row r="2" customFormat="false" ht="15.75" hidden="false" customHeight="false" outlineLevel="0" collapsed="false">
      <c r="A2" s="257" t="s">
        <v>341</v>
      </c>
      <c r="B2" s="258"/>
      <c r="C2" s="258"/>
      <c r="D2" s="259"/>
      <c r="E2" s="259"/>
      <c r="F2" s="259"/>
      <c r="G2" s="259"/>
      <c r="H2" s="260"/>
      <c r="I2" s="260"/>
      <c r="J2" s="259"/>
      <c r="K2" s="259"/>
      <c r="L2" s="259"/>
      <c r="M2" s="258"/>
      <c r="N2" s="258"/>
    </row>
    <row r="3" customFormat="false" ht="18.75" hidden="false" customHeight="false" outlineLevel="0" collapsed="false">
      <c r="A3" s="261" t="s">
        <v>342</v>
      </c>
      <c r="B3" s="262"/>
      <c r="C3" s="262"/>
      <c r="D3" s="262"/>
      <c r="E3" s="262"/>
      <c r="F3" s="262"/>
      <c r="G3" s="262"/>
      <c r="H3" s="263"/>
      <c r="I3" s="263"/>
      <c r="J3" s="263"/>
      <c r="K3" s="263"/>
      <c r="L3" s="263"/>
      <c r="M3" s="262"/>
      <c r="N3" s="262"/>
      <c r="O3" s="262"/>
    </row>
    <row r="4" customFormat="false" ht="15" hidden="false" customHeight="false" outlineLevel="0" collapsed="false">
      <c r="A4" s="264" t="s">
        <v>12</v>
      </c>
      <c r="B4" s="265"/>
      <c r="C4" s="265"/>
      <c r="D4" s="265"/>
      <c r="E4" s="265"/>
      <c r="F4" s="265"/>
      <c r="G4" s="265"/>
      <c r="H4" s="266" t="s">
        <v>99</v>
      </c>
      <c r="I4" s="266"/>
      <c r="J4" s="266"/>
      <c r="K4" s="266"/>
      <c r="L4" s="266"/>
      <c r="M4" s="267" t="s">
        <v>343</v>
      </c>
      <c r="N4" s="267" t="s">
        <v>177</v>
      </c>
      <c r="O4" s="267" t="s">
        <v>19</v>
      </c>
    </row>
    <row r="5" customFormat="false" ht="19.5" hidden="false" customHeight="true" outlineLevel="0" collapsed="false">
      <c r="A5" s="264"/>
      <c r="B5" s="268" t="s">
        <v>4</v>
      </c>
      <c r="C5" s="268" t="s">
        <v>5</v>
      </c>
      <c r="D5" s="268" t="s">
        <v>6</v>
      </c>
      <c r="E5" s="268" t="s">
        <v>174</v>
      </c>
      <c r="F5" s="268" t="s">
        <v>344</v>
      </c>
      <c r="G5" s="268" t="s">
        <v>9</v>
      </c>
      <c r="H5" s="269" t="s">
        <v>13</v>
      </c>
      <c r="I5" s="269" t="s">
        <v>14</v>
      </c>
      <c r="J5" s="268"/>
      <c r="K5" s="269" t="s">
        <v>101</v>
      </c>
      <c r="L5" s="269" t="s">
        <v>102</v>
      </c>
      <c r="M5" s="267"/>
      <c r="N5" s="267"/>
      <c r="O5" s="267"/>
    </row>
    <row r="6" customFormat="false" ht="15.75" hidden="false" customHeight="false" outlineLevel="0" collapsed="false">
      <c r="A6" s="264"/>
      <c r="B6" s="270"/>
      <c r="C6" s="270"/>
      <c r="D6" s="270"/>
      <c r="E6" s="270"/>
      <c r="F6" s="270"/>
      <c r="G6" s="270"/>
      <c r="H6" s="269" t="s">
        <v>345</v>
      </c>
      <c r="I6" s="269"/>
      <c r="J6" s="270"/>
      <c r="K6" s="269" t="s">
        <v>345</v>
      </c>
      <c r="L6" s="269"/>
      <c r="M6" s="267"/>
      <c r="N6" s="267"/>
      <c r="O6" s="267"/>
    </row>
    <row r="7" customFormat="false" ht="15" hidden="false" customHeight="false" outlineLevel="0" collapsed="false">
      <c r="A7" s="271" t="s">
        <v>346</v>
      </c>
      <c r="B7" s="272" t="n">
        <v>469.611384712108</v>
      </c>
      <c r="C7" s="272" t="n">
        <v>783.762672499105</v>
      </c>
      <c r="D7" s="272" t="n">
        <v>966.919451798792</v>
      </c>
      <c r="E7" s="272" t="n">
        <v>279.143088230518</v>
      </c>
      <c r="F7" s="272" t="n">
        <v>78.7583249117195</v>
      </c>
      <c r="G7" s="272" t="n">
        <v>58.1951939798634</v>
      </c>
      <c r="H7" s="272" t="n">
        <v>0.12879819</v>
      </c>
      <c r="I7" s="272" t="n">
        <v>0.00161364</v>
      </c>
      <c r="J7" s="272"/>
      <c r="K7" s="272" t="n">
        <v>0.00161364</v>
      </c>
      <c r="L7" s="272" t="n">
        <v>0.13041183</v>
      </c>
      <c r="M7" s="272" t="n">
        <v>58.3256058098634</v>
      </c>
      <c r="N7" s="272" t="n">
        <v>137.083930721583</v>
      </c>
      <c r="O7" s="272" t="n">
        <v>416.227018952101</v>
      </c>
    </row>
    <row r="8" customFormat="false" ht="15" hidden="false" customHeight="false" outlineLevel="0" collapsed="false">
      <c r="A8" s="271" t="s">
        <v>347</v>
      </c>
      <c r="B8" s="273" t="n">
        <v>68.6181259021077</v>
      </c>
      <c r="C8" s="273" t="n">
        <v>19.7898271691165</v>
      </c>
      <c r="D8" s="273" t="n">
        <v>357.060838812053</v>
      </c>
      <c r="E8" s="272" t="n">
        <v>2.97854942051835</v>
      </c>
      <c r="F8" s="272" t="n">
        <v>2.95589605171947</v>
      </c>
      <c r="G8" s="272" t="n">
        <v>1.06002273986342</v>
      </c>
      <c r="H8" s="272" t="n">
        <v>0.12879819</v>
      </c>
      <c r="I8" s="272" t="n">
        <v>0.00161364</v>
      </c>
      <c r="J8" s="273"/>
      <c r="K8" s="272" t="n">
        <v>0.00161364</v>
      </c>
      <c r="L8" s="272" t="n">
        <v>0.13041183</v>
      </c>
      <c r="M8" s="272" t="n">
        <v>1.19043456986342</v>
      </c>
      <c r="N8" s="272" t="n">
        <v>4.1463306215829</v>
      </c>
      <c r="O8" s="272" t="n">
        <v>7.12488004210125</v>
      </c>
    </row>
    <row r="9" customFormat="false" ht="15" hidden="false" customHeight="false" outlineLevel="0" collapsed="false">
      <c r="A9" s="271" t="s">
        <v>348</v>
      </c>
      <c r="B9" s="273" t="n">
        <v>20</v>
      </c>
      <c r="C9" s="273" t="n">
        <v>0</v>
      </c>
      <c r="D9" s="273" t="n">
        <v>0</v>
      </c>
      <c r="E9" s="273" t="n">
        <v>0</v>
      </c>
      <c r="F9" s="273" t="n">
        <v>0</v>
      </c>
      <c r="G9" s="273" t="n">
        <v>0</v>
      </c>
      <c r="H9" s="273" t="n">
        <v>0</v>
      </c>
      <c r="I9" s="273" t="n">
        <v>0</v>
      </c>
      <c r="J9" s="273"/>
      <c r="K9" s="273" t="n">
        <v>0</v>
      </c>
      <c r="L9" s="273" t="n">
        <v>0</v>
      </c>
      <c r="M9" s="273" t="n">
        <v>0</v>
      </c>
      <c r="N9" s="273" t="n">
        <v>0</v>
      </c>
      <c r="O9" s="273" t="n">
        <v>0</v>
      </c>
    </row>
    <row r="10" customFormat="false" ht="15" hidden="false" customHeight="false" outlineLevel="0" collapsed="false">
      <c r="A10" s="271" t="s">
        <v>349</v>
      </c>
      <c r="B10" s="273" t="n">
        <v>20</v>
      </c>
      <c r="C10" s="273" t="n">
        <v>0</v>
      </c>
      <c r="D10" s="273" t="n">
        <v>0</v>
      </c>
      <c r="E10" s="273" t="n">
        <v>0</v>
      </c>
      <c r="F10" s="273" t="n">
        <v>0</v>
      </c>
      <c r="G10" s="273" t="n">
        <v>0</v>
      </c>
      <c r="H10" s="273" t="n">
        <v>0</v>
      </c>
      <c r="I10" s="273" t="n">
        <v>0</v>
      </c>
      <c r="J10" s="273"/>
      <c r="K10" s="273" t="n">
        <v>0</v>
      </c>
      <c r="L10" s="273" t="n">
        <v>0</v>
      </c>
      <c r="M10" s="273" t="n">
        <v>0</v>
      </c>
      <c r="N10" s="273" t="n">
        <v>0</v>
      </c>
      <c r="O10" s="273" t="n">
        <v>0</v>
      </c>
    </row>
    <row r="11" customFormat="false" ht="15" hidden="false" customHeight="false" outlineLevel="0" collapsed="false">
      <c r="A11" s="274" t="s">
        <v>350</v>
      </c>
      <c r="B11" s="275" t="n">
        <v>0</v>
      </c>
      <c r="C11" s="275" t="n">
        <v>0</v>
      </c>
      <c r="D11" s="275" t="n">
        <v>0</v>
      </c>
      <c r="E11" s="275" t="n">
        <v>0</v>
      </c>
      <c r="F11" s="275" t="n">
        <v>0</v>
      </c>
      <c r="G11" s="275" t="n">
        <v>0</v>
      </c>
      <c r="H11" s="275" t="n">
        <v>0</v>
      </c>
      <c r="I11" s="275" t="n">
        <v>0</v>
      </c>
      <c r="J11" s="275"/>
      <c r="K11" s="275" t="n">
        <v>0</v>
      </c>
      <c r="L11" s="275" t="n">
        <v>0</v>
      </c>
      <c r="M11" s="275" t="n">
        <v>0</v>
      </c>
      <c r="N11" s="275" t="n">
        <v>0</v>
      </c>
      <c r="O11" s="275" t="n">
        <v>0</v>
      </c>
    </row>
    <row r="12" customFormat="false" ht="15" hidden="false" customHeight="false" outlineLevel="0" collapsed="false">
      <c r="A12" s="274" t="s">
        <v>351</v>
      </c>
      <c r="B12" s="275" t="n">
        <v>48.6181259021077</v>
      </c>
      <c r="C12" s="275" t="n">
        <v>19.7898271691165</v>
      </c>
      <c r="D12" s="275" t="n">
        <v>357.060838812053</v>
      </c>
      <c r="E12" s="275" t="n">
        <v>2.97854942051835</v>
      </c>
      <c r="F12" s="275" t="n">
        <v>2.95589605171947</v>
      </c>
      <c r="G12" s="275" t="n">
        <v>1.06002273986342</v>
      </c>
      <c r="H12" s="275" t="n">
        <v>0.12879819</v>
      </c>
      <c r="I12" s="275" t="n">
        <v>0.00161364</v>
      </c>
      <c r="J12" s="275"/>
      <c r="K12" s="275" t="n">
        <v>0.00161364</v>
      </c>
      <c r="L12" s="275" t="n">
        <v>0.13041183</v>
      </c>
      <c r="M12" s="275" t="n">
        <v>1.19043456986342</v>
      </c>
      <c r="N12" s="275" t="n">
        <v>4.1463306215829</v>
      </c>
      <c r="O12" s="275" t="n">
        <v>7.12488004210125</v>
      </c>
    </row>
    <row r="13" customFormat="false" ht="15" hidden="false" customHeight="false" outlineLevel="0" collapsed="false">
      <c r="A13" s="271" t="s">
        <v>352</v>
      </c>
      <c r="B13" s="273" t="n">
        <v>0.773686705069363</v>
      </c>
      <c r="C13" s="273" t="n">
        <v>0.476342624179757</v>
      </c>
      <c r="D13" s="273" t="n">
        <v>353.76852852548</v>
      </c>
      <c r="E13" s="273" t="n">
        <v>1.09464949680466</v>
      </c>
      <c r="F13" s="273" t="n">
        <v>0.85907345766536</v>
      </c>
      <c r="G13" s="273" t="n">
        <v>0.00424458</v>
      </c>
      <c r="H13" s="273" t="n">
        <v>0</v>
      </c>
      <c r="I13" s="273" t="n">
        <v>0</v>
      </c>
      <c r="J13" s="273"/>
      <c r="K13" s="273" t="n">
        <v>0</v>
      </c>
      <c r="L13" s="273" t="n">
        <v>0</v>
      </c>
      <c r="M13" s="273" t="n">
        <v>0.00424458</v>
      </c>
      <c r="N13" s="273" t="n">
        <v>0.86331803766536</v>
      </c>
      <c r="O13" s="273" t="n">
        <v>1.95796753447002</v>
      </c>
    </row>
    <row r="14" customFormat="false" ht="15" hidden="false" customHeight="false" outlineLevel="0" collapsed="false">
      <c r="A14" s="271" t="s">
        <v>353</v>
      </c>
      <c r="B14" s="273" t="n">
        <v>45.5406326656911</v>
      </c>
      <c r="C14" s="273" t="n">
        <v>18.3559409771963</v>
      </c>
      <c r="D14" s="273" t="n">
        <v>6.23314486271474</v>
      </c>
      <c r="E14" s="273" t="n">
        <v>3.19847152623831</v>
      </c>
      <c r="F14" s="273" t="n">
        <v>2.2364529641103</v>
      </c>
      <c r="G14" s="273" t="n">
        <v>1.1266962</v>
      </c>
      <c r="H14" s="273" t="n">
        <v>0.12879819</v>
      </c>
      <c r="I14" s="273" t="n">
        <v>0.00161364</v>
      </c>
      <c r="J14" s="273"/>
      <c r="K14" s="273" t="n">
        <v>0.00161364</v>
      </c>
      <c r="L14" s="273" t="n">
        <v>0.13041183</v>
      </c>
      <c r="M14" s="273" t="n">
        <v>1.25710803</v>
      </c>
      <c r="N14" s="273" t="n">
        <v>3.4935609941103</v>
      </c>
      <c r="O14" s="273" t="n">
        <v>6.69203252034861</v>
      </c>
    </row>
    <row r="15" customFormat="false" ht="15" hidden="false" customHeight="false" outlineLevel="0" collapsed="false">
      <c r="A15" s="271" t="s">
        <v>354</v>
      </c>
      <c r="B15" s="273" t="n">
        <v>2.30380653134721</v>
      </c>
      <c r="C15" s="273" t="n">
        <v>0.957543567740494</v>
      </c>
      <c r="D15" s="273" t="n">
        <v>-2.94083457614178</v>
      </c>
      <c r="E15" s="273" t="n">
        <v>-1.31457160252462</v>
      </c>
      <c r="F15" s="273" t="n">
        <v>-0.139630370056185</v>
      </c>
      <c r="G15" s="273" t="n">
        <v>-0.0709180401365762</v>
      </c>
      <c r="H15" s="273" t="n">
        <v>0</v>
      </c>
      <c r="I15" s="273" t="n">
        <v>0</v>
      </c>
      <c r="J15" s="273"/>
      <c r="K15" s="273" t="n">
        <v>0</v>
      </c>
      <c r="L15" s="273" t="n">
        <v>0</v>
      </c>
      <c r="M15" s="273" t="n">
        <v>-0.0709180401365762</v>
      </c>
      <c r="N15" s="273" t="n">
        <v>-0.210548410192761</v>
      </c>
      <c r="O15" s="273" t="n">
        <v>-1.52512001271738</v>
      </c>
    </row>
    <row r="16" customFormat="false" ht="15" hidden="false" customHeight="false" outlineLevel="0" collapsed="false">
      <c r="A16" s="274" t="s">
        <v>355</v>
      </c>
      <c r="B16" s="275" t="n">
        <v>400.99325881</v>
      </c>
      <c r="C16" s="275" t="n">
        <v>763.972845329989</v>
      </c>
      <c r="D16" s="275" t="n">
        <v>609.858612986739</v>
      </c>
      <c r="E16" s="275" t="n">
        <v>276.16453881</v>
      </c>
      <c r="F16" s="275" t="n">
        <v>75.80242886</v>
      </c>
      <c r="G16" s="275" t="n">
        <v>57.13517124</v>
      </c>
      <c r="H16" s="275" t="n">
        <v>0</v>
      </c>
      <c r="I16" s="275" t="n">
        <v>0</v>
      </c>
      <c r="J16" s="275"/>
      <c r="K16" s="275" t="n">
        <v>0</v>
      </c>
      <c r="L16" s="275" t="n">
        <v>0</v>
      </c>
      <c r="M16" s="275" t="n">
        <v>57.13517124</v>
      </c>
      <c r="N16" s="275" t="n">
        <v>132.9376001</v>
      </c>
      <c r="O16" s="275" t="n">
        <v>409.10213891</v>
      </c>
    </row>
    <row r="17" customFormat="false" ht="15" hidden="false" customHeight="false" outlineLevel="0" collapsed="false">
      <c r="A17" s="274" t="s">
        <v>356</v>
      </c>
      <c r="B17" s="275" t="n">
        <v>0</v>
      </c>
      <c r="C17" s="275" t="n">
        <v>0</v>
      </c>
      <c r="D17" s="275" t="n">
        <v>0</v>
      </c>
      <c r="E17" s="275" t="n">
        <v>0</v>
      </c>
      <c r="F17" s="275" t="n">
        <v>0</v>
      </c>
      <c r="G17" s="275" t="n">
        <v>0</v>
      </c>
      <c r="H17" s="275" t="n">
        <v>0</v>
      </c>
      <c r="I17" s="275" t="n">
        <v>0</v>
      </c>
      <c r="J17" s="275"/>
      <c r="K17" s="275" t="n">
        <v>0</v>
      </c>
      <c r="L17" s="275" t="n">
        <v>0</v>
      </c>
      <c r="M17" s="275" t="n">
        <v>0</v>
      </c>
      <c r="N17" s="275" t="n">
        <v>0</v>
      </c>
      <c r="O17" s="275" t="n">
        <v>0</v>
      </c>
    </row>
    <row r="18" customFormat="false" ht="15" hidden="false" customHeight="false" outlineLevel="0" collapsed="false">
      <c r="A18" s="271" t="s">
        <v>357</v>
      </c>
      <c r="B18" s="273" t="n">
        <v>0</v>
      </c>
      <c r="C18" s="273" t="n">
        <v>0</v>
      </c>
      <c r="D18" s="273" t="n">
        <v>0</v>
      </c>
      <c r="E18" s="273" t="n">
        <v>0</v>
      </c>
      <c r="F18" s="273" t="n">
        <v>0</v>
      </c>
      <c r="G18" s="273" t="n">
        <v>0</v>
      </c>
      <c r="H18" s="273" t="n">
        <v>0</v>
      </c>
      <c r="I18" s="273" t="n">
        <v>0</v>
      </c>
      <c r="J18" s="273"/>
      <c r="K18" s="273" t="n">
        <v>0</v>
      </c>
      <c r="L18" s="273" t="n">
        <v>0</v>
      </c>
      <c r="M18" s="273" t="n">
        <v>0</v>
      </c>
      <c r="N18" s="273" t="n">
        <v>0</v>
      </c>
      <c r="O18" s="273" t="n">
        <v>0</v>
      </c>
    </row>
    <row r="19" customFormat="false" ht="15" hidden="false" customHeight="false" outlineLevel="0" collapsed="false">
      <c r="A19" s="276" t="s">
        <v>358</v>
      </c>
      <c r="B19" s="273" t="n">
        <v>0</v>
      </c>
      <c r="C19" s="273" t="n">
        <v>0</v>
      </c>
      <c r="D19" s="273" t="n">
        <v>0</v>
      </c>
      <c r="E19" s="273" t="n">
        <v>0</v>
      </c>
      <c r="F19" s="273" t="n">
        <v>0</v>
      </c>
      <c r="G19" s="273" t="n">
        <v>0</v>
      </c>
      <c r="H19" s="273" t="n">
        <v>0</v>
      </c>
      <c r="I19" s="273" t="n">
        <v>0</v>
      </c>
      <c r="J19" s="273"/>
      <c r="K19" s="273" t="n">
        <v>0</v>
      </c>
      <c r="L19" s="273" t="n">
        <v>0</v>
      </c>
      <c r="M19" s="273" t="n">
        <v>0</v>
      </c>
      <c r="N19" s="273" t="n">
        <v>0</v>
      </c>
      <c r="O19" s="273" t="n">
        <v>0</v>
      </c>
    </row>
    <row r="20" customFormat="false" ht="15" hidden="false" customHeight="false" outlineLevel="0" collapsed="false">
      <c r="A20" s="274" t="s">
        <v>359</v>
      </c>
      <c r="B20" s="275" t="n">
        <v>400.99325881</v>
      </c>
      <c r="C20" s="275" t="n">
        <v>763.972845329989</v>
      </c>
      <c r="D20" s="275" t="n">
        <v>609.858612986739</v>
      </c>
      <c r="E20" s="275" t="n">
        <v>276.16453881</v>
      </c>
      <c r="F20" s="275" t="n">
        <v>75.80242886</v>
      </c>
      <c r="G20" s="275" t="n">
        <v>57.13517124</v>
      </c>
      <c r="H20" s="275" t="n">
        <v>0</v>
      </c>
      <c r="I20" s="275" t="n">
        <v>0</v>
      </c>
      <c r="J20" s="275"/>
      <c r="K20" s="275" t="n">
        <v>0</v>
      </c>
      <c r="L20" s="275" t="n">
        <v>0</v>
      </c>
      <c r="M20" s="275" t="n">
        <v>57.13517124</v>
      </c>
      <c r="N20" s="275" t="n">
        <v>132.9376001</v>
      </c>
      <c r="O20" s="275" t="n">
        <v>409.10213891</v>
      </c>
    </row>
    <row r="21" customFormat="false" ht="15" hidden="false" customHeight="false" outlineLevel="0" collapsed="false">
      <c r="A21" s="274" t="s">
        <v>360</v>
      </c>
      <c r="B21" s="275" t="n">
        <v>365.6062058</v>
      </c>
      <c r="C21" s="275" t="n">
        <v>709.09734215</v>
      </c>
      <c r="D21" s="275" t="n">
        <v>566.67077795</v>
      </c>
      <c r="E21" s="275" t="n">
        <v>264.33202426</v>
      </c>
      <c r="F21" s="275" t="n">
        <v>75.72182886</v>
      </c>
      <c r="G21" s="275" t="n">
        <v>57.13517124</v>
      </c>
      <c r="H21" s="275" t="n">
        <v>0</v>
      </c>
      <c r="I21" s="275" t="n">
        <v>0</v>
      </c>
      <c r="J21" s="275"/>
      <c r="K21" s="275" t="n">
        <v>0</v>
      </c>
      <c r="L21" s="275" t="n">
        <v>0</v>
      </c>
      <c r="M21" s="275" t="n">
        <v>57.13517124</v>
      </c>
      <c r="N21" s="275" t="n">
        <v>132.8570001</v>
      </c>
      <c r="O21" s="275" t="n">
        <v>397.18902436</v>
      </c>
    </row>
    <row r="22" customFormat="false" ht="15" hidden="false" customHeight="false" outlineLevel="0" collapsed="false">
      <c r="A22" s="271" t="s">
        <v>361</v>
      </c>
      <c r="B22" s="273" t="n">
        <v>35.38705301</v>
      </c>
      <c r="C22" s="273" t="n">
        <v>54.8755031799885</v>
      </c>
      <c r="D22" s="273" t="n">
        <v>43.1878350367393</v>
      </c>
      <c r="E22" s="273" t="n">
        <v>11.83251455</v>
      </c>
      <c r="F22" s="273" t="n">
        <v>0.0806</v>
      </c>
      <c r="G22" s="273" t="n">
        <v>0</v>
      </c>
      <c r="H22" s="273" t="n">
        <v>0</v>
      </c>
      <c r="I22" s="273" t="n">
        <v>0</v>
      </c>
      <c r="J22" s="273"/>
      <c r="K22" s="273" t="n">
        <v>0</v>
      </c>
      <c r="L22" s="273" t="n">
        <v>0</v>
      </c>
      <c r="M22" s="273" t="n">
        <v>0</v>
      </c>
      <c r="N22" s="273" t="n">
        <v>0.0806</v>
      </c>
      <c r="O22" s="273" t="n">
        <v>11.91311455</v>
      </c>
    </row>
    <row r="23" customFormat="false" ht="15" hidden="false" customHeight="false" outlineLevel="0" collapsed="false">
      <c r="A23" s="271"/>
      <c r="B23" s="277"/>
      <c r="C23" s="277"/>
      <c r="D23" s="277"/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</row>
    <row r="24" customFormat="false" ht="15" hidden="false" customHeight="false" outlineLevel="0" collapsed="false">
      <c r="A24" s="271" t="s">
        <v>362</v>
      </c>
      <c r="B24" s="272" t="n">
        <v>-321.789933411612</v>
      </c>
      <c r="C24" s="272" t="n">
        <v>-346.986266291249</v>
      </c>
      <c r="D24" s="272" t="n">
        <v>-371.006444555585</v>
      </c>
      <c r="E24" s="272" t="n">
        <v>-199.263658409533</v>
      </c>
      <c r="F24" s="272" t="n">
        <v>-92.4032114320479</v>
      </c>
      <c r="G24" s="272" t="n">
        <v>-32.2042136692424</v>
      </c>
      <c r="H24" s="272" t="n">
        <v>-6.60384368</v>
      </c>
      <c r="I24" s="272" t="n">
        <v>0</v>
      </c>
      <c r="J24" s="272"/>
      <c r="K24" s="272" t="n">
        <v>0</v>
      </c>
      <c r="L24" s="272" t="n">
        <v>-6.60384368</v>
      </c>
      <c r="M24" s="272" t="n">
        <v>-38.8080573492424</v>
      </c>
      <c r="N24" s="272" t="n">
        <v>-131.21126878129</v>
      </c>
      <c r="O24" s="272" t="n">
        <v>-330.474927190824</v>
      </c>
    </row>
    <row r="25" customFormat="false" ht="15" hidden="false" customHeight="false" outlineLevel="0" collapsed="false">
      <c r="A25" s="271" t="s">
        <v>363</v>
      </c>
      <c r="B25" s="273" t="n">
        <v>-93.8180838837055</v>
      </c>
      <c r="C25" s="273" t="n">
        <v>-90.0816333428996</v>
      </c>
      <c r="D25" s="273" t="n">
        <v>-84.1219254216087</v>
      </c>
      <c r="E25" s="273" t="n">
        <v>-42.0373494501001</v>
      </c>
      <c r="F25" s="273" t="n">
        <v>-15.9344595051419</v>
      </c>
      <c r="G25" s="273" t="n">
        <v>-5.34499846</v>
      </c>
      <c r="H25" s="273" t="n">
        <v>0</v>
      </c>
      <c r="I25" s="273" t="n">
        <v>0</v>
      </c>
      <c r="J25" s="273"/>
      <c r="K25" s="273" t="n">
        <v>0</v>
      </c>
      <c r="L25" s="273" t="n">
        <v>0</v>
      </c>
      <c r="M25" s="273" t="n">
        <v>-5.34499846</v>
      </c>
      <c r="N25" s="273" t="n">
        <v>-21.2794579651419</v>
      </c>
      <c r="O25" s="273" t="n">
        <v>-63.316807415242</v>
      </c>
    </row>
    <row r="26" customFormat="false" ht="15" hidden="false" customHeight="false" outlineLevel="0" collapsed="false">
      <c r="A26" s="271" t="s">
        <v>364</v>
      </c>
      <c r="B26" s="273" t="n">
        <v>-92.5002691458886</v>
      </c>
      <c r="C26" s="273" t="n">
        <v>-89.544626956761</v>
      </c>
      <c r="D26" s="273" t="n">
        <v>-84.0181891649241</v>
      </c>
      <c r="E26" s="273" t="n">
        <v>-41.61961006</v>
      </c>
      <c r="F26" s="273" t="n">
        <v>-14.89795632</v>
      </c>
      <c r="G26" s="273" t="n">
        <v>-5.34499846</v>
      </c>
      <c r="H26" s="273" t="n">
        <v>0</v>
      </c>
      <c r="I26" s="273" t="n">
        <v>0</v>
      </c>
      <c r="J26" s="273"/>
      <c r="K26" s="273" t="n">
        <v>0</v>
      </c>
      <c r="L26" s="273" t="n">
        <v>0</v>
      </c>
      <c r="M26" s="273" t="n">
        <v>-5.34499846</v>
      </c>
      <c r="N26" s="273" t="n">
        <v>-20.24295478</v>
      </c>
      <c r="O26" s="273" t="n">
        <v>-61.86256484</v>
      </c>
    </row>
    <row r="27" customFormat="false" ht="15" hidden="false" customHeight="false" outlineLevel="0" collapsed="false">
      <c r="A27" s="271" t="s">
        <v>365</v>
      </c>
      <c r="B27" s="273" t="n">
        <v>-78.2948533458886</v>
      </c>
      <c r="C27" s="273" t="n">
        <v>-79.968143226761</v>
      </c>
      <c r="D27" s="273" t="n">
        <v>-79.2656750549241</v>
      </c>
      <c r="E27" s="273" t="n">
        <v>-39.53891586</v>
      </c>
      <c r="F27" s="273" t="n">
        <v>-14.04114504</v>
      </c>
      <c r="G27" s="273" t="n">
        <v>-5</v>
      </c>
      <c r="H27" s="273" t="n">
        <v>0</v>
      </c>
      <c r="I27" s="273" t="n">
        <v>0</v>
      </c>
      <c r="J27" s="273"/>
      <c r="K27" s="273" t="n">
        <v>0</v>
      </c>
      <c r="L27" s="273" t="n">
        <v>0</v>
      </c>
      <c r="M27" s="273" t="n">
        <v>-5</v>
      </c>
      <c r="N27" s="273" t="n">
        <v>-19.04114504</v>
      </c>
      <c r="O27" s="273" t="n">
        <v>-58.5800609</v>
      </c>
    </row>
    <row r="28" customFormat="false" ht="15" hidden="false" customHeight="false" outlineLevel="0" collapsed="false">
      <c r="A28" s="274" t="s">
        <v>366</v>
      </c>
      <c r="B28" s="275" t="n">
        <v>-14.28129172</v>
      </c>
      <c r="C28" s="275" t="n">
        <v>-9.57648373</v>
      </c>
      <c r="D28" s="275" t="n">
        <v>-4.75251411</v>
      </c>
      <c r="E28" s="275" t="n">
        <v>-2.0806942</v>
      </c>
      <c r="F28" s="275" t="n">
        <v>-0.85681128</v>
      </c>
      <c r="G28" s="275" t="n">
        <v>-0.34499846</v>
      </c>
      <c r="H28" s="275" t="n">
        <v>0</v>
      </c>
      <c r="I28" s="275" t="n">
        <v>0</v>
      </c>
      <c r="J28" s="275"/>
      <c r="K28" s="275" t="n">
        <v>0</v>
      </c>
      <c r="L28" s="275" t="n">
        <v>0</v>
      </c>
      <c r="M28" s="275" t="n">
        <v>-0.34499846</v>
      </c>
      <c r="N28" s="275" t="n">
        <v>-1.20180974</v>
      </c>
      <c r="O28" s="275" t="n">
        <v>-3.28250394</v>
      </c>
    </row>
    <row r="29" customFormat="false" ht="15" hidden="false" customHeight="false" outlineLevel="0" collapsed="false">
      <c r="A29" s="274" t="s">
        <v>367</v>
      </c>
      <c r="B29" s="275" t="n">
        <v>-1.31781473781683</v>
      </c>
      <c r="C29" s="275" t="n">
        <v>-0.537006386138579</v>
      </c>
      <c r="D29" s="275" t="n">
        <v>-0.103736256684609</v>
      </c>
      <c r="E29" s="275" t="n">
        <v>-0.417739390100069</v>
      </c>
      <c r="F29" s="275" t="n">
        <v>-1.03650318514194</v>
      </c>
      <c r="G29" s="275" t="n">
        <v>0</v>
      </c>
      <c r="H29" s="275" t="n">
        <v>0</v>
      </c>
      <c r="I29" s="275" t="n">
        <v>0</v>
      </c>
      <c r="J29" s="275"/>
      <c r="K29" s="275" t="n">
        <v>0</v>
      </c>
      <c r="L29" s="275" t="n">
        <v>0</v>
      </c>
      <c r="M29" s="275" t="n">
        <v>0</v>
      </c>
      <c r="N29" s="275" t="n">
        <v>-1.03650318514194</v>
      </c>
      <c r="O29" s="275" t="n">
        <v>-1.45424257524201</v>
      </c>
    </row>
    <row r="30" customFormat="false" ht="15" hidden="false" customHeight="false" outlineLevel="0" collapsed="false">
      <c r="A30" s="271" t="s">
        <v>368</v>
      </c>
      <c r="B30" s="273" t="n">
        <v>-227.971849527907</v>
      </c>
      <c r="C30" s="273" t="n">
        <v>-256.90463294835</v>
      </c>
      <c r="D30" s="273" t="n">
        <v>-286.884519133976</v>
      </c>
      <c r="E30" s="273" t="n">
        <v>-157.226308959433</v>
      </c>
      <c r="F30" s="273" t="n">
        <v>-76.468751926906</v>
      </c>
      <c r="G30" s="273" t="n">
        <v>-26.8592152092424</v>
      </c>
      <c r="H30" s="273" t="n">
        <v>-6.60384368</v>
      </c>
      <c r="I30" s="273" t="n">
        <v>0</v>
      </c>
      <c r="J30" s="273"/>
      <c r="K30" s="273" t="n">
        <v>0</v>
      </c>
      <c r="L30" s="273" t="n">
        <v>-6.60384368</v>
      </c>
      <c r="M30" s="273" t="n">
        <v>-33.4630588892424</v>
      </c>
      <c r="N30" s="273" t="n">
        <v>-109.931810816148</v>
      </c>
      <c r="O30" s="273" t="n">
        <v>-267.158119775582</v>
      </c>
    </row>
    <row r="31" customFormat="false" ht="15" hidden="false" customHeight="false" outlineLevel="0" collapsed="false">
      <c r="A31" s="271" t="s">
        <v>369</v>
      </c>
      <c r="B31" s="273" t="n">
        <v>-227.971849527907</v>
      </c>
      <c r="C31" s="273" t="n">
        <v>-256.90463294835</v>
      </c>
      <c r="D31" s="273" t="n">
        <v>-286.884519133976</v>
      </c>
      <c r="E31" s="273" t="n">
        <v>-157.226308959433</v>
      </c>
      <c r="F31" s="273" t="n">
        <v>-76.468751926906</v>
      </c>
      <c r="G31" s="273" t="n">
        <v>-26.8592152092424</v>
      </c>
      <c r="H31" s="273" t="n">
        <v>-6.60384368</v>
      </c>
      <c r="I31" s="273" t="n">
        <v>0</v>
      </c>
      <c r="J31" s="273"/>
      <c r="K31" s="273" t="n">
        <v>0</v>
      </c>
      <c r="L31" s="273" t="n">
        <v>-6.60384368</v>
      </c>
      <c r="M31" s="273" t="n">
        <v>-33.4630588892424</v>
      </c>
      <c r="N31" s="273" t="n">
        <v>-109.931810816148</v>
      </c>
      <c r="O31" s="273" t="n">
        <v>-267.158119775582</v>
      </c>
    </row>
    <row r="32" customFormat="false" ht="15" hidden="false" customHeight="false" outlineLevel="0" collapsed="false">
      <c r="A32" s="274" t="s">
        <v>370</v>
      </c>
      <c r="B32" s="275" t="n">
        <v>-125.9761408417</v>
      </c>
      <c r="C32" s="275" t="n">
        <v>-152.35973450141</v>
      </c>
      <c r="D32" s="275" t="n">
        <v>-177.203570347066</v>
      </c>
      <c r="E32" s="275" t="n">
        <v>-99.24663819</v>
      </c>
      <c r="F32" s="275" t="n">
        <v>-45.37697473</v>
      </c>
      <c r="G32" s="275" t="n">
        <v>-17.7117640965024</v>
      </c>
      <c r="H32" s="275" t="n">
        <v>-3.90565892</v>
      </c>
      <c r="I32" s="275" t="n">
        <v>0</v>
      </c>
      <c r="J32" s="275"/>
      <c r="K32" s="275" t="n">
        <v>0</v>
      </c>
      <c r="L32" s="275" t="n">
        <v>-3.90565892</v>
      </c>
      <c r="M32" s="275" t="n">
        <v>-21.6174230165024</v>
      </c>
      <c r="N32" s="275" t="n">
        <v>-66.9943977465024</v>
      </c>
      <c r="O32" s="275" t="n">
        <v>-166.241035936502</v>
      </c>
    </row>
    <row r="33" customFormat="false" ht="15" hidden="false" customHeight="false" outlineLevel="0" collapsed="false">
      <c r="A33" s="274" t="s">
        <v>371</v>
      </c>
      <c r="B33" s="275" t="n">
        <v>-101.995708686207</v>
      </c>
      <c r="C33" s="275" t="n">
        <v>-104.54489844694</v>
      </c>
      <c r="D33" s="275" t="n">
        <v>-109.680948786911</v>
      </c>
      <c r="E33" s="275" t="n">
        <v>-57.9796707694332</v>
      </c>
      <c r="F33" s="275" t="n">
        <v>-31.091777196906</v>
      </c>
      <c r="G33" s="275" t="n">
        <v>-9.14745111274005</v>
      </c>
      <c r="H33" s="275" t="n">
        <v>-2.69818476</v>
      </c>
      <c r="I33" s="275" t="n">
        <v>0</v>
      </c>
      <c r="J33" s="275"/>
      <c r="K33" s="275" t="n">
        <v>0</v>
      </c>
      <c r="L33" s="275" t="n">
        <v>-2.69818476</v>
      </c>
      <c r="M33" s="275" t="n">
        <v>-11.84563587274</v>
      </c>
      <c r="N33" s="275" t="n">
        <v>-42.937413069646</v>
      </c>
      <c r="O33" s="275" t="n">
        <v>-100.917083839079</v>
      </c>
    </row>
    <row r="34" customFormat="false" ht="15" hidden="false" customHeight="false" outlineLevel="0" collapsed="false">
      <c r="A34" s="271"/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3"/>
    </row>
    <row r="35" customFormat="false" ht="15" hidden="false" customHeight="false" outlineLevel="0" collapsed="false">
      <c r="A35" s="271" t="s">
        <v>372</v>
      </c>
      <c r="B35" s="272" t="n">
        <v>178.969204443157</v>
      </c>
      <c r="C35" s="272" t="n">
        <v>313.662008480118</v>
      </c>
      <c r="D35" s="272" t="n">
        <v>352.928527612198</v>
      </c>
      <c r="E35" s="272" t="n">
        <v>229.73629201</v>
      </c>
      <c r="F35" s="272" t="n">
        <v>76.79999056</v>
      </c>
      <c r="G35" s="272" t="n">
        <v>22.21876357</v>
      </c>
      <c r="H35" s="272" t="n">
        <v>15.11133235</v>
      </c>
      <c r="I35" s="272" t="n">
        <v>9.029</v>
      </c>
      <c r="J35" s="272"/>
      <c r="K35" s="272" t="n">
        <v>9.029</v>
      </c>
      <c r="L35" s="272" t="n">
        <v>24.14033235</v>
      </c>
      <c r="M35" s="272" t="n">
        <v>46.35909592</v>
      </c>
      <c r="N35" s="272" t="n">
        <v>123.15908648</v>
      </c>
      <c r="O35" s="272" t="n">
        <v>352.89537849</v>
      </c>
    </row>
    <row r="36" customFormat="false" ht="15" hidden="false" customHeight="false" outlineLevel="0" collapsed="false">
      <c r="A36" s="271" t="s">
        <v>373</v>
      </c>
      <c r="B36" s="273" t="n">
        <v>70.7884236000252</v>
      </c>
      <c r="C36" s="273" t="n">
        <v>86.8595416</v>
      </c>
      <c r="D36" s="273" t="n">
        <v>167.73644254</v>
      </c>
      <c r="E36" s="273" t="n">
        <v>179.3452644</v>
      </c>
      <c r="F36" s="273" t="n">
        <v>49.20384196</v>
      </c>
      <c r="G36" s="273" t="n">
        <v>11.2869</v>
      </c>
      <c r="H36" s="273" t="n">
        <v>12.128</v>
      </c>
      <c r="I36" s="273" t="n">
        <v>9.029</v>
      </c>
      <c r="J36" s="273"/>
      <c r="K36" s="273" t="n">
        <v>9.029</v>
      </c>
      <c r="L36" s="273" t="n">
        <v>21.157</v>
      </c>
      <c r="M36" s="273" t="n">
        <v>32.4439</v>
      </c>
      <c r="N36" s="273" t="n">
        <v>81.64774196</v>
      </c>
      <c r="O36" s="273" t="n">
        <v>260.99300636</v>
      </c>
    </row>
    <row r="37" customFormat="false" ht="15" hidden="false" customHeight="false" outlineLevel="0" collapsed="false">
      <c r="A37" s="274" t="s">
        <v>374</v>
      </c>
      <c r="B37" s="275" t="n">
        <v>162.4435394</v>
      </c>
      <c r="C37" s="275" t="n">
        <v>123.5595416</v>
      </c>
      <c r="D37" s="275" t="n">
        <v>167.73644254</v>
      </c>
      <c r="E37" s="275" t="n">
        <v>179.3452644</v>
      </c>
      <c r="F37" s="275" t="n">
        <v>49.20384196</v>
      </c>
      <c r="G37" s="275" t="n">
        <v>11.2869</v>
      </c>
      <c r="H37" s="275" t="n">
        <v>12.128</v>
      </c>
      <c r="I37" s="275" t="n">
        <v>9.029</v>
      </c>
      <c r="J37" s="275" t="s">
        <v>375</v>
      </c>
      <c r="K37" s="275" t="n">
        <v>9.029</v>
      </c>
      <c r="L37" s="275" t="n">
        <v>21.157</v>
      </c>
      <c r="M37" s="275" t="n">
        <v>32.4439</v>
      </c>
      <c r="N37" s="275" t="n">
        <v>81.64774196</v>
      </c>
      <c r="O37" s="275" t="n">
        <v>260.99300636</v>
      </c>
    </row>
    <row r="38" customFormat="false" ht="15" hidden="false" customHeight="false" outlineLevel="0" collapsed="false">
      <c r="A38" s="274" t="s">
        <v>376</v>
      </c>
      <c r="B38" s="275" t="n">
        <v>-91.6551157999748</v>
      </c>
      <c r="C38" s="275" t="n">
        <v>-36.7</v>
      </c>
      <c r="D38" s="275" t="n">
        <v>0</v>
      </c>
      <c r="E38" s="275" t="n">
        <v>0</v>
      </c>
      <c r="F38" s="275" t="n">
        <v>0</v>
      </c>
      <c r="G38" s="275" t="n">
        <v>0</v>
      </c>
      <c r="H38" s="275" t="n">
        <v>0</v>
      </c>
      <c r="I38" s="275" t="n">
        <v>0</v>
      </c>
      <c r="J38" s="275"/>
      <c r="K38" s="275" t="n">
        <v>0</v>
      </c>
      <c r="L38" s="275" t="n">
        <v>0</v>
      </c>
      <c r="M38" s="275" t="n">
        <v>0</v>
      </c>
      <c r="N38" s="275" t="n">
        <v>0</v>
      </c>
      <c r="O38" s="275" t="n">
        <v>0</v>
      </c>
    </row>
    <row r="39" customFormat="false" ht="15" hidden="false" customHeight="false" outlineLevel="0" collapsed="false">
      <c r="A39" s="271" t="s">
        <v>377</v>
      </c>
      <c r="B39" s="273" t="n">
        <v>108.180780843132</v>
      </c>
      <c r="C39" s="273" t="n">
        <v>226.802466880118</v>
      </c>
      <c r="D39" s="273" t="n">
        <v>185.192085072198</v>
      </c>
      <c r="E39" s="273" t="n">
        <v>50.39102761</v>
      </c>
      <c r="F39" s="273" t="n">
        <v>27.5961486</v>
      </c>
      <c r="G39" s="273" t="n">
        <v>10.93186357</v>
      </c>
      <c r="H39" s="273" t="n">
        <v>2.98333235</v>
      </c>
      <c r="I39" s="273" t="n">
        <v>0</v>
      </c>
      <c r="J39" s="273"/>
      <c r="K39" s="273" t="n">
        <v>0</v>
      </c>
      <c r="L39" s="273" t="n">
        <v>2.98333235</v>
      </c>
      <c r="M39" s="273" t="n">
        <v>13.91519592</v>
      </c>
      <c r="N39" s="273" t="n">
        <v>41.51134452</v>
      </c>
      <c r="O39" s="273" t="n">
        <v>91.90237213</v>
      </c>
    </row>
    <row r="40" customFormat="false" ht="15" hidden="false" customHeight="false" outlineLevel="0" collapsed="false">
      <c r="A40" s="271"/>
      <c r="B40" s="273"/>
      <c r="C40" s="273"/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273"/>
    </row>
    <row r="41" customFormat="false" ht="15" hidden="false" customHeight="false" outlineLevel="0" collapsed="false">
      <c r="A41" s="271" t="s">
        <v>378</v>
      </c>
      <c r="B41" s="273" t="n">
        <v>-154.61692207018</v>
      </c>
      <c r="C41" s="273" t="n">
        <v>114.737104520138</v>
      </c>
      <c r="D41" s="273" t="n">
        <v>107.487675538261</v>
      </c>
      <c r="E41" s="273" t="n">
        <v>-110.894709866196</v>
      </c>
      <c r="F41" s="273" t="n">
        <v>57.5882124584078</v>
      </c>
      <c r="G41" s="273" t="n">
        <v>-78.5787972364929</v>
      </c>
      <c r="H41" s="273" t="n">
        <v>45.1268691537547</v>
      </c>
      <c r="I41" s="273" t="n">
        <v>-22.6285434702381</v>
      </c>
      <c r="J41" s="273"/>
      <c r="K41" s="273" t="n">
        <v>-22.6285434702381</v>
      </c>
      <c r="L41" s="273" t="n">
        <v>22.4983256835166</v>
      </c>
      <c r="M41" s="273" t="n">
        <v>-56.0804715529763</v>
      </c>
      <c r="N41" s="273" t="n">
        <v>1.50774090543155</v>
      </c>
      <c r="O41" s="273" t="n">
        <v>-109.386968960764</v>
      </c>
    </row>
    <row r="42" customFormat="false" ht="15" hidden="false" customHeight="false" outlineLevel="0" collapsed="false">
      <c r="A42" s="271"/>
      <c r="B42" s="273"/>
      <c r="C42" s="273"/>
      <c r="D42" s="273"/>
      <c r="E42" s="273"/>
      <c r="F42" s="273"/>
      <c r="G42" s="273"/>
      <c r="H42" s="273"/>
      <c r="I42" s="273"/>
      <c r="J42" s="273"/>
      <c r="K42" s="273"/>
      <c r="L42" s="273"/>
      <c r="M42" s="273"/>
      <c r="N42" s="273"/>
      <c r="O42" s="273"/>
    </row>
    <row r="43" customFormat="false" ht="15" hidden="false" customHeight="false" outlineLevel="0" collapsed="false">
      <c r="A43" s="271" t="s">
        <v>379</v>
      </c>
      <c r="B43" s="273" t="n">
        <v>67.56761293</v>
      </c>
      <c r="C43" s="273" t="n">
        <v>-67.56761293</v>
      </c>
      <c r="D43" s="273" t="n">
        <v>0</v>
      </c>
      <c r="E43" s="273" t="n">
        <v>0</v>
      </c>
      <c r="F43" s="273" t="n">
        <v>0</v>
      </c>
      <c r="G43" s="273" t="n">
        <v>0</v>
      </c>
      <c r="H43" s="273" t="n">
        <v>0</v>
      </c>
      <c r="I43" s="273" t="n">
        <v>0</v>
      </c>
      <c r="J43" s="273"/>
      <c r="K43" s="273" t="n">
        <v>0</v>
      </c>
      <c r="L43" s="273" t="n">
        <v>0</v>
      </c>
      <c r="M43" s="273" t="n">
        <v>0</v>
      </c>
      <c r="N43" s="273" t="n">
        <v>0</v>
      </c>
      <c r="O43" s="273" t="n">
        <v>0</v>
      </c>
    </row>
    <row r="44" customFormat="false" ht="15" hidden="false" customHeight="false" outlineLevel="0" collapsed="false">
      <c r="A44" s="271"/>
      <c r="B44" s="273"/>
      <c r="C44" s="273"/>
      <c r="D44" s="273"/>
      <c r="E44" s="273"/>
      <c r="F44" s="273"/>
      <c r="G44" s="273"/>
      <c r="H44" s="273"/>
      <c r="I44" s="273"/>
      <c r="J44" s="273"/>
      <c r="K44" s="273"/>
      <c r="L44" s="273"/>
      <c r="M44" s="273"/>
      <c r="N44" s="273"/>
      <c r="O44" s="273"/>
    </row>
    <row r="45" customFormat="false" ht="15" hidden="false" customHeight="false" outlineLevel="0" collapsed="false">
      <c r="A45" s="271" t="s">
        <v>380</v>
      </c>
      <c r="B45" s="273" t="n">
        <v>57</v>
      </c>
      <c r="C45" s="273" t="n">
        <v>-42.5</v>
      </c>
      <c r="D45" s="273" t="n">
        <v>48</v>
      </c>
      <c r="E45" s="273" t="n">
        <v>26.5</v>
      </c>
      <c r="F45" s="273" t="n">
        <v>-61.5</v>
      </c>
      <c r="G45" s="273" t="n">
        <v>5.5</v>
      </c>
      <c r="H45" s="273" t="n">
        <v>-22.5</v>
      </c>
      <c r="I45" s="273" t="n">
        <v>19.5</v>
      </c>
      <c r="J45" s="273"/>
      <c r="K45" s="273" t="n">
        <v>19.5</v>
      </c>
      <c r="L45" s="273" t="n">
        <v>-3</v>
      </c>
      <c r="M45" s="273" t="n">
        <v>2.5</v>
      </c>
      <c r="N45" s="273" t="n">
        <v>-59</v>
      </c>
      <c r="O45" s="273" t="n">
        <v>-32.5</v>
      </c>
    </row>
    <row r="46" customFormat="false" ht="15" hidden="false" customHeight="false" outlineLevel="0" collapsed="false">
      <c r="A46" s="271"/>
      <c r="B46" s="273"/>
      <c r="C46" s="273"/>
      <c r="D46" s="273"/>
      <c r="E46" s="273"/>
      <c r="F46" s="273"/>
      <c r="G46" s="273"/>
      <c r="H46" s="273"/>
      <c r="I46" s="273"/>
      <c r="J46" s="273"/>
      <c r="K46" s="273"/>
      <c r="L46" s="273"/>
      <c r="M46" s="273"/>
      <c r="N46" s="273"/>
      <c r="O46" s="273"/>
    </row>
    <row r="47" customFormat="false" ht="15" hidden="false" customHeight="false" outlineLevel="0" collapsed="false">
      <c r="A47" s="276" t="s">
        <v>381</v>
      </c>
      <c r="B47" s="273" t="n">
        <v>-46.46439</v>
      </c>
      <c r="C47" s="273" t="n">
        <v>337.578386</v>
      </c>
      <c r="D47" s="273" t="n">
        <v>71.092237</v>
      </c>
      <c r="E47" s="273" t="n">
        <v>108.580159</v>
      </c>
      <c r="F47" s="273" t="n">
        <v>-35.833632</v>
      </c>
      <c r="G47" s="273" t="n">
        <v>-22.214533</v>
      </c>
      <c r="H47" s="273" t="n">
        <v>-14.08294</v>
      </c>
      <c r="I47" s="273" t="n">
        <v>-6.24700999999999</v>
      </c>
      <c r="J47" s="273"/>
      <c r="K47" s="273" t="n">
        <v>-6.24700999999999</v>
      </c>
      <c r="L47" s="273" t="n">
        <v>-20.32995</v>
      </c>
      <c r="M47" s="273" t="n">
        <v>-42.544483</v>
      </c>
      <c r="N47" s="273" t="n">
        <v>-78.378115</v>
      </c>
      <c r="O47" s="273" t="n">
        <v>30.202044</v>
      </c>
    </row>
    <row r="48" customFormat="false" ht="15" hidden="false" customHeight="false" outlineLevel="0" collapsed="false">
      <c r="A48" s="278" t="s">
        <v>382</v>
      </c>
      <c r="B48" s="275" t="n">
        <v>0</v>
      </c>
      <c r="C48" s="275" t="n">
        <v>0</v>
      </c>
      <c r="D48" s="275" t="n">
        <v>0</v>
      </c>
      <c r="E48" s="275" t="n">
        <v>0</v>
      </c>
      <c r="F48" s="275" t="n">
        <v>0</v>
      </c>
      <c r="G48" s="275" t="n">
        <v>0</v>
      </c>
      <c r="H48" s="275" t="n">
        <v>0</v>
      </c>
      <c r="I48" s="275" t="n">
        <v>0</v>
      </c>
      <c r="J48" s="275"/>
      <c r="K48" s="275" t="n">
        <v>0</v>
      </c>
      <c r="L48" s="275" t="n">
        <v>0</v>
      </c>
      <c r="M48" s="275" t="n">
        <v>0</v>
      </c>
      <c r="N48" s="275" t="n">
        <v>0</v>
      </c>
      <c r="O48" s="275" t="n">
        <v>0</v>
      </c>
    </row>
    <row r="49" customFormat="false" ht="15" hidden="false" customHeight="false" outlineLevel="0" collapsed="false">
      <c r="A49" s="278" t="s">
        <v>383</v>
      </c>
      <c r="B49" s="275" t="n">
        <v>-54.94439</v>
      </c>
      <c r="C49" s="275" t="n">
        <v>343.608386</v>
      </c>
      <c r="D49" s="275" t="n">
        <v>71.822237</v>
      </c>
      <c r="E49" s="275" t="n">
        <v>108.860159</v>
      </c>
      <c r="F49" s="275" t="n">
        <v>-34.603632</v>
      </c>
      <c r="G49" s="275" t="n">
        <v>-22.224533</v>
      </c>
      <c r="H49" s="275" t="n">
        <v>-14.08294</v>
      </c>
      <c r="I49" s="275" t="n">
        <v>-6.24700999999999</v>
      </c>
      <c r="J49" s="275"/>
      <c r="K49" s="275" t="n">
        <v>-6.24700999999999</v>
      </c>
      <c r="L49" s="275" t="n">
        <v>-20.32995</v>
      </c>
      <c r="M49" s="275" t="n">
        <v>-42.554483</v>
      </c>
      <c r="N49" s="275" t="n">
        <v>-77.158115</v>
      </c>
      <c r="O49" s="275" t="n">
        <v>31.702044</v>
      </c>
    </row>
    <row r="50" customFormat="false" ht="15" hidden="false" customHeight="false" outlineLevel="0" collapsed="false">
      <c r="A50" s="278" t="s">
        <v>384</v>
      </c>
      <c r="B50" s="275" t="n">
        <v>8.48</v>
      </c>
      <c r="C50" s="275" t="n">
        <v>-6.03</v>
      </c>
      <c r="D50" s="275" t="n">
        <v>-0.730000000000001</v>
      </c>
      <c r="E50" s="275" t="n">
        <v>-0.28</v>
      </c>
      <c r="F50" s="275" t="n">
        <v>-1.23</v>
      </c>
      <c r="G50" s="275" t="n">
        <v>0</v>
      </c>
      <c r="H50" s="275" t="n">
        <v>0</v>
      </c>
      <c r="I50" s="275" t="n">
        <v>0</v>
      </c>
      <c r="J50" s="275"/>
      <c r="K50" s="275" t="n">
        <v>0</v>
      </c>
      <c r="L50" s="275" t="n">
        <v>0</v>
      </c>
      <c r="M50" s="275" t="n">
        <v>0</v>
      </c>
      <c r="N50" s="275" t="n">
        <v>-1.23</v>
      </c>
      <c r="O50" s="275" t="n">
        <v>-1.51</v>
      </c>
    </row>
    <row r="51" customFormat="false" ht="15" hidden="false" customHeight="false" outlineLevel="0" collapsed="false">
      <c r="A51" s="276"/>
      <c r="B51" s="273"/>
      <c r="C51" s="273"/>
      <c r="D51" s="273"/>
      <c r="E51" s="273"/>
      <c r="F51" s="273"/>
      <c r="G51" s="273"/>
      <c r="H51" s="273"/>
      <c r="I51" s="273"/>
      <c r="J51" s="273"/>
      <c r="K51" s="273"/>
      <c r="L51" s="273"/>
      <c r="M51" s="273"/>
      <c r="N51" s="273"/>
      <c r="O51" s="273"/>
    </row>
    <row r="52" customFormat="false" ht="15" hidden="false" customHeight="false" outlineLevel="0" collapsed="false">
      <c r="A52" s="276" t="s">
        <v>385</v>
      </c>
      <c r="B52" s="273" t="n">
        <v>-108.352986266523</v>
      </c>
      <c r="C52" s="273" t="n">
        <v>-288.162827583662</v>
      </c>
      <c r="D52" s="273" t="n">
        <v>-338.81350519903</v>
      </c>
      <c r="E52" s="273" t="n">
        <v>-20.7769024412809</v>
      </c>
      <c r="F52" s="273" t="n">
        <v>-115.710594957777</v>
      </c>
      <c r="G52" s="273" t="n">
        <v>8.98048299681163</v>
      </c>
      <c r="H52" s="273" t="n">
        <v>-16.3004963040411</v>
      </c>
      <c r="I52" s="273" t="n">
        <v>1.30710414697942</v>
      </c>
      <c r="J52" s="273"/>
      <c r="K52" s="273" t="n">
        <v>1.30710414697942</v>
      </c>
      <c r="L52" s="273" t="n">
        <v>-14.9933921570617</v>
      </c>
      <c r="M52" s="273" t="n">
        <v>-6.01290916025005</v>
      </c>
      <c r="N52" s="273" t="n">
        <v>-121.723504118027</v>
      </c>
      <c r="O52" s="273" t="n">
        <v>-142.500406559308</v>
      </c>
    </row>
    <row r="53" customFormat="false" ht="15" hidden="false" customHeight="false" outlineLevel="0" collapsed="false">
      <c r="A53" s="276" t="s">
        <v>386</v>
      </c>
      <c r="B53" s="273" t="n">
        <v>-300.597521699748</v>
      </c>
      <c r="C53" s="273" t="n">
        <v>-523.608850616311</v>
      </c>
      <c r="D53" s="273" t="n">
        <v>-490.88136533702</v>
      </c>
      <c r="E53" s="273" t="n">
        <v>-194.46618409</v>
      </c>
      <c r="F53" s="273" t="n">
        <v>-89.01343779</v>
      </c>
      <c r="G53" s="273" t="n">
        <v>-33.81045825</v>
      </c>
      <c r="H53" s="273" t="n">
        <v>-24.748105165</v>
      </c>
      <c r="I53" s="273" t="n">
        <v>-0.98416963</v>
      </c>
      <c r="J53" s="273" t="s">
        <v>387</v>
      </c>
      <c r="K53" s="273" t="n">
        <v>-0.98416963</v>
      </c>
      <c r="L53" s="273" t="n">
        <v>-25.732274795</v>
      </c>
      <c r="M53" s="273" t="n">
        <v>-59.542733045</v>
      </c>
      <c r="N53" s="273" t="n">
        <v>-148.556170835</v>
      </c>
      <c r="O53" s="273" t="n">
        <v>-343.022354925</v>
      </c>
    </row>
    <row r="54" customFormat="false" ht="15" hidden="false" customHeight="false" outlineLevel="0" collapsed="false">
      <c r="A54" s="276" t="s">
        <v>388</v>
      </c>
      <c r="B54" s="273" t="n">
        <v>192.244535433225</v>
      </c>
      <c r="C54" s="273" t="n">
        <v>235.446023032649</v>
      </c>
      <c r="D54" s="273" t="n">
        <v>152.067860137991</v>
      </c>
      <c r="E54" s="273" t="n">
        <v>173.689281648719</v>
      </c>
      <c r="F54" s="273" t="n">
        <v>-26.6971571677774</v>
      </c>
      <c r="G54" s="273" t="n">
        <v>42.7909412468116</v>
      </c>
      <c r="H54" s="273" t="n">
        <v>8.4476088609589</v>
      </c>
      <c r="I54" s="273" t="n">
        <v>2.29127377697942</v>
      </c>
      <c r="J54" s="273"/>
      <c r="K54" s="273" t="n">
        <v>2.29127377697942</v>
      </c>
      <c r="L54" s="273" t="n">
        <v>10.7388826379383</v>
      </c>
      <c r="M54" s="273" t="n">
        <v>53.52982388475</v>
      </c>
      <c r="N54" s="273" t="n">
        <v>26.8326667169726</v>
      </c>
      <c r="O54" s="273" t="n">
        <v>200.521948365692</v>
      </c>
    </row>
    <row r="55" customFormat="false" ht="15" hidden="false" customHeight="false" outlineLevel="0" collapsed="false">
      <c r="A55" s="278" t="s">
        <v>389</v>
      </c>
      <c r="B55" s="275" t="n">
        <v>0</v>
      </c>
      <c r="C55" s="275" t="n">
        <v>0</v>
      </c>
      <c r="D55" s="275" t="n">
        <v>0</v>
      </c>
      <c r="E55" s="275" t="n">
        <v>0</v>
      </c>
      <c r="F55" s="275" t="n">
        <v>0</v>
      </c>
      <c r="G55" s="275" t="n">
        <v>0</v>
      </c>
      <c r="H55" s="275" t="n">
        <v>0</v>
      </c>
      <c r="I55" s="275" t="n">
        <v>0</v>
      </c>
      <c r="J55" s="275"/>
      <c r="K55" s="275" t="n">
        <v>0</v>
      </c>
      <c r="L55" s="275" t="n">
        <v>0</v>
      </c>
      <c r="M55" s="275" t="n">
        <v>0</v>
      </c>
      <c r="N55" s="275" t="n">
        <v>0</v>
      </c>
      <c r="O55" s="275" t="n">
        <v>0</v>
      </c>
    </row>
    <row r="56" customFormat="false" ht="15" hidden="false" customHeight="false" outlineLevel="0" collapsed="false">
      <c r="A56" s="278" t="s">
        <v>390</v>
      </c>
      <c r="B56" s="275" t="n">
        <v>0</v>
      </c>
      <c r="C56" s="275" t="n">
        <v>0</v>
      </c>
      <c r="D56" s="275" t="n">
        <v>0</v>
      </c>
      <c r="E56" s="275" t="n">
        <v>0</v>
      </c>
      <c r="F56" s="275" t="n">
        <v>0</v>
      </c>
      <c r="G56" s="275" t="n">
        <v>0</v>
      </c>
      <c r="H56" s="275" t="n">
        <v>0</v>
      </c>
      <c r="I56" s="275" t="n">
        <v>0</v>
      </c>
      <c r="J56" s="275"/>
      <c r="K56" s="275" t="n">
        <v>0</v>
      </c>
      <c r="L56" s="275" t="n">
        <v>0</v>
      </c>
      <c r="M56" s="275" t="n">
        <v>0</v>
      </c>
      <c r="N56" s="275" t="n">
        <v>0</v>
      </c>
      <c r="O56" s="275" t="n">
        <v>0</v>
      </c>
    </row>
    <row r="57" customFormat="false" ht="15" hidden="false" customHeight="false" outlineLevel="0" collapsed="false">
      <c r="A57" s="271"/>
      <c r="B57" s="273"/>
      <c r="C57" s="273"/>
      <c r="D57" s="273"/>
      <c r="E57" s="273"/>
      <c r="F57" s="273"/>
      <c r="G57" s="273"/>
      <c r="H57" s="273"/>
      <c r="I57" s="273"/>
      <c r="J57" s="273"/>
      <c r="K57" s="273"/>
      <c r="L57" s="273"/>
      <c r="M57" s="273"/>
      <c r="N57" s="273"/>
      <c r="O57" s="273"/>
    </row>
    <row r="58" customFormat="false" ht="15" hidden="false" customHeight="false" outlineLevel="0" collapsed="false">
      <c r="A58" s="276" t="s">
        <v>391</v>
      </c>
      <c r="B58" s="273" t="n">
        <v>27.6968307802836</v>
      </c>
      <c r="C58" s="273" t="n">
        <v>60.4492084609133</v>
      </c>
      <c r="D58" s="273" t="n">
        <v>44.4443000606219</v>
      </c>
      <c r="E58" s="273" t="n">
        <v>10.8465043381662</v>
      </c>
      <c r="F58" s="273" t="n">
        <v>-0.399351463217805</v>
      </c>
      <c r="G58" s="273" t="n">
        <v>2.55033276134685</v>
      </c>
      <c r="H58" s="273" t="n">
        <v>0.823085398728106</v>
      </c>
      <c r="I58" s="273" t="n">
        <v>7.56917831883473</v>
      </c>
      <c r="J58" s="273"/>
      <c r="K58" s="273" t="n">
        <v>7.56917831883473</v>
      </c>
      <c r="L58" s="273" t="n">
        <v>8.39226371756284</v>
      </c>
      <c r="M58" s="273" t="n">
        <v>10.9425964789097</v>
      </c>
      <c r="N58" s="273" t="n">
        <v>10.5432450156919</v>
      </c>
      <c r="O58" s="273" t="n">
        <v>21.3897493538581</v>
      </c>
    </row>
    <row r="59" customFormat="false" ht="15" hidden="false" customHeight="false" outlineLevel="0" collapsed="false">
      <c r="A59" s="276" t="s">
        <v>392</v>
      </c>
      <c r="B59" s="273" t="n">
        <v>17.3452031907009</v>
      </c>
      <c r="C59" s="273" t="n">
        <v>10.3575320187954</v>
      </c>
      <c r="D59" s="273" t="n">
        <v>10.3406551011417</v>
      </c>
      <c r="E59" s="273" t="n">
        <v>5.93183828025263</v>
      </c>
      <c r="F59" s="273" t="n">
        <v>3.51420899996222</v>
      </c>
      <c r="G59" s="273" t="n">
        <v>1.4287678699547</v>
      </c>
      <c r="H59" s="273" t="n">
        <v>1.55125690071145E-010</v>
      </c>
      <c r="I59" s="273" t="n">
        <v>0</v>
      </c>
      <c r="J59" s="273"/>
      <c r="K59" s="273" t="n">
        <v>-4.89990270580165E-011</v>
      </c>
      <c r="L59" s="273" t="n">
        <v>1.06126663013129E-010</v>
      </c>
      <c r="M59" s="273" t="n">
        <v>1.42876787006082</v>
      </c>
      <c r="N59" s="273" t="n">
        <v>4.94297687002305</v>
      </c>
      <c r="O59" s="273" t="n">
        <v>10.8748151502757</v>
      </c>
    </row>
    <row r="60" customFormat="false" ht="15" hidden="false" customHeight="false" outlineLevel="0" collapsed="false">
      <c r="A60" s="276" t="s">
        <v>393</v>
      </c>
      <c r="B60" s="273" t="n">
        <v>-0.14985220412713</v>
      </c>
      <c r="C60" s="273" t="n">
        <v>0.0391444266722098</v>
      </c>
      <c r="D60" s="273" t="n">
        <v>-0.206662400953137</v>
      </c>
      <c r="E60" s="273" t="n">
        <v>-0.0362509672973666</v>
      </c>
      <c r="F60" s="273" t="n">
        <v>-0.0794069861569471</v>
      </c>
      <c r="G60" s="273" t="n">
        <v>0.0154940742805724</v>
      </c>
      <c r="H60" s="273" t="n">
        <v>0.0390445005257141</v>
      </c>
      <c r="I60" s="273" t="n">
        <v>0.02351139433016</v>
      </c>
      <c r="J60" s="273"/>
      <c r="K60" s="273" t="n">
        <v>0.02351139433016</v>
      </c>
      <c r="L60" s="273" t="n">
        <v>0.0625558948558741</v>
      </c>
      <c r="M60" s="273" t="n">
        <v>0.0780499691364465</v>
      </c>
      <c r="N60" s="273" t="n">
        <v>-0.00135701702050062</v>
      </c>
      <c r="O60" s="273" t="n">
        <v>-0.0376079843178672</v>
      </c>
    </row>
    <row r="61" customFormat="false" ht="15" hidden="false" customHeight="false" outlineLevel="0" collapsed="false">
      <c r="A61" s="278" t="s">
        <v>394</v>
      </c>
      <c r="B61" s="275" t="n">
        <v>0</v>
      </c>
      <c r="C61" s="275" t="n">
        <v>0</v>
      </c>
      <c r="D61" s="275" t="n">
        <v>0.00227573298755498</v>
      </c>
      <c r="E61" s="275" t="n">
        <v>0</v>
      </c>
      <c r="F61" s="275" t="n">
        <v>0</v>
      </c>
      <c r="G61" s="275" t="n">
        <v>0</v>
      </c>
      <c r="H61" s="275" t="n">
        <v>0</v>
      </c>
      <c r="I61" s="275" t="n">
        <v>0</v>
      </c>
      <c r="J61" s="275"/>
      <c r="K61" s="275" t="n">
        <v>0</v>
      </c>
      <c r="L61" s="275" t="n">
        <v>0</v>
      </c>
      <c r="M61" s="275" t="n">
        <v>0</v>
      </c>
      <c r="N61" s="275" t="n">
        <v>0</v>
      </c>
      <c r="O61" s="275" t="n">
        <v>0</v>
      </c>
    </row>
    <row r="62" customFormat="false" ht="15" hidden="false" customHeight="false" outlineLevel="0" collapsed="false">
      <c r="A62" s="278" t="s">
        <v>395</v>
      </c>
      <c r="B62" s="275" t="n">
        <v>0</v>
      </c>
      <c r="C62" s="275" t="n">
        <v>0</v>
      </c>
      <c r="D62" s="275" t="n">
        <v>0</v>
      </c>
      <c r="E62" s="275" t="n">
        <v>0</v>
      </c>
      <c r="F62" s="275" t="n">
        <v>0</v>
      </c>
      <c r="G62" s="275" t="n">
        <v>0</v>
      </c>
      <c r="H62" s="275" t="n">
        <v>0</v>
      </c>
      <c r="I62" s="275" t="n">
        <v>0</v>
      </c>
      <c r="J62" s="275"/>
      <c r="K62" s="275" t="n">
        <v>0</v>
      </c>
      <c r="L62" s="275" t="n">
        <v>0</v>
      </c>
      <c r="M62" s="275" t="n">
        <v>0</v>
      </c>
      <c r="N62" s="275" t="n">
        <v>0</v>
      </c>
      <c r="O62" s="275" t="n">
        <v>0</v>
      </c>
    </row>
    <row r="63" customFormat="false" ht="15" hidden="false" customHeight="false" outlineLevel="0" collapsed="false">
      <c r="A63" s="276" t="s">
        <v>396</v>
      </c>
      <c r="B63" s="273" t="n">
        <v>0</v>
      </c>
      <c r="C63" s="273" t="n">
        <v>0</v>
      </c>
      <c r="D63" s="273" t="n">
        <v>0</v>
      </c>
      <c r="E63" s="273" t="n">
        <v>0</v>
      </c>
      <c r="F63" s="273" t="n">
        <v>0</v>
      </c>
      <c r="G63" s="273" t="n">
        <v>0</v>
      </c>
      <c r="H63" s="273" t="n">
        <v>0</v>
      </c>
      <c r="I63" s="273" t="n">
        <v>0</v>
      </c>
      <c r="J63" s="273"/>
      <c r="K63" s="273" t="n">
        <v>0</v>
      </c>
      <c r="L63" s="273" t="n">
        <v>0</v>
      </c>
      <c r="M63" s="273" t="n">
        <v>0</v>
      </c>
      <c r="N63" s="273" t="n">
        <v>0</v>
      </c>
      <c r="O63" s="273" t="n">
        <v>0</v>
      </c>
    </row>
    <row r="64" customFormat="false" ht="15" hidden="false" customHeight="false" outlineLevel="0" collapsed="false">
      <c r="A64" s="276" t="s">
        <v>397</v>
      </c>
      <c r="B64" s="273" t="n">
        <v>10.5014797937098</v>
      </c>
      <c r="C64" s="273" t="n">
        <v>50.0525320154456</v>
      </c>
      <c r="D64" s="273" t="n">
        <v>34.3080316274458</v>
      </c>
      <c r="E64" s="273" t="n">
        <v>4.95091702521093</v>
      </c>
      <c r="F64" s="273" t="n">
        <v>-3.84296076258656</v>
      </c>
      <c r="G64" s="273" t="n">
        <v>1.10607081711158</v>
      </c>
      <c r="H64" s="273" t="n">
        <v>0.784040898047267</v>
      </c>
      <c r="I64" s="273" t="n">
        <v>7.54566692450457</v>
      </c>
      <c r="J64" s="273" t="s">
        <v>398</v>
      </c>
      <c r="K64" s="273" t="n">
        <v>7.54566692450457</v>
      </c>
      <c r="L64" s="273" t="n">
        <v>8.32970782255184</v>
      </c>
      <c r="M64" s="273" t="n">
        <v>9.43577863966342</v>
      </c>
      <c r="N64" s="273" t="n">
        <v>5.59281787707686</v>
      </c>
      <c r="O64" s="273" t="n">
        <v>10.5437349022878</v>
      </c>
    </row>
    <row r="65" customFormat="false" ht="15" hidden="false" customHeight="false" outlineLevel="0" collapsed="false">
      <c r="A65" s="271"/>
      <c r="B65" s="273"/>
      <c r="C65" s="273"/>
      <c r="D65" s="273"/>
      <c r="E65" s="273"/>
      <c r="F65" s="273"/>
      <c r="G65" s="273"/>
      <c r="H65" s="273"/>
      <c r="I65" s="273"/>
      <c r="J65" s="273"/>
      <c r="K65" s="273"/>
      <c r="L65" s="273"/>
      <c r="M65" s="273"/>
      <c r="N65" s="273"/>
      <c r="O65" s="273"/>
    </row>
    <row r="66" customFormat="false" ht="15" hidden="false" customHeight="false" outlineLevel="0" collapsed="false">
      <c r="A66" s="279" t="s">
        <v>399</v>
      </c>
      <c r="B66" s="280" t="n">
        <v>169.620801117233</v>
      </c>
      <c r="C66" s="280" t="n">
        <v>864.972673155364</v>
      </c>
      <c r="D66" s="280" t="n">
        <v>881.052242255258</v>
      </c>
      <c r="E66" s="280" t="n">
        <v>323.870772861675</v>
      </c>
      <c r="F66" s="280" t="n">
        <v>-92.7002619229158</v>
      </c>
      <c r="G66" s="280" t="n">
        <v>-35.5527705977134</v>
      </c>
      <c r="H66" s="280" t="n">
        <v>1.70280510844168</v>
      </c>
      <c r="I66" s="280" t="n">
        <v>8.53134263557604</v>
      </c>
      <c r="J66" s="280"/>
      <c r="K66" s="280" t="n">
        <v>8.53134263557604</v>
      </c>
      <c r="L66" s="280" t="n">
        <v>10.2341477440177</v>
      </c>
      <c r="M66" s="280" t="n">
        <v>-25.3186228536956</v>
      </c>
      <c r="N66" s="280" t="n">
        <v>-118.018884776611</v>
      </c>
      <c r="O66" s="280" t="n">
        <v>205.851888085063</v>
      </c>
    </row>
    <row r="67" customFormat="false" ht="14.25" hidden="false" customHeight="true" outlineLevel="0" collapsed="false">
      <c r="A67" s="276" t="s">
        <v>400</v>
      </c>
      <c r="B67" s="273"/>
      <c r="C67" s="273"/>
      <c r="D67" s="273"/>
      <c r="E67" s="273"/>
      <c r="F67" s="273"/>
      <c r="G67" s="273"/>
      <c r="H67" s="273"/>
      <c r="I67" s="273"/>
      <c r="J67" s="273"/>
      <c r="K67" s="273"/>
      <c r="L67" s="273"/>
      <c r="M67" s="273"/>
      <c r="N67" s="273"/>
      <c r="O67" s="273"/>
    </row>
    <row r="68" customFormat="false" ht="15" hidden="false" customHeight="false" outlineLevel="0" collapsed="false">
      <c r="A68" s="271"/>
      <c r="B68" s="273"/>
      <c r="C68" s="273"/>
      <c r="D68" s="273"/>
      <c r="E68" s="273"/>
      <c r="F68" s="273"/>
      <c r="G68" s="273"/>
      <c r="H68" s="273"/>
      <c r="I68" s="273"/>
      <c r="J68" s="273"/>
      <c r="K68" s="273"/>
      <c r="L68" s="273"/>
      <c r="M68" s="273"/>
      <c r="N68" s="273"/>
      <c r="O68" s="273"/>
    </row>
    <row r="69" customFormat="false" ht="15" hidden="false" customHeight="false" outlineLevel="0" collapsed="false">
      <c r="A69" s="276" t="s">
        <v>401</v>
      </c>
      <c r="B69" s="273" t="n">
        <v>154.61692207018</v>
      </c>
      <c r="C69" s="273" t="n">
        <v>-114.737104520138</v>
      </c>
      <c r="D69" s="273" t="n">
        <v>-107.487675538261</v>
      </c>
      <c r="E69" s="273" t="n">
        <v>110.894709866196</v>
      </c>
      <c r="F69" s="273" t="n">
        <v>-57.5882124584078</v>
      </c>
      <c r="G69" s="273" t="n">
        <v>78.5787972364929</v>
      </c>
      <c r="H69" s="273" t="n">
        <v>-45.1268691537547</v>
      </c>
      <c r="I69" s="273" t="n">
        <v>22.6285434702381</v>
      </c>
      <c r="J69" s="273"/>
      <c r="K69" s="273" t="n">
        <v>22.6285434702381</v>
      </c>
      <c r="L69" s="273" t="n">
        <v>-22.4983256835166</v>
      </c>
      <c r="M69" s="273" t="n">
        <v>56.0804715529763</v>
      </c>
      <c r="N69" s="273" t="n">
        <v>-1.50774090543155</v>
      </c>
      <c r="O69" s="273" t="n">
        <v>109.386968960764</v>
      </c>
    </row>
    <row r="70" customFormat="false" ht="15" hidden="false" customHeight="false" outlineLevel="0" collapsed="false">
      <c r="A70" s="276" t="s">
        <v>402</v>
      </c>
      <c r="B70" s="273" t="n">
        <v>0</v>
      </c>
      <c r="C70" s="273" t="n">
        <v>0</v>
      </c>
      <c r="D70" s="273" t="n">
        <v>0</v>
      </c>
      <c r="E70" s="273" t="n">
        <v>0</v>
      </c>
      <c r="F70" s="273" t="n">
        <v>0</v>
      </c>
      <c r="G70" s="273" t="n">
        <v>0</v>
      </c>
      <c r="H70" s="273" t="n">
        <v>0</v>
      </c>
      <c r="I70" s="273" t="n">
        <v>0</v>
      </c>
      <c r="J70" s="273"/>
      <c r="K70" s="273" t="n">
        <v>0</v>
      </c>
      <c r="L70" s="273" t="n">
        <v>0</v>
      </c>
      <c r="M70" s="273" t="n">
        <v>0</v>
      </c>
      <c r="N70" s="273" t="n">
        <v>0</v>
      </c>
      <c r="O70" s="273" t="n">
        <v>0</v>
      </c>
    </row>
    <row r="71" customFormat="false" ht="15" hidden="false" customHeight="false" outlineLevel="0" collapsed="false">
      <c r="A71" s="278" t="s">
        <v>403</v>
      </c>
      <c r="B71" s="275" t="n">
        <v>0</v>
      </c>
      <c r="C71" s="275" t="n">
        <v>0</v>
      </c>
      <c r="D71" s="275" t="n">
        <v>0</v>
      </c>
      <c r="E71" s="275" t="n">
        <v>0</v>
      </c>
      <c r="F71" s="275" t="n">
        <v>0</v>
      </c>
      <c r="G71" s="275" t="n">
        <v>0</v>
      </c>
      <c r="H71" s="275" t="n">
        <v>0</v>
      </c>
      <c r="I71" s="275" t="n">
        <v>0</v>
      </c>
      <c r="J71" s="275"/>
      <c r="K71" s="275" t="n">
        <v>0</v>
      </c>
      <c r="L71" s="275" t="n">
        <v>0</v>
      </c>
      <c r="M71" s="275" t="n">
        <v>0</v>
      </c>
      <c r="N71" s="275" t="n">
        <v>0</v>
      </c>
      <c r="O71" s="275" t="n">
        <v>0</v>
      </c>
    </row>
    <row r="72" customFormat="false" ht="15" hidden="false" customHeight="false" outlineLevel="0" collapsed="false">
      <c r="A72" s="278" t="s">
        <v>404</v>
      </c>
      <c r="B72" s="275" t="n">
        <v>-17.3204188889049</v>
      </c>
      <c r="C72" s="275" t="n">
        <v>-10.3575320187954</v>
      </c>
      <c r="D72" s="275" t="n">
        <v>-10.3406551011755</v>
      </c>
      <c r="E72" s="275" t="n">
        <v>-5.93183828025263</v>
      </c>
      <c r="F72" s="275" t="n">
        <v>-3.51420899996222</v>
      </c>
      <c r="G72" s="275" t="n">
        <v>-1.4287678699547</v>
      </c>
      <c r="H72" s="275" t="n">
        <v>-1.55125690071145E-010</v>
      </c>
      <c r="I72" s="275" t="n">
        <v>0</v>
      </c>
      <c r="J72" s="275"/>
      <c r="K72" s="275" t="n">
        <v>0</v>
      </c>
      <c r="L72" s="275" t="n">
        <v>-1.55125690071145E-010</v>
      </c>
      <c r="M72" s="275" t="n">
        <v>-1.42876787010982</v>
      </c>
      <c r="N72" s="275" t="n">
        <v>-4.94297687007204</v>
      </c>
      <c r="O72" s="275" t="n">
        <v>-10.8748151503247</v>
      </c>
    </row>
    <row r="73" customFormat="false" ht="15" hidden="false" customHeight="false" outlineLevel="0" collapsed="false">
      <c r="A73" s="276" t="s">
        <v>405</v>
      </c>
      <c r="B73" s="273" t="n">
        <v>54.94439</v>
      </c>
      <c r="C73" s="273" t="n">
        <v>-343.608386</v>
      </c>
      <c r="D73" s="273" t="n">
        <v>-71.822237</v>
      </c>
      <c r="E73" s="273" t="n">
        <v>-108.860159</v>
      </c>
      <c r="F73" s="273" t="n">
        <v>34.603632</v>
      </c>
      <c r="G73" s="273" t="n">
        <v>22.224533</v>
      </c>
      <c r="H73" s="273" t="n">
        <v>14.08294</v>
      </c>
      <c r="I73" s="273" t="n">
        <v>6.24700999999999</v>
      </c>
      <c r="J73" s="273"/>
      <c r="K73" s="273" t="n">
        <v>6.24700999999999</v>
      </c>
      <c r="L73" s="273" t="n">
        <v>20.32995</v>
      </c>
      <c r="M73" s="273" t="n">
        <v>42.554483</v>
      </c>
      <c r="N73" s="273" t="n">
        <v>77.158115</v>
      </c>
      <c r="O73" s="273" t="n">
        <v>-31.702044</v>
      </c>
    </row>
    <row r="74" customFormat="false" ht="15" hidden="false" customHeight="false" outlineLevel="0" collapsed="false">
      <c r="A74" s="276" t="s">
        <v>406</v>
      </c>
      <c r="B74" s="273" t="n">
        <v>-57</v>
      </c>
      <c r="C74" s="273" t="n">
        <v>42.5</v>
      </c>
      <c r="D74" s="273" t="n">
        <v>-48</v>
      </c>
      <c r="E74" s="273" t="n">
        <v>-26.5</v>
      </c>
      <c r="F74" s="273" t="n">
        <v>61.5</v>
      </c>
      <c r="G74" s="273" t="n">
        <v>-5.5</v>
      </c>
      <c r="H74" s="273" t="n">
        <v>22.5</v>
      </c>
      <c r="I74" s="273" t="n">
        <v>-19.5</v>
      </c>
      <c r="J74" s="273"/>
      <c r="K74" s="273" t="n">
        <v>-19.5</v>
      </c>
      <c r="L74" s="273" t="n">
        <v>3</v>
      </c>
      <c r="M74" s="273" t="n">
        <v>-2.5</v>
      </c>
      <c r="N74" s="273" t="n">
        <v>59</v>
      </c>
      <c r="O74" s="273" t="n">
        <v>32.5</v>
      </c>
    </row>
    <row r="75" customFormat="false" ht="15" hidden="false" customHeight="false" outlineLevel="0" collapsed="false">
      <c r="A75" s="276" t="s">
        <v>407</v>
      </c>
      <c r="B75" s="273" t="n">
        <v>-8.48</v>
      </c>
      <c r="C75" s="273" t="n">
        <v>6.03</v>
      </c>
      <c r="D75" s="273" t="n">
        <v>0.730000000000001</v>
      </c>
      <c r="E75" s="273" t="n">
        <v>0.28</v>
      </c>
      <c r="F75" s="273" t="n">
        <v>1.23</v>
      </c>
      <c r="G75" s="273" t="n">
        <v>0</v>
      </c>
      <c r="H75" s="273" t="n">
        <v>0</v>
      </c>
      <c r="I75" s="273" t="n">
        <v>0</v>
      </c>
      <c r="J75" s="273"/>
      <c r="K75" s="273" t="n">
        <v>0</v>
      </c>
      <c r="L75" s="273" t="n">
        <v>0</v>
      </c>
      <c r="M75" s="273" t="n">
        <v>0</v>
      </c>
      <c r="N75" s="273" t="n">
        <v>1.23</v>
      </c>
      <c r="O75" s="273" t="n">
        <v>1.51</v>
      </c>
    </row>
    <row r="76" customFormat="false" ht="15" hidden="false" customHeight="false" outlineLevel="0" collapsed="false">
      <c r="A76" s="276" t="s">
        <v>408</v>
      </c>
      <c r="B76" s="273" t="n">
        <v>-67.56761293</v>
      </c>
      <c r="C76" s="273" t="n">
        <v>67.56761293</v>
      </c>
      <c r="D76" s="273" t="n">
        <v>0</v>
      </c>
      <c r="E76" s="273" t="n">
        <v>0</v>
      </c>
      <c r="F76" s="273" t="n">
        <v>0</v>
      </c>
      <c r="G76" s="273" t="n">
        <v>0</v>
      </c>
      <c r="H76" s="273" t="n">
        <v>0</v>
      </c>
      <c r="I76" s="273" t="n">
        <v>0</v>
      </c>
      <c r="J76" s="273"/>
      <c r="K76" s="273" t="n">
        <v>0</v>
      </c>
      <c r="L76" s="273" t="n">
        <v>0</v>
      </c>
      <c r="M76" s="273" t="n">
        <v>0</v>
      </c>
      <c r="N76" s="273" t="n">
        <v>0</v>
      </c>
      <c r="O76" s="273" t="n">
        <v>0</v>
      </c>
    </row>
    <row r="77" customFormat="false" ht="15" hidden="false" customHeight="false" outlineLevel="0" collapsed="false">
      <c r="A77" s="271"/>
      <c r="B77" s="273"/>
      <c r="C77" s="273"/>
      <c r="D77" s="273"/>
      <c r="E77" s="273"/>
      <c r="F77" s="273"/>
      <c r="G77" s="273"/>
      <c r="H77" s="273"/>
      <c r="I77" s="273"/>
      <c r="J77" s="273"/>
      <c r="K77" s="273"/>
      <c r="L77" s="273"/>
      <c r="M77" s="273"/>
      <c r="N77" s="273"/>
      <c r="O77" s="273"/>
    </row>
    <row r="78" customFormat="false" ht="15" hidden="false" customHeight="false" outlineLevel="0" collapsed="false">
      <c r="A78" s="279" t="s">
        <v>409</v>
      </c>
      <c r="B78" s="280" t="n">
        <v>228.814081368508</v>
      </c>
      <c r="C78" s="280" t="n">
        <v>512.36726354643</v>
      </c>
      <c r="D78" s="280" t="n">
        <v>644.131674615822</v>
      </c>
      <c r="E78" s="280" t="n">
        <v>293.753485447618</v>
      </c>
      <c r="F78" s="280" t="n">
        <v>-56.4690513812859</v>
      </c>
      <c r="G78" s="280" t="n">
        <v>58.3217917688248</v>
      </c>
      <c r="H78" s="280" t="n">
        <v>-6.84112404546812</v>
      </c>
      <c r="I78" s="280" t="n">
        <v>17.9068961058142</v>
      </c>
      <c r="J78" s="280"/>
      <c r="K78" s="280" t="n">
        <v>17.9068961058142</v>
      </c>
      <c r="L78" s="280" t="n">
        <v>11.065772060346</v>
      </c>
      <c r="M78" s="280" t="n">
        <v>69.3875638291708</v>
      </c>
      <c r="N78" s="280" t="n">
        <v>12.918512447885</v>
      </c>
      <c r="O78" s="280" t="n">
        <v>306.671997895503</v>
      </c>
    </row>
    <row r="79" customFormat="false" ht="15.75" hidden="false" customHeight="false" outlineLevel="0" collapsed="false">
      <c r="A79" s="281" t="s">
        <v>410</v>
      </c>
      <c r="B79" s="282"/>
      <c r="C79" s="282"/>
      <c r="D79" s="282"/>
      <c r="E79" s="282"/>
      <c r="F79" s="282"/>
      <c r="G79" s="282"/>
      <c r="H79" s="282"/>
      <c r="I79" s="282"/>
      <c r="J79" s="282"/>
      <c r="K79" s="282"/>
      <c r="L79" s="282"/>
      <c r="M79" s="282"/>
      <c r="N79" s="282"/>
      <c r="O79" s="282"/>
    </row>
    <row r="80" customFormat="false" ht="15" hidden="false" customHeight="true" outlineLevel="0" collapsed="false">
      <c r="A80" s="283" t="s">
        <v>161</v>
      </c>
      <c r="B80" s="283"/>
      <c r="C80" s="283"/>
      <c r="D80" s="283"/>
      <c r="E80" s="283"/>
      <c r="F80" s="283"/>
      <c r="G80" s="283"/>
      <c r="H80" s="283"/>
      <c r="I80" s="283"/>
      <c r="J80" s="283"/>
      <c r="K80" s="283"/>
      <c r="L80" s="283"/>
      <c r="M80" s="283"/>
      <c r="N80" s="283"/>
      <c r="O80" s="283"/>
    </row>
    <row r="81" customFormat="false" ht="15" hidden="false" customHeight="true" outlineLevel="0" collapsed="false">
      <c r="A81" s="283" t="s">
        <v>411</v>
      </c>
      <c r="B81" s="283"/>
      <c r="C81" s="283"/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</row>
    <row r="82" customFormat="false" ht="15" hidden="false" customHeight="true" outlineLevel="0" collapsed="false">
      <c r="A82" s="283" t="s">
        <v>412</v>
      </c>
      <c r="B82" s="283"/>
      <c r="C82" s="283"/>
      <c r="D82" s="283"/>
      <c r="E82" s="283"/>
      <c r="F82" s="283"/>
      <c r="G82" s="283"/>
      <c r="H82" s="283"/>
      <c r="I82" s="283"/>
      <c r="J82" s="283"/>
      <c r="K82" s="283"/>
      <c r="L82" s="283"/>
      <c r="M82" s="283"/>
      <c r="N82" s="283"/>
      <c r="O82" s="283"/>
    </row>
    <row r="83" customFormat="false" ht="15" hidden="false" customHeight="true" outlineLevel="0" collapsed="false">
      <c r="A83" s="283" t="s">
        <v>413</v>
      </c>
      <c r="B83" s="283"/>
      <c r="C83" s="283"/>
      <c r="D83" s="283"/>
      <c r="E83" s="283"/>
      <c r="F83" s="283"/>
      <c r="G83" s="283"/>
      <c r="H83" s="283"/>
      <c r="I83" s="283"/>
      <c r="J83" s="283"/>
      <c r="K83" s="283"/>
      <c r="L83" s="283"/>
      <c r="M83" s="283"/>
      <c r="N83" s="283"/>
      <c r="O83" s="283"/>
    </row>
    <row r="84" customFormat="false" ht="15" hidden="false" customHeight="true" outlineLevel="0" collapsed="false">
      <c r="A84" s="283" t="s">
        <v>414</v>
      </c>
      <c r="B84" s="283"/>
      <c r="C84" s="283"/>
      <c r="D84" s="283"/>
      <c r="E84" s="283"/>
      <c r="F84" s="283"/>
      <c r="G84" s="283"/>
      <c r="H84" s="283"/>
      <c r="I84" s="283"/>
      <c r="J84" s="283"/>
      <c r="K84" s="283"/>
      <c r="L84" s="283"/>
      <c r="M84" s="283"/>
      <c r="N84" s="283"/>
      <c r="O84" s="283"/>
    </row>
    <row r="85" customFormat="false" ht="15" hidden="false" customHeight="true" outlineLevel="0" collapsed="false">
      <c r="A85" s="283" t="s">
        <v>415</v>
      </c>
      <c r="B85" s="283"/>
      <c r="C85" s="283"/>
      <c r="D85" s="283"/>
      <c r="E85" s="283"/>
      <c r="F85" s="283"/>
      <c r="G85" s="283"/>
      <c r="H85" s="283"/>
      <c r="I85" s="283"/>
      <c r="J85" s="283"/>
      <c r="K85" s="283"/>
      <c r="L85" s="283"/>
      <c r="M85" s="283"/>
      <c r="N85" s="283"/>
      <c r="O85" s="283"/>
    </row>
    <row r="86" customFormat="false" ht="15" hidden="false" customHeight="true" outlineLevel="0" collapsed="false">
      <c r="A86" s="283" t="s">
        <v>416</v>
      </c>
      <c r="B86" s="283"/>
      <c r="C86" s="283"/>
      <c r="D86" s="283"/>
      <c r="E86" s="283"/>
      <c r="F86" s="283"/>
      <c r="G86" s="283"/>
      <c r="H86" s="283"/>
      <c r="I86" s="283"/>
      <c r="J86" s="283"/>
      <c r="K86" s="283"/>
      <c r="L86" s="283"/>
      <c r="M86" s="283"/>
      <c r="N86" s="283"/>
      <c r="O86" s="283"/>
    </row>
    <row r="87" customFormat="false" ht="15" hidden="false" customHeight="true" outlineLevel="0" collapsed="false">
      <c r="A87" s="283" t="s">
        <v>417</v>
      </c>
      <c r="B87" s="283"/>
      <c r="C87" s="283"/>
      <c r="D87" s="283"/>
      <c r="E87" s="283"/>
      <c r="F87" s="283"/>
      <c r="G87" s="283"/>
      <c r="H87" s="283"/>
      <c r="I87" s="283"/>
      <c r="J87" s="283"/>
      <c r="K87" s="283"/>
      <c r="L87" s="283"/>
      <c r="M87" s="283"/>
      <c r="N87" s="283"/>
      <c r="O87" s="283"/>
    </row>
    <row r="88" customFormat="false" ht="15" hidden="false" customHeight="true" outlineLevel="0" collapsed="false">
      <c r="A88" s="283" t="s">
        <v>418</v>
      </c>
      <c r="B88" s="283"/>
      <c r="C88" s="283"/>
      <c r="D88" s="283"/>
      <c r="E88" s="283"/>
      <c r="F88" s="283"/>
      <c r="G88" s="283"/>
      <c r="H88" s="283"/>
      <c r="I88" s="283"/>
      <c r="J88" s="283"/>
      <c r="K88" s="283"/>
      <c r="L88" s="283"/>
      <c r="M88" s="283"/>
      <c r="N88" s="283"/>
      <c r="O88" s="283"/>
    </row>
    <row r="89" customFormat="false" ht="15" hidden="false" customHeight="true" outlineLevel="0" collapsed="false">
      <c r="A89" s="283" t="s">
        <v>419</v>
      </c>
      <c r="B89" s="284"/>
      <c r="C89" s="283"/>
      <c r="D89" s="283"/>
      <c r="E89" s="283"/>
      <c r="F89" s="283"/>
      <c r="G89" s="283"/>
      <c r="H89" s="283"/>
      <c r="I89" s="283"/>
      <c r="J89" s="283"/>
      <c r="K89" s="283"/>
      <c r="L89" s="283"/>
      <c r="M89" s="283"/>
      <c r="N89" s="283"/>
      <c r="O89" s="283"/>
    </row>
    <row r="90" customFormat="false" ht="15" hidden="false" customHeight="true" outlineLevel="0" collapsed="false">
      <c r="A90" s="283" t="s">
        <v>420</v>
      </c>
      <c r="B90" s="284"/>
      <c r="C90" s="283"/>
      <c r="D90" s="283"/>
      <c r="E90" s="283"/>
      <c r="F90" s="283"/>
      <c r="G90" s="283"/>
      <c r="H90" s="283"/>
      <c r="I90" s="283"/>
      <c r="J90" s="283"/>
      <c r="K90" s="283"/>
      <c r="L90" s="283"/>
      <c r="M90" s="283"/>
      <c r="N90" s="283"/>
      <c r="O90" s="283"/>
    </row>
    <row r="91" customFormat="false" ht="15" hidden="false" customHeight="true" outlineLevel="0" collapsed="false">
      <c r="A91" s="283" t="s">
        <v>421</v>
      </c>
      <c r="B91" s="284"/>
      <c r="C91" s="283"/>
      <c r="D91" s="284"/>
      <c r="E91" s="283"/>
      <c r="F91" s="283"/>
      <c r="G91" s="283"/>
      <c r="H91" s="283"/>
      <c r="I91" s="283"/>
      <c r="J91" s="283"/>
      <c r="K91" s="283"/>
      <c r="L91" s="283"/>
      <c r="M91" s="283"/>
      <c r="N91" s="283"/>
      <c r="O91" s="283"/>
    </row>
    <row r="92" customFormat="false" ht="15" hidden="false" customHeight="true" outlineLevel="0" collapsed="false">
      <c r="A92" s="283" t="s">
        <v>422</v>
      </c>
      <c r="B92" s="284"/>
      <c r="C92" s="283"/>
      <c r="D92" s="283"/>
      <c r="E92" s="283"/>
      <c r="F92" s="283"/>
      <c r="G92" s="283"/>
      <c r="H92" s="283"/>
      <c r="I92" s="283"/>
      <c r="J92" s="283"/>
      <c r="K92" s="283"/>
      <c r="L92" s="283"/>
      <c r="M92" s="283"/>
      <c r="N92" s="283"/>
      <c r="O92" s="283"/>
    </row>
    <row r="93" customFormat="false" ht="15" hidden="false" customHeight="true" outlineLevel="0" collapsed="false">
      <c r="A93" s="283" t="s">
        <v>423</v>
      </c>
      <c r="B93" s="285"/>
      <c r="C93" s="283"/>
      <c r="D93" s="283"/>
      <c r="E93" s="283"/>
      <c r="F93" s="283"/>
      <c r="G93" s="283"/>
      <c r="H93" s="283"/>
      <c r="I93" s="283"/>
      <c r="J93" s="283"/>
      <c r="K93" s="283"/>
      <c r="L93" s="283"/>
      <c r="M93" s="283"/>
      <c r="N93" s="283"/>
      <c r="O93" s="283"/>
    </row>
    <row r="94" customFormat="false" ht="15" hidden="false" customHeight="true" outlineLevel="0" collapsed="false">
      <c r="A94" s="283" t="s">
        <v>424</v>
      </c>
      <c r="B94" s="277"/>
      <c r="C94" s="284"/>
      <c r="D94" s="283"/>
      <c r="E94" s="283"/>
      <c r="F94" s="283"/>
      <c r="G94" s="283"/>
      <c r="H94" s="283"/>
      <c r="I94" s="283"/>
      <c r="J94" s="283"/>
      <c r="K94" s="283"/>
      <c r="L94" s="283"/>
      <c r="M94" s="283"/>
      <c r="N94" s="283"/>
      <c r="O94" s="283"/>
    </row>
    <row r="95" customFormat="false" ht="15" hidden="false" customHeight="true" outlineLevel="0" collapsed="false">
      <c r="A95" s="283" t="s">
        <v>169</v>
      </c>
      <c r="B95" s="284"/>
      <c r="C95" s="283"/>
      <c r="D95" s="283"/>
      <c r="E95" s="283"/>
      <c r="F95" s="283"/>
      <c r="G95" s="283"/>
      <c r="H95" s="283"/>
      <c r="I95" s="283"/>
      <c r="J95" s="283"/>
      <c r="K95" s="283"/>
      <c r="L95" s="283"/>
      <c r="M95" s="283"/>
      <c r="N95" s="283"/>
      <c r="O95" s="283"/>
    </row>
    <row r="96" customFormat="false" ht="15" hidden="false" customHeight="true" outlineLevel="0" collapsed="false">
      <c r="A96" s="283"/>
      <c r="B96" s="277"/>
      <c r="C96" s="284"/>
      <c r="D96" s="283"/>
      <c r="E96" s="283"/>
      <c r="F96" s="283"/>
      <c r="G96" s="283"/>
      <c r="H96" s="283"/>
      <c r="I96" s="283"/>
      <c r="K96" s="283"/>
      <c r="L96" s="283"/>
      <c r="M96" s="283"/>
      <c r="N96" s="283"/>
      <c r="O96" s="283"/>
    </row>
    <row r="97" customFormat="false" ht="15" hidden="false" customHeight="true" outlineLevel="0" collapsed="false">
      <c r="A97" s="283"/>
      <c r="B97" s="277"/>
      <c r="C97" s="283"/>
      <c r="D97" s="283"/>
      <c r="E97" s="283"/>
      <c r="F97" s="283"/>
      <c r="G97" s="283"/>
      <c r="H97" s="283"/>
      <c r="I97" s="283"/>
      <c r="K97" s="283"/>
      <c r="L97" s="283"/>
      <c r="M97" s="283"/>
      <c r="N97" s="283"/>
      <c r="O97" s="283"/>
    </row>
    <row r="98" customFormat="false" ht="15" hidden="false" customHeight="false" outlineLevel="0" collapsed="false">
      <c r="A98" s="283"/>
      <c r="B98" s="284"/>
      <c r="C98" s="284"/>
      <c r="D98" s="284"/>
      <c r="E98" s="284"/>
      <c r="F98" s="284"/>
      <c r="G98" s="284"/>
      <c r="H98" s="283"/>
      <c r="I98" s="283"/>
      <c r="K98" s="283"/>
      <c r="L98" s="283"/>
      <c r="M98" s="283"/>
      <c r="N98" s="283"/>
      <c r="O98" s="283"/>
    </row>
    <row r="99" customFormat="false" ht="15" hidden="false" customHeight="false" outlineLevel="0" collapsed="false">
      <c r="A99" s="283"/>
      <c r="B99" s="283"/>
      <c r="C99" s="283"/>
      <c r="D99" s="283"/>
      <c r="E99" s="283"/>
      <c r="F99" s="283"/>
      <c r="G99" s="283"/>
      <c r="H99" s="283"/>
      <c r="I99" s="283"/>
      <c r="K99" s="283"/>
    </row>
    <row r="100" customFormat="false" ht="15" hidden="false" customHeight="false" outlineLevel="0" collapsed="false">
      <c r="A100" s="283"/>
      <c r="B100" s="283"/>
      <c r="C100" s="283"/>
      <c r="D100" s="283"/>
      <c r="E100" s="283"/>
      <c r="F100" s="283"/>
      <c r="G100" s="283"/>
      <c r="H100" s="283"/>
      <c r="I100" s="283"/>
      <c r="K100" s="283"/>
    </row>
    <row r="101" customFormat="false" ht="15" hidden="false" customHeight="false" outlineLevel="0" collapsed="false">
      <c r="A101" s="283"/>
      <c r="B101" s="283"/>
      <c r="C101" s="283"/>
      <c r="D101" s="283"/>
      <c r="E101" s="283"/>
      <c r="F101" s="283"/>
      <c r="G101" s="283"/>
    </row>
    <row r="102" customFormat="false" ht="15" hidden="false" customHeight="false" outlineLevel="0" collapsed="false">
      <c r="A102" s="283"/>
      <c r="L102" s="286"/>
    </row>
    <row r="103" customFormat="false" ht="15" hidden="false" customHeight="false" outlineLevel="0" collapsed="false">
      <c r="A103" s="283"/>
      <c r="L103" s="286"/>
    </row>
    <row r="104" customFormat="false" ht="15" hidden="false" customHeight="false" outlineLevel="0" collapsed="false">
      <c r="A104" s="283"/>
      <c r="B104" s="286"/>
    </row>
    <row r="105" customFormat="false" ht="15" hidden="false" customHeight="false" outlineLevel="0" collapsed="false">
      <c r="A105" s="283"/>
    </row>
    <row r="106" customFormat="false" ht="15" hidden="false" customHeight="false" outlineLevel="0" collapsed="false">
      <c r="A106" s="283"/>
    </row>
    <row r="107" customFormat="false" ht="15" hidden="false" customHeight="false" outlineLevel="0" collapsed="false">
      <c r="A107" s="283"/>
    </row>
    <row r="108" customFormat="false" ht="15" hidden="false" customHeight="false" outlineLevel="0" collapsed="false">
      <c r="A108" s="283"/>
    </row>
    <row r="109" customFormat="false" ht="15" hidden="false" customHeight="false" outlineLevel="0" collapsed="false">
      <c r="A109" s="283"/>
    </row>
    <row r="110" customFormat="false" ht="15" hidden="false" customHeight="false" outlineLevel="0" collapsed="false">
      <c r="A110" s="283"/>
    </row>
    <row r="111" customFormat="false" ht="15" hidden="false" customHeight="false" outlineLevel="0" collapsed="false">
      <c r="A111" s="283"/>
    </row>
    <row r="112" customFormat="false" ht="15" hidden="false" customHeight="false" outlineLevel="0" collapsed="false">
      <c r="A112" s="283"/>
    </row>
    <row r="113" customFormat="false" ht="15" hidden="false" customHeight="false" outlineLevel="0" collapsed="false">
      <c r="A113" s="283"/>
    </row>
    <row r="114" customFormat="false" ht="15" hidden="false" customHeight="false" outlineLevel="0" collapsed="false">
      <c r="A114" s="283"/>
    </row>
    <row r="115" customFormat="false" ht="15" hidden="false" customHeight="false" outlineLevel="0" collapsed="false">
      <c r="A115" s="283"/>
    </row>
    <row r="116" customFormat="false" ht="15" hidden="false" customHeight="false" outlineLevel="0" collapsed="false">
      <c r="A116" s="283"/>
    </row>
    <row r="117" customFormat="false" ht="15" hidden="false" customHeight="false" outlineLevel="0" collapsed="false">
      <c r="A117" s="283"/>
    </row>
    <row r="118" customFormat="false" ht="15" hidden="false" customHeight="false" outlineLevel="0" collapsed="false">
      <c r="A118" s="283"/>
    </row>
    <row r="119" customFormat="false" ht="15" hidden="false" customHeight="false" outlineLevel="0" collapsed="false">
      <c r="A119" s="283"/>
    </row>
    <row r="120" customFormat="false" ht="15" hidden="false" customHeight="false" outlineLevel="0" collapsed="false">
      <c r="A120" s="283"/>
    </row>
    <row r="121" customFormat="false" ht="15" hidden="false" customHeight="false" outlineLevel="0" collapsed="false">
      <c r="A121" s="283"/>
    </row>
    <row r="122" customFormat="false" ht="15" hidden="false" customHeight="false" outlineLevel="0" collapsed="false">
      <c r="A122" s="283"/>
    </row>
    <row r="123" customFormat="false" ht="15" hidden="false" customHeight="false" outlineLevel="0" collapsed="false">
      <c r="A123" s="283"/>
    </row>
  </sheetData>
  <mergeCells count="9">
    <mergeCell ref="A4:A6"/>
    <mergeCell ref="H4:L4"/>
    <mergeCell ref="M4:M6"/>
    <mergeCell ref="N4:N6"/>
    <mergeCell ref="O4:O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B97" activeCellId="0" sqref="B97"/>
    </sheetView>
  </sheetViews>
  <sheetFormatPr defaultColWidth="15.10546875" defaultRowHeight="15" zeroHeight="false" outlineLevelRow="0" outlineLevelCol="0"/>
  <cols>
    <col collapsed="false" customWidth="true" hidden="false" outlineLevel="0" max="1" min="1" style="287" width="15.88"/>
    <col collapsed="false" customWidth="true" hidden="false" outlineLevel="0" max="2" min="2" style="287" width="11.88"/>
    <col collapsed="false" customWidth="true" hidden="false" outlineLevel="0" max="3" min="3" style="287" width="12.11"/>
    <col collapsed="false" customWidth="true" hidden="false" outlineLevel="0" max="4" min="4" style="287" width="11.1"/>
    <col collapsed="false" customWidth="true" hidden="false" outlineLevel="0" max="5" min="5" style="287" width="18.55"/>
    <col collapsed="false" customWidth="true" hidden="false" outlineLevel="0" max="6" min="6" style="287" width="18.88"/>
    <col collapsed="false" customWidth="true" hidden="false" outlineLevel="0" max="9" min="7" style="287" width="15.77"/>
    <col collapsed="false" customWidth="true" hidden="false" outlineLevel="0" max="10" min="10" style="287" width="11.44"/>
    <col collapsed="false" customWidth="true" hidden="false" outlineLevel="0" max="11" min="11" style="287" width="0.99"/>
    <col collapsed="false" customWidth="true" hidden="false" outlineLevel="0" max="12" min="12" style="287" width="12.21"/>
    <col collapsed="false" customWidth="true" hidden="false" outlineLevel="0" max="13" min="13" style="287" width="12.55"/>
    <col collapsed="false" customWidth="true" hidden="false" outlineLevel="0" max="14" min="14" style="287" width="12.11"/>
    <col collapsed="false" customWidth="true" hidden="false" outlineLevel="0" max="15" min="15" style="287" width="0.88"/>
    <col collapsed="false" customWidth="true" hidden="false" outlineLevel="0" max="16" min="16" style="287" width="11.32"/>
    <col collapsed="false" customWidth="true" hidden="false" outlineLevel="0" max="17" min="17" style="287" width="12.99"/>
    <col collapsed="false" customWidth="true" hidden="false" outlineLevel="0" max="18" min="18" style="287" width="11.21"/>
    <col collapsed="false" customWidth="true" hidden="false" outlineLevel="0" max="230" min="19" style="287" width="11.55"/>
    <col collapsed="false" customWidth="true" hidden="false" outlineLevel="0" max="231" min="231" style="287" width="15.88"/>
    <col collapsed="false" customWidth="true" hidden="false" outlineLevel="0" max="232" min="232" style="287" width="11.88"/>
    <col collapsed="false" customWidth="true" hidden="false" outlineLevel="0" max="233" min="233" style="287" width="12.11"/>
    <col collapsed="false" customWidth="true" hidden="false" outlineLevel="0" max="234" min="234" style="287" width="11.1"/>
    <col collapsed="false" customWidth="true" hidden="false" outlineLevel="0" max="235" min="235" style="287" width="18.55"/>
    <col collapsed="false" customWidth="true" hidden="false" outlineLevel="0" max="236" min="236" style="287" width="18.88"/>
    <col collapsed="false" customWidth="true" hidden="false" outlineLevel="0" max="239" min="237" style="287" width="15.77"/>
    <col collapsed="false" customWidth="true" hidden="false" outlineLevel="0" max="240" min="240" style="287" width="11.44"/>
    <col collapsed="false" customWidth="true" hidden="false" outlineLevel="0" max="241" min="241" style="287" width="0.99"/>
    <col collapsed="false" customWidth="true" hidden="false" outlineLevel="0" max="242" min="242" style="287" width="12.21"/>
    <col collapsed="false" customWidth="true" hidden="false" outlineLevel="0" max="243" min="243" style="287" width="12.55"/>
    <col collapsed="false" customWidth="true" hidden="false" outlineLevel="0" max="244" min="244" style="287" width="12.11"/>
    <col collapsed="false" customWidth="true" hidden="false" outlineLevel="0" max="245" min="245" style="287" width="0.88"/>
    <col collapsed="false" customWidth="true" hidden="false" outlineLevel="0" max="246" min="246" style="287" width="11.32"/>
    <col collapsed="false" customWidth="true" hidden="false" outlineLevel="0" max="247" min="247" style="287" width="12.99"/>
    <col collapsed="false" customWidth="true" hidden="false" outlineLevel="0" max="248" min="248" style="287" width="11.21"/>
    <col collapsed="false" customWidth="true" hidden="false" outlineLevel="0" max="249" min="249" style="287" width="20.88"/>
    <col collapsed="false" customWidth="true" hidden="false" outlineLevel="0" max="250" min="250" style="287" width="22.11"/>
    <col collapsed="false" customWidth="true" hidden="false" outlineLevel="0" max="251" min="251" style="287" width="20.55"/>
    <col collapsed="false" customWidth="true" hidden="false" outlineLevel="0" max="252" min="252" style="287" width="21.76"/>
    <col collapsed="false" customWidth="true" hidden="false" outlineLevel="0" max="253" min="253" style="287" width="20.21"/>
    <col collapsed="false" customWidth="true" hidden="false" outlineLevel="0" max="254" min="254" style="287" width="23.65"/>
    <col collapsed="false" customWidth="true" hidden="false" outlineLevel="0" max="255" min="255" style="287" width="20.99"/>
    <col collapsed="false" customWidth="false" hidden="false" outlineLevel="0" max="257" min="256" style="287" width="15.11"/>
  </cols>
  <sheetData>
    <row r="1" customFormat="false" ht="15.75" hidden="false" customHeight="false" outlineLevel="0" collapsed="false">
      <c r="A1" s="288" t="s">
        <v>425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</row>
    <row r="2" customFormat="false" ht="18" hidden="false" customHeight="false" outlineLevel="0" collapsed="false">
      <c r="A2" s="290" t="s">
        <v>426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</row>
    <row r="3" customFormat="false" ht="15.75" hidden="false" customHeight="false" outlineLevel="0" collapsed="false">
      <c r="A3" s="292" t="s">
        <v>311</v>
      </c>
      <c r="B3" s="293"/>
      <c r="C3" s="293"/>
      <c r="D3" s="293"/>
      <c r="E3" s="293"/>
      <c r="F3" s="293"/>
      <c r="G3" s="293"/>
      <c r="H3" s="293"/>
      <c r="I3" s="293"/>
      <c r="J3" s="293"/>
      <c r="K3" s="294"/>
      <c r="L3" s="294"/>
      <c r="M3" s="294"/>
      <c r="N3" s="294"/>
      <c r="O3" s="294"/>
      <c r="P3" s="294"/>
      <c r="Q3" s="294"/>
      <c r="R3" s="294"/>
    </row>
    <row r="4" customFormat="false" ht="15" hidden="false" customHeight="false" outlineLevel="0" collapsed="false">
      <c r="A4" s="295"/>
      <c r="B4" s="296" t="s">
        <v>427</v>
      </c>
      <c r="C4" s="296"/>
      <c r="D4" s="296"/>
      <c r="E4" s="296"/>
      <c r="F4" s="296"/>
      <c r="G4" s="296"/>
      <c r="H4" s="296"/>
      <c r="I4" s="296"/>
      <c r="J4" s="296"/>
      <c r="K4" s="297"/>
      <c r="L4" s="296" t="s">
        <v>428</v>
      </c>
      <c r="M4" s="296"/>
      <c r="N4" s="296"/>
      <c r="O4" s="297"/>
      <c r="P4" s="296" t="s">
        <v>429</v>
      </c>
      <c r="Q4" s="296"/>
      <c r="R4" s="296"/>
    </row>
    <row r="5" customFormat="false" ht="30" hidden="false" customHeight="true" outlineLevel="0" collapsed="false">
      <c r="A5" s="298" t="s">
        <v>430</v>
      </c>
      <c r="B5" s="299" t="s">
        <v>431</v>
      </c>
      <c r="C5" s="299" t="s">
        <v>432</v>
      </c>
      <c r="D5" s="300" t="s">
        <v>433</v>
      </c>
      <c r="E5" s="299" t="s">
        <v>434</v>
      </c>
      <c r="F5" s="301" t="s">
        <v>435</v>
      </c>
      <c r="G5" s="301" t="s">
        <v>436</v>
      </c>
      <c r="H5" s="301" t="s">
        <v>437</v>
      </c>
      <c r="I5" s="301" t="s">
        <v>438</v>
      </c>
      <c r="J5" s="299" t="s">
        <v>439</v>
      </c>
      <c r="K5" s="302"/>
      <c r="L5" s="299" t="s">
        <v>440</v>
      </c>
      <c r="M5" s="299" t="s">
        <v>441</v>
      </c>
      <c r="N5" s="299" t="s">
        <v>439</v>
      </c>
      <c r="O5" s="302"/>
      <c r="P5" s="299" t="s">
        <v>440</v>
      </c>
      <c r="Q5" s="299" t="s">
        <v>441</v>
      </c>
      <c r="R5" s="299" t="s">
        <v>439</v>
      </c>
    </row>
    <row r="6" customFormat="false" ht="39" hidden="false" customHeight="true" outlineLevel="0" collapsed="false">
      <c r="A6" s="303"/>
      <c r="B6" s="299"/>
      <c r="C6" s="299"/>
      <c r="D6" s="304" t="s">
        <v>442</v>
      </c>
      <c r="E6" s="299"/>
      <c r="F6" s="301"/>
      <c r="G6" s="301"/>
      <c r="H6" s="301"/>
      <c r="I6" s="301"/>
      <c r="J6" s="299"/>
      <c r="K6" s="305"/>
      <c r="L6" s="299" t="s">
        <v>440</v>
      </c>
      <c r="M6" s="299" t="s">
        <v>441</v>
      </c>
      <c r="N6" s="299" t="s">
        <v>443</v>
      </c>
      <c r="O6" s="305"/>
      <c r="P6" s="299"/>
      <c r="Q6" s="299" t="s">
        <v>441</v>
      </c>
      <c r="R6" s="299" t="s">
        <v>443</v>
      </c>
    </row>
    <row r="7" customFormat="false" ht="15" hidden="false" customHeight="false" outlineLevel="0" collapsed="false">
      <c r="A7" s="306" t="s">
        <v>444</v>
      </c>
      <c r="B7" s="307" t="n">
        <v>670.4</v>
      </c>
      <c r="C7" s="308" t="n">
        <v>451.1</v>
      </c>
      <c r="D7" s="307" t="n">
        <v>-240.3</v>
      </c>
      <c r="E7" s="307" t="s">
        <v>445</v>
      </c>
      <c r="F7" s="307" t="n">
        <v>0</v>
      </c>
      <c r="G7" s="307" t="n">
        <v>0</v>
      </c>
      <c r="H7" s="307" t="n">
        <v>0</v>
      </c>
      <c r="I7" s="307" t="n">
        <v>0</v>
      </c>
      <c r="J7" s="307" t="n">
        <v>210.8</v>
      </c>
      <c r="K7" s="307"/>
      <c r="L7" s="307" t="n">
        <v>104.001289611797</v>
      </c>
      <c r="M7" s="307" t="n">
        <v>75.3508412184382</v>
      </c>
      <c r="N7" s="307" t="n">
        <v>315.650841218438</v>
      </c>
      <c r="O7" s="307"/>
      <c r="P7" s="307" t="n">
        <v>774.401289611797</v>
      </c>
      <c r="Q7" s="307" t="n">
        <v>526.450841218438</v>
      </c>
      <c r="R7" s="307" t="n">
        <v>526.450841218438</v>
      </c>
      <c r="S7" s="309"/>
      <c r="T7" s="309"/>
      <c r="U7" s="309"/>
      <c r="V7" s="309"/>
      <c r="W7" s="309"/>
      <c r="X7" s="309"/>
    </row>
    <row r="8" customFormat="false" ht="15" hidden="false" customHeight="false" outlineLevel="0" collapsed="false">
      <c r="A8" s="306" t="s">
        <v>446</v>
      </c>
      <c r="B8" s="307" t="n">
        <v>729.9</v>
      </c>
      <c r="C8" s="308" t="n">
        <v>536.6</v>
      </c>
      <c r="D8" s="307" t="n">
        <v>-254.8</v>
      </c>
      <c r="E8" s="307" t="s">
        <v>445</v>
      </c>
      <c r="F8" s="307" t="n">
        <v>0</v>
      </c>
      <c r="G8" s="307" t="n">
        <v>0</v>
      </c>
      <c r="H8" s="307" t="n">
        <v>0</v>
      </c>
      <c r="I8" s="307" t="n">
        <v>0</v>
      </c>
      <c r="J8" s="307" t="n">
        <v>281.8</v>
      </c>
      <c r="K8" s="307"/>
      <c r="L8" s="307" t="n">
        <v>123.047287753055</v>
      </c>
      <c r="M8" s="307" t="n">
        <v>84.5157753451343</v>
      </c>
      <c r="N8" s="307" t="n">
        <v>339.315775345134</v>
      </c>
      <c r="O8" s="307"/>
      <c r="P8" s="307" t="n">
        <v>852.947288851302</v>
      </c>
      <c r="Q8" s="307" t="n">
        <v>621.115775345134</v>
      </c>
      <c r="R8" s="307" t="n">
        <v>621.115775345134</v>
      </c>
      <c r="S8" s="309"/>
      <c r="T8" s="309"/>
      <c r="U8" s="309"/>
      <c r="V8" s="309"/>
      <c r="W8" s="309"/>
      <c r="X8" s="309"/>
    </row>
    <row r="9" customFormat="false" ht="15" hidden="false" customHeight="false" outlineLevel="0" collapsed="false">
      <c r="A9" s="310" t="s">
        <v>447</v>
      </c>
      <c r="B9" s="311" t="n">
        <v>924.2</v>
      </c>
      <c r="C9" s="312" t="n">
        <v>859</v>
      </c>
      <c r="D9" s="311" t="n">
        <v>-324.5</v>
      </c>
      <c r="E9" s="311" t="n">
        <v>-62.3</v>
      </c>
      <c r="F9" s="311" t="n">
        <v>0</v>
      </c>
      <c r="G9" s="311" t="n">
        <v>0</v>
      </c>
      <c r="H9" s="311" t="n">
        <v>0</v>
      </c>
      <c r="I9" s="311" t="n">
        <v>0</v>
      </c>
      <c r="J9" s="311" t="n">
        <v>472.2</v>
      </c>
      <c r="K9" s="311"/>
      <c r="L9" s="311" t="n">
        <v>118.682553963272</v>
      </c>
      <c r="M9" s="311" t="n">
        <v>14.6823150243295</v>
      </c>
      <c r="N9" s="311" t="n">
        <v>339.18231502433</v>
      </c>
      <c r="O9" s="311"/>
      <c r="P9" s="311" t="n">
        <v>1041.43692155554</v>
      </c>
      <c r="Q9" s="311" t="n">
        <v>873.68231502433</v>
      </c>
      <c r="R9" s="311" t="n">
        <v>811.38231502433</v>
      </c>
      <c r="S9" s="309"/>
      <c r="T9" s="309"/>
      <c r="U9" s="309"/>
      <c r="V9" s="309"/>
      <c r="W9" s="309"/>
      <c r="X9" s="309"/>
    </row>
    <row r="10" customFormat="false" ht="15" hidden="false" customHeight="false" outlineLevel="0" collapsed="false">
      <c r="A10" s="310" t="s">
        <v>448</v>
      </c>
      <c r="B10" s="311" t="n">
        <v>1103.3</v>
      </c>
      <c r="C10" s="312" t="n">
        <v>1018.6</v>
      </c>
      <c r="D10" s="311" t="n">
        <v>-281.7</v>
      </c>
      <c r="E10" s="311" t="n">
        <v>-71.2</v>
      </c>
      <c r="F10" s="311" t="n">
        <v>0</v>
      </c>
      <c r="G10" s="311" t="n">
        <v>0</v>
      </c>
      <c r="H10" s="311" t="n">
        <v>0</v>
      </c>
      <c r="I10" s="311" t="n">
        <v>0</v>
      </c>
      <c r="J10" s="311" t="n">
        <v>665.7</v>
      </c>
      <c r="K10" s="311"/>
      <c r="L10" s="311" t="n">
        <v>125.877405464741</v>
      </c>
      <c r="M10" s="311" t="n">
        <v>56.2148054721473</v>
      </c>
      <c r="N10" s="311" t="n">
        <v>337.914805472147</v>
      </c>
      <c r="O10" s="311"/>
      <c r="P10" s="311" t="n">
        <v>1228.49341406126</v>
      </c>
      <c r="Q10" s="311" t="n">
        <v>1074.81480547215</v>
      </c>
      <c r="R10" s="311" t="n">
        <v>1003.61480547215</v>
      </c>
      <c r="S10" s="309"/>
      <c r="T10" s="309"/>
      <c r="U10" s="309"/>
      <c r="V10" s="309"/>
      <c r="W10" s="309"/>
      <c r="X10" s="309"/>
    </row>
    <row r="11" customFormat="false" ht="15" hidden="false" customHeight="false" outlineLevel="0" collapsed="false">
      <c r="A11" s="306" t="s">
        <v>449</v>
      </c>
      <c r="B11" s="307" t="n">
        <v>1140.8</v>
      </c>
      <c r="C11" s="308" t="n">
        <v>1029.8</v>
      </c>
      <c r="D11" s="307" t="n">
        <v>-320.3</v>
      </c>
      <c r="E11" s="307" t="n">
        <v>-78.5</v>
      </c>
      <c r="F11" s="307" t="n">
        <v>0</v>
      </c>
      <c r="G11" s="307" t="n">
        <v>0</v>
      </c>
      <c r="H11" s="307" t="n">
        <v>0</v>
      </c>
      <c r="I11" s="307" t="n">
        <v>0</v>
      </c>
      <c r="J11" s="307" t="n">
        <v>631</v>
      </c>
      <c r="K11" s="307"/>
      <c r="L11" s="307" t="n">
        <v>190.732418760229</v>
      </c>
      <c r="M11" s="307" t="n">
        <v>101.64997196241</v>
      </c>
      <c r="N11" s="307" t="n">
        <v>421.94997196241</v>
      </c>
      <c r="O11" s="307" t="n">
        <v>0.13548047</v>
      </c>
      <c r="P11" s="307" t="n">
        <v>1331.53241876023</v>
      </c>
      <c r="Q11" s="307" t="n">
        <v>1131.44997196241</v>
      </c>
      <c r="R11" s="307" t="n">
        <v>1052.94997196241</v>
      </c>
      <c r="S11" s="309"/>
      <c r="T11" s="309"/>
      <c r="U11" s="309"/>
      <c r="V11" s="309"/>
      <c r="W11" s="309"/>
      <c r="X11" s="309"/>
    </row>
    <row r="12" customFormat="false" ht="15" hidden="false" customHeight="false" outlineLevel="0" collapsed="false">
      <c r="A12" s="306" t="s">
        <v>450</v>
      </c>
      <c r="B12" s="307" t="n">
        <v>1573.1</v>
      </c>
      <c r="C12" s="308" t="n">
        <v>1422.8</v>
      </c>
      <c r="D12" s="307" t="n">
        <v>-447.2</v>
      </c>
      <c r="E12" s="307" t="n">
        <v>-84.9</v>
      </c>
      <c r="F12" s="307" t="n">
        <v>0</v>
      </c>
      <c r="G12" s="307" t="n">
        <v>0</v>
      </c>
      <c r="H12" s="307" t="n">
        <v>0</v>
      </c>
      <c r="I12" s="307" t="n">
        <v>0</v>
      </c>
      <c r="J12" s="307" t="n">
        <v>890.7</v>
      </c>
      <c r="K12" s="307"/>
      <c r="L12" s="307" t="n">
        <v>343.055527250584</v>
      </c>
      <c r="M12" s="307" t="n">
        <v>240.879600892545</v>
      </c>
      <c r="N12" s="307" t="n">
        <v>688.079600892545</v>
      </c>
      <c r="O12" s="307"/>
      <c r="P12" s="307" t="n">
        <v>1916.15552725058</v>
      </c>
      <c r="Q12" s="307" t="n">
        <v>1663.67960089255</v>
      </c>
      <c r="R12" s="307" t="n">
        <v>1578.77960089255</v>
      </c>
      <c r="S12" s="309"/>
      <c r="T12" s="309"/>
      <c r="U12" s="309"/>
      <c r="V12" s="309"/>
      <c r="W12" s="309"/>
      <c r="X12" s="309"/>
    </row>
    <row r="13" customFormat="false" ht="15" hidden="false" customHeight="false" outlineLevel="0" collapsed="false">
      <c r="A13" s="310" t="s">
        <v>451</v>
      </c>
      <c r="B13" s="311" t="n">
        <v>1799</v>
      </c>
      <c r="C13" s="312" t="n">
        <v>1631.6</v>
      </c>
      <c r="D13" s="311" t="n">
        <v>-550.7</v>
      </c>
      <c r="E13" s="311" t="n">
        <v>-92.1</v>
      </c>
      <c r="F13" s="311" t="n">
        <v>0</v>
      </c>
      <c r="G13" s="311" t="n">
        <v>0</v>
      </c>
      <c r="H13" s="311" t="n">
        <v>0</v>
      </c>
      <c r="I13" s="311" t="n">
        <v>0</v>
      </c>
      <c r="J13" s="311" t="n">
        <v>988.8</v>
      </c>
      <c r="K13" s="311"/>
      <c r="L13" s="311" t="n">
        <v>359.808736726603</v>
      </c>
      <c r="M13" s="311" t="n">
        <v>261.144078332824</v>
      </c>
      <c r="N13" s="311" t="n">
        <v>811.844078332824</v>
      </c>
      <c r="O13" s="311"/>
      <c r="P13" s="311" t="n">
        <v>2158.8087367266</v>
      </c>
      <c r="Q13" s="311" t="n">
        <v>1892.74407833282</v>
      </c>
      <c r="R13" s="311" t="n">
        <v>1800.64407833282</v>
      </c>
      <c r="S13" s="309"/>
      <c r="T13" s="309"/>
      <c r="U13" s="309"/>
      <c r="V13" s="309"/>
      <c r="W13" s="309"/>
      <c r="X13" s="309"/>
    </row>
    <row r="14" customFormat="false" ht="15" hidden="false" customHeight="false" outlineLevel="0" collapsed="false">
      <c r="A14" s="310" t="s">
        <v>452</v>
      </c>
      <c r="B14" s="311" t="n">
        <v>1892.24842317288</v>
      </c>
      <c r="C14" s="312" t="n">
        <v>1710.49290811423</v>
      </c>
      <c r="D14" s="311" t="n">
        <v>-522.651400698651</v>
      </c>
      <c r="E14" s="311" t="n">
        <v>-99.3577461598054</v>
      </c>
      <c r="F14" s="311" t="n">
        <v>0</v>
      </c>
      <c r="G14" s="311" t="n">
        <v>0</v>
      </c>
      <c r="H14" s="311" t="n">
        <v>0</v>
      </c>
      <c r="I14" s="311" t="n">
        <v>0</v>
      </c>
      <c r="J14" s="311" t="n">
        <v>1088.48376125577</v>
      </c>
      <c r="K14" s="311"/>
      <c r="L14" s="311" t="n">
        <v>312.075759066363</v>
      </c>
      <c r="M14" s="311" t="n">
        <v>241.837514980716</v>
      </c>
      <c r="N14" s="311" t="n">
        <v>764.488915679367</v>
      </c>
      <c r="O14" s="311"/>
      <c r="P14" s="311" t="n">
        <v>2204.32418223925</v>
      </c>
      <c r="Q14" s="311" t="n">
        <v>1952.33042309495</v>
      </c>
      <c r="R14" s="311" t="n">
        <v>1852.97267693514</v>
      </c>
      <c r="S14" s="309"/>
      <c r="T14" s="309"/>
      <c r="U14" s="309"/>
      <c r="V14" s="309"/>
      <c r="W14" s="309"/>
      <c r="X14" s="309"/>
    </row>
    <row r="15" customFormat="false" ht="15" hidden="false" customHeight="false" outlineLevel="0" collapsed="false">
      <c r="A15" s="306" t="s">
        <v>453</v>
      </c>
      <c r="B15" s="307" t="n">
        <v>1887.21493757439</v>
      </c>
      <c r="C15" s="308" t="n">
        <v>1718.10610520316</v>
      </c>
      <c r="D15" s="307" t="n">
        <v>-428.55676074806</v>
      </c>
      <c r="E15" s="307" t="n">
        <v>-109.318120509834</v>
      </c>
      <c r="F15" s="307" t="n">
        <v>0</v>
      </c>
      <c r="G15" s="307" t="n">
        <v>0</v>
      </c>
      <c r="H15" s="307" t="n">
        <v>0</v>
      </c>
      <c r="I15" s="307" t="n">
        <v>0</v>
      </c>
      <c r="J15" s="307" t="n">
        <v>1180.23122394527</v>
      </c>
      <c r="K15" s="307"/>
      <c r="L15" s="307" t="n">
        <v>247.998278100578</v>
      </c>
      <c r="M15" s="307" t="n">
        <v>90.6364886832973</v>
      </c>
      <c r="N15" s="307" t="n">
        <v>519.193249431358</v>
      </c>
      <c r="O15" s="307"/>
      <c r="P15" s="307" t="n">
        <v>2135.21321567496</v>
      </c>
      <c r="Q15" s="307" t="n">
        <v>1808.74259388646</v>
      </c>
      <c r="R15" s="307" t="n">
        <v>1699.42447337663</v>
      </c>
      <c r="S15" s="309"/>
      <c r="T15" s="309"/>
      <c r="U15" s="309"/>
      <c r="V15" s="309"/>
      <c r="W15" s="309"/>
      <c r="X15" s="309"/>
    </row>
    <row r="16" customFormat="false" ht="17.1" hidden="false" customHeight="true" outlineLevel="0" collapsed="false">
      <c r="A16" s="306" t="s">
        <v>454</v>
      </c>
      <c r="B16" s="307" t="n">
        <v>1992.9607723503</v>
      </c>
      <c r="C16" s="308" t="n">
        <v>1840.04655497007</v>
      </c>
      <c r="D16" s="307" t="n">
        <v>-497.242235299177</v>
      </c>
      <c r="E16" s="307" t="n">
        <v>-119.009401669838</v>
      </c>
      <c r="F16" s="307" t="n">
        <v>0</v>
      </c>
      <c r="G16" s="307" t="n">
        <v>0</v>
      </c>
      <c r="H16" s="307" t="n">
        <v>0</v>
      </c>
      <c r="I16" s="307" t="n">
        <v>0</v>
      </c>
      <c r="J16" s="307" t="n">
        <v>1223.79491800106</v>
      </c>
      <c r="K16" s="307"/>
      <c r="L16" s="307" t="n">
        <v>361.529700517989</v>
      </c>
      <c r="M16" s="307" t="n">
        <v>222.927431308953</v>
      </c>
      <c r="N16" s="307" t="n">
        <v>720.16966660813</v>
      </c>
      <c r="O16" s="307"/>
      <c r="P16" s="307" t="n">
        <v>2354.49047286829</v>
      </c>
      <c r="Q16" s="307" t="n">
        <v>2062.97398627903</v>
      </c>
      <c r="R16" s="307" t="n">
        <v>1943.96458460919</v>
      </c>
      <c r="S16" s="309"/>
      <c r="T16" s="309"/>
      <c r="U16" s="309"/>
      <c r="V16" s="309"/>
      <c r="W16" s="309"/>
      <c r="X16" s="309"/>
    </row>
    <row r="17" customFormat="false" ht="17.1" hidden="false" customHeight="true" outlineLevel="0" collapsed="false">
      <c r="A17" s="310" t="s">
        <v>455</v>
      </c>
      <c r="B17" s="311" t="n">
        <v>2276.17678007339</v>
      </c>
      <c r="C17" s="312" t="n">
        <v>2153.20365830423</v>
      </c>
      <c r="D17" s="311" t="n">
        <v>-644.183373282227</v>
      </c>
      <c r="E17" s="311" t="n">
        <v>-128.971577100126</v>
      </c>
      <c r="F17" s="311" t="n">
        <v>0</v>
      </c>
      <c r="G17" s="311" t="n">
        <v>0</v>
      </c>
      <c r="H17" s="311" t="n">
        <v>0</v>
      </c>
      <c r="I17" s="311" t="n">
        <v>0</v>
      </c>
      <c r="J17" s="311" t="n">
        <v>1380.04870792187</v>
      </c>
      <c r="K17" s="311"/>
      <c r="L17" s="311" t="n">
        <v>442.001583761527</v>
      </c>
      <c r="M17" s="311" t="n">
        <v>264.385854944375</v>
      </c>
      <c r="N17" s="311" t="n">
        <v>908.569228226602</v>
      </c>
      <c r="O17" s="311"/>
      <c r="P17" s="311" t="n">
        <v>2718.17836383492</v>
      </c>
      <c r="Q17" s="311" t="n">
        <v>2417.5895132486</v>
      </c>
      <c r="R17" s="311" t="n">
        <v>2288.61793614847</v>
      </c>
      <c r="S17" s="309"/>
      <c r="T17" s="309"/>
      <c r="U17" s="309"/>
      <c r="V17" s="309"/>
      <c r="W17" s="309"/>
      <c r="X17" s="309"/>
    </row>
    <row r="18" customFormat="false" ht="17.1" hidden="false" customHeight="true" outlineLevel="0" collapsed="false">
      <c r="A18" s="310" t="s">
        <v>456</v>
      </c>
      <c r="B18" s="311" t="n">
        <v>2492.26279137066</v>
      </c>
      <c r="C18" s="312" t="n">
        <v>2401.21613520783</v>
      </c>
      <c r="D18" s="311" t="n">
        <v>-660.239960678526</v>
      </c>
      <c r="E18" s="311" t="n">
        <v>-139.59562469001</v>
      </c>
      <c r="F18" s="311" t="n">
        <v>0</v>
      </c>
      <c r="G18" s="311" t="n">
        <v>0</v>
      </c>
      <c r="H18" s="311" t="n">
        <v>0</v>
      </c>
      <c r="I18" s="311" t="n">
        <v>0</v>
      </c>
      <c r="J18" s="311" t="n">
        <v>1601.38054983929</v>
      </c>
      <c r="K18" s="311"/>
      <c r="L18" s="311" t="n">
        <v>289.878365506522</v>
      </c>
      <c r="M18" s="311" t="n">
        <v>2.38999757259558</v>
      </c>
      <c r="N18" s="311" t="n">
        <v>662.629958251122</v>
      </c>
      <c r="O18" s="311"/>
      <c r="P18" s="311" t="n">
        <v>2782.14115687718</v>
      </c>
      <c r="Q18" s="311" t="n">
        <v>2403.60613278042</v>
      </c>
      <c r="R18" s="311" t="n">
        <v>2264.01050809041</v>
      </c>
      <c r="S18" s="309"/>
      <c r="T18" s="309"/>
      <c r="U18" s="309"/>
      <c r="V18" s="309"/>
      <c r="W18" s="309"/>
      <c r="X18" s="309"/>
    </row>
    <row r="19" customFormat="false" ht="17.1" hidden="false" customHeight="true" outlineLevel="0" collapsed="false">
      <c r="A19" s="306" t="s">
        <v>457</v>
      </c>
      <c r="B19" s="307" t="n">
        <v>2447.77138125968</v>
      </c>
      <c r="C19" s="308" t="n">
        <v>2387.53859677219</v>
      </c>
      <c r="D19" s="307" t="n">
        <v>-730.08027489025</v>
      </c>
      <c r="E19" s="307" t="n">
        <v>-151.517449599825</v>
      </c>
      <c r="F19" s="307" t="n">
        <v>0</v>
      </c>
      <c r="G19" s="307" t="n">
        <v>0</v>
      </c>
      <c r="H19" s="307" t="n">
        <v>0</v>
      </c>
      <c r="I19" s="307" t="n">
        <v>0</v>
      </c>
      <c r="J19" s="307" t="n">
        <v>1505.94087228212</v>
      </c>
      <c r="K19" s="307" t="n">
        <v>-15.5485721659939</v>
      </c>
      <c r="L19" s="307" t="n">
        <v>356.781265191917</v>
      </c>
      <c r="M19" s="307" t="n">
        <v>-145.929171610673</v>
      </c>
      <c r="N19" s="307" t="n">
        <v>584.151103279577</v>
      </c>
      <c r="O19" s="307"/>
      <c r="P19" s="307" t="n">
        <v>2804.55264645159</v>
      </c>
      <c r="Q19" s="307" t="n">
        <v>2241.60942516152</v>
      </c>
      <c r="R19" s="307" t="n">
        <v>2090.09197556169</v>
      </c>
    </row>
    <row r="20" customFormat="false" ht="17.1" hidden="false" customHeight="true" outlineLevel="0" collapsed="false">
      <c r="A20" s="306" t="s">
        <v>458</v>
      </c>
      <c r="B20" s="307" t="n">
        <v>2757.78185243153</v>
      </c>
      <c r="C20" s="308" t="n">
        <v>2716.19001215103</v>
      </c>
      <c r="D20" s="307" t="n">
        <v>-721.112712070543</v>
      </c>
      <c r="E20" s="307" t="n">
        <v>-165.013269969699</v>
      </c>
      <c r="F20" s="307" t="n">
        <v>-27.8849986659073</v>
      </c>
      <c r="G20" s="307" t="n">
        <v>0</v>
      </c>
      <c r="H20" s="307" t="n">
        <v>0</v>
      </c>
      <c r="I20" s="307" t="n">
        <v>0</v>
      </c>
      <c r="J20" s="308" t="n">
        <v>1802.17903144488</v>
      </c>
      <c r="K20" s="307"/>
      <c r="L20" s="307" t="n">
        <v>406.1925125648</v>
      </c>
      <c r="M20" s="307" t="n">
        <v>-99.3121903618569</v>
      </c>
      <c r="N20" s="307" t="n">
        <v>621.800521708686</v>
      </c>
      <c r="O20" s="307"/>
      <c r="P20" s="307" t="n">
        <v>3163.97436499633</v>
      </c>
      <c r="Q20" s="307" t="n">
        <v>2616.87782178918</v>
      </c>
      <c r="R20" s="307" t="n">
        <v>2423.97955315357</v>
      </c>
    </row>
    <row r="21" customFormat="false" ht="15.75" hidden="false" customHeight="true" outlineLevel="0" collapsed="false">
      <c r="A21" s="306"/>
      <c r="B21" s="307"/>
      <c r="C21" s="308"/>
      <c r="D21" s="307"/>
      <c r="E21" s="307"/>
      <c r="F21" s="307"/>
      <c r="G21" s="313"/>
      <c r="H21" s="313"/>
      <c r="I21" s="313"/>
      <c r="J21" s="307"/>
      <c r="K21" s="307"/>
      <c r="L21" s="307"/>
      <c r="M21" s="307"/>
      <c r="N21" s="307"/>
      <c r="O21" s="307"/>
      <c r="P21" s="307"/>
      <c r="Q21" s="307"/>
      <c r="R21" s="307"/>
    </row>
    <row r="22" customFormat="false" ht="15.75" hidden="false" customHeight="true" outlineLevel="0" collapsed="false">
      <c r="A22" s="314" t="s">
        <v>3</v>
      </c>
      <c r="B22" s="314"/>
      <c r="C22" s="314"/>
      <c r="D22" s="314"/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5"/>
    </row>
    <row r="23" customFormat="false" ht="15.75" hidden="false" customHeight="true" outlineLevel="0" collapsed="false">
      <c r="A23" s="310" t="s">
        <v>459</v>
      </c>
      <c r="B23" s="311" t="n">
        <v>2782.34708197461</v>
      </c>
      <c r="C23" s="312" t="n">
        <v>2739.79181331033</v>
      </c>
      <c r="D23" s="311" t="n">
        <v>-704.45084262711</v>
      </c>
      <c r="E23" s="311" t="n">
        <v>-166.362682260308</v>
      </c>
      <c r="F23" s="311" t="n">
        <v>-56.9739800000647</v>
      </c>
      <c r="G23" s="311" t="n">
        <v>0</v>
      </c>
      <c r="H23" s="311" t="n">
        <v>0</v>
      </c>
      <c r="I23" s="311" t="n">
        <v>0</v>
      </c>
      <c r="J23" s="311" t="n">
        <v>1812.00430842284</v>
      </c>
      <c r="K23" s="311"/>
      <c r="L23" s="311" t="n">
        <v>452.861092576429</v>
      </c>
      <c r="M23" s="311" t="n">
        <v>-115.067946440968</v>
      </c>
      <c r="N23" s="311" t="n">
        <v>589.382896186142</v>
      </c>
      <c r="O23" s="311"/>
      <c r="P23" s="311" t="n">
        <v>3235.20817455104</v>
      </c>
      <c r="Q23" s="311" t="n">
        <v>2624.72386686936</v>
      </c>
      <c r="R23" s="311" t="n">
        <v>2401.38720460899</v>
      </c>
    </row>
    <row r="24" customFormat="false" ht="15.75" hidden="false" customHeight="true" outlineLevel="0" collapsed="false">
      <c r="A24" s="310" t="s">
        <v>460</v>
      </c>
      <c r="B24" s="311" t="n">
        <v>2813.15092093539</v>
      </c>
      <c r="C24" s="312" t="n">
        <v>2770.92379233675</v>
      </c>
      <c r="D24" s="311" t="n">
        <v>-715.098427895744</v>
      </c>
      <c r="E24" s="311" t="n">
        <v>-167.468136789465</v>
      </c>
      <c r="F24" s="311" t="n">
        <v>-51.9719</v>
      </c>
      <c r="G24" s="311" t="n">
        <v>0</v>
      </c>
      <c r="H24" s="311" t="n">
        <v>0</v>
      </c>
      <c r="I24" s="311" t="n">
        <v>0</v>
      </c>
      <c r="J24" s="311" t="n">
        <v>1836.38532765155</v>
      </c>
      <c r="K24" s="311"/>
      <c r="L24" s="311" t="n">
        <v>438.889536742459</v>
      </c>
      <c r="M24" s="311" t="n">
        <v>-35.5904896424003</v>
      </c>
      <c r="N24" s="311" t="n">
        <v>679.507938253344</v>
      </c>
      <c r="O24" s="311"/>
      <c r="P24" s="311" t="n">
        <v>3252.04045767785</v>
      </c>
      <c r="Q24" s="311" t="n">
        <v>2735.33330269435</v>
      </c>
      <c r="R24" s="311" t="n">
        <v>2515.89326590489</v>
      </c>
    </row>
    <row r="25" customFormat="false" ht="15.75" hidden="false" customHeight="true" outlineLevel="0" collapsed="false">
      <c r="A25" s="306" t="s">
        <v>461</v>
      </c>
      <c r="B25" s="307" t="n">
        <v>2892.02653227689</v>
      </c>
      <c r="C25" s="308" t="n">
        <v>2852.14010619687</v>
      </c>
      <c r="D25" s="307" t="n">
        <v>-751.731894975667</v>
      </c>
      <c r="E25" s="307" t="n">
        <v>-168.746461850043</v>
      </c>
      <c r="F25" s="307" t="n">
        <v>-63.9624399999358</v>
      </c>
      <c r="G25" s="307" t="n">
        <v>0</v>
      </c>
      <c r="H25" s="307" t="n">
        <v>0</v>
      </c>
      <c r="I25" s="307" t="n">
        <v>0</v>
      </c>
      <c r="J25" s="307" t="n">
        <v>1867.69930937122</v>
      </c>
      <c r="K25" s="307"/>
      <c r="L25" s="307" t="n">
        <v>532.10322136697</v>
      </c>
      <c r="M25" s="307" t="n">
        <v>20.2079308651407</v>
      </c>
      <c r="N25" s="307" t="n">
        <v>771.939825840808</v>
      </c>
      <c r="O25" s="307"/>
      <c r="P25" s="307" t="n">
        <v>3424.12975364386</v>
      </c>
      <c r="Q25" s="307" t="n">
        <v>2872.34803706201</v>
      </c>
      <c r="R25" s="307" t="n">
        <v>2639.63913521203</v>
      </c>
    </row>
    <row r="26" customFormat="false" ht="15.75" hidden="false" customHeight="true" outlineLevel="0" collapsed="false">
      <c r="A26" s="306" t="s">
        <v>462</v>
      </c>
      <c r="B26" s="307" t="n">
        <v>2970.23442852433</v>
      </c>
      <c r="C26" s="308" t="n">
        <v>2932.47809385839</v>
      </c>
      <c r="D26" s="307" t="n">
        <v>-759.996545449612</v>
      </c>
      <c r="E26" s="307" t="n">
        <v>-170.098459119877</v>
      </c>
      <c r="F26" s="307" t="n">
        <v>-63.934560000064</v>
      </c>
      <c r="G26" s="307" t="n">
        <v>0</v>
      </c>
      <c r="H26" s="307" t="n">
        <v>0</v>
      </c>
      <c r="I26" s="307" t="n">
        <v>0</v>
      </c>
      <c r="J26" s="307" t="n">
        <v>1938.44852928884</v>
      </c>
      <c r="K26" s="307"/>
      <c r="L26" s="307" t="n">
        <v>414.639987730607</v>
      </c>
      <c r="M26" s="307" t="n">
        <v>-55.6052299084209</v>
      </c>
      <c r="N26" s="307" t="n">
        <v>704.391315541191</v>
      </c>
      <c r="O26" s="307"/>
      <c r="P26" s="307" t="n">
        <v>3384.87441625494</v>
      </c>
      <c r="Q26" s="307" t="n">
        <v>2876.87286394997</v>
      </c>
      <c r="R26" s="307" t="n">
        <v>2642.83984483003</v>
      </c>
    </row>
    <row r="27" customFormat="false" ht="15.75" hidden="false" customHeight="true" outlineLevel="0" collapsed="false">
      <c r="A27" s="310" t="s">
        <v>463</v>
      </c>
      <c r="B27" s="311" t="n">
        <v>2902.33335399116</v>
      </c>
      <c r="C27" s="312" t="n">
        <v>2868.51080373545</v>
      </c>
      <c r="D27" s="311" t="n">
        <v>-775.389931873032</v>
      </c>
      <c r="E27" s="311" t="n">
        <v>-171.295770049684</v>
      </c>
      <c r="F27" s="311" t="n">
        <v>-56.9457100004778</v>
      </c>
      <c r="G27" s="311" t="n">
        <v>0</v>
      </c>
      <c r="H27" s="311" t="n">
        <v>0</v>
      </c>
      <c r="I27" s="311" t="n">
        <v>0</v>
      </c>
      <c r="J27" s="311" t="n">
        <v>1864.87939181226</v>
      </c>
      <c r="K27" s="311"/>
      <c r="L27" s="311" t="n">
        <v>446.773249393072</v>
      </c>
      <c r="M27" s="311" t="n">
        <v>-202.686566484151</v>
      </c>
      <c r="N27" s="311" t="n">
        <v>572.703365388881</v>
      </c>
      <c r="O27" s="311"/>
      <c r="P27" s="311" t="n">
        <v>3349.10660338423</v>
      </c>
      <c r="Q27" s="311" t="n">
        <v>2665.8242372513</v>
      </c>
      <c r="R27" s="311" t="n">
        <v>2437.58275720114</v>
      </c>
    </row>
    <row r="28" customFormat="false" ht="15.75" hidden="false" customHeight="true" outlineLevel="0" collapsed="false">
      <c r="A28" s="310" t="s">
        <v>464</v>
      </c>
      <c r="B28" s="311" t="n">
        <v>2654.22188515908</v>
      </c>
      <c r="C28" s="312" t="n">
        <v>2572.44034944653</v>
      </c>
      <c r="D28" s="311" t="n">
        <v>-702.587719152454</v>
      </c>
      <c r="E28" s="311" t="n">
        <v>-172.556279543048</v>
      </c>
      <c r="F28" s="311" t="n">
        <v>-70.9329384158557</v>
      </c>
      <c r="G28" s="311" t="n">
        <v>0</v>
      </c>
      <c r="H28" s="311" t="n">
        <v>0</v>
      </c>
      <c r="I28" s="311" t="n">
        <v>0</v>
      </c>
      <c r="J28" s="311" t="n">
        <v>1626.36341233517</v>
      </c>
      <c r="K28" s="311"/>
      <c r="L28" s="311" t="n">
        <v>460.932309545439</v>
      </c>
      <c r="M28" s="311" t="n">
        <v>-139.616520312357</v>
      </c>
      <c r="N28" s="311" t="n">
        <v>562.971198840096</v>
      </c>
      <c r="O28" s="311"/>
      <c r="P28" s="311" t="n">
        <v>3115.15419470452</v>
      </c>
      <c r="Q28" s="311" t="n">
        <v>2432.82382913417</v>
      </c>
      <c r="R28" s="311" t="n">
        <v>2189.33461117527</v>
      </c>
    </row>
    <row r="29" customFormat="false" ht="15.75" hidden="false" customHeight="true" outlineLevel="0" collapsed="false">
      <c r="A29" s="306" t="s">
        <v>465</v>
      </c>
      <c r="B29" s="307" t="n">
        <v>2496.2989438125</v>
      </c>
      <c r="C29" s="308" t="n">
        <v>2414.55596709537</v>
      </c>
      <c r="D29" s="307" t="n">
        <v>-663.61244973053</v>
      </c>
      <c r="E29" s="307" t="n">
        <v>-173.886199460159</v>
      </c>
      <c r="F29" s="307" t="n">
        <v>-87.9181200003159</v>
      </c>
      <c r="G29" s="307" t="n">
        <v>0</v>
      </c>
      <c r="H29" s="307" t="n">
        <v>0</v>
      </c>
      <c r="I29" s="307" t="n">
        <v>0</v>
      </c>
      <c r="J29" s="307" t="n">
        <v>1489.13919790436</v>
      </c>
      <c r="K29" s="307"/>
      <c r="L29" s="307" t="n">
        <v>548.255785875906</v>
      </c>
      <c r="M29" s="307" t="n">
        <v>20.5892682657469</v>
      </c>
      <c r="N29" s="307" t="n">
        <v>684.201717996277</v>
      </c>
      <c r="O29" s="307"/>
      <c r="P29" s="307" t="n">
        <v>3044.55472968841</v>
      </c>
      <c r="Q29" s="307" t="n">
        <v>2435.14523536112</v>
      </c>
      <c r="R29" s="307" t="n">
        <v>2173.34091590064</v>
      </c>
    </row>
    <row r="30" customFormat="false" ht="15.75" hidden="false" customHeight="true" outlineLevel="0" collapsed="false">
      <c r="A30" s="306" t="s">
        <v>466</v>
      </c>
      <c r="B30" s="307" t="n">
        <v>2446.66623372313</v>
      </c>
      <c r="C30" s="308" t="n">
        <v>2315.00186066231</v>
      </c>
      <c r="D30" s="307" t="n">
        <v>-691.622453236957</v>
      </c>
      <c r="E30" s="307" t="n">
        <v>-175.09255325002</v>
      </c>
      <c r="F30" s="307" t="n">
        <v>-78.9236750002358</v>
      </c>
      <c r="G30" s="307" t="n">
        <v>0</v>
      </c>
      <c r="H30" s="307" t="n">
        <v>0</v>
      </c>
      <c r="I30" s="307" t="n">
        <v>0</v>
      </c>
      <c r="J30" s="307" t="n">
        <v>1369.36317917509</v>
      </c>
      <c r="K30" s="307"/>
      <c r="L30" s="307" t="n">
        <v>448.010333746623</v>
      </c>
      <c r="M30" s="307" t="n">
        <v>10.4363823219524</v>
      </c>
      <c r="N30" s="307" t="n">
        <v>702.058835558909</v>
      </c>
      <c r="O30" s="307"/>
      <c r="P30" s="307" t="n">
        <v>2894.67656746976</v>
      </c>
      <c r="Q30" s="307" t="n">
        <v>2325.43824298426</v>
      </c>
      <c r="R30" s="307" t="n">
        <v>2071.422014734</v>
      </c>
    </row>
    <row r="31" customFormat="false" ht="15.75" hidden="false" customHeight="true" outlineLevel="0" collapsed="false">
      <c r="A31" s="310" t="s">
        <v>467</v>
      </c>
      <c r="B31" s="311" t="n">
        <v>2301.59367383089</v>
      </c>
      <c r="C31" s="312" t="n">
        <v>2122.63512632031</v>
      </c>
      <c r="D31" s="311" t="n">
        <v>-635.100433576419</v>
      </c>
      <c r="E31" s="311" t="n">
        <v>-176.525548040566</v>
      </c>
      <c r="F31" s="311" t="n">
        <v>-76.92483</v>
      </c>
      <c r="G31" s="311" t="n">
        <v>0</v>
      </c>
      <c r="H31" s="311" t="n">
        <v>0</v>
      </c>
      <c r="I31" s="311" t="n">
        <v>0</v>
      </c>
      <c r="J31" s="311" t="n">
        <v>1234.10481771239</v>
      </c>
      <c r="K31" s="311"/>
      <c r="L31" s="311" t="n">
        <v>520.727500333934</v>
      </c>
      <c r="M31" s="311" t="n">
        <v>66.3970258656267</v>
      </c>
      <c r="N31" s="311" t="n">
        <v>701.497459442045</v>
      </c>
      <c r="O31" s="311"/>
      <c r="P31" s="311" t="n">
        <v>2822.32117416482</v>
      </c>
      <c r="Q31" s="311" t="n">
        <v>2189.03215218594</v>
      </c>
      <c r="R31" s="311" t="n">
        <v>1935.60227715443</v>
      </c>
    </row>
    <row r="32" customFormat="false" ht="15.75" hidden="false" customHeight="true" outlineLevel="0" collapsed="false">
      <c r="A32" s="310" t="s">
        <v>9</v>
      </c>
      <c r="B32" s="311" t="n">
        <v>2260.07570731958</v>
      </c>
      <c r="C32" s="312" t="n">
        <v>2032.92384068921</v>
      </c>
      <c r="D32" s="311" t="n">
        <v>-615.811997339606</v>
      </c>
      <c r="E32" s="311" t="n">
        <v>-177.958851360083</v>
      </c>
      <c r="F32" s="311" t="n">
        <v>-71.93075</v>
      </c>
      <c r="G32" s="311" t="n">
        <v>-12</v>
      </c>
      <c r="H32" s="311" t="n">
        <v>-0.23</v>
      </c>
      <c r="I32" s="311" t="n">
        <v>0</v>
      </c>
      <c r="J32" s="311" t="n">
        <v>1154.99224198953</v>
      </c>
      <c r="K32" s="311"/>
      <c r="L32" s="311" t="n">
        <v>501.088036168527</v>
      </c>
      <c r="M32" s="311" t="n">
        <v>109.371628422519</v>
      </c>
      <c r="N32" s="311" t="n">
        <v>725.183625762125</v>
      </c>
      <c r="O32" s="311"/>
      <c r="P32" s="311" t="n">
        <v>2761.1637434881</v>
      </c>
      <c r="Q32" s="311" t="n">
        <v>2142.29546911173</v>
      </c>
      <c r="R32" s="311" t="n">
        <v>1880.17586775165</v>
      </c>
    </row>
    <row r="33" customFormat="false" ht="15.75" hidden="false" customHeight="true" outlineLevel="0" collapsed="false">
      <c r="A33" s="306" t="s">
        <v>99</v>
      </c>
      <c r="B33" s="307" t="n">
        <v>2250.63136210062</v>
      </c>
      <c r="C33" s="308" t="n">
        <v>2026.7499764408</v>
      </c>
      <c r="D33" s="307" t="n">
        <v>-612.423899782363</v>
      </c>
      <c r="E33" s="307" t="n">
        <v>-179.342385249776</v>
      </c>
      <c r="F33" s="307" t="n">
        <v>-81.91208</v>
      </c>
      <c r="G33" s="307" t="n">
        <v>0</v>
      </c>
      <c r="H33" s="307" t="n">
        <v>-0.24</v>
      </c>
      <c r="I33" s="307" t="n">
        <v>0</v>
      </c>
      <c r="J33" s="307" t="n">
        <v>1152.83161140866</v>
      </c>
      <c r="K33" s="307"/>
      <c r="L33" s="307" t="n">
        <v>463.803572459086</v>
      </c>
      <c r="M33" s="307" t="n">
        <v>120.934908286911</v>
      </c>
      <c r="N33" s="307" t="n">
        <v>733.358808069274</v>
      </c>
      <c r="O33" s="307"/>
      <c r="P33" s="307" t="n">
        <v>2714.43493455971</v>
      </c>
      <c r="Q33" s="307" t="n">
        <v>2147.68488472771</v>
      </c>
      <c r="R33" s="307" t="n">
        <v>1886.19041947793</v>
      </c>
    </row>
    <row r="34" customFormat="false" ht="15.75" hidden="false" customHeight="true" outlineLevel="0" collapsed="false">
      <c r="A34" s="306" t="s">
        <v>468</v>
      </c>
      <c r="B34" s="307" t="n">
        <v>2261.14335955971</v>
      </c>
      <c r="C34" s="308" t="n">
        <v>2038.9115563289</v>
      </c>
      <c r="D34" s="307" t="n">
        <v>-628.33017809023</v>
      </c>
      <c r="E34" s="307" t="n">
        <v>-180.86312439987</v>
      </c>
      <c r="F34" s="307" t="n">
        <v>-58.94115</v>
      </c>
      <c r="G34" s="307" t="n">
        <v>-25</v>
      </c>
      <c r="H34" s="307" t="n">
        <v>-0.24</v>
      </c>
      <c r="I34" s="307" t="n">
        <v>0</v>
      </c>
      <c r="J34" s="308" t="n">
        <v>1145.5371038388</v>
      </c>
      <c r="K34" s="307"/>
      <c r="L34" s="307" t="n">
        <v>395.99509752264</v>
      </c>
      <c r="M34" s="307" t="n">
        <v>89.2441132976817</v>
      </c>
      <c r="N34" s="307" t="n">
        <v>717.574291387911</v>
      </c>
      <c r="O34" s="307"/>
      <c r="P34" s="307" t="n">
        <v>2657.13845708235</v>
      </c>
      <c r="Q34" s="307" t="n">
        <v>2128.15566962658</v>
      </c>
      <c r="R34" s="307" t="n">
        <v>1863.11139522671</v>
      </c>
    </row>
    <row r="35" customFormat="false" ht="15.75" hidden="false" customHeight="true" outlineLevel="0" collapsed="false">
      <c r="A35" s="306"/>
      <c r="B35" s="307"/>
      <c r="C35" s="308"/>
      <c r="D35" s="307"/>
      <c r="E35" s="307"/>
      <c r="F35" s="307"/>
      <c r="G35" s="307"/>
      <c r="H35" s="307"/>
      <c r="I35" s="307"/>
      <c r="J35" s="308"/>
      <c r="K35" s="307"/>
      <c r="L35" s="307"/>
      <c r="M35" s="307"/>
      <c r="N35" s="307"/>
      <c r="O35" s="307"/>
      <c r="P35" s="307"/>
      <c r="Q35" s="307"/>
      <c r="R35" s="307"/>
    </row>
    <row r="36" customFormat="false" ht="15.75" hidden="false" customHeight="true" outlineLevel="0" collapsed="false">
      <c r="A36" s="314" t="s">
        <v>4</v>
      </c>
      <c r="B36" s="314"/>
      <c r="C36" s="314"/>
      <c r="D36" s="314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5"/>
    </row>
    <row r="37" customFormat="false" ht="15.75" hidden="false" customHeight="true" outlineLevel="0" collapsed="false">
      <c r="A37" s="310" t="s">
        <v>459</v>
      </c>
      <c r="B37" s="311" t="n">
        <v>2178.95775513523</v>
      </c>
      <c r="C37" s="312" t="n">
        <v>1961.56760484038</v>
      </c>
      <c r="D37" s="311" t="n">
        <v>-591.338565432937</v>
      </c>
      <c r="E37" s="311" t="n">
        <v>-182.513567650094</v>
      </c>
      <c r="F37" s="311" t="n">
        <v>-67.92704</v>
      </c>
      <c r="G37" s="311" t="n">
        <v>-16</v>
      </c>
      <c r="H37" s="311" t="n">
        <v>-0.27</v>
      </c>
      <c r="I37" s="311" t="n">
        <v>0</v>
      </c>
      <c r="J37" s="311" t="n">
        <v>1103.51843175735</v>
      </c>
      <c r="K37" s="316"/>
      <c r="L37" s="311" t="n">
        <v>433.056070097595</v>
      </c>
      <c r="M37" s="311" t="n">
        <v>134.59699049398</v>
      </c>
      <c r="N37" s="311" t="n">
        <v>725.935555926917</v>
      </c>
      <c r="O37" s="311"/>
      <c r="P37" s="311" t="n">
        <v>2612.01382523282</v>
      </c>
      <c r="Q37" s="311" t="n">
        <v>2096.16459533436</v>
      </c>
      <c r="R37" s="311" t="n">
        <v>1829.45398768426</v>
      </c>
    </row>
    <row r="38" customFormat="false" ht="15.75" hidden="false" customHeight="true" outlineLevel="0" collapsed="false">
      <c r="A38" s="310" t="s">
        <v>460</v>
      </c>
      <c r="B38" s="311" t="n">
        <v>2149.75965488665</v>
      </c>
      <c r="C38" s="312" t="n">
        <v>1937.41301282436</v>
      </c>
      <c r="D38" s="311" t="n">
        <v>-607.514720460787</v>
      </c>
      <c r="E38" s="311" t="n">
        <v>-183.82860550995</v>
      </c>
      <c r="F38" s="311" t="n">
        <v>0</v>
      </c>
      <c r="G38" s="311" t="n">
        <v>-85</v>
      </c>
      <c r="H38" s="311" t="n">
        <v>-0.47</v>
      </c>
      <c r="I38" s="311" t="n">
        <v>0</v>
      </c>
      <c r="J38" s="311" t="n">
        <v>1060.59968685362</v>
      </c>
      <c r="K38" s="316"/>
      <c r="L38" s="311" t="n">
        <v>463.374645076059</v>
      </c>
      <c r="M38" s="311" t="n">
        <v>149.205459403652</v>
      </c>
      <c r="N38" s="311" t="n">
        <v>756.720179864439</v>
      </c>
      <c r="O38" s="311"/>
      <c r="P38" s="311" t="n">
        <v>2613.13429996271</v>
      </c>
      <c r="Q38" s="311" t="n">
        <v>2086.61847222801</v>
      </c>
      <c r="R38" s="311" t="n">
        <v>1817.31986671806</v>
      </c>
    </row>
    <row r="39" customFormat="false" ht="15.75" hidden="false" customHeight="true" outlineLevel="0" collapsed="false">
      <c r="A39" s="306" t="s">
        <v>461</v>
      </c>
      <c r="B39" s="307" t="n">
        <v>2125.28757258586</v>
      </c>
      <c r="C39" s="308" t="n">
        <v>1913.09638547882</v>
      </c>
      <c r="D39" s="307" t="n">
        <v>-580.174124052048</v>
      </c>
      <c r="E39" s="307" t="n">
        <v>-185.215406683014</v>
      </c>
      <c r="F39" s="307" t="n">
        <v>0</v>
      </c>
      <c r="G39" s="307" t="n">
        <v>-82</v>
      </c>
      <c r="H39" s="307" t="n">
        <v>-1.27</v>
      </c>
      <c r="I39" s="307" t="n">
        <v>0</v>
      </c>
      <c r="J39" s="308" t="n">
        <v>1064.43685474376</v>
      </c>
      <c r="K39" s="307"/>
      <c r="L39" s="307" t="n">
        <v>560.012834473185</v>
      </c>
      <c r="M39" s="307" t="n">
        <v>252.469128870487</v>
      </c>
      <c r="N39" s="307" t="n">
        <v>832.643252922536</v>
      </c>
      <c r="O39" s="307"/>
      <c r="P39" s="307" t="n">
        <v>2685.30040705904</v>
      </c>
      <c r="Q39" s="307" t="n">
        <v>2165.56551434931</v>
      </c>
      <c r="R39" s="307" t="n">
        <v>1897.08010766629</v>
      </c>
    </row>
    <row r="40" customFormat="false" ht="15.75" hidden="false" customHeight="true" outlineLevel="0" collapsed="false">
      <c r="A40" s="306" t="s">
        <v>462</v>
      </c>
      <c r="B40" s="307" t="n">
        <v>2174.41464743871</v>
      </c>
      <c r="C40" s="308" t="n">
        <v>1968.80147662724</v>
      </c>
      <c r="D40" s="307" t="n">
        <v>-600.328709339667</v>
      </c>
      <c r="E40" s="307" t="n">
        <v>-187.2408224498</v>
      </c>
      <c r="F40" s="307" t="n">
        <v>0</v>
      </c>
      <c r="G40" s="307" t="n">
        <v>-41</v>
      </c>
      <c r="H40" s="307" t="n">
        <v>-7.39</v>
      </c>
      <c r="I40" s="307" t="n">
        <v>0</v>
      </c>
      <c r="J40" s="308" t="n">
        <v>1132.84194483777</v>
      </c>
      <c r="K40" s="307"/>
      <c r="L40" s="307" t="n">
        <v>563.014737882995</v>
      </c>
      <c r="M40" s="307" t="n">
        <v>268.206358024604</v>
      </c>
      <c r="N40" s="307" t="n">
        <v>868.535067364271</v>
      </c>
      <c r="O40" s="307"/>
      <c r="P40" s="307" t="n">
        <v>2737.4293853217</v>
      </c>
      <c r="Q40" s="307" t="n">
        <v>2237.00783465184</v>
      </c>
      <c r="R40" s="307" t="n">
        <v>2001.37701220204</v>
      </c>
    </row>
    <row r="41" customFormat="false" ht="15.75" hidden="false" customHeight="true" outlineLevel="0" collapsed="false">
      <c r="A41" s="310" t="s">
        <v>463</v>
      </c>
      <c r="B41" s="311" t="n">
        <v>2145.05733239805</v>
      </c>
      <c r="C41" s="312" t="n">
        <v>1947.84398051278</v>
      </c>
      <c r="D41" s="311" t="n">
        <v>-600.840018079357</v>
      </c>
      <c r="E41" s="311" t="n">
        <v>-188.671696390085</v>
      </c>
      <c r="F41" s="311" t="n">
        <v>0</v>
      </c>
      <c r="G41" s="311" t="n">
        <v>-16</v>
      </c>
      <c r="H41" s="311" t="n">
        <v>-7.79</v>
      </c>
      <c r="I41" s="311" t="n">
        <v>0</v>
      </c>
      <c r="J41" s="312" t="n">
        <v>1134.54226604334</v>
      </c>
      <c r="K41" s="311"/>
      <c r="L41" s="311" t="n">
        <v>578.63183168335</v>
      </c>
      <c r="M41" s="311" t="n">
        <v>311.483741696943</v>
      </c>
      <c r="N41" s="311" t="n">
        <v>912.3237597763</v>
      </c>
      <c r="O41" s="311"/>
      <c r="P41" s="311" t="n">
        <v>2723.6891640814</v>
      </c>
      <c r="Q41" s="311" t="n">
        <v>2259.32772220972</v>
      </c>
      <c r="R41" s="311" t="n">
        <v>2046.86602581964</v>
      </c>
    </row>
    <row r="42" customFormat="false" ht="15.75" hidden="false" customHeight="true" outlineLevel="0" collapsed="false">
      <c r="A42" s="310" t="s">
        <v>464</v>
      </c>
      <c r="B42" s="311" t="n">
        <v>2194.48172068774</v>
      </c>
      <c r="C42" s="312" t="n">
        <v>1978.89049848328</v>
      </c>
      <c r="D42" s="311" t="n">
        <v>-601.918510388576</v>
      </c>
      <c r="E42" s="311" t="n">
        <v>-190.062750439886</v>
      </c>
      <c r="F42" s="311" t="n">
        <v>0</v>
      </c>
      <c r="G42" s="311" t="n">
        <v>-52</v>
      </c>
      <c r="H42" s="311" t="n">
        <v>-8.14</v>
      </c>
      <c r="I42" s="311" t="n">
        <v>0</v>
      </c>
      <c r="J42" s="312" t="n">
        <v>1126.76923765482</v>
      </c>
      <c r="K42" s="311"/>
      <c r="L42" s="311" t="n">
        <v>583.807191104625</v>
      </c>
      <c r="M42" s="311" t="n">
        <v>334.350071424968</v>
      </c>
      <c r="N42" s="311" t="n">
        <v>936.268581813544</v>
      </c>
      <c r="O42" s="311"/>
      <c r="P42" s="311" t="n">
        <v>2778.28891179237</v>
      </c>
      <c r="Q42" s="311" t="n">
        <v>2313.24056990825</v>
      </c>
      <c r="R42" s="311" t="n">
        <v>2063.03781946836</v>
      </c>
    </row>
    <row r="43" s="317" customFormat="true" ht="15.75" hidden="false" customHeight="true" outlineLevel="0" collapsed="false">
      <c r="A43" s="306" t="s">
        <v>465</v>
      </c>
      <c r="B43" s="307" t="n">
        <v>2183.92450587595</v>
      </c>
      <c r="C43" s="308" t="n">
        <v>1973.4991992954</v>
      </c>
      <c r="D43" s="307" t="n">
        <v>-505.883376442369</v>
      </c>
      <c r="E43" s="307" t="n">
        <v>-191.510979579853</v>
      </c>
      <c r="F43" s="307" t="n">
        <v>0</v>
      </c>
      <c r="G43" s="307" t="n">
        <v>-81</v>
      </c>
      <c r="H43" s="307" t="n">
        <v>-8.15</v>
      </c>
      <c r="I43" s="307" t="n">
        <v>0</v>
      </c>
      <c r="J43" s="308" t="n">
        <v>1186.95484327318</v>
      </c>
      <c r="K43" s="307"/>
      <c r="L43" s="307" t="n">
        <v>681.935563152578</v>
      </c>
      <c r="M43" s="307" t="n">
        <v>426.283382229949</v>
      </c>
      <c r="N43" s="307" t="n">
        <v>932.166758672317</v>
      </c>
      <c r="O43" s="307"/>
      <c r="P43" s="307" t="n">
        <v>2865.86006902852</v>
      </c>
      <c r="Q43" s="307" t="n">
        <v>2399.78258152535</v>
      </c>
      <c r="R43" s="307" t="n">
        <v>2119.12160194549</v>
      </c>
    </row>
    <row r="44" s="317" customFormat="true" ht="15.75" hidden="false" customHeight="true" outlineLevel="0" collapsed="false">
      <c r="A44" s="306" t="s">
        <v>466</v>
      </c>
      <c r="B44" s="307" t="n">
        <v>2201.13345184383</v>
      </c>
      <c r="C44" s="308" t="n">
        <v>1995.78752887859</v>
      </c>
      <c r="D44" s="307" t="n">
        <v>-513.28839178866</v>
      </c>
      <c r="E44" s="307" t="n">
        <v>-192.965927479871</v>
      </c>
      <c r="F44" s="307" t="n">
        <v>-1.99612</v>
      </c>
      <c r="G44" s="307" t="n">
        <v>-101</v>
      </c>
      <c r="H44" s="307" t="n">
        <v>-8.15</v>
      </c>
      <c r="I44" s="307" t="n">
        <v>-2.126449</v>
      </c>
      <c r="J44" s="308" t="n">
        <v>1176.26064061005</v>
      </c>
      <c r="K44" s="307"/>
      <c r="L44" s="307" t="n">
        <v>681.649344306732</v>
      </c>
      <c r="M44" s="307" t="n">
        <v>455.194299854822</v>
      </c>
      <c r="N44" s="307" t="n">
        <v>968.482691643482</v>
      </c>
      <c r="O44" s="307"/>
      <c r="P44" s="307" t="n">
        <v>2882.78279615056</v>
      </c>
      <c r="Q44" s="307" t="n">
        <v>2450.98182873341</v>
      </c>
      <c r="R44" s="307" t="n">
        <v>2144.74333225354</v>
      </c>
    </row>
    <row r="45" s="317" customFormat="true" ht="15.75" hidden="false" customHeight="true" outlineLevel="0" collapsed="false">
      <c r="A45" s="310" t="s">
        <v>467</v>
      </c>
      <c r="B45" s="311" t="n">
        <v>2256.4951525447</v>
      </c>
      <c r="C45" s="312" t="n">
        <v>2051.20567494995</v>
      </c>
      <c r="D45" s="311" t="n">
        <v>-518.322687612798</v>
      </c>
      <c r="E45" s="311" t="n">
        <v>-194.638439160088</v>
      </c>
      <c r="F45" s="311" t="n">
        <v>-3.99224</v>
      </c>
      <c r="G45" s="311" t="n">
        <v>-101</v>
      </c>
      <c r="H45" s="311" t="n">
        <v>-8.16</v>
      </c>
      <c r="I45" s="311" t="n">
        <v>-4.2438231</v>
      </c>
      <c r="J45" s="312" t="n">
        <v>1220.84848507707</v>
      </c>
      <c r="K45" s="311"/>
      <c r="L45" s="311" t="n">
        <v>708.268260740255</v>
      </c>
      <c r="M45" s="311" t="n">
        <v>538.346423035116</v>
      </c>
      <c r="N45" s="311" t="n">
        <v>1056.66911064791</v>
      </c>
      <c r="O45" s="311"/>
      <c r="P45" s="311" t="n">
        <v>2964.76341328495</v>
      </c>
      <c r="Q45" s="311" t="n">
        <v>2589.55209798507</v>
      </c>
      <c r="R45" s="311" t="n">
        <v>2277.51759572498</v>
      </c>
    </row>
    <row r="46" s="317" customFormat="true" ht="15.75" hidden="false" customHeight="true" outlineLevel="0" collapsed="false">
      <c r="A46" s="310" t="s">
        <v>9</v>
      </c>
      <c r="B46" s="311" t="n">
        <v>2317.29436467278</v>
      </c>
      <c r="C46" s="312" t="n">
        <v>2118.35562615275</v>
      </c>
      <c r="D46" s="311" t="n">
        <v>-539.102400192565</v>
      </c>
      <c r="E46" s="311" t="n">
        <v>-195.977643439962</v>
      </c>
      <c r="F46" s="311" t="n">
        <v>-5.9886</v>
      </c>
      <c r="G46" s="311" t="n">
        <v>-90</v>
      </c>
      <c r="H46" s="311" t="n">
        <v>-8.82</v>
      </c>
      <c r="I46" s="311" t="n">
        <v>-15.4596224</v>
      </c>
      <c r="J46" s="312" t="n">
        <v>1263.00736012023</v>
      </c>
      <c r="K46" s="311"/>
      <c r="L46" s="311" t="n">
        <v>616.84782257165</v>
      </c>
      <c r="M46" s="311" t="n">
        <v>467.087571585324</v>
      </c>
      <c r="N46" s="311" t="n">
        <v>1006.18997177789</v>
      </c>
      <c r="O46" s="311"/>
      <c r="P46" s="311" t="n">
        <v>2934.14218724443</v>
      </c>
      <c r="Q46" s="311" t="n">
        <v>2585.44319773808</v>
      </c>
      <c r="R46" s="311" t="n">
        <v>2269.19733189811</v>
      </c>
    </row>
    <row r="47" s="317" customFormat="true" ht="15.75" hidden="false" customHeight="true" outlineLevel="0" collapsed="false">
      <c r="A47" s="306" t="s">
        <v>99</v>
      </c>
      <c r="B47" s="307" t="n">
        <v>2352.2599526218</v>
      </c>
      <c r="C47" s="308" t="n">
        <v>2161.65429764538</v>
      </c>
      <c r="D47" s="307" t="n">
        <v>-471.602580011457</v>
      </c>
      <c r="E47" s="307" t="n">
        <v>-197.050637490075</v>
      </c>
      <c r="F47" s="307" t="n">
        <v>0</v>
      </c>
      <c r="G47" s="307" t="n">
        <v>-94.5</v>
      </c>
      <c r="H47" s="307" t="n">
        <v>-8.81</v>
      </c>
      <c r="I47" s="307" t="n">
        <v>-67.4804578</v>
      </c>
      <c r="J47" s="308" t="n">
        <v>1322.21062234385</v>
      </c>
      <c r="K47" s="307"/>
      <c r="L47" s="307" t="n">
        <v>666.952469555209</v>
      </c>
      <c r="M47" s="307" t="n">
        <v>533.361519711905</v>
      </c>
      <c r="N47" s="307" t="n">
        <v>1004.96409972336</v>
      </c>
      <c r="O47" s="307"/>
      <c r="P47" s="307" t="n">
        <v>3019.21242217701</v>
      </c>
      <c r="Q47" s="307" t="n">
        <v>2695.01581735729</v>
      </c>
      <c r="R47" s="307" t="n">
        <v>2327.17472206721</v>
      </c>
      <c r="S47" s="287"/>
      <c r="T47" s="287"/>
      <c r="U47" s="287"/>
      <c r="V47" s="287"/>
    </row>
    <row r="48" s="317" customFormat="true" ht="15.75" hidden="false" customHeight="true" outlineLevel="0" collapsed="false">
      <c r="A48" s="306" t="s">
        <v>468</v>
      </c>
      <c r="B48" s="307" t="n">
        <v>2397.44466836176</v>
      </c>
      <c r="C48" s="308" t="n">
        <v>2208.53235748045</v>
      </c>
      <c r="D48" s="307" t="n">
        <v>-473.713255076616</v>
      </c>
      <c r="E48" s="307" t="n">
        <v>-198.183543260112</v>
      </c>
      <c r="F48" s="307" t="n">
        <v>-3.99676</v>
      </c>
      <c r="G48" s="307" t="n">
        <v>-82</v>
      </c>
      <c r="H48" s="307" t="n">
        <v>-8.72</v>
      </c>
      <c r="I48" s="307" t="n">
        <v>-67.56761293</v>
      </c>
      <c r="J48" s="308" t="n">
        <v>1374.35118621372</v>
      </c>
      <c r="K48" s="307"/>
      <c r="L48" s="307" t="n">
        <v>728.786072470937</v>
      </c>
      <c r="M48" s="307" t="n">
        <v>590.397938663956</v>
      </c>
      <c r="N48" s="307" t="n">
        <v>1064.11119374057</v>
      </c>
      <c r="O48" s="307"/>
      <c r="P48" s="307" t="n">
        <v>3126.2307408327</v>
      </c>
      <c r="Q48" s="307" t="n">
        <v>2798.9302961444</v>
      </c>
      <c r="R48" s="307" t="n">
        <v>2438.46237995429</v>
      </c>
      <c r="S48" s="287"/>
      <c r="T48" s="287"/>
      <c r="U48" s="287"/>
      <c r="V48" s="287"/>
    </row>
    <row r="49" s="317" customFormat="true" ht="15.75" hidden="false" customHeight="true" outlineLevel="0" collapsed="false">
      <c r="A49" s="306"/>
      <c r="B49" s="307"/>
      <c r="C49" s="308"/>
      <c r="D49" s="307"/>
      <c r="E49" s="307"/>
      <c r="F49" s="307"/>
      <c r="G49" s="307"/>
      <c r="H49" s="307"/>
      <c r="I49" s="307"/>
      <c r="J49" s="308"/>
      <c r="K49" s="307"/>
      <c r="L49" s="307"/>
      <c r="M49" s="307"/>
      <c r="N49" s="307"/>
      <c r="O49" s="307"/>
      <c r="P49" s="307"/>
      <c r="Q49" s="307"/>
      <c r="R49" s="307"/>
      <c r="S49" s="287"/>
      <c r="T49" s="287"/>
      <c r="U49" s="287"/>
      <c r="V49" s="287"/>
    </row>
    <row r="50" customFormat="false" ht="15.75" hidden="false" customHeight="true" outlineLevel="0" collapsed="false">
      <c r="A50" s="314" t="s">
        <v>5</v>
      </c>
      <c r="B50" s="314"/>
      <c r="C50" s="314"/>
      <c r="D50" s="314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5"/>
    </row>
    <row r="51" customFormat="false" ht="15.75" hidden="false" customHeight="true" outlineLevel="0" collapsed="false">
      <c r="A51" s="310" t="s">
        <v>459</v>
      </c>
      <c r="B51" s="311" t="n">
        <v>2419.51958763498</v>
      </c>
      <c r="C51" s="312" t="n">
        <v>2237.64513531743</v>
      </c>
      <c r="D51" s="311" t="n">
        <v>-434.072704680359</v>
      </c>
      <c r="E51" s="311" t="n">
        <v>-199.333733949928</v>
      </c>
      <c r="F51" s="311" t="n">
        <v>-8.98821</v>
      </c>
      <c r="G51" s="311" t="n">
        <v>-86.5</v>
      </c>
      <c r="H51" s="311" t="n">
        <v>-7.47</v>
      </c>
      <c r="I51" s="311" t="n">
        <v>-67.65485372</v>
      </c>
      <c r="J51" s="311" t="n">
        <v>1433.62563296715</v>
      </c>
      <c r="K51" s="311"/>
      <c r="L51" s="311" t="n">
        <v>711.823991019645</v>
      </c>
      <c r="M51" s="311" t="n">
        <v>576.877640609913</v>
      </c>
      <c r="N51" s="311" t="n">
        <v>1010.95034529027</v>
      </c>
      <c r="O51" s="311"/>
      <c r="P51" s="311" t="n">
        <v>3131.34357865462</v>
      </c>
      <c r="Q51" s="311" t="n">
        <v>2814.52277592735</v>
      </c>
      <c r="R51" s="311" t="n">
        <v>2444.57597825742</v>
      </c>
    </row>
    <row r="52" customFormat="false" ht="15.75" hidden="false" customHeight="true" outlineLevel="0" collapsed="false">
      <c r="A52" s="310" t="s">
        <v>460</v>
      </c>
      <c r="B52" s="311" t="n">
        <v>2446.47402759492</v>
      </c>
      <c r="C52" s="312" t="n">
        <v>2269.62323047387</v>
      </c>
      <c r="D52" s="311" t="n">
        <v>-454.213295353855</v>
      </c>
      <c r="E52" s="311" t="n">
        <v>-200.212379369986</v>
      </c>
      <c r="F52" s="311" t="n">
        <v>-13.98416</v>
      </c>
      <c r="G52" s="311" t="n">
        <v>-81</v>
      </c>
      <c r="H52" s="311" t="n">
        <v>-7.48</v>
      </c>
      <c r="I52" s="311" t="n">
        <v>-70.6369618</v>
      </c>
      <c r="J52" s="311" t="n">
        <v>1442.09643395003</v>
      </c>
      <c r="K52" s="311"/>
      <c r="L52" s="311" t="n">
        <v>751.211385432675</v>
      </c>
      <c r="M52" s="311" t="n">
        <v>628.508468466402</v>
      </c>
      <c r="N52" s="311" t="n">
        <v>1082.72176382026</v>
      </c>
      <c r="O52" s="311"/>
      <c r="P52" s="311" t="n">
        <v>3197.6854130276</v>
      </c>
      <c r="Q52" s="311" t="n">
        <v>2898.13169894027</v>
      </c>
      <c r="R52" s="311" t="n">
        <v>2524.81819777029</v>
      </c>
    </row>
    <row r="53" customFormat="false" ht="15.75" hidden="false" customHeight="true" outlineLevel="0" collapsed="false">
      <c r="A53" s="306" t="s">
        <v>461</v>
      </c>
      <c r="B53" s="307" t="n">
        <v>2571.31234026696</v>
      </c>
      <c r="C53" s="308" t="n">
        <v>2394.5162152023</v>
      </c>
      <c r="D53" s="307" t="n">
        <v>-461.868337456241</v>
      </c>
      <c r="E53" s="307" t="n">
        <v>-201.406274410124</v>
      </c>
      <c r="F53" s="307" t="n">
        <v>-29.9555</v>
      </c>
      <c r="G53" s="307" t="n">
        <v>-138</v>
      </c>
      <c r="H53" s="307" t="n">
        <v>-7.48</v>
      </c>
      <c r="I53" s="307" t="n">
        <v>-70.7660091</v>
      </c>
      <c r="J53" s="307" t="n">
        <v>1485.04009423593</v>
      </c>
      <c r="K53" s="307"/>
      <c r="L53" s="307" t="n">
        <v>738.456077396381</v>
      </c>
      <c r="M53" s="307" t="n">
        <v>589.124928739695</v>
      </c>
      <c r="N53" s="307" t="n">
        <v>1050.99326619594</v>
      </c>
      <c r="O53" s="307"/>
      <c r="P53" s="307" t="n">
        <v>3309.76841766334</v>
      </c>
      <c r="Q53" s="307" t="n">
        <v>2983.64114394199</v>
      </c>
      <c r="R53" s="307" t="n">
        <v>2536.03336043187</v>
      </c>
    </row>
    <row r="54" customFormat="false" ht="15.75" hidden="false" customHeight="true" outlineLevel="0" collapsed="false">
      <c r="A54" s="306" t="s">
        <v>462</v>
      </c>
      <c r="B54" s="307" t="n">
        <v>2664.82531279389</v>
      </c>
      <c r="C54" s="308" t="n">
        <v>2494.53555766681</v>
      </c>
      <c r="D54" s="307" t="n">
        <v>-496.563208034593</v>
      </c>
      <c r="E54" s="307" t="n">
        <v>-202.280003280032</v>
      </c>
      <c r="F54" s="307" t="n">
        <v>-74.73205</v>
      </c>
      <c r="G54" s="307" t="n">
        <v>-150.3</v>
      </c>
      <c r="H54" s="307" t="n">
        <v>-4.49</v>
      </c>
      <c r="I54" s="307" t="n">
        <v>-60.87468471</v>
      </c>
      <c r="J54" s="307" t="n">
        <v>1505.29561164218</v>
      </c>
      <c r="K54" s="307"/>
      <c r="L54" s="307" t="n">
        <v>707.438895347456</v>
      </c>
      <c r="M54" s="307" t="n">
        <v>536.367212899086</v>
      </c>
      <c r="N54" s="307" t="n">
        <v>1032.93042093368</v>
      </c>
      <c r="O54" s="307"/>
      <c r="P54" s="307" t="n">
        <v>3372.26420814134</v>
      </c>
      <c r="Q54" s="307" t="n">
        <v>3030.90277056589</v>
      </c>
      <c r="R54" s="307" t="n">
        <v>2538.22603257586</v>
      </c>
    </row>
    <row r="55" customFormat="false" ht="15.75" hidden="false" customHeight="true" outlineLevel="0" collapsed="false">
      <c r="A55" s="310" t="s">
        <v>463</v>
      </c>
      <c r="B55" s="311" t="n">
        <v>2727.77213290125</v>
      </c>
      <c r="C55" s="312" t="n">
        <v>2562.4524127382</v>
      </c>
      <c r="D55" s="311" t="n">
        <v>-503.847907925157</v>
      </c>
      <c r="E55" s="311" t="n">
        <v>-203.079874130079</v>
      </c>
      <c r="F55" s="311" t="n">
        <v>-109.59725</v>
      </c>
      <c r="G55" s="311" t="n">
        <v>-160.5</v>
      </c>
      <c r="H55" s="311" t="n">
        <v>-4.41</v>
      </c>
      <c r="I55" s="311" t="n">
        <v>-50.96620767</v>
      </c>
      <c r="J55" s="311" t="n">
        <v>1530.05117301297</v>
      </c>
      <c r="K55" s="311"/>
      <c r="L55" s="311" t="n">
        <v>666.672645985197</v>
      </c>
      <c r="M55" s="311" t="n">
        <v>500.946951188193</v>
      </c>
      <c r="N55" s="311" t="n">
        <v>1004.79485911335</v>
      </c>
      <c r="O55" s="311"/>
      <c r="P55" s="311" t="n">
        <v>3394.44477888645</v>
      </c>
      <c r="Q55" s="311" t="n">
        <v>3063.3993639264</v>
      </c>
      <c r="R55" s="311" t="n">
        <v>2534.84603212632</v>
      </c>
    </row>
    <row r="56" customFormat="false" ht="15.75" hidden="false" customHeight="true" outlineLevel="0" collapsed="false">
      <c r="A56" s="310" t="s">
        <v>464</v>
      </c>
      <c r="B56" s="311" t="n">
        <v>2738.26166234829</v>
      </c>
      <c r="C56" s="312" t="n">
        <v>2574.68321674673</v>
      </c>
      <c r="D56" s="311" t="n">
        <v>-512.482453345739</v>
      </c>
      <c r="E56" s="311" t="n">
        <v>-203.883850369986</v>
      </c>
      <c r="F56" s="311" t="n">
        <v>-129.54145</v>
      </c>
      <c r="G56" s="311" t="n">
        <v>-146</v>
      </c>
      <c r="H56" s="311" t="n">
        <v>-4.41</v>
      </c>
      <c r="I56" s="311" t="n">
        <v>-41.03491674</v>
      </c>
      <c r="J56" s="311" t="n">
        <v>1537.33054629101</v>
      </c>
      <c r="K56" s="311"/>
      <c r="L56" s="311" t="n">
        <v>612.797505888899</v>
      </c>
      <c r="M56" s="311" t="n">
        <v>452.683884415962</v>
      </c>
      <c r="N56" s="311" t="n">
        <v>965.166337761701</v>
      </c>
      <c r="O56" s="311"/>
      <c r="P56" s="311" t="n">
        <v>3351.05916823719</v>
      </c>
      <c r="Q56" s="311" t="n">
        <v>3027.3671011627</v>
      </c>
      <c r="R56" s="311" t="n">
        <v>2502.49688405271</v>
      </c>
    </row>
    <row r="57" customFormat="false" ht="15.75" hidden="false" customHeight="true" outlineLevel="0" collapsed="false">
      <c r="A57" s="306" t="s">
        <v>465</v>
      </c>
      <c r="B57" s="307" t="n">
        <v>2767.5936415891</v>
      </c>
      <c r="C57" s="308" t="n">
        <v>2610.86365063273</v>
      </c>
      <c r="D57" s="307" t="n">
        <v>-494.324393855721</v>
      </c>
      <c r="E57" s="307" t="n">
        <v>-204.683605190093</v>
      </c>
      <c r="F57" s="307" t="n">
        <v>-117.203476</v>
      </c>
      <c r="G57" s="307" t="n">
        <v>-155</v>
      </c>
      <c r="H57" s="307" t="n">
        <v>-3.91</v>
      </c>
      <c r="I57" s="307" t="n">
        <v>-21.77544781</v>
      </c>
      <c r="J57" s="307" t="n">
        <v>1613.96672777692</v>
      </c>
      <c r="K57" s="307"/>
      <c r="L57" s="307" t="n">
        <v>663.388462360971</v>
      </c>
      <c r="M57" s="307" t="n">
        <v>505.880345679957</v>
      </c>
      <c r="N57" s="307" t="n">
        <v>1000.20473953568</v>
      </c>
      <c r="O57" s="307"/>
      <c r="P57" s="307" t="n">
        <v>3430.98210395007</v>
      </c>
      <c r="Q57" s="307" t="n">
        <v>3116.74399631269</v>
      </c>
      <c r="R57" s="307" t="n">
        <v>2614.1714673126</v>
      </c>
    </row>
    <row r="58" customFormat="false" ht="15.75" hidden="false" customHeight="true" outlineLevel="0" collapsed="false">
      <c r="A58" s="306" t="s">
        <v>466</v>
      </c>
      <c r="B58" s="307" t="n">
        <v>2837.98085620246</v>
      </c>
      <c r="C58" s="308" t="n">
        <v>2686.22716525583</v>
      </c>
      <c r="D58" s="307" t="n">
        <v>-544.919666685669</v>
      </c>
      <c r="E58" s="307" t="n">
        <v>-205.440802779943</v>
      </c>
      <c r="F58" s="307" t="n">
        <v>-161.6534842</v>
      </c>
      <c r="G58" s="307" t="n">
        <v>-182</v>
      </c>
      <c r="H58" s="307" t="n">
        <v>-3.41</v>
      </c>
      <c r="I58" s="307" t="n">
        <v>-21.80357442</v>
      </c>
      <c r="J58" s="307" t="n">
        <v>1566.99963717022</v>
      </c>
      <c r="K58" s="307"/>
      <c r="L58" s="307" t="n">
        <v>596.280957405534</v>
      </c>
      <c r="M58" s="307" t="n">
        <v>461.373277050841</v>
      </c>
      <c r="N58" s="307" t="n">
        <v>1006.29294373651</v>
      </c>
      <c r="O58" s="307"/>
      <c r="P58" s="307" t="n">
        <v>3434.26181360799</v>
      </c>
      <c r="Q58" s="307" t="n">
        <v>3147.60044230667</v>
      </c>
      <c r="R58" s="307" t="n">
        <v>2573.29258090673</v>
      </c>
    </row>
    <row r="59" customFormat="false" ht="15.75" hidden="false" customHeight="true" outlineLevel="0" collapsed="false">
      <c r="A59" s="310" t="s">
        <v>467</v>
      </c>
      <c r="B59" s="311" t="n">
        <v>2907.56592529446</v>
      </c>
      <c r="C59" s="312" t="n">
        <v>2755.85821094199</v>
      </c>
      <c r="D59" s="311" t="n">
        <v>-537.751342714319</v>
      </c>
      <c r="E59" s="311" t="n">
        <v>-206.242931419966</v>
      </c>
      <c r="F59" s="311" t="n">
        <v>-271.0806411</v>
      </c>
      <c r="G59" s="311" t="n">
        <v>-157</v>
      </c>
      <c r="H59" s="311" t="n">
        <v>-3.89</v>
      </c>
      <c r="I59" s="311" t="n">
        <v>-11.8279122</v>
      </c>
      <c r="J59" s="311" t="n">
        <v>1568.0653835077</v>
      </c>
      <c r="K59" s="311"/>
      <c r="L59" s="311" t="n">
        <v>515.065033087261</v>
      </c>
      <c r="M59" s="311" t="n">
        <v>370.692189585376</v>
      </c>
      <c r="N59" s="311" t="n">
        <v>908.443532299695</v>
      </c>
      <c r="O59" s="311"/>
      <c r="P59" s="311" t="n">
        <v>3422.63095838172</v>
      </c>
      <c r="Q59" s="311" t="n">
        <v>3126.55040052737</v>
      </c>
      <c r="R59" s="311" t="n">
        <v>2476.5089158074</v>
      </c>
    </row>
    <row r="60" customFormat="false" ht="15.75" hidden="false" customHeight="true" outlineLevel="0" collapsed="false">
      <c r="A60" s="310" t="s">
        <v>9</v>
      </c>
      <c r="B60" s="311" t="n">
        <v>2926.16766549558</v>
      </c>
      <c r="C60" s="312" t="n">
        <v>2781.0103862337</v>
      </c>
      <c r="D60" s="311" t="n">
        <v>-523.877477841722</v>
      </c>
      <c r="E60" s="311" t="n">
        <v>-206.995290860074</v>
      </c>
      <c r="F60" s="311" t="n">
        <v>-376.1462921</v>
      </c>
      <c r="G60" s="311" t="n">
        <v>-69.5</v>
      </c>
      <c r="H60" s="311" t="n">
        <v>-2.78</v>
      </c>
      <c r="I60" s="311" t="n">
        <v>0</v>
      </c>
      <c r="J60" s="311" t="n">
        <v>1601.7113254319</v>
      </c>
      <c r="K60" s="311"/>
      <c r="L60" s="311" t="n">
        <v>498.633348433875</v>
      </c>
      <c r="M60" s="311" t="n">
        <v>369.91030458533</v>
      </c>
      <c r="N60" s="311" t="n">
        <v>893.787782427052</v>
      </c>
      <c r="O60" s="311"/>
      <c r="P60" s="311" t="n">
        <v>3424.80101392945</v>
      </c>
      <c r="Q60" s="311" t="n">
        <v>3150.92069081903</v>
      </c>
      <c r="R60" s="311" t="n">
        <v>2495.49910785895</v>
      </c>
    </row>
    <row r="61" customFormat="false" ht="15.75" hidden="false" customHeight="true" outlineLevel="0" collapsed="false">
      <c r="A61" s="306" t="s">
        <v>99</v>
      </c>
      <c r="B61" s="307" t="n">
        <v>2933.34041732426</v>
      </c>
      <c r="C61" s="308" t="n">
        <v>2793.12879209455</v>
      </c>
      <c r="D61" s="307" t="n">
        <v>-519.768009435252</v>
      </c>
      <c r="E61" s="307" t="n">
        <v>-207.75326777004</v>
      </c>
      <c r="F61" s="307" t="n">
        <v>-384.6291489</v>
      </c>
      <c r="G61" s="307" t="n">
        <v>-54</v>
      </c>
      <c r="H61" s="307" t="n">
        <v>-2.47</v>
      </c>
      <c r="I61" s="307" t="n">
        <v>0</v>
      </c>
      <c r="J61" s="307" t="n">
        <v>1624.50836598926</v>
      </c>
      <c r="K61" s="307"/>
      <c r="L61" s="307" t="n">
        <v>504.466195032644</v>
      </c>
      <c r="M61" s="307" t="n">
        <v>369.558514677951</v>
      </c>
      <c r="N61" s="307" t="n">
        <v>889.326524113203</v>
      </c>
      <c r="O61" s="307"/>
      <c r="P61" s="307" t="n">
        <v>3437.80661235691</v>
      </c>
      <c r="Q61" s="307" t="n">
        <v>3162.68730677251</v>
      </c>
      <c r="R61" s="307" t="n">
        <v>2513.83489010247</v>
      </c>
    </row>
    <row r="62" customFormat="false" ht="15.75" hidden="false" customHeight="true" outlineLevel="0" collapsed="false">
      <c r="A62" s="306" t="s">
        <v>468</v>
      </c>
      <c r="B62" s="307" t="n">
        <v>3211.90336136666</v>
      </c>
      <c r="C62" s="308" t="n">
        <v>3073.5053143707</v>
      </c>
      <c r="D62" s="307" t="n">
        <v>-588.430358796755</v>
      </c>
      <c r="E62" s="307" t="n">
        <v>-208.54107527976</v>
      </c>
      <c r="F62" s="307" t="n">
        <v>-347.605146</v>
      </c>
      <c r="G62" s="307" t="n">
        <v>-39.5</v>
      </c>
      <c r="H62" s="307" t="n">
        <v>-2.69</v>
      </c>
      <c r="I62" s="307" t="n">
        <v>0</v>
      </c>
      <c r="J62" s="307" t="n">
        <v>1886.73873429418</v>
      </c>
      <c r="K62" s="307"/>
      <c r="L62" s="307" t="n">
        <v>561.994906441184</v>
      </c>
      <c r="M62" s="307" t="n">
        <v>447.299485492894</v>
      </c>
      <c r="N62" s="307" t="n">
        <v>1035.72984428965</v>
      </c>
      <c r="O62" s="307"/>
      <c r="P62" s="307" t="n">
        <v>3773.89826780784</v>
      </c>
      <c r="Q62" s="307" t="n">
        <v>3520.80479986359</v>
      </c>
      <c r="R62" s="307" t="n">
        <v>2922.46857858383</v>
      </c>
    </row>
    <row r="63" customFormat="false" ht="15.75" hidden="false" customHeight="true" outlineLevel="0" collapsed="false">
      <c r="A63" s="306"/>
      <c r="B63" s="307"/>
      <c r="C63" s="308"/>
      <c r="D63" s="307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  <c r="P63" s="307"/>
      <c r="Q63" s="307"/>
      <c r="R63" s="307"/>
    </row>
    <row r="64" customFormat="false" ht="15.75" hidden="false" customHeight="true" outlineLevel="0" collapsed="false">
      <c r="A64" s="314" t="s">
        <v>6</v>
      </c>
      <c r="B64" s="314"/>
      <c r="C64" s="314"/>
      <c r="D64" s="314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5"/>
    </row>
    <row r="65" customFormat="false" ht="15.75" hidden="false" customHeight="true" outlineLevel="0" collapsed="false">
      <c r="A65" s="310" t="s">
        <v>459</v>
      </c>
      <c r="B65" s="311" t="n">
        <v>3332.81428362342</v>
      </c>
      <c r="C65" s="312" t="n">
        <v>3201.41534866409</v>
      </c>
      <c r="D65" s="311" t="n">
        <v>-610.337387675717</v>
      </c>
      <c r="E65" s="311" t="n">
        <v>-209.43403148</v>
      </c>
      <c r="F65" s="311" t="n">
        <v>-438.545279</v>
      </c>
      <c r="G65" s="311" t="n">
        <v>-2</v>
      </c>
      <c r="H65" s="311" t="n">
        <v>-2.69</v>
      </c>
      <c r="I65" s="311" t="n">
        <v>0</v>
      </c>
      <c r="J65" s="311" t="n">
        <v>1938.40865050837</v>
      </c>
      <c r="K65" s="311"/>
      <c r="L65" s="311" t="n">
        <v>461.152293252194</v>
      </c>
      <c r="M65" s="311" t="n">
        <v>366.618304244359</v>
      </c>
      <c r="N65" s="311" t="n">
        <v>976.955691920076</v>
      </c>
      <c r="O65" s="311"/>
      <c r="P65" s="311" t="n">
        <v>3793.96657687561</v>
      </c>
      <c r="Q65" s="311" t="n">
        <v>3568.03365290845</v>
      </c>
      <c r="R65" s="311" t="n">
        <v>2915.36434242845</v>
      </c>
    </row>
    <row r="66" customFormat="false" ht="15.75" hidden="false" customHeight="true" outlineLevel="0" collapsed="false">
      <c r="A66" s="310" t="s">
        <v>460</v>
      </c>
      <c r="B66" s="311" t="n">
        <v>3276.71816985268</v>
      </c>
      <c r="C66" s="312" t="n">
        <v>3150.32178299956</v>
      </c>
      <c r="D66" s="311" t="n">
        <v>-538.987323941956</v>
      </c>
      <c r="E66" s="311" t="n">
        <v>-210.278829580005</v>
      </c>
      <c r="F66" s="311" t="n">
        <v>-371.129423</v>
      </c>
      <c r="G66" s="311" t="n">
        <v>-79.5</v>
      </c>
      <c r="H66" s="311" t="n">
        <v>-2.66</v>
      </c>
      <c r="I66" s="311" t="n">
        <v>0</v>
      </c>
      <c r="J66" s="311" t="n">
        <v>1947.7662064776</v>
      </c>
      <c r="K66" s="311"/>
      <c r="L66" s="311" t="n">
        <v>605.9231881141</v>
      </c>
      <c r="M66" s="311" t="n">
        <v>508.291691516752</v>
      </c>
      <c r="N66" s="311" t="n">
        <v>1047.27901545871</v>
      </c>
      <c r="O66" s="311"/>
      <c r="P66" s="311" t="n">
        <v>3882.64135796678</v>
      </c>
      <c r="Q66" s="311" t="n">
        <v>3658.61347451632</v>
      </c>
      <c r="R66" s="311" t="n">
        <v>2995.04522193631</v>
      </c>
    </row>
    <row r="67" customFormat="false" ht="15.75" hidden="false" customHeight="true" outlineLevel="0" collapsed="false">
      <c r="A67" s="306" t="s">
        <v>461</v>
      </c>
      <c r="B67" s="307" t="n">
        <v>3354.171664975</v>
      </c>
      <c r="C67" s="308" t="n">
        <v>3227.81201457174</v>
      </c>
      <c r="D67" s="307" t="n">
        <v>-545.293405670238</v>
      </c>
      <c r="E67" s="307" t="n">
        <v>-211.170381249839</v>
      </c>
      <c r="F67" s="307" t="n">
        <v>-444.642774</v>
      </c>
      <c r="G67" s="307" t="n">
        <v>-75.5</v>
      </c>
      <c r="H67" s="307" t="n">
        <v>-2.66</v>
      </c>
      <c r="I67" s="307" t="n">
        <v>0</v>
      </c>
      <c r="J67" s="307" t="n">
        <v>1948.54545365166</v>
      </c>
      <c r="K67" s="307"/>
      <c r="L67" s="307" t="n">
        <v>559.336178254674</v>
      </c>
      <c r="M67" s="307" t="n">
        <v>465.434039312959</v>
      </c>
      <c r="N67" s="307" t="n">
        <v>1010.7274449832</v>
      </c>
      <c r="O67" s="307"/>
      <c r="P67" s="307" t="n">
        <v>3913.50784322968</v>
      </c>
      <c r="Q67" s="307" t="n">
        <v>3693.24605388469</v>
      </c>
      <c r="R67" s="307" t="n">
        <v>2959.27289863485</v>
      </c>
    </row>
    <row r="68" customFormat="false" ht="15.75" hidden="false" customHeight="true" outlineLevel="0" collapsed="false">
      <c r="A68" s="306" t="s">
        <v>462</v>
      </c>
      <c r="B68" s="307" t="n">
        <v>3474.26697046438</v>
      </c>
      <c r="C68" s="308" t="n">
        <v>3354.46999752556</v>
      </c>
      <c r="D68" s="307" t="n">
        <v>-545.609410474401</v>
      </c>
      <c r="E68" s="307" t="n">
        <v>-212.043231960036</v>
      </c>
      <c r="F68" s="307" t="n">
        <v>-499.878915</v>
      </c>
      <c r="G68" s="307" t="n">
        <v>-97</v>
      </c>
      <c r="H68" s="307" t="n">
        <v>-2.66</v>
      </c>
      <c r="I68" s="307" t="n">
        <v>0</v>
      </c>
      <c r="J68" s="307" t="n">
        <v>1997.27844009112</v>
      </c>
      <c r="K68" s="307"/>
      <c r="L68" s="307" t="n">
        <v>553.496960316171</v>
      </c>
      <c r="M68" s="307" t="n">
        <v>476.205494772606</v>
      </c>
      <c r="N68" s="307" t="n">
        <v>1021.81490524701</v>
      </c>
      <c r="O68" s="307"/>
      <c r="P68" s="307" t="n">
        <v>4027.76393078055</v>
      </c>
      <c r="Q68" s="307" t="n">
        <v>3830.67549229816</v>
      </c>
      <c r="R68" s="307" t="n">
        <v>3019.09334533813</v>
      </c>
    </row>
    <row r="69" customFormat="false" ht="15.75" hidden="false" customHeight="true" outlineLevel="0" collapsed="false">
      <c r="A69" s="310" t="s">
        <v>463</v>
      </c>
      <c r="B69" s="311" t="n">
        <v>3623.91602391048</v>
      </c>
      <c r="C69" s="312" t="n">
        <v>3509.11423367903</v>
      </c>
      <c r="D69" s="311" t="n">
        <v>-564.254969530513</v>
      </c>
      <c r="E69" s="311" t="n">
        <v>-212.054326420001</v>
      </c>
      <c r="F69" s="311" t="n">
        <v>-566.438223</v>
      </c>
      <c r="G69" s="311" t="n">
        <v>-114</v>
      </c>
      <c r="H69" s="311" t="n">
        <v>-2.78</v>
      </c>
      <c r="I69" s="311" t="n">
        <v>0</v>
      </c>
      <c r="J69" s="311" t="n">
        <v>2049.58671472851</v>
      </c>
      <c r="K69" s="311"/>
      <c r="L69" s="311" t="n">
        <v>514.975152124098</v>
      </c>
      <c r="M69" s="311" t="n">
        <v>451.580462182562</v>
      </c>
      <c r="N69" s="311" t="n">
        <v>1015.83543171308</v>
      </c>
      <c r="O69" s="311"/>
      <c r="P69" s="311" t="n">
        <v>4138.89117603457</v>
      </c>
      <c r="Q69" s="311" t="n">
        <v>3960.69469586159</v>
      </c>
      <c r="R69" s="311" t="n">
        <v>3065.42214644159</v>
      </c>
    </row>
    <row r="70" customFormat="false" ht="15.75" hidden="false" customHeight="true" outlineLevel="0" collapsed="false">
      <c r="A70" s="310" t="s">
        <v>464</v>
      </c>
      <c r="B70" s="311" t="n">
        <v>3611.83193149472</v>
      </c>
      <c r="C70" s="312" t="n">
        <v>3497.04026637335</v>
      </c>
      <c r="D70" s="311" t="n">
        <v>-535.546914424017</v>
      </c>
      <c r="E70" s="311" t="n">
        <v>-213.729712740239</v>
      </c>
      <c r="F70" s="311" t="n">
        <v>-542.381743</v>
      </c>
      <c r="G70" s="311" t="n">
        <v>-148.5</v>
      </c>
      <c r="H70" s="311" t="n">
        <v>-2.62</v>
      </c>
      <c r="I70" s="311" t="n">
        <v>0</v>
      </c>
      <c r="J70" s="311" t="n">
        <v>2054.26189620909</v>
      </c>
      <c r="K70" s="311"/>
      <c r="L70" s="311" t="n">
        <v>507.749214910163</v>
      </c>
      <c r="M70" s="311" t="n">
        <v>422.53534992224</v>
      </c>
      <c r="N70" s="311" t="n">
        <v>958.082264346257</v>
      </c>
      <c r="O70" s="311"/>
      <c r="P70" s="311" t="n">
        <v>4119.58114640489</v>
      </c>
      <c r="Q70" s="311" t="n">
        <v>3919.57561629559</v>
      </c>
      <c r="R70" s="311" t="n">
        <v>3012.34416055535</v>
      </c>
    </row>
    <row r="71" customFormat="false" ht="15.75" hidden="false" customHeight="true" outlineLevel="0" collapsed="false">
      <c r="A71" s="306" t="s">
        <v>465</v>
      </c>
      <c r="B71" s="307" t="n">
        <v>3638.69294976015</v>
      </c>
      <c r="C71" s="308" t="n">
        <v>3530.89998160175</v>
      </c>
      <c r="D71" s="307" t="n">
        <v>-552.714400817953</v>
      </c>
      <c r="E71" s="307" t="n">
        <v>-214.59080914007</v>
      </c>
      <c r="F71" s="307" t="n">
        <v>-571.660607</v>
      </c>
      <c r="G71" s="307" t="n">
        <v>-103</v>
      </c>
      <c r="H71" s="307" t="n">
        <v>-2.39</v>
      </c>
      <c r="I71" s="307" t="n">
        <v>0</v>
      </c>
      <c r="J71" s="307" t="n">
        <v>2086.54416464373</v>
      </c>
      <c r="K71" s="307"/>
      <c r="L71" s="307" t="n">
        <v>573.968188921081</v>
      </c>
      <c r="M71" s="307" t="n">
        <v>466.246966951933</v>
      </c>
      <c r="N71" s="307" t="n">
        <v>1018.96136776989</v>
      </c>
      <c r="O71" s="307"/>
      <c r="P71" s="307" t="n">
        <v>4212.66113868124</v>
      </c>
      <c r="Q71" s="307" t="n">
        <v>3997.14694855369</v>
      </c>
      <c r="R71" s="307" t="n">
        <v>3105.50553241362</v>
      </c>
    </row>
    <row r="72" customFormat="false" ht="15.75" hidden="false" customHeight="true" outlineLevel="0" collapsed="false">
      <c r="A72" s="306" t="s">
        <v>466</v>
      </c>
      <c r="B72" s="307" t="n">
        <v>4052.73927804915</v>
      </c>
      <c r="C72" s="308" t="n">
        <v>3949.94881600628</v>
      </c>
      <c r="D72" s="307" t="n">
        <v>-553.804547741651</v>
      </c>
      <c r="E72" s="307" t="n">
        <v>-215.464295670028</v>
      </c>
      <c r="F72" s="307" t="n">
        <v>-560.253413</v>
      </c>
      <c r="G72" s="307" t="n">
        <v>-141</v>
      </c>
      <c r="H72" s="307" t="n">
        <v>-2.07</v>
      </c>
      <c r="I72" s="307" t="n">
        <v>0</v>
      </c>
      <c r="J72" s="307" t="n">
        <v>2477.35655959461</v>
      </c>
      <c r="K72" s="307"/>
      <c r="L72" s="307" t="n">
        <v>528.898090398851</v>
      </c>
      <c r="M72" s="307" t="n">
        <v>433.595237013997</v>
      </c>
      <c r="N72" s="307" t="n">
        <v>987.399784755647</v>
      </c>
      <c r="O72" s="307"/>
      <c r="P72" s="307" t="n">
        <v>4581.637368448</v>
      </c>
      <c r="Q72" s="307" t="n">
        <v>4383.54405302028</v>
      </c>
      <c r="R72" s="307" t="n">
        <v>3464.75634435025</v>
      </c>
    </row>
    <row r="73" customFormat="false" ht="15.75" hidden="false" customHeight="true" outlineLevel="0" collapsed="false">
      <c r="A73" s="310" t="s">
        <v>467</v>
      </c>
      <c r="B73" s="311" t="n">
        <v>4058.1505031231</v>
      </c>
      <c r="C73" s="312" t="n">
        <v>3955.36857950647</v>
      </c>
      <c r="D73" s="311" t="n">
        <v>-552.025780353862</v>
      </c>
      <c r="E73" s="311" t="n">
        <v>-216.33456161</v>
      </c>
      <c r="F73" s="311" t="n">
        <v>-530.5914942</v>
      </c>
      <c r="G73" s="311" t="n">
        <v>-164</v>
      </c>
      <c r="H73" s="311" t="n">
        <v>-2.06</v>
      </c>
      <c r="I73" s="311" t="n">
        <v>0</v>
      </c>
      <c r="J73" s="311" t="n">
        <v>2490.35674334261</v>
      </c>
      <c r="K73" s="311"/>
      <c r="L73" s="311" t="n">
        <v>532.902119465698</v>
      </c>
      <c r="M73" s="311" t="n">
        <v>431.466313316303</v>
      </c>
      <c r="N73" s="311" t="n">
        <v>983.492093670165</v>
      </c>
      <c r="O73" s="311"/>
      <c r="P73" s="311" t="n">
        <v>4591.0526225888</v>
      </c>
      <c r="Q73" s="311" t="n">
        <v>4386.83489282278</v>
      </c>
      <c r="R73" s="311" t="n">
        <v>3473.84883701278</v>
      </c>
    </row>
    <row r="74" customFormat="false" ht="15.75" hidden="false" customHeight="true" outlineLevel="0" collapsed="false">
      <c r="A74" s="310" t="s">
        <v>9</v>
      </c>
      <c r="B74" s="311" t="n">
        <v>4034.10133486632</v>
      </c>
      <c r="C74" s="312" t="n">
        <v>3937.10133486632</v>
      </c>
      <c r="D74" s="311" t="n">
        <v>-551.152130600947</v>
      </c>
      <c r="E74" s="311" t="n">
        <v>-217.173920549888</v>
      </c>
      <c r="F74" s="311" t="n">
        <v>-537.067586</v>
      </c>
      <c r="G74" s="311" t="n">
        <v>-124</v>
      </c>
      <c r="H74" s="311" t="n">
        <v>-1.94</v>
      </c>
      <c r="I74" s="311" t="n">
        <v>0</v>
      </c>
      <c r="J74" s="311" t="n">
        <v>2505.76769771549</v>
      </c>
      <c r="K74" s="311"/>
      <c r="L74" s="311" t="n">
        <v>587.516933755146</v>
      </c>
      <c r="M74" s="311" t="n">
        <v>463.942209129782</v>
      </c>
      <c r="N74" s="311" t="n">
        <v>1015.09433973073</v>
      </c>
      <c r="O74" s="311"/>
      <c r="P74" s="311" t="n">
        <v>4621.61826862147</v>
      </c>
      <c r="Q74" s="311" t="n">
        <v>4401.0435439961</v>
      </c>
      <c r="R74" s="311" t="n">
        <v>3520.86203744622</v>
      </c>
    </row>
    <row r="75" customFormat="false" ht="15.75" hidden="false" customHeight="true" outlineLevel="0" collapsed="false">
      <c r="A75" s="306" t="s">
        <v>99</v>
      </c>
      <c r="B75" s="307" t="n">
        <v>4000.57617174379</v>
      </c>
      <c r="C75" s="308" t="n">
        <v>3908.57617174379</v>
      </c>
      <c r="D75" s="307" t="n">
        <v>-568.592651470542</v>
      </c>
      <c r="E75" s="307" t="n">
        <v>-218.018680699805</v>
      </c>
      <c r="F75" s="307" t="n">
        <v>-507.85887</v>
      </c>
      <c r="G75" s="307" t="n">
        <v>-104.5</v>
      </c>
      <c r="H75" s="307" t="n">
        <v>-1.94</v>
      </c>
      <c r="I75" s="307" t="n">
        <v>0</v>
      </c>
      <c r="J75" s="307" t="n">
        <v>2507.66596957344</v>
      </c>
      <c r="K75" s="307"/>
      <c r="L75" s="307" t="n">
        <v>607.516915116412</v>
      </c>
      <c r="M75" s="307" t="n">
        <v>485.081874398185</v>
      </c>
      <c r="N75" s="307" t="n">
        <v>1053.67452586873</v>
      </c>
      <c r="O75" s="307"/>
      <c r="P75" s="307" t="n">
        <v>4608.0930868602</v>
      </c>
      <c r="Q75" s="307" t="n">
        <v>4393.65804614197</v>
      </c>
      <c r="R75" s="307" t="n">
        <v>3561.34049544217</v>
      </c>
    </row>
    <row r="76" customFormat="false" ht="15.75" hidden="false" customHeight="true" outlineLevel="0" collapsed="false">
      <c r="A76" s="306" t="s">
        <v>468</v>
      </c>
      <c r="B76" s="307" t="n">
        <v>4046.55620314056</v>
      </c>
      <c r="C76" s="308" t="n">
        <v>3954.55620314056</v>
      </c>
      <c r="D76" s="307" t="n">
        <v>-695.91903829905</v>
      </c>
      <c r="E76" s="307" t="n">
        <v>-218.881648859829</v>
      </c>
      <c r="F76" s="307" t="n">
        <v>-419.427383</v>
      </c>
      <c r="G76" s="307" t="n">
        <v>-87.5</v>
      </c>
      <c r="H76" s="307" t="n">
        <v>-1.96</v>
      </c>
      <c r="I76" s="307" t="n">
        <v>0</v>
      </c>
      <c r="J76" s="307" t="n">
        <v>2530.86813298168</v>
      </c>
      <c r="K76" s="307"/>
      <c r="L76" s="307" t="n">
        <v>551.905530897264</v>
      </c>
      <c r="M76" s="307" t="n">
        <v>453.233480387168</v>
      </c>
      <c r="N76" s="307" t="n">
        <v>1149.15251868622</v>
      </c>
      <c r="O76" s="307"/>
      <c r="P76" s="307" t="n">
        <v>4598.46173403782</v>
      </c>
      <c r="Q76" s="307" t="n">
        <v>4407.78968352773</v>
      </c>
      <c r="R76" s="307" t="n">
        <v>3680.0206516679</v>
      </c>
    </row>
    <row r="77" customFormat="false" ht="15.75" hidden="false" customHeight="true" outlineLevel="0" collapsed="false">
      <c r="A77" s="306"/>
      <c r="B77" s="307"/>
      <c r="C77" s="308"/>
      <c r="D77" s="307"/>
      <c r="E77" s="307"/>
      <c r="F77" s="307"/>
      <c r="G77" s="307"/>
      <c r="H77" s="307"/>
      <c r="I77" s="307"/>
      <c r="J77" s="307"/>
      <c r="K77" s="307"/>
      <c r="L77" s="307"/>
      <c r="M77" s="307"/>
      <c r="N77" s="307"/>
      <c r="O77" s="307"/>
      <c r="P77" s="307"/>
      <c r="Q77" s="307"/>
      <c r="R77" s="307"/>
    </row>
    <row r="78" customFormat="false" ht="15.75" hidden="false" customHeight="true" outlineLevel="0" collapsed="false">
      <c r="A78" s="314" t="s">
        <v>469</v>
      </c>
      <c r="B78" s="314"/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5"/>
    </row>
    <row r="79" customFormat="false" ht="15.75" hidden="false" customHeight="true" outlineLevel="0" collapsed="false">
      <c r="A79" s="310" t="s">
        <v>459</v>
      </c>
      <c r="B79" s="311" t="n">
        <v>4086.55772472224</v>
      </c>
      <c r="C79" s="312" t="n">
        <v>4001.55772472224</v>
      </c>
      <c r="D79" s="311" t="n">
        <v>-592.840464920393</v>
      </c>
      <c r="E79" s="311" t="n">
        <v>-219.884845550256</v>
      </c>
      <c r="F79" s="311" t="n">
        <v>-538.184685</v>
      </c>
      <c r="G79" s="311" t="n">
        <v>-98</v>
      </c>
      <c r="H79" s="311" t="n">
        <v>-1.96</v>
      </c>
      <c r="I79" s="311" t="n">
        <v>0</v>
      </c>
      <c r="J79" s="311" t="n">
        <v>2550.68772925159</v>
      </c>
      <c r="K79" s="311"/>
      <c r="L79" s="311" t="n">
        <v>599.87235798382</v>
      </c>
      <c r="M79" s="311" t="n">
        <v>496.933973447237</v>
      </c>
      <c r="N79" s="311" t="n">
        <v>1089.77443836763</v>
      </c>
      <c r="O79" s="311"/>
      <c r="P79" s="311" t="n">
        <v>4686.43008270606</v>
      </c>
      <c r="Q79" s="311" t="n">
        <v>4498.49169816948</v>
      </c>
      <c r="R79" s="311" t="n">
        <v>3640.46216761922</v>
      </c>
    </row>
    <row r="80" customFormat="false" ht="15.75" hidden="false" customHeight="true" outlineLevel="0" collapsed="false">
      <c r="A80" s="310" t="s">
        <v>460</v>
      </c>
      <c r="B80" s="311" t="n">
        <v>4135.44464140244</v>
      </c>
      <c r="C80" s="312" t="n">
        <v>4055.44464140244</v>
      </c>
      <c r="D80" s="311" t="n">
        <v>-594.081391761347</v>
      </c>
      <c r="E80" s="311" t="n">
        <v>-220.834173090069</v>
      </c>
      <c r="F80" s="311" t="n">
        <v>-518.15164</v>
      </c>
      <c r="G80" s="311" t="n">
        <v>-73</v>
      </c>
      <c r="H80" s="311" t="n">
        <v>-1.96</v>
      </c>
      <c r="I80" s="311" t="n">
        <v>0</v>
      </c>
      <c r="J80" s="311" t="n">
        <v>2647.41743655102</v>
      </c>
      <c r="K80" s="311"/>
      <c r="L80" s="311" t="n">
        <v>637.482792584395</v>
      </c>
      <c r="M80" s="311" t="n">
        <v>546.6861665134</v>
      </c>
      <c r="N80" s="311" t="n">
        <v>1140.76755827475</v>
      </c>
      <c r="O80" s="311"/>
      <c r="P80" s="311" t="n">
        <v>4772.92743398683</v>
      </c>
      <c r="Q80" s="311" t="n">
        <v>4602.13080791584</v>
      </c>
      <c r="R80" s="311" t="n">
        <v>3788.18499482577</v>
      </c>
    </row>
    <row r="81" customFormat="false" ht="15.75" hidden="false" customHeight="true" outlineLevel="0" collapsed="false">
      <c r="A81" s="306" t="s">
        <v>461</v>
      </c>
      <c r="B81" s="307" t="n">
        <v>4208.76861921628</v>
      </c>
      <c r="C81" s="308" t="n">
        <v>4128.76861921628</v>
      </c>
      <c r="D81" s="307" t="n">
        <v>-570.835047132395</v>
      </c>
      <c r="E81" s="307" t="n">
        <v>-221.803647440243</v>
      </c>
      <c r="F81" s="307" t="n">
        <v>-550.327457</v>
      </c>
      <c r="G81" s="307" t="n">
        <v>-83</v>
      </c>
      <c r="H81" s="307" t="n">
        <v>-2</v>
      </c>
      <c r="I81" s="307" t="n">
        <v>0</v>
      </c>
      <c r="J81" s="307" t="n">
        <v>2700.80246764364</v>
      </c>
      <c r="K81" s="307"/>
      <c r="L81" s="307" t="n">
        <v>636.409691909925</v>
      </c>
      <c r="M81" s="307" t="n">
        <v>542.549566310172</v>
      </c>
      <c r="N81" s="307" t="n">
        <v>1113.38461344257</v>
      </c>
      <c r="O81" s="307"/>
      <c r="P81" s="307" t="n">
        <v>4845.1783111262</v>
      </c>
      <c r="Q81" s="307" t="n">
        <v>4671.31818552645</v>
      </c>
      <c r="R81" s="307" t="n">
        <v>3814.18708108621</v>
      </c>
    </row>
    <row r="82" customFormat="false" ht="15.75" hidden="false" customHeight="true" outlineLevel="0" collapsed="false">
      <c r="A82" s="306" t="s">
        <v>462</v>
      </c>
      <c r="B82" s="307" t="n">
        <v>4320.71505907292</v>
      </c>
      <c r="C82" s="308" t="n">
        <v>4245.71505907292</v>
      </c>
      <c r="D82" s="307" t="n">
        <v>-598.642060225073</v>
      </c>
      <c r="E82" s="307" t="n">
        <v>-222.7934545199</v>
      </c>
      <c r="F82" s="307" t="n">
        <v>-585.589726</v>
      </c>
      <c r="G82" s="307" t="n">
        <v>-58.5</v>
      </c>
      <c r="H82" s="307" t="n">
        <v>-2.01</v>
      </c>
      <c r="I82" s="307" t="n">
        <v>0</v>
      </c>
      <c r="J82" s="307" t="n">
        <v>2778.17981832794</v>
      </c>
      <c r="K82" s="307"/>
      <c r="L82" s="307" t="n">
        <v>635.373630559293</v>
      </c>
      <c r="M82" s="307" t="n">
        <v>542.926554483647</v>
      </c>
      <c r="N82" s="307" t="n">
        <v>1141.56861470872</v>
      </c>
      <c r="O82" s="307"/>
      <c r="P82" s="307" t="n">
        <v>4956.08868963221</v>
      </c>
      <c r="Q82" s="307" t="n">
        <v>4788.64161355657</v>
      </c>
      <c r="R82" s="307" t="n">
        <v>3919.74843303666</v>
      </c>
    </row>
    <row r="83" customFormat="false" ht="15.75" hidden="false" customHeight="true" outlineLevel="0" collapsed="false">
      <c r="A83" s="318" t="s">
        <v>463</v>
      </c>
      <c r="B83" s="319" t="n">
        <v>4354.29654086272</v>
      </c>
      <c r="C83" s="320" t="n">
        <v>4284.29654086272</v>
      </c>
      <c r="D83" s="319" t="n">
        <v>-560.055658473765</v>
      </c>
      <c r="E83" s="319" t="n">
        <v>-223.801647269854</v>
      </c>
      <c r="F83" s="319" t="n">
        <v>-595.481611</v>
      </c>
      <c r="G83" s="319" t="n">
        <v>-57.5</v>
      </c>
      <c r="H83" s="319" t="n">
        <v>-1.68</v>
      </c>
      <c r="I83" s="319" t="n">
        <v>0</v>
      </c>
      <c r="J83" s="319" t="n">
        <v>2845.7776241191</v>
      </c>
      <c r="K83" s="319"/>
      <c r="L83" s="319" t="n">
        <v>526.468557219082</v>
      </c>
      <c r="M83" s="319" t="n">
        <v>436.578859683739</v>
      </c>
      <c r="N83" s="319" t="n">
        <v>996.634518157503</v>
      </c>
      <c r="O83" s="319"/>
      <c r="P83" s="319" t="n">
        <v>4880.7650980818</v>
      </c>
      <c r="Q83" s="319" t="n">
        <v>4720.87540054646</v>
      </c>
      <c r="R83" s="319" t="n">
        <v>3842.41214227661</v>
      </c>
    </row>
    <row r="84" customFormat="false" ht="15.75" hidden="false" customHeight="true" outlineLevel="0" collapsed="false">
      <c r="A84" s="318" t="s">
        <v>464</v>
      </c>
      <c r="B84" s="319" t="n">
        <v>4348.42697608209</v>
      </c>
      <c r="C84" s="320" t="n">
        <v>4278.42697608209</v>
      </c>
      <c r="D84" s="319" t="n">
        <v>-585.024328432854</v>
      </c>
      <c r="E84" s="319" t="n">
        <v>-224.813487219938</v>
      </c>
      <c r="F84" s="319" t="n">
        <v>-528.287542</v>
      </c>
      <c r="G84" s="319" t="n">
        <v>-114</v>
      </c>
      <c r="H84" s="319" t="n">
        <v>-1.68</v>
      </c>
      <c r="I84" s="319" t="n">
        <v>0</v>
      </c>
      <c r="J84" s="319" t="n">
        <v>2824.6216184293</v>
      </c>
      <c r="K84" s="319"/>
      <c r="L84" s="319" t="n">
        <v>486.729332404495</v>
      </c>
      <c r="M84" s="319" t="n">
        <v>387.261850937803</v>
      </c>
      <c r="N84" s="319" t="n">
        <v>972.286179370656</v>
      </c>
      <c r="O84" s="319"/>
      <c r="P84" s="319" t="n">
        <v>4835.15630848658</v>
      </c>
      <c r="Q84" s="319" t="n">
        <v>4665.68882701989</v>
      </c>
      <c r="R84" s="319" t="n">
        <v>3796.90779779995</v>
      </c>
    </row>
    <row r="85" customFormat="false" ht="15.75" hidden="false" customHeight="true" outlineLevel="0" collapsed="false">
      <c r="A85" s="306" t="s">
        <v>465</v>
      </c>
      <c r="B85" s="307" t="n">
        <v>4334.29497506032</v>
      </c>
      <c r="C85" s="308" t="n">
        <v>4271.29497506032</v>
      </c>
      <c r="D85" s="307" t="n">
        <v>-571.493447240724</v>
      </c>
      <c r="E85" s="307" t="n">
        <v>-225.84710504009</v>
      </c>
      <c r="F85" s="307" t="n">
        <v>-541.3624</v>
      </c>
      <c r="G85" s="307" t="n">
        <v>-84</v>
      </c>
      <c r="H85" s="307" t="n">
        <v>-1.09</v>
      </c>
      <c r="I85" s="307" t="n">
        <v>0</v>
      </c>
      <c r="J85" s="307" t="n">
        <v>2847.50202277951</v>
      </c>
      <c r="K85" s="307"/>
      <c r="L85" s="307" t="n">
        <v>499.207262611034</v>
      </c>
      <c r="M85" s="307" t="n">
        <v>394.453107603148</v>
      </c>
      <c r="N85" s="307" t="n">
        <v>965.946554843872</v>
      </c>
      <c r="O85" s="307"/>
      <c r="P85" s="307" t="n">
        <v>4833.50223767136</v>
      </c>
      <c r="Q85" s="307" t="n">
        <v>4665.74808266347</v>
      </c>
      <c r="R85" s="307" t="n">
        <v>3813.44857762338</v>
      </c>
    </row>
    <row r="86" customFormat="false" ht="15.75" hidden="false" customHeight="true" outlineLevel="0" collapsed="false">
      <c r="A86" s="306" t="s">
        <v>466</v>
      </c>
      <c r="B86" s="307" t="n">
        <v>4328.16257762812</v>
      </c>
      <c r="C86" s="308" t="n">
        <v>4270.16257762812</v>
      </c>
      <c r="D86" s="307" t="n">
        <v>-588.156617725237</v>
      </c>
      <c r="E86" s="307" t="n">
        <v>-227.068176960072</v>
      </c>
      <c r="F86" s="307" t="n">
        <v>-555.473582</v>
      </c>
      <c r="G86" s="307" t="n">
        <v>-83.5</v>
      </c>
      <c r="H86" s="307" t="n">
        <v>-1.09</v>
      </c>
      <c r="I86" s="307" t="n">
        <v>0</v>
      </c>
      <c r="J86" s="307" t="n">
        <v>2814.87420094281</v>
      </c>
      <c r="K86" s="307"/>
      <c r="L86" s="307" t="n">
        <v>424.868003350811</v>
      </c>
      <c r="M86" s="307" t="n">
        <v>353.701933175941</v>
      </c>
      <c r="N86" s="307" t="n">
        <v>941.858550901178</v>
      </c>
      <c r="O86" s="307"/>
      <c r="P86" s="307" t="n">
        <v>4753.03058097893</v>
      </c>
      <c r="Q86" s="307" t="n">
        <v>4623.86451080406</v>
      </c>
      <c r="R86" s="307" t="n">
        <v>3756.73275184399</v>
      </c>
    </row>
    <row r="87" customFormat="false" ht="15.75" hidden="false" customHeight="true" outlineLevel="0" collapsed="false">
      <c r="A87" s="318" t="s">
        <v>467</v>
      </c>
      <c r="B87" s="319" t="n">
        <v>4243.72671415917</v>
      </c>
      <c r="C87" s="320" t="n">
        <v>4185.72671415917</v>
      </c>
      <c r="D87" s="319" t="n">
        <v>-642.614992748349</v>
      </c>
      <c r="E87" s="319" t="n">
        <v>-228.327696220077</v>
      </c>
      <c r="F87" s="319" t="n">
        <v>-493.68391</v>
      </c>
      <c r="G87" s="319" t="n">
        <v>-52.5</v>
      </c>
      <c r="H87" s="319" t="n">
        <v>-0.45</v>
      </c>
      <c r="I87" s="319" t="n">
        <v>0</v>
      </c>
      <c r="J87" s="319" t="n">
        <v>2768.15011519075</v>
      </c>
      <c r="K87" s="319"/>
      <c r="L87" s="319" t="n">
        <v>436.516313542754</v>
      </c>
      <c r="M87" s="319" t="n">
        <v>365.350243367884</v>
      </c>
      <c r="N87" s="319" t="n">
        <v>1007.96523611623</v>
      </c>
      <c r="O87" s="319"/>
      <c r="P87" s="319" t="n">
        <v>4680.24302770193</v>
      </c>
      <c r="Q87" s="319" t="n">
        <v>4551.07695752706</v>
      </c>
      <c r="R87" s="319" t="n">
        <v>3776.11535130698</v>
      </c>
    </row>
    <row r="88" customFormat="false" ht="15.75" hidden="false" customHeight="true" outlineLevel="0" collapsed="false">
      <c r="A88" s="318" t="s">
        <v>9</v>
      </c>
      <c r="B88" s="319" t="n">
        <v>4203.17200758102</v>
      </c>
      <c r="C88" s="320" t="n">
        <v>4150.17200758102</v>
      </c>
      <c r="D88" s="319" t="n">
        <v>-564.036195511856</v>
      </c>
      <c r="E88" s="319" t="n">
        <v>-229.756464090032</v>
      </c>
      <c r="F88" s="319" t="n">
        <v>-471.459377</v>
      </c>
      <c r="G88" s="319" t="n">
        <v>-58</v>
      </c>
      <c r="H88" s="319" t="n">
        <v>-0.45</v>
      </c>
      <c r="I88" s="319" t="n">
        <v>0</v>
      </c>
      <c r="J88" s="319" t="n">
        <v>2826.46997097914</v>
      </c>
      <c r="K88" s="319"/>
      <c r="L88" s="319" t="n">
        <v>465.022500982765</v>
      </c>
      <c r="M88" s="319" t="n">
        <v>393.856430807895</v>
      </c>
      <c r="N88" s="319" t="n">
        <v>957.892626319751</v>
      </c>
      <c r="O88" s="319"/>
      <c r="P88" s="319" t="n">
        <v>4668.19450856379</v>
      </c>
      <c r="Q88" s="319" t="n">
        <v>4544.02843838892</v>
      </c>
      <c r="R88" s="319" t="n">
        <v>3784.36259729889</v>
      </c>
    </row>
    <row r="89" customFormat="false" ht="15.75" hidden="false" customHeight="true" outlineLevel="0" collapsed="false">
      <c r="A89" s="306"/>
      <c r="B89" s="307"/>
      <c r="C89" s="308"/>
      <c r="D89" s="307"/>
      <c r="E89" s="307"/>
      <c r="F89" s="307"/>
      <c r="G89" s="307"/>
      <c r="H89" s="313"/>
      <c r="I89" s="313"/>
      <c r="J89" s="307"/>
      <c r="K89" s="307"/>
      <c r="L89" s="307"/>
      <c r="M89" s="307"/>
      <c r="N89" s="307"/>
      <c r="O89" s="307"/>
      <c r="P89" s="307"/>
      <c r="Q89" s="307"/>
      <c r="R89" s="307"/>
    </row>
    <row r="90" customFormat="false" ht="15.75" hidden="false" customHeight="true" outlineLevel="0" collapsed="false">
      <c r="A90" s="306" t="s">
        <v>99</v>
      </c>
      <c r="B90" s="307"/>
      <c r="C90" s="308"/>
      <c r="D90" s="307"/>
      <c r="E90" s="307"/>
      <c r="F90" s="307"/>
      <c r="G90" s="307"/>
      <c r="H90" s="313"/>
      <c r="I90" s="313"/>
      <c r="J90" s="307"/>
      <c r="K90" s="307"/>
      <c r="L90" s="307"/>
      <c r="M90" s="307"/>
      <c r="N90" s="307"/>
      <c r="O90" s="307"/>
      <c r="P90" s="307"/>
      <c r="Q90" s="307"/>
      <c r="R90" s="307"/>
    </row>
    <row r="91" customFormat="false" ht="15.75" hidden="false" customHeight="true" outlineLevel="0" collapsed="false">
      <c r="A91" s="318" t="s">
        <v>470</v>
      </c>
      <c r="B91" s="319" t="n">
        <v>4210.58383604108</v>
      </c>
      <c r="C91" s="320" t="n">
        <v>4157.58383604108</v>
      </c>
      <c r="D91" s="319" t="n">
        <v>-578.887958361098</v>
      </c>
      <c r="E91" s="319" t="n">
        <v>-229.756464089983</v>
      </c>
      <c r="F91" s="319" t="n">
        <v>-471.459377</v>
      </c>
      <c r="G91" s="319" t="n">
        <v>-49.5</v>
      </c>
      <c r="H91" s="319" t="n">
        <v>-0.45</v>
      </c>
      <c r="I91" s="319" t="n">
        <v>0</v>
      </c>
      <c r="J91" s="319" t="n">
        <v>2827.53003659</v>
      </c>
      <c r="K91" s="319"/>
      <c r="L91" s="319" t="n">
        <v>472.271203555125</v>
      </c>
      <c r="M91" s="319" t="n">
        <v>401.105133380255</v>
      </c>
      <c r="N91" s="319" t="n">
        <v>979.993091741353</v>
      </c>
      <c r="O91" s="319"/>
      <c r="P91" s="319" t="n">
        <v>4682.85503959621</v>
      </c>
      <c r="Q91" s="319" t="n">
        <v>4558.68896942134</v>
      </c>
      <c r="R91" s="319" t="n">
        <v>3807.52312833135</v>
      </c>
    </row>
    <row r="92" customFormat="false" ht="15.75" hidden="false" customHeight="true" outlineLevel="0" collapsed="false">
      <c r="A92" s="318" t="s">
        <v>471</v>
      </c>
      <c r="B92" s="319" t="n">
        <v>4210.43744805262</v>
      </c>
      <c r="C92" s="320" t="n">
        <v>4157.43744805262</v>
      </c>
      <c r="D92" s="319" t="n">
        <v>-578.387241767128</v>
      </c>
      <c r="E92" s="319" t="n">
        <v>-229.756464090033</v>
      </c>
      <c r="F92" s="319" t="n">
        <v>-471.459377</v>
      </c>
      <c r="G92" s="319" t="n">
        <v>-49.5</v>
      </c>
      <c r="H92" s="319" t="n">
        <v>-0.45</v>
      </c>
      <c r="I92" s="319" t="n">
        <v>0</v>
      </c>
      <c r="J92" s="319" t="n">
        <v>2827.88436519546</v>
      </c>
      <c r="K92" s="319"/>
      <c r="L92" s="319" t="n">
        <v>477.009099377607</v>
      </c>
      <c r="M92" s="319" t="n">
        <v>405.843029202737</v>
      </c>
      <c r="N92" s="319" t="n">
        <v>984.230270969865</v>
      </c>
      <c r="O92" s="319"/>
      <c r="P92" s="319" t="n">
        <v>4687.44654743023</v>
      </c>
      <c r="Q92" s="319" t="n">
        <v>4563.28047725536</v>
      </c>
      <c r="R92" s="319" t="n">
        <v>3812.11463616533</v>
      </c>
    </row>
    <row r="93" customFormat="false" ht="15.75" hidden="false" customHeight="true" outlineLevel="0" collapsed="false">
      <c r="A93" s="306" t="s">
        <v>472</v>
      </c>
      <c r="B93" s="307" t="n">
        <v>4193.79889056245</v>
      </c>
      <c r="C93" s="308" t="n">
        <v>4140.79889056245</v>
      </c>
      <c r="D93" s="307" t="n">
        <v>-564.295965917911</v>
      </c>
      <c r="E93" s="307" t="n">
        <v>-229.756464089984</v>
      </c>
      <c r="F93" s="307" t="n">
        <v>-471.459377</v>
      </c>
      <c r="G93" s="307" t="n">
        <v>-58</v>
      </c>
      <c r="H93" s="307" t="n">
        <v>-0.45</v>
      </c>
      <c r="I93" s="307" t="n">
        <v>0</v>
      </c>
      <c r="J93" s="307" t="n">
        <v>2816.83708355455</v>
      </c>
      <c r="K93" s="307"/>
      <c r="L93" s="307" t="n">
        <v>515.229298840104</v>
      </c>
      <c r="M93" s="307" t="n">
        <v>444.063228665234</v>
      </c>
      <c r="N93" s="307" t="n">
        <v>1008.35919458315</v>
      </c>
      <c r="O93" s="307"/>
      <c r="P93" s="307" t="n">
        <v>4709.02818940255</v>
      </c>
      <c r="Q93" s="307" t="n">
        <v>4584.86211922768</v>
      </c>
      <c r="R93" s="307" t="n">
        <v>3825.1962781377</v>
      </c>
    </row>
    <row r="94" customFormat="false" ht="15.75" hidden="false" customHeight="true" outlineLevel="0" collapsed="false">
      <c r="A94" s="306" t="s">
        <v>473</v>
      </c>
      <c r="B94" s="307" t="n">
        <v>4191.10141044168</v>
      </c>
      <c r="C94" s="308" t="n">
        <v>4138.10141044168</v>
      </c>
      <c r="D94" s="307" t="n">
        <v>-579.619774548884</v>
      </c>
      <c r="E94" s="307" t="n">
        <v>-229.756464090034</v>
      </c>
      <c r="F94" s="307" t="n">
        <v>-457.376437</v>
      </c>
      <c r="G94" s="307" t="n">
        <v>-54</v>
      </c>
      <c r="H94" s="307" t="n">
        <v>-0.44</v>
      </c>
      <c r="I94" s="307" t="n">
        <v>0</v>
      </c>
      <c r="J94" s="307" t="n">
        <v>2816.90873480276</v>
      </c>
      <c r="K94" s="307"/>
      <c r="L94" s="307" t="n">
        <v>516.722596060561</v>
      </c>
      <c r="M94" s="307" t="n">
        <v>445.55652588569</v>
      </c>
      <c r="N94" s="307" t="n">
        <v>1025.17630043457</v>
      </c>
      <c r="O94" s="307"/>
      <c r="P94" s="307" t="n">
        <v>4707.82400650224</v>
      </c>
      <c r="Q94" s="307" t="n">
        <v>4583.65793632737</v>
      </c>
      <c r="R94" s="307" t="n">
        <v>3842.08503523733</v>
      </c>
    </row>
    <row r="95" customFormat="false" ht="15.75" hidden="false" customHeight="true" outlineLevel="0" collapsed="false">
      <c r="A95" s="318" t="s">
        <v>474</v>
      </c>
      <c r="B95" s="319" t="n">
        <v>4189.58896818167</v>
      </c>
      <c r="C95" s="320" t="n">
        <v>4136.58896818167</v>
      </c>
      <c r="D95" s="319" t="n">
        <v>-581.325450264422</v>
      </c>
      <c r="E95" s="319" t="n">
        <v>-229.756464090086</v>
      </c>
      <c r="F95" s="319" t="n">
        <v>-457.376437</v>
      </c>
      <c r="G95" s="319" t="n">
        <v>-46</v>
      </c>
      <c r="H95" s="319" t="n">
        <v>-0.45</v>
      </c>
      <c r="I95" s="319" t="n">
        <v>0</v>
      </c>
      <c r="J95" s="319" t="n">
        <v>2821.68061682716</v>
      </c>
      <c r="K95" s="319"/>
      <c r="L95" s="319" t="n">
        <v>531.349511819383</v>
      </c>
      <c r="M95" s="319" t="n">
        <v>460.183441644513</v>
      </c>
      <c r="N95" s="319" t="n">
        <v>1041.50889190894</v>
      </c>
      <c r="O95" s="319"/>
      <c r="P95" s="319" t="n">
        <v>4720.93848000106</v>
      </c>
      <c r="Q95" s="319" t="n">
        <v>4596.77240982619</v>
      </c>
      <c r="R95" s="319" t="n">
        <v>3863.1895087361</v>
      </c>
    </row>
    <row r="96" customFormat="false" ht="15.75" hidden="false" customHeight="true" outlineLevel="0" collapsed="false">
      <c r="A96" s="318" t="s">
        <v>475</v>
      </c>
      <c r="B96" s="319" t="n">
        <v>4189.81849407662</v>
      </c>
      <c r="C96" s="320" t="n">
        <v>4136.81849407662</v>
      </c>
      <c r="D96" s="319" t="n">
        <v>-583.192195112925</v>
      </c>
      <c r="E96" s="319" t="n">
        <v>-229.756464090037</v>
      </c>
      <c r="F96" s="319" t="n">
        <v>-457.376437</v>
      </c>
      <c r="G96" s="319" t="n">
        <v>-32.5</v>
      </c>
      <c r="H96" s="319" t="n">
        <v>-0.45</v>
      </c>
      <c r="I96" s="319" t="n">
        <v>0</v>
      </c>
      <c r="J96" s="319" t="n">
        <v>2833.54339787366</v>
      </c>
      <c r="K96" s="319"/>
      <c r="L96" s="319" t="n">
        <v>550.635010316836</v>
      </c>
      <c r="M96" s="319" t="n">
        <v>479.468940141966</v>
      </c>
      <c r="N96" s="319" t="n">
        <v>1062.66113525489</v>
      </c>
      <c r="O96" s="319"/>
      <c r="P96" s="319" t="n">
        <v>4740.45350439346</v>
      </c>
      <c r="Q96" s="319" t="n">
        <v>4616.28743421859</v>
      </c>
      <c r="R96" s="319" t="n">
        <v>3896.20453312855</v>
      </c>
    </row>
    <row r="97" customFormat="false" ht="15.75" hidden="false" customHeight="true" outlineLevel="0" collapsed="false">
      <c r="A97" s="306" t="s">
        <v>476</v>
      </c>
      <c r="B97" s="307" t="n">
        <v>4190.94395790907</v>
      </c>
      <c r="C97" s="308" t="n">
        <v>4137.94395790907</v>
      </c>
      <c r="D97" s="307" t="n">
        <v>-582.62387940149</v>
      </c>
      <c r="E97" s="307" t="n">
        <v>-229.756464090088</v>
      </c>
      <c r="F97" s="307" t="n">
        <v>-457.376437</v>
      </c>
      <c r="G97" s="307" t="n">
        <v>-33</v>
      </c>
      <c r="H97" s="307" t="n">
        <v>-0.45</v>
      </c>
      <c r="I97" s="307" t="n">
        <v>0</v>
      </c>
      <c r="J97" s="307" t="n">
        <v>2834.73717741749</v>
      </c>
      <c r="K97" s="307"/>
      <c r="L97" s="307" t="n">
        <v>550.808725382217</v>
      </c>
      <c r="M97" s="307" t="n">
        <v>479.642655207347</v>
      </c>
      <c r="N97" s="307" t="n">
        <v>1062.26653460884</v>
      </c>
      <c r="O97" s="307"/>
      <c r="P97" s="307" t="n">
        <v>4741.75268329128</v>
      </c>
      <c r="Q97" s="307" t="n">
        <v>4617.58661311641</v>
      </c>
      <c r="R97" s="307" t="n">
        <v>3897.00371202633</v>
      </c>
    </row>
    <row r="98" customFormat="false" ht="15.75" hidden="false" customHeight="true" outlineLevel="0" collapsed="false">
      <c r="A98" s="306" t="s">
        <v>477</v>
      </c>
      <c r="B98" s="307" t="n">
        <v>4204.87481268946</v>
      </c>
      <c r="C98" s="308" t="n">
        <v>4151.87481268946</v>
      </c>
      <c r="D98" s="307" t="n">
        <v>-609.163064665611</v>
      </c>
      <c r="E98" s="307" t="n">
        <v>-229.756464090138</v>
      </c>
      <c r="F98" s="307" t="n">
        <v>-457.376437</v>
      </c>
      <c r="G98" s="307" t="n">
        <v>-35.5</v>
      </c>
      <c r="H98" s="307" t="n">
        <v>-0.45</v>
      </c>
      <c r="I98" s="307" t="n">
        <v>0</v>
      </c>
      <c r="J98" s="307" t="n">
        <v>2819.62884693372</v>
      </c>
      <c r="K98" s="307"/>
      <c r="L98" s="307" t="n">
        <v>543.434487612068</v>
      </c>
      <c r="M98" s="307" t="n">
        <v>472.268417437198</v>
      </c>
      <c r="N98" s="307" t="n">
        <v>1081.43148210281</v>
      </c>
      <c r="O98" s="307"/>
      <c r="P98" s="307" t="n">
        <v>4748.30930030153</v>
      </c>
      <c r="Q98" s="307" t="n">
        <v>4624.14323012666</v>
      </c>
      <c r="R98" s="307" t="n">
        <v>3901.06032903652</v>
      </c>
    </row>
    <row r="99" customFormat="false" ht="15.75" hidden="false" customHeight="true" outlineLevel="0" collapsed="false">
      <c r="A99" s="318" t="s">
        <v>14</v>
      </c>
      <c r="B99" s="319" t="n">
        <v>4213.40615532504</v>
      </c>
      <c r="C99" s="320" t="n">
        <v>4160.40615532504</v>
      </c>
      <c r="D99" s="319" t="n">
        <v>-586.534521195372</v>
      </c>
      <c r="E99" s="319" t="n">
        <v>-229.756464090089</v>
      </c>
      <c r="F99" s="319" t="n">
        <v>-451.129427</v>
      </c>
      <c r="G99" s="319" t="n">
        <v>-55</v>
      </c>
      <c r="H99" s="319" t="n">
        <v>-0.45</v>
      </c>
      <c r="I99" s="319" t="n">
        <v>0</v>
      </c>
      <c r="J99" s="319" t="n">
        <v>2837.53574303958</v>
      </c>
      <c r="K99" s="319"/>
      <c r="L99" s="319" t="n">
        <v>503.13597689959</v>
      </c>
      <c r="M99" s="319" t="n">
        <v>431.96990672472</v>
      </c>
      <c r="N99" s="319" t="n">
        <v>1018.50442792009</v>
      </c>
      <c r="O99" s="319"/>
      <c r="P99" s="319" t="n">
        <v>4716.54213222463</v>
      </c>
      <c r="Q99" s="319" t="n">
        <v>4592.37606204976</v>
      </c>
      <c r="R99" s="319" t="n">
        <v>3856.04017095967</v>
      </c>
    </row>
    <row r="100" customFormat="false" ht="6.75" hidden="false" customHeight="true" outlineLevel="0" collapsed="false">
      <c r="A100" s="321"/>
      <c r="B100" s="322"/>
      <c r="C100" s="323"/>
      <c r="D100" s="322"/>
      <c r="E100" s="322"/>
      <c r="F100" s="322"/>
      <c r="G100" s="324"/>
      <c r="H100" s="324"/>
      <c r="I100" s="324"/>
      <c r="J100" s="322"/>
      <c r="K100" s="322"/>
      <c r="L100" s="325"/>
      <c r="M100" s="322"/>
      <c r="N100" s="322"/>
      <c r="O100" s="322"/>
      <c r="P100" s="326"/>
      <c r="Q100" s="322"/>
      <c r="R100" s="322"/>
    </row>
    <row r="101" customFormat="false" ht="17.1" hidden="false" customHeight="true" outlineLevel="0" collapsed="false">
      <c r="A101" s="327" t="s">
        <v>478</v>
      </c>
      <c r="B101" s="328"/>
      <c r="C101" s="328"/>
      <c r="D101" s="328"/>
      <c r="E101" s="328"/>
      <c r="F101" s="328"/>
      <c r="G101" s="328"/>
      <c r="H101" s="328"/>
      <c r="I101" s="328"/>
      <c r="J101" s="328"/>
      <c r="K101" s="328"/>
      <c r="L101" s="329"/>
      <c r="M101" s="328"/>
      <c r="N101" s="328"/>
      <c r="O101" s="328"/>
      <c r="P101" s="330"/>
      <c r="Q101" s="328"/>
      <c r="R101" s="328"/>
    </row>
    <row r="102" customFormat="false" ht="17.1" hidden="false" customHeight="true" outlineLevel="0" collapsed="false">
      <c r="A102" s="327" t="s">
        <v>479</v>
      </c>
      <c r="B102" s="331"/>
      <c r="C102" s="293"/>
      <c r="D102" s="332"/>
      <c r="E102" s="293"/>
      <c r="F102" s="293"/>
      <c r="G102" s="333"/>
      <c r="H102" s="333"/>
      <c r="I102" s="333"/>
      <c r="J102" s="293"/>
      <c r="K102" s="293"/>
      <c r="L102" s="307"/>
      <c r="M102" s="293"/>
      <c r="N102" s="293"/>
      <c r="O102" s="293"/>
      <c r="P102" s="307"/>
      <c r="Q102" s="293"/>
      <c r="R102" s="293"/>
    </row>
    <row r="103" customFormat="false" ht="17.1" hidden="false" customHeight="true" outlineLevel="0" collapsed="false">
      <c r="A103" s="334" t="s">
        <v>480</v>
      </c>
      <c r="B103" s="331"/>
      <c r="C103" s="293"/>
      <c r="D103" s="293"/>
      <c r="E103" s="293"/>
      <c r="F103" s="293"/>
      <c r="G103" s="333"/>
      <c r="H103" s="333"/>
      <c r="I103" s="333"/>
      <c r="J103" s="293"/>
      <c r="K103" s="335"/>
      <c r="L103" s="336"/>
      <c r="M103" s="336"/>
      <c r="N103" s="336"/>
      <c r="O103" s="336"/>
      <c r="P103" s="336"/>
      <c r="Q103" s="336"/>
      <c r="R103" s="336"/>
    </row>
    <row r="104" customFormat="false" ht="15" hidden="false" customHeight="false" outlineLevel="0" collapsed="false">
      <c r="A104" s="337" t="s">
        <v>481</v>
      </c>
      <c r="B104" s="338"/>
      <c r="C104" s="338"/>
      <c r="D104" s="338"/>
      <c r="E104" s="338"/>
      <c r="F104" s="338"/>
      <c r="G104" s="338"/>
      <c r="H104" s="338"/>
      <c r="I104" s="338"/>
      <c r="J104" s="338"/>
      <c r="K104" s="338"/>
      <c r="L104" s="335"/>
      <c r="M104" s="293"/>
      <c r="N104" s="339"/>
      <c r="O104" s="340"/>
      <c r="P104" s="293"/>
      <c r="Q104" s="340"/>
      <c r="R104" s="341"/>
    </row>
    <row r="105" customFormat="false" ht="15" hidden="false" customHeight="false" outlineLevel="0" collapsed="false">
      <c r="A105" s="337" t="s">
        <v>482</v>
      </c>
      <c r="B105" s="342"/>
      <c r="C105" s="342"/>
      <c r="D105" s="343"/>
      <c r="E105" s="342"/>
      <c r="F105" s="342"/>
      <c r="G105" s="342"/>
      <c r="H105" s="342"/>
      <c r="I105" s="342"/>
      <c r="J105" s="342"/>
      <c r="K105" s="342"/>
      <c r="L105" s="335"/>
      <c r="M105" s="293"/>
      <c r="N105" s="339"/>
      <c r="O105" s="344"/>
      <c r="P105" s="293"/>
      <c r="Q105" s="344"/>
      <c r="R105" s="345"/>
    </row>
    <row r="106" customFormat="false" ht="15" hidden="false" customHeight="false" outlineLevel="0" collapsed="false">
      <c r="A106" s="247" t="s">
        <v>483</v>
      </c>
      <c r="B106" s="342"/>
      <c r="C106" s="342"/>
      <c r="D106" s="343"/>
      <c r="E106" s="342"/>
      <c r="F106" s="342"/>
      <c r="G106" s="342"/>
      <c r="H106" s="342"/>
      <c r="I106" s="342"/>
      <c r="J106" s="342"/>
      <c r="K106" s="342"/>
      <c r="L106" s="335"/>
      <c r="M106" s="293"/>
      <c r="N106" s="339"/>
      <c r="O106" s="344"/>
      <c r="P106" s="293"/>
      <c r="Q106" s="344"/>
      <c r="R106" s="345"/>
    </row>
    <row r="107" customFormat="false" ht="15" hidden="false" customHeight="false" outlineLevel="0" collapsed="false">
      <c r="A107" s="247" t="s">
        <v>484</v>
      </c>
      <c r="B107" s="342"/>
      <c r="C107" s="342"/>
      <c r="D107" s="343"/>
      <c r="E107" s="342"/>
      <c r="F107" s="342"/>
      <c r="G107" s="342"/>
      <c r="H107" s="342"/>
      <c r="I107" s="342"/>
      <c r="J107" s="342"/>
      <c r="K107" s="342"/>
      <c r="L107" s="335"/>
      <c r="M107" s="293"/>
      <c r="N107" s="339"/>
      <c r="O107" s="344"/>
      <c r="P107" s="293"/>
      <c r="Q107" s="344"/>
      <c r="R107" s="345"/>
    </row>
    <row r="108" customFormat="false" ht="15" hidden="false" customHeight="false" outlineLevel="0" collapsed="false">
      <c r="A108" s="346" t="s">
        <v>95</v>
      </c>
      <c r="B108" s="338"/>
      <c r="C108" s="338"/>
      <c r="D108" s="338"/>
      <c r="E108" s="338"/>
      <c r="F108" s="338"/>
      <c r="J108" s="338"/>
      <c r="K108" s="347"/>
      <c r="L108" s="335"/>
      <c r="M108" s="293"/>
      <c r="N108" s="339"/>
      <c r="P108" s="293"/>
      <c r="R108" s="345"/>
    </row>
    <row r="109" customFormat="false" ht="15" hidden="false" customHeight="false" outlineLevel="0" collapsed="false">
      <c r="A109" s="346"/>
      <c r="B109" s="338"/>
      <c r="C109" s="338"/>
      <c r="D109" s="338"/>
      <c r="E109" s="338"/>
      <c r="F109" s="338"/>
      <c r="G109" s="338"/>
      <c r="H109" s="338"/>
      <c r="I109" s="338"/>
      <c r="J109" s="338"/>
      <c r="K109" s="338"/>
      <c r="L109" s="338"/>
      <c r="M109" s="338"/>
      <c r="N109" s="338"/>
      <c r="O109" s="338"/>
      <c r="P109" s="338"/>
      <c r="Q109" s="338"/>
      <c r="R109" s="338"/>
    </row>
    <row r="110" customFormat="false" ht="15" hidden="false" customHeight="false" outlineLevel="0" collapsed="false">
      <c r="A110" s="346"/>
      <c r="B110" s="338"/>
      <c r="C110" s="338"/>
      <c r="D110" s="338"/>
      <c r="E110" s="338"/>
      <c r="F110" s="338"/>
      <c r="G110" s="338"/>
      <c r="H110" s="338"/>
      <c r="I110" s="338"/>
      <c r="J110" s="338"/>
      <c r="K110" s="338"/>
      <c r="L110" s="338"/>
      <c r="M110" s="338"/>
      <c r="N110" s="338"/>
      <c r="O110" s="338"/>
      <c r="P110" s="338"/>
      <c r="Q110" s="338"/>
      <c r="R110" s="338"/>
    </row>
    <row r="111" customFormat="false" ht="15" hidden="false" customHeight="false" outlineLevel="0" collapsed="false">
      <c r="A111" s="346"/>
      <c r="B111" s="338"/>
      <c r="C111" s="338"/>
      <c r="D111" s="338"/>
      <c r="E111" s="338"/>
      <c r="F111" s="338"/>
      <c r="J111" s="338"/>
      <c r="K111" s="347"/>
      <c r="L111" s="335"/>
      <c r="M111" s="293"/>
      <c r="N111" s="339"/>
      <c r="P111" s="293"/>
      <c r="R111" s="345"/>
    </row>
    <row r="112" customFormat="false" ht="15" hidden="false" customHeight="false" outlineLevel="0" collapsed="false">
      <c r="A112" s="346"/>
      <c r="B112" s="338"/>
      <c r="C112" s="338"/>
      <c r="D112" s="338"/>
      <c r="E112" s="338"/>
      <c r="F112" s="338"/>
      <c r="J112" s="338"/>
      <c r="K112" s="347"/>
      <c r="L112" s="335"/>
      <c r="M112" s="293"/>
      <c r="N112" s="339"/>
      <c r="P112" s="293"/>
      <c r="R112" s="345"/>
    </row>
    <row r="113" customFormat="false" ht="15" hidden="false" customHeight="false" outlineLevel="0" collapsed="false">
      <c r="A113" s="346"/>
      <c r="B113" s="338"/>
      <c r="C113" s="338"/>
      <c r="D113" s="338"/>
      <c r="E113" s="338"/>
      <c r="F113" s="338"/>
      <c r="J113" s="338"/>
      <c r="K113" s="347"/>
      <c r="L113" s="335"/>
      <c r="M113" s="293"/>
      <c r="N113" s="339"/>
      <c r="P113" s="293"/>
      <c r="R113" s="345"/>
    </row>
    <row r="114" customFormat="false" ht="15" hidden="false" customHeight="false" outlineLevel="0" collapsed="false">
      <c r="A114" s="346"/>
      <c r="B114" s="338"/>
      <c r="C114" s="338"/>
      <c r="D114" s="338"/>
      <c r="E114" s="338"/>
      <c r="F114" s="338"/>
      <c r="J114" s="338"/>
      <c r="K114" s="347"/>
      <c r="L114" s="335"/>
      <c r="M114" s="293"/>
      <c r="N114" s="339"/>
      <c r="O114" s="347"/>
      <c r="P114" s="293"/>
      <c r="R114" s="345"/>
    </row>
    <row r="115" customFormat="false" ht="15" hidden="false" customHeight="false" outlineLevel="0" collapsed="false">
      <c r="A115" s="346"/>
      <c r="B115" s="338"/>
      <c r="C115" s="338"/>
      <c r="D115" s="338"/>
      <c r="E115" s="338"/>
      <c r="F115" s="338"/>
      <c r="J115" s="338"/>
      <c r="K115" s="347"/>
      <c r="L115" s="335"/>
      <c r="M115" s="293"/>
      <c r="N115" s="339"/>
      <c r="O115" s="347"/>
      <c r="P115" s="293"/>
      <c r="R115" s="348"/>
    </row>
    <row r="116" customFormat="false" ht="15" hidden="false" customHeight="false" outlineLevel="0" collapsed="false">
      <c r="A116" s="346"/>
      <c r="B116" s="338"/>
      <c r="C116" s="338"/>
      <c r="D116" s="338"/>
      <c r="E116" s="338"/>
      <c r="F116" s="338"/>
      <c r="J116" s="338"/>
      <c r="K116" s="347"/>
      <c r="L116" s="335"/>
      <c r="M116" s="293"/>
      <c r="N116" s="339"/>
      <c r="O116" s="347"/>
      <c r="P116" s="293"/>
      <c r="R116" s="345"/>
    </row>
    <row r="117" customFormat="false" ht="15" hidden="false" customHeight="false" outlineLevel="0" collapsed="false">
      <c r="A117" s="346"/>
      <c r="B117" s="338"/>
      <c r="C117" s="338"/>
      <c r="D117" s="338"/>
      <c r="E117" s="338"/>
      <c r="F117" s="338"/>
      <c r="J117" s="338"/>
      <c r="K117" s="347"/>
      <c r="L117" s="335"/>
      <c r="M117" s="293"/>
      <c r="N117" s="339"/>
      <c r="O117" s="347"/>
      <c r="P117" s="347"/>
      <c r="Q117" s="349"/>
      <c r="R117" s="350"/>
    </row>
    <row r="118" customFormat="false" ht="15" hidden="false" customHeight="false" outlineLevel="0" collapsed="false">
      <c r="A118" s="346"/>
      <c r="B118" s="338"/>
      <c r="C118" s="338"/>
      <c r="D118" s="338"/>
      <c r="E118" s="338"/>
      <c r="F118" s="338"/>
      <c r="J118" s="338"/>
      <c r="K118" s="347"/>
      <c r="L118" s="335"/>
      <c r="M118" s="293"/>
      <c r="N118" s="339"/>
      <c r="O118" s="351"/>
      <c r="P118" s="351"/>
      <c r="Q118" s="351"/>
      <c r="R118" s="352"/>
    </row>
    <row r="119" customFormat="false" ht="15" hidden="false" customHeight="false" outlineLevel="0" collapsed="false">
      <c r="A119" s="346"/>
      <c r="B119" s="346"/>
      <c r="C119" s="338"/>
      <c r="D119" s="338"/>
      <c r="E119" s="338"/>
      <c r="F119" s="338"/>
      <c r="J119" s="338"/>
      <c r="K119" s="347"/>
      <c r="L119" s="335"/>
      <c r="M119" s="293"/>
      <c r="N119" s="339"/>
      <c r="O119" s="351"/>
      <c r="P119" s="351"/>
      <c r="Q119" s="351"/>
      <c r="R119" s="352"/>
    </row>
    <row r="120" customFormat="false" ht="15" hidden="false" customHeight="false" outlineLevel="0" collapsed="false">
      <c r="B120" s="351"/>
      <c r="C120" s="353"/>
      <c r="D120" s="338"/>
      <c r="E120" s="354"/>
      <c r="F120" s="351"/>
      <c r="G120" s="351"/>
      <c r="H120" s="351"/>
      <c r="I120" s="351"/>
      <c r="J120" s="351"/>
      <c r="K120" s="351"/>
      <c r="L120" s="355"/>
      <c r="M120" s="356"/>
      <c r="N120" s="355"/>
      <c r="O120" s="355"/>
      <c r="P120" s="355"/>
      <c r="Q120" s="355"/>
      <c r="R120" s="352"/>
    </row>
    <row r="121" customFormat="false" ht="15" hidden="false" customHeight="false" outlineLevel="0" collapsed="false">
      <c r="B121" s="349"/>
      <c r="C121" s="353"/>
      <c r="D121" s="338"/>
      <c r="E121" s="354"/>
      <c r="F121" s="357"/>
      <c r="G121" s="347"/>
      <c r="H121" s="347"/>
      <c r="I121" s="347"/>
      <c r="J121" s="349"/>
      <c r="M121" s="293"/>
      <c r="N121" s="357"/>
      <c r="P121" s="347"/>
      <c r="Q121" s="349"/>
      <c r="R121" s="350"/>
    </row>
    <row r="122" customFormat="false" ht="15" hidden="false" customHeight="false" outlineLevel="0" collapsed="false">
      <c r="C122" s="353"/>
      <c r="D122" s="338"/>
      <c r="E122" s="358"/>
      <c r="G122" s="347"/>
      <c r="H122" s="347"/>
      <c r="I122" s="347"/>
      <c r="M122" s="293"/>
      <c r="N122" s="357"/>
      <c r="P122" s="347"/>
      <c r="Q122" s="349"/>
      <c r="R122" s="350"/>
    </row>
    <row r="123" customFormat="false" ht="15" hidden="false" customHeight="false" outlineLevel="0" collapsed="false">
      <c r="C123" s="353"/>
      <c r="D123" s="338"/>
      <c r="E123" s="349"/>
      <c r="G123" s="347"/>
      <c r="H123" s="347"/>
      <c r="I123" s="347"/>
      <c r="M123" s="359"/>
      <c r="N123" s="357"/>
      <c r="P123" s="347"/>
      <c r="Q123" s="349"/>
      <c r="R123" s="350"/>
    </row>
    <row r="124" customFormat="false" ht="15" hidden="false" customHeight="false" outlineLevel="0" collapsed="false">
      <c r="C124" s="353"/>
      <c r="D124" s="338"/>
      <c r="E124" s="354"/>
      <c r="G124" s="349"/>
      <c r="H124" s="349"/>
      <c r="I124" s="349"/>
      <c r="M124" s="359"/>
      <c r="N124" s="357"/>
      <c r="P124" s="347"/>
      <c r="Q124" s="349"/>
      <c r="R124" s="349"/>
    </row>
    <row r="125" customFormat="false" ht="15" hidden="false" customHeight="false" outlineLevel="0" collapsed="false">
      <c r="A125" s="360"/>
      <c r="B125" s="347"/>
      <c r="C125" s="353"/>
      <c r="D125" s="338"/>
      <c r="E125" s="347"/>
      <c r="G125" s="347"/>
      <c r="H125" s="347"/>
      <c r="I125" s="347"/>
      <c r="J125" s="347"/>
      <c r="K125" s="347"/>
      <c r="L125" s="347"/>
      <c r="M125" s="359"/>
      <c r="N125" s="357"/>
      <c r="P125" s="347"/>
      <c r="Q125" s="349"/>
      <c r="R125" s="349"/>
    </row>
    <row r="126" customFormat="false" ht="15" hidden="false" customHeight="false" outlineLevel="0" collapsed="false">
      <c r="A126" s="360"/>
      <c r="B126" s="347"/>
      <c r="C126" s="338"/>
      <c r="D126" s="338"/>
      <c r="E126" s="347"/>
      <c r="J126" s="347"/>
      <c r="K126" s="347"/>
      <c r="L126" s="347"/>
      <c r="M126" s="361"/>
      <c r="R126" s="349"/>
    </row>
    <row r="127" customFormat="false" ht="15" hidden="false" customHeight="false" outlineLevel="0" collapsed="false">
      <c r="A127" s="360"/>
      <c r="B127" s="347"/>
      <c r="C127" s="338"/>
      <c r="D127" s="338"/>
      <c r="E127" s="347"/>
      <c r="J127" s="347"/>
      <c r="K127" s="347"/>
      <c r="L127" s="347"/>
      <c r="M127" s="361"/>
      <c r="Q127" s="349"/>
      <c r="R127" s="362"/>
    </row>
    <row r="128" customFormat="false" ht="15" hidden="false" customHeight="false" outlineLevel="0" collapsed="false">
      <c r="A128" s="360"/>
      <c r="B128" s="347"/>
      <c r="C128" s="338"/>
      <c r="D128" s="338"/>
      <c r="E128" s="347"/>
      <c r="J128" s="347"/>
      <c r="K128" s="347"/>
      <c r="L128" s="347"/>
      <c r="M128" s="361"/>
      <c r="Q128" s="349"/>
      <c r="R128" s="362"/>
    </row>
    <row r="129" customFormat="false" ht="15" hidden="false" customHeight="false" outlineLevel="0" collapsed="false">
      <c r="A129" s="360"/>
      <c r="B129" s="347"/>
      <c r="C129" s="338"/>
      <c r="D129" s="338"/>
      <c r="E129" s="347"/>
      <c r="J129" s="347"/>
      <c r="K129" s="347"/>
      <c r="L129" s="347"/>
      <c r="M129" s="361"/>
      <c r="Q129" s="349"/>
      <c r="R129" s="363"/>
    </row>
    <row r="130" customFormat="false" ht="15" hidden="false" customHeight="false" outlineLevel="0" collapsed="false">
      <c r="A130" s="360"/>
      <c r="B130" s="347"/>
      <c r="C130" s="338"/>
      <c r="D130" s="338"/>
      <c r="E130" s="347"/>
      <c r="J130" s="347"/>
      <c r="K130" s="347"/>
      <c r="L130" s="347"/>
      <c r="M130" s="361"/>
      <c r="R130" s="363"/>
    </row>
    <row r="131" customFormat="false" ht="15" hidden="false" customHeight="false" outlineLevel="0" collapsed="false">
      <c r="A131" s="360"/>
      <c r="B131" s="347"/>
      <c r="C131" s="338"/>
      <c r="D131" s="338"/>
      <c r="E131" s="347"/>
      <c r="J131" s="347"/>
      <c r="K131" s="347"/>
      <c r="L131" s="347"/>
      <c r="M131" s="364"/>
      <c r="R131" s="363"/>
    </row>
    <row r="132" customFormat="false" ht="15" hidden="false" customHeight="false" outlineLevel="0" collapsed="false">
      <c r="A132" s="360"/>
      <c r="B132" s="347"/>
      <c r="C132" s="338"/>
      <c r="D132" s="338"/>
      <c r="E132" s="347"/>
      <c r="J132" s="347"/>
      <c r="K132" s="347"/>
      <c r="L132" s="347"/>
      <c r="M132" s="364"/>
      <c r="R132" s="363"/>
    </row>
    <row r="133" customFormat="false" ht="15" hidden="false" customHeight="false" outlineLevel="0" collapsed="false">
      <c r="A133" s="360"/>
      <c r="B133" s="347"/>
      <c r="C133" s="338"/>
      <c r="D133" s="338"/>
      <c r="E133" s="347"/>
      <c r="J133" s="347"/>
      <c r="K133" s="347"/>
      <c r="L133" s="347"/>
      <c r="M133" s="364"/>
      <c r="R133" s="363"/>
    </row>
    <row r="134" customFormat="false" ht="15" hidden="false" customHeight="false" outlineLevel="0" collapsed="false">
      <c r="A134" s="360"/>
      <c r="B134" s="347"/>
      <c r="C134" s="347"/>
      <c r="D134" s="338"/>
      <c r="E134" s="347"/>
      <c r="J134" s="347"/>
      <c r="K134" s="347"/>
      <c r="L134" s="347"/>
      <c r="M134" s="364"/>
      <c r="R134" s="363"/>
    </row>
    <row r="135" customFormat="false" ht="15" hidden="false" customHeight="false" outlineLevel="0" collapsed="false">
      <c r="A135" s="360"/>
      <c r="B135" s="347"/>
      <c r="C135" s="347"/>
      <c r="D135" s="338"/>
      <c r="E135" s="347"/>
      <c r="J135" s="347"/>
      <c r="K135" s="347"/>
      <c r="L135" s="347"/>
      <c r="M135" s="364"/>
      <c r="R135" s="363"/>
    </row>
    <row r="136" customFormat="false" ht="15" hidden="false" customHeight="false" outlineLevel="0" collapsed="false">
      <c r="A136" s="360"/>
      <c r="B136" s="347"/>
      <c r="C136" s="347"/>
      <c r="D136" s="338"/>
      <c r="E136" s="347"/>
      <c r="J136" s="347"/>
      <c r="K136" s="347"/>
      <c r="L136" s="347"/>
      <c r="M136" s="364"/>
      <c r="R136" s="363"/>
    </row>
    <row r="137" customFormat="false" ht="15" hidden="false" customHeight="false" outlineLevel="0" collapsed="false">
      <c r="A137" s="360"/>
      <c r="B137" s="347"/>
      <c r="C137" s="347"/>
      <c r="D137" s="338"/>
      <c r="E137" s="347"/>
      <c r="J137" s="347"/>
      <c r="K137" s="347"/>
      <c r="L137" s="347"/>
      <c r="M137" s="364"/>
      <c r="R137" s="363"/>
    </row>
    <row r="138" customFormat="false" ht="15" hidden="false" customHeight="false" outlineLevel="0" collapsed="false">
      <c r="A138" s="360"/>
      <c r="B138" s="347"/>
      <c r="C138" s="347"/>
      <c r="D138" s="338"/>
      <c r="E138" s="347"/>
      <c r="F138" s="349"/>
      <c r="J138" s="347"/>
      <c r="K138" s="347"/>
      <c r="L138" s="347"/>
      <c r="M138" s="364"/>
      <c r="R138" s="363"/>
    </row>
    <row r="139" customFormat="false" ht="15" hidden="false" customHeight="false" outlineLevel="0" collapsed="false">
      <c r="A139" s="360"/>
      <c r="B139" s="347"/>
      <c r="C139" s="347"/>
      <c r="D139" s="338"/>
      <c r="E139" s="347"/>
      <c r="M139" s="364"/>
      <c r="R139" s="363"/>
    </row>
    <row r="140" customFormat="false" ht="15" hidden="false" customHeight="false" outlineLevel="0" collapsed="false">
      <c r="A140" s="360"/>
      <c r="B140" s="347"/>
      <c r="C140" s="347"/>
      <c r="D140" s="338"/>
      <c r="E140" s="347"/>
      <c r="M140" s="364"/>
    </row>
    <row r="141" customFormat="false" ht="15" hidden="false" customHeight="false" outlineLevel="0" collapsed="false">
      <c r="A141" s="360"/>
      <c r="B141" s="347"/>
      <c r="C141" s="347"/>
      <c r="D141" s="338"/>
      <c r="E141" s="347"/>
      <c r="M141" s="364"/>
    </row>
    <row r="142" customFormat="false" ht="15" hidden="false" customHeight="false" outlineLevel="0" collapsed="false">
      <c r="A142" s="360"/>
      <c r="B142" s="347"/>
      <c r="C142" s="347"/>
      <c r="D142" s="338"/>
      <c r="E142" s="347"/>
      <c r="M142" s="364"/>
      <c r="R142" s="362"/>
    </row>
    <row r="143" customFormat="false" ht="15" hidden="false" customHeight="false" outlineLevel="0" collapsed="false">
      <c r="A143" s="360"/>
      <c r="B143" s="347"/>
      <c r="C143" s="347"/>
      <c r="D143" s="338"/>
      <c r="E143" s="347"/>
      <c r="M143" s="364"/>
      <c r="Q143" s="349"/>
      <c r="R143" s="362"/>
    </row>
    <row r="144" customFormat="false" ht="15" hidden="false" customHeight="false" outlineLevel="0" collapsed="false">
      <c r="A144" s="360"/>
      <c r="B144" s="347"/>
      <c r="C144" s="347"/>
      <c r="D144" s="338"/>
      <c r="E144" s="347"/>
      <c r="M144" s="364"/>
      <c r="Q144" s="349"/>
      <c r="R144" s="363"/>
    </row>
    <row r="145" customFormat="false" ht="15" hidden="false" customHeight="false" outlineLevel="0" collapsed="false">
      <c r="A145" s="360"/>
      <c r="B145" s="347"/>
      <c r="C145" s="347"/>
      <c r="D145" s="338"/>
      <c r="E145" s="347"/>
      <c r="M145" s="364"/>
      <c r="Q145" s="349"/>
      <c r="R145" s="363"/>
    </row>
    <row r="146" customFormat="false" ht="15" hidden="false" customHeight="false" outlineLevel="0" collapsed="false">
      <c r="A146" s="360"/>
      <c r="B146" s="347"/>
      <c r="C146" s="347"/>
      <c r="D146" s="338"/>
      <c r="E146" s="347"/>
      <c r="M146" s="364"/>
      <c r="Q146" s="349"/>
      <c r="R146" s="363"/>
    </row>
    <row r="147" customFormat="false" ht="15" hidden="false" customHeight="false" outlineLevel="0" collapsed="false">
      <c r="A147" s="360"/>
      <c r="B147" s="347"/>
      <c r="C147" s="347"/>
      <c r="D147" s="338"/>
      <c r="E147" s="347"/>
      <c r="M147" s="364"/>
      <c r="Q147" s="349"/>
      <c r="R147" s="363"/>
    </row>
    <row r="148" customFormat="false" ht="15" hidden="false" customHeight="false" outlineLevel="0" collapsed="false">
      <c r="A148" s="360"/>
      <c r="B148" s="347"/>
      <c r="C148" s="347"/>
      <c r="D148" s="338"/>
      <c r="E148" s="347"/>
      <c r="M148" s="364"/>
      <c r="Q148" s="349"/>
      <c r="R148" s="363"/>
    </row>
    <row r="149" customFormat="false" ht="15" hidden="false" customHeight="false" outlineLevel="0" collapsed="false">
      <c r="D149" s="338"/>
      <c r="M149" s="364"/>
      <c r="Q149" s="349"/>
      <c r="R149" s="363"/>
    </row>
    <row r="150" customFormat="false" ht="15" hidden="false" customHeight="false" outlineLevel="0" collapsed="false">
      <c r="D150" s="338"/>
      <c r="M150" s="364"/>
      <c r="Q150" s="349"/>
      <c r="R150" s="363"/>
    </row>
    <row r="151" customFormat="false" ht="15" hidden="false" customHeight="false" outlineLevel="0" collapsed="false">
      <c r="D151" s="338"/>
      <c r="M151" s="364"/>
      <c r="Q151" s="349"/>
      <c r="R151" s="363"/>
    </row>
    <row r="152" customFormat="false" ht="15" hidden="false" customHeight="false" outlineLevel="0" collapsed="false">
      <c r="D152" s="338"/>
      <c r="M152" s="364"/>
      <c r="Q152" s="349"/>
      <c r="R152" s="363"/>
    </row>
    <row r="153" customFormat="false" ht="15" hidden="false" customHeight="false" outlineLevel="0" collapsed="false">
      <c r="D153" s="338"/>
      <c r="M153" s="364"/>
      <c r="Q153" s="349"/>
      <c r="R153" s="363"/>
    </row>
    <row r="154" customFormat="false" ht="15" hidden="false" customHeight="false" outlineLevel="0" collapsed="false">
      <c r="D154" s="338"/>
      <c r="M154" s="364"/>
      <c r="Q154" s="349"/>
      <c r="R154" s="363"/>
    </row>
    <row r="155" customFormat="false" ht="15" hidden="false" customHeight="false" outlineLevel="0" collapsed="false">
      <c r="D155" s="338"/>
      <c r="M155" s="364"/>
      <c r="R155" s="349"/>
    </row>
    <row r="156" customFormat="false" ht="15" hidden="false" customHeight="false" outlineLevel="0" collapsed="false">
      <c r="D156" s="338"/>
      <c r="M156" s="364"/>
      <c r="R156" s="349"/>
    </row>
    <row r="157" customFormat="false" ht="15" hidden="false" customHeight="false" outlineLevel="0" collapsed="false">
      <c r="D157" s="338"/>
      <c r="M157" s="364"/>
      <c r="Q157" s="349"/>
      <c r="R157" s="362"/>
    </row>
    <row r="158" customFormat="false" ht="15" hidden="false" customHeight="false" outlineLevel="0" collapsed="false">
      <c r="D158" s="338"/>
      <c r="M158" s="364"/>
      <c r="Q158" s="349"/>
      <c r="R158" s="362"/>
    </row>
    <row r="159" customFormat="false" ht="15" hidden="false" customHeight="false" outlineLevel="0" collapsed="false">
      <c r="D159" s="338"/>
      <c r="M159" s="364"/>
      <c r="Q159" s="349"/>
      <c r="R159" s="362"/>
    </row>
    <row r="160" customFormat="false" ht="15" hidden="false" customHeight="false" outlineLevel="0" collapsed="false">
      <c r="M160" s="364"/>
      <c r="Q160" s="349"/>
      <c r="R160" s="362"/>
    </row>
    <row r="161" customFormat="false" ht="15" hidden="false" customHeight="false" outlineLevel="0" collapsed="false">
      <c r="M161" s="364"/>
      <c r="Q161" s="349"/>
      <c r="R161" s="362"/>
    </row>
    <row r="162" customFormat="false" ht="15" hidden="false" customHeight="false" outlineLevel="0" collapsed="false">
      <c r="M162" s="364"/>
      <c r="Q162" s="349"/>
      <c r="R162" s="362"/>
    </row>
    <row r="163" customFormat="false" ht="15" hidden="false" customHeight="false" outlineLevel="0" collapsed="false">
      <c r="M163" s="364"/>
      <c r="Q163" s="349"/>
      <c r="R163" s="362"/>
    </row>
    <row r="164" customFormat="false" ht="15" hidden="false" customHeight="false" outlineLevel="0" collapsed="false">
      <c r="M164" s="364"/>
      <c r="Q164" s="349"/>
      <c r="R164" s="363"/>
    </row>
    <row r="165" customFormat="false" ht="15" hidden="false" customHeight="false" outlineLevel="0" collapsed="false">
      <c r="M165" s="364"/>
      <c r="Q165" s="349"/>
      <c r="R165" s="363"/>
    </row>
    <row r="166" customFormat="false" ht="15" hidden="false" customHeight="false" outlineLevel="0" collapsed="false">
      <c r="M166" s="364"/>
      <c r="R166" s="363"/>
    </row>
    <row r="167" customFormat="false" ht="15" hidden="false" customHeight="false" outlineLevel="0" collapsed="false">
      <c r="M167" s="364"/>
      <c r="N167" s="347"/>
      <c r="R167" s="363"/>
    </row>
    <row r="168" customFormat="false" ht="15" hidden="false" customHeight="false" outlineLevel="0" collapsed="false">
      <c r="R168" s="363"/>
    </row>
    <row r="169" customFormat="false" ht="15" hidden="false" customHeight="false" outlineLevel="0" collapsed="false">
      <c r="R169" s="363"/>
    </row>
    <row r="172" customFormat="false" ht="15" hidden="false" customHeight="false" outlineLevel="0" collapsed="false">
      <c r="R172" s="362"/>
    </row>
    <row r="173" customFormat="false" ht="15" hidden="false" customHeight="false" outlineLevel="0" collapsed="false">
      <c r="R173" s="362"/>
    </row>
    <row r="174" customFormat="false" ht="15" hidden="false" customHeight="false" outlineLevel="0" collapsed="false">
      <c r="R174" s="362"/>
    </row>
    <row r="175" customFormat="false" ht="15" hidden="false" customHeight="false" outlineLevel="0" collapsed="false">
      <c r="R175" s="362"/>
    </row>
    <row r="176" customFormat="false" ht="15" hidden="false" customHeight="false" outlineLevel="0" collapsed="false">
      <c r="R176" s="362"/>
    </row>
    <row r="177" customFormat="false" ht="15" hidden="false" customHeight="false" outlineLevel="0" collapsed="false">
      <c r="R177" s="362"/>
    </row>
    <row r="178" customFormat="false" ht="15" hidden="false" customHeight="false" outlineLevel="0" collapsed="false">
      <c r="R178" s="362"/>
    </row>
    <row r="179" customFormat="false" ht="15" hidden="false" customHeight="false" outlineLevel="0" collapsed="false">
      <c r="R179" s="363"/>
    </row>
    <row r="180" customFormat="false" ht="15" hidden="false" customHeight="false" outlineLevel="0" collapsed="false">
      <c r="R180" s="363"/>
    </row>
    <row r="181" customFormat="false" ht="15" hidden="false" customHeight="false" outlineLevel="0" collapsed="false">
      <c r="R181" s="363"/>
    </row>
    <row r="182" customFormat="false" ht="15" hidden="false" customHeight="false" outlineLevel="0" collapsed="false">
      <c r="R182" s="363"/>
    </row>
    <row r="183" customFormat="false" ht="15" hidden="false" customHeight="false" outlineLevel="0" collapsed="false">
      <c r="R183" s="363"/>
    </row>
    <row r="184" customFormat="false" ht="15" hidden="false" customHeight="false" outlineLevel="0" collapsed="false">
      <c r="R184" s="363"/>
    </row>
    <row r="187" customFormat="false" ht="15" hidden="false" customHeight="false" outlineLevel="0" collapsed="false">
      <c r="R187" s="362"/>
    </row>
    <row r="188" customFormat="false" ht="15" hidden="false" customHeight="false" outlineLevel="0" collapsed="false">
      <c r="R188" s="362"/>
    </row>
    <row r="189" customFormat="false" ht="15" hidden="false" customHeight="false" outlineLevel="0" collapsed="false">
      <c r="R189" s="362"/>
    </row>
    <row r="190" customFormat="false" ht="15" hidden="false" customHeight="false" outlineLevel="0" collapsed="false">
      <c r="R190" s="362"/>
    </row>
    <row r="191" customFormat="false" ht="15" hidden="false" customHeight="false" outlineLevel="0" collapsed="false">
      <c r="R191" s="362"/>
    </row>
    <row r="192" customFormat="false" ht="15" hidden="false" customHeight="false" outlineLevel="0" collapsed="false">
      <c r="R192" s="362"/>
    </row>
    <row r="193" customFormat="false" ht="15" hidden="false" customHeight="false" outlineLevel="0" collapsed="false">
      <c r="R193" s="362"/>
    </row>
    <row r="194" customFormat="false" ht="15" hidden="false" customHeight="false" outlineLevel="0" collapsed="false">
      <c r="R194" s="363"/>
    </row>
    <row r="195" customFormat="false" ht="15" hidden="false" customHeight="false" outlineLevel="0" collapsed="false">
      <c r="R195" s="363"/>
    </row>
    <row r="196" customFormat="false" ht="15" hidden="false" customHeight="false" outlineLevel="0" collapsed="false">
      <c r="R196" s="363"/>
    </row>
    <row r="197" customFormat="false" ht="15" hidden="false" customHeight="false" outlineLevel="0" collapsed="false">
      <c r="R197" s="363"/>
    </row>
    <row r="198" customFormat="false" ht="15" hidden="false" customHeight="false" outlineLevel="0" collapsed="false">
      <c r="R198" s="363"/>
    </row>
    <row r="199" customFormat="false" ht="15" hidden="false" customHeight="false" outlineLevel="0" collapsed="false">
      <c r="R199" s="363"/>
    </row>
    <row r="202" customFormat="false" ht="15" hidden="false" customHeight="false" outlineLevel="0" collapsed="false">
      <c r="R202" s="362"/>
    </row>
    <row r="203" customFormat="false" ht="15" hidden="false" customHeight="false" outlineLevel="0" collapsed="false">
      <c r="R203" s="362"/>
    </row>
    <row r="204" customFormat="false" ht="15" hidden="false" customHeight="false" outlineLevel="0" collapsed="false">
      <c r="R204" s="362"/>
    </row>
    <row r="205" customFormat="false" ht="15" hidden="false" customHeight="false" outlineLevel="0" collapsed="false">
      <c r="R205" s="362"/>
    </row>
    <row r="206" customFormat="false" ht="15" hidden="false" customHeight="false" outlineLevel="0" collapsed="false">
      <c r="R206" s="362"/>
    </row>
    <row r="207" customFormat="false" ht="15" hidden="false" customHeight="false" outlineLevel="0" collapsed="false">
      <c r="R207" s="362"/>
    </row>
    <row r="208" customFormat="false" ht="15" hidden="false" customHeight="false" outlineLevel="0" collapsed="false">
      <c r="R208" s="362"/>
    </row>
    <row r="209" customFormat="false" ht="15" hidden="false" customHeight="false" outlineLevel="0" collapsed="false">
      <c r="R209" s="363"/>
    </row>
    <row r="210" customFormat="false" ht="15" hidden="false" customHeight="false" outlineLevel="0" collapsed="false">
      <c r="R210" s="363"/>
    </row>
    <row r="211" customFormat="false" ht="15" hidden="false" customHeight="false" outlineLevel="0" collapsed="false">
      <c r="R211" s="363"/>
    </row>
    <row r="212" customFormat="false" ht="15" hidden="false" customHeight="false" outlineLevel="0" collapsed="false">
      <c r="R212" s="363"/>
    </row>
    <row r="213" customFormat="false" ht="15" hidden="false" customHeight="false" outlineLevel="0" collapsed="false">
      <c r="R213" s="363"/>
    </row>
    <row r="214" customFormat="false" ht="15" hidden="false" customHeight="false" outlineLevel="0" collapsed="false">
      <c r="R214" s="363"/>
    </row>
    <row r="217" customFormat="false" ht="15" hidden="false" customHeight="false" outlineLevel="0" collapsed="false">
      <c r="N217" s="365"/>
      <c r="P217" s="347"/>
      <c r="R217" s="362"/>
    </row>
    <row r="218" customFormat="false" ht="15" hidden="false" customHeight="false" outlineLevel="0" collapsed="false">
      <c r="N218" s="365"/>
      <c r="P218" s="347"/>
      <c r="R218" s="362"/>
    </row>
    <row r="219" customFormat="false" ht="15" hidden="false" customHeight="false" outlineLevel="0" collapsed="false">
      <c r="N219" s="365"/>
      <c r="P219" s="347"/>
      <c r="R219" s="362"/>
    </row>
    <row r="220" customFormat="false" ht="15" hidden="false" customHeight="false" outlineLevel="0" collapsed="false">
      <c r="N220" s="365"/>
      <c r="P220" s="347"/>
      <c r="R220" s="362"/>
    </row>
    <row r="221" customFormat="false" ht="15" hidden="false" customHeight="false" outlineLevel="0" collapsed="false">
      <c r="N221" s="365"/>
      <c r="P221" s="347"/>
      <c r="R221" s="362"/>
    </row>
    <row r="222" customFormat="false" ht="15" hidden="false" customHeight="false" outlineLevel="0" collapsed="false">
      <c r="N222" s="365"/>
      <c r="P222" s="347"/>
      <c r="R222" s="362"/>
    </row>
    <row r="223" customFormat="false" ht="15" hidden="false" customHeight="false" outlineLevel="0" collapsed="false">
      <c r="R223" s="362"/>
    </row>
    <row r="224" customFormat="false" ht="15" hidden="false" customHeight="false" outlineLevel="0" collapsed="false">
      <c r="R224" s="363"/>
    </row>
    <row r="225" customFormat="false" ht="15" hidden="false" customHeight="false" outlineLevel="0" collapsed="false">
      <c r="R225" s="363"/>
    </row>
    <row r="226" customFormat="false" ht="15" hidden="false" customHeight="false" outlineLevel="0" collapsed="false">
      <c r="R226" s="363"/>
    </row>
    <row r="227" customFormat="false" ht="15" hidden="false" customHeight="false" outlineLevel="0" collapsed="false">
      <c r="R227" s="363"/>
    </row>
    <row r="228" customFormat="false" ht="15" hidden="false" customHeight="false" outlineLevel="0" collapsed="false">
      <c r="R228" s="363"/>
    </row>
    <row r="229" customFormat="false" ht="15" hidden="false" customHeight="false" outlineLevel="0" collapsed="false">
      <c r="R229" s="363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F74" activeCellId="0" sqref="F74:J74"/>
    </sheetView>
  </sheetViews>
  <sheetFormatPr defaultColWidth="11.55078125" defaultRowHeight="15" zeroHeight="false" outlineLevelRow="0" outlineLevelCol="0"/>
  <cols>
    <col collapsed="false" customWidth="true" hidden="false" outlineLevel="0" max="1" min="1" style="200" width="20.21"/>
    <col collapsed="false" customWidth="true" hidden="false" outlineLevel="0" max="2" min="2" style="200" width="11.65"/>
    <col collapsed="false" customWidth="true" hidden="false" outlineLevel="0" max="4" min="3" style="200" width="14.77"/>
    <col collapsed="false" customWidth="true" hidden="false" outlineLevel="0" max="5" min="5" style="200" width="18.99"/>
    <col collapsed="false" customWidth="true" hidden="false" outlineLevel="0" max="6" min="6" style="200" width="17.88"/>
    <col collapsed="false" customWidth="true" hidden="false" outlineLevel="0" max="7" min="7" style="200" width="15.11"/>
    <col collapsed="false" customWidth="true" hidden="false" outlineLevel="0" max="8" min="8" style="200" width="20.55"/>
    <col collapsed="false" customWidth="true" hidden="false" outlineLevel="0" max="9" min="9" style="200" width="15.65"/>
    <col collapsed="false" customWidth="true" hidden="false" outlineLevel="0" max="15" min="10" style="200" width="14.77"/>
    <col collapsed="false" customWidth="true" hidden="false" outlineLevel="0" max="16" min="16" style="200" width="19.32"/>
    <col collapsed="false" customWidth="true" hidden="false" outlineLevel="0" max="17" min="17" style="200" width="20.11"/>
    <col collapsed="false" customWidth="true" hidden="false" outlineLevel="0" max="18" min="18" style="200" width="19.21"/>
    <col collapsed="false" customWidth="true" hidden="false" outlineLevel="0" max="19" min="19" style="200" width="20.65"/>
    <col collapsed="false" customWidth="true" hidden="false" outlineLevel="0" max="20" min="20" style="200" width="20.21"/>
    <col collapsed="false" customWidth="true" hidden="false" outlineLevel="0" max="21" min="21" style="200" width="12.66"/>
    <col collapsed="false" customWidth="true" hidden="false" outlineLevel="0" max="23" min="22" style="200" width="12.43"/>
    <col collapsed="false" customWidth="false" hidden="false" outlineLevel="0" max="257" min="24" style="200" width="11.55"/>
  </cols>
  <sheetData>
    <row r="1" customFormat="false" ht="15.75" hidden="false" customHeight="false" outlineLevel="0" collapsed="false">
      <c r="A1" s="366" t="s">
        <v>485</v>
      </c>
      <c r="B1" s="367"/>
      <c r="C1" s="367"/>
      <c r="D1" s="367"/>
      <c r="E1" s="368"/>
      <c r="F1" s="367"/>
      <c r="G1" s="367"/>
      <c r="H1" s="367"/>
      <c r="I1" s="367"/>
      <c r="J1" s="367"/>
      <c r="K1" s="367"/>
      <c r="L1" s="367"/>
      <c r="M1" s="367"/>
      <c r="N1" s="367"/>
      <c r="O1" s="367"/>
    </row>
    <row r="2" customFormat="false" ht="18" hidden="false" customHeight="false" outlineLevel="0" collapsed="false">
      <c r="A2" s="369" t="s">
        <v>486</v>
      </c>
      <c r="B2" s="367"/>
      <c r="C2" s="370"/>
      <c r="D2" s="371"/>
      <c r="E2" s="367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</row>
    <row r="3" customFormat="false" ht="15.75" hidden="false" customHeight="false" outlineLevel="0" collapsed="false">
      <c r="A3" s="373" t="s">
        <v>487</v>
      </c>
      <c r="B3" s="374"/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374"/>
    </row>
    <row r="4" customFormat="false" ht="33" hidden="false" customHeight="true" outlineLevel="0" collapsed="false">
      <c r="A4" s="375"/>
      <c r="B4" s="376" t="s">
        <v>488</v>
      </c>
      <c r="C4" s="377" t="s">
        <v>489</v>
      </c>
      <c r="D4" s="377"/>
      <c r="E4" s="377" t="s">
        <v>490</v>
      </c>
      <c r="F4" s="377"/>
      <c r="G4" s="376" t="s">
        <v>491</v>
      </c>
      <c r="H4" s="377" t="s">
        <v>492</v>
      </c>
      <c r="I4" s="377"/>
      <c r="J4" s="376" t="s">
        <v>491</v>
      </c>
      <c r="K4" s="377" t="s">
        <v>493</v>
      </c>
      <c r="L4" s="377"/>
      <c r="M4" s="377" t="s">
        <v>494</v>
      </c>
      <c r="N4" s="377"/>
      <c r="O4" s="376" t="s">
        <v>495</v>
      </c>
      <c r="P4" s="377" t="s">
        <v>496</v>
      </c>
      <c r="Q4" s="377"/>
      <c r="R4" s="376" t="s">
        <v>497</v>
      </c>
      <c r="S4" s="378" t="s">
        <v>498</v>
      </c>
    </row>
    <row r="5" customFormat="false" ht="18" hidden="false" customHeight="true" outlineLevel="0" collapsed="false">
      <c r="A5" s="379"/>
      <c r="B5" s="376"/>
      <c r="C5" s="377"/>
      <c r="D5" s="377"/>
      <c r="E5" s="377"/>
      <c r="F5" s="377"/>
      <c r="G5" s="376"/>
      <c r="H5" s="377"/>
      <c r="I5" s="377"/>
      <c r="J5" s="376"/>
      <c r="K5" s="377"/>
      <c r="L5" s="377"/>
      <c r="M5" s="377"/>
      <c r="N5" s="377"/>
      <c r="O5" s="376"/>
      <c r="P5" s="377"/>
      <c r="Q5" s="377"/>
      <c r="R5" s="376"/>
      <c r="S5" s="378"/>
    </row>
    <row r="6" customFormat="false" ht="15" hidden="false" customHeight="true" outlineLevel="0" collapsed="false">
      <c r="A6" s="379" t="s">
        <v>499</v>
      </c>
      <c r="B6" s="376"/>
      <c r="C6" s="380" t="s">
        <v>500</v>
      </c>
      <c r="D6" s="380" t="s">
        <v>501</v>
      </c>
      <c r="E6" s="380" t="s">
        <v>500</v>
      </c>
      <c r="F6" s="380" t="s">
        <v>501</v>
      </c>
      <c r="G6" s="376"/>
      <c r="H6" s="380" t="s">
        <v>500</v>
      </c>
      <c r="I6" s="380" t="s">
        <v>501</v>
      </c>
      <c r="J6" s="376"/>
      <c r="K6" s="380" t="s">
        <v>500</v>
      </c>
      <c r="L6" s="380" t="s">
        <v>501</v>
      </c>
      <c r="M6" s="380" t="s">
        <v>500</v>
      </c>
      <c r="N6" s="380" t="s">
        <v>501</v>
      </c>
      <c r="O6" s="376"/>
      <c r="P6" s="380" t="s">
        <v>500</v>
      </c>
      <c r="Q6" s="380" t="s">
        <v>501</v>
      </c>
      <c r="R6" s="376"/>
      <c r="S6" s="381" t="s">
        <v>502</v>
      </c>
    </row>
    <row r="7" customFormat="false" ht="15" hidden="false" customHeight="false" outlineLevel="0" collapsed="false">
      <c r="A7" s="379"/>
      <c r="B7" s="376"/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76"/>
      <c r="N7" s="376"/>
      <c r="O7" s="376"/>
      <c r="P7" s="376"/>
      <c r="Q7" s="376"/>
      <c r="R7" s="376"/>
      <c r="S7" s="376"/>
    </row>
    <row r="8" customFormat="false" ht="15" hidden="false" customHeight="false" outlineLevel="0" collapsed="false">
      <c r="A8" s="382"/>
      <c r="B8" s="383" t="n">
        <v>-1</v>
      </c>
      <c r="C8" s="383" t="n">
        <v>-2</v>
      </c>
      <c r="D8" s="383" t="n">
        <v>-3</v>
      </c>
      <c r="E8" s="383" t="n">
        <v>-4</v>
      </c>
      <c r="F8" s="383" t="n">
        <v>-5</v>
      </c>
      <c r="G8" s="383" t="n">
        <v>-6</v>
      </c>
      <c r="H8" s="383" t="n">
        <v>-7</v>
      </c>
      <c r="I8" s="383" t="n">
        <v>-8</v>
      </c>
      <c r="J8" s="383" t="n">
        <v>-9</v>
      </c>
      <c r="K8" s="383" t="n">
        <v>-10</v>
      </c>
      <c r="L8" s="383" t="n">
        <v>-11</v>
      </c>
      <c r="M8" s="383" t="n">
        <v>-12</v>
      </c>
      <c r="N8" s="383" t="n">
        <v>-13</v>
      </c>
      <c r="O8" s="383" t="n">
        <v>-14</v>
      </c>
      <c r="P8" s="383" t="n">
        <v>-15</v>
      </c>
      <c r="Q8" s="383" t="n">
        <v>-16</v>
      </c>
      <c r="R8" s="383" t="n">
        <v>-17</v>
      </c>
      <c r="S8" s="383" t="s">
        <v>503</v>
      </c>
    </row>
    <row r="9" customFormat="false" ht="3.2" hidden="false" customHeight="true" outlineLevel="0" collapsed="false">
      <c r="A9" s="384"/>
      <c r="B9" s="384"/>
      <c r="C9" s="384"/>
      <c r="D9" s="384"/>
      <c r="E9" s="384"/>
      <c r="F9" s="384"/>
      <c r="G9" s="384"/>
      <c r="H9" s="384"/>
      <c r="I9" s="384"/>
      <c r="J9" s="384"/>
      <c r="K9" s="384"/>
      <c r="L9" s="384"/>
      <c r="M9" s="384"/>
      <c r="N9" s="384"/>
      <c r="O9" s="384"/>
      <c r="P9" s="384"/>
      <c r="Q9" s="384"/>
      <c r="R9" s="384"/>
      <c r="S9" s="384"/>
    </row>
    <row r="10" s="229" customFormat="true" ht="20.1" hidden="false" customHeight="true" outlineLevel="0" collapsed="false">
      <c r="A10" s="385" t="s">
        <v>504</v>
      </c>
      <c r="B10" s="386" t="n">
        <v>4132.646803348</v>
      </c>
      <c r="C10" s="386" t="n">
        <v>0</v>
      </c>
      <c r="D10" s="386" t="n">
        <v>0</v>
      </c>
      <c r="E10" s="386" t="n">
        <v>1203.06597377198</v>
      </c>
      <c r="F10" s="386" t="n">
        <v>1697.04191678207</v>
      </c>
      <c r="G10" s="386" t="n">
        <v>1408.645</v>
      </c>
      <c r="H10" s="386" t="n">
        <v>0</v>
      </c>
      <c r="I10" s="386" t="n">
        <v>0</v>
      </c>
      <c r="J10" s="386" t="n">
        <v>0</v>
      </c>
      <c r="K10" s="386" t="n">
        <v>0</v>
      </c>
      <c r="L10" s="386" t="n">
        <v>0</v>
      </c>
      <c r="M10" s="386" t="n">
        <v>0</v>
      </c>
      <c r="N10" s="386" t="n">
        <v>0</v>
      </c>
      <c r="O10" s="386" t="n">
        <v>0</v>
      </c>
      <c r="P10" s="386" t="n">
        <v>13989.014546606</v>
      </c>
      <c r="Q10" s="386" t="n">
        <v>13867.502569122</v>
      </c>
      <c r="R10" s="386" t="n">
        <v>4259.09339944512</v>
      </c>
      <c r="S10" s="386" t="n">
        <v>9800.38520279312</v>
      </c>
    </row>
    <row r="11" s="229" customFormat="true" ht="20.1" hidden="false" customHeight="true" outlineLevel="0" collapsed="false">
      <c r="A11" s="385" t="s">
        <v>505</v>
      </c>
      <c r="B11" s="386" t="n">
        <v>3755.012707424</v>
      </c>
      <c r="C11" s="386" t="n">
        <v>0</v>
      </c>
      <c r="D11" s="386" t="n">
        <v>0</v>
      </c>
      <c r="E11" s="386" t="n">
        <v>1182.10015139694</v>
      </c>
      <c r="F11" s="386" t="n">
        <v>2209.95960056968</v>
      </c>
      <c r="G11" s="386" t="n">
        <v>349.536</v>
      </c>
      <c r="H11" s="386" t="n">
        <v>0</v>
      </c>
      <c r="I11" s="386" t="n">
        <v>0</v>
      </c>
      <c r="J11" s="386" t="n">
        <v>0</v>
      </c>
      <c r="K11" s="386" t="n">
        <v>0</v>
      </c>
      <c r="L11" s="386" t="n">
        <v>0</v>
      </c>
      <c r="M11" s="386" t="n">
        <v>0</v>
      </c>
      <c r="N11" s="386" t="n">
        <v>0</v>
      </c>
      <c r="O11" s="386" t="n">
        <v>0</v>
      </c>
      <c r="P11" s="386" t="n">
        <v>15068.29935563</v>
      </c>
      <c r="Q11" s="386" t="n">
        <v>14877.3934006636</v>
      </c>
      <c r="R11" s="386" t="n">
        <v>4595.483605598</v>
      </c>
      <c r="S11" s="386" t="n">
        <v>8700.032313022</v>
      </c>
    </row>
    <row r="12" s="229" customFormat="true" ht="20.1" hidden="false" customHeight="true" outlineLevel="0" collapsed="false">
      <c r="A12" s="387" t="s">
        <v>506</v>
      </c>
      <c r="B12" s="388" t="n">
        <v>3429.74374429134</v>
      </c>
      <c r="C12" s="388" t="n">
        <v>0</v>
      </c>
      <c r="D12" s="388" t="n">
        <v>0</v>
      </c>
      <c r="E12" s="388" t="n">
        <v>2669.05696882915</v>
      </c>
      <c r="F12" s="388" t="n">
        <v>2653.26911240815</v>
      </c>
      <c r="G12" s="388" t="n">
        <v>94.271835</v>
      </c>
      <c r="H12" s="388" t="n">
        <v>0</v>
      </c>
      <c r="I12" s="388" t="n">
        <v>0</v>
      </c>
      <c r="J12" s="388" t="n">
        <v>0</v>
      </c>
      <c r="K12" s="388" t="n">
        <v>0</v>
      </c>
      <c r="L12" s="388" t="n">
        <v>0</v>
      </c>
      <c r="M12" s="388" t="n">
        <v>0</v>
      </c>
      <c r="N12" s="388" t="n">
        <v>0</v>
      </c>
      <c r="O12" s="388" t="n">
        <v>0</v>
      </c>
      <c r="P12" s="388" t="n">
        <v>20977.8678262149</v>
      </c>
      <c r="Q12" s="388" t="n">
        <v>19080.2416170474</v>
      </c>
      <c r="R12" s="388" t="n">
        <v>6693.28471810903</v>
      </c>
      <c r="S12" s="388" t="n">
        <v>10217.3002974004</v>
      </c>
    </row>
    <row r="13" s="229" customFormat="true" ht="20.1" hidden="false" customHeight="true" outlineLevel="0" collapsed="false">
      <c r="A13" s="387" t="s">
        <v>507</v>
      </c>
      <c r="B13" s="388" t="n">
        <v>3657.17725345175</v>
      </c>
      <c r="C13" s="388" t="n">
        <v>0</v>
      </c>
      <c r="D13" s="388" t="n">
        <v>0</v>
      </c>
      <c r="E13" s="388" t="n">
        <v>6538.1092702061</v>
      </c>
      <c r="F13" s="388" t="n">
        <v>3410.82806567649</v>
      </c>
      <c r="G13" s="388" t="n">
        <v>3487.89259</v>
      </c>
      <c r="H13" s="388" t="n">
        <v>0</v>
      </c>
      <c r="I13" s="388" t="n">
        <v>0</v>
      </c>
      <c r="J13" s="388" t="n">
        <v>0</v>
      </c>
      <c r="K13" s="388" t="n">
        <v>0</v>
      </c>
      <c r="L13" s="388" t="n">
        <v>0</v>
      </c>
      <c r="M13" s="388" t="n">
        <v>0</v>
      </c>
      <c r="N13" s="388" t="n">
        <v>0</v>
      </c>
      <c r="O13" s="388" t="n">
        <v>0</v>
      </c>
      <c r="P13" s="388" t="n">
        <v>8539.30461508525</v>
      </c>
      <c r="Q13" s="388" t="n">
        <v>12203.0337234319</v>
      </c>
      <c r="R13" s="388" t="n">
        <v>3007.54235054373</v>
      </c>
      <c r="S13" s="388" t="n">
        <v>10152.6121939955</v>
      </c>
    </row>
    <row r="14" s="229" customFormat="true" ht="20.1" hidden="false" customHeight="true" outlineLevel="0" collapsed="false">
      <c r="A14" s="389" t="s">
        <v>508</v>
      </c>
      <c r="B14" s="386" t="n">
        <v>3980.90298160335</v>
      </c>
      <c r="C14" s="386" t="n">
        <v>0</v>
      </c>
      <c r="D14" s="386" t="n">
        <v>0</v>
      </c>
      <c r="E14" s="386" t="n">
        <v>11875.5965178554</v>
      </c>
      <c r="F14" s="386" t="n">
        <v>10951.09300383</v>
      </c>
      <c r="G14" s="386" t="n">
        <v>4753.262515</v>
      </c>
      <c r="H14" s="386" t="n">
        <v>0</v>
      </c>
      <c r="I14" s="386" t="n">
        <v>0</v>
      </c>
      <c r="J14" s="386" t="n">
        <v>0</v>
      </c>
      <c r="K14" s="386" t="n">
        <v>0</v>
      </c>
      <c r="L14" s="386" t="n">
        <v>0</v>
      </c>
      <c r="M14" s="386" t="n">
        <v>0</v>
      </c>
      <c r="N14" s="386" t="n">
        <v>0</v>
      </c>
      <c r="O14" s="386" t="n">
        <v>0</v>
      </c>
      <c r="P14" s="386" t="n">
        <v>12020.2828641017</v>
      </c>
      <c r="Q14" s="386" t="n">
        <v>11574.8816350993</v>
      </c>
      <c r="R14" s="386" t="n">
        <v>3469.86015961928</v>
      </c>
      <c r="S14" s="386" t="n">
        <v>12204.0256562226</v>
      </c>
    </row>
    <row r="15" s="229" customFormat="true" ht="20.1" hidden="false" customHeight="true" outlineLevel="0" collapsed="false">
      <c r="A15" s="389" t="s">
        <v>509</v>
      </c>
      <c r="B15" s="386" t="n">
        <v>4126.43213032065</v>
      </c>
      <c r="C15" s="386" t="n">
        <v>0</v>
      </c>
      <c r="D15" s="386" t="n">
        <v>0</v>
      </c>
      <c r="E15" s="386" t="n">
        <v>8406.19064910815</v>
      </c>
      <c r="F15" s="386" t="n">
        <v>9062.76911398711</v>
      </c>
      <c r="G15" s="386" t="n">
        <v>3804.955224</v>
      </c>
      <c r="H15" s="386" t="n">
        <v>0</v>
      </c>
      <c r="I15" s="386" t="n">
        <v>0</v>
      </c>
      <c r="J15" s="386" t="n">
        <v>0</v>
      </c>
      <c r="K15" s="386" t="n">
        <v>0</v>
      </c>
      <c r="L15" s="386" t="n">
        <v>0</v>
      </c>
      <c r="M15" s="386" t="n">
        <v>0</v>
      </c>
      <c r="N15" s="386" t="n">
        <v>0</v>
      </c>
      <c r="O15" s="386" t="n">
        <v>0</v>
      </c>
      <c r="P15" s="386" t="n">
        <v>15573.7153567164</v>
      </c>
      <c r="Q15" s="386" t="n">
        <v>15472.376088729</v>
      </c>
      <c r="R15" s="386" t="n">
        <v>3617.96042627799</v>
      </c>
      <c r="S15" s="386" t="n">
        <v>11549.3477805986</v>
      </c>
    </row>
    <row r="16" s="229" customFormat="true" ht="20.1" hidden="false" customHeight="true" outlineLevel="0" collapsed="false">
      <c r="A16" s="387" t="s">
        <v>510</v>
      </c>
      <c r="B16" s="388" t="n">
        <v>4276.5641027175</v>
      </c>
      <c r="C16" s="388" t="n">
        <v>0</v>
      </c>
      <c r="D16" s="388" t="n">
        <v>0</v>
      </c>
      <c r="E16" s="388" t="n">
        <v>6161.40422993842</v>
      </c>
      <c r="F16" s="388" t="n">
        <v>7710.28071072737</v>
      </c>
      <c r="G16" s="388" t="n">
        <v>2083.77675</v>
      </c>
      <c r="H16" s="388" t="n">
        <v>0</v>
      </c>
      <c r="I16" s="388" t="n">
        <v>0</v>
      </c>
      <c r="J16" s="388" t="n">
        <v>0</v>
      </c>
      <c r="K16" s="388" t="n">
        <v>0</v>
      </c>
      <c r="L16" s="388" t="n">
        <v>0</v>
      </c>
      <c r="M16" s="388" t="n">
        <v>0</v>
      </c>
      <c r="N16" s="388" t="n">
        <v>0</v>
      </c>
      <c r="O16" s="388" t="n">
        <v>0</v>
      </c>
      <c r="P16" s="388" t="n">
        <v>15825.9542029896</v>
      </c>
      <c r="Q16" s="388" t="n">
        <v>15712.0558633626</v>
      </c>
      <c r="R16" s="388" t="n">
        <v>3763.47662761109</v>
      </c>
      <c r="S16" s="388" t="n">
        <v>10123.8174803286</v>
      </c>
    </row>
    <row r="17" s="229" customFormat="true" ht="20.1" hidden="false" customHeight="true" outlineLevel="0" collapsed="false">
      <c r="A17" s="387" t="s">
        <v>511</v>
      </c>
      <c r="B17" s="388" t="n">
        <v>4379.396792</v>
      </c>
      <c r="C17" s="388" t="n">
        <v>0</v>
      </c>
      <c r="D17" s="388" t="n">
        <v>0</v>
      </c>
      <c r="E17" s="388" t="n">
        <v>7964.3401158505</v>
      </c>
      <c r="F17" s="388" t="n">
        <v>7894.18012351773</v>
      </c>
      <c r="G17" s="388" t="n">
        <v>2200.3292</v>
      </c>
      <c r="H17" s="388" t="n">
        <v>0</v>
      </c>
      <c r="I17" s="388" t="n">
        <v>0</v>
      </c>
      <c r="J17" s="388" t="n">
        <v>0</v>
      </c>
      <c r="K17" s="388" t="n">
        <v>0</v>
      </c>
      <c r="L17" s="388" t="n">
        <v>0</v>
      </c>
      <c r="M17" s="388" t="n">
        <v>0</v>
      </c>
      <c r="N17" s="388" t="n">
        <v>0</v>
      </c>
      <c r="O17" s="388" t="n">
        <v>0</v>
      </c>
      <c r="P17" s="388" t="n">
        <v>20913.2008272934</v>
      </c>
      <c r="Q17" s="388" t="n">
        <v>20791.7284444713</v>
      </c>
      <c r="R17" s="388" t="n">
        <v>3932.27100276</v>
      </c>
      <c r="S17" s="388" t="n">
        <v>10511.99699476</v>
      </c>
    </row>
    <row r="18" s="229" customFormat="true" ht="20.1" hidden="false" customHeight="true" outlineLevel="0" collapsed="false">
      <c r="A18" s="389" t="s">
        <v>512</v>
      </c>
      <c r="B18" s="386" t="n">
        <v>4427.68592650031</v>
      </c>
      <c r="C18" s="386" t="n">
        <v>0</v>
      </c>
      <c r="D18" s="386" t="n">
        <v>0</v>
      </c>
      <c r="E18" s="386" t="n">
        <v>7858.79125284911</v>
      </c>
      <c r="F18" s="386" t="n">
        <v>6162.4253376546</v>
      </c>
      <c r="G18" s="386" t="n">
        <v>4063.087028</v>
      </c>
      <c r="H18" s="386" t="n">
        <v>0</v>
      </c>
      <c r="I18" s="386" t="n">
        <v>0</v>
      </c>
      <c r="J18" s="386" t="n">
        <v>0</v>
      </c>
      <c r="K18" s="386" t="n">
        <v>0</v>
      </c>
      <c r="L18" s="386" t="n">
        <v>0</v>
      </c>
      <c r="M18" s="386" t="n">
        <v>0</v>
      </c>
      <c r="N18" s="386" t="n">
        <v>0</v>
      </c>
      <c r="O18" s="386" t="n">
        <v>0</v>
      </c>
      <c r="P18" s="386" t="n">
        <v>22309.417266236</v>
      </c>
      <c r="Q18" s="386" t="n">
        <v>22138.7570495932</v>
      </c>
      <c r="R18" s="386" t="n">
        <v>4154.17482901997</v>
      </c>
      <c r="S18" s="386" t="n">
        <v>12644.9477835203</v>
      </c>
    </row>
    <row r="19" s="229" customFormat="true" ht="20.1" hidden="false" customHeight="true" outlineLevel="0" collapsed="false">
      <c r="A19" s="389" t="s">
        <v>513</v>
      </c>
      <c r="B19" s="386" t="n">
        <v>4469.52660684836</v>
      </c>
      <c r="C19" s="386" t="n">
        <v>0</v>
      </c>
      <c r="D19" s="386" t="n">
        <v>0</v>
      </c>
      <c r="E19" s="386" t="n">
        <v>9447.31357646763</v>
      </c>
      <c r="F19" s="386" t="n">
        <v>10050.3337442774</v>
      </c>
      <c r="G19" s="386" t="n">
        <v>3424.011778</v>
      </c>
      <c r="H19" s="386" t="n">
        <v>0</v>
      </c>
      <c r="I19" s="386" t="n">
        <v>0</v>
      </c>
      <c r="J19" s="386" t="n">
        <v>0</v>
      </c>
      <c r="K19" s="386" t="n">
        <v>0</v>
      </c>
      <c r="L19" s="386" t="n">
        <v>0</v>
      </c>
      <c r="M19" s="386" t="n">
        <v>0</v>
      </c>
      <c r="N19" s="386" t="n">
        <v>0</v>
      </c>
      <c r="O19" s="386" t="n">
        <v>0</v>
      </c>
      <c r="P19" s="386" t="n">
        <v>21456.2172294574</v>
      </c>
      <c r="Q19" s="386" t="n">
        <v>20787.8700928234</v>
      </c>
      <c r="R19" s="386" t="n">
        <v>4875.22931818909</v>
      </c>
      <c r="S19" s="386" t="n">
        <v>12768.7677030375</v>
      </c>
    </row>
    <row r="20" s="229" customFormat="true" ht="20.1" hidden="false" customHeight="true" outlineLevel="0" collapsed="false">
      <c r="A20" s="387" t="s">
        <v>514</v>
      </c>
      <c r="B20" s="388" t="n">
        <v>4504.78151144665</v>
      </c>
      <c r="C20" s="388" t="n">
        <v>0</v>
      </c>
      <c r="D20" s="388" t="n">
        <v>0</v>
      </c>
      <c r="E20" s="388" t="n">
        <v>14330.7308046871</v>
      </c>
      <c r="F20" s="388" t="n">
        <v>14346.4010974665</v>
      </c>
      <c r="G20" s="388" t="n">
        <v>3418.20603</v>
      </c>
      <c r="H20" s="388" t="n">
        <v>0</v>
      </c>
      <c r="I20" s="388" t="n">
        <v>0</v>
      </c>
      <c r="J20" s="388" t="n">
        <v>0</v>
      </c>
      <c r="K20" s="388" t="n">
        <v>0</v>
      </c>
      <c r="L20" s="388" t="n">
        <v>0</v>
      </c>
      <c r="M20" s="388" t="n">
        <v>0</v>
      </c>
      <c r="N20" s="388" t="n">
        <v>0</v>
      </c>
      <c r="O20" s="388" t="n">
        <v>0</v>
      </c>
      <c r="P20" s="388" t="n">
        <v>25432.1744798012</v>
      </c>
      <c r="Q20" s="388" t="n">
        <v>25248.5603039973</v>
      </c>
      <c r="R20" s="388" t="n">
        <v>5114.51233105987</v>
      </c>
      <c r="S20" s="388" t="n">
        <v>13037.4998725065</v>
      </c>
    </row>
    <row r="21" s="229" customFormat="true" ht="20.1" hidden="false" customHeight="true" outlineLevel="0" collapsed="false">
      <c r="A21" s="387" t="s">
        <v>515</v>
      </c>
      <c r="B21" s="388" t="n">
        <v>4475.44186847971</v>
      </c>
      <c r="C21" s="388" t="n">
        <v>0</v>
      </c>
      <c r="D21" s="388" t="n">
        <v>0</v>
      </c>
      <c r="E21" s="388" t="n">
        <v>1815.154188698</v>
      </c>
      <c r="F21" s="388" t="n">
        <v>2599.22992093792</v>
      </c>
      <c r="G21" s="388" t="n">
        <v>2389.03065</v>
      </c>
      <c r="H21" s="388" t="n">
        <v>0</v>
      </c>
      <c r="I21" s="388" t="n">
        <v>0</v>
      </c>
      <c r="J21" s="388" t="n">
        <v>0</v>
      </c>
      <c r="K21" s="388" t="n">
        <v>0</v>
      </c>
      <c r="L21" s="388" t="n">
        <v>0</v>
      </c>
      <c r="M21" s="388" t="n">
        <v>0</v>
      </c>
      <c r="N21" s="388" t="n">
        <v>0</v>
      </c>
      <c r="O21" s="388" t="n">
        <v>0</v>
      </c>
      <c r="P21" s="388" t="n">
        <v>5848.08919357203</v>
      </c>
      <c r="Q21" s="388" t="n">
        <v>5787.49051429991</v>
      </c>
      <c r="R21" s="388" t="n">
        <v>5906.8488991393</v>
      </c>
      <c r="S21" s="388" t="n">
        <v>12771.321417619</v>
      </c>
    </row>
    <row r="22" s="229" customFormat="true" ht="20.1" hidden="false" customHeight="true" outlineLevel="0" collapsed="false">
      <c r="A22" s="389" t="s">
        <v>516</v>
      </c>
      <c r="B22" s="386" t="n">
        <v>4372.77458647645</v>
      </c>
      <c r="C22" s="386" t="n">
        <v>0</v>
      </c>
      <c r="D22" s="386" t="n">
        <v>0</v>
      </c>
      <c r="E22" s="386" t="n">
        <v>45590.8138110451</v>
      </c>
      <c r="F22" s="386" t="n">
        <v>44234.8446748894</v>
      </c>
      <c r="G22" s="386" t="n">
        <v>3732.112496</v>
      </c>
      <c r="H22" s="386" t="n">
        <v>2483.051257126</v>
      </c>
      <c r="I22" s="386" t="n">
        <v>1627.32520038911</v>
      </c>
      <c r="J22" s="386" t="n">
        <v>883.4896</v>
      </c>
      <c r="K22" s="386" t="n">
        <v>0</v>
      </c>
      <c r="L22" s="386" t="n">
        <v>0</v>
      </c>
      <c r="M22" s="386" t="n">
        <v>0</v>
      </c>
      <c r="N22" s="386" t="n">
        <v>0</v>
      </c>
      <c r="O22" s="386" t="n">
        <v>0</v>
      </c>
      <c r="P22" s="386" t="n">
        <v>31964.9693352797</v>
      </c>
      <c r="Q22" s="386" t="n">
        <v>32029.3118525936</v>
      </c>
      <c r="R22" s="386" t="n">
        <v>5904.93092042717</v>
      </c>
      <c r="S22" s="386" t="n">
        <v>14893.3076029036</v>
      </c>
    </row>
    <row r="23" s="229" customFormat="true" ht="20.1" hidden="false" customHeight="true" outlineLevel="0" collapsed="false">
      <c r="A23" s="389" t="s">
        <v>517</v>
      </c>
      <c r="B23" s="386" t="n">
        <v>4248.66156281311</v>
      </c>
      <c r="C23" s="386" t="n">
        <v>478595.7658728</v>
      </c>
      <c r="D23" s="386" t="n">
        <v>478595.7658728</v>
      </c>
      <c r="E23" s="386" t="n">
        <v>58511.3961346672</v>
      </c>
      <c r="F23" s="386" t="n">
        <v>58515.2135104897</v>
      </c>
      <c r="G23" s="386" t="n">
        <v>3778.910454</v>
      </c>
      <c r="H23" s="386" t="n">
        <v>43367.5238225365</v>
      </c>
      <c r="I23" s="386" t="n">
        <v>43226.8050885969</v>
      </c>
      <c r="J23" s="386" t="n">
        <v>1954.7231</v>
      </c>
      <c r="K23" s="386" t="n">
        <v>1.5</v>
      </c>
      <c r="L23" s="386" t="n">
        <v>0.6</v>
      </c>
      <c r="M23" s="386" t="n">
        <v>10.574242</v>
      </c>
      <c r="N23" s="386" t="n">
        <v>0</v>
      </c>
      <c r="O23" s="386" t="n">
        <v>8.851416</v>
      </c>
      <c r="P23" s="386" t="n">
        <v>23550.6797790311</v>
      </c>
      <c r="Q23" s="386" t="n">
        <v>27671.5195523943</v>
      </c>
      <c r="R23" s="386" t="n">
        <v>1811.63505005393</v>
      </c>
      <c r="S23" s="386" t="n">
        <v>11802.781582867</v>
      </c>
    </row>
    <row r="24" s="229" customFormat="true" ht="20.1" hidden="false" customHeight="true" outlineLevel="0" collapsed="false">
      <c r="A24" s="389" t="s">
        <v>518</v>
      </c>
      <c r="B24" s="386" t="n">
        <v>4048.84964141298</v>
      </c>
      <c r="C24" s="386" t="n">
        <v>296285.3697341</v>
      </c>
      <c r="D24" s="386" t="n">
        <v>296285.3700721</v>
      </c>
      <c r="E24" s="386" t="n">
        <v>4373.126662281</v>
      </c>
      <c r="F24" s="386" t="n">
        <v>7955.06215081772</v>
      </c>
      <c r="G24" s="386" t="n">
        <v>300</v>
      </c>
      <c r="H24" s="386" t="n">
        <v>5070.791325572</v>
      </c>
      <c r="I24" s="386" t="n">
        <v>6654.091651337</v>
      </c>
      <c r="J24" s="386" t="n">
        <v>137.3736</v>
      </c>
      <c r="K24" s="386" t="n">
        <v>148.5</v>
      </c>
      <c r="L24" s="386" t="n">
        <v>147</v>
      </c>
      <c r="M24" s="386" t="n">
        <v>387.895823811155</v>
      </c>
      <c r="N24" s="386" t="n">
        <v>111.699640824316</v>
      </c>
      <c r="O24" s="386" t="n">
        <v>299.813844</v>
      </c>
      <c r="P24" s="386" t="n">
        <v>10654.5286673333</v>
      </c>
      <c r="Q24" s="386" t="n">
        <v>10850.6288751817</v>
      </c>
      <c r="R24" s="386" t="n">
        <v>1619.87922580161</v>
      </c>
      <c r="S24" s="386" t="n">
        <v>6405.91631121459</v>
      </c>
    </row>
    <row r="25" s="229" customFormat="true" ht="20.1" hidden="false" customHeight="true" outlineLevel="0" collapsed="false">
      <c r="A25" s="390" t="n">
        <v>2020</v>
      </c>
      <c r="B25" s="391"/>
      <c r="C25" s="392" t="n">
        <v>496451.0334895</v>
      </c>
      <c r="D25" s="392" t="n">
        <v>496750.9932595</v>
      </c>
      <c r="E25" s="392" t="n">
        <v>1977.3758685</v>
      </c>
      <c r="F25" s="392" t="n">
        <v>1978.1432925</v>
      </c>
      <c r="G25" s="393"/>
      <c r="H25" s="392" t="n">
        <v>53743.7553210383</v>
      </c>
      <c r="I25" s="392" t="n">
        <v>42537.2866931199</v>
      </c>
      <c r="J25" s="390"/>
      <c r="K25" s="392" t="n">
        <v>12.5</v>
      </c>
      <c r="L25" s="392" t="n">
        <v>9.5</v>
      </c>
      <c r="M25" s="392" t="n">
        <v>177.631852</v>
      </c>
      <c r="N25" s="392" t="n">
        <v>387.017252</v>
      </c>
      <c r="O25" s="394"/>
      <c r="P25" s="392" t="n">
        <v>10784.5504475015</v>
      </c>
      <c r="Q25" s="392" t="n">
        <v>10723.2177364265</v>
      </c>
      <c r="R25" s="394"/>
      <c r="S25" s="390"/>
      <c r="T25" s="395"/>
      <c r="U25" s="395"/>
    </row>
    <row r="26" s="229" customFormat="true" ht="20.1" hidden="false" customHeight="true" outlineLevel="0" collapsed="false">
      <c r="A26" s="385" t="s">
        <v>459</v>
      </c>
      <c r="B26" s="386" t="n">
        <v>4048.84964141298</v>
      </c>
      <c r="C26" s="386" t="n">
        <v>31007.944255</v>
      </c>
      <c r="D26" s="386" t="n">
        <v>29608.131755</v>
      </c>
      <c r="E26" s="386" t="n">
        <v>0</v>
      </c>
      <c r="F26" s="386" t="n">
        <v>0</v>
      </c>
      <c r="G26" s="386" t="n">
        <v>1700</v>
      </c>
      <c r="H26" s="386" t="n">
        <v>305.1333</v>
      </c>
      <c r="I26" s="386" t="n">
        <v>135.275537988</v>
      </c>
      <c r="J26" s="386" t="n">
        <v>309.0906</v>
      </c>
      <c r="K26" s="386" t="n">
        <v>0.3</v>
      </c>
      <c r="L26" s="386" t="n">
        <v>0.3</v>
      </c>
      <c r="M26" s="386" t="n">
        <v>11.852777</v>
      </c>
      <c r="N26" s="386" t="n">
        <v>54.23526</v>
      </c>
      <c r="O26" s="386" t="n">
        <v>258.945198</v>
      </c>
      <c r="P26" s="386" t="n">
        <v>0</v>
      </c>
      <c r="Q26" s="386" t="n">
        <v>0</v>
      </c>
      <c r="R26" s="386" t="n">
        <v>1619.87922580161</v>
      </c>
      <c r="S26" s="386" t="n">
        <v>7936.76466521458</v>
      </c>
      <c r="T26" s="396"/>
    </row>
    <row r="27" s="229" customFormat="true" ht="20.1" hidden="false" customHeight="true" outlineLevel="0" collapsed="false">
      <c r="A27" s="385" t="s">
        <v>460</v>
      </c>
      <c r="B27" s="386" t="n">
        <v>4048.84964141298</v>
      </c>
      <c r="C27" s="386" t="n">
        <v>54146.736953</v>
      </c>
      <c r="D27" s="386" t="n">
        <v>54546.683553</v>
      </c>
      <c r="E27" s="386" t="n">
        <v>678.3328685</v>
      </c>
      <c r="F27" s="386" t="n">
        <v>679.1002925</v>
      </c>
      <c r="G27" s="386" t="n">
        <v>1300</v>
      </c>
      <c r="H27" s="386" t="n">
        <v>0</v>
      </c>
      <c r="I27" s="386" t="n">
        <v>441.235209751</v>
      </c>
      <c r="J27" s="386" t="n">
        <v>480.8076</v>
      </c>
      <c r="K27" s="386" t="n">
        <v>3.3</v>
      </c>
      <c r="L27" s="386" t="n">
        <v>0</v>
      </c>
      <c r="M27" s="386" t="n">
        <v>13.919541</v>
      </c>
      <c r="N27" s="386" t="n">
        <v>13.57684</v>
      </c>
      <c r="O27" s="386" t="n">
        <v>262.588632</v>
      </c>
      <c r="P27" s="386" t="n">
        <v>0</v>
      </c>
      <c r="Q27" s="386" t="n">
        <v>0</v>
      </c>
      <c r="R27" s="386" t="n">
        <v>1619.87922580161</v>
      </c>
      <c r="S27" s="386" t="n">
        <v>7712.12509921458</v>
      </c>
      <c r="T27" s="396"/>
    </row>
    <row r="28" s="229" customFormat="true" ht="20.1" hidden="false" customHeight="true" outlineLevel="0" collapsed="false">
      <c r="A28" s="387" t="s">
        <v>461</v>
      </c>
      <c r="B28" s="388" t="n">
        <v>4048.84964141298</v>
      </c>
      <c r="C28" s="388" t="n">
        <v>26108.4487065</v>
      </c>
      <c r="D28" s="388" t="n">
        <v>27008.2894565</v>
      </c>
      <c r="E28" s="388" t="n">
        <v>0</v>
      </c>
      <c r="F28" s="388" t="n">
        <v>0</v>
      </c>
      <c r="G28" s="388" t="n">
        <v>400</v>
      </c>
      <c r="H28" s="388" t="n">
        <v>1020.2064457</v>
      </c>
      <c r="I28" s="388" t="n">
        <v>475.917911449</v>
      </c>
      <c r="J28" s="388" t="n">
        <v>1030.302</v>
      </c>
      <c r="K28" s="388" t="n">
        <v>0</v>
      </c>
      <c r="L28" s="388" t="n">
        <v>0</v>
      </c>
      <c r="M28" s="388" t="n">
        <v>27.22503</v>
      </c>
      <c r="N28" s="388" t="n">
        <v>27.22117</v>
      </c>
      <c r="O28" s="388" t="n">
        <v>262.588632</v>
      </c>
      <c r="P28" s="388" t="n">
        <v>1757.24806911771</v>
      </c>
      <c r="Q28" s="388" t="n">
        <v>1618.82281076247</v>
      </c>
      <c r="R28" s="388" t="n">
        <v>1758.30919059067</v>
      </c>
      <c r="S28" s="388" t="n">
        <v>7500.04946400365</v>
      </c>
      <c r="T28" s="396"/>
    </row>
    <row r="29" s="229" customFormat="true" ht="20.1" hidden="false" customHeight="true" outlineLevel="0" collapsed="false">
      <c r="A29" s="387" t="s">
        <v>462</v>
      </c>
      <c r="B29" s="388" t="n">
        <v>4048.84964141298</v>
      </c>
      <c r="C29" s="388" t="n">
        <v>23925.366075</v>
      </c>
      <c r="D29" s="388" t="n">
        <v>23675.66553</v>
      </c>
      <c r="E29" s="388" t="n">
        <v>0</v>
      </c>
      <c r="F29" s="388" t="n">
        <v>0</v>
      </c>
      <c r="G29" s="388" t="n">
        <v>650</v>
      </c>
      <c r="H29" s="388" t="n">
        <v>3233.07829478</v>
      </c>
      <c r="I29" s="388" t="n">
        <v>1704.94674131</v>
      </c>
      <c r="J29" s="388" t="n">
        <v>2575.755</v>
      </c>
      <c r="K29" s="388" t="n">
        <v>0.6</v>
      </c>
      <c r="L29" s="388" t="n">
        <v>0.6</v>
      </c>
      <c r="M29" s="388" t="n">
        <v>24.927652</v>
      </c>
      <c r="N29" s="388" t="n">
        <v>126.979309</v>
      </c>
      <c r="O29" s="388" t="n">
        <v>159.901866</v>
      </c>
      <c r="P29" s="388" t="n">
        <v>240</v>
      </c>
      <c r="Q29" s="388" t="n">
        <v>0</v>
      </c>
      <c r="R29" s="388" t="n">
        <v>1998.30919059067</v>
      </c>
      <c r="S29" s="388" t="n">
        <v>9432.81569800365</v>
      </c>
      <c r="T29" s="396"/>
    </row>
    <row r="30" s="229" customFormat="true" ht="20.1" hidden="false" customHeight="true" outlineLevel="0" collapsed="false">
      <c r="A30" s="385" t="s">
        <v>463</v>
      </c>
      <c r="B30" s="386" t="n">
        <v>4048.84964141298</v>
      </c>
      <c r="C30" s="386" t="n">
        <v>28730.525056</v>
      </c>
      <c r="D30" s="386" t="n">
        <v>28700.443217</v>
      </c>
      <c r="E30" s="386" t="n">
        <v>0</v>
      </c>
      <c r="F30" s="386" t="n">
        <v>0</v>
      </c>
      <c r="G30" s="386" t="n">
        <v>680</v>
      </c>
      <c r="H30" s="386" t="n">
        <v>2217.74944966</v>
      </c>
      <c r="I30" s="386" t="n">
        <v>1024.85210198</v>
      </c>
      <c r="J30" s="386" t="n">
        <v>3777.774</v>
      </c>
      <c r="K30" s="386" t="n">
        <v>0</v>
      </c>
      <c r="L30" s="386" t="n">
        <v>0</v>
      </c>
      <c r="M30" s="386" t="n">
        <v>1.025607</v>
      </c>
      <c r="N30" s="386" t="n">
        <v>3.760037</v>
      </c>
      <c r="O30" s="386" t="n">
        <v>157.154394</v>
      </c>
      <c r="P30" s="386" t="n">
        <v>240</v>
      </c>
      <c r="Q30" s="386" t="n">
        <v>0</v>
      </c>
      <c r="R30" s="386" t="n">
        <v>2238.30919059067</v>
      </c>
      <c r="S30" s="386" t="n">
        <v>10902.0872260036</v>
      </c>
      <c r="T30" s="396"/>
    </row>
    <row r="31" s="229" customFormat="true" ht="20.1" hidden="false" customHeight="true" outlineLevel="0" collapsed="false">
      <c r="A31" s="385" t="s">
        <v>464</v>
      </c>
      <c r="B31" s="386" t="n">
        <v>3838.89882106098</v>
      </c>
      <c r="C31" s="386" t="n">
        <v>46957.8810275</v>
      </c>
      <c r="D31" s="386" t="n">
        <v>46237.7984115</v>
      </c>
      <c r="E31" s="386" t="n">
        <v>0</v>
      </c>
      <c r="F31" s="386" t="n">
        <v>0</v>
      </c>
      <c r="G31" s="386" t="n">
        <v>1400</v>
      </c>
      <c r="H31" s="386" t="n">
        <v>3086.0934703</v>
      </c>
      <c r="I31" s="386" t="n">
        <v>2399.04652874</v>
      </c>
      <c r="J31" s="386" t="n">
        <v>4464.642</v>
      </c>
      <c r="K31" s="386" t="n">
        <v>1.7</v>
      </c>
      <c r="L31" s="386" t="n">
        <v>1.7</v>
      </c>
      <c r="M31" s="386" t="n">
        <v>7.194915</v>
      </c>
      <c r="N31" s="386" t="n">
        <v>7.194348</v>
      </c>
      <c r="O31" s="386" t="n">
        <v>157.154394</v>
      </c>
      <c r="P31" s="386" t="n">
        <v>2619.06436542665</v>
      </c>
      <c r="Q31" s="386" t="n">
        <v>2358.15379019826</v>
      </c>
      <c r="R31" s="386" t="n">
        <v>2499.22034212166</v>
      </c>
      <c r="S31" s="386" t="n">
        <v>12359.9155571826</v>
      </c>
      <c r="T31" s="396"/>
    </row>
    <row r="32" s="229" customFormat="true" ht="20.1" hidden="false" customHeight="true" outlineLevel="0" collapsed="false">
      <c r="A32" s="387" t="s">
        <v>465</v>
      </c>
      <c r="B32" s="388" t="n">
        <v>3838.89882106098</v>
      </c>
      <c r="C32" s="388" t="n">
        <v>49207.229589</v>
      </c>
      <c r="D32" s="388" t="n">
        <v>49657.384934</v>
      </c>
      <c r="E32" s="388" t="n">
        <v>0</v>
      </c>
      <c r="F32" s="388" t="n">
        <v>0</v>
      </c>
      <c r="G32" s="388" t="n">
        <v>950</v>
      </c>
      <c r="H32" s="388" t="n">
        <v>3964.6515235192</v>
      </c>
      <c r="I32" s="388" t="n">
        <v>4387.427565462</v>
      </c>
      <c r="J32" s="388" t="n">
        <v>4042.905048</v>
      </c>
      <c r="K32" s="388" t="n">
        <v>1.5</v>
      </c>
      <c r="L32" s="388" t="n">
        <v>0.3</v>
      </c>
      <c r="M32" s="388" t="n">
        <v>1.718678</v>
      </c>
      <c r="N32" s="388" t="n">
        <v>18.9118</v>
      </c>
      <c r="O32" s="388" t="n">
        <v>141.182694</v>
      </c>
      <c r="P32" s="388" t="n">
        <v>300</v>
      </c>
      <c r="Q32" s="388" t="n">
        <v>0</v>
      </c>
      <c r="R32" s="388" t="n">
        <v>2799.22034212166</v>
      </c>
      <c r="S32" s="388" t="n">
        <v>11772.2069051826</v>
      </c>
      <c r="T32" s="397"/>
    </row>
    <row r="33" s="229" customFormat="true" ht="20.1" hidden="false" customHeight="true" outlineLevel="0" collapsed="false">
      <c r="A33" s="387" t="s">
        <v>466</v>
      </c>
      <c r="B33" s="388" t="n">
        <v>3838.89882106098</v>
      </c>
      <c r="C33" s="388" t="n">
        <v>49017.946078</v>
      </c>
      <c r="D33" s="388" t="n">
        <v>48367.801133</v>
      </c>
      <c r="E33" s="388" t="n">
        <v>0</v>
      </c>
      <c r="F33" s="388" t="n">
        <v>0</v>
      </c>
      <c r="G33" s="388" t="n">
        <v>1600</v>
      </c>
      <c r="H33" s="388" t="n">
        <v>3167.56258182796</v>
      </c>
      <c r="I33" s="388" t="n">
        <v>1636.31367984168</v>
      </c>
      <c r="J33" s="388" t="n">
        <v>5578.055028</v>
      </c>
      <c r="K33" s="388" t="n">
        <v>3.3</v>
      </c>
      <c r="L33" s="388" t="n">
        <v>3.6</v>
      </c>
      <c r="M33" s="388" t="n">
        <v>0</v>
      </c>
      <c r="N33" s="388" t="n">
        <v>17.25575</v>
      </c>
      <c r="O33" s="388" t="n">
        <v>123.710994</v>
      </c>
      <c r="P33" s="388" t="n">
        <v>240</v>
      </c>
      <c r="Q33" s="388" t="n">
        <v>0</v>
      </c>
      <c r="R33" s="388" t="n">
        <v>3039.22034212166</v>
      </c>
      <c r="S33" s="388" t="n">
        <v>14179.8851851826</v>
      </c>
      <c r="T33" s="398"/>
    </row>
    <row r="34" s="229" customFormat="true" ht="20.1" hidden="false" customHeight="true" outlineLevel="0" collapsed="false">
      <c r="A34" s="385" t="s">
        <v>467</v>
      </c>
      <c r="B34" s="386" t="n">
        <v>3838.89882106098</v>
      </c>
      <c r="C34" s="386" t="n">
        <v>42778.771754</v>
      </c>
      <c r="D34" s="386" t="n">
        <v>43128.736649</v>
      </c>
      <c r="E34" s="386" t="n">
        <v>0</v>
      </c>
      <c r="F34" s="386" t="n">
        <v>0</v>
      </c>
      <c r="G34" s="386" t="n">
        <v>1250</v>
      </c>
      <c r="H34" s="386" t="n">
        <v>8046.98194095123</v>
      </c>
      <c r="I34" s="386" t="n">
        <v>4265.5260109128</v>
      </c>
      <c r="J34" s="386" t="n">
        <v>9357.546198</v>
      </c>
      <c r="K34" s="386" t="n">
        <v>0</v>
      </c>
      <c r="L34" s="386" t="n">
        <v>0.6</v>
      </c>
      <c r="M34" s="386" t="n">
        <v>20.71639</v>
      </c>
      <c r="N34" s="386" t="n">
        <v>7.263032</v>
      </c>
      <c r="O34" s="386" t="n">
        <v>139.595826</v>
      </c>
      <c r="P34" s="386" t="n">
        <v>3425.38083737875</v>
      </c>
      <c r="Q34" s="386" t="n">
        <v>3160.04075782368</v>
      </c>
      <c r="R34" s="386" t="n">
        <v>3304.55912230713</v>
      </c>
      <c r="S34" s="386" t="n">
        <v>17890.5999673681</v>
      </c>
      <c r="T34" s="399"/>
    </row>
    <row r="35" s="229" customFormat="true" ht="20.1" hidden="false" customHeight="true" outlineLevel="0" collapsed="false">
      <c r="A35" s="385" t="s">
        <v>9</v>
      </c>
      <c r="B35" s="386" t="n">
        <v>3838.89882106098</v>
      </c>
      <c r="C35" s="386" t="n">
        <v>52507.7417805</v>
      </c>
      <c r="D35" s="386" t="n">
        <v>53757.6164055</v>
      </c>
      <c r="E35" s="386" t="n">
        <v>0</v>
      </c>
      <c r="F35" s="386" t="n">
        <v>0</v>
      </c>
      <c r="G35" s="386" t="n">
        <v>0</v>
      </c>
      <c r="H35" s="386" t="n">
        <v>9866.7631341779</v>
      </c>
      <c r="I35" s="386" t="n">
        <v>6231.4016006925</v>
      </c>
      <c r="J35" s="386" t="n">
        <v>12986.95671</v>
      </c>
      <c r="K35" s="386" t="n">
        <v>0.6</v>
      </c>
      <c r="L35" s="386" t="n">
        <v>1.2</v>
      </c>
      <c r="M35" s="386" t="n">
        <v>34.990977</v>
      </c>
      <c r="N35" s="386" t="n">
        <v>73.436669</v>
      </c>
      <c r="O35" s="386" t="n">
        <v>100.874652</v>
      </c>
      <c r="P35" s="386" t="n">
        <v>280</v>
      </c>
      <c r="Q35" s="386" t="n">
        <v>0</v>
      </c>
      <c r="R35" s="386" t="n">
        <v>3584.55912230713</v>
      </c>
      <c r="S35" s="386" t="n">
        <v>20511.2893053681</v>
      </c>
      <c r="T35" s="395"/>
    </row>
    <row r="36" s="229" customFormat="true" ht="20.1" hidden="false" customHeight="true" outlineLevel="0" collapsed="false">
      <c r="A36" s="387" t="s">
        <v>99</v>
      </c>
      <c r="B36" s="388" t="n">
        <v>3838.89882106098</v>
      </c>
      <c r="C36" s="388" t="n">
        <v>66260.846869</v>
      </c>
      <c r="D36" s="388" t="n">
        <v>63861.087589</v>
      </c>
      <c r="E36" s="388" t="n">
        <v>799.328</v>
      </c>
      <c r="F36" s="388" t="n">
        <v>799.328</v>
      </c>
      <c r="G36" s="388" t="n">
        <v>2400</v>
      </c>
      <c r="H36" s="388" t="n">
        <v>7299.9999600528</v>
      </c>
      <c r="I36" s="388" t="n">
        <v>7009.20747027316</v>
      </c>
      <c r="J36" s="388" t="n">
        <v>13277.845308</v>
      </c>
      <c r="K36" s="388" t="n">
        <v>0</v>
      </c>
      <c r="L36" s="388" t="n">
        <v>0</v>
      </c>
      <c r="M36" s="388" t="n">
        <v>14.229911</v>
      </c>
      <c r="N36" s="388" t="n">
        <v>25.003417</v>
      </c>
      <c r="O36" s="388" t="n">
        <v>90.228198</v>
      </c>
      <c r="P36" s="388" t="n">
        <v>0</v>
      </c>
      <c r="Q36" s="388" t="n">
        <v>1914.27337678</v>
      </c>
      <c r="R36" s="388" t="n">
        <v>1670.28574552713</v>
      </c>
      <c r="S36" s="388" t="n">
        <v>21277.2580725881</v>
      </c>
      <c r="T36" s="395"/>
    </row>
    <row r="37" s="229" customFormat="true" ht="20.1" hidden="false" customHeight="true" outlineLevel="0" collapsed="false">
      <c r="A37" s="387" t="s">
        <v>468</v>
      </c>
      <c r="B37" s="388" t="n">
        <v>3628.81070139092</v>
      </c>
      <c r="C37" s="388" t="n">
        <v>25801.595346</v>
      </c>
      <c r="D37" s="388" t="n">
        <v>28201.354626</v>
      </c>
      <c r="E37" s="388" t="n">
        <v>499.715</v>
      </c>
      <c r="F37" s="388" t="n">
        <v>499.715</v>
      </c>
      <c r="G37" s="388" t="n">
        <v>0</v>
      </c>
      <c r="H37" s="388" t="n">
        <v>11535.5352200692</v>
      </c>
      <c r="I37" s="388" t="n">
        <v>12826.1363347198</v>
      </c>
      <c r="J37" s="388" t="n">
        <v>12002.56395</v>
      </c>
      <c r="K37" s="388" t="n">
        <v>1.2</v>
      </c>
      <c r="L37" s="388" t="n">
        <v>1.2</v>
      </c>
      <c r="M37" s="388" t="n">
        <v>19.830374</v>
      </c>
      <c r="N37" s="388" t="n">
        <v>12.17962</v>
      </c>
      <c r="O37" s="388" t="n">
        <v>97.780249</v>
      </c>
      <c r="P37" s="388" t="n">
        <v>1682.85717557836</v>
      </c>
      <c r="Q37" s="388" t="n">
        <v>1671.92700086206</v>
      </c>
      <c r="R37" s="388" t="n">
        <v>1681.21040563238</v>
      </c>
      <c r="S37" s="388" t="n">
        <v>17410.3653060233</v>
      </c>
      <c r="T37" s="395"/>
    </row>
    <row r="38" s="229" customFormat="true" ht="20.1" hidden="false" customHeight="true" outlineLevel="0" collapsed="false">
      <c r="A38" s="390" t="n">
        <v>2021</v>
      </c>
      <c r="B38" s="391"/>
      <c r="C38" s="392" t="n">
        <v>340411.9544195</v>
      </c>
      <c r="D38" s="392" t="n">
        <v>341531.8653795</v>
      </c>
      <c r="E38" s="392" t="n">
        <v>19394.9671</v>
      </c>
      <c r="F38" s="392" t="n">
        <v>19595.0691</v>
      </c>
      <c r="G38" s="393"/>
      <c r="H38" s="392" t="n">
        <v>137529.850597029</v>
      </c>
      <c r="I38" s="392" t="n">
        <v>135119.720014389</v>
      </c>
      <c r="J38" s="390"/>
      <c r="K38" s="392" t="n">
        <v>15.9</v>
      </c>
      <c r="L38" s="392" t="n">
        <v>12.3</v>
      </c>
      <c r="M38" s="392" t="n">
        <v>113.213027</v>
      </c>
      <c r="N38" s="392" t="n">
        <v>174.671407</v>
      </c>
      <c r="O38" s="394"/>
      <c r="P38" s="392" t="n">
        <v>11134.5406601009</v>
      </c>
      <c r="Q38" s="392" t="n">
        <v>11100.5992188428</v>
      </c>
      <c r="R38" s="394"/>
      <c r="S38" s="390"/>
      <c r="T38" s="395"/>
    </row>
    <row r="39" s="229" customFormat="true" ht="20.1" hidden="false" customHeight="true" outlineLevel="0" collapsed="false">
      <c r="A39" s="385" t="s">
        <v>459</v>
      </c>
      <c r="B39" s="386" t="n">
        <v>3716.39769200544</v>
      </c>
      <c r="C39" s="386" t="n">
        <v>41979.9241465</v>
      </c>
      <c r="D39" s="386" t="n">
        <v>40380.3387065</v>
      </c>
      <c r="E39" s="386" t="n">
        <v>1898.529</v>
      </c>
      <c r="F39" s="386" t="n">
        <v>1598.751</v>
      </c>
      <c r="G39" s="386" t="n">
        <v>1900</v>
      </c>
      <c r="H39" s="386" t="n">
        <v>10456.7644364436</v>
      </c>
      <c r="I39" s="386" t="n">
        <v>7289.4185102972</v>
      </c>
      <c r="J39" s="386" t="n">
        <v>15499.8597</v>
      </c>
      <c r="K39" s="386" t="n">
        <v>0</v>
      </c>
      <c r="L39" s="386" t="n">
        <v>0</v>
      </c>
      <c r="M39" s="386" t="n">
        <v>0</v>
      </c>
      <c r="N39" s="386" t="n">
        <v>0</v>
      </c>
      <c r="O39" s="386" t="n">
        <v>100.00999</v>
      </c>
      <c r="P39" s="386" t="n">
        <v>0</v>
      </c>
      <c r="Q39" s="386" t="n">
        <v>0</v>
      </c>
      <c r="R39" s="386" t="n">
        <v>1684.2163682138</v>
      </c>
      <c r="S39" s="386" t="n">
        <v>22900.4837502192</v>
      </c>
      <c r="T39" s="395"/>
      <c r="U39" s="395"/>
    </row>
    <row r="40" s="229" customFormat="true" ht="20.1" hidden="false" customHeight="true" outlineLevel="0" collapsed="false">
      <c r="A40" s="385" t="s">
        <v>460</v>
      </c>
      <c r="B40" s="386" t="n">
        <v>3716.39769200544</v>
      </c>
      <c r="C40" s="386" t="n">
        <v>43525.1466805</v>
      </c>
      <c r="D40" s="386" t="n">
        <v>44324.9394005</v>
      </c>
      <c r="E40" s="386" t="n">
        <v>3697.262</v>
      </c>
      <c r="F40" s="386" t="n">
        <v>2997.78</v>
      </c>
      <c r="G40" s="386" t="n">
        <v>1800</v>
      </c>
      <c r="H40" s="386" t="n">
        <v>4955.6075987438</v>
      </c>
      <c r="I40" s="386" t="n">
        <v>7310.4444553124</v>
      </c>
      <c r="J40" s="386" t="n">
        <v>13125.8172</v>
      </c>
      <c r="K40" s="386" t="n">
        <v>6.9</v>
      </c>
      <c r="L40" s="386" t="n">
        <v>3.3</v>
      </c>
      <c r="M40" s="386" t="n">
        <v>0</v>
      </c>
      <c r="N40" s="386" t="n">
        <v>1.04655</v>
      </c>
      <c r="O40" s="386" t="n">
        <v>102.55486</v>
      </c>
      <c r="P40" s="386" t="n">
        <v>0</v>
      </c>
      <c r="Q40" s="386" t="n">
        <v>0</v>
      </c>
      <c r="R40" s="386" t="n">
        <v>1684.2163682138</v>
      </c>
      <c r="S40" s="386" t="n">
        <v>20428.9861202192</v>
      </c>
      <c r="T40" s="395"/>
      <c r="U40" s="395"/>
    </row>
    <row r="41" s="229" customFormat="true" ht="20.1" hidden="false" customHeight="true" outlineLevel="0" collapsed="false">
      <c r="A41" s="387" t="s">
        <v>461</v>
      </c>
      <c r="B41" s="388" t="n">
        <v>3716.39769200544</v>
      </c>
      <c r="C41" s="388" t="n">
        <v>32136.245891</v>
      </c>
      <c r="D41" s="388" t="n">
        <v>32086.443551</v>
      </c>
      <c r="E41" s="388" t="n">
        <v>3007.1881</v>
      </c>
      <c r="F41" s="388" t="n">
        <v>3207.6401</v>
      </c>
      <c r="G41" s="388" t="n">
        <v>1650</v>
      </c>
      <c r="H41" s="388" t="n">
        <v>9686.5843467815</v>
      </c>
      <c r="I41" s="388" t="n">
        <v>7117.8504814256</v>
      </c>
      <c r="J41" s="388" t="n">
        <v>15710.8857</v>
      </c>
      <c r="K41" s="388" t="n">
        <v>0</v>
      </c>
      <c r="L41" s="388" t="n">
        <v>0</v>
      </c>
      <c r="M41" s="388" t="n">
        <v>17.46995</v>
      </c>
      <c r="N41" s="388" t="n">
        <v>17.469</v>
      </c>
      <c r="O41" s="388" t="n">
        <v>102.55486</v>
      </c>
      <c r="P41" s="388" t="n">
        <v>1872.40781842497</v>
      </c>
      <c r="Q41" s="388" t="n">
        <v>1743.51573849884</v>
      </c>
      <c r="R41" s="388" t="n">
        <v>1813.11003564</v>
      </c>
      <c r="S41" s="388" t="n">
        <v>22992.9482876454</v>
      </c>
      <c r="T41" s="395"/>
      <c r="U41" s="395"/>
    </row>
    <row r="42" s="229" customFormat="true" ht="20.1" hidden="false" customHeight="true" outlineLevel="0" collapsed="false">
      <c r="A42" s="387" t="s">
        <v>462</v>
      </c>
      <c r="B42" s="388" t="n">
        <v>3716.39769200544</v>
      </c>
      <c r="C42" s="388" t="n">
        <v>22587.686331</v>
      </c>
      <c r="D42" s="388" t="n">
        <v>22437.598991</v>
      </c>
      <c r="E42" s="388" t="n">
        <v>1998.62</v>
      </c>
      <c r="F42" s="388" t="n">
        <v>2297.773</v>
      </c>
      <c r="G42" s="388" t="n">
        <v>1500</v>
      </c>
      <c r="H42" s="388" t="n">
        <v>13440.5138889346</v>
      </c>
      <c r="I42" s="388" t="n">
        <v>11506.7573421683</v>
      </c>
      <c r="J42" s="388" t="n">
        <v>17662.8762</v>
      </c>
      <c r="K42" s="388" t="n">
        <v>0.3</v>
      </c>
      <c r="L42" s="388" t="n">
        <v>0.3</v>
      </c>
      <c r="M42" s="388" t="n">
        <v>26.973281</v>
      </c>
      <c r="N42" s="388" t="n">
        <v>26.973072</v>
      </c>
      <c r="O42" s="388" t="n">
        <v>102.55486</v>
      </c>
      <c r="P42" s="388" t="n">
        <v>240</v>
      </c>
      <c r="Q42" s="388" t="n">
        <v>0</v>
      </c>
      <c r="R42" s="388" t="n">
        <v>2053.11003564</v>
      </c>
      <c r="S42" s="388" t="n">
        <v>25034.9387876454</v>
      </c>
      <c r="T42" s="395"/>
      <c r="U42" s="395"/>
    </row>
    <row r="43" s="229" customFormat="true" ht="19.5" hidden="false" customHeight="true" outlineLevel="0" collapsed="false">
      <c r="A43" s="389" t="s">
        <v>463</v>
      </c>
      <c r="B43" s="386" t="n">
        <v>3716.39769200544</v>
      </c>
      <c r="C43" s="386" t="n">
        <v>15468.277795</v>
      </c>
      <c r="D43" s="386" t="n">
        <v>15468.277795</v>
      </c>
      <c r="E43" s="386" t="n">
        <v>899.379</v>
      </c>
      <c r="F43" s="386" t="n">
        <v>1399.034</v>
      </c>
      <c r="G43" s="386" t="n">
        <v>1000</v>
      </c>
      <c r="H43" s="386" t="n">
        <v>12550.1013987778</v>
      </c>
      <c r="I43" s="386" t="n">
        <v>10215.7428800202</v>
      </c>
      <c r="J43" s="386" t="n">
        <v>20019.3332</v>
      </c>
      <c r="K43" s="386" t="n">
        <v>0</v>
      </c>
      <c r="L43" s="386" t="n">
        <v>0</v>
      </c>
      <c r="M43" s="386" t="n">
        <v>11.584089</v>
      </c>
      <c r="N43" s="386" t="n">
        <v>7.373289</v>
      </c>
      <c r="O43" s="386" t="n">
        <v>106.77538</v>
      </c>
      <c r="P43" s="386" t="n">
        <v>240</v>
      </c>
      <c r="Q43" s="386" t="n">
        <v>0</v>
      </c>
      <c r="R43" s="386" t="n">
        <v>2293.11003564</v>
      </c>
      <c r="S43" s="386" t="n">
        <v>27135.6163076454</v>
      </c>
      <c r="T43" s="395"/>
      <c r="U43" s="395"/>
    </row>
    <row r="44" s="229" customFormat="true" ht="19.5" hidden="false" customHeight="true" outlineLevel="0" collapsed="false">
      <c r="A44" s="389" t="s">
        <v>464</v>
      </c>
      <c r="B44" s="386" t="n">
        <v>3468.30917733732</v>
      </c>
      <c r="C44" s="386" t="n">
        <v>17133.3485695</v>
      </c>
      <c r="D44" s="386" t="n">
        <v>16133.1899695</v>
      </c>
      <c r="E44" s="386" t="n">
        <v>699.517</v>
      </c>
      <c r="F44" s="386" t="n">
        <v>699.517</v>
      </c>
      <c r="G44" s="386" t="n">
        <v>2000</v>
      </c>
      <c r="H44" s="386" t="n">
        <v>6155.9633726853</v>
      </c>
      <c r="I44" s="386" t="n">
        <v>7003.4334354673</v>
      </c>
      <c r="J44" s="386" t="n">
        <v>19175.2292</v>
      </c>
      <c r="K44" s="386" t="n">
        <v>0</v>
      </c>
      <c r="L44" s="386" t="n">
        <v>0</v>
      </c>
      <c r="M44" s="386" t="n">
        <v>0</v>
      </c>
      <c r="N44" s="386" t="n">
        <v>5.63493</v>
      </c>
      <c r="O44" s="386" t="n">
        <v>101.14802</v>
      </c>
      <c r="P44" s="386" t="n">
        <v>2723.5937158839</v>
      </c>
      <c r="Q44" s="386" t="n">
        <v>2473.03619906474</v>
      </c>
      <c r="R44" s="386" t="n">
        <v>2543.6663056619</v>
      </c>
      <c r="S44" s="386" t="n">
        <v>27288.3527029992</v>
      </c>
      <c r="T44" s="395"/>
      <c r="U44" s="395"/>
    </row>
    <row r="45" s="229" customFormat="true" ht="20.1" hidden="false" customHeight="true" outlineLevel="0" collapsed="false">
      <c r="A45" s="387" t="s">
        <v>465</v>
      </c>
      <c r="B45" s="400" t="n">
        <v>3468.30917733732</v>
      </c>
      <c r="C45" s="400" t="n">
        <v>19182.869471</v>
      </c>
      <c r="D45" s="400" t="n">
        <v>19982.996551</v>
      </c>
      <c r="E45" s="400" t="n">
        <v>699.517</v>
      </c>
      <c r="F45" s="400" t="n">
        <v>699.517</v>
      </c>
      <c r="G45" s="400" t="n">
        <v>1200</v>
      </c>
      <c r="H45" s="400" t="n">
        <v>11724.199491677</v>
      </c>
      <c r="I45" s="400" t="n">
        <v>10426.2779388783</v>
      </c>
      <c r="J45" s="400" t="n">
        <v>20202.2224</v>
      </c>
      <c r="K45" s="400" t="n">
        <v>0</v>
      </c>
      <c r="L45" s="400" t="n">
        <v>0</v>
      </c>
      <c r="M45" s="400" t="n">
        <v>1.75938</v>
      </c>
      <c r="N45" s="400" t="n">
        <v>9.901808</v>
      </c>
      <c r="O45" s="400" t="n">
        <v>94.46553</v>
      </c>
      <c r="P45" s="400" t="n">
        <v>300</v>
      </c>
      <c r="Q45" s="400" t="n">
        <v>0</v>
      </c>
      <c r="R45" s="400" t="n">
        <v>2843.6663056619</v>
      </c>
      <c r="S45" s="400" t="n">
        <v>27808.6634129992</v>
      </c>
      <c r="T45" s="395"/>
      <c r="U45" s="395"/>
    </row>
    <row r="46" s="229" customFormat="true" ht="20.1" hidden="false" customHeight="true" outlineLevel="0" collapsed="false">
      <c r="A46" s="387" t="s">
        <v>466</v>
      </c>
      <c r="B46" s="400" t="n">
        <v>3468.30917733732</v>
      </c>
      <c r="C46" s="400" t="n">
        <v>31351.6907565</v>
      </c>
      <c r="D46" s="400" t="n">
        <v>31151.5159765</v>
      </c>
      <c r="E46" s="400" t="n">
        <v>1199.172</v>
      </c>
      <c r="F46" s="400" t="n">
        <v>999.31</v>
      </c>
      <c r="G46" s="400" t="n">
        <v>1600</v>
      </c>
      <c r="H46" s="400" t="n">
        <v>11520.3595816352</v>
      </c>
      <c r="I46" s="400" t="n">
        <v>11923.164956783</v>
      </c>
      <c r="J46" s="400" t="n">
        <v>19797.7559</v>
      </c>
      <c r="K46" s="400" t="n">
        <v>6.9</v>
      </c>
      <c r="L46" s="400" t="n">
        <v>6.9</v>
      </c>
      <c r="M46" s="400" t="n">
        <v>20.789771</v>
      </c>
      <c r="N46" s="400" t="n">
        <v>49.732608</v>
      </c>
      <c r="O46" s="400" t="n">
        <v>83.21081</v>
      </c>
      <c r="P46" s="400" t="n">
        <v>240</v>
      </c>
      <c r="Q46" s="400" t="n">
        <v>0</v>
      </c>
      <c r="R46" s="400" t="n">
        <v>3083.6663056619</v>
      </c>
      <c r="S46" s="400" t="n">
        <v>28032.9421929992</v>
      </c>
      <c r="T46" s="395"/>
      <c r="U46" s="395"/>
    </row>
    <row r="47" s="229" customFormat="true" ht="19.5" hidden="false" customHeight="true" outlineLevel="0" collapsed="false">
      <c r="A47" s="389" t="s">
        <v>467</v>
      </c>
      <c r="B47" s="386" t="n">
        <v>3468.30917733732</v>
      </c>
      <c r="C47" s="386" t="n">
        <v>34151.1755555</v>
      </c>
      <c r="D47" s="386" t="n">
        <v>33801.2033805</v>
      </c>
      <c r="E47" s="386" t="n">
        <v>799.448</v>
      </c>
      <c r="F47" s="386" t="n">
        <v>1698.827</v>
      </c>
      <c r="G47" s="386" t="n">
        <v>2400</v>
      </c>
      <c r="H47" s="386" t="n">
        <v>6952.15638738552</v>
      </c>
      <c r="I47" s="386" t="n">
        <v>7999.7852482612</v>
      </c>
      <c r="J47" s="386" t="n">
        <v>18755.99088</v>
      </c>
      <c r="K47" s="386" t="n">
        <v>0.6</v>
      </c>
      <c r="L47" s="386" t="n">
        <v>0.6</v>
      </c>
      <c r="M47" s="386" t="n">
        <v>10.950853</v>
      </c>
      <c r="N47" s="386" t="n">
        <v>29.29828</v>
      </c>
      <c r="O47" s="386" t="n">
        <v>81.45226</v>
      </c>
      <c r="P47" s="386" t="n">
        <v>3579.20839927793</v>
      </c>
      <c r="Q47" s="386" t="n">
        <v>3264.22488400361</v>
      </c>
      <c r="R47" s="386" t="n">
        <v>3398.64959211154</v>
      </c>
      <c r="S47" s="386" t="n">
        <v>28104.4019094489</v>
      </c>
      <c r="T47" s="395"/>
      <c r="U47" s="395"/>
    </row>
    <row r="48" s="229" customFormat="true" ht="19.5" hidden="false" customHeight="true" outlineLevel="0" collapsed="false">
      <c r="A48" s="389" t="s">
        <v>9</v>
      </c>
      <c r="B48" s="386" t="n">
        <v>3468.30917733732</v>
      </c>
      <c r="C48" s="386" t="n">
        <v>42605.2483485</v>
      </c>
      <c r="D48" s="386" t="n">
        <v>43205.4707785</v>
      </c>
      <c r="E48" s="386" t="n">
        <v>3297.163</v>
      </c>
      <c r="F48" s="386" t="n">
        <v>2398.344</v>
      </c>
      <c r="G48" s="386" t="n">
        <v>2700</v>
      </c>
      <c r="H48" s="386" t="n">
        <v>10344.8771133019</v>
      </c>
      <c r="I48" s="386" t="n">
        <v>10123.1825849328</v>
      </c>
      <c r="J48" s="386" t="n">
        <v>18978.2716</v>
      </c>
      <c r="K48" s="386" t="n">
        <v>0</v>
      </c>
      <c r="L48" s="386" t="n">
        <v>0</v>
      </c>
      <c r="M48" s="386" t="n">
        <v>22.621498</v>
      </c>
      <c r="N48" s="386" t="n">
        <v>26.887334</v>
      </c>
      <c r="O48" s="386" t="n">
        <v>77.23174</v>
      </c>
      <c r="P48" s="386" t="n">
        <v>220</v>
      </c>
      <c r="Q48" s="386" t="n">
        <v>0</v>
      </c>
      <c r="R48" s="386" t="n">
        <v>3618.64959211154</v>
      </c>
      <c r="S48" s="386" t="n">
        <v>28842.4621094489</v>
      </c>
      <c r="T48" s="395"/>
      <c r="U48" s="395"/>
    </row>
    <row r="49" s="229" customFormat="true" ht="20.1" hidden="false" customHeight="true" outlineLevel="0" collapsed="false">
      <c r="A49" s="387" t="s">
        <v>99</v>
      </c>
      <c r="B49" s="400" t="n">
        <v>3468.30917733732</v>
      </c>
      <c r="C49" s="400" t="n">
        <v>34600.907232</v>
      </c>
      <c r="D49" s="400" t="n">
        <v>36300.501952</v>
      </c>
      <c r="E49" s="400" t="n">
        <v>1199.172</v>
      </c>
      <c r="F49" s="400" t="n">
        <v>1598.576</v>
      </c>
      <c r="G49" s="400" t="n">
        <v>0</v>
      </c>
      <c r="H49" s="400" t="n">
        <v>20582.7475937128</v>
      </c>
      <c r="I49" s="400" t="n">
        <v>21619.1431768124</v>
      </c>
      <c r="J49" s="400" t="n">
        <v>17909.0732</v>
      </c>
      <c r="K49" s="400" t="n">
        <v>0</v>
      </c>
      <c r="L49" s="400" t="n">
        <v>0</v>
      </c>
      <c r="M49" s="400" t="n">
        <v>0.354209</v>
      </c>
      <c r="N49" s="400" t="n">
        <v>0.354536</v>
      </c>
      <c r="O49" s="400" t="n">
        <v>77.23174</v>
      </c>
      <c r="P49" s="400" t="n">
        <v>0</v>
      </c>
      <c r="Q49" s="400" t="n">
        <v>1908.56334366</v>
      </c>
      <c r="R49" s="400" t="n">
        <v>1710.08624845154</v>
      </c>
      <c r="S49" s="400" t="n">
        <v>23164.7003657889</v>
      </c>
      <c r="T49" s="395"/>
      <c r="U49" s="395"/>
    </row>
    <row r="50" s="229" customFormat="true" ht="20.1" hidden="false" customHeight="true" outlineLevel="0" collapsed="false">
      <c r="A50" s="387" t="s">
        <v>468</v>
      </c>
      <c r="B50" s="400" t="n">
        <v>3284.62317879023</v>
      </c>
      <c r="C50" s="400" t="n">
        <v>5689.4336425</v>
      </c>
      <c r="D50" s="400" t="n">
        <v>6259.3883275</v>
      </c>
      <c r="E50" s="400" t="n">
        <v>0</v>
      </c>
      <c r="F50" s="400" t="n">
        <v>0</v>
      </c>
      <c r="G50" s="400" t="n">
        <v>0</v>
      </c>
      <c r="H50" s="400" t="n">
        <v>19159.9753869495</v>
      </c>
      <c r="I50" s="400" t="n">
        <v>22584.5190040305</v>
      </c>
      <c r="J50" s="400" t="n">
        <v>15117.47216</v>
      </c>
      <c r="K50" s="400" t="n">
        <v>1.2</v>
      </c>
      <c r="L50" s="400" t="n">
        <v>1.2</v>
      </c>
      <c r="M50" s="400" t="n">
        <v>0.709996</v>
      </c>
      <c r="N50" s="400" t="n">
        <v>0</v>
      </c>
      <c r="O50" s="400" t="n">
        <v>79.313824</v>
      </c>
      <c r="P50" s="400" t="n">
        <v>1719.33072651412</v>
      </c>
      <c r="Q50" s="400" t="n">
        <v>1711.25905361556</v>
      </c>
      <c r="R50" s="400" t="n">
        <v>1720.71241766891</v>
      </c>
      <c r="S50" s="400" t="n">
        <v>20202.1215804591</v>
      </c>
      <c r="T50" s="395"/>
      <c r="U50" s="395"/>
    </row>
    <row r="51" s="229" customFormat="true" ht="20.1" hidden="false" customHeight="true" outlineLevel="0" collapsed="false">
      <c r="A51" s="390" t="n">
        <v>2022</v>
      </c>
      <c r="B51" s="391"/>
      <c r="C51" s="392" t="n">
        <v>285846.507213</v>
      </c>
      <c r="D51" s="392" t="n">
        <v>283417.807728</v>
      </c>
      <c r="E51" s="392" t="n">
        <v>13630.40394755</v>
      </c>
      <c r="F51" s="392" t="n">
        <v>10313.75320698</v>
      </c>
      <c r="G51" s="393"/>
      <c r="H51" s="392" t="n">
        <v>98290.9818008604</v>
      </c>
      <c r="I51" s="392" t="n">
        <v>97051.1188194317</v>
      </c>
      <c r="J51" s="390"/>
      <c r="K51" s="392" t="n">
        <v>10.5</v>
      </c>
      <c r="L51" s="392" t="n">
        <v>7.8</v>
      </c>
      <c r="M51" s="392" t="n">
        <v>27.987069</v>
      </c>
      <c r="N51" s="392" t="n">
        <v>59.009431</v>
      </c>
      <c r="O51" s="394"/>
      <c r="P51" s="392" t="n">
        <v>9350.50276002958</v>
      </c>
      <c r="Q51" s="392" t="n">
        <v>7417.8910093403</v>
      </c>
      <c r="R51" s="394"/>
      <c r="S51" s="390"/>
      <c r="T51" s="395"/>
    </row>
    <row r="52" s="229" customFormat="true" ht="20.1" hidden="false" customHeight="true" outlineLevel="0" collapsed="false">
      <c r="A52" s="389" t="s">
        <v>459</v>
      </c>
      <c r="B52" s="386" t="n">
        <v>3284.62317879023</v>
      </c>
      <c r="C52" s="386" t="n">
        <v>19468.105733</v>
      </c>
      <c r="D52" s="386" t="n">
        <v>19168.244015</v>
      </c>
      <c r="E52" s="386" t="n">
        <v>1099.241</v>
      </c>
      <c r="F52" s="386" t="n">
        <v>1099.241</v>
      </c>
      <c r="G52" s="386" t="n">
        <v>300</v>
      </c>
      <c r="H52" s="386" t="n">
        <v>13242.1707867292</v>
      </c>
      <c r="I52" s="386" t="n">
        <v>9022.0629873344</v>
      </c>
      <c r="J52" s="386" t="n">
        <v>19390.1132</v>
      </c>
      <c r="K52" s="386" t="n">
        <v>0</v>
      </c>
      <c r="L52" s="386" t="n">
        <v>0</v>
      </c>
      <c r="M52" s="386" t="n">
        <v>0.35546</v>
      </c>
      <c r="N52" s="386" t="n">
        <v>0.355422</v>
      </c>
      <c r="O52" s="386" t="n">
        <v>79.313824</v>
      </c>
      <c r="P52" s="386" t="n">
        <v>0</v>
      </c>
      <c r="Q52" s="386" t="n">
        <v>0</v>
      </c>
      <c r="R52" s="386" t="n">
        <v>1720.71241766891</v>
      </c>
      <c r="S52" s="386" t="n">
        <v>24774.7626204591</v>
      </c>
      <c r="T52" s="395"/>
      <c r="U52" s="395"/>
    </row>
    <row r="53" s="229" customFormat="true" ht="20.1" hidden="false" customHeight="true" outlineLevel="0" collapsed="false">
      <c r="A53" s="389" t="s">
        <v>460</v>
      </c>
      <c r="B53" s="386" t="n">
        <v>3284.62317879023</v>
      </c>
      <c r="C53" s="386" t="n">
        <v>17277.375233</v>
      </c>
      <c r="D53" s="386" t="n">
        <v>17177.383183</v>
      </c>
      <c r="E53" s="386" t="n">
        <v>399.724</v>
      </c>
      <c r="F53" s="386" t="n">
        <v>399.724</v>
      </c>
      <c r="G53" s="386" t="n">
        <v>400</v>
      </c>
      <c r="H53" s="386" t="n">
        <v>7960.761879125</v>
      </c>
      <c r="I53" s="386" t="n">
        <v>8673.578291755</v>
      </c>
      <c r="J53" s="386" t="n">
        <v>18683.38752</v>
      </c>
      <c r="K53" s="386" t="n">
        <v>10.2</v>
      </c>
      <c r="L53" s="386" t="n">
        <v>6.6</v>
      </c>
      <c r="M53" s="386" t="n">
        <v>0</v>
      </c>
      <c r="N53" s="386" t="n">
        <v>0</v>
      </c>
      <c r="O53" s="386" t="n">
        <v>82.813824</v>
      </c>
      <c r="P53" s="386" t="n">
        <v>0</v>
      </c>
      <c r="Q53" s="386" t="n">
        <v>0</v>
      </c>
      <c r="R53" s="386" t="n">
        <v>1720.71241766891</v>
      </c>
      <c r="S53" s="386" t="n">
        <v>24171.5369404591</v>
      </c>
      <c r="T53" s="395"/>
      <c r="U53" s="395"/>
    </row>
    <row r="54" s="229" customFormat="true" ht="20.1" hidden="false" customHeight="true" outlineLevel="0" collapsed="false">
      <c r="A54" s="387" t="s">
        <v>461</v>
      </c>
      <c r="B54" s="400" t="n">
        <v>3284.62317879023</v>
      </c>
      <c r="C54" s="400" t="n">
        <v>4669.565175</v>
      </c>
      <c r="D54" s="400" t="n">
        <v>5069.533375</v>
      </c>
      <c r="E54" s="400" t="n">
        <v>0</v>
      </c>
      <c r="F54" s="400" t="n">
        <v>0</v>
      </c>
      <c r="G54" s="400" t="n">
        <v>0</v>
      </c>
      <c r="H54" s="400" t="n">
        <v>12137.3715290009</v>
      </c>
      <c r="I54" s="400" t="n">
        <v>10989.9288922792</v>
      </c>
      <c r="J54" s="400" t="n">
        <v>19842.13064</v>
      </c>
      <c r="K54" s="400" t="n">
        <v>0</v>
      </c>
      <c r="L54" s="400" t="n">
        <v>0</v>
      </c>
      <c r="M54" s="400" t="n">
        <v>1.784065</v>
      </c>
      <c r="N54" s="400" t="n">
        <v>0.356948</v>
      </c>
      <c r="O54" s="400" t="n">
        <v>84.2488</v>
      </c>
      <c r="P54" s="400" t="n">
        <v>1908.4706407396</v>
      </c>
      <c r="Q54" s="400" t="n">
        <v>1727.818495698</v>
      </c>
      <c r="R54" s="400" t="n">
        <v>1909.22064254968</v>
      </c>
      <c r="S54" s="400" t="n">
        <v>25120.2232613399</v>
      </c>
      <c r="T54" s="395"/>
      <c r="U54" s="395"/>
    </row>
    <row r="55" s="229" customFormat="true" ht="20.1" hidden="false" customHeight="true" outlineLevel="0" collapsed="false">
      <c r="A55" s="387" t="s">
        <v>462</v>
      </c>
      <c r="B55" s="400" t="n">
        <v>3284.62317879023</v>
      </c>
      <c r="C55" s="400" t="n">
        <v>2749.581876</v>
      </c>
      <c r="D55" s="400" t="n">
        <v>2749.581876</v>
      </c>
      <c r="E55" s="400" t="n">
        <v>109.8361</v>
      </c>
      <c r="F55" s="400" t="n">
        <v>109.8361</v>
      </c>
      <c r="G55" s="400" t="n">
        <v>0</v>
      </c>
      <c r="H55" s="400" t="n">
        <v>10773.1636461496</v>
      </c>
      <c r="I55" s="400" t="n">
        <v>9514.2265009471</v>
      </c>
      <c r="J55" s="400" t="n">
        <v>21119.25928</v>
      </c>
      <c r="K55" s="400" t="n">
        <v>0.3</v>
      </c>
      <c r="L55" s="400" t="n">
        <v>0.3</v>
      </c>
      <c r="M55" s="400" t="n">
        <v>0.714322</v>
      </c>
      <c r="N55" s="400" t="n">
        <v>0.356968</v>
      </c>
      <c r="O55" s="400" t="n">
        <v>73.845224</v>
      </c>
      <c r="P55" s="400" t="n">
        <v>180</v>
      </c>
      <c r="Q55" s="400" t="n">
        <v>0</v>
      </c>
      <c r="R55" s="400" t="n">
        <v>2089.22064254968</v>
      </c>
      <c r="S55" s="400" t="n">
        <v>26566.9483253399</v>
      </c>
      <c r="T55" s="395"/>
      <c r="U55" s="395"/>
    </row>
    <row r="56" s="229" customFormat="true" ht="17.25" hidden="false" customHeight="true" outlineLevel="0" collapsed="false">
      <c r="A56" s="389" t="s">
        <v>463</v>
      </c>
      <c r="B56" s="386" t="n">
        <v>3284.62317879023</v>
      </c>
      <c r="C56" s="386" t="n">
        <v>2039.734794</v>
      </c>
      <c r="D56" s="386" t="n">
        <v>2039.734794</v>
      </c>
      <c r="E56" s="386" t="n">
        <v>0</v>
      </c>
      <c r="F56" s="386" t="n">
        <v>0</v>
      </c>
      <c r="G56" s="386" t="n">
        <v>0</v>
      </c>
      <c r="H56" s="386" t="n">
        <v>7245.9466176328</v>
      </c>
      <c r="I56" s="386" t="n">
        <v>6892.5246654226</v>
      </c>
      <c r="J56" s="386" t="n">
        <v>21486.97188</v>
      </c>
      <c r="K56" s="386" t="n">
        <v>0</v>
      </c>
      <c r="L56" s="386" t="n">
        <v>0.3</v>
      </c>
      <c r="M56" s="386" t="n">
        <v>12.168998</v>
      </c>
      <c r="N56" s="386" t="n">
        <v>0.357704</v>
      </c>
      <c r="O56" s="386" t="n">
        <v>85.983776</v>
      </c>
      <c r="P56" s="386" t="n">
        <v>240</v>
      </c>
      <c r="Q56" s="386" t="n">
        <v>0</v>
      </c>
      <c r="R56" s="386" t="n">
        <v>2329.22064254968</v>
      </c>
      <c r="S56" s="386" t="n">
        <v>27186.7994773399</v>
      </c>
      <c r="T56" s="395"/>
      <c r="U56" s="395"/>
    </row>
    <row r="57" s="229" customFormat="true" ht="17.25" hidden="false" customHeight="true" outlineLevel="0" collapsed="false">
      <c r="A57" s="389" t="s">
        <v>464</v>
      </c>
      <c r="B57" s="386" t="n">
        <v>3031.57296895147</v>
      </c>
      <c r="C57" s="386" t="n">
        <v>14567.905123</v>
      </c>
      <c r="D57" s="386" t="n">
        <v>12568.147323</v>
      </c>
      <c r="E57" s="386" t="n">
        <v>0</v>
      </c>
      <c r="F57" s="386" t="n">
        <v>0</v>
      </c>
      <c r="G57" s="386" t="n">
        <v>2000</v>
      </c>
      <c r="H57" s="386" t="n">
        <v>6315.735133052</v>
      </c>
      <c r="I57" s="386" t="n">
        <v>8733.821770879</v>
      </c>
      <c r="J57" s="386" t="n">
        <v>19067.2436</v>
      </c>
      <c r="K57" s="386" t="n">
        <v>0</v>
      </c>
      <c r="L57" s="386" t="n">
        <v>0</v>
      </c>
      <c r="M57" s="386" t="n">
        <v>0</v>
      </c>
      <c r="N57" s="386" t="n">
        <v>0</v>
      </c>
      <c r="O57" s="386" t="n">
        <v>85.983776</v>
      </c>
      <c r="P57" s="386" t="n">
        <v>2760.28097161958</v>
      </c>
      <c r="Q57" s="386" t="n">
        <v>2449.1109035743</v>
      </c>
      <c r="R57" s="386" t="n">
        <v>2640.39077345558</v>
      </c>
      <c r="S57" s="386" t="n">
        <v>26825.1911184071</v>
      </c>
      <c r="T57" s="395"/>
      <c r="U57" s="395"/>
    </row>
    <row r="58" s="229" customFormat="true" ht="20.1" hidden="false" customHeight="true" outlineLevel="0" collapsed="false">
      <c r="A58" s="387" t="s">
        <v>465</v>
      </c>
      <c r="B58" s="400" t="n">
        <v>3031.57296895147</v>
      </c>
      <c r="C58" s="400" t="n">
        <v>40292.098391</v>
      </c>
      <c r="D58" s="400" t="n">
        <v>39713.105427</v>
      </c>
      <c r="E58" s="400" t="n">
        <v>2209.07616</v>
      </c>
      <c r="F58" s="400" t="n">
        <v>1337.8692</v>
      </c>
      <c r="G58" s="400" t="n">
        <v>3453</v>
      </c>
      <c r="H58" s="400" t="n">
        <v>9962.7400693878</v>
      </c>
      <c r="I58" s="400" t="n">
        <v>9493.2333951688</v>
      </c>
      <c r="J58" s="400" t="n">
        <v>19533.6108</v>
      </c>
      <c r="K58" s="400" t="n">
        <v>0</v>
      </c>
      <c r="L58" s="400" t="n">
        <v>0</v>
      </c>
      <c r="M58" s="400" t="n">
        <v>1.79412</v>
      </c>
      <c r="N58" s="400" t="n">
        <v>22.991404</v>
      </c>
      <c r="O58" s="400" t="n">
        <v>64.81788</v>
      </c>
      <c r="P58" s="400" t="n">
        <v>240</v>
      </c>
      <c r="Q58" s="400" t="n">
        <v>0</v>
      </c>
      <c r="R58" s="400" t="n">
        <v>2880.39077345558</v>
      </c>
      <c r="S58" s="400" t="n">
        <v>28963.3924224071</v>
      </c>
      <c r="T58" s="395"/>
      <c r="U58" s="401"/>
      <c r="V58" s="401"/>
      <c r="W58" s="402"/>
      <c r="X58" s="402"/>
      <c r="Y58" s="402"/>
      <c r="Z58" s="402"/>
    </row>
    <row r="59" s="229" customFormat="true" ht="20.1" hidden="false" customHeight="true" outlineLevel="0" collapsed="false">
      <c r="A59" s="387" t="s">
        <v>466</v>
      </c>
      <c r="B59" s="400" t="n">
        <v>3031.57296895147</v>
      </c>
      <c r="C59" s="400" t="n">
        <v>56699.41682</v>
      </c>
      <c r="D59" s="400" t="n">
        <v>55078.734584</v>
      </c>
      <c r="E59" s="400" t="n">
        <v>1730.59547843</v>
      </c>
      <c r="F59" s="400" t="n">
        <v>1904.6056</v>
      </c>
      <c r="G59" s="400" t="n">
        <v>4900</v>
      </c>
      <c r="H59" s="400" t="n">
        <v>11885.4784619157</v>
      </c>
      <c r="I59" s="400" t="n">
        <v>11377.9545045034</v>
      </c>
      <c r="J59" s="400" t="n">
        <v>20053.7896</v>
      </c>
      <c r="K59" s="400" t="n">
        <v>0</v>
      </c>
      <c r="L59" s="400" t="n">
        <v>0</v>
      </c>
      <c r="M59" s="400" t="n">
        <v>0</v>
      </c>
      <c r="N59" s="400" t="n">
        <v>0</v>
      </c>
      <c r="O59" s="400" t="n">
        <v>64.81788</v>
      </c>
      <c r="P59" s="400" t="n">
        <v>240</v>
      </c>
      <c r="Q59" s="400" t="n">
        <v>0</v>
      </c>
      <c r="R59" s="400" t="n">
        <v>3120.39077345558</v>
      </c>
      <c r="S59" s="400" t="n">
        <v>31170.5712224071</v>
      </c>
      <c r="T59" s="395"/>
      <c r="U59" s="403"/>
      <c r="V59" s="403"/>
      <c r="W59" s="402"/>
      <c r="X59" s="402"/>
      <c r="Y59" s="402"/>
      <c r="Z59" s="402"/>
    </row>
    <row r="60" s="229" customFormat="true" ht="19.5" hidden="false" customHeight="true" outlineLevel="0" collapsed="false">
      <c r="A60" s="389" t="s">
        <v>467</v>
      </c>
      <c r="B60" s="386" t="n">
        <v>3031.57296895147</v>
      </c>
      <c r="C60" s="386" t="n">
        <v>50659.101184</v>
      </c>
      <c r="D60" s="386" t="n">
        <v>52559.561134</v>
      </c>
      <c r="E60" s="386" t="n">
        <v>1654.3154146</v>
      </c>
      <c r="F60" s="386" t="n">
        <v>967.83845</v>
      </c>
      <c r="G60" s="386" t="n">
        <v>3690</v>
      </c>
      <c r="H60" s="386" t="n">
        <v>7039.139060703</v>
      </c>
      <c r="I60" s="386" t="n">
        <v>9246.8782920621</v>
      </c>
      <c r="J60" s="386" t="n">
        <v>17863.65748</v>
      </c>
      <c r="K60" s="386" t="n">
        <v>0</v>
      </c>
      <c r="L60" s="386" t="n">
        <v>0.6</v>
      </c>
      <c r="M60" s="386" t="n">
        <v>10.80885</v>
      </c>
      <c r="N60" s="386" t="n">
        <v>33.869143</v>
      </c>
      <c r="O60" s="386" t="n">
        <v>41.258264</v>
      </c>
      <c r="P60" s="386" t="n">
        <v>3501.7511476704</v>
      </c>
      <c r="Q60" s="386" t="n">
        <v>3240.961610068</v>
      </c>
      <c r="R60" s="386" t="n">
        <v>3381.17915535584</v>
      </c>
      <c r="S60" s="386" t="n">
        <v>28007.6678683073</v>
      </c>
      <c r="T60" s="395"/>
      <c r="U60" s="395"/>
      <c r="V60" s="395"/>
    </row>
    <row r="61" s="229" customFormat="true" ht="19.5" hidden="false" customHeight="true" outlineLevel="0" collapsed="false">
      <c r="A61" s="389" t="s">
        <v>9</v>
      </c>
      <c r="B61" s="386" t="n">
        <v>3031.57296895147</v>
      </c>
      <c r="C61" s="386" t="n">
        <v>53129.668269</v>
      </c>
      <c r="D61" s="386" t="n">
        <v>51729.192249</v>
      </c>
      <c r="E61" s="386" t="n">
        <v>3812.48449452</v>
      </c>
      <c r="F61" s="386" t="n">
        <v>2709.94505698</v>
      </c>
      <c r="G61" s="386" t="n">
        <v>6201.86</v>
      </c>
      <c r="H61" s="386" t="n">
        <v>8177.4858846764</v>
      </c>
      <c r="I61" s="386" t="n">
        <v>9000.72826005506</v>
      </c>
      <c r="J61" s="386" t="n">
        <v>17099.53276</v>
      </c>
      <c r="K61" s="386" t="n">
        <v>0</v>
      </c>
      <c r="L61" s="386" t="n">
        <v>0</v>
      </c>
      <c r="M61" s="386" t="n">
        <v>0</v>
      </c>
      <c r="N61" s="386" t="n">
        <v>0.360647</v>
      </c>
      <c r="O61" s="386" t="n">
        <v>40.89952</v>
      </c>
      <c r="P61" s="386" t="n">
        <v>280</v>
      </c>
      <c r="Q61" s="386" t="n">
        <v>0</v>
      </c>
      <c r="R61" s="386" t="n">
        <v>3661.17915535584</v>
      </c>
      <c r="S61" s="386" t="n">
        <v>30035.0444043073</v>
      </c>
      <c r="T61" s="395"/>
      <c r="U61" s="395"/>
      <c r="V61" s="395"/>
    </row>
    <row r="62" s="229" customFormat="true" ht="19.5" hidden="false" customHeight="true" outlineLevel="0" collapsed="false">
      <c r="A62" s="389" t="s">
        <v>99</v>
      </c>
      <c r="B62" s="386"/>
      <c r="C62" s="386" t="n">
        <v>24293.954615</v>
      </c>
      <c r="D62" s="386" t="n">
        <v>25564.589768</v>
      </c>
      <c r="E62" s="386" t="n">
        <v>2615.1313</v>
      </c>
      <c r="F62" s="386" t="n">
        <v>1784.6938</v>
      </c>
      <c r="G62" s="386"/>
      <c r="H62" s="386" t="n">
        <v>3550.988732488</v>
      </c>
      <c r="I62" s="386" t="n">
        <v>4106.181259025</v>
      </c>
      <c r="J62" s="386"/>
      <c r="K62" s="386" t="n">
        <v>0</v>
      </c>
      <c r="L62" s="386" t="n">
        <v>0</v>
      </c>
      <c r="M62" s="386" t="n">
        <v>0.361254</v>
      </c>
      <c r="N62" s="386" t="n">
        <v>0.361195</v>
      </c>
      <c r="O62" s="386"/>
      <c r="P62" s="386" t="n">
        <v>0</v>
      </c>
      <c r="Q62" s="386" t="n">
        <v>0</v>
      </c>
      <c r="R62" s="386"/>
      <c r="S62" s="386"/>
      <c r="T62" s="395"/>
      <c r="U62" s="395"/>
      <c r="V62" s="395"/>
    </row>
    <row r="63" s="229" customFormat="true" ht="19.5" hidden="false" customHeight="true" outlineLevel="0" collapsed="false">
      <c r="A63" s="387" t="s">
        <v>470</v>
      </c>
      <c r="B63" s="400" t="n">
        <v>3031.57296895147</v>
      </c>
      <c r="C63" s="400" t="n">
        <v>3998.80918</v>
      </c>
      <c r="D63" s="400" t="n">
        <v>3699.44907</v>
      </c>
      <c r="E63" s="400" t="n">
        <v>0</v>
      </c>
      <c r="F63" s="400" t="n">
        <v>0</v>
      </c>
      <c r="G63" s="400" t="n">
        <v>6501.86</v>
      </c>
      <c r="H63" s="400" t="n">
        <v>0</v>
      </c>
      <c r="I63" s="400" t="n">
        <v>0</v>
      </c>
      <c r="J63" s="400" t="n">
        <v>17099.53276</v>
      </c>
      <c r="K63" s="400" t="n">
        <v>0</v>
      </c>
      <c r="L63" s="400" t="n">
        <v>0</v>
      </c>
      <c r="M63" s="400" t="n">
        <v>0</v>
      </c>
      <c r="N63" s="400" t="n">
        <v>0</v>
      </c>
      <c r="O63" s="400" t="n">
        <v>40.89952</v>
      </c>
      <c r="P63" s="400" t="n">
        <v>0</v>
      </c>
      <c r="Q63" s="400" t="n">
        <v>0</v>
      </c>
      <c r="R63" s="400" t="n">
        <v>3661.17915535584</v>
      </c>
      <c r="S63" s="400" t="n">
        <v>30335.0444043073</v>
      </c>
      <c r="T63" s="395"/>
      <c r="U63" s="403"/>
      <c r="V63" s="403"/>
      <c r="W63" s="404"/>
      <c r="X63" s="404"/>
      <c r="Y63" s="404"/>
      <c r="Z63" s="404"/>
    </row>
    <row r="64" s="229" customFormat="true" ht="19.5" hidden="false" customHeight="true" outlineLevel="0" collapsed="false">
      <c r="A64" s="387" t="s">
        <v>471</v>
      </c>
      <c r="B64" s="400" t="n">
        <v>3031.57296895147</v>
      </c>
      <c r="C64" s="400" t="n">
        <v>0</v>
      </c>
      <c r="D64" s="400" t="n">
        <v>0</v>
      </c>
      <c r="E64" s="400" t="n">
        <v>0</v>
      </c>
      <c r="F64" s="400" t="n">
        <v>0</v>
      </c>
      <c r="G64" s="400" t="n">
        <v>6501.86</v>
      </c>
      <c r="H64" s="400" t="n">
        <v>0</v>
      </c>
      <c r="I64" s="400" t="n">
        <v>0</v>
      </c>
      <c r="J64" s="400" t="n">
        <v>17099.53276</v>
      </c>
      <c r="K64" s="400" t="n">
        <v>0</v>
      </c>
      <c r="L64" s="400" t="n">
        <v>0</v>
      </c>
      <c r="M64" s="400" t="n">
        <v>0</v>
      </c>
      <c r="N64" s="400" t="n">
        <v>0</v>
      </c>
      <c r="O64" s="400" t="n">
        <v>40.89952</v>
      </c>
      <c r="P64" s="400" t="n">
        <v>0</v>
      </c>
      <c r="Q64" s="400" t="n">
        <v>0</v>
      </c>
      <c r="R64" s="400" t="n">
        <v>3661.17915535584</v>
      </c>
      <c r="S64" s="400" t="n">
        <v>30335.0444043073</v>
      </c>
      <c r="T64" s="395"/>
      <c r="U64" s="403"/>
      <c r="V64" s="403"/>
      <c r="W64" s="404"/>
      <c r="X64" s="404"/>
      <c r="Y64" s="404"/>
      <c r="Z64" s="404"/>
    </row>
    <row r="65" s="229" customFormat="true" ht="19.5" hidden="false" customHeight="true" outlineLevel="0" collapsed="false">
      <c r="A65" s="389" t="s">
        <v>472</v>
      </c>
      <c r="B65" s="386" t="n">
        <v>3031.57296895147</v>
      </c>
      <c r="C65" s="386" t="n">
        <v>4129.385043</v>
      </c>
      <c r="D65" s="386" t="n">
        <v>3998.80918</v>
      </c>
      <c r="E65" s="386" t="n">
        <v>0</v>
      </c>
      <c r="F65" s="386" t="n">
        <v>0</v>
      </c>
      <c r="G65" s="386" t="n">
        <v>6631.86</v>
      </c>
      <c r="H65" s="386" t="n">
        <v>0</v>
      </c>
      <c r="I65" s="386" t="n">
        <v>0</v>
      </c>
      <c r="J65" s="386" t="n">
        <v>17099.53276</v>
      </c>
      <c r="K65" s="386" t="n">
        <v>0</v>
      </c>
      <c r="L65" s="386" t="n">
        <v>0</v>
      </c>
      <c r="M65" s="386" t="n">
        <v>0</v>
      </c>
      <c r="N65" s="386" t="n">
        <v>0</v>
      </c>
      <c r="O65" s="386" t="n">
        <v>40.89952</v>
      </c>
      <c r="P65" s="386" t="n">
        <v>0</v>
      </c>
      <c r="Q65" s="386" t="n">
        <v>0</v>
      </c>
      <c r="R65" s="386" t="n">
        <v>3661.17915535584</v>
      </c>
      <c r="S65" s="386" t="n">
        <v>30465.0444043073</v>
      </c>
      <c r="T65" s="395"/>
      <c r="U65" s="403"/>
      <c r="V65" s="403"/>
      <c r="W65" s="404"/>
      <c r="X65" s="404"/>
      <c r="Y65" s="404"/>
      <c r="Z65" s="404"/>
    </row>
    <row r="66" s="229" customFormat="true" ht="19.5" hidden="false" customHeight="true" outlineLevel="0" collapsed="false">
      <c r="A66" s="389" t="s">
        <v>473</v>
      </c>
      <c r="B66" s="386" t="n">
        <v>3031.57296895147</v>
      </c>
      <c r="C66" s="386" t="n">
        <v>2998.660475</v>
      </c>
      <c r="D66" s="386" t="n">
        <v>4129.385043</v>
      </c>
      <c r="E66" s="386" t="n">
        <v>1566.7423</v>
      </c>
      <c r="F66" s="386" t="n">
        <v>1325.232</v>
      </c>
      <c r="G66" s="386" t="n">
        <v>5741.86</v>
      </c>
      <c r="H66" s="386" t="n">
        <v>2513.19481</v>
      </c>
      <c r="I66" s="386" t="n">
        <v>2841.519259025</v>
      </c>
      <c r="J66" s="386" t="n">
        <v>16590.11628</v>
      </c>
      <c r="K66" s="386" t="n">
        <v>0</v>
      </c>
      <c r="L66" s="386" t="n">
        <v>0</v>
      </c>
      <c r="M66" s="386" t="n">
        <v>0</v>
      </c>
      <c r="N66" s="386" t="n">
        <v>0.361195</v>
      </c>
      <c r="O66" s="386" t="n">
        <v>40.540776</v>
      </c>
      <c r="P66" s="386" t="n">
        <v>0</v>
      </c>
      <c r="Q66" s="386" t="n">
        <v>0</v>
      </c>
      <c r="R66" s="386" t="n">
        <v>3661.17915535584</v>
      </c>
      <c r="S66" s="386" t="n">
        <v>29065.2691803073</v>
      </c>
      <c r="T66" s="395"/>
      <c r="U66" s="403"/>
      <c r="V66" s="403"/>
      <c r="W66" s="404"/>
      <c r="X66" s="404"/>
      <c r="Y66" s="404"/>
      <c r="Z66" s="404"/>
    </row>
    <row r="67" s="229" customFormat="true" ht="19.5" hidden="false" customHeight="true" outlineLevel="0" collapsed="false">
      <c r="A67" s="387" t="s">
        <v>474</v>
      </c>
      <c r="B67" s="400" t="n">
        <v>3031.57296895147</v>
      </c>
      <c r="C67" s="400" t="n">
        <v>2479.630728</v>
      </c>
      <c r="D67" s="400" t="n">
        <v>2998.660475</v>
      </c>
      <c r="E67" s="400" t="n">
        <v>0</v>
      </c>
      <c r="F67" s="400" t="n">
        <v>0</v>
      </c>
      <c r="G67" s="400" t="n">
        <v>5221.86</v>
      </c>
      <c r="H67" s="400" t="n">
        <v>0</v>
      </c>
      <c r="I67" s="400" t="n">
        <v>0</v>
      </c>
      <c r="J67" s="400" t="n">
        <v>16590.11628</v>
      </c>
      <c r="K67" s="400" t="n">
        <v>0</v>
      </c>
      <c r="L67" s="400" t="n">
        <v>0</v>
      </c>
      <c r="M67" s="400" t="n">
        <v>0.361254</v>
      </c>
      <c r="N67" s="400" t="n">
        <v>0</v>
      </c>
      <c r="O67" s="400" t="n">
        <v>40.89952</v>
      </c>
      <c r="P67" s="400" t="n">
        <v>0</v>
      </c>
      <c r="Q67" s="400" t="n">
        <v>0</v>
      </c>
      <c r="R67" s="400" t="n">
        <v>3661.17915535584</v>
      </c>
      <c r="S67" s="400" t="n">
        <v>28545.6279243073</v>
      </c>
      <c r="T67" s="395"/>
      <c r="U67" s="403"/>
      <c r="V67" s="403"/>
      <c r="W67" s="404"/>
      <c r="X67" s="404"/>
      <c r="Y67" s="404"/>
      <c r="Z67" s="404"/>
    </row>
    <row r="68" s="229" customFormat="true" ht="19.5" hidden="false" customHeight="true" outlineLevel="0" collapsed="false">
      <c r="A68" s="387" t="s">
        <v>475</v>
      </c>
      <c r="B68" s="400" t="n">
        <v>3031.57296895147</v>
      </c>
      <c r="C68" s="400" t="n">
        <v>2799.54416</v>
      </c>
      <c r="D68" s="400" t="n">
        <v>2479.630728</v>
      </c>
      <c r="E68" s="400" t="n">
        <v>0</v>
      </c>
      <c r="F68" s="400" t="n">
        <v>0</v>
      </c>
      <c r="G68" s="400" t="n">
        <v>5541.86</v>
      </c>
      <c r="H68" s="400" t="n">
        <v>0</v>
      </c>
      <c r="I68" s="400" t="n">
        <v>0</v>
      </c>
      <c r="J68" s="400" t="n">
        <v>16590.11628</v>
      </c>
      <c r="K68" s="400" t="n">
        <v>0</v>
      </c>
      <c r="L68" s="400" t="n">
        <v>0</v>
      </c>
      <c r="M68" s="400" t="n">
        <v>0</v>
      </c>
      <c r="N68" s="400" t="n">
        <v>0</v>
      </c>
      <c r="O68" s="400" t="n">
        <v>40.89952</v>
      </c>
      <c r="P68" s="400" t="n">
        <v>0</v>
      </c>
      <c r="Q68" s="400" t="n">
        <v>0</v>
      </c>
      <c r="R68" s="400" t="n">
        <v>3661.17915535584</v>
      </c>
      <c r="S68" s="400" t="n">
        <v>28865.6279243073</v>
      </c>
      <c r="T68" s="395"/>
      <c r="U68" s="403"/>
      <c r="V68" s="403"/>
      <c r="W68" s="404"/>
      <c r="X68" s="404"/>
      <c r="Y68" s="404"/>
      <c r="Z68" s="404"/>
    </row>
    <row r="69" s="229" customFormat="true" ht="19.5" hidden="false" customHeight="true" outlineLevel="0" collapsed="false">
      <c r="A69" s="389" t="s">
        <v>476</v>
      </c>
      <c r="B69" s="386" t="n">
        <v>3031.57296895147</v>
      </c>
      <c r="C69" s="386" t="n">
        <v>2879.531136</v>
      </c>
      <c r="D69" s="386" t="n">
        <v>2799.54416</v>
      </c>
      <c r="E69" s="386" t="n">
        <v>0</v>
      </c>
      <c r="F69" s="386" t="n">
        <v>0</v>
      </c>
      <c r="G69" s="386" t="n">
        <v>5621.86</v>
      </c>
      <c r="H69" s="386" t="n">
        <v>0</v>
      </c>
      <c r="I69" s="386" t="n">
        <v>0</v>
      </c>
      <c r="J69" s="386" t="n">
        <v>16590.11628</v>
      </c>
      <c r="K69" s="386" t="n">
        <v>0</v>
      </c>
      <c r="L69" s="386" t="n">
        <v>0</v>
      </c>
      <c r="M69" s="386" t="n">
        <v>0</v>
      </c>
      <c r="N69" s="386" t="n">
        <v>0</v>
      </c>
      <c r="O69" s="386" t="n">
        <v>40.89952</v>
      </c>
      <c r="P69" s="386" t="n">
        <v>0</v>
      </c>
      <c r="Q69" s="386" t="n">
        <v>0</v>
      </c>
      <c r="R69" s="386" t="n">
        <v>3661.17915535584</v>
      </c>
      <c r="S69" s="386" t="n">
        <v>28945.6279243073</v>
      </c>
      <c r="T69" s="395"/>
      <c r="U69" s="403"/>
      <c r="V69" s="403"/>
      <c r="W69" s="404"/>
      <c r="X69" s="404"/>
      <c r="Y69" s="404"/>
      <c r="Z69" s="404"/>
    </row>
    <row r="70" s="229" customFormat="true" ht="19.5" hidden="false" customHeight="true" outlineLevel="0" collapsed="false">
      <c r="A70" s="389" t="s">
        <v>477</v>
      </c>
      <c r="B70" s="386" t="n">
        <v>3031.57296895147</v>
      </c>
      <c r="C70" s="386" t="n">
        <v>2579.579976</v>
      </c>
      <c r="D70" s="386" t="n">
        <v>2879.531136</v>
      </c>
      <c r="E70" s="386" t="n">
        <v>0</v>
      </c>
      <c r="F70" s="386" t="n">
        <v>0</v>
      </c>
      <c r="G70" s="386" t="n">
        <v>5321.86</v>
      </c>
      <c r="H70" s="386" t="n">
        <v>0</v>
      </c>
      <c r="I70" s="386" t="n">
        <v>0</v>
      </c>
      <c r="J70" s="386" t="n">
        <v>16590.11628</v>
      </c>
      <c r="K70" s="386" t="n">
        <v>0</v>
      </c>
      <c r="L70" s="386" t="n">
        <v>0</v>
      </c>
      <c r="M70" s="386" t="n">
        <v>0</v>
      </c>
      <c r="N70" s="386" t="n">
        <v>0</v>
      </c>
      <c r="O70" s="386" t="n">
        <v>40.89952</v>
      </c>
      <c r="P70" s="386" t="n">
        <v>0</v>
      </c>
      <c r="Q70" s="386" t="n">
        <v>0</v>
      </c>
      <c r="R70" s="386" t="n">
        <v>3661.17915535584</v>
      </c>
      <c r="S70" s="386" t="n">
        <v>28645.6279243073</v>
      </c>
      <c r="T70" s="395"/>
      <c r="U70" s="403"/>
      <c r="V70" s="403"/>
      <c r="W70" s="404"/>
      <c r="X70" s="404"/>
      <c r="Y70" s="404"/>
      <c r="Z70" s="404"/>
    </row>
    <row r="71" s="229" customFormat="true" ht="19.5" hidden="false" customHeight="true" outlineLevel="0" collapsed="false">
      <c r="A71" s="387" t="s">
        <v>14</v>
      </c>
      <c r="B71" s="400" t="n">
        <v>3031.57296895147</v>
      </c>
      <c r="C71" s="400" t="n">
        <v>2428.813917</v>
      </c>
      <c r="D71" s="400" t="n">
        <v>2579.579976</v>
      </c>
      <c r="E71" s="400" t="n">
        <v>1048.389</v>
      </c>
      <c r="F71" s="400" t="n">
        <v>459.4618</v>
      </c>
      <c r="G71" s="400" t="n">
        <v>5761.86</v>
      </c>
      <c r="H71" s="400" t="n">
        <v>1037.793922488</v>
      </c>
      <c r="I71" s="400" t="n">
        <v>1264.662</v>
      </c>
      <c r="J71" s="400" t="n">
        <v>16374.86988</v>
      </c>
      <c r="K71" s="400" t="n">
        <v>0</v>
      </c>
      <c r="L71" s="400" t="n">
        <v>0</v>
      </c>
      <c r="M71" s="400" t="n">
        <v>0</v>
      </c>
      <c r="N71" s="400" t="n">
        <v>0</v>
      </c>
      <c r="O71" s="400" t="n">
        <v>40.89952</v>
      </c>
      <c r="P71" s="400" t="n">
        <v>0</v>
      </c>
      <c r="Q71" s="400" t="n">
        <v>0</v>
      </c>
      <c r="R71" s="400" t="n">
        <v>3661.17915535584</v>
      </c>
      <c r="S71" s="400" t="n">
        <v>28870.3815243073</v>
      </c>
      <c r="T71" s="395"/>
      <c r="U71" s="403"/>
      <c r="V71" s="403"/>
      <c r="W71" s="404"/>
      <c r="X71" s="404"/>
      <c r="Y71" s="404"/>
      <c r="Z71" s="404"/>
    </row>
    <row r="72" s="229" customFormat="true" ht="9" hidden="false" customHeight="true" outlineLevel="0" collapsed="false">
      <c r="A72" s="405"/>
      <c r="B72" s="406"/>
      <c r="C72" s="406"/>
      <c r="D72" s="406"/>
      <c r="E72" s="406"/>
      <c r="F72" s="406"/>
      <c r="G72" s="406"/>
      <c r="H72" s="406"/>
      <c r="I72" s="406"/>
      <c r="J72" s="406"/>
      <c r="K72" s="406"/>
      <c r="L72" s="406"/>
      <c r="M72" s="406"/>
      <c r="N72" s="406"/>
      <c r="O72" s="406"/>
      <c r="P72" s="406"/>
      <c r="Q72" s="406"/>
      <c r="R72" s="406"/>
      <c r="S72" s="406"/>
      <c r="T72" s="395"/>
    </row>
    <row r="73" customFormat="false" ht="15" hidden="false" customHeight="false" outlineLevel="0" collapsed="false">
      <c r="A73" s="407" t="s">
        <v>519</v>
      </c>
      <c r="B73" s="408"/>
      <c r="C73" s="408"/>
      <c r="D73" s="408"/>
      <c r="E73" s="408"/>
      <c r="F73" s="408"/>
      <c r="G73" s="408"/>
      <c r="H73" s="408"/>
      <c r="I73" s="408"/>
      <c r="J73" s="408"/>
      <c r="K73" s="408"/>
      <c r="L73" s="408"/>
      <c r="M73" s="408"/>
      <c r="N73" s="408"/>
      <c r="O73" s="408"/>
      <c r="P73" s="409"/>
      <c r="Q73" s="409"/>
      <c r="R73" s="410"/>
      <c r="S73" s="411"/>
      <c r="T73" s="395"/>
    </row>
    <row r="74" customFormat="false" ht="15" hidden="false" customHeight="false" outlineLevel="0" collapsed="false">
      <c r="A74" s="407" t="s">
        <v>520</v>
      </c>
      <c r="B74" s="412"/>
      <c r="C74" s="412"/>
      <c r="D74" s="412"/>
      <c r="E74" s="412"/>
      <c r="F74" s="412"/>
      <c r="G74" s="413"/>
      <c r="H74" s="413"/>
      <c r="I74" s="414"/>
      <c r="J74" s="413"/>
      <c r="K74" s="413"/>
      <c r="L74" s="386"/>
      <c r="M74" s="415"/>
      <c r="N74" s="413"/>
      <c r="O74" s="416"/>
      <c r="P74" s="229"/>
      <c r="Q74" s="229"/>
      <c r="R74" s="410"/>
      <c r="S74" s="408"/>
      <c r="T74" s="417"/>
      <c r="U74" s="417"/>
      <c r="V74" s="225"/>
      <c r="W74" s="225"/>
    </row>
    <row r="75" customFormat="false" ht="15" hidden="false" customHeight="false" outlineLevel="0" collapsed="false">
      <c r="A75" s="407" t="s">
        <v>521</v>
      </c>
      <c r="B75" s="412"/>
      <c r="C75" s="412"/>
      <c r="D75" s="412"/>
      <c r="E75" s="412"/>
      <c r="F75" s="412"/>
      <c r="G75" s="413"/>
      <c r="H75" s="413"/>
      <c r="I75" s="418"/>
      <c r="J75" s="413"/>
      <c r="K75" s="413"/>
      <c r="L75" s="413"/>
      <c r="M75" s="413"/>
      <c r="N75" s="413"/>
      <c r="O75" s="419"/>
      <c r="P75" s="420"/>
      <c r="Q75" s="420"/>
      <c r="R75" s="421"/>
      <c r="S75" s="413"/>
      <c r="T75" s="417"/>
      <c r="U75" s="417"/>
      <c r="V75" s="225"/>
      <c r="W75" s="225"/>
    </row>
    <row r="76" customFormat="false" ht="15" hidden="false" customHeight="false" outlineLevel="0" collapsed="false">
      <c r="A76" s="407" t="s">
        <v>522</v>
      </c>
      <c r="B76" s="412"/>
      <c r="C76" s="412"/>
      <c r="D76" s="412"/>
      <c r="E76" s="412"/>
      <c r="F76" s="412"/>
      <c r="G76" s="413"/>
      <c r="H76" s="413"/>
      <c r="I76" s="413"/>
      <c r="J76" s="413"/>
      <c r="K76" s="413"/>
      <c r="L76" s="413"/>
      <c r="M76" s="413"/>
      <c r="N76" s="413"/>
      <c r="O76" s="396"/>
      <c r="P76" s="386"/>
      <c r="Q76" s="422"/>
      <c r="R76" s="423"/>
      <c r="S76" s="413"/>
      <c r="T76" s="417"/>
      <c r="U76" s="386"/>
      <c r="V76" s="225"/>
      <c r="W76" s="225"/>
      <c r="X76" s="424"/>
    </row>
    <row r="77" customFormat="false" ht="15" hidden="false" customHeight="false" outlineLevel="0" collapsed="false">
      <c r="A77" s="425" t="s">
        <v>523</v>
      </c>
      <c r="B77" s="425"/>
      <c r="C77" s="425"/>
      <c r="D77" s="425"/>
      <c r="E77" s="425"/>
      <c r="F77" s="425"/>
      <c r="G77" s="425"/>
      <c r="H77" s="425"/>
      <c r="I77" s="425"/>
      <c r="J77" s="425"/>
      <c r="K77" s="425"/>
      <c r="L77" s="425"/>
      <c r="M77" s="426"/>
      <c r="N77" s="413"/>
      <c r="O77" s="427"/>
      <c r="P77" s="428"/>
      <c r="Q77" s="386"/>
      <c r="R77" s="429"/>
      <c r="S77" s="430"/>
      <c r="T77" s="417"/>
      <c r="U77" s="417"/>
      <c r="V77" s="225"/>
      <c r="W77" s="225"/>
    </row>
    <row r="78" customFormat="false" ht="15" hidden="false" customHeight="false" outlineLevel="0" collapsed="false">
      <c r="A78" s="425" t="s">
        <v>524</v>
      </c>
      <c r="B78" s="425"/>
      <c r="C78" s="425"/>
      <c r="D78" s="425"/>
      <c r="E78" s="425"/>
      <c r="F78" s="425"/>
      <c r="G78" s="425"/>
      <c r="H78" s="425"/>
      <c r="I78" s="425"/>
      <c r="J78" s="425"/>
      <c r="K78" s="425"/>
      <c r="L78" s="425"/>
      <c r="M78" s="426"/>
      <c r="N78" s="431"/>
      <c r="O78" s="432"/>
      <c r="P78" s="428"/>
      <c r="Q78" s="433"/>
      <c r="R78" s="434"/>
      <c r="S78" s="435"/>
      <c r="T78" s="417"/>
      <c r="U78" s="417"/>
      <c r="V78" s="225"/>
      <c r="W78" s="225"/>
    </row>
    <row r="79" customFormat="false" ht="15" hidden="false" customHeight="false" outlineLevel="0" collapsed="false">
      <c r="A79" s="425" t="s">
        <v>525</v>
      </c>
      <c r="B79" s="425"/>
      <c r="C79" s="425"/>
      <c r="D79" s="425"/>
      <c r="E79" s="425"/>
      <c r="F79" s="425"/>
      <c r="G79" s="425"/>
      <c r="H79" s="425"/>
      <c r="I79" s="425"/>
      <c r="J79" s="425"/>
      <c r="K79" s="425"/>
      <c r="L79" s="426"/>
      <c r="M79" s="425"/>
      <c r="N79" s="425"/>
      <c r="O79" s="419"/>
      <c r="P79" s="409"/>
      <c r="Q79" s="436"/>
      <c r="R79" s="386"/>
      <c r="S79" s="437"/>
      <c r="T79" s="417"/>
      <c r="U79" s="417"/>
      <c r="V79" s="225"/>
      <c r="W79" s="225"/>
    </row>
    <row r="80" customFormat="false" ht="15" hidden="false" customHeight="false" outlineLevel="0" collapsed="false">
      <c r="A80" s="425" t="s">
        <v>526</v>
      </c>
      <c r="B80" s="425"/>
      <c r="C80" s="425"/>
      <c r="D80" s="425"/>
      <c r="E80" s="425"/>
      <c r="F80" s="425"/>
      <c r="G80" s="425"/>
      <c r="H80" s="425"/>
      <c r="I80" s="425"/>
      <c r="J80" s="425"/>
      <c r="K80" s="425"/>
      <c r="L80" s="425"/>
      <c r="M80" s="425"/>
      <c r="N80" s="425"/>
      <c r="O80" s="438"/>
      <c r="P80" s="439"/>
      <c r="Q80" s="425"/>
      <c r="R80" s="439"/>
      <c r="S80" s="425"/>
      <c r="T80" s="417"/>
      <c r="U80" s="417"/>
      <c r="V80" s="225"/>
      <c r="W80" s="225"/>
    </row>
    <row r="81" customFormat="false" ht="15" hidden="false" customHeight="false" outlineLevel="0" collapsed="false">
      <c r="A81" s="407" t="s">
        <v>527</v>
      </c>
      <c r="B81" s="412"/>
      <c r="C81" s="412"/>
      <c r="D81" s="412"/>
      <c r="E81" s="440"/>
      <c r="F81" s="440"/>
      <c r="G81" s="416"/>
      <c r="H81" s="416"/>
      <c r="I81" s="415"/>
      <c r="J81" s="415"/>
      <c r="K81" s="415"/>
      <c r="L81" s="415"/>
      <c r="M81" s="415"/>
      <c r="N81" s="415"/>
      <c r="O81" s="415"/>
      <c r="P81" s="439"/>
      <c r="Q81" s="425"/>
      <c r="R81" s="439"/>
      <c r="S81" s="413"/>
      <c r="T81" s="417"/>
      <c r="U81" s="417"/>
      <c r="V81" s="225"/>
      <c r="W81" s="225"/>
    </row>
    <row r="82" customFormat="false" ht="15" hidden="false" customHeight="false" outlineLevel="0" collapsed="false">
      <c r="A82" s="407" t="s">
        <v>528</v>
      </c>
      <c r="B82" s="441"/>
      <c r="C82" s="413"/>
      <c r="D82" s="413"/>
      <c r="E82" s="442"/>
      <c r="F82" s="443"/>
      <c r="G82" s="444"/>
      <c r="H82" s="415"/>
      <c r="I82" s="416"/>
      <c r="J82" s="408"/>
      <c r="K82" s="408"/>
      <c r="L82" s="408"/>
      <c r="M82" s="408"/>
      <c r="N82" s="408"/>
      <c r="O82" s="431"/>
      <c r="P82" s="445"/>
      <c r="Q82" s="425"/>
      <c r="R82" s="445"/>
      <c r="S82" s="416"/>
      <c r="T82" s="417"/>
      <c r="U82" s="417"/>
      <c r="V82" s="225"/>
      <c r="W82" s="225"/>
    </row>
    <row r="83" customFormat="false" ht="15" hidden="false" customHeight="false" outlineLevel="0" collapsed="false">
      <c r="B83" s="234"/>
      <c r="D83" s="446"/>
      <c r="E83" s="417"/>
      <c r="F83" s="447"/>
      <c r="G83" s="413"/>
      <c r="H83" s="413"/>
      <c r="I83" s="413"/>
      <c r="J83" s="419"/>
      <c r="K83" s="448"/>
      <c r="L83" s="449"/>
      <c r="M83" s="448"/>
      <c r="N83" s="448"/>
      <c r="O83" s="408"/>
      <c r="P83" s="440"/>
      <c r="Q83" s="413"/>
      <c r="R83" s="440"/>
    </row>
    <row r="84" customFormat="false" ht="15" hidden="false" customHeight="false" outlineLevel="0" collapsed="false">
      <c r="B84" s="234"/>
      <c r="C84" s="450"/>
      <c r="D84" s="250"/>
      <c r="E84" s="451"/>
      <c r="F84" s="442"/>
      <c r="G84" s="452"/>
      <c r="H84" s="413"/>
      <c r="I84" s="250"/>
      <c r="J84" s="408"/>
      <c r="O84" s="431"/>
      <c r="P84" s="453"/>
      <c r="Q84" s="422"/>
      <c r="R84" s="408"/>
    </row>
    <row r="85" customFormat="false" ht="15" hidden="false" customHeight="false" outlineLevel="0" collapsed="false">
      <c r="B85" s="419"/>
      <c r="D85" s="396"/>
      <c r="E85" s="442"/>
      <c r="F85" s="454"/>
      <c r="G85" s="396"/>
      <c r="H85" s="415"/>
      <c r="J85" s="237"/>
    </row>
    <row r="86" customFormat="false" ht="15" hidden="false" customHeight="false" outlineLevel="0" collapsed="false">
      <c r="E86" s="234"/>
      <c r="F86" s="454"/>
      <c r="G86" s="423"/>
      <c r="H86" s="413"/>
      <c r="I86" s="237"/>
    </row>
    <row r="87" customFormat="false" ht="15" hidden="false" customHeight="false" outlineLevel="0" collapsed="false">
      <c r="E87" s="234"/>
      <c r="F87" s="454"/>
      <c r="G87" s="386"/>
      <c r="H87" s="424"/>
      <c r="I87" s="237"/>
      <c r="J87" s="226"/>
    </row>
    <row r="88" customFormat="false" ht="15" hidden="false" customHeight="false" outlineLevel="0" collapsed="false">
      <c r="E88" s="250"/>
      <c r="F88" s="454"/>
      <c r="G88" s="386"/>
      <c r="H88" s="413"/>
      <c r="I88" s="446"/>
    </row>
    <row r="89" customFormat="false" ht="15" hidden="false" customHeight="false" outlineLevel="0" collapsed="false">
      <c r="F89" s="454"/>
      <c r="G89" s="386"/>
      <c r="H89" s="415"/>
    </row>
    <row r="90" customFormat="false" ht="15" hidden="false" customHeight="false" outlineLevel="0" collapsed="false">
      <c r="F90" s="454"/>
    </row>
    <row r="91" customFormat="false" ht="15" hidden="false" customHeight="false" outlineLevel="0" collapsed="false">
      <c r="C91" s="424"/>
      <c r="E91" s="424"/>
      <c r="F91" s="454"/>
    </row>
    <row r="92" customFormat="false" ht="15" hidden="false" customHeight="false" outlineLevel="0" collapsed="false">
      <c r="D92" s="424"/>
      <c r="F92" s="454"/>
    </row>
    <row r="93" customFormat="false" ht="15" hidden="false" customHeight="false" outlineLevel="0" collapsed="false">
      <c r="F93" s="454"/>
    </row>
    <row r="94" customFormat="false" ht="15" hidden="false" customHeight="false" outlineLevel="0" collapsed="false">
      <c r="F94" s="454"/>
    </row>
    <row r="95" customFormat="false" ht="15" hidden="false" customHeight="false" outlineLevel="0" collapsed="false">
      <c r="F95" s="454"/>
    </row>
    <row r="96" customFormat="false" ht="15" hidden="false" customHeight="false" outlineLevel="0" collapsed="false">
      <c r="F96" s="454"/>
    </row>
    <row r="100" customFormat="false" ht="15" hidden="false" customHeight="false" outlineLevel="0" collapsed="false">
      <c r="H100" s="237"/>
      <c r="I100" s="237"/>
    </row>
    <row r="117" customFormat="false" ht="15" hidden="false" customHeight="false" outlineLevel="0" collapsed="false">
      <c r="P117" s="200" t="s">
        <v>529</v>
      </c>
    </row>
  </sheetData>
  <mergeCells count="30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U58:V58"/>
    <mergeCell ref="W58:X58"/>
    <mergeCell ref="Y58:Z58"/>
    <mergeCell ref="W59:X59"/>
    <mergeCell ref="Y59:Z5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B60" activeCellId="0" sqref="B60"/>
    </sheetView>
  </sheetViews>
  <sheetFormatPr defaultColWidth="8.55078125" defaultRowHeight="15" zeroHeight="false" outlineLevelRow="0" outlineLevelCol="0"/>
  <cols>
    <col collapsed="false" customWidth="true" hidden="false" outlineLevel="0" max="1" min="1" style="200" width="29.66"/>
    <col collapsed="false" customWidth="true" hidden="false" outlineLevel="0" max="2" min="2" style="200" width="11.76"/>
    <col collapsed="false" customWidth="true" hidden="false" outlineLevel="0" max="3" min="3" style="200" width="12.88"/>
    <col collapsed="false" customWidth="true" hidden="false" outlineLevel="0" max="4" min="4" style="200" width="17.77"/>
    <col collapsed="false" customWidth="true" hidden="false" outlineLevel="0" max="5" min="5" style="200" width="14.65"/>
    <col collapsed="false" customWidth="true" hidden="false" outlineLevel="0" max="6" min="6" style="200" width="15.43"/>
    <col collapsed="false" customWidth="true" hidden="false" outlineLevel="0" max="7" min="7" style="200" width="13.65"/>
    <col collapsed="false" customWidth="true" hidden="false" outlineLevel="0" max="8" min="8" style="200" width="11.65"/>
    <col collapsed="false" customWidth="true" hidden="false" outlineLevel="0" max="9" min="9" style="200" width="11.44"/>
    <col collapsed="false" customWidth="true" hidden="false" outlineLevel="0" max="10" min="10" style="200" width="12.43"/>
    <col collapsed="false" customWidth="true" hidden="false" outlineLevel="0" max="11" min="11" style="200" width="11.55"/>
    <col collapsed="false" customWidth="true" hidden="false" outlineLevel="0" max="12" min="12" style="200" width="14.77"/>
    <col collapsed="false" customWidth="true" hidden="false" outlineLevel="0" max="13" min="13" style="200" width="15.21"/>
    <col collapsed="false" customWidth="true" hidden="false" outlineLevel="0" max="14" min="14" style="200" width="19.77"/>
    <col collapsed="false" customWidth="true" hidden="false" outlineLevel="0" max="15" min="15" style="200" width="17.66"/>
    <col collapsed="false" customWidth="false" hidden="false" outlineLevel="0" max="257" min="16" style="200" width="8.55"/>
  </cols>
  <sheetData>
    <row r="1" customFormat="false" ht="15.75" hidden="false" customHeight="false" outlineLevel="0" collapsed="false">
      <c r="A1" s="366" t="s">
        <v>530</v>
      </c>
      <c r="B1" s="455"/>
      <c r="C1" s="455"/>
      <c r="D1" s="455"/>
      <c r="E1" s="456"/>
      <c r="F1" s="457"/>
      <c r="G1" s="457"/>
      <c r="H1" s="457"/>
      <c r="J1" s="458"/>
      <c r="K1" s="459"/>
      <c r="L1" s="460"/>
      <c r="M1" s="460"/>
      <c r="N1" s="460"/>
      <c r="O1" s="459"/>
    </row>
    <row r="2" customFormat="false" ht="18" hidden="false" customHeight="false" outlineLevel="0" collapsed="false">
      <c r="A2" s="369" t="s">
        <v>531</v>
      </c>
      <c r="B2" s="455"/>
      <c r="C2" s="461"/>
      <c r="D2" s="462"/>
      <c r="E2" s="462"/>
      <c r="F2" s="457"/>
      <c r="G2" s="457"/>
      <c r="H2" s="463"/>
      <c r="I2" s="458"/>
      <c r="J2" s="458"/>
      <c r="L2" s="368"/>
      <c r="M2" s="368"/>
      <c r="N2" s="368"/>
      <c r="O2" s="368"/>
    </row>
    <row r="3" customFormat="false" ht="15.75" hidden="false" customHeight="false" outlineLevel="0" collapsed="false">
      <c r="A3" s="373" t="s">
        <v>532</v>
      </c>
      <c r="B3" s="464"/>
      <c r="C3" s="465"/>
      <c r="D3" s="466"/>
      <c r="E3" s="457"/>
      <c r="F3" s="457"/>
      <c r="G3" s="457"/>
      <c r="H3" s="457"/>
      <c r="I3" s="457"/>
      <c r="J3" s="457"/>
      <c r="K3" s="467"/>
      <c r="L3" s="374"/>
      <c r="M3" s="374"/>
      <c r="N3" s="374"/>
      <c r="O3" s="374"/>
    </row>
    <row r="4" customFormat="false" ht="18.75" hidden="false" customHeight="true" outlineLevel="0" collapsed="false">
      <c r="A4" s="468"/>
      <c r="B4" s="469" t="s">
        <v>533</v>
      </c>
      <c r="C4" s="469" t="s">
        <v>534</v>
      </c>
      <c r="D4" s="469" t="s">
        <v>433</v>
      </c>
      <c r="E4" s="469" t="s">
        <v>535</v>
      </c>
      <c r="F4" s="469" t="s">
        <v>536</v>
      </c>
      <c r="G4" s="469" t="s">
        <v>537</v>
      </c>
      <c r="H4" s="469" t="s">
        <v>536</v>
      </c>
      <c r="I4" s="469" t="s">
        <v>536</v>
      </c>
      <c r="J4" s="469" t="s">
        <v>538</v>
      </c>
      <c r="K4" s="469" t="s">
        <v>539</v>
      </c>
      <c r="L4" s="469" t="s">
        <v>536</v>
      </c>
      <c r="M4" s="469" t="s">
        <v>536</v>
      </c>
      <c r="N4" s="469" t="s">
        <v>536</v>
      </c>
      <c r="O4" s="469" t="s">
        <v>540</v>
      </c>
    </row>
    <row r="5" customFormat="false" ht="15" hidden="false" customHeight="false" outlineLevel="0" collapsed="false">
      <c r="A5" s="470"/>
      <c r="B5" s="382"/>
      <c r="C5" s="382"/>
      <c r="D5" s="379" t="s">
        <v>541</v>
      </c>
      <c r="E5" s="379" t="s">
        <v>542</v>
      </c>
      <c r="F5" s="379" t="s">
        <v>543</v>
      </c>
      <c r="G5" s="382"/>
      <c r="H5" s="379" t="s">
        <v>544</v>
      </c>
      <c r="I5" s="379" t="s">
        <v>545</v>
      </c>
      <c r="J5" s="379" t="s">
        <v>546</v>
      </c>
      <c r="K5" s="382"/>
      <c r="L5" s="379" t="s">
        <v>541</v>
      </c>
      <c r="M5" s="379" t="s">
        <v>541</v>
      </c>
      <c r="N5" s="379" t="s">
        <v>547</v>
      </c>
      <c r="O5" s="379" t="s">
        <v>548</v>
      </c>
    </row>
    <row r="6" customFormat="false" ht="15" hidden="false" customHeight="false" outlineLevel="0" collapsed="false">
      <c r="A6" s="379"/>
      <c r="B6" s="382"/>
      <c r="C6" s="382"/>
      <c r="D6" s="379" t="s">
        <v>549</v>
      </c>
      <c r="E6" s="382"/>
      <c r="F6" s="379" t="s">
        <v>550</v>
      </c>
      <c r="G6" s="382"/>
      <c r="H6" s="379" t="s">
        <v>550</v>
      </c>
      <c r="I6" s="379" t="s">
        <v>550</v>
      </c>
      <c r="J6" s="379" t="s">
        <v>550</v>
      </c>
      <c r="K6" s="382"/>
      <c r="L6" s="379" t="s">
        <v>551</v>
      </c>
      <c r="M6" s="379" t="s">
        <v>552</v>
      </c>
      <c r="N6" s="379" t="s">
        <v>553</v>
      </c>
      <c r="O6" s="382"/>
    </row>
    <row r="7" customFormat="false" ht="15" hidden="false" customHeight="true" outlineLevel="0" collapsed="false">
      <c r="A7" s="379" t="s">
        <v>499</v>
      </c>
      <c r="B7" s="382"/>
      <c r="C7" s="382"/>
      <c r="D7" s="382"/>
      <c r="E7" s="382"/>
      <c r="F7" s="379" t="s">
        <v>554</v>
      </c>
      <c r="G7" s="382"/>
      <c r="H7" s="382"/>
      <c r="I7" s="379" t="s">
        <v>555</v>
      </c>
      <c r="J7" s="379" t="s">
        <v>555</v>
      </c>
      <c r="K7" s="382"/>
      <c r="L7" s="379" t="s">
        <v>556</v>
      </c>
      <c r="M7" s="379" t="s">
        <v>557</v>
      </c>
      <c r="N7" s="379" t="s">
        <v>558</v>
      </c>
      <c r="O7" s="382"/>
    </row>
    <row r="8" customFormat="false" ht="15" hidden="false" customHeight="false" outlineLevel="0" collapsed="false">
      <c r="A8" s="470"/>
      <c r="B8" s="382"/>
      <c r="C8" s="382"/>
      <c r="D8" s="382"/>
      <c r="E8" s="382"/>
      <c r="F8" s="382"/>
      <c r="G8" s="382"/>
      <c r="H8" s="382"/>
      <c r="I8" s="382"/>
      <c r="J8" s="382"/>
      <c r="K8" s="382"/>
      <c r="L8" s="382"/>
      <c r="M8" s="379" t="s">
        <v>559</v>
      </c>
      <c r="N8" s="379"/>
      <c r="O8" s="382"/>
    </row>
    <row r="9" customFormat="false" ht="15" hidden="false" customHeight="false" outlineLevel="0" collapsed="false">
      <c r="A9" s="382"/>
      <c r="B9" s="379" t="s">
        <v>560</v>
      </c>
      <c r="C9" s="379" t="s">
        <v>561</v>
      </c>
      <c r="D9" s="379" t="s">
        <v>562</v>
      </c>
      <c r="E9" s="379" t="s">
        <v>563</v>
      </c>
      <c r="F9" s="379" t="s">
        <v>564</v>
      </c>
      <c r="G9" s="379" t="s">
        <v>565</v>
      </c>
      <c r="H9" s="379" t="s">
        <v>566</v>
      </c>
      <c r="I9" s="379" t="s">
        <v>567</v>
      </c>
      <c r="J9" s="379" t="s">
        <v>568</v>
      </c>
      <c r="K9" s="379" t="s">
        <v>569</v>
      </c>
      <c r="L9" s="379" t="s">
        <v>570</v>
      </c>
      <c r="M9" s="379" t="s">
        <v>571</v>
      </c>
      <c r="N9" s="379" t="s">
        <v>572</v>
      </c>
      <c r="O9" s="379" t="s">
        <v>573</v>
      </c>
    </row>
    <row r="10" customFormat="false" ht="3.75" hidden="false" customHeight="true" outlineLevel="0" collapsed="false">
      <c r="A10" s="384"/>
      <c r="B10" s="384"/>
      <c r="C10" s="384"/>
      <c r="D10" s="384"/>
      <c r="E10" s="384"/>
      <c r="F10" s="384"/>
      <c r="G10" s="384"/>
      <c r="H10" s="384"/>
      <c r="I10" s="384"/>
      <c r="J10" s="384"/>
      <c r="K10" s="384"/>
      <c r="L10" s="384"/>
      <c r="M10" s="384"/>
      <c r="N10" s="384"/>
      <c r="O10" s="384"/>
    </row>
    <row r="11" s="473" customFormat="true" ht="18" hidden="false" customHeight="true" outlineLevel="0" collapsed="false">
      <c r="A11" s="471" t="s">
        <v>574</v>
      </c>
      <c r="B11" s="472" t="n">
        <v>7619.26702236</v>
      </c>
      <c r="C11" s="472" t="n">
        <v>6157.68202236</v>
      </c>
      <c r="D11" s="472" t="n">
        <v>4806.39313124</v>
      </c>
      <c r="E11" s="472" t="n">
        <v>12425.6601536</v>
      </c>
      <c r="F11" s="472" t="n">
        <v>7453.26063634</v>
      </c>
      <c r="G11" s="472" t="n">
        <v>13610.9426587</v>
      </c>
      <c r="H11" s="472" t="n">
        <v>5539.209</v>
      </c>
      <c r="I11" s="472" t="n">
        <v>2447.438</v>
      </c>
      <c r="J11" s="472" t="n">
        <v>7986.647</v>
      </c>
      <c r="K11" s="472" t="n">
        <v>21597.5896587</v>
      </c>
      <c r="L11" s="472" t="n">
        <v>41018.9250569313</v>
      </c>
      <c r="M11" s="472" t="n">
        <v>1968.23133115479</v>
      </c>
      <c r="N11" s="472" t="n">
        <v>56458.8326932713</v>
      </c>
      <c r="O11" s="472" t="n">
        <v>62616.5147156313</v>
      </c>
    </row>
    <row r="12" s="473" customFormat="true" ht="18" hidden="false" customHeight="true" outlineLevel="0" collapsed="false">
      <c r="A12" s="471" t="s">
        <v>575</v>
      </c>
      <c r="B12" s="472" t="n">
        <v>9931.40788168</v>
      </c>
      <c r="C12" s="472" t="n">
        <v>8224.79388168</v>
      </c>
      <c r="D12" s="472" t="n">
        <v>4618.42410589</v>
      </c>
      <c r="E12" s="472" t="n">
        <v>14549.83198757</v>
      </c>
      <c r="F12" s="472" t="n">
        <v>7743.55119073</v>
      </c>
      <c r="G12" s="472" t="n">
        <v>15968.34507241</v>
      </c>
      <c r="H12" s="472" t="n">
        <v>7209.637</v>
      </c>
      <c r="I12" s="472" t="n">
        <v>3768.076</v>
      </c>
      <c r="J12" s="472" t="n">
        <v>10977.713</v>
      </c>
      <c r="K12" s="472" t="n">
        <v>26946.05807241</v>
      </c>
      <c r="L12" s="472" t="n">
        <v>51668.55580906</v>
      </c>
      <c r="M12" s="472" t="n">
        <v>2361.18157473141</v>
      </c>
      <c r="N12" s="472" t="n">
        <v>70389.81999979</v>
      </c>
      <c r="O12" s="472" t="n">
        <v>78614.61388147</v>
      </c>
    </row>
    <row r="13" s="473" customFormat="true" ht="18" hidden="false" customHeight="true" outlineLevel="0" collapsed="false">
      <c r="A13" s="474" t="s">
        <v>576</v>
      </c>
      <c r="B13" s="475" t="n">
        <v>11418.4895385</v>
      </c>
      <c r="C13" s="475" t="n">
        <v>9686.3805385</v>
      </c>
      <c r="D13" s="475" t="n">
        <v>6859.49253897</v>
      </c>
      <c r="E13" s="475" t="n">
        <v>18277.98207747</v>
      </c>
      <c r="F13" s="475" t="n">
        <v>8837.01708384</v>
      </c>
      <c r="G13" s="475" t="n">
        <v>18523.39762234</v>
      </c>
      <c r="H13" s="475" t="n">
        <v>11004.821</v>
      </c>
      <c r="I13" s="475" t="n">
        <v>4099.456</v>
      </c>
      <c r="J13" s="475" t="n">
        <v>15104.277</v>
      </c>
      <c r="K13" s="475" t="n">
        <v>33627.67462234</v>
      </c>
      <c r="L13" s="475" t="n">
        <v>57042.34742811</v>
      </c>
      <c r="M13" s="475" t="n">
        <v>2482.61706111452</v>
      </c>
      <c r="N13" s="475" t="n">
        <v>80983.64151195</v>
      </c>
      <c r="O13" s="475" t="n">
        <v>90670.02205045</v>
      </c>
    </row>
    <row r="14" s="473" customFormat="true" ht="18" hidden="false" customHeight="true" outlineLevel="0" collapsed="false">
      <c r="A14" s="474" t="s">
        <v>577</v>
      </c>
      <c r="B14" s="475" t="n">
        <v>13232.77295857</v>
      </c>
      <c r="C14" s="475" t="n">
        <v>10874.38295857</v>
      </c>
      <c r="D14" s="475" t="n">
        <v>5941.67685803</v>
      </c>
      <c r="E14" s="475" t="n">
        <v>19174.4498166</v>
      </c>
      <c r="F14" s="475" t="n">
        <v>10259.43339984</v>
      </c>
      <c r="G14" s="475" t="n">
        <v>21133.81635841</v>
      </c>
      <c r="H14" s="475" t="n">
        <v>9524.015</v>
      </c>
      <c r="I14" s="475" t="n">
        <v>2433.824</v>
      </c>
      <c r="J14" s="475" t="n">
        <v>11957.839</v>
      </c>
      <c r="K14" s="475" t="n">
        <v>33091.65535841</v>
      </c>
      <c r="L14" s="475" t="n">
        <v>64306.19930292</v>
      </c>
      <c r="M14" s="475" t="n">
        <v>2665.48669676981</v>
      </c>
      <c r="N14" s="475" t="n">
        <v>86523.47170276</v>
      </c>
      <c r="O14" s="475" t="n">
        <v>97397.85466133</v>
      </c>
    </row>
    <row r="15" s="473" customFormat="true" ht="18" hidden="false" customHeight="true" outlineLevel="0" collapsed="false">
      <c r="A15" s="471" t="s">
        <v>578</v>
      </c>
      <c r="B15" s="476" t="n">
        <v>14410.53475517</v>
      </c>
      <c r="C15" s="476" t="n">
        <v>11523.14675517</v>
      </c>
      <c r="D15" s="476" t="n">
        <v>6056.35104086</v>
      </c>
      <c r="E15" s="476" t="n">
        <v>20466.88579603</v>
      </c>
      <c r="F15" s="476" t="n">
        <v>12235.56554152</v>
      </c>
      <c r="G15" s="476" t="n">
        <v>23758.71229669</v>
      </c>
      <c r="H15" s="476" t="n">
        <v>10822.881</v>
      </c>
      <c r="I15" s="476" t="n">
        <v>2782.356</v>
      </c>
      <c r="J15" s="476" t="n">
        <v>13605.237</v>
      </c>
      <c r="K15" s="476" t="n">
        <v>37363.94929669</v>
      </c>
      <c r="L15" s="476" t="n">
        <v>72737.13641279</v>
      </c>
      <c r="M15" s="476" t="n">
        <v>2871.37654698008</v>
      </c>
      <c r="N15" s="476" t="n">
        <v>98577.93895431</v>
      </c>
      <c r="O15" s="476" t="n">
        <v>110101.08570948</v>
      </c>
    </row>
    <row r="16" s="473" customFormat="true" ht="18" hidden="false" customHeight="true" outlineLevel="0" collapsed="false">
      <c r="A16" s="471" t="s">
        <v>579</v>
      </c>
      <c r="B16" s="476" t="n">
        <v>16876.05068224</v>
      </c>
      <c r="C16" s="476" t="n">
        <v>13318.51568224</v>
      </c>
      <c r="D16" s="476" t="n">
        <v>6626.45931487</v>
      </c>
      <c r="E16" s="476" t="n">
        <v>23502.50999711</v>
      </c>
      <c r="F16" s="476" t="n">
        <v>14471.07929174</v>
      </c>
      <c r="G16" s="476" t="n">
        <v>27789.59497398</v>
      </c>
      <c r="H16" s="476" t="n">
        <v>11660.641</v>
      </c>
      <c r="I16" s="476" t="n">
        <v>2458.526</v>
      </c>
      <c r="J16" s="476" t="n">
        <v>14119.167</v>
      </c>
      <c r="K16" s="476" t="n">
        <v>41908.76197398</v>
      </c>
      <c r="L16" s="476" t="n">
        <v>88743.10522409</v>
      </c>
      <c r="M16" s="476" t="n">
        <v>3336.40764948606</v>
      </c>
      <c r="N16" s="476" t="n">
        <v>117333.35151583</v>
      </c>
      <c r="O16" s="476" t="n">
        <v>130651.86719807</v>
      </c>
    </row>
    <row r="17" s="473" customFormat="true" ht="18" hidden="false" customHeight="true" outlineLevel="0" collapsed="false">
      <c r="A17" s="474" t="s">
        <v>580</v>
      </c>
      <c r="B17" s="475" t="n">
        <v>18776.27720248</v>
      </c>
      <c r="C17" s="475" t="n">
        <v>14697.65020248</v>
      </c>
      <c r="D17" s="475" t="n">
        <v>10885.07519131</v>
      </c>
      <c r="E17" s="475" t="n">
        <v>29661.35239379</v>
      </c>
      <c r="F17" s="475" t="n">
        <v>19387.79467765</v>
      </c>
      <c r="G17" s="475" t="n">
        <v>34085.44488013</v>
      </c>
      <c r="H17" s="475" t="n">
        <v>13218.917</v>
      </c>
      <c r="I17" s="475" t="n">
        <v>2114.213</v>
      </c>
      <c r="J17" s="475" t="n">
        <v>15333.13</v>
      </c>
      <c r="K17" s="475" t="n">
        <v>49418.57488013</v>
      </c>
      <c r="L17" s="475" t="n">
        <v>98896.81977957</v>
      </c>
      <c r="M17" s="475" t="n">
        <v>3541.09701555662</v>
      </c>
      <c r="N17" s="475" t="n">
        <v>133617.74445722</v>
      </c>
      <c r="O17" s="475" t="n">
        <v>148315.3946597</v>
      </c>
    </row>
    <row r="18" s="473" customFormat="true" ht="18" hidden="false" customHeight="true" outlineLevel="0" collapsed="false">
      <c r="A18" s="474" t="s">
        <v>581</v>
      </c>
      <c r="B18" s="475" t="n">
        <v>20796.6654052</v>
      </c>
      <c r="C18" s="475" t="n">
        <v>16409.4844052</v>
      </c>
      <c r="D18" s="475" t="n">
        <v>8341.32950096</v>
      </c>
      <c r="E18" s="475" t="n">
        <v>29137.99490616</v>
      </c>
      <c r="F18" s="475" t="n">
        <v>19189.54312905</v>
      </c>
      <c r="G18" s="475" t="n">
        <v>35599.02753425</v>
      </c>
      <c r="H18" s="475" t="n">
        <v>13584.112</v>
      </c>
      <c r="I18" s="475" t="n">
        <v>2049.491</v>
      </c>
      <c r="J18" s="475" t="n">
        <v>15633.603</v>
      </c>
      <c r="K18" s="475" t="n">
        <v>51232.63053425</v>
      </c>
      <c r="L18" s="475" t="n">
        <v>110217.02122921</v>
      </c>
      <c r="M18" s="475" t="n">
        <v>3758.50464724993</v>
      </c>
      <c r="N18" s="475" t="n">
        <v>145040.16735826</v>
      </c>
      <c r="O18" s="475" t="n">
        <v>161449.65176346</v>
      </c>
    </row>
    <row r="19" s="473" customFormat="true" ht="18" hidden="false" customHeight="true" outlineLevel="0" collapsed="false">
      <c r="A19" s="471" t="s">
        <v>582</v>
      </c>
      <c r="B19" s="472" t="n">
        <v>23411.96064006</v>
      </c>
      <c r="C19" s="472" t="n">
        <v>18206.80164006</v>
      </c>
      <c r="D19" s="472" t="n">
        <v>9701.673595</v>
      </c>
      <c r="E19" s="472" t="n">
        <v>33113.63423506</v>
      </c>
      <c r="F19" s="472" t="n">
        <v>22142.19263638</v>
      </c>
      <c r="G19" s="472" t="n">
        <v>40348.99427644</v>
      </c>
      <c r="H19" s="472" t="n">
        <v>14704.354</v>
      </c>
      <c r="I19" s="472" t="n">
        <v>2151.448</v>
      </c>
      <c r="J19" s="472" t="n">
        <v>16855.802</v>
      </c>
      <c r="K19" s="472" t="n">
        <v>57204.79627644</v>
      </c>
      <c r="L19" s="472" t="n">
        <v>121448.64689235</v>
      </c>
      <c r="M19" s="472" t="n">
        <v>3944.30324843866</v>
      </c>
      <c r="N19" s="472" t="n">
        <v>160446.64152873</v>
      </c>
      <c r="O19" s="472" t="n">
        <v>178653.44316879</v>
      </c>
    </row>
    <row r="20" s="473" customFormat="true" ht="18" hidden="false" customHeight="true" outlineLevel="0" collapsed="false">
      <c r="A20" s="471" t="s">
        <v>583</v>
      </c>
      <c r="B20" s="472" t="n">
        <v>22399.71233611</v>
      </c>
      <c r="C20" s="472" t="n">
        <v>17513.40133611</v>
      </c>
      <c r="D20" s="472" t="n">
        <v>7732.99460362</v>
      </c>
      <c r="E20" s="472" t="n">
        <v>30132.70693973</v>
      </c>
      <c r="F20" s="472" t="n">
        <v>17609.86887348</v>
      </c>
      <c r="G20" s="472" t="n">
        <v>35123.27020959</v>
      </c>
      <c r="H20" s="472" t="n">
        <v>12487.236</v>
      </c>
      <c r="I20" s="472" t="n">
        <v>1797.244</v>
      </c>
      <c r="J20" s="472" t="n">
        <v>14284.48</v>
      </c>
      <c r="K20" s="472" t="n">
        <v>49407.75020959</v>
      </c>
      <c r="L20" s="472" t="n">
        <v>95528.85099164</v>
      </c>
      <c r="M20" s="477" t="n">
        <v>2954.75946835465</v>
      </c>
      <c r="N20" s="472" t="n">
        <v>127423.19986512</v>
      </c>
      <c r="O20" s="472" t="n">
        <v>144936.60120123</v>
      </c>
    </row>
    <row r="21" s="473" customFormat="true" ht="18" hidden="false" customHeight="true" outlineLevel="0" collapsed="false">
      <c r="A21" s="390" t="n">
        <v>2019</v>
      </c>
      <c r="B21" s="478"/>
      <c r="C21" s="478"/>
      <c r="D21" s="478"/>
      <c r="E21" s="478"/>
      <c r="F21" s="478"/>
      <c r="G21" s="478"/>
      <c r="H21" s="478"/>
      <c r="I21" s="478"/>
      <c r="J21" s="478"/>
      <c r="K21" s="478"/>
      <c r="L21" s="478"/>
      <c r="M21" s="478"/>
      <c r="N21" s="478"/>
      <c r="O21" s="478"/>
    </row>
    <row r="22" s="473" customFormat="true" ht="18" hidden="false" customHeight="true" outlineLevel="0" collapsed="false">
      <c r="A22" s="474" t="s">
        <v>584</v>
      </c>
      <c r="B22" s="475" t="n">
        <v>20819.05069711</v>
      </c>
      <c r="C22" s="475" t="n">
        <v>15745.48257741</v>
      </c>
      <c r="D22" s="475" t="n">
        <v>6973.77272432</v>
      </c>
      <c r="E22" s="475" t="n">
        <v>27792.82342143</v>
      </c>
      <c r="F22" s="475" t="n">
        <v>17465.40021291</v>
      </c>
      <c r="G22" s="475" t="n">
        <v>33210.88279032</v>
      </c>
      <c r="H22" s="475" t="n">
        <v>12674.2316141</v>
      </c>
      <c r="I22" s="475" t="n">
        <v>1950.3831331</v>
      </c>
      <c r="J22" s="475" t="n">
        <v>14624.6147472</v>
      </c>
      <c r="K22" s="475" t="n">
        <v>47835.49753752</v>
      </c>
      <c r="L22" s="475" t="n">
        <v>92978.97811337</v>
      </c>
      <c r="M22" s="475" t="n">
        <v>2864.00238145955</v>
      </c>
      <c r="N22" s="475" t="n">
        <v>125068.99307348</v>
      </c>
      <c r="O22" s="475" t="n">
        <v>140814.47565089</v>
      </c>
    </row>
    <row r="23" s="473" customFormat="true" ht="18" hidden="false" customHeight="true" outlineLevel="0" collapsed="false">
      <c r="A23" s="474" t="s">
        <v>585</v>
      </c>
      <c r="B23" s="475" t="n">
        <v>20137.99556956</v>
      </c>
      <c r="C23" s="475" t="n">
        <v>15223.70472416</v>
      </c>
      <c r="D23" s="475" t="n">
        <v>7761.40632627</v>
      </c>
      <c r="E23" s="475" t="n">
        <v>27899.40189583</v>
      </c>
      <c r="F23" s="475" t="n">
        <v>17159.14933233</v>
      </c>
      <c r="G23" s="475" t="n">
        <v>32382.85405649</v>
      </c>
      <c r="H23" s="475" t="n">
        <v>12468.1053009</v>
      </c>
      <c r="I23" s="475" t="n">
        <v>1870.8688439</v>
      </c>
      <c r="J23" s="475" t="n">
        <v>14338.9741448</v>
      </c>
      <c r="K23" s="475" t="n">
        <v>46721.82820129</v>
      </c>
      <c r="L23" s="475" t="n">
        <v>92755.00422293</v>
      </c>
      <c r="M23" s="475" t="n">
        <v>2846.42426228438</v>
      </c>
      <c r="N23" s="475" t="n">
        <v>124253.12770006</v>
      </c>
      <c r="O23" s="475" t="n">
        <v>139476.83242422</v>
      </c>
    </row>
    <row r="24" s="473" customFormat="true" ht="18" hidden="false" customHeight="true" outlineLevel="0" collapsed="false">
      <c r="A24" s="471" t="s">
        <v>461</v>
      </c>
      <c r="B24" s="472" t="n">
        <v>19717.93151061</v>
      </c>
      <c r="C24" s="472" t="n">
        <v>15225.76216281</v>
      </c>
      <c r="D24" s="472" t="n">
        <v>7513.99974828</v>
      </c>
      <c r="E24" s="472" t="n">
        <v>27231.93125889</v>
      </c>
      <c r="F24" s="472" t="n">
        <v>19172.14112306</v>
      </c>
      <c r="G24" s="472" t="n">
        <v>34397.90328587</v>
      </c>
      <c r="H24" s="472" t="n">
        <v>12028.180593</v>
      </c>
      <c r="I24" s="472" t="n">
        <v>1877.4170012</v>
      </c>
      <c r="J24" s="472" t="n">
        <v>13905.5975942</v>
      </c>
      <c r="K24" s="472" t="n">
        <v>48303.50088007</v>
      </c>
      <c r="L24" s="472" t="n">
        <v>89367.96020646</v>
      </c>
      <c r="M24" s="472" t="n">
        <v>2731.14438100777</v>
      </c>
      <c r="N24" s="472" t="n">
        <v>122445.69892372</v>
      </c>
      <c r="O24" s="472" t="n">
        <v>137671.46108653</v>
      </c>
    </row>
    <row r="25" s="473" customFormat="true" ht="18" hidden="false" customHeight="true" outlineLevel="0" collapsed="false">
      <c r="A25" s="471" t="s">
        <v>586</v>
      </c>
      <c r="B25" s="472" t="n">
        <v>20214.08875356</v>
      </c>
      <c r="C25" s="472" t="n">
        <v>15105.05304376</v>
      </c>
      <c r="D25" s="472" t="n">
        <v>10120.77793639</v>
      </c>
      <c r="E25" s="472" t="n">
        <v>30334.86668995</v>
      </c>
      <c r="F25" s="472" t="n">
        <v>17934.32693952</v>
      </c>
      <c r="G25" s="472" t="n">
        <v>33039.37998328</v>
      </c>
      <c r="H25" s="472" t="n">
        <v>12674.1915313</v>
      </c>
      <c r="I25" s="472" t="n">
        <v>1921.4994074</v>
      </c>
      <c r="J25" s="472" t="n">
        <v>14595.6909387</v>
      </c>
      <c r="K25" s="472" t="n">
        <v>47635.07092198</v>
      </c>
      <c r="L25" s="472" t="n">
        <v>89043.64810861</v>
      </c>
      <c r="M25" s="477" t="n">
        <v>2710.34106493442</v>
      </c>
      <c r="N25" s="472" t="n">
        <v>121573.66598683</v>
      </c>
      <c r="O25" s="472" t="n">
        <v>136678.71903059</v>
      </c>
    </row>
    <row r="26" s="473" customFormat="true" ht="18" hidden="false" customHeight="true" outlineLevel="0" collapsed="false">
      <c r="A26" s="474" t="s">
        <v>587</v>
      </c>
      <c r="B26" s="475" t="n">
        <v>19635.60967341</v>
      </c>
      <c r="C26" s="475" t="n">
        <v>14861.69708351</v>
      </c>
      <c r="D26" s="475" t="n">
        <v>10398.68629115</v>
      </c>
      <c r="E26" s="475" t="n">
        <v>30034.29596456</v>
      </c>
      <c r="F26" s="475" t="n">
        <v>18181.79115673</v>
      </c>
      <c r="G26" s="475" t="n">
        <v>33043.48824024</v>
      </c>
      <c r="H26" s="475" t="n">
        <v>12244.1132897</v>
      </c>
      <c r="I26" s="475" t="n">
        <v>1917.7484192</v>
      </c>
      <c r="J26" s="475" t="n">
        <v>14161.8617089</v>
      </c>
      <c r="K26" s="475" t="n">
        <v>47205.34994914</v>
      </c>
      <c r="L26" s="475" t="n">
        <v>87650.3180062273</v>
      </c>
      <c r="M26" s="475" t="n">
        <v>2656.89951731078</v>
      </c>
      <c r="N26" s="475" t="n">
        <v>119993.970871857</v>
      </c>
      <c r="O26" s="475" t="n">
        <v>134855.667955367</v>
      </c>
    </row>
    <row r="27" s="473" customFormat="true" ht="18" hidden="false" customHeight="true" outlineLevel="0" collapsed="false">
      <c r="A27" s="474" t="s">
        <v>588</v>
      </c>
      <c r="B27" s="475" t="n">
        <v>18966.12074791</v>
      </c>
      <c r="C27" s="475" t="n">
        <v>14547.48675371</v>
      </c>
      <c r="D27" s="475" t="n">
        <v>9468.82494055</v>
      </c>
      <c r="E27" s="475" t="n">
        <v>28434.94568846</v>
      </c>
      <c r="F27" s="475" t="n">
        <v>17567.46717794</v>
      </c>
      <c r="G27" s="475" t="n">
        <v>32114.95393165</v>
      </c>
      <c r="H27" s="475" t="n">
        <v>12247.8403953</v>
      </c>
      <c r="I27" s="475" t="n">
        <v>1909.1985185</v>
      </c>
      <c r="J27" s="475" t="n">
        <v>14157.0389138</v>
      </c>
      <c r="K27" s="475" t="n">
        <v>46271.99284545</v>
      </c>
      <c r="L27" s="475" t="n">
        <v>87556.6205834306</v>
      </c>
      <c r="M27" s="475" t="n">
        <v>2643.44218027277</v>
      </c>
      <c r="N27" s="475" t="n">
        <v>119281.126675171</v>
      </c>
      <c r="O27" s="475" t="n">
        <v>133828.613428881</v>
      </c>
    </row>
    <row r="28" s="473" customFormat="true" ht="18" hidden="false" customHeight="true" outlineLevel="0" collapsed="false">
      <c r="A28" s="471" t="s">
        <v>589</v>
      </c>
      <c r="B28" s="472" t="n">
        <v>19235.53846801</v>
      </c>
      <c r="C28" s="472" t="n">
        <v>14229.36430291</v>
      </c>
      <c r="D28" s="472" t="n">
        <v>9352.04479682</v>
      </c>
      <c r="E28" s="472" t="n">
        <v>28587.58326483</v>
      </c>
      <c r="F28" s="472" t="n">
        <v>18192.5504839</v>
      </c>
      <c r="G28" s="472" t="n">
        <v>32421.91478681</v>
      </c>
      <c r="H28" s="472" t="n">
        <v>11563.912246</v>
      </c>
      <c r="I28" s="472" t="n">
        <v>2057.1558433</v>
      </c>
      <c r="J28" s="472" t="n">
        <v>13621.0680893</v>
      </c>
      <c r="K28" s="472" t="n">
        <v>46042.98287611</v>
      </c>
      <c r="L28" s="472" t="n">
        <v>88214.2433905029</v>
      </c>
      <c r="M28" s="472" t="n">
        <v>2652.27822748492</v>
      </c>
      <c r="N28" s="472" t="n">
        <v>120027.861963703</v>
      </c>
      <c r="O28" s="472" t="n">
        <v>134257.226266613</v>
      </c>
    </row>
    <row r="29" s="473" customFormat="true" ht="18" hidden="false" customHeight="true" outlineLevel="0" collapsed="false">
      <c r="A29" s="471" t="s">
        <v>590</v>
      </c>
      <c r="B29" s="472" t="n">
        <v>19201.42520111</v>
      </c>
      <c r="C29" s="472" t="n">
        <v>14806.95695421</v>
      </c>
      <c r="D29" s="472" t="n">
        <v>7847.38863027</v>
      </c>
      <c r="E29" s="472" t="n">
        <v>27048.81383138</v>
      </c>
      <c r="F29" s="472" t="n">
        <v>18980.57686637</v>
      </c>
      <c r="G29" s="472" t="n">
        <v>33787.53382058</v>
      </c>
      <c r="H29" s="472" t="n">
        <v>11853.7834072</v>
      </c>
      <c r="I29" s="472" t="n">
        <v>2029.8983722</v>
      </c>
      <c r="J29" s="472" t="n">
        <v>13883.6817794</v>
      </c>
      <c r="K29" s="472" t="n">
        <v>47671.21559998</v>
      </c>
      <c r="L29" s="472" t="n">
        <v>88502.95488606</v>
      </c>
      <c r="M29" s="477" t="n">
        <v>2649.95568242494</v>
      </c>
      <c r="N29" s="472" t="n">
        <v>121367.21353183</v>
      </c>
      <c r="O29" s="472" t="n">
        <v>136174.17048604</v>
      </c>
    </row>
    <row r="30" s="473" customFormat="true" ht="18" hidden="false" customHeight="true" outlineLevel="0" collapsed="false">
      <c r="A30" s="474" t="s">
        <v>591</v>
      </c>
      <c r="B30" s="475" t="n">
        <v>19617.52861686</v>
      </c>
      <c r="C30" s="475" t="n">
        <v>14668.59337806</v>
      </c>
      <c r="D30" s="475" t="n">
        <v>7197.65899966</v>
      </c>
      <c r="E30" s="475" t="n">
        <v>26815.18761652</v>
      </c>
      <c r="F30" s="475" t="n">
        <v>17953.35805767</v>
      </c>
      <c r="G30" s="475" t="n">
        <v>32621.95143573</v>
      </c>
      <c r="H30" s="475" t="n">
        <v>12266.3241554</v>
      </c>
      <c r="I30" s="475" t="n">
        <v>2744.17807724</v>
      </c>
      <c r="J30" s="475" t="n">
        <v>15010.50223264</v>
      </c>
      <c r="K30" s="475" t="n">
        <v>47632.45366837</v>
      </c>
      <c r="L30" s="475" t="n">
        <v>89488.4391573253</v>
      </c>
      <c r="M30" s="475" t="n">
        <v>2668.7394811934</v>
      </c>
      <c r="N30" s="475" t="n">
        <v>122452.299447635</v>
      </c>
      <c r="O30" s="475" t="n">
        <v>137120.892825695</v>
      </c>
    </row>
    <row r="31" s="473" customFormat="true" ht="18" hidden="false" customHeight="true" outlineLevel="0" collapsed="false">
      <c r="A31" s="474" t="s">
        <v>592</v>
      </c>
      <c r="B31" s="475" t="n">
        <v>19763.58401401</v>
      </c>
      <c r="C31" s="475" t="n">
        <v>14822.53083115</v>
      </c>
      <c r="D31" s="475" t="n">
        <v>7360.15621683</v>
      </c>
      <c r="E31" s="475" t="n">
        <v>27123.74023084</v>
      </c>
      <c r="F31" s="475" t="n">
        <v>17726.54438998</v>
      </c>
      <c r="G31" s="475" t="n">
        <v>32549.07522113</v>
      </c>
      <c r="H31" s="475" t="n">
        <v>12328.0195972</v>
      </c>
      <c r="I31" s="475" t="n">
        <v>2749.7904527</v>
      </c>
      <c r="J31" s="475" t="n">
        <v>15077.8100499</v>
      </c>
      <c r="K31" s="475" t="n">
        <v>47626.88527103</v>
      </c>
      <c r="L31" s="475" t="n">
        <v>90694.536684756</v>
      </c>
      <c r="M31" s="475" t="n">
        <v>2693.526436008</v>
      </c>
      <c r="N31" s="475" t="n">
        <v>123498.891124636</v>
      </c>
      <c r="O31" s="475" t="n">
        <v>138321.421955786</v>
      </c>
    </row>
    <row r="32" s="473" customFormat="true" ht="18" hidden="false" customHeight="true" outlineLevel="0" collapsed="false">
      <c r="A32" s="471" t="s">
        <v>593</v>
      </c>
      <c r="B32" s="472" t="n">
        <v>23906.90990293</v>
      </c>
      <c r="C32" s="472" t="n">
        <v>18402.48931658</v>
      </c>
      <c r="D32" s="472" t="n">
        <v>7766.63042263</v>
      </c>
      <c r="E32" s="472" t="n">
        <v>31673.54032556</v>
      </c>
      <c r="F32" s="472" t="n">
        <v>20441.32554063</v>
      </c>
      <c r="G32" s="472" t="n">
        <v>38843.81485721</v>
      </c>
      <c r="H32" s="472" t="n">
        <v>12963.4149568</v>
      </c>
      <c r="I32" s="472" t="n">
        <v>1786.92665627</v>
      </c>
      <c r="J32" s="472" t="n">
        <v>14750.34161307</v>
      </c>
      <c r="K32" s="472" t="n">
        <v>53594.15647028</v>
      </c>
      <c r="L32" s="472" t="n">
        <v>91112.7744785932</v>
      </c>
      <c r="M32" s="472" t="n">
        <v>2699.38182094122</v>
      </c>
      <c r="N32" s="472" t="n">
        <v>126304.441632293</v>
      </c>
      <c r="O32" s="472" t="n">
        <v>144706.930948873</v>
      </c>
    </row>
    <row r="33" s="473" customFormat="true" ht="18" hidden="false" customHeight="true" outlineLevel="0" collapsed="false">
      <c r="A33" s="471" t="s">
        <v>594</v>
      </c>
      <c r="B33" s="472" t="n">
        <v>26673.84120245</v>
      </c>
      <c r="C33" s="472" t="n">
        <v>21296.66574775</v>
      </c>
      <c r="D33" s="472" t="n">
        <v>7803.86121388</v>
      </c>
      <c r="E33" s="472" t="n">
        <v>34477.70241633</v>
      </c>
      <c r="F33" s="472" t="n">
        <v>21437.8718738</v>
      </c>
      <c r="G33" s="472" t="n">
        <v>42734.53762155</v>
      </c>
      <c r="H33" s="472" t="n">
        <v>13554.9794521</v>
      </c>
      <c r="I33" s="472" t="n">
        <v>1683.4375915</v>
      </c>
      <c r="J33" s="472" t="n">
        <v>15238.4170436</v>
      </c>
      <c r="K33" s="472" t="n">
        <v>57972.95466515</v>
      </c>
      <c r="L33" s="472" t="n">
        <v>93098.7150124031</v>
      </c>
      <c r="M33" s="477" t="n">
        <v>2751.29853663188</v>
      </c>
      <c r="N33" s="472" t="n">
        <v>129775.003929803</v>
      </c>
      <c r="O33" s="472" t="n">
        <v>151071.669677553</v>
      </c>
    </row>
    <row r="34" s="473" customFormat="true" ht="18" hidden="false" customHeight="true" outlineLevel="0" collapsed="false">
      <c r="A34" s="390" t="n">
        <v>2020</v>
      </c>
      <c r="B34" s="478"/>
      <c r="C34" s="478"/>
      <c r="D34" s="478"/>
      <c r="E34" s="478"/>
      <c r="F34" s="478"/>
      <c r="G34" s="478"/>
      <c r="H34" s="478"/>
      <c r="I34" s="478"/>
      <c r="J34" s="478"/>
      <c r="K34" s="478"/>
      <c r="L34" s="478"/>
      <c r="M34" s="478"/>
      <c r="N34" s="478"/>
      <c r="O34" s="478"/>
    </row>
    <row r="35" s="473" customFormat="true" ht="18" hidden="false" customHeight="true" outlineLevel="0" collapsed="false">
      <c r="A35" s="474" t="s">
        <v>584</v>
      </c>
      <c r="B35" s="475" t="n">
        <v>25251.472495</v>
      </c>
      <c r="C35" s="475" t="n">
        <v>20167.6200341</v>
      </c>
      <c r="D35" s="475" t="n">
        <v>8064.16393064</v>
      </c>
      <c r="E35" s="475" t="n">
        <v>33315.63642564</v>
      </c>
      <c r="F35" s="475" t="n">
        <v>20018.45333945</v>
      </c>
      <c r="G35" s="475" t="n">
        <v>40186.07337355</v>
      </c>
      <c r="H35" s="475" t="n">
        <v>13839.3232359</v>
      </c>
      <c r="I35" s="475" t="n">
        <v>2306.1370432</v>
      </c>
      <c r="J35" s="475" t="n">
        <v>16145.4602791</v>
      </c>
      <c r="K35" s="475" t="n">
        <v>56331.53365265</v>
      </c>
      <c r="L35" s="475" t="n">
        <v>94130.208416574</v>
      </c>
      <c r="M35" s="475" t="n">
        <v>2774.82787192646</v>
      </c>
      <c r="N35" s="475" t="n">
        <v>130294.122035124</v>
      </c>
      <c r="O35" s="475" t="n">
        <v>150461.742069224</v>
      </c>
    </row>
    <row r="36" s="473" customFormat="true" ht="18" hidden="false" customHeight="true" outlineLevel="0" collapsed="false">
      <c r="A36" s="474" t="s">
        <v>595</v>
      </c>
      <c r="B36" s="475" t="n">
        <v>24505.33432014</v>
      </c>
      <c r="C36" s="475" t="n">
        <v>19593.70654104</v>
      </c>
      <c r="D36" s="475" t="n">
        <v>7363.74738398</v>
      </c>
      <c r="E36" s="475" t="n">
        <v>31869.08170412</v>
      </c>
      <c r="F36" s="475" t="n">
        <v>22003.14527221</v>
      </c>
      <c r="G36" s="475" t="n">
        <v>41596.85181325</v>
      </c>
      <c r="H36" s="475" t="n">
        <v>13858.0683029</v>
      </c>
      <c r="I36" s="475" t="n">
        <v>2356.6793509</v>
      </c>
      <c r="J36" s="475" t="n">
        <v>16214.7476538</v>
      </c>
      <c r="K36" s="475" t="n">
        <v>57811.59946705</v>
      </c>
      <c r="L36" s="475" t="n">
        <v>95628.0843290981</v>
      </c>
      <c r="M36" s="475" t="n">
        <v>2812.3921937598</v>
      </c>
      <c r="N36" s="475" t="n">
        <v>133845.977255108</v>
      </c>
      <c r="O36" s="475" t="n">
        <v>153439.683796148</v>
      </c>
    </row>
    <row r="37" s="473" customFormat="true" ht="18" hidden="false" customHeight="true" outlineLevel="0" collapsed="false">
      <c r="A37" s="471" t="s">
        <v>596</v>
      </c>
      <c r="B37" s="472" t="n">
        <v>25344.00125872</v>
      </c>
      <c r="C37" s="472" t="n">
        <v>19641.75255327</v>
      </c>
      <c r="D37" s="472" t="n">
        <v>5678.31095451</v>
      </c>
      <c r="E37" s="472" t="n">
        <v>31022.31221323</v>
      </c>
      <c r="F37" s="472" t="n">
        <v>20709.12104798</v>
      </c>
      <c r="G37" s="472" t="n">
        <v>40350.87360125</v>
      </c>
      <c r="H37" s="472" t="n">
        <v>13830.3861596</v>
      </c>
      <c r="I37" s="472" t="n">
        <v>2074.9573361</v>
      </c>
      <c r="J37" s="472" t="n">
        <v>15905.3434957</v>
      </c>
      <c r="K37" s="472" t="n">
        <v>56256.21709695</v>
      </c>
      <c r="L37" s="472" t="n">
        <v>96404.8916732855</v>
      </c>
      <c r="M37" s="472" t="n">
        <v>2828.14304494834</v>
      </c>
      <c r="N37" s="472" t="n">
        <v>133019.356216965</v>
      </c>
      <c r="O37" s="472" t="n">
        <v>152661.108770236</v>
      </c>
    </row>
    <row r="38" s="473" customFormat="true" ht="18" hidden="false" customHeight="true" outlineLevel="0" collapsed="false">
      <c r="A38" s="471" t="s">
        <v>586</v>
      </c>
      <c r="B38" s="472" t="n">
        <v>25335.87683237</v>
      </c>
      <c r="C38" s="472" t="n">
        <v>20304.5933</v>
      </c>
      <c r="D38" s="472" t="n">
        <v>6411.41234272</v>
      </c>
      <c r="E38" s="472" t="n">
        <v>31747.28917509</v>
      </c>
      <c r="F38" s="472" t="n">
        <v>19006.41338244</v>
      </c>
      <c r="G38" s="472" t="n">
        <v>39311.00668244</v>
      </c>
      <c r="H38" s="472" t="n">
        <v>14361.6356501</v>
      </c>
      <c r="I38" s="472" t="n">
        <v>2276.2730349</v>
      </c>
      <c r="J38" s="472" t="n">
        <v>16637.908685</v>
      </c>
      <c r="K38" s="472" t="n">
        <v>55948.91536744</v>
      </c>
      <c r="L38" s="472" t="n">
        <v>96920.6679590774</v>
      </c>
      <c r="M38" s="477" t="n">
        <v>2836.39254907983</v>
      </c>
      <c r="N38" s="472" t="n">
        <v>132564.990026517</v>
      </c>
      <c r="O38" s="472" t="n">
        <v>152869.583326517</v>
      </c>
    </row>
    <row r="39" s="473" customFormat="true" ht="18" hidden="false" customHeight="true" outlineLevel="0" collapsed="false">
      <c r="A39" s="474" t="s">
        <v>587</v>
      </c>
      <c r="B39" s="475" t="n">
        <v>25077.58652647</v>
      </c>
      <c r="C39" s="475" t="n">
        <v>20179.54789047</v>
      </c>
      <c r="D39" s="475" t="n">
        <v>6715.02210743</v>
      </c>
      <c r="E39" s="475" t="n">
        <v>31792.6086339</v>
      </c>
      <c r="F39" s="475" t="n">
        <v>20679.10519815</v>
      </c>
      <c r="G39" s="475" t="n">
        <v>40858.65308862</v>
      </c>
      <c r="H39" s="475" t="n">
        <v>14131.9395777</v>
      </c>
      <c r="I39" s="475" t="n">
        <v>2041.0850022</v>
      </c>
      <c r="J39" s="475" t="n">
        <v>16173.0245799</v>
      </c>
      <c r="K39" s="475" t="n">
        <v>57031.67766852</v>
      </c>
      <c r="L39" s="475" t="n">
        <v>96021.5162846527</v>
      </c>
      <c r="M39" s="475" t="n">
        <v>2803.05687426006</v>
      </c>
      <c r="N39" s="475" t="n">
        <v>132873.646062703</v>
      </c>
      <c r="O39" s="475" t="n">
        <v>153053.193953173</v>
      </c>
    </row>
    <row r="40" s="473" customFormat="true" ht="18" hidden="false" customHeight="true" outlineLevel="0" collapsed="false">
      <c r="A40" s="474" t="s">
        <v>597</v>
      </c>
      <c r="B40" s="475" t="n">
        <v>24281.90436307</v>
      </c>
      <c r="C40" s="475" t="n">
        <v>18790.05284862</v>
      </c>
      <c r="D40" s="475" t="n">
        <v>7389.6056774</v>
      </c>
      <c r="E40" s="475" t="n">
        <v>31671.51004047</v>
      </c>
      <c r="F40" s="475" t="n">
        <v>20653.36882673</v>
      </c>
      <c r="G40" s="475" t="n">
        <v>39443.42167535</v>
      </c>
      <c r="H40" s="475" t="n">
        <v>14242.7647367</v>
      </c>
      <c r="I40" s="475" t="n">
        <v>2028.059272</v>
      </c>
      <c r="J40" s="475" t="n">
        <v>16270.8240087</v>
      </c>
      <c r="K40" s="475" t="n">
        <v>55714.24568405</v>
      </c>
      <c r="L40" s="475" t="n">
        <v>96959.4655151817</v>
      </c>
      <c r="M40" s="475" t="n">
        <v>2823.58784927915</v>
      </c>
      <c r="N40" s="475" t="n">
        <v>133883.658350612</v>
      </c>
      <c r="O40" s="475" t="n">
        <v>152673.711199232</v>
      </c>
    </row>
    <row r="41" s="473" customFormat="true" ht="18" hidden="false" customHeight="true" outlineLevel="0" collapsed="false">
      <c r="A41" s="471" t="s">
        <v>598</v>
      </c>
      <c r="B41" s="472" t="n">
        <v>26065.63679754</v>
      </c>
      <c r="C41" s="472" t="n">
        <v>20868.11263704</v>
      </c>
      <c r="D41" s="472" t="n">
        <v>7664.58268664</v>
      </c>
      <c r="E41" s="472" t="n">
        <v>33730.21948418</v>
      </c>
      <c r="F41" s="472" t="n">
        <v>21001.55999257</v>
      </c>
      <c r="G41" s="472" t="n">
        <v>41869.67262961</v>
      </c>
      <c r="H41" s="472" t="n">
        <v>13925.7516904</v>
      </c>
      <c r="I41" s="472" t="n">
        <v>2209.2461571</v>
      </c>
      <c r="J41" s="472" t="n">
        <v>16134.9978475</v>
      </c>
      <c r="K41" s="472" t="n">
        <v>58004.67047711</v>
      </c>
      <c r="L41" s="472" t="n">
        <v>98558.2222635746</v>
      </c>
      <c r="M41" s="472" t="n">
        <v>2862.96731067865</v>
      </c>
      <c r="N41" s="472" t="n">
        <v>135694.780103645</v>
      </c>
      <c r="O41" s="472" t="n">
        <v>156562.892740685</v>
      </c>
    </row>
    <row r="42" s="473" customFormat="true" ht="18" hidden="false" customHeight="true" outlineLevel="0" collapsed="false">
      <c r="A42" s="471" t="s">
        <v>590</v>
      </c>
      <c r="B42" s="472" t="n">
        <v>26449.42871759</v>
      </c>
      <c r="C42" s="472" t="n">
        <v>21100.73556224</v>
      </c>
      <c r="D42" s="472" t="n">
        <v>7184.24010337</v>
      </c>
      <c r="E42" s="472" t="n">
        <v>33633.66882096</v>
      </c>
      <c r="F42" s="472" t="n">
        <v>21733.68426934</v>
      </c>
      <c r="G42" s="472" t="n">
        <v>42834.41983158</v>
      </c>
      <c r="H42" s="472" t="n">
        <v>14154.1435389</v>
      </c>
      <c r="I42" s="472" t="n">
        <v>2186.8662322</v>
      </c>
      <c r="J42" s="472" t="n">
        <v>16341.0097711</v>
      </c>
      <c r="K42" s="472" t="n">
        <v>59175.42960268</v>
      </c>
      <c r="L42" s="472" t="n">
        <v>100964.982317608</v>
      </c>
      <c r="M42" s="477" t="n">
        <v>2925.54604458249</v>
      </c>
      <c r="N42" s="472" t="n">
        <v>139039.676358048</v>
      </c>
      <c r="O42" s="472" t="n">
        <v>160140.411920289</v>
      </c>
    </row>
    <row r="43" s="473" customFormat="true" ht="18" hidden="false" customHeight="true" outlineLevel="0" collapsed="false">
      <c r="A43" s="474" t="s">
        <v>599</v>
      </c>
      <c r="B43" s="475" t="n">
        <v>26689.41274524</v>
      </c>
      <c r="C43" s="475" t="n">
        <v>21173.58236954</v>
      </c>
      <c r="D43" s="475" t="n">
        <v>7213.70588402</v>
      </c>
      <c r="E43" s="475" t="n">
        <v>33903.11862926</v>
      </c>
      <c r="F43" s="475" t="n">
        <v>21728.90752892</v>
      </c>
      <c r="G43" s="475" t="n">
        <v>42902.48989846</v>
      </c>
      <c r="H43" s="475" t="n">
        <v>14249.0241391</v>
      </c>
      <c r="I43" s="475" t="n">
        <v>1998.1296366</v>
      </c>
      <c r="J43" s="475" t="n">
        <v>16247.1537757</v>
      </c>
      <c r="K43" s="475" t="n">
        <v>59149.64367416</v>
      </c>
      <c r="L43" s="475" t="n">
        <v>102907.349014136</v>
      </c>
      <c r="M43" s="475" t="n">
        <v>2974.61350170358</v>
      </c>
      <c r="N43" s="475" t="n">
        <v>140883.410318756</v>
      </c>
      <c r="O43" s="475" t="n">
        <v>162056.992688296</v>
      </c>
    </row>
    <row r="44" s="473" customFormat="true" ht="18" hidden="false" customHeight="true" outlineLevel="0" collapsed="false">
      <c r="A44" s="474" t="s">
        <v>600</v>
      </c>
      <c r="B44" s="475" t="n">
        <v>27132.40570876</v>
      </c>
      <c r="C44" s="475" t="n">
        <v>21927.45129679</v>
      </c>
      <c r="D44" s="475" t="n">
        <v>7398.49795151</v>
      </c>
      <c r="E44" s="475" t="n">
        <v>34530.90366027</v>
      </c>
      <c r="F44" s="475" t="n">
        <v>22268.61651135</v>
      </c>
      <c r="G44" s="475" t="n">
        <v>44196.06780814</v>
      </c>
      <c r="H44" s="475" t="n">
        <v>14053.8872946</v>
      </c>
      <c r="I44" s="475" t="n">
        <v>2129.7576524</v>
      </c>
      <c r="J44" s="475" t="n">
        <v>16183.644947</v>
      </c>
      <c r="K44" s="475" t="n">
        <v>60379.71275514</v>
      </c>
      <c r="L44" s="475" t="n">
        <v>104053.520864912</v>
      </c>
      <c r="M44" s="475" t="n">
        <v>3000.22550278132</v>
      </c>
      <c r="N44" s="475" t="n">
        <v>142505.782323262</v>
      </c>
      <c r="O44" s="475" t="n">
        <v>164433.233620052</v>
      </c>
    </row>
    <row r="45" s="473" customFormat="true" ht="18" hidden="false" customHeight="true" outlineLevel="0" collapsed="false">
      <c r="A45" s="471" t="s">
        <v>99</v>
      </c>
      <c r="B45" s="472" t="n">
        <v>32068.57276171</v>
      </c>
      <c r="C45" s="472" t="n">
        <v>24763.82412814</v>
      </c>
      <c r="D45" s="472" t="n">
        <v>7241.05746157</v>
      </c>
      <c r="E45" s="472" t="n">
        <v>39309.63022328</v>
      </c>
      <c r="F45" s="472" t="n">
        <v>26223.80437211</v>
      </c>
      <c r="G45" s="472" t="n">
        <v>50987.62850025</v>
      </c>
      <c r="H45" s="472" t="n">
        <v>15805.6771591</v>
      </c>
      <c r="I45" s="472" t="n">
        <v>1747.3226257</v>
      </c>
      <c r="J45" s="472" t="n">
        <v>17552.9997848</v>
      </c>
      <c r="K45" s="472" t="n">
        <v>68540.62828505</v>
      </c>
      <c r="L45" s="472" t="n">
        <v>105429.343223089</v>
      </c>
      <c r="M45" s="472" t="n">
        <v>3032.53293360742</v>
      </c>
      <c r="N45" s="472" t="n">
        <v>149206.147379999</v>
      </c>
      <c r="O45" s="472" t="n">
        <v>173969.971508139</v>
      </c>
    </row>
    <row r="46" s="473" customFormat="true" ht="18" hidden="false" customHeight="true" outlineLevel="0" collapsed="false">
      <c r="A46" s="471" t="s">
        <v>468</v>
      </c>
      <c r="B46" s="472" t="n">
        <v>33504.02797058</v>
      </c>
      <c r="C46" s="472" t="n">
        <v>27909.93869052</v>
      </c>
      <c r="D46" s="472" t="n">
        <v>10164.22451883</v>
      </c>
      <c r="E46" s="472" t="n">
        <v>43668.25248941</v>
      </c>
      <c r="F46" s="472" t="n">
        <v>23887.9653067</v>
      </c>
      <c r="G46" s="472" t="n">
        <v>51797.90399722</v>
      </c>
      <c r="H46" s="472" t="n">
        <v>16052.2564935</v>
      </c>
      <c r="I46" s="472" t="n">
        <v>1713.4444466</v>
      </c>
      <c r="J46" s="472" t="n">
        <v>17765.7009401</v>
      </c>
      <c r="K46" s="472" t="n">
        <v>69563.60493732</v>
      </c>
      <c r="L46" s="472" t="n">
        <v>108926.616545658</v>
      </c>
      <c r="M46" s="477" t="n">
        <v>3127.87309353066</v>
      </c>
      <c r="N46" s="472" t="n">
        <v>150580.282792458</v>
      </c>
      <c r="O46" s="472" t="n">
        <v>178490.221482978</v>
      </c>
    </row>
    <row r="47" s="473" customFormat="true" ht="18" hidden="false" customHeight="true" outlineLevel="0" collapsed="false">
      <c r="A47" s="390" t="n">
        <v>2021</v>
      </c>
      <c r="B47" s="478"/>
      <c r="C47" s="478"/>
      <c r="D47" s="478"/>
      <c r="E47" s="478"/>
      <c r="F47" s="478"/>
      <c r="G47" s="478"/>
      <c r="H47" s="478"/>
      <c r="I47" s="478"/>
      <c r="J47" s="478"/>
      <c r="K47" s="478"/>
      <c r="L47" s="478"/>
      <c r="M47" s="478"/>
      <c r="N47" s="478"/>
      <c r="O47" s="478"/>
    </row>
    <row r="48" s="473" customFormat="true" ht="18" hidden="false" customHeight="true" outlineLevel="0" collapsed="false">
      <c r="A48" s="474" t="s">
        <v>584</v>
      </c>
      <c r="B48" s="475" t="n">
        <v>32346.97025799</v>
      </c>
      <c r="C48" s="475" t="n">
        <v>26982.83633752</v>
      </c>
      <c r="D48" s="475" t="n">
        <v>7715.64206743</v>
      </c>
      <c r="E48" s="475" t="n">
        <v>40062.61232542</v>
      </c>
      <c r="F48" s="475" t="n">
        <v>22721.28620623</v>
      </c>
      <c r="G48" s="475" t="n">
        <v>49704.12254375</v>
      </c>
      <c r="H48" s="475" t="n">
        <v>16026.0586031</v>
      </c>
      <c r="I48" s="475" t="n">
        <v>2137.8275093</v>
      </c>
      <c r="J48" s="475" t="n">
        <v>18163.8861124</v>
      </c>
      <c r="K48" s="475" t="n">
        <v>67868.00865615</v>
      </c>
      <c r="L48" s="475" t="n">
        <v>108631.187906303</v>
      </c>
      <c r="M48" s="475" t="n">
        <v>3114.14948517484</v>
      </c>
      <c r="N48" s="475" t="n">
        <v>149516.360224933</v>
      </c>
      <c r="O48" s="475" t="n">
        <v>176499.196562453</v>
      </c>
    </row>
    <row r="49" s="473" customFormat="true" ht="18" hidden="false" customHeight="true" outlineLevel="0" collapsed="false">
      <c r="A49" s="474" t="s">
        <v>585</v>
      </c>
      <c r="B49" s="475" t="n">
        <v>32628.57984901</v>
      </c>
      <c r="C49" s="475" t="n">
        <v>27059.11003424</v>
      </c>
      <c r="D49" s="475" t="n">
        <v>6502.63042599</v>
      </c>
      <c r="E49" s="475" t="n">
        <v>39131.210275</v>
      </c>
      <c r="F49" s="475" t="n">
        <v>24833.5764331</v>
      </c>
      <c r="G49" s="475" t="n">
        <v>51892.68646734</v>
      </c>
      <c r="H49" s="475" t="n">
        <v>16715.9583812</v>
      </c>
      <c r="I49" s="475" t="n">
        <v>1982.6933335</v>
      </c>
      <c r="J49" s="475" t="n">
        <v>18698.6517147</v>
      </c>
      <c r="K49" s="475" t="n">
        <v>70591.33818204</v>
      </c>
      <c r="L49" s="475" t="n">
        <v>109782.020477461</v>
      </c>
      <c r="M49" s="475" t="n">
        <v>3142.36621939659</v>
      </c>
      <c r="N49" s="475" t="n">
        <v>153314.248625261</v>
      </c>
      <c r="O49" s="475" t="n">
        <v>180373.358659501</v>
      </c>
    </row>
    <row r="50" s="473" customFormat="true" ht="18" hidden="false" customHeight="true" outlineLevel="0" collapsed="false">
      <c r="A50" s="471" t="s">
        <v>596</v>
      </c>
      <c r="B50" s="472" t="n">
        <v>33608.78386912</v>
      </c>
      <c r="C50" s="472" t="n">
        <v>27749.67638795</v>
      </c>
      <c r="D50" s="472" t="n">
        <v>7408.34978871</v>
      </c>
      <c r="E50" s="472" t="n">
        <v>41017.13365783</v>
      </c>
      <c r="F50" s="472" t="n">
        <v>23785.05595363</v>
      </c>
      <c r="G50" s="472" t="n">
        <v>51534.73234158</v>
      </c>
      <c r="H50" s="472" t="n">
        <v>17229.2807387</v>
      </c>
      <c r="I50" s="472" t="n">
        <v>2585.3910145</v>
      </c>
      <c r="J50" s="472" t="n">
        <v>19814.6717532</v>
      </c>
      <c r="K50" s="472" t="n">
        <v>71349.40409478</v>
      </c>
      <c r="L50" s="472" t="n">
        <v>111042.743236658</v>
      </c>
      <c r="M50" s="472" t="n">
        <v>3173.11217453567</v>
      </c>
      <c r="N50" s="472" t="n">
        <v>154642.470943488</v>
      </c>
      <c r="O50" s="472" t="n">
        <v>182392.147331438</v>
      </c>
    </row>
    <row r="51" s="473" customFormat="true" ht="18" hidden="false" customHeight="true" outlineLevel="0" collapsed="false">
      <c r="A51" s="471" t="s">
        <v>586</v>
      </c>
      <c r="B51" s="472" t="n">
        <v>31916.50498162</v>
      </c>
      <c r="C51" s="472" t="n">
        <v>26668.4408201</v>
      </c>
      <c r="D51" s="472" t="n">
        <v>7404.52713523</v>
      </c>
      <c r="E51" s="472" t="n">
        <v>39321.03211685</v>
      </c>
      <c r="F51" s="472" t="n">
        <v>23671.99948803</v>
      </c>
      <c r="G51" s="472" t="n">
        <v>50340.44030813</v>
      </c>
      <c r="H51" s="472" t="n">
        <v>17425.6771439</v>
      </c>
      <c r="I51" s="472" t="n">
        <v>2925.6191778</v>
      </c>
      <c r="J51" s="472" t="n">
        <v>20351.2963217</v>
      </c>
      <c r="K51" s="472" t="n">
        <v>70691.73662983</v>
      </c>
      <c r="L51" s="472" t="n">
        <v>112260.545819602</v>
      </c>
      <c r="M51" s="472" t="n">
        <v>3202.69502707704</v>
      </c>
      <c r="N51" s="472" t="n">
        <v>156283.841629332</v>
      </c>
      <c r="O51" s="472" t="n">
        <v>182952.282449432</v>
      </c>
    </row>
    <row r="52" s="473" customFormat="true" ht="18" hidden="false" customHeight="true" outlineLevel="0" collapsed="false">
      <c r="A52" s="474" t="s">
        <v>587</v>
      </c>
      <c r="B52" s="475" t="n">
        <v>31616.30924692</v>
      </c>
      <c r="C52" s="475" t="n">
        <v>26237.3402233</v>
      </c>
      <c r="D52" s="475" t="n">
        <v>7444.03763443</v>
      </c>
      <c r="E52" s="475" t="n">
        <v>39060.34688135</v>
      </c>
      <c r="F52" s="475" t="n">
        <v>24425.93386597</v>
      </c>
      <c r="G52" s="475" t="n">
        <v>50663.27408927</v>
      </c>
      <c r="H52" s="475" t="n">
        <v>17089.3511421</v>
      </c>
      <c r="I52" s="475" t="n">
        <v>2929.417418</v>
      </c>
      <c r="J52" s="475" t="n">
        <v>20018.7685601</v>
      </c>
      <c r="K52" s="475" t="n">
        <v>70682.04264937</v>
      </c>
      <c r="L52" s="475" t="n">
        <v>113631.551012734</v>
      </c>
      <c r="M52" s="475" t="n">
        <v>3236.36110190096</v>
      </c>
      <c r="N52" s="475" t="n">
        <v>158076.253438804</v>
      </c>
      <c r="O52" s="475" t="n">
        <v>184313.593662104</v>
      </c>
    </row>
    <row r="53" s="473" customFormat="true" ht="18" hidden="false" customHeight="true" outlineLevel="0" collapsed="false">
      <c r="A53" s="474" t="s">
        <v>588</v>
      </c>
      <c r="B53" s="475" t="n">
        <v>30421.18458801</v>
      </c>
      <c r="C53" s="475" t="n">
        <v>24462.27394129</v>
      </c>
      <c r="D53" s="475" t="n">
        <v>6712.41470874</v>
      </c>
      <c r="E53" s="475" t="n">
        <v>37133.59929675</v>
      </c>
      <c r="F53" s="475" t="n">
        <v>24529.66760691</v>
      </c>
      <c r="G53" s="475" t="n">
        <v>48991.9415482</v>
      </c>
      <c r="H53" s="475" t="n">
        <v>16802.5459873</v>
      </c>
      <c r="I53" s="475" t="n">
        <v>2975.5816933</v>
      </c>
      <c r="J53" s="475" t="n">
        <v>19778.1276806</v>
      </c>
      <c r="K53" s="475" t="n">
        <v>68770.0692288</v>
      </c>
      <c r="L53" s="475" t="n">
        <v>114099.150464248</v>
      </c>
      <c r="M53" s="475" t="n">
        <v>3244.39336968014</v>
      </c>
      <c r="N53" s="475" t="n">
        <v>158406.945751758</v>
      </c>
      <c r="O53" s="475" t="n">
        <v>182869.219693048</v>
      </c>
    </row>
    <row r="54" s="473" customFormat="true" ht="18" hidden="false" customHeight="true" outlineLevel="0" collapsed="false">
      <c r="A54" s="471" t="s">
        <v>589</v>
      </c>
      <c r="B54" s="472" t="n">
        <v>31223.9369002</v>
      </c>
      <c r="C54" s="472" t="n">
        <v>25642.99796923</v>
      </c>
      <c r="D54" s="472" t="n">
        <v>7800.41122773</v>
      </c>
      <c r="E54" s="472" t="n">
        <v>39024.34812793</v>
      </c>
      <c r="F54" s="472" t="n">
        <v>24524.37275168</v>
      </c>
      <c r="G54" s="472" t="n">
        <v>50167.37072091</v>
      </c>
      <c r="H54" s="472" t="n">
        <v>16784.2647764</v>
      </c>
      <c r="I54" s="472" t="n">
        <v>3155.8968191</v>
      </c>
      <c r="J54" s="472" t="n">
        <v>19940.1615955</v>
      </c>
      <c r="K54" s="472" t="n">
        <v>70107.53231641</v>
      </c>
      <c r="L54" s="472" t="n">
        <v>115156.848844473</v>
      </c>
      <c r="M54" s="472" t="n">
        <v>3268.96608154678</v>
      </c>
      <c r="N54" s="472" t="n">
        <v>159621.383191653</v>
      </c>
      <c r="O54" s="472" t="n">
        <v>185264.381160883</v>
      </c>
    </row>
    <row r="55" s="473" customFormat="true" ht="18" hidden="false" customHeight="true" outlineLevel="0" collapsed="false">
      <c r="A55" s="471" t="s">
        <v>590</v>
      </c>
      <c r="B55" s="472" t="n">
        <v>31289.6968047</v>
      </c>
      <c r="C55" s="472" t="n">
        <v>25393.68646118</v>
      </c>
      <c r="D55" s="472" t="n">
        <v>8111.43860322</v>
      </c>
      <c r="E55" s="472" t="n">
        <v>39401.13540792</v>
      </c>
      <c r="F55" s="472" t="n">
        <v>25385.01962994</v>
      </c>
      <c r="G55" s="472" t="n">
        <v>50778.70609112</v>
      </c>
      <c r="H55" s="472" t="n">
        <v>16972.053146</v>
      </c>
      <c r="I55" s="472" t="n">
        <v>3210.6302501</v>
      </c>
      <c r="J55" s="472" t="n">
        <v>20182.6833961</v>
      </c>
      <c r="K55" s="472" t="n">
        <v>70961.38948722</v>
      </c>
      <c r="L55" s="472" t="n">
        <v>115668.150603635</v>
      </c>
      <c r="M55" s="472" t="n">
        <v>3277.96247310976</v>
      </c>
      <c r="N55" s="472" t="n">
        <v>161235.853629675</v>
      </c>
      <c r="O55" s="472" t="n">
        <v>186629.540090855</v>
      </c>
    </row>
    <row r="56" s="473" customFormat="true" ht="18" hidden="false" customHeight="true" outlineLevel="0" collapsed="false">
      <c r="A56" s="474" t="s">
        <v>599</v>
      </c>
      <c r="B56" s="475" t="n">
        <v>31665.25203575</v>
      </c>
      <c r="C56" s="475" t="n">
        <v>25590.12796673</v>
      </c>
      <c r="D56" s="475" t="n">
        <v>7875.9181285</v>
      </c>
      <c r="E56" s="475" t="n">
        <v>39541.17016425</v>
      </c>
      <c r="F56" s="475" t="n">
        <v>25449.89997886</v>
      </c>
      <c r="G56" s="475" t="n">
        <v>51040.02794559</v>
      </c>
      <c r="H56" s="475" t="n">
        <v>17002.6442567</v>
      </c>
      <c r="I56" s="475" t="n">
        <v>3180.1975602</v>
      </c>
      <c r="J56" s="475" t="n">
        <v>20182.8418169</v>
      </c>
      <c r="K56" s="475" t="n">
        <v>71222.86976249</v>
      </c>
      <c r="L56" s="475" t="n">
        <v>115048.050806655</v>
      </c>
      <c r="M56" s="475" t="n">
        <v>3255.08502993865</v>
      </c>
      <c r="N56" s="475" t="n">
        <v>160680.792602415</v>
      </c>
      <c r="O56" s="475" t="n">
        <v>186270.920569145</v>
      </c>
    </row>
    <row r="57" s="473" customFormat="true" ht="18" hidden="false" customHeight="true" outlineLevel="0" collapsed="false">
      <c r="A57" s="474" t="s">
        <v>9</v>
      </c>
      <c r="B57" s="475" t="n">
        <v>33263.86954915</v>
      </c>
      <c r="C57" s="475" t="n">
        <v>27996.20208225</v>
      </c>
      <c r="D57" s="475" t="n">
        <v>7907.74080775</v>
      </c>
      <c r="E57" s="475" t="n">
        <v>41171.6103569</v>
      </c>
      <c r="F57" s="475" t="n">
        <v>26467.54229096</v>
      </c>
      <c r="G57" s="475" t="n">
        <v>54463.74437321</v>
      </c>
      <c r="H57" s="475" t="n">
        <v>17034.5454049</v>
      </c>
      <c r="I57" s="475" t="n">
        <v>3203.051866</v>
      </c>
      <c r="J57" s="475" t="n">
        <v>20237.5972709</v>
      </c>
      <c r="K57" s="475" t="n">
        <v>74701.34164411</v>
      </c>
      <c r="L57" s="475" t="n">
        <v>116601.632713146</v>
      </c>
      <c r="M57" s="475" t="n">
        <v>3293.4965007272</v>
      </c>
      <c r="N57" s="475" t="n">
        <v>163306.772275006</v>
      </c>
      <c r="O57" s="475" t="n">
        <v>191302.974357256</v>
      </c>
    </row>
    <row r="58" s="473" customFormat="true" ht="18" hidden="false" customHeight="true" outlineLevel="0" collapsed="false">
      <c r="A58" s="471" t="s">
        <v>10</v>
      </c>
      <c r="B58" s="472" t="n">
        <v>40648.12283055</v>
      </c>
      <c r="C58" s="472" t="n">
        <v>33341.09458195</v>
      </c>
      <c r="D58" s="472" t="n">
        <v>9481.56441165</v>
      </c>
      <c r="E58" s="472" t="n">
        <v>50129.6872422</v>
      </c>
      <c r="F58" s="472" t="n">
        <v>30199.59063955</v>
      </c>
      <c r="G58" s="472" t="n">
        <v>63540.6852215</v>
      </c>
      <c r="H58" s="472" t="n">
        <v>18358.855747</v>
      </c>
      <c r="I58" s="472" t="n">
        <v>1694.6872874</v>
      </c>
      <c r="J58" s="472" t="n">
        <v>20053.5430344</v>
      </c>
      <c r="K58" s="472" t="n">
        <v>83594.2282559</v>
      </c>
      <c r="L58" s="472" t="n">
        <v>116600.583418519</v>
      </c>
      <c r="M58" s="472" t="n">
        <v>3288.29343553086</v>
      </c>
      <c r="N58" s="472" t="n">
        <v>166853.717092469</v>
      </c>
      <c r="O58" s="472" t="n">
        <v>200194.811674419</v>
      </c>
    </row>
    <row r="59" s="473" customFormat="true" ht="18" hidden="false" customHeight="true" outlineLevel="0" collapsed="false">
      <c r="A59" s="471" t="s">
        <v>468</v>
      </c>
      <c r="B59" s="472" t="n">
        <v>40536.8356295</v>
      </c>
      <c r="C59" s="472" t="n">
        <v>34697.7151946</v>
      </c>
      <c r="D59" s="472" t="n">
        <v>11039.42746852</v>
      </c>
      <c r="E59" s="472" t="n">
        <v>51576.26309802</v>
      </c>
      <c r="F59" s="472" t="n">
        <v>28628.70627909</v>
      </c>
      <c r="G59" s="472" t="n">
        <v>63326.42147369</v>
      </c>
      <c r="H59" s="472" t="n">
        <v>19164.5386947</v>
      </c>
      <c r="I59" s="472" t="n">
        <v>1514.6305432</v>
      </c>
      <c r="J59" s="472" t="n">
        <v>20679.1692379</v>
      </c>
      <c r="K59" s="472" t="n">
        <v>84005.59071159</v>
      </c>
      <c r="L59" s="472" t="n">
        <v>119342.091647053</v>
      </c>
      <c r="M59" s="472" t="n">
        <v>3359.76159587434</v>
      </c>
      <c r="N59" s="472" t="n">
        <v>168649.967164043</v>
      </c>
      <c r="O59" s="472" t="n">
        <v>203347.682358643</v>
      </c>
    </row>
    <row r="60" s="473" customFormat="true" ht="18" hidden="false" customHeight="true" outlineLevel="0" collapsed="false">
      <c r="A60" s="390" t="s">
        <v>469</v>
      </c>
      <c r="B60" s="478"/>
      <c r="C60" s="478"/>
      <c r="D60" s="478"/>
      <c r="E60" s="478"/>
      <c r="F60" s="478"/>
      <c r="G60" s="478"/>
      <c r="H60" s="478"/>
      <c r="I60" s="478"/>
      <c r="J60" s="478"/>
      <c r="K60" s="478"/>
      <c r="L60" s="478"/>
      <c r="M60" s="478"/>
      <c r="N60" s="478"/>
      <c r="O60" s="478"/>
    </row>
    <row r="61" s="473" customFormat="true" ht="18" hidden="false" customHeight="true" outlineLevel="0" collapsed="false">
      <c r="A61" s="474" t="s">
        <v>601</v>
      </c>
      <c r="B61" s="475" t="n">
        <v>39266.46124495</v>
      </c>
      <c r="C61" s="475" t="n">
        <v>32813.98051905</v>
      </c>
      <c r="D61" s="475" t="n">
        <v>9649.79931662</v>
      </c>
      <c r="E61" s="475" t="n">
        <v>48916.26056157</v>
      </c>
      <c r="F61" s="475" t="n">
        <v>28457.73708701</v>
      </c>
      <c r="G61" s="475" t="n">
        <v>61271.71760606</v>
      </c>
      <c r="H61" s="475" t="n">
        <v>18931.4656299</v>
      </c>
      <c r="I61" s="475" t="n">
        <v>1931.9846499</v>
      </c>
      <c r="J61" s="475" t="n">
        <v>20863.4502798</v>
      </c>
      <c r="K61" s="475" t="n">
        <v>82135.16788586</v>
      </c>
      <c r="L61" s="475" t="n">
        <v>122057.703172705</v>
      </c>
      <c r="M61" s="475" t="n">
        <v>3430.44693254223</v>
      </c>
      <c r="N61" s="475" t="n">
        <v>171378.890539515</v>
      </c>
      <c r="O61" s="475" t="n">
        <v>204192.871058566</v>
      </c>
    </row>
    <row r="62" s="473" customFormat="true" ht="18" hidden="false" customHeight="true" outlineLevel="0" collapsed="false">
      <c r="A62" s="474" t="s">
        <v>585</v>
      </c>
      <c r="B62" s="475" t="n">
        <v>39753.99719775</v>
      </c>
      <c r="C62" s="475" t="n">
        <v>33278.97730415</v>
      </c>
      <c r="D62" s="475" t="n">
        <v>8661.20691651</v>
      </c>
      <c r="E62" s="475" t="n">
        <v>48415.20411426</v>
      </c>
      <c r="F62" s="475" t="n">
        <v>30778.50489259</v>
      </c>
      <c r="G62" s="475" t="n">
        <v>64057.48219674</v>
      </c>
      <c r="H62" s="475" t="n">
        <v>18585.3718554</v>
      </c>
      <c r="I62" s="475" t="n">
        <v>2235.7375969</v>
      </c>
      <c r="J62" s="475" t="n">
        <v>20821.1094523</v>
      </c>
      <c r="K62" s="475" t="n">
        <v>84878.59164904</v>
      </c>
      <c r="L62" s="475" t="n">
        <v>122987.943222674</v>
      </c>
      <c r="M62" s="475" t="n">
        <v>3451.34372081994</v>
      </c>
      <c r="N62" s="475" t="n">
        <v>174587.557567564</v>
      </c>
      <c r="O62" s="475" t="n">
        <v>207866.534871714</v>
      </c>
    </row>
    <row r="63" s="473" customFormat="true" ht="18" hidden="false" customHeight="true" outlineLevel="0" collapsed="false">
      <c r="A63" s="471" t="s">
        <v>596</v>
      </c>
      <c r="B63" s="472" t="n">
        <v>38634.53214865</v>
      </c>
      <c r="C63" s="472" t="n">
        <v>32072.29679135</v>
      </c>
      <c r="D63" s="472" t="n">
        <v>9357.29713942</v>
      </c>
      <c r="E63" s="472" t="n">
        <v>47991.82928807</v>
      </c>
      <c r="F63" s="472" t="n">
        <v>29434.22993003</v>
      </c>
      <c r="G63" s="472" t="n">
        <v>61506.52672138</v>
      </c>
      <c r="H63" s="472" t="n">
        <v>18575.0454306</v>
      </c>
      <c r="I63" s="472" t="n">
        <v>2289.1045693</v>
      </c>
      <c r="J63" s="472" t="n">
        <v>20864.1499999</v>
      </c>
      <c r="K63" s="472" t="n">
        <v>82370.67672128</v>
      </c>
      <c r="L63" s="472" t="n">
        <v>124769.848103306</v>
      </c>
      <c r="M63" s="472" t="n">
        <v>3495.46287143523</v>
      </c>
      <c r="N63" s="472" t="n">
        <v>175068.228033236</v>
      </c>
      <c r="O63" s="472" t="n">
        <v>207140.524824586</v>
      </c>
    </row>
    <row r="64" s="473" customFormat="true" ht="18" hidden="false" customHeight="true" outlineLevel="0" collapsed="false">
      <c r="A64" s="471" t="s">
        <v>586</v>
      </c>
      <c r="B64" s="472" t="n">
        <v>38998.58405295</v>
      </c>
      <c r="C64" s="472" t="n">
        <v>33037.74430075</v>
      </c>
      <c r="D64" s="472" t="n">
        <v>9108.28295429</v>
      </c>
      <c r="E64" s="472" t="n">
        <v>48106.86700724</v>
      </c>
      <c r="F64" s="472" t="n">
        <v>28598.58082835</v>
      </c>
      <c r="G64" s="472" t="n">
        <v>61636.3251291</v>
      </c>
      <c r="H64" s="472" t="n">
        <v>19481.1554137</v>
      </c>
      <c r="I64" s="472" t="n">
        <v>2273.9685716</v>
      </c>
      <c r="J64" s="472" t="n">
        <v>21755.1239853</v>
      </c>
      <c r="K64" s="472" t="n">
        <v>83391.4491144</v>
      </c>
      <c r="L64" s="472" t="n">
        <v>125135.362127995</v>
      </c>
      <c r="M64" s="472" t="n">
        <v>3499.99614376401</v>
      </c>
      <c r="N64" s="472" t="n">
        <v>175489.066941645</v>
      </c>
      <c r="O64" s="472" t="n">
        <v>208526.811242395</v>
      </c>
    </row>
    <row r="65" s="473" customFormat="true" ht="18" hidden="false" customHeight="true" outlineLevel="0" collapsed="false">
      <c r="A65" s="474" t="s">
        <v>587</v>
      </c>
      <c r="B65" s="475" t="n">
        <v>38335.53370664</v>
      </c>
      <c r="C65" s="475" t="n">
        <v>31745.30156414</v>
      </c>
      <c r="D65" s="475" t="n">
        <v>8334.24260359</v>
      </c>
      <c r="E65" s="475" t="n">
        <v>46669.77631023</v>
      </c>
      <c r="F65" s="475" t="n">
        <v>28515.52664575</v>
      </c>
      <c r="G65" s="475" t="n">
        <v>60260.82820989</v>
      </c>
      <c r="H65" s="475" t="n">
        <v>19044.6530705</v>
      </c>
      <c r="I65" s="475" t="n">
        <v>2510.2041371</v>
      </c>
      <c r="J65" s="475" t="n">
        <v>21554.8572076</v>
      </c>
      <c r="K65" s="475" t="n">
        <v>81815.68541749</v>
      </c>
      <c r="L65" s="475" t="n">
        <v>125916.649460217</v>
      </c>
      <c r="M65" s="475" t="n">
        <v>3515.93828683406</v>
      </c>
      <c r="N65" s="475" t="n">
        <v>175987.033313567</v>
      </c>
      <c r="O65" s="475" t="n">
        <v>207732.334877707</v>
      </c>
    </row>
    <row r="66" s="473" customFormat="true" ht="18" hidden="false" customHeight="true" outlineLevel="0" collapsed="false">
      <c r="A66" s="474" t="s">
        <v>464</v>
      </c>
      <c r="B66" s="475" t="n">
        <v>36135.61233599</v>
      </c>
      <c r="C66" s="475" t="n">
        <v>29341.50464299</v>
      </c>
      <c r="D66" s="475" t="n">
        <v>8562.56884244</v>
      </c>
      <c r="E66" s="475" t="n">
        <v>44698.18117843</v>
      </c>
      <c r="F66" s="475" t="n">
        <v>28956.97690145</v>
      </c>
      <c r="G66" s="475" t="n">
        <v>58298.48154444</v>
      </c>
      <c r="H66" s="475" t="n">
        <v>18991.4477045</v>
      </c>
      <c r="I66" s="475" t="n">
        <v>2787.5748172</v>
      </c>
      <c r="J66" s="475" t="n">
        <v>21779.0225217</v>
      </c>
      <c r="K66" s="475" t="n">
        <v>80077.50406614</v>
      </c>
      <c r="L66" s="475" t="n">
        <v>129472.472403375</v>
      </c>
      <c r="M66" s="475" t="n">
        <v>3609.34090861478</v>
      </c>
      <c r="N66" s="475" t="n">
        <v>180208.471826525</v>
      </c>
      <c r="O66" s="475" t="n">
        <v>209549.976469515</v>
      </c>
    </row>
    <row r="67" s="473" customFormat="true" ht="18" hidden="false" customHeight="true" outlineLevel="0" collapsed="false">
      <c r="A67" s="471" t="s">
        <v>589</v>
      </c>
      <c r="B67" s="472" t="n">
        <v>35973.73422479</v>
      </c>
      <c r="C67" s="472" t="n">
        <v>29670.75368919</v>
      </c>
      <c r="D67" s="472" t="n">
        <v>9017.31801376</v>
      </c>
      <c r="E67" s="472" t="n">
        <v>44991.05223855</v>
      </c>
      <c r="F67" s="472" t="n">
        <v>29738.29747474</v>
      </c>
      <c r="G67" s="472" t="n">
        <v>59409.05116393</v>
      </c>
      <c r="H67" s="472" t="n">
        <v>18423.5451094</v>
      </c>
      <c r="I67" s="472" t="n">
        <v>2813.476724</v>
      </c>
      <c r="J67" s="472" t="n">
        <v>21237.0218334</v>
      </c>
      <c r="K67" s="472" t="n">
        <v>80646.07299733</v>
      </c>
      <c r="L67" s="472" t="n">
        <v>129207.526493011</v>
      </c>
      <c r="M67" s="472" t="n">
        <v>3595.90020268929</v>
      </c>
      <c r="N67" s="472" t="n">
        <v>180182.845801151</v>
      </c>
      <c r="O67" s="472" t="n">
        <v>209853.599490341</v>
      </c>
    </row>
    <row r="68" s="473" customFormat="true" ht="18" hidden="false" customHeight="true" outlineLevel="0" collapsed="false">
      <c r="A68" s="474" t="s">
        <v>466</v>
      </c>
      <c r="B68" s="475" t="n">
        <v>35878.82044624</v>
      </c>
      <c r="C68" s="475" t="n">
        <v>29234.10841404</v>
      </c>
      <c r="D68" s="475" t="n">
        <v>8547.53793922</v>
      </c>
      <c r="E68" s="475" t="n">
        <v>44426.35838546</v>
      </c>
      <c r="F68" s="475" t="n">
        <v>30260.28868867</v>
      </c>
      <c r="G68" s="475" t="n">
        <v>59494.39710271</v>
      </c>
      <c r="H68" s="475" t="n">
        <v>18996.308812</v>
      </c>
      <c r="I68" s="475" t="n">
        <v>3078.7738509</v>
      </c>
      <c r="J68" s="475" t="n">
        <v>22075.0826629</v>
      </c>
      <c r="K68" s="475" t="n">
        <v>81569.47976561</v>
      </c>
      <c r="L68" s="475" t="n">
        <v>131705.440380847</v>
      </c>
      <c r="M68" s="475" t="n">
        <v>3659.26713160444</v>
      </c>
      <c r="N68" s="475" t="n">
        <v>184040.811732417</v>
      </c>
      <c r="O68" s="475" t="n">
        <v>213274.920146457</v>
      </c>
    </row>
    <row r="69" s="473" customFormat="true" ht="18" hidden="false" customHeight="true" outlineLevel="0" collapsed="false">
      <c r="A69" s="474" t="s">
        <v>467</v>
      </c>
      <c r="B69" s="475" t="n">
        <v>36677.23265799</v>
      </c>
      <c r="C69" s="475" t="n">
        <v>29607.43623029</v>
      </c>
      <c r="D69" s="475" t="n">
        <v>10475.22694072</v>
      </c>
      <c r="E69" s="475" t="n">
        <v>47152.45959871</v>
      </c>
      <c r="F69" s="475" t="n">
        <v>30591.2619795</v>
      </c>
      <c r="G69" s="475" t="n">
        <v>60198.69820979</v>
      </c>
      <c r="H69" s="475" t="n">
        <v>19193.2364511</v>
      </c>
      <c r="I69" s="475" t="n">
        <v>3326.2732129</v>
      </c>
      <c r="J69" s="475" t="n">
        <v>22519.509664</v>
      </c>
      <c r="K69" s="475" t="n">
        <v>82718.20787379</v>
      </c>
      <c r="L69" s="475" t="n">
        <v>130935.741003762</v>
      </c>
      <c r="M69" s="475" t="n">
        <v>3631.95864202831</v>
      </c>
      <c r="N69" s="475" t="n">
        <v>184046.512647262</v>
      </c>
      <c r="O69" s="475" t="n">
        <v>213653.948877552</v>
      </c>
    </row>
    <row r="70" s="473" customFormat="true" ht="18" hidden="false" customHeight="true" outlineLevel="0" collapsed="false">
      <c r="A70" s="471" t="s">
        <v>602</v>
      </c>
      <c r="B70" s="472" t="n">
        <v>37269.85946063</v>
      </c>
      <c r="C70" s="472" t="n">
        <v>30054.16156902</v>
      </c>
      <c r="D70" s="472" t="n">
        <v>8346.98240902</v>
      </c>
      <c r="E70" s="472" t="n">
        <v>45616.84186965</v>
      </c>
      <c r="F70" s="472" t="n">
        <v>30882.58441028</v>
      </c>
      <c r="G70" s="472" t="n">
        <v>60936.7459793</v>
      </c>
      <c r="H70" s="472" t="n">
        <v>18944.31052429</v>
      </c>
      <c r="I70" s="472" t="n">
        <v>3295.09545331</v>
      </c>
      <c r="J70" s="472" t="n">
        <v>22239.4059776</v>
      </c>
      <c r="K70" s="472" t="n">
        <v>83176.1519569</v>
      </c>
      <c r="L70" s="472" t="n">
        <v>130646.564913023</v>
      </c>
      <c r="M70" s="472" t="n">
        <v>3617.84587579712</v>
      </c>
      <c r="N70" s="472" t="n">
        <v>183768.555300903</v>
      </c>
      <c r="O70" s="472" t="n">
        <v>213822.716869923</v>
      </c>
    </row>
    <row r="71" s="473" customFormat="true" ht="18" hidden="false" customHeight="true" outlineLevel="0" collapsed="false">
      <c r="A71" s="471" t="s">
        <v>603</v>
      </c>
      <c r="B71" s="472"/>
      <c r="C71" s="472"/>
      <c r="D71" s="472"/>
      <c r="E71" s="472"/>
      <c r="F71" s="472"/>
      <c r="G71" s="472"/>
      <c r="H71" s="472"/>
      <c r="I71" s="472"/>
      <c r="J71" s="472"/>
      <c r="K71" s="472"/>
      <c r="L71" s="472"/>
      <c r="M71" s="472"/>
      <c r="N71" s="472"/>
      <c r="O71" s="472"/>
    </row>
    <row r="72" s="473" customFormat="true" ht="18" hidden="false" customHeight="true" outlineLevel="0" collapsed="false">
      <c r="A72" s="474" t="s">
        <v>470</v>
      </c>
      <c r="B72" s="475" t="n">
        <v>37283.33708933</v>
      </c>
      <c r="C72" s="475" t="n">
        <v>29952.13834849</v>
      </c>
      <c r="D72" s="475" t="n">
        <v>8833.31718897</v>
      </c>
      <c r="E72" s="475" t="n">
        <v>46116.6542783</v>
      </c>
      <c r="F72" s="475" t="n">
        <v>31053.9693436</v>
      </c>
      <c r="G72" s="475" t="n">
        <v>61006.10769209</v>
      </c>
      <c r="H72" s="475" t="n">
        <v>18897.65859646</v>
      </c>
      <c r="I72" s="475" t="n">
        <v>3295.3191167</v>
      </c>
      <c r="J72" s="475" t="n">
        <v>22192.97771316</v>
      </c>
      <c r="K72" s="475" t="n">
        <v>83199.08540525</v>
      </c>
      <c r="L72" s="475" t="n">
        <v>131190.69855711</v>
      </c>
      <c r="M72" s="475" t="n">
        <v>3632.72281237844</v>
      </c>
      <c r="N72" s="475" t="n">
        <v>184437.64561387</v>
      </c>
      <c r="O72" s="475" t="n">
        <v>214389.78396236</v>
      </c>
    </row>
    <row r="73" s="473" customFormat="true" ht="18" hidden="false" customHeight="true" outlineLevel="0" collapsed="false">
      <c r="A73" s="474" t="s">
        <v>471</v>
      </c>
      <c r="B73" s="475" t="n">
        <v>37227.00062368</v>
      </c>
      <c r="C73" s="475" t="n">
        <v>29962.19580681</v>
      </c>
      <c r="D73" s="475" t="n">
        <v>8942.50547787</v>
      </c>
      <c r="E73" s="475" t="n">
        <v>46169.50610155</v>
      </c>
      <c r="F73" s="475" t="n">
        <v>31261.88682456</v>
      </c>
      <c r="G73" s="475" t="n">
        <v>61224.08263137</v>
      </c>
      <c r="H73" s="475" t="n">
        <v>18911.82759622</v>
      </c>
      <c r="I73" s="475" t="n">
        <v>3295.5738349</v>
      </c>
      <c r="J73" s="475" t="n">
        <v>22207.40143112</v>
      </c>
      <c r="K73" s="475" t="n">
        <v>83431.48406249</v>
      </c>
      <c r="L73" s="475" t="n">
        <v>131497.49649317</v>
      </c>
      <c r="M73" s="475" t="n">
        <v>3641.01652729486</v>
      </c>
      <c r="N73" s="475" t="n">
        <v>184966.78474885</v>
      </c>
      <c r="O73" s="475" t="n">
        <v>214928.98055566</v>
      </c>
    </row>
    <row r="74" s="473" customFormat="true" ht="18" hidden="false" customHeight="true" outlineLevel="0" collapsed="false">
      <c r="A74" s="471" t="s">
        <v>472</v>
      </c>
      <c r="B74" s="472" t="n">
        <v>37544.83976553</v>
      </c>
      <c r="C74" s="472" t="n">
        <v>30110.98980318</v>
      </c>
      <c r="D74" s="472" t="n">
        <v>8357.34455019</v>
      </c>
      <c r="E74" s="472" t="n">
        <v>45902.18431572</v>
      </c>
      <c r="F74" s="472" t="n">
        <v>31694.31638586</v>
      </c>
      <c r="G74" s="472" t="n">
        <v>61805.30618904</v>
      </c>
      <c r="H74" s="472" t="n">
        <v>18890.55971126</v>
      </c>
      <c r="I74" s="472" t="n">
        <v>3294.9938374</v>
      </c>
      <c r="J74" s="472" t="n">
        <v>22185.55354866</v>
      </c>
      <c r="K74" s="472" t="n">
        <v>83990.8597377</v>
      </c>
      <c r="L74" s="472" t="n">
        <v>132686.71664655</v>
      </c>
      <c r="M74" s="472" t="n">
        <v>3673.75141265452</v>
      </c>
      <c r="N74" s="472" t="n">
        <v>186566.58658107</v>
      </c>
      <c r="O74" s="472" t="n">
        <v>216677.57638425</v>
      </c>
    </row>
    <row r="75" s="473" customFormat="true" ht="18" hidden="false" customHeight="true" outlineLevel="0" collapsed="false">
      <c r="A75" s="471" t="s">
        <v>473</v>
      </c>
      <c r="B75" s="472" t="n">
        <v>37468.06526963</v>
      </c>
      <c r="C75" s="472" t="n">
        <v>30442.11776638</v>
      </c>
      <c r="D75" s="472" t="n">
        <v>9486.85329934</v>
      </c>
      <c r="E75" s="472" t="n">
        <v>46954.91856897</v>
      </c>
      <c r="F75" s="472" t="n">
        <v>32422.24803811</v>
      </c>
      <c r="G75" s="472" t="n">
        <v>62864.36580449</v>
      </c>
      <c r="H75" s="472" t="n">
        <v>19102.1383472</v>
      </c>
      <c r="I75" s="472" t="n">
        <v>2590.8652563</v>
      </c>
      <c r="J75" s="472" t="n">
        <v>21693.0036035</v>
      </c>
      <c r="K75" s="472" t="n">
        <v>84557.36940799</v>
      </c>
      <c r="L75" s="472" t="n">
        <v>131473.983661469</v>
      </c>
      <c r="M75" s="472" t="n">
        <v>3639.97241549493</v>
      </c>
      <c r="N75" s="472" t="n">
        <v>185589.235303079</v>
      </c>
      <c r="O75" s="472" t="n">
        <v>216031.353069459</v>
      </c>
    </row>
    <row r="76" s="473" customFormat="true" ht="18" hidden="false" customHeight="true" outlineLevel="0" collapsed="false">
      <c r="A76" s="474" t="s">
        <v>604</v>
      </c>
      <c r="B76" s="475" t="n">
        <v>37468.06526963</v>
      </c>
      <c r="C76" s="475" t="n">
        <v>30523.12053735</v>
      </c>
      <c r="D76" s="475" t="n">
        <v>9486.85329934</v>
      </c>
      <c r="E76" s="475" t="n">
        <v>46954.91856897</v>
      </c>
      <c r="F76" s="475" t="n">
        <v>33022.48105431</v>
      </c>
      <c r="G76" s="475" t="n">
        <v>63545.60159166</v>
      </c>
      <c r="H76" s="475" t="n">
        <v>18803.32942746</v>
      </c>
      <c r="I76" s="475" t="n">
        <v>2587.70522078</v>
      </c>
      <c r="J76" s="475" t="n">
        <v>21391.03464824</v>
      </c>
      <c r="K76" s="475" t="n">
        <v>84936.6362399</v>
      </c>
      <c r="L76" s="475" t="n">
        <v>131294.026983079</v>
      </c>
      <c r="M76" s="475" t="n">
        <v>3634.78889257308</v>
      </c>
      <c r="N76" s="475" t="n">
        <v>185707.542685629</v>
      </c>
      <c r="O76" s="475" t="n">
        <v>216230.663222979</v>
      </c>
    </row>
    <row r="77" s="473" customFormat="true" ht="18" hidden="false" customHeight="true" outlineLevel="0" collapsed="false">
      <c r="A77" s="474" t="s">
        <v>605</v>
      </c>
      <c r="B77" s="475" t="n">
        <v>37468.06526963</v>
      </c>
      <c r="C77" s="475" t="n">
        <v>30603.09277982</v>
      </c>
      <c r="D77" s="475" t="n">
        <v>9486.85329934</v>
      </c>
      <c r="E77" s="475" t="n">
        <v>46954.91856897</v>
      </c>
      <c r="F77" s="475" t="n">
        <v>33150.17030288</v>
      </c>
      <c r="G77" s="475" t="n">
        <v>63753.2630827</v>
      </c>
      <c r="H77" s="475" t="n">
        <v>18674.01910775</v>
      </c>
      <c r="I77" s="475" t="n">
        <v>2584.82721275</v>
      </c>
      <c r="J77" s="475" t="n">
        <v>21258.8463205</v>
      </c>
      <c r="K77" s="475" t="n">
        <v>85012.1094032</v>
      </c>
      <c r="L77" s="475" t="n">
        <v>131269.761414548</v>
      </c>
      <c r="M77" s="475" t="n">
        <v>3633.92597082632</v>
      </c>
      <c r="N77" s="475" t="n">
        <v>185678.778037928</v>
      </c>
      <c r="O77" s="475" t="n">
        <v>216281.870817748</v>
      </c>
    </row>
    <row r="78" s="473" customFormat="true" ht="18" hidden="false" customHeight="true" outlineLevel="0" collapsed="false">
      <c r="A78" s="471" t="s">
        <v>474</v>
      </c>
      <c r="B78" s="472" t="n">
        <v>37474.97566823</v>
      </c>
      <c r="C78" s="472" t="n">
        <v>30374.17875766</v>
      </c>
      <c r="D78" s="472" t="n">
        <v>9118.15653347</v>
      </c>
      <c r="E78" s="472" t="n">
        <v>46593.1322017</v>
      </c>
      <c r="F78" s="472" t="n">
        <v>32523.53931343</v>
      </c>
      <c r="G78" s="472" t="n">
        <v>62897.71807109</v>
      </c>
      <c r="H78" s="472" t="n">
        <v>18743.59063976</v>
      </c>
      <c r="I78" s="472" t="n">
        <v>2583.80688742</v>
      </c>
      <c r="J78" s="472" t="n">
        <v>21327.39752718</v>
      </c>
      <c r="K78" s="472" t="n">
        <v>84225.11559827</v>
      </c>
      <c r="L78" s="472" t="n">
        <v>131634.522524523</v>
      </c>
      <c r="M78" s="472" t="n">
        <v>3643.82186839518</v>
      </c>
      <c r="N78" s="472" t="n">
        <v>185485.459365133</v>
      </c>
      <c r="O78" s="472" t="n">
        <v>215859.638122793</v>
      </c>
    </row>
    <row r="79" s="473" customFormat="true" ht="18" hidden="false" customHeight="true" outlineLevel="0" collapsed="false">
      <c r="A79" s="471" t="s">
        <v>475</v>
      </c>
      <c r="B79" s="472" t="n">
        <v>37540.14225378</v>
      </c>
      <c r="C79" s="472" t="n">
        <v>30078.30908937</v>
      </c>
      <c r="D79" s="472" t="n">
        <v>8689.99533537</v>
      </c>
      <c r="E79" s="472" t="n">
        <v>46230.13758915</v>
      </c>
      <c r="F79" s="472" t="n">
        <v>32736.35031808</v>
      </c>
      <c r="G79" s="472" t="n">
        <v>62814.65940745</v>
      </c>
      <c r="H79" s="472" t="n">
        <v>19560.35923998</v>
      </c>
      <c r="I79" s="472" t="n">
        <v>2583.9698404</v>
      </c>
      <c r="J79" s="472" t="n">
        <v>22144.32908038</v>
      </c>
      <c r="K79" s="472" t="n">
        <v>84958.98848783</v>
      </c>
      <c r="L79" s="472" t="n">
        <v>132119.465082288</v>
      </c>
      <c r="M79" s="472" t="n">
        <v>3657.05339403408</v>
      </c>
      <c r="N79" s="472" t="n">
        <v>187000.144480748</v>
      </c>
      <c r="O79" s="472" t="n">
        <v>217078.453570118</v>
      </c>
    </row>
    <row r="80" s="473" customFormat="true" ht="18" hidden="false" customHeight="true" outlineLevel="0" collapsed="false">
      <c r="A80" s="474" t="s">
        <v>476</v>
      </c>
      <c r="B80" s="475" t="n">
        <v>37452.11116173</v>
      </c>
      <c r="C80" s="475" t="n">
        <v>29785.9194506</v>
      </c>
      <c r="D80" s="475" t="n">
        <v>8585.12431766</v>
      </c>
      <c r="E80" s="475" t="n">
        <v>46037.23547939</v>
      </c>
      <c r="F80" s="475" t="n">
        <v>32539.28720657</v>
      </c>
      <c r="G80" s="475" t="n">
        <v>62325.20665717</v>
      </c>
      <c r="H80" s="475" t="n">
        <v>19617.27135137</v>
      </c>
      <c r="I80" s="475" t="n">
        <v>2572.97921222</v>
      </c>
      <c r="J80" s="475" t="n">
        <v>22190.25056359</v>
      </c>
      <c r="K80" s="475" t="n">
        <v>84515.45722076</v>
      </c>
      <c r="L80" s="475" t="n">
        <v>132205.126706971</v>
      </c>
      <c r="M80" s="475" t="n">
        <v>3659.22192533405</v>
      </c>
      <c r="N80" s="475" t="n">
        <v>186934.664477131</v>
      </c>
      <c r="O80" s="475" t="n">
        <v>216720.583927731</v>
      </c>
    </row>
    <row r="81" s="473" customFormat="true" ht="18" hidden="false" customHeight="true" outlineLevel="0" collapsed="false">
      <c r="A81" s="474" t="s">
        <v>477</v>
      </c>
      <c r="B81" s="475" t="n">
        <v>37361.02638303</v>
      </c>
      <c r="C81" s="475" t="n">
        <v>29806.70669725</v>
      </c>
      <c r="D81" s="475" t="n">
        <v>9433.79831574</v>
      </c>
      <c r="E81" s="475" t="n">
        <v>46794.82469877</v>
      </c>
      <c r="F81" s="475" t="n">
        <v>32797.49865716</v>
      </c>
      <c r="G81" s="475" t="n">
        <v>62604.20535441</v>
      </c>
      <c r="H81" s="475" t="n">
        <v>19705.99901383</v>
      </c>
      <c r="I81" s="475" t="n">
        <v>2542.81226169</v>
      </c>
      <c r="J81" s="475" t="n">
        <v>22248.81127552</v>
      </c>
      <c r="K81" s="475" t="n">
        <v>84853.01662993</v>
      </c>
      <c r="L81" s="475" t="n">
        <v>133612.767027794</v>
      </c>
      <c r="M81" s="475" t="n">
        <v>3697.97840176782</v>
      </c>
      <c r="N81" s="475" t="n">
        <v>188659.076960474</v>
      </c>
      <c r="O81" s="475" t="n">
        <v>218465.783657724</v>
      </c>
    </row>
    <row r="82" s="473" customFormat="true" ht="18" hidden="false" customHeight="true" outlineLevel="0" collapsed="false">
      <c r="A82" s="471" t="s">
        <v>14</v>
      </c>
      <c r="B82" s="472" t="n">
        <v>37515.92898833</v>
      </c>
      <c r="C82" s="472" t="n">
        <v>29887.26715738</v>
      </c>
      <c r="D82" s="472" t="n">
        <v>9142.76404006</v>
      </c>
      <c r="E82" s="472" t="n">
        <v>46658.69302839</v>
      </c>
      <c r="F82" s="472" t="n">
        <v>32123.90022905</v>
      </c>
      <c r="G82" s="472" t="n">
        <v>62011.16738643</v>
      </c>
      <c r="H82" s="472" t="n">
        <v>19916.47955744</v>
      </c>
      <c r="I82" s="472" t="n">
        <v>2537.67122658</v>
      </c>
      <c r="J82" s="472" t="n">
        <v>22454.15078402</v>
      </c>
      <c r="K82" s="472" t="n">
        <v>84465.31817045</v>
      </c>
      <c r="L82" s="472" t="n">
        <v>132357.089119093</v>
      </c>
      <c r="M82" s="472" t="n">
        <v>3663.03258828704</v>
      </c>
      <c r="N82" s="472" t="n">
        <v>186935.140132163</v>
      </c>
      <c r="O82" s="472" t="n">
        <v>216822.407289543</v>
      </c>
    </row>
    <row r="83" customFormat="false" ht="15" hidden="false" customHeight="false" outlineLevel="0" collapsed="false">
      <c r="A83" s="384" t="s">
        <v>606</v>
      </c>
      <c r="B83" s="479"/>
      <c r="C83" s="479"/>
      <c r="D83" s="479"/>
      <c r="E83" s="479"/>
      <c r="F83" s="479"/>
      <c r="G83" s="479"/>
      <c r="H83" s="479"/>
      <c r="I83" s="479"/>
      <c r="J83" s="479"/>
      <c r="K83" s="479"/>
      <c r="L83" s="479"/>
      <c r="M83" s="479"/>
      <c r="N83" s="479"/>
      <c r="O83" s="479"/>
    </row>
    <row r="84" s="229" customFormat="true" ht="18.75" hidden="false" customHeight="true" outlineLevel="0" collapsed="false">
      <c r="A84" s="480" t="s">
        <v>607</v>
      </c>
      <c r="B84" s="385" t="n">
        <v>30.3459749151019</v>
      </c>
      <c r="C84" s="385" t="n">
        <v>33.5696427943799</v>
      </c>
      <c r="D84" s="385" t="n">
        <v>-3.91081254107706</v>
      </c>
      <c r="E84" s="385" t="n">
        <v>17.0950420960498</v>
      </c>
      <c r="F84" s="385" t="n">
        <v>3.89481286854005</v>
      </c>
      <c r="G84" s="385" t="n">
        <v>17.3199055555727</v>
      </c>
      <c r="H84" s="385" t="n">
        <v>30.1564356932551</v>
      </c>
      <c r="I84" s="385" t="n">
        <v>53.9600185990411</v>
      </c>
      <c r="J84" s="385" t="n">
        <v>37.4508351251783</v>
      </c>
      <c r="K84" s="385" t="n">
        <v>24.7641912742588</v>
      </c>
      <c r="L84" s="385" t="n">
        <v>25.9627251015179</v>
      </c>
      <c r="M84" s="385" t="n">
        <v>19.9646371519791</v>
      </c>
      <c r="N84" s="385" t="n">
        <v>24.674593224771</v>
      </c>
      <c r="O84" s="385" t="n">
        <v>25.5493287010512</v>
      </c>
    </row>
    <row r="85" s="229" customFormat="true" ht="18.75" hidden="false" customHeight="true" outlineLevel="0" collapsed="false">
      <c r="A85" s="480" t="s">
        <v>608</v>
      </c>
      <c r="B85" s="385" t="n">
        <v>14.9735231352561</v>
      </c>
      <c r="C85" s="385" t="n">
        <v>17.7704958670825</v>
      </c>
      <c r="D85" s="385" t="n">
        <v>48.5245265852027</v>
      </c>
      <c r="E85" s="385" t="n">
        <v>25.6233205516392</v>
      </c>
      <c r="F85" s="385" t="n">
        <v>14.1209874665647</v>
      </c>
      <c r="G85" s="385" t="n">
        <v>16.0007348184416</v>
      </c>
      <c r="H85" s="385" t="n">
        <v>52.6404311340502</v>
      </c>
      <c r="I85" s="385" t="n">
        <v>8.79440860534659</v>
      </c>
      <c r="J85" s="385" t="n">
        <v>37.5903797084147</v>
      </c>
      <c r="K85" s="385" t="n">
        <v>24.7962671644774</v>
      </c>
      <c r="L85" s="385" t="n">
        <v>10.4005067200034</v>
      </c>
      <c r="M85" s="385" t="n">
        <v>5.14299652693702</v>
      </c>
      <c r="N85" s="385" t="n">
        <v>15.0502182164858</v>
      </c>
      <c r="O85" s="385" t="n">
        <v>15.3348182656679</v>
      </c>
    </row>
    <row r="86" s="229" customFormat="true" ht="18.75" hidden="false" customHeight="true" outlineLevel="0" collapsed="false">
      <c r="A86" s="481" t="s">
        <v>609</v>
      </c>
      <c r="B86" s="482" t="n">
        <v>15.8889966483985</v>
      </c>
      <c r="C86" s="482" t="n">
        <v>12.2646680599436</v>
      </c>
      <c r="D86" s="482" t="n">
        <v>-13.380227119218</v>
      </c>
      <c r="E86" s="482" t="n">
        <v>4.90463189716666</v>
      </c>
      <c r="F86" s="482" t="n">
        <v>16.0961136829885</v>
      </c>
      <c r="G86" s="482" t="n">
        <v>14.0925481884691</v>
      </c>
      <c r="H86" s="482" t="n">
        <v>-13.4559753402622</v>
      </c>
      <c r="I86" s="482" t="n">
        <v>-40.6305617135542</v>
      </c>
      <c r="J86" s="482" t="n">
        <v>-20.8314373471832</v>
      </c>
      <c r="K86" s="482" t="n">
        <v>-1.5939825454773</v>
      </c>
      <c r="L86" s="482" t="n">
        <v>12.734139112989</v>
      </c>
      <c r="M86" s="482" t="n">
        <v>7.3660025349698</v>
      </c>
      <c r="N86" s="482" t="n">
        <v>6.84067805223667</v>
      </c>
      <c r="O86" s="482" t="n">
        <v>7.42012901147917</v>
      </c>
    </row>
    <row r="87" s="229" customFormat="true" ht="18.75" hidden="false" customHeight="true" outlineLevel="0" collapsed="false">
      <c r="A87" s="481" t="s">
        <v>610</v>
      </c>
      <c r="B87" s="482" t="n">
        <v>8.90034008962</v>
      </c>
      <c r="C87" s="482" t="n">
        <v>5.96598261319017</v>
      </c>
      <c r="D87" s="482" t="n">
        <v>1.9299969616325</v>
      </c>
      <c r="E87" s="482" t="n">
        <v>6.74040711359079</v>
      </c>
      <c r="F87" s="482" t="n">
        <v>19.2616108966682</v>
      </c>
      <c r="G87" s="482" t="n">
        <v>12.4203593603928</v>
      </c>
      <c r="H87" s="482" t="n">
        <v>13.6377987644916</v>
      </c>
      <c r="I87" s="482" t="n">
        <v>14.3203452673653</v>
      </c>
      <c r="J87" s="482" t="n">
        <v>13.7767200244124</v>
      </c>
      <c r="K87" s="482" t="n">
        <v>12.9104872270895</v>
      </c>
      <c r="L87" s="482" t="n">
        <v>13.1106132865283</v>
      </c>
      <c r="M87" s="482" t="n">
        <v>7.72428729281527</v>
      </c>
      <c r="N87" s="482" t="n">
        <v>13.9320198488585</v>
      </c>
      <c r="O87" s="482" t="n">
        <v>13.0426189491765</v>
      </c>
    </row>
    <row r="88" s="229" customFormat="true" ht="18.75" hidden="false" customHeight="true" outlineLevel="0" collapsed="false">
      <c r="A88" s="480" t="s">
        <v>611</v>
      </c>
      <c r="B88" s="385" t="n">
        <v>17.1091216874201</v>
      </c>
      <c r="C88" s="385" t="n">
        <v>15.580543797765</v>
      </c>
      <c r="D88" s="385" t="n">
        <v>9.41339546145339</v>
      </c>
      <c r="E88" s="385" t="n">
        <v>14.831881270715</v>
      </c>
      <c r="F88" s="385" t="n">
        <v>18.2706205335098</v>
      </c>
      <c r="G88" s="385" t="n">
        <v>16.9659139222439</v>
      </c>
      <c r="H88" s="385" t="n">
        <v>7.74063763613404</v>
      </c>
      <c r="I88" s="385" t="n">
        <v>-11.6386975642226</v>
      </c>
      <c r="J88" s="385" t="n">
        <v>3.77744246572111</v>
      </c>
      <c r="K88" s="385" t="n">
        <v>12.1636303518178</v>
      </c>
      <c r="L88" s="385" t="n">
        <v>22.0052226423441</v>
      </c>
      <c r="M88" s="385" t="n">
        <v>16.1954064504381</v>
      </c>
      <c r="N88" s="385" t="n">
        <v>19.0259735195042</v>
      </c>
      <c r="O88" s="385" t="n">
        <v>18.665375873601</v>
      </c>
    </row>
    <row r="89" s="229" customFormat="true" ht="18.75" hidden="false" customHeight="true" outlineLevel="0" collapsed="false">
      <c r="A89" s="480" t="s">
        <v>612</v>
      </c>
      <c r="B89" s="385" t="n">
        <v>11.2599005301623</v>
      </c>
      <c r="C89" s="385" t="n">
        <v>10.3550166786157</v>
      </c>
      <c r="D89" s="385" t="n">
        <v>64.2668380515598</v>
      </c>
      <c r="E89" s="385" t="n">
        <v>26.2050410676874</v>
      </c>
      <c r="F89" s="385" t="n">
        <v>33.9761484737108</v>
      </c>
      <c r="G89" s="385" t="n">
        <v>22.6554216138988</v>
      </c>
      <c r="H89" s="385" t="n">
        <v>13.363553513053</v>
      </c>
      <c r="I89" s="385" t="n">
        <v>-14.0048549415381</v>
      </c>
      <c r="J89" s="385" t="n">
        <v>8.59797890342964</v>
      </c>
      <c r="K89" s="385" t="n">
        <v>17.9194339141124</v>
      </c>
      <c r="L89" s="385" t="n">
        <v>11.4416940108646</v>
      </c>
      <c r="M89" s="385" t="n">
        <v>6.135022682318</v>
      </c>
      <c r="N89" s="385" t="n">
        <v>13.8787418334275</v>
      </c>
      <c r="O89" s="385" t="n">
        <v>13.5195369499403</v>
      </c>
    </row>
    <row r="90" s="229" customFormat="true" ht="18.75" hidden="false" customHeight="true" outlineLevel="0" collapsed="false">
      <c r="A90" s="481" t="s">
        <v>613</v>
      </c>
      <c r="B90" s="482" t="n">
        <v>10.7603236836168</v>
      </c>
      <c r="C90" s="482" t="n">
        <v>11.6469924044808</v>
      </c>
      <c r="D90" s="482" t="n">
        <v>-23.3691145503595</v>
      </c>
      <c r="E90" s="482" t="n">
        <v>-1.76444243229978</v>
      </c>
      <c r="F90" s="482" t="n">
        <v>-1.02255853177845</v>
      </c>
      <c r="G90" s="482" t="n">
        <v>4.44055419972629</v>
      </c>
      <c r="H90" s="482" t="n">
        <v>2.76266958934683</v>
      </c>
      <c r="I90" s="482" t="n">
        <v>-3.06128095891948</v>
      </c>
      <c r="J90" s="482" t="n">
        <v>1.95963250817022</v>
      </c>
      <c r="K90" s="482" t="n">
        <v>3.67079718207208</v>
      </c>
      <c r="L90" s="482" t="n">
        <v>11.4464767167149</v>
      </c>
      <c r="M90" s="482" t="n">
        <v>6.1395559268272</v>
      </c>
      <c r="N90" s="482" t="n">
        <v>8.54858233645539</v>
      </c>
      <c r="O90" s="482" t="n">
        <v>8.85562630494001</v>
      </c>
    </row>
    <row r="91" s="229" customFormat="true" ht="18.75" hidden="false" customHeight="true" outlineLevel="0" collapsed="false">
      <c r="A91" s="481" t="s">
        <v>614</v>
      </c>
      <c r="B91" s="482" t="n">
        <v>12.5755508582932</v>
      </c>
      <c r="C91" s="482" t="n">
        <v>10.9529171696001</v>
      </c>
      <c r="D91" s="482" t="n">
        <v>16.3084804872345</v>
      </c>
      <c r="E91" s="482" t="n">
        <v>13.6441760721824</v>
      </c>
      <c r="F91" s="482" t="n">
        <v>15.3867629232931</v>
      </c>
      <c r="G91" s="482" t="n">
        <v>13.3429676909574</v>
      </c>
      <c r="H91" s="482" t="n">
        <v>8.24670762431876</v>
      </c>
      <c r="I91" s="482" t="n">
        <v>4.97474738849792</v>
      </c>
      <c r="J91" s="482" t="n">
        <v>7.81776919882129</v>
      </c>
      <c r="K91" s="482" t="n">
        <v>11.6569570602031</v>
      </c>
      <c r="L91" s="482" t="n">
        <v>10.1904638121025</v>
      </c>
      <c r="M91" s="482" t="n">
        <v>4.94341815766224</v>
      </c>
      <c r="N91" s="482" t="n">
        <v>10.6222120748212</v>
      </c>
      <c r="O91" s="482" t="n">
        <v>10.655824411771</v>
      </c>
    </row>
    <row r="92" s="229" customFormat="true" ht="18.75" hidden="false" customHeight="true" outlineLevel="0" collapsed="false">
      <c r="A92" s="480" t="s">
        <v>615</v>
      </c>
      <c r="B92" s="385" t="n">
        <v>-4.32363747535929</v>
      </c>
      <c r="C92" s="385" t="n">
        <v>-3.80846849247992</v>
      </c>
      <c r="D92" s="385" t="n">
        <v>-20.292158585861</v>
      </c>
      <c r="E92" s="385" t="n">
        <v>-9.00211457966115</v>
      </c>
      <c r="F92" s="385" t="n">
        <v>-20.4691732084984</v>
      </c>
      <c r="G92" s="385" t="n">
        <v>-12.9513118246452</v>
      </c>
      <c r="H92" s="385" t="n">
        <v>-15.0779694232062</v>
      </c>
      <c r="I92" s="385" t="n">
        <v>-16.4635166641257</v>
      </c>
      <c r="J92" s="385" t="n">
        <v>-15.2548184892063</v>
      </c>
      <c r="K92" s="385" t="n">
        <v>-13.6300565238814</v>
      </c>
      <c r="L92" s="385" t="n">
        <v>-21.3421858241738</v>
      </c>
      <c r="M92" s="385" t="n">
        <v>-25.0879234621658</v>
      </c>
      <c r="N92" s="385" t="n">
        <v>-20.5821956439623</v>
      </c>
      <c r="O92" s="385" t="n">
        <v>-18.8727635860366</v>
      </c>
    </row>
    <row r="93" s="229" customFormat="true" ht="18.75" hidden="false" customHeight="true" outlineLevel="0" collapsed="false">
      <c r="A93" s="480" t="s">
        <v>616</v>
      </c>
      <c r="B93" s="385" t="n">
        <v>19.0811774821313</v>
      </c>
      <c r="C93" s="385" t="n">
        <v>21.6021110864368</v>
      </c>
      <c r="D93" s="385" t="n">
        <v>0.916418721239309</v>
      </c>
      <c r="E93" s="385" t="n">
        <v>14.4195325208938</v>
      </c>
      <c r="F93" s="385" t="n">
        <v>21.7378279635283</v>
      </c>
      <c r="G93" s="385" t="n">
        <v>21.6701559010352</v>
      </c>
      <c r="H93" s="385" t="n">
        <v>8.5506788860241</v>
      </c>
      <c r="I93" s="385" t="n">
        <v>-6.3322736645664</v>
      </c>
      <c r="J93" s="385" t="n">
        <v>6.67813629617597</v>
      </c>
      <c r="K93" s="385" t="n">
        <v>17.335750806758</v>
      </c>
      <c r="L93" s="385" t="n">
        <v>-2.54387648758548</v>
      </c>
      <c r="M93" s="385" t="n">
        <v>-6.88587121563807</v>
      </c>
      <c r="N93" s="385" t="n">
        <v>1.8456639506562</v>
      </c>
      <c r="O93" s="385" t="n">
        <v>4.23293248598067</v>
      </c>
    </row>
    <row r="94" s="229" customFormat="true" ht="18.75" hidden="false" customHeight="true" outlineLevel="0" collapsed="false">
      <c r="A94" s="480" t="s">
        <v>617</v>
      </c>
      <c r="B94" s="385" t="n">
        <v>21.2902204926437</v>
      </c>
      <c r="C94" s="385" t="n">
        <v>28.0851186043318</v>
      </c>
      <c r="D94" s="385" t="n">
        <v>15.6355999747084</v>
      </c>
      <c r="E94" s="385" t="n">
        <v>19.8713636267396</v>
      </c>
      <c r="F94" s="385" t="n">
        <v>14.6177762628814</v>
      </c>
      <c r="G94" s="385" t="n">
        <v>21.0027256043403</v>
      </c>
      <c r="H94" s="385" t="n">
        <v>9.1926016288344</v>
      </c>
      <c r="I94" s="385" t="n">
        <v>18.2402064529011</v>
      </c>
      <c r="J94" s="385" t="n">
        <v>10.3992177448037</v>
      </c>
      <c r="K94" s="385" t="n">
        <v>17.7609443875149</v>
      </c>
      <c r="L94" s="385" t="n">
        <v>1.2381619227954</v>
      </c>
      <c r="M94" s="385" t="n">
        <v>-3.11363252036307</v>
      </c>
      <c r="N94" s="385" t="n">
        <v>4.17779725673027</v>
      </c>
      <c r="O94" s="385" t="n">
        <v>6.85104736124693</v>
      </c>
    </row>
    <row r="95" s="229" customFormat="true" ht="18.75" hidden="false" customHeight="true" outlineLevel="0" collapsed="false">
      <c r="A95" s="481" t="s">
        <v>618</v>
      </c>
      <c r="B95" s="482" t="n">
        <v>21.6870578578413</v>
      </c>
      <c r="C95" s="482" t="n">
        <v>28.705245510607</v>
      </c>
      <c r="D95" s="482" t="n">
        <v>-5.12354237844817</v>
      </c>
      <c r="E95" s="482" t="n">
        <v>14.2285480639043</v>
      </c>
      <c r="F95" s="482" t="n">
        <v>28.2298139963926</v>
      </c>
      <c r="G95" s="482" t="n">
        <v>28.4533220595279</v>
      </c>
      <c r="H95" s="482" t="n">
        <v>11.1481493655629</v>
      </c>
      <c r="I95" s="482" t="n">
        <v>25.9671065977711</v>
      </c>
      <c r="J95" s="482" t="n">
        <v>13.0816437079653</v>
      </c>
      <c r="K95" s="482" t="n">
        <v>23.7357391452713</v>
      </c>
      <c r="L95" s="482" t="n">
        <v>3.09749337002121</v>
      </c>
      <c r="M95" s="482" t="n">
        <v>-1.19560773056621</v>
      </c>
      <c r="N95" s="482" t="n">
        <v>7.72040892057442</v>
      </c>
      <c r="O95" s="482" t="n">
        <v>10.0108750171928</v>
      </c>
    </row>
    <row r="96" s="229" customFormat="true" ht="18.75" hidden="false" customHeight="true" outlineLevel="0" collapsed="false">
      <c r="A96" s="481" t="s">
        <v>619</v>
      </c>
      <c r="B96" s="482" t="n">
        <v>28.5327583427434</v>
      </c>
      <c r="C96" s="482" t="n">
        <v>29.0034110820828</v>
      </c>
      <c r="D96" s="482" t="n">
        <v>-24.4302482734339</v>
      </c>
      <c r="E96" s="482" t="n">
        <v>13.9188841155091</v>
      </c>
      <c r="F96" s="482" t="n">
        <v>8.01673592456162</v>
      </c>
      <c r="G96" s="482" t="n">
        <v>17.3062010957667</v>
      </c>
      <c r="H96" s="482" t="n">
        <v>14.983193448632</v>
      </c>
      <c r="I96" s="482" t="n">
        <v>10.5219210635536</v>
      </c>
      <c r="J96" s="482" t="n">
        <v>14.3808699191331</v>
      </c>
      <c r="K96" s="482" t="n">
        <v>16.4640576189816</v>
      </c>
      <c r="L96" s="482" t="n">
        <v>7.87410997248743</v>
      </c>
      <c r="M96" s="482" t="n">
        <v>3.55157583813925</v>
      </c>
      <c r="N96" s="482" t="n">
        <v>8.63538481644222</v>
      </c>
      <c r="O96" s="482" t="n">
        <v>10.8879847467327</v>
      </c>
    </row>
    <row r="97" s="229" customFormat="true" ht="18.75" hidden="false" customHeight="true" outlineLevel="0" collapsed="false">
      <c r="A97" s="480" t="s">
        <v>620</v>
      </c>
      <c r="B97" s="385" t="n">
        <v>25.3377144092532</v>
      </c>
      <c r="C97" s="385" t="n">
        <v>34.4225223253219</v>
      </c>
      <c r="D97" s="385" t="n">
        <v>-36.6509928088898</v>
      </c>
      <c r="E97" s="385" t="n">
        <v>4.65610249610207</v>
      </c>
      <c r="F97" s="385" t="n">
        <v>5.97784598516242</v>
      </c>
      <c r="G97" s="385" t="n">
        <v>18.9822772168662</v>
      </c>
      <c r="H97" s="385" t="n">
        <v>13.3140178182783</v>
      </c>
      <c r="I97" s="385" t="n">
        <v>18.4633742864406</v>
      </c>
      <c r="J97" s="385" t="n">
        <v>13.991922375426</v>
      </c>
      <c r="K97" s="385" t="n">
        <v>17.4532005191658</v>
      </c>
      <c r="L97" s="385" t="n">
        <v>8.8462456534345</v>
      </c>
      <c r="M97" s="385" t="n">
        <v>4.65076096053836</v>
      </c>
      <c r="N97" s="385" t="n">
        <v>9.040875711421</v>
      </c>
      <c r="O97" s="385" t="n">
        <v>11.845929205924</v>
      </c>
    </row>
    <row r="98" s="229" customFormat="true" ht="18.75" hidden="false" customHeight="true" outlineLevel="0" collapsed="false">
      <c r="A98" s="480" t="s">
        <v>621</v>
      </c>
      <c r="B98" s="385" t="n">
        <v>27.7148351570126</v>
      </c>
      <c r="C98" s="385" t="n">
        <v>35.7822580898954</v>
      </c>
      <c r="D98" s="385" t="n">
        <v>-35.424322655594</v>
      </c>
      <c r="E98" s="385" t="n">
        <v>5.8543495456487</v>
      </c>
      <c r="F98" s="385" t="n">
        <v>13.7352476436053</v>
      </c>
      <c r="G98" s="385" t="n">
        <v>23.6511496351732</v>
      </c>
      <c r="H98" s="385" t="n">
        <v>15.4182360399105</v>
      </c>
      <c r="I98" s="385" t="n">
        <v>6.4313223656026</v>
      </c>
      <c r="J98" s="385" t="n">
        <v>14.2012604863673</v>
      </c>
      <c r="K98" s="385" t="n">
        <v>20.8161314977372</v>
      </c>
      <c r="L98" s="385" t="n">
        <v>9.5506764480086</v>
      </c>
      <c r="M98" s="385" t="n">
        <v>5.50104947503705</v>
      </c>
      <c r="N98" s="385" t="n">
        <v>10.7336019445508</v>
      </c>
      <c r="O98" s="385" t="n">
        <v>13.4940757579638</v>
      </c>
    </row>
    <row r="99" s="229" customFormat="true" ht="18.75" hidden="false" customHeight="true" outlineLevel="0" collapsed="false">
      <c r="A99" s="481" t="s">
        <v>622</v>
      </c>
      <c r="B99" s="482" t="n">
        <v>28.0277853643096</v>
      </c>
      <c r="C99" s="482" t="n">
        <v>29.1635673345984</v>
      </c>
      <c r="D99" s="482" t="n">
        <v>-21.9585775025346</v>
      </c>
      <c r="E99" s="482" t="n">
        <v>11.3823475784711</v>
      </c>
      <c r="F99" s="482" t="n">
        <v>17.5660020737939</v>
      </c>
      <c r="G99" s="482" t="n">
        <v>22.8194870193403</v>
      </c>
      <c r="H99" s="482" t="n">
        <v>16.2879681397999</v>
      </c>
      <c r="I99" s="482" t="n">
        <v>6.22568854669892</v>
      </c>
      <c r="J99" s="482" t="n">
        <v>14.9309831510001</v>
      </c>
      <c r="K99" s="482" t="n">
        <v>20.4059783423148</v>
      </c>
      <c r="L99" s="482" t="n">
        <v>10.7391592652795</v>
      </c>
      <c r="M99" s="482" t="n">
        <v>6.814814046275</v>
      </c>
      <c r="N99" s="482" t="n">
        <v>12.2421141403259</v>
      </c>
      <c r="O99" s="482" t="n">
        <v>14.0815161179009</v>
      </c>
    </row>
    <row r="100" s="229" customFormat="true" ht="18.75" hidden="false" customHeight="true" outlineLevel="0" collapsed="false">
      <c r="A100" s="481" t="s">
        <v>623</v>
      </c>
      <c r="B100" s="482" t="n">
        <v>35.5077053906701</v>
      </c>
      <c r="C100" s="482" t="n">
        <v>46.6552699952473</v>
      </c>
      <c r="D100" s="482" t="n">
        <v>-18.0437770224731</v>
      </c>
      <c r="E100" s="482" t="n">
        <v>17.9890554990591</v>
      </c>
      <c r="F100" s="482" t="n">
        <v>15.4404381681167</v>
      </c>
      <c r="G100" s="482" t="n">
        <v>29.140036623141</v>
      </c>
      <c r="H100" s="482" t="n">
        <v>20.4242249003314</v>
      </c>
      <c r="I100" s="482" t="n">
        <v>7.39323247168398</v>
      </c>
      <c r="J100" s="482" t="n">
        <v>18.45618670811</v>
      </c>
      <c r="K100" s="482" t="n">
        <v>25.9793932838493</v>
      </c>
      <c r="L100" s="482" t="n">
        <v>11.7259735792115</v>
      </c>
      <c r="M100" s="482" t="n">
        <v>7.94370217311327</v>
      </c>
      <c r="N100" s="482" t="n">
        <v>13.0527344931625</v>
      </c>
      <c r="O100" s="482" t="n">
        <v>16.6141272945534</v>
      </c>
    </row>
    <row r="101" s="229" customFormat="true" ht="18.75" hidden="false" customHeight="true" outlineLevel="0" collapsed="false">
      <c r="A101" s="480" t="s">
        <v>624</v>
      </c>
      <c r="B101" s="385" t="n">
        <v>37.7472163684027</v>
      </c>
      <c r="C101" s="385" t="n">
        <v>42.5055507859805</v>
      </c>
      <c r="D101" s="385" t="n">
        <v>-8.45056308721624</v>
      </c>
      <c r="E101" s="385" t="n">
        <v>24.344339203299</v>
      </c>
      <c r="F101" s="385" t="n">
        <v>14.5048668560121</v>
      </c>
      <c r="G101" s="385" t="n">
        <v>26.7758104484369</v>
      </c>
      <c r="H101" s="385" t="n">
        <v>19.4061258981901</v>
      </c>
      <c r="I101" s="385" t="n">
        <v>7.73279402307607</v>
      </c>
      <c r="J101" s="385" t="n">
        <v>17.6993972545962</v>
      </c>
      <c r="K101" s="385" t="n">
        <v>24.1324116826273</v>
      </c>
      <c r="L101" s="385" t="n">
        <v>14.080916787007</v>
      </c>
      <c r="M101" s="385" t="n">
        <v>10.3998102302358</v>
      </c>
      <c r="N101" s="385" t="n">
        <v>14.5611506698913</v>
      </c>
      <c r="O101" s="385" t="n">
        <v>17.5996970267613</v>
      </c>
    </row>
    <row r="102" s="229" customFormat="true" ht="18.75" hidden="false" customHeight="true" outlineLevel="0" collapsed="false">
      <c r="A102" s="480" t="s">
        <v>625</v>
      </c>
      <c r="B102" s="385" t="n">
        <v>36.0488024077721</v>
      </c>
      <c r="C102" s="385" t="n">
        <v>44.3463720332558</v>
      </c>
      <c r="D102" s="385" t="n">
        <v>0.222945882275871</v>
      </c>
      <c r="E102" s="385" t="n">
        <v>26.4325244115516</v>
      </c>
      <c r="F102" s="385" t="n">
        <v>21.0297675739666</v>
      </c>
      <c r="G102" s="385" t="n">
        <v>31.5141737703343</v>
      </c>
      <c r="H102" s="385" t="n">
        <v>16.1637664110414</v>
      </c>
      <c r="I102" s="385" t="n">
        <v>-27.1865899238708</v>
      </c>
      <c r="J102" s="385" t="n">
        <v>8.23857539137451</v>
      </c>
      <c r="K102" s="385" t="n">
        <v>24.1792918877868</v>
      </c>
      <c r="L102" s="385" t="n">
        <v>14.9951323133697</v>
      </c>
      <c r="M102" s="385" t="n">
        <v>11.4613667862925</v>
      </c>
      <c r="N102" s="385" t="n">
        <v>15.0516657949752</v>
      </c>
      <c r="O102" s="385" t="n">
        <v>18.1854853397859</v>
      </c>
    </row>
    <row r="103" s="229" customFormat="true" ht="18.75" hidden="false" customHeight="true" outlineLevel="0" collapsed="false">
      <c r="A103" s="481" t="s">
        <v>626</v>
      </c>
      <c r="B103" s="482" t="n">
        <v>37.2848451451235</v>
      </c>
      <c r="C103" s="482" t="n">
        <v>47.9332480166531</v>
      </c>
      <c r="D103" s="482" t="n">
        <v>0.520936425130847</v>
      </c>
      <c r="E103" s="482" t="n">
        <v>27.3087832518318</v>
      </c>
      <c r="F103" s="482" t="n">
        <v>25.6229980386782</v>
      </c>
      <c r="G103" s="482" t="n">
        <v>35.7828678937369</v>
      </c>
      <c r="H103" s="482" t="n">
        <v>13.9995534870174</v>
      </c>
      <c r="I103" s="482" t="n">
        <v>-22.548365446945</v>
      </c>
      <c r="J103" s="482" t="n">
        <v>7.3341877463653</v>
      </c>
      <c r="K103" s="482" t="n">
        <v>26.7765305489485</v>
      </c>
      <c r="L103" s="482" t="n">
        <v>14.7296459836273</v>
      </c>
      <c r="M103" s="482" t="n">
        <v>11.3865252136852</v>
      </c>
      <c r="N103" s="482" t="n">
        <v>15.3903334884551</v>
      </c>
      <c r="O103" s="482" t="n">
        <v>18.8776339160337</v>
      </c>
    </row>
    <row r="104" s="229" customFormat="true" ht="18.75" hidden="false" customHeight="true" outlineLevel="0" collapsed="false">
      <c r="A104" s="481" t="s">
        <v>627</v>
      </c>
      <c r="B104" s="482" t="n">
        <v>34.1393467073706</v>
      </c>
      <c r="C104" s="482" t="n">
        <v>34.5677951614332</v>
      </c>
      <c r="D104" s="482" t="n">
        <v>-6.76706541267386</v>
      </c>
      <c r="E104" s="482" t="n">
        <v>24.1087349858323</v>
      </c>
      <c r="F104" s="482" t="n">
        <v>28.288179355035</v>
      </c>
      <c r="G104" s="482" t="n">
        <v>31.2631848537037</v>
      </c>
      <c r="H104" s="482" t="n">
        <v>21.925258211449</v>
      </c>
      <c r="I104" s="482" t="n">
        <v>-2.21632099062582</v>
      </c>
      <c r="J104" s="482" t="n">
        <v>19.0006322921133</v>
      </c>
      <c r="K104" s="482" t="n">
        <v>27.8882490165852</v>
      </c>
      <c r="L104" s="482" t="n">
        <v>15.713020294272</v>
      </c>
      <c r="M104" s="482" t="n">
        <v>12.3417558080033</v>
      </c>
      <c r="N104" s="482" t="n">
        <v>18.1321459892747</v>
      </c>
      <c r="O104" s="482" t="n">
        <v>20.2222798641239</v>
      </c>
    </row>
    <row r="105" s="229" customFormat="true" ht="18.75" hidden="false" customHeight="true" outlineLevel="0" collapsed="false">
      <c r="A105" s="480" t="s">
        <v>628</v>
      </c>
      <c r="B105" s="385" t="n">
        <v>25.6063111281574</v>
      </c>
      <c r="C105" s="385" t="n">
        <v>31.0530907565598</v>
      </c>
      <c r="D105" s="385" t="n">
        <v>30.2460953656101</v>
      </c>
      <c r="E105" s="385" t="n">
        <v>26.6565038531309</v>
      </c>
      <c r="F105" s="385" t="n">
        <v>11.4288090129616</v>
      </c>
      <c r="G105" s="385" t="n">
        <v>21.2085279965673</v>
      </c>
      <c r="H105" s="385" t="n">
        <v>18.4233185319444</v>
      </c>
      <c r="I105" s="385" t="n">
        <v>1.78247505292208</v>
      </c>
      <c r="J105" s="385" t="n">
        <v>16.5849503217359</v>
      </c>
      <c r="K105" s="385" t="n">
        <v>19.9932025875121</v>
      </c>
      <c r="L105" s="385" t="n">
        <v>17.0012030038724</v>
      </c>
      <c r="M105" s="385" t="n">
        <v>13.6871572417503</v>
      </c>
      <c r="N105" s="385" t="n">
        <v>16.031807538152</v>
      </c>
      <c r="O105" s="385" t="n">
        <v>18.1493670282107</v>
      </c>
    </row>
    <row r="106" s="229" customFormat="true" ht="18.75" hidden="false" customHeight="true" outlineLevel="0" collapsed="false">
      <c r="A106" s="480" t="s">
        <v>629</v>
      </c>
      <c r="B106" s="385" t="n">
        <v>28.0993425804969</v>
      </c>
      <c r="C106" s="385" t="n">
        <v>33.7928634707349</v>
      </c>
      <c r="D106" s="385" t="n">
        <v>-4.32185985066328</v>
      </c>
      <c r="E106" s="385" t="n">
        <v>20.2516794624024</v>
      </c>
      <c r="F106" s="385" t="n">
        <v>13.5017067550048</v>
      </c>
      <c r="G106" s="385" t="n">
        <v>23.684944487422</v>
      </c>
      <c r="H106" s="385" t="n">
        <v>15.8008836843083</v>
      </c>
      <c r="I106" s="385" t="n">
        <v>-7.29833183141855</v>
      </c>
      <c r="J106" s="385" t="n">
        <v>12.5015069153081</v>
      </c>
      <c r="K106" s="385" t="n">
        <v>20.479603972148</v>
      </c>
      <c r="L106" s="385" t="n">
        <v>15.4052346570342</v>
      </c>
      <c r="M106" s="385" t="n">
        <v>12.2285643978633</v>
      </c>
      <c r="N106" s="385" t="n">
        <v>14.7529588361835</v>
      </c>
      <c r="O106" s="385" t="n">
        <v>17.3050332497475</v>
      </c>
    </row>
    <row r="107" s="229" customFormat="true" ht="18.75" hidden="false" customHeight="true" outlineLevel="0" collapsed="false">
      <c r="A107" s="481" t="s">
        <v>630</v>
      </c>
      <c r="B107" s="482" t="n">
        <v>33.1488867801074</v>
      </c>
      <c r="C107" s="482" t="n">
        <v>38.1010273761289</v>
      </c>
      <c r="D107" s="482" t="n">
        <v>-11.6940046023765</v>
      </c>
      <c r="E107" s="482" t="n">
        <v>22.7873794366066</v>
      </c>
      <c r="F107" s="482" t="n">
        <v>12.8637570941498</v>
      </c>
      <c r="G107" s="482" t="n">
        <v>24.7514756653061</v>
      </c>
      <c r="H107" s="482" t="n">
        <v>20.6225717454571</v>
      </c>
      <c r="I107" s="482" t="n">
        <v>-15.8691939680796</v>
      </c>
      <c r="J107" s="482" t="n">
        <v>15.3187956663506</v>
      </c>
      <c r="K107" s="482" t="n">
        <v>22.1058383314128</v>
      </c>
      <c r="L107" s="482" t="n">
        <v>14.8010244560095</v>
      </c>
      <c r="M107" s="482" t="n">
        <v>11.732859533921</v>
      </c>
      <c r="N107" s="482" t="n">
        <v>14.5452794095164</v>
      </c>
      <c r="O107" s="482" t="n">
        <v>17.5532653593942</v>
      </c>
    </row>
    <row r="108" s="229" customFormat="true" ht="18.75" hidden="false" customHeight="true" outlineLevel="0" collapsed="false">
      <c r="A108" s="481" t="s">
        <v>631</v>
      </c>
      <c r="B108" s="482" t="n">
        <v>32.610409564103</v>
      </c>
      <c r="C108" s="482" t="n">
        <v>41.2790244286535</v>
      </c>
      <c r="D108" s="482" t="n">
        <v>30.4674902107275</v>
      </c>
      <c r="E108" s="482" t="n">
        <v>32.218170508701</v>
      </c>
      <c r="F108" s="482" t="n">
        <v>14.853044214303</v>
      </c>
      <c r="G108" s="482" t="n">
        <v>27.7165219540217</v>
      </c>
      <c r="H108" s="482" t="n">
        <v>24.5755580493372</v>
      </c>
      <c r="I108" s="482" t="n">
        <v>24.5997192096195</v>
      </c>
      <c r="J108" s="482" t="n">
        <v>24.5787100326182</v>
      </c>
      <c r="K108" s="482" t="n">
        <v>26.829367093452</v>
      </c>
      <c r="L108" s="482" t="n">
        <v>15.1837228477787</v>
      </c>
      <c r="M108" s="482" t="n">
        <v>12.1977256491153</v>
      </c>
      <c r="N108" s="482" t="n">
        <v>16.2556152288498</v>
      </c>
      <c r="O108" s="482" t="n">
        <v>19.4751884096099</v>
      </c>
    </row>
    <row r="109" s="229" customFormat="true" ht="18.75" hidden="false" customHeight="true" outlineLevel="0" collapsed="false">
      <c r="A109" s="480" t="s">
        <v>632</v>
      </c>
      <c r="B109" s="385" t="n">
        <v>25.9735559688322</v>
      </c>
      <c r="C109" s="385" t="n">
        <v>31.3419107985778</v>
      </c>
      <c r="D109" s="385" t="n">
        <v>15.4897975582191</v>
      </c>
      <c r="E109" s="385" t="n">
        <v>23.8563453401956</v>
      </c>
      <c r="F109" s="385" t="n">
        <v>24.5474304473485</v>
      </c>
      <c r="G109" s="385" t="n">
        <v>28.0568587693196</v>
      </c>
      <c r="H109" s="385" t="n">
        <v>21.3349061934925</v>
      </c>
      <c r="I109" s="385" t="n">
        <v>28.5267247357489</v>
      </c>
      <c r="J109" s="385" t="n">
        <v>22.3188365016562</v>
      </c>
      <c r="K109" s="385" t="n">
        <v>26.3505041439458</v>
      </c>
      <c r="L109" s="385" t="n">
        <v>15.8272514867534</v>
      </c>
      <c r="M109" s="385" t="n">
        <v>12.9143787983806</v>
      </c>
      <c r="N109" s="385" t="n">
        <v>17.8922440970801</v>
      </c>
      <c r="O109" s="385" t="n">
        <v>19.6786688812123</v>
      </c>
    </row>
    <row r="110" s="229" customFormat="true" ht="18.75" hidden="false" customHeight="true" outlineLevel="0" collapsed="false">
      <c r="A110" s="480" t="s">
        <v>633</v>
      </c>
      <c r="B110" s="385" t="n">
        <v>26.073971327138</v>
      </c>
      <c r="C110" s="385" t="n">
        <v>30.019465082718</v>
      </c>
      <c r="D110" s="385" t="n">
        <v>10.8564873702108</v>
      </c>
      <c r="E110" s="385" t="n">
        <v>22.8598361686512</v>
      </c>
      <c r="F110" s="385" t="n">
        <v>18.118911006629</v>
      </c>
      <c r="G110" s="385" t="n">
        <v>23.9964371301823</v>
      </c>
      <c r="H110" s="385" t="n">
        <v>20.9271455495518</v>
      </c>
      <c r="I110" s="385" t="n">
        <v>43.5225585824453</v>
      </c>
      <c r="J110" s="385" t="n">
        <v>23.7787555518807</v>
      </c>
      <c r="K110" s="385" t="n">
        <v>23.9347070590993</v>
      </c>
      <c r="L110" s="385" t="n">
        <v>18.3396757408801</v>
      </c>
      <c r="M110" s="385" t="n">
        <v>15.4582745580315</v>
      </c>
      <c r="N110" s="385" t="n">
        <v>18.9673483966931</v>
      </c>
      <c r="O110" s="385" t="n">
        <v>20.4245327402288</v>
      </c>
    </row>
    <row r="111" s="229" customFormat="true" ht="18.75" hidden="false" customHeight="true" outlineLevel="0" collapsed="false">
      <c r="A111" s="481" t="s">
        <v>634</v>
      </c>
      <c r="B111" s="482" t="n">
        <v>25.2833555932999</v>
      </c>
      <c r="C111" s="482" t="n">
        <v>30.1873610381388</v>
      </c>
      <c r="D111" s="482" t="n">
        <v>-9.16410155322749</v>
      </c>
      <c r="E111" s="482" t="n">
        <v>17.2460651522473</v>
      </c>
      <c r="F111" s="482" t="n">
        <v>18.7683608068976</v>
      </c>
      <c r="G111" s="482" t="n">
        <v>24.2081428721923</v>
      </c>
      <c r="H111" s="482" t="n">
        <v>17.9725025156393</v>
      </c>
      <c r="I111" s="482" t="n">
        <v>46.7206473884556</v>
      </c>
      <c r="J111" s="482" t="n">
        <v>21.5557839604475</v>
      </c>
      <c r="K111" s="482" t="n">
        <v>23.4335462760966</v>
      </c>
      <c r="L111" s="482" t="n">
        <v>17.6771652545697</v>
      </c>
      <c r="M111" s="482" t="n">
        <v>14.9032204012499</v>
      </c>
      <c r="N111" s="482" t="n">
        <v>18.3168638377995</v>
      </c>
      <c r="O111" s="482" t="n">
        <v>19.777804742306</v>
      </c>
    </row>
    <row r="112" s="229" customFormat="true" ht="18.75" hidden="false" customHeight="true" outlineLevel="0" collapsed="false">
      <c r="A112" s="481" t="s">
        <v>635</v>
      </c>
      <c r="B112" s="482" t="n">
        <v>19.7896569446054</v>
      </c>
      <c r="C112" s="482" t="n">
        <v>22.8812514827756</v>
      </c>
      <c r="D112" s="482" t="n">
        <v>1.77215833716242</v>
      </c>
      <c r="E112" s="482" t="n">
        <v>15.6955060616579</v>
      </c>
      <c r="F112" s="482" t="n">
        <v>16.7740527863469</v>
      </c>
      <c r="G112" s="482" t="n">
        <v>19.8179196782922</v>
      </c>
      <c r="H112" s="482" t="n">
        <v>20.5268135577239</v>
      </c>
      <c r="I112" s="482" t="n">
        <v>42.8494877747184</v>
      </c>
      <c r="J112" s="482" t="n">
        <v>23.5832925666586</v>
      </c>
      <c r="K112" s="482" t="n">
        <v>20.8653229813211</v>
      </c>
      <c r="L112" s="482" t="n">
        <v>16.8414427530039</v>
      </c>
      <c r="M112" s="482" t="n">
        <v>14.181048080912</v>
      </c>
      <c r="N112" s="482" t="n">
        <v>17.6326628553677</v>
      </c>
      <c r="O112" s="482" t="n">
        <v>18.3322420260442</v>
      </c>
    </row>
    <row r="113" s="229" customFormat="true" ht="18.75" hidden="false" customHeight="true" outlineLevel="0" collapsed="false">
      <c r="A113" s="480" t="s">
        <v>636</v>
      </c>
      <c r="B113" s="385" t="n">
        <v>18.3000855662755</v>
      </c>
      <c r="C113" s="385" t="n">
        <v>20.3450296141443</v>
      </c>
      <c r="D113" s="385" t="n">
        <v>12.9060065714545</v>
      </c>
      <c r="E113" s="385" t="n">
        <v>17.1478961086928</v>
      </c>
      <c r="F113" s="385" t="n">
        <v>16.800351543484</v>
      </c>
      <c r="G113" s="385" t="n">
        <v>18.5465013668354</v>
      </c>
      <c r="H113" s="385" t="n">
        <v>19.9087256629517</v>
      </c>
      <c r="I113" s="385" t="n">
        <v>46.8142039428761</v>
      </c>
      <c r="J113" s="385" t="n">
        <v>23.5094016759859</v>
      </c>
      <c r="K113" s="385" t="n">
        <v>19.9169823754118</v>
      </c>
      <c r="L113" s="385" t="n">
        <v>14.5626413718115</v>
      </c>
      <c r="M113" s="385" t="n">
        <v>12.0461761037695</v>
      </c>
      <c r="N113" s="385" t="n">
        <v>15.9639160943295</v>
      </c>
      <c r="O113" s="385" t="n">
        <v>16.5411889809247</v>
      </c>
    </row>
    <row r="114" s="229" customFormat="true" ht="18.75" hidden="false" customHeight="true" outlineLevel="0" collapsed="false">
      <c r="A114" s="480" t="s">
        <v>637</v>
      </c>
      <c r="B114" s="385" t="n">
        <v>18.6434948494602</v>
      </c>
      <c r="C114" s="385" t="n">
        <v>20.8587546505289</v>
      </c>
      <c r="D114" s="385" t="n">
        <v>9.17991743948072</v>
      </c>
      <c r="E114" s="385" t="n">
        <v>16.629890591021</v>
      </c>
      <c r="F114" s="385" t="n">
        <v>17.1246181842671</v>
      </c>
      <c r="G114" s="385" t="n">
        <v>18.9675192894156</v>
      </c>
      <c r="H114" s="385" t="n">
        <v>19.3249733505886</v>
      </c>
      <c r="I114" s="385" t="n">
        <v>59.1587203326505</v>
      </c>
      <c r="J114" s="385" t="n">
        <v>24.2238615792903</v>
      </c>
      <c r="K114" s="385" t="n">
        <v>20.4113251380486</v>
      </c>
      <c r="L114" s="385" t="n">
        <v>11.7977014361251</v>
      </c>
      <c r="M114" s="385" t="n">
        <v>9.42883934583236</v>
      </c>
      <c r="N114" s="385" t="n">
        <v>14.0523161945515</v>
      </c>
      <c r="O114" s="385" t="n">
        <v>14.9416125025981</v>
      </c>
    </row>
    <row r="115" s="229" customFormat="true" ht="18.75" hidden="false" customHeight="true" outlineLevel="0" collapsed="false">
      <c r="A115" s="481" t="s">
        <v>638</v>
      </c>
      <c r="B115" s="482" t="n">
        <v>22.5983051639626</v>
      </c>
      <c r="C115" s="482" t="n">
        <v>27.6764987563713</v>
      </c>
      <c r="D115" s="482" t="n">
        <v>6.88305733917336</v>
      </c>
      <c r="E115" s="482" t="n">
        <v>19.2311987023686</v>
      </c>
      <c r="F115" s="482" t="n">
        <v>18.8557999437005</v>
      </c>
      <c r="G115" s="482" t="n">
        <v>23.2321042895561</v>
      </c>
      <c r="H115" s="482" t="n">
        <v>21.2087805161585</v>
      </c>
      <c r="I115" s="482" t="n">
        <v>50.395133567921</v>
      </c>
      <c r="J115" s="482" t="n">
        <v>25.0496865024927</v>
      </c>
      <c r="K115" s="482" t="n">
        <v>23.719272973439</v>
      </c>
      <c r="L115" s="482" t="n">
        <v>12.0592861672837</v>
      </c>
      <c r="M115" s="482" t="n">
        <v>9.77496517091816</v>
      </c>
      <c r="N115" s="482" t="n">
        <v>14.5965936347473</v>
      </c>
      <c r="O115" s="482" t="n">
        <v>16.3408212230933</v>
      </c>
    </row>
    <row r="116" s="229" customFormat="true" ht="18.75" hidden="false" customHeight="true" outlineLevel="0" collapsed="false">
      <c r="A116" s="481" t="s">
        <v>639</v>
      </c>
      <c r="B116" s="482" t="n">
        <v>26.7537633576385</v>
      </c>
      <c r="C116" s="482" t="n">
        <v>34.6362920743867</v>
      </c>
      <c r="D116" s="482" t="n">
        <v>30.9417093010365</v>
      </c>
      <c r="E116" s="482" t="n">
        <v>27.5252068194529</v>
      </c>
      <c r="F116" s="482" t="n">
        <v>15.1609820261945</v>
      </c>
      <c r="G116" s="482" t="n">
        <v>24.6198089428467</v>
      </c>
      <c r="H116" s="482" t="n">
        <v>16.1535539553269</v>
      </c>
      <c r="I116" s="482" t="n">
        <v>-3.01234228446584</v>
      </c>
      <c r="J116" s="482" t="n">
        <v>14.245674700944</v>
      </c>
      <c r="K116" s="482" t="n">
        <v>21.9630317776552</v>
      </c>
      <c r="L116" s="482" t="n">
        <v>10.5959497175204</v>
      </c>
      <c r="M116" s="482" t="n">
        <v>8.43389033269941</v>
      </c>
      <c r="N116" s="482" t="n">
        <v>11.8276425082712</v>
      </c>
      <c r="O116" s="482" t="n">
        <v>15.0743487160103</v>
      </c>
    </row>
    <row r="117" s="229" customFormat="true" ht="18.75" hidden="false" customHeight="true" outlineLevel="0" collapsed="false">
      <c r="A117" s="480" t="s">
        <v>640</v>
      </c>
      <c r="B117" s="385" t="n">
        <v>20.9909317921282</v>
      </c>
      <c r="C117" s="385" t="n">
        <v>24.3202845385883</v>
      </c>
      <c r="D117" s="385" t="n">
        <v>8.61062197188403</v>
      </c>
      <c r="E117" s="385" t="n">
        <v>18.1092902916776</v>
      </c>
      <c r="F117" s="385" t="n">
        <v>19.8457294772625</v>
      </c>
      <c r="G117" s="385" t="n">
        <v>22.2567258263746</v>
      </c>
      <c r="H117" s="385" t="n">
        <v>19.3884405127731</v>
      </c>
      <c r="I117" s="385" t="n">
        <v>-11.6031718328836</v>
      </c>
      <c r="J117" s="385" t="n">
        <v>16.3993996500518</v>
      </c>
      <c r="K117" s="385" t="n">
        <v>20.7608357664657</v>
      </c>
      <c r="L117" s="385" t="n">
        <v>9.56191923672605</v>
      </c>
      <c r="M117" s="385" t="n">
        <v>7.41361607103872</v>
      </c>
      <c r="N117" s="385" t="n">
        <v>12.0000334947499</v>
      </c>
      <c r="O117" s="385" t="n">
        <v>13.9265113064105</v>
      </c>
    </row>
    <row r="118" s="229" customFormat="true" ht="18.75" hidden="false" customHeight="true" outlineLevel="0" collapsed="false">
      <c r="A118" s="480" t="s">
        <v>641</v>
      </c>
      <c r="B118" s="385" t="n">
        <v>21.3914655121396</v>
      </c>
      <c r="C118" s="385" t="n">
        <v>21.6105679498998</v>
      </c>
      <c r="D118" s="385" t="n">
        <v>25.0680012406828</v>
      </c>
      <c r="E118" s="385" t="n">
        <v>22.0995280193756</v>
      </c>
      <c r="F118" s="385" t="n">
        <v>25.2470341190769</v>
      </c>
      <c r="G118" s="385" t="n">
        <v>23.2729087051645</v>
      </c>
      <c r="H118" s="385" t="n">
        <v>18.1292674559295</v>
      </c>
      <c r="I118" s="385" t="n">
        <v>-9.62859999249424</v>
      </c>
      <c r="J118" s="385" t="n">
        <v>14.8622610310086</v>
      </c>
      <c r="K118" s="385" t="n">
        <v>21.021921096866</v>
      </c>
      <c r="L118" s="385" t="n">
        <v>12.3597242423453</v>
      </c>
      <c r="M118" s="385" t="n">
        <v>10.1567843442696</v>
      </c>
      <c r="N118" s="385" t="n">
        <v>14.6221659500625</v>
      </c>
      <c r="O118" s="385" t="n">
        <v>15.6905385607882</v>
      </c>
    </row>
    <row r="119" s="229" customFormat="true" ht="18.75" hidden="false" customHeight="true" outlineLevel="0" collapsed="false">
      <c r="A119" s="481" t="s">
        <v>642</v>
      </c>
      <c r="B119" s="482" t="n">
        <v>21.8379634716348</v>
      </c>
      <c r="C119" s="482" t="n">
        <v>22.9862226142675</v>
      </c>
      <c r="D119" s="482" t="n">
        <v>33.1954355254838</v>
      </c>
      <c r="E119" s="482" t="n">
        <v>23.7252918425356</v>
      </c>
      <c r="F119" s="482" t="n">
        <v>23.9390748872005</v>
      </c>
      <c r="G119" s="482" t="n">
        <v>23.4422161532458</v>
      </c>
      <c r="H119" s="482" t="n">
        <v>11.1834058901611</v>
      </c>
      <c r="I119" s="482" t="n">
        <v>12.7626526565915</v>
      </c>
      <c r="J119" s="482" t="n">
        <v>11.3508597838176</v>
      </c>
      <c r="K119" s="482" t="n">
        <v>20.2393860705066</v>
      </c>
      <c r="L119" s="482" t="n">
        <v>12.0292218049715</v>
      </c>
      <c r="M119" s="482" t="n">
        <v>9.8326382048072</v>
      </c>
      <c r="N119" s="482" t="n">
        <v>13.8756241726105</v>
      </c>
      <c r="O119" s="482" t="n">
        <v>15.2423708337732</v>
      </c>
    </row>
    <row r="120" s="229" customFormat="true" ht="18.75" hidden="false" customHeight="true" outlineLevel="0" collapsed="false">
      <c r="A120" s="481" t="s">
        <v>643</v>
      </c>
      <c r="B120" s="482" t="n">
        <v>14.9536749056478</v>
      </c>
      <c r="C120" s="482" t="n">
        <v>15.5771921191739</v>
      </c>
      <c r="D120" s="482" t="n">
        <v>26.3074423629417</v>
      </c>
      <c r="E120" s="482" t="n">
        <v>17.0043467406176</v>
      </c>
      <c r="F120" s="482" t="n">
        <v>23.7509383514309</v>
      </c>
      <c r="G120" s="482" t="n">
        <v>19.3496578457135</v>
      </c>
      <c r="H120" s="482" t="n">
        <v>7.81091626696395</v>
      </c>
      <c r="I120" s="482" t="n">
        <v>-11.4600245586952</v>
      </c>
      <c r="J120" s="482" t="n">
        <v>5.2964705132222</v>
      </c>
      <c r="K120" s="482" t="n">
        <v>15.4469021379063</v>
      </c>
      <c r="L120" s="482" t="n">
        <v>12.362000853484</v>
      </c>
      <c r="M120" s="482" t="n">
        <v>10.158818193899</v>
      </c>
      <c r="N120" s="482" t="n">
        <v>13.2083747531504</v>
      </c>
      <c r="O120" s="482" t="n">
        <v>13.568773576735</v>
      </c>
    </row>
    <row r="121" s="229" customFormat="true" ht="18.75" hidden="false" customHeight="true" outlineLevel="0" collapsed="false">
      <c r="A121" s="480" t="s">
        <v>644</v>
      </c>
      <c r="B121" s="385" t="n">
        <v>22.1893940937719</v>
      </c>
      <c r="C121" s="385" t="n">
        <v>23.8832990785478</v>
      </c>
      <c r="D121" s="385" t="n">
        <v>23.0096505549112</v>
      </c>
      <c r="E121" s="385" t="n">
        <v>22.3438562453834</v>
      </c>
      <c r="F121" s="385" t="n">
        <v>20.8118513301387</v>
      </c>
      <c r="G121" s="385" t="n">
        <v>22.4389869294523</v>
      </c>
      <c r="H121" s="385" t="n">
        <v>11.7956866343041</v>
      </c>
      <c r="I121" s="385" t="n">
        <v>-22.2739381511037</v>
      </c>
      <c r="J121" s="385" t="n">
        <v>6.89797662718488</v>
      </c>
      <c r="K121" s="385" t="n">
        <v>17.9649179522506</v>
      </c>
      <c r="L121" s="385" t="n">
        <v>11.4686920630887</v>
      </c>
      <c r="M121" s="385" t="n">
        <v>9.28284192448685</v>
      </c>
      <c r="N121" s="385" t="n">
        <v>12.2886826380061</v>
      </c>
      <c r="O121" s="385" t="n">
        <v>13.9787973402472</v>
      </c>
    </row>
    <row r="122" s="229" customFormat="true" ht="18.75" hidden="false" customHeight="true" outlineLevel="0" collapsed="false">
      <c r="A122" s="480" t="s">
        <v>645</v>
      </c>
      <c r="B122" s="385" t="n">
        <v>21.2523998523787</v>
      </c>
      <c r="C122" s="385" t="n">
        <v>20.9928342353417</v>
      </c>
      <c r="D122" s="385" t="n">
        <v>11.9586306904555</v>
      </c>
      <c r="E122" s="385" t="n">
        <v>19.4812131392342</v>
      </c>
      <c r="F122" s="385" t="n">
        <v>16.7428308052434</v>
      </c>
      <c r="G122" s="385" t="n">
        <v>18.9438094816156</v>
      </c>
      <c r="H122" s="385" t="n">
        <v>11.4416393702805</v>
      </c>
      <c r="I122" s="385" t="n">
        <v>-14.3104659077985</v>
      </c>
      <c r="J122" s="385" t="n">
        <v>7.67324245189398</v>
      </c>
      <c r="K122" s="385" t="n">
        <v>15.7517275262549</v>
      </c>
      <c r="L122" s="385" t="n">
        <v>10.8113445059866</v>
      </c>
      <c r="M122" s="385" t="n">
        <v>8.63862764785077</v>
      </c>
      <c r="N122" s="385" t="n">
        <v>11.3304683563343</v>
      </c>
      <c r="O122" s="385" t="n">
        <v>12.7059218749407</v>
      </c>
    </row>
    <row r="123" s="229" customFormat="true" ht="18.75" hidden="false" customHeight="true" outlineLevel="0" collapsed="false">
      <c r="A123" s="481" t="s">
        <v>646</v>
      </c>
      <c r="B123" s="482" t="n">
        <v>18.7843695943131</v>
      </c>
      <c r="C123" s="482" t="n">
        <v>19.9459408941714</v>
      </c>
      <c r="D123" s="482" t="n">
        <v>27.5631678610527</v>
      </c>
      <c r="E123" s="482" t="n">
        <v>20.3712595195211</v>
      </c>
      <c r="F123" s="482" t="n">
        <v>18.048794486285</v>
      </c>
      <c r="G123" s="482" t="n">
        <v>18.9960628261362</v>
      </c>
      <c r="H123" s="482" t="n">
        <v>13.0272026563978</v>
      </c>
      <c r="I123" s="482" t="n">
        <v>-6.31832345666489</v>
      </c>
      <c r="J123" s="482" t="n">
        <v>10.1167050461639</v>
      </c>
      <c r="K123" s="482" t="n">
        <v>16.4423781510527</v>
      </c>
      <c r="L123" s="482" t="n">
        <v>13.4736515360334</v>
      </c>
      <c r="M123" s="482" t="n">
        <v>11.2485601266849</v>
      </c>
      <c r="N123" s="482" t="n">
        <v>13.7629861943887</v>
      </c>
      <c r="O123" s="482" t="n">
        <v>14.5900752577453</v>
      </c>
    </row>
    <row r="124" s="229" customFormat="true" ht="18.75" hidden="false" customHeight="true" outlineLevel="0" collapsed="false">
      <c r="A124" s="481" t="s">
        <v>647</v>
      </c>
      <c r="B124" s="482" t="n">
        <v>15.2120385708298</v>
      </c>
      <c r="C124" s="482" t="n">
        <v>15.7070391098305</v>
      </c>
      <c r="D124" s="482" t="n">
        <v>15.6005465673909</v>
      </c>
      <c r="E124" s="482" t="n">
        <v>15.2896957844367</v>
      </c>
      <c r="F124" s="482" t="n">
        <v>21.2601756458902</v>
      </c>
      <c r="G124" s="482" t="n">
        <v>18.4216958357916</v>
      </c>
      <c r="H124" s="482" t="n">
        <v>9.76676878515979</v>
      </c>
      <c r="I124" s="482" t="n">
        <v>-10.8501676299306</v>
      </c>
      <c r="J124" s="482" t="n">
        <v>6.50375992034424</v>
      </c>
      <c r="K124" s="482" t="n">
        <v>15.0319663703999</v>
      </c>
      <c r="L124" s="482" t="n">
        <v>12.2013391209712</v>
      </c>
      <c r="M124" s="482" t="n">
        <v>10.0011475490077</v>
      </c>
      <c r="N124" s="482" t="n">
        <v>12.8813960876474</v>
      </c>
      <c r="O124" s="482" t="n">
        <v>13.2725018027643</v>
      </c>
    </row>
    <row r="125" s="229" customFormat="true" ht="18.75" hidden="false" customHeight="true" outlineLevel="0" collapsed="false">
      <c r="A125" s="480" t="s">
        <v>648</v>
      </c>
      <c r="B125" s="385" t="n">
        <v>14.6665647487216</v>
      </c>
      <c r="C125" s="385" t="n">
        <v>15.1235306410944</v>
      </c>
      <c r="D125" s="385" t="n">
        <v>5.37635008205428</v>
      </c>
      <c r="E125" s="385" t="n">
        <v>12.7540055013995</v>
      </c>
      <c r="F125" s="385" t="n">
        <v>19.2052995420178</v>
      </c>
      <c r="G125" s="385" t="n">
        <v>17.1640667565458</v>
      </c>
      <c r="H125" s="385" t="n">
        <v>11.9269934437901</v>
      </c>
      <c r="I125" s="385" t="n">
        <v>-4.10686964641578</v>
      </c>
      <c r="J125" s="385" t="n">
        <v>9.37635115044058</v>
      </c>
      <c r="K125" s="385" t="n">
        <v>14.9491016946624</v>
      </c>
      <c r="L125" s="385" t="n">
        <v>13.8649141475145</v>
      </c>
      <c r="M125" s="385" t="n">
        <v>11.6323680219849</v>
      </c>
      <c r="N125" s="385" t="n">
        <v>14.143850508039</v>
      </c>
      <c r="O125" s="385" t="n">
        <v>14.2771503603504</v>
      </c>
    </row>
    <row r="126" s="229" customFormat="true" ht="18.75" hidden="false" customHeight="true" outlineLevel="0" collapsed="false">
      <c r="A126" s="480" t="s">
        <v>649</v>
      </c>
      <c r="B126" s="385" t="n">
        <v>15.8280143059701</v>
      </c>
      <c r="C126" s="385" t="n">
        <v>15.6986642223241</v>
      </c>
      <c r="D126" s="385" t="n">
        <v>33.0032482538648</v>
      </c>
      <c r="E126" s="385" t="n">
        <v>19.2490242520479</v>
      </c>
      <c r="F126" s="385" t="n">
        <v>20.2018947222216</v>
      </c>
      <c r="G126" s="385" t="n">
        <v>17.9440933574005</v>
      </c>
      <c r="H126" s="385" t="n">
        <v>12.8838324282223</v>
      </c>
      <c r="I126" s="385" t="n">
        <v>4.59328862232111</v>
      </c>
      <c r="J126" s="385" t="n">
        <v>11.5774967088302</v>
      </c>
      <c r="K126" s="385" t="n">
        <v>16.1399535705792</v>
      </c>
      <c r="L126" s="385" t="n">
        <v>13.8096126668049</v>
      </c>
      <c r="M126" s="385" t="n">
        <v>11.5779959240193</v>
      </c>
      <c r="N126" s="385" t="n">
        <v>14.541700763615</v>
      </c>
      <c r="O126" s="385" t="n">
        <v>14.7006458253065</v>
      </c>
    </row>
    <row r="127" s="229" customFormat="true" ht="18.75" hidden="false" customHeight="true" outlineLevel="0" collapsed="false">
      <c r="A127" s="480" t="s">
        <v>650</v>
      </c>
      <c r="B127" s="385" t="n">
        <v>12.0430664434901</v>
      </c>
      <c r="C127" s="385" t="n">
        <v>7.35085237891879</v>
      </c>
      <c r="D127" s="385" t="n">
        <v>5.55457762145568</v>
      </c>
      <c r="E127" s="385" t="n">
        <v>10.7968366411128</v>
      </c>
      <c r="F127" s="385" t="n">
        <v>16.680967468702</v>
      </c>
      <c r="G127" s="385" t="n">
        <v>11.884973537137</v>
      </c>
      <c r="H127" s="385" t="n">
        <v>11.2111305232757</v>
      </c>
      <c r="I127" s="385" t="n">
        <v>2.87362150725785</v>
      </c>
      <c r="J127" s="385" t="n">
        <v>9.89153346567699</v>
      </c>
      <c r="K127" s="385" t="n">
        <v>11.3449238343877</v>
      </c>
      <c r="L127" s="385" t="n">
        <v>12.0452277322991</v>
      </c>
      <c r="M127" s="385" t="n">
        <v>9.84817730938241</v>
      </c>
      <c r="N127" s="385" t="n">
        <v>12.529659818051</v>
      </c>
      <c r="O127" s="385" t="n">
        <v>11.771768101531</v>
      </c>
    </row>
    <row r="128" s="229" customFormat="true" ht="18.75" hidden="false" customHeight="true" outlineLevel="0" collapsed="false">
      <c r="A128" s="480" t="s">
        <v>651</v>
      </c>
      <c r="B128" s="385" t="n">
        <v>8.64009856730839</v>
      </c>
      <c r="C128" s="385" t="n">
        <v>5.92894338641399</v>
      </c>
      <c r="D128" s="385" t="n">
        <v>3.85349108720573</v>
      </c>
      <c r="E128" s="385" t="n">
        <v>7.66771601551233</v>
      </c>
      <c r="F128" s="385" t="n">
        <v>8.1369726128937</v>
      </c>
      <c r="G128" s="385" t="n">
        <v>7.06140083706262</v>
      </c>
      <c r="H128" s="385" t="n">
        <v>11.6294450561571</v>
      </c>
      <c r="I128" s="385" t="n">
        <v>10.2886040487492</v>
      </c>
      <c r="J128" s="385" t="n">
        <v>11.476277133871</v>
      </c>
      <c r="K128" s="385" t="n">
        <v>8.20055839833107</v>
      </c>
      <c r="L128" s="385" t="n">
        <v>14.941145403182</v>
      </c>
      <c r="M128" s="385" t="n">
        <v>12.6873787421015</v>
      </c>
      <c r="N128" s="385" t="n">
        <v>13.2931544444666</v>
      </c>
      <c r="O128" s="385" t="n">
        <v>12.2177908121789</v>
      </c>
    </row>
    <row r="129" customFormat="false" ht="12" hidden="false" customHeight="true" outlineLevel="0" collapsed="false">
      <c r="A129" s="483"/>
      <c r="B129" s="484"/>
      <c r="C129" s="484"/>
      <c r="D129" s="484"/>
      <c r="E129" s="484"/>
      <c r="F129" s="484"/>
      <c r="G129" s="484"/>
      <c r="H129" s="484"/>
      <c r="I129" s="484"/>
      <c r="J129" s="484"/>
      <c r="K129" s="484"/>
      <c r="L129" s="484"/>
      <c r="M129" s="484"/>
      <c r="N129" s="484"/>
      <c r="O129" s="484"/>
    </row>
    <row r="130" customFormat="false" ht="18" hidden="false" customHeight="false" outlineLevel="0" collapsed="false">
      <c r="A130" s="485" t="s">
        <v>652</v>
      </c>
      <c r="B130" s="485"/>
      <c r="C130" s="486"/>
      <c r="D130" s="485"/>
      <c r="E130" s="487"/>
      <c r="L130" s="226"/>
      <c r="M130" s="488"/>
      <c r="N130" s="487"/>
      <c r="O130" s="487"/>
    </row>
    <row r="131" customFormat="false" ht="15" hidden="false" customHeight="false" outlineLevel="0" collapsed="false">
      <c r="A131" s="485" t="s">
        <v>653</v>
      </c>
      <c r="B131" s="489"/>
      <c r="C131" s="490"/>
      <c r="D131" s="489"/>
      <c r="E131" s="491"/>
      <c r="F131" s="491"/>
      <c r="G131" s="491"/>
      <c r="H131" s="491"/>
      <c r="I131" s="491"/>
      <c r="J131" s="491"/>
      <c r="K131" s="491"/>
      <c r="L131" s="492"/>
      <c r="M131" s="493"/>
      <c r="N131" s="493"/>
      <c r="O131" s="494"/>
    </row>
    <row r="132" customFormat="false" ht="15" hidden="false" customHeight="false" outlineLevel="0" collapsed="false">
      <c r="A132" s="485" t="s">
        <v>654</v>
      </c>
      <c r="B132" s="489"/>
      <c r="C132" s="490"/>
      <c r="D132" s="489"/>
      <c r="E132" s="491"/>
      <c r="F132" s="491"/>
      <c r="G132" s="495"/>
      <c r="H132" s="491"/>
      <c r="I132" s="491"/>
      <c r="J132" s="495"/>
      <c r="K132" s="495"/>
      <c r="L132" s="496"/>
      <c r="M132" s="493"/>
      <c r="N132" s="491"/>
      <c r="O132" s="491" t="s">
        <v>173</v>
      </c>
    </row>
    <row r="133" customFormat="false" ht="15" hidden="false" customHeight="false" outlineLevel="0" collapsed="false">
      <c r="A133" s="485" t="s">
        <v>655</v>
      </c>
      <c r="B133" s="489"/>
      <c r="C133" s="490"/>
      <c r="D133" s="489"/>
      <c r="E133" s="491"/>
      <c r="F133" s="491"/>
      <c r="G133" s="495"/>
      <c r="H133" s="491"/>
      <c r="I133" s="491"/>
      <c r="J133" s="495"/>
      <c r="K133" s="495"/>
      <c r="L133" s="496"/>
      <c r="M133" s="493"/>
      <c r="N133" s="493"/>
      <c r="O133" s="491"/>
    </row>
    <row r="134" customFormat="false" ht="15" hidden="false" customHeight="true" outlineLevel="0" collapsed="false">
      <c r="A134" s="485" t="s">
        <v>656</v>
      </c>
      <c r="B134" s="497"/>
      <c r="C134" s="498"/>
      <c r="D134" s="497"/>
      <c r="E134" s="499"/>
      <c r="F134" s="499"/>
      <c r="G134" s="500"/>
      <c r="H134" s="501"/>
      <c r="I134" s="502"/>
      <c r="J134" s="491"/>
      <c r="K134" s="491"/>
      <c r="L134" s="503"/>
      <c r="M134" s="493"/>
      <c r="N134" s="491"/>
      <c r="O134" s="491"/>
    </row>
    <row r="135" customFormat="false" ht="15" hidden="false" customHeight="false" outlineLevel="0" collapsed="false">
      <c r="A135" s="485" t="s">
        <v>95</v>
      </c>
      <c r="B135" s="489"/>
      <c r="C135" s="490"/>
      <c r="D135" s="489"/>
      <c r="E135" s="491"/>
      <c r="F135" s="495"/>
      <c r="G135" s="504"/>
      <c r="H135" s="505"/>
      <c r="I135" s="505"/>
      <c r="J135" s="491"/>
      <c r="K135" s="491"/>
      <c r="L135" s="492"/>
      <c r="M135" s="234"/>
    </row>
    <row r="136" customFormat="false" ht="15" hidden="false" customHeight="false" outlineLevel="0" collapsed="false">
      <c r="A136" s="485"/>
      <c r="B136" s="506"/>
      <c r="C136" s="506"/>
      <c r="D136" s="506"/>
      <c r="E136" s="506"/>
      <c r="F136" s="506"/>
      <c r="G136" s="506"/>
      <c r="H136" s="506"/>
      <c r="I136" s="506"/>
      <c r="J136" s="506"/>
      <c r="K136" s="506"/>
      <c r="L136" s="506"/>
      <c r="M136" s="506"/>
      <c r="N136" s="506"/>
      <c r="O136" s="506"/>
    </row>
    <row r="137" customFormat="false" ht="12" hidden="false" customHeight="true" outlineLevel="0" collapsed="false">
      <c r="C137" s="237"/>
      <c r="D137" s="237"/>
      <c r="E137" s="237"/>
      <c r="F137" s="237"/>
      <c r="K137" s="507"/>
      <c r="L137" s="252"/>
      <c r="M137" s="507"/>
    </row>
    <row r="138" customFormat="false" ht="15" hidden="false" customHeight="false" outlineLevel="0" collapsed="false">
      <c r="A138" s="471"/>
      <c r="B138" s="476"/>
      <c r="C138" s="476"/>
      <c r="D138" s="476"/>
      <c r="E138" s="476"/>
      <c r="F138" s="476"/>
      <c r="G138" s="476"/>
      <c r="H138" s="476"/>
      <c r="I138" s="476"/>
      <c r="J138" s="476"/>
      <c r="K138" s="476"/>
      <c r="L138" s="476"/>
      <c r="M138" s="476"/>
      <c r="N138" s="476"/>
      <c r="O138" s="476"/>
    </row>
    <row r="147" customFormat="false" ht="15" hidden="false" customHeight="false" outlineLevel="0" collapsed="false">
      <c r="F147" s="25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2-12-06T20:08:25Z</cp:lastPrinted>
  <dcterms:modified xsi:type="dcterms:W3CDTF">2022-12-06T20:08:31Z</dcterms:modified>
  <cp:revision>0</cp:revision>
  <dc:subject/>
  <dc:title/>
</cp:coreProperties>
</file>