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0" name="_xlnm.Print_Area" vbProcedure="false">'Cuadro #1'!$A$1:$R$92</definedName>
    <definedName function="false" hidden="false" localSheetId="9" name="_xlnm.Print_Area" vbProcedure="false">'Cuadro #10'!$A$1:$R$72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2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S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O$101</definedName>
    <definedName function="false" hidden="false" localSheetId="6" name="_xlnm.Print_Area" vbProcedure="false">'Cuadro #7 '!$A$1:$R$112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5</definedName>
    <definedName function="false" hidden="false" localSheetId="8" name="_xlnm.Print_Area" vbProcedure="false">'Cuadro #9'!$A$1:$O$141</definedName>
    <definedName function="false" hidden="false" name="a" vbProcedure="false">#REF!</definedName>
    <definedName function="false" hidden="false" name="abr" vbProcedure="false">[9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9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9]Programa!$A$1</definedName>
    <definedName function="false" hidden="false" name="ahome98j" vbProcedure="false">[9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9]Programa!$A$1</definedName>
    <definedName function="false" hidden="false" name="ahorro98j" vbProcedure="false">[9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0]Q6!$E$9:$AH$9</definedName>
    <definedName function="false" hidden="false" name="BCA_NGDP" vbProcedure="false">[10]Q6!$E$10:$AH$10</definedName>
    <definedName function="false" hidden="false" name="bcos" vbProcedure="false">#REF!</definedName>
    <definedName function="false" hidden="false" name="BE" vbProcedure="false">[10]Q6!$E$138:$AH$138</definedName>
    <definedName function="false" hidden="false" name="BEA" vbProcedure="false">[10]Q6!$E$141:$AH$141</definedName>
    <definedName function="false" hidden="false" name="BED" vbProcedure="false">[10]Q6!$E$51:$AH$51</definedName>
    <definedName function="false" hidden="false" name="BED_6" vbProcedure="false">[10]Q6!$E$140:$AH$140</definedName>
    <definedName function="false" hidden="false" name="Beg_Bal" vbProcedure="false">#REF!</definedName>
    <definedName function="false" hidden="false" name="bem" vbProcedure="false">[9]Programa!$A$1</definedName>
    <definedName function="false" hidden="false" name="BEO" vbProcedure="false">[10]Q6!$E$143:$AH$143</definedName>
    <definedName function="false" hidden="false" name="BER" vbProcedure="false">[10]Q6!$E$142:$AH$142</definedName>
    <definedName function="false" hidden="false" name="bf" vbProcedure="false">#REF!</definedName>
    <definedName function="false" hidden="false" name="BFD" vbProcedure="false">[10]Q6!$E$57:$AH$57</definedName>
    <definedName function="false" hidden="false" name="BFDA" vbProcedure="false">[10]Q6!$E$59:$AH$59</definedName>
    <definedName function="false" hidden="false" name="BFDI" vbProcedure="false">[10]Q6!$E$62:$AH$62</definedName>
    <definedName function="false" hidden="false" name="BFDIL" vbProcedure="false">[10]Q6!$E$65:$AH$65</definedName>
    <definedName function="false" hidden="false" name="BFL_D" vbProcedure="false">[10]Q7!$E$50:$AH$50</definedName>
    <definedName function="false" hidden="false" name="BFO" vbProcedure="false">[10]Q6!$E$94:$AH$94</definedName>
    <definedName function="false" hidden="false" name="BFOA" vbProcedure="false">[10]Q6!$E$97:$AH$97</definedName>
    <definedName function="false" hidden="false" name="BFOAG" vbProcedure="false">[10]Q6!$E$99:$AH$99</definedName>
    <definedName function="false" hidden="false" name="BFOL" vbProcedure="false">[10]Q6!$E$101:$AH$101</definedName>
    <definedName function="false" hidden="false" name="BFOLB" vbProcedure="false">[10]Q6!$E$118:$AH$118</definedName>
    <definedName function="false" hidden="false" name="BFOLG_L" vbProcedure="false">[10]Q6!$E$108:$AH$108</definedName>
    <definedName function="false" hidden="false" name="BFOL_B" vbProcedure="false">[10]Q6!$E$118:$AH$118</definedName>
    <definedName function="false" hidden="false" name="BFOL_G" vbProcedure="false">[10]Q6!$E$113:$AH$113</definedName>
    <definedName function="false" hidden="false" name="BFOL_L" vbProcedure="false">[10]Q6!$E$105:$AH$105</definedName>
    <definedName function="false" hidden="false" name="BFOL_O" vbProcedure="false">[10]Q6!$E$120:$AH$120</definedName>
    <definedName function="false" hidden="false" name="BFOL_S" vbProcedure="false">[10]Q6!$E$110:$AH$110</definedName>
    <definedName function="false" hidden="false" name="BFP" vbProcedure="false">[10]Q6!$E$68:$AH$68</definedName>
    <definedName function="false" hidden="false" name="BFPA" vbProcedure="false">[10]Q6!$E$70:$AH$70</definedName>
    <definedName function="false" hidden="false" name="BFPAG" vbProcedure="false">[10]Q6!$E$72:$AH$72</definedName>
    <definedName function="false" hidden="false" name="BFPL" vbProcedure="false">[10]Q6!$E$74:$AH$74</definedName>
    <definedName function="false" hidden="false" name="BFPLBN" vbProcedure="false">[10]Q6!$E$89:$AH$89</definedName>
    <definedName function="false" hidden="false" name="BFPLD" vbProcedure="false">[10]Q6!$E$82:$AH$82</definedName>
    <definedName function="false" hidden="false" name="BFPLD_G" vbProcedure="false">[10]Q6!$E$85:$AH$85</definedName>
    <definedName function="false" hidden="false" name="BFPLE" vbProcedure="false">[10]Q6!$E$77:$AH$77</definedName>
    <definedName function="false" hidden="false" name="BFPLE_G" vbProcedure="false">[10]Q6!$E$79:$AH$79</definedName>
    <definedName function="false" hidden="false" name="BFPLMM" vbProcedure="false">[10]Q6!$E$91:$AH$91</definedName>
    <definedName function="false" hidden="false" name="BFRA" vbProcedure="false">[10]Q6!$E$124:$AH$124</definedName>
    <definedName function="false" hidden="false" name="BFUND" vbProcedure="false">[10]Q6!$E$115:$AH$115</definedName>
    <definedName function="false" hidden="false" name="BGS" vbProcedure="false">[10]Q6!$E$12:$AH$12</definedName>
    <definedName function="false" hidden="false" name="BI" vbProcedure="false">[10]Q6!$E$31:$AH$31</definedName>
    <definedName function="false" hidden="false" name="BIP" vbProcedure="false">[10]Q6!$E$34:$AH$34</definedName>
    <definedName function="false" hidden="false" name="BK" vbProcedure="false">[10]Q6!$E$48:$AH$48</definedName>
    <definedName function="false" hidden="false" name="BKFA" vbProcedure="false">[10]Q6!$E$43:$AH$43</definedName>
    <definedName function="false" hidden="false" name="BKO" vbProcedure="false">[10]Q6!$E$52:$AH$52</definedName>
    <definedName function="false" hidden="false" name="BM" vbProcedure="false">[10]Q6!$E$23:$AH$23</definedName>
    <definedName function="false" hidden="false" name="BMG" vbProcedure="false">[10]Q6!$E$26:$AH$26</definedName>
    <definedName function="false" hidden="false" name="BMII" vbProcedure="false">[10]Q6!$E$35:$AH$35</definedName>
    <definedName function="false" hidden="false" name="BMII_7" vbProcedure="false">[10]Q7!$E$48:$AH$48</definedName>
    <definedName function="false" hidden="false" name="BMS" vbProcedure="false">[10]Q6!$E$28:$AH$28</definedName>
    <definedName function="false" hidden="false" name="Bomezvenc_" vbProcedure="false">#REF!</definedName>
    <definedName function="false" hidden="false" name="BOP" vbProcedure="false">[10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0]Q6!$E$150:$AH$150</definedName>
    <definedName function="false" hidden="false" name="BRASS_6" vbProcedure="false">[10]Q6!$E$127:$AH$127</definedName>
    <definedName function="false" hidden="false" name="Brecha" vbProcedure="false">#REF!</definedName>
    <definedName function="false" hidden="false" name="brecha01" vbProcedure="false">[12]GRAFICOS!$A$1</definedName>
    <definedName function="false" hidden="false" name="brecha02" vbProcedure="false">[12]GRAFICOS!$A$1</definedName>
    <definedName function="false" hidden="false" name="BTR" vbProcedure="false">[10]Q6!$E$38:$AH$38</definedName>
    <definedName function="false" hidden="false" name="BTRG" vbProcedure="false">[10]Q6!$E$40:$AH$40</definedName>
    <definedName function="false" hidden="false" name="BX" vbProcedure="false">[10]Q6!$E$15:$AH$15</definedName>
    <definedName function="false" hidden="false" name="BXG" vbProcedure="false">[10]Q6!$E$18:$AH$18</definedName>
    <definedName function="false" hidden="false" name="BXS" vbProcedure="false">[10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9]Programa!IW65537</definedName>
    <definedName function="false" hidden="false" name="ccme98j" vbProcedure="false">[9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4]Q1!$E$60:$AH$60</definedName>
    <definedName function="false" hidden="false" name="CHK2_1" vbProcedure="false">[10]Q2!$E$67:$AH$67</definedName>
    <definedName function="false" hidden="false" name="CHK2_2" vbProcedure="false">[10]Q2!$E$70:$AH$70</definedName>
    <definedName function="false" hidden="false" name="CHK2_3" vbProcedure="false">[10]Q2!$E$75:$AH$75</definedName>
    <definedName function="false" hidden="false" name="CHK3_1" vbProcedure="false">[10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5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9]Programa!BN$16449</definedName>
    <definedName function="false" hidden="false" name="cred98j" vbProcedure="false">[9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6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7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8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9]PIB EN CORR'!$A$1</definedName>
    <definedName function="false" hidden="false" name="d305_" vbProcedure="false">[21]mm2000dga!$A$1</definedName>
    <definedName function="false" hidden="false" name="DA" vbProcedure="false">[10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2]Cuadro #10'!$A$1</definedName>
    <definedName function="false" hidden="false" name="DB" vbProcedure="false">[10]Q7!$E$28:$AH$28</definedName>
    <definedName function="false" hidden="false" name="dcc98j" vbProcedure="false">[9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3]GDP!$A$1</definedName>
    <definedName function="false" hidden="false" name="DEFLGAST" vbProcedure="false">'[5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0]Q7!$E$27:$AH$27</definedName>
    <definedName function="false" hidden="false" name="DG_S" vbProcedure="false">[10]Q7!$E$18:$AH$18</definedName>
    <definedName function="false" hidden="false" name="DMBYS" vbProcedure="false">[15]RESULTADOS!$A$86:$XFD$86</definedName>
    <definedName function="false" hidden="false" name="DNP" vbProcedure="false">[15]SUPUESTOS!A$18</definedName>
    <definedName function="false" hidden="false" name="DO" vbProcedure="false">[10]Q7!$E$29:$AH$29</definedName>
    <definedName function="false" hidden="false" name="DPOB" vbProcedure="false">[15]SUPUESTOS!A$7</definedName>
    <definedName function="false" hidden="false" name="DRFP" vbProcedure="false">'[15]SMONET-FINANC'!$A$99:$XFD$99</definedName>
    <definedName function="false" hidden="false" name="DS" vbProcedure="false">[10]Q7!$E$38:$AH$38</definedName>
    <definedName function="false" hidden="false" name="dsaf" vbProcedure="false">{"Riqfin97",#N/A,FALSE,"Tran";"Riqfinpro",#N/A,FALSE,"Tran"}</definedName>
    <definedName function="false" hidden="false" name="DSI" vbProcedure="false">[10]Q7!$E$40:$AH$40</definedName>
    <definedName function="false" hidden="false" name="DSP" vbProcedure="false">[10]Q7!$E$43:$AH$43</definedName>
    <definedName function="false" hidden="false" name="DSPG" vbProcedure="false">[10]Q7!$E$45:$AH$45</definedName>
    <definedName function="false" hidden="false" name="dsrgwegr" vbProcedure="false">{"Riqfin97",#N/A,FALSE,"Tran";"Riqfinpro",#N/A,FALSE,"Tran"}</definedName>
    <definedName function="false" hidden="false" name="DXBYS" vbProcedure="false">[15]RESULTADOS!$A$82:$XFD$82</definedName>
    <definedName function="false" hidden="false" name="D_B" vbProcedure="false">[10]Q7!$E$22:$AH$22</definedName>
    <definedName function="false" hidden="false" name="D_BCA1" vbProcedure="false">[20]DA!$A$1</definedName>
    <definedName function="false" hidden="false" name="D_BCA2" vbProcedure="false">[20]DA!$A$1</definedName>
    <definedName function="false" hidden="false" name="D_BCA_NGDP" vbProcedure="false">[20]DA!$A$1</definedName>
    <definedName function="false" hidden="false" name="D_BE" vbProcedure="false">[20]DA!$A$1</definedName>
    <definedName function="false" hidden="false" name="D_BFDA" vbProcedure="false">[20]DA!$A$1</definedName>
    <definedName function="false" hidden="false" name="D_BFLO" vbProcedure="false">[20]DA!$A$1</definedName>
    <definedName function="false" hidden="false" name="D_BFL_C" vbProcedure="false">[20]DA!$A$1</definedName>
    <definedName function="false" hidden="false" name="D_BFL_L" vbProcedure="false">[20]DA!$A$1</definedName>
    <definedName function="false" hidden="false" name="D_BFPLBN" vbProcedure="false">[20]DA!$A$1</definedName>
    <definedName function="false" hidden="false" name="D_BFPLMM" vbProcedure="false">[20]DA!$A$1</definedName>
    <definedName function="false" hidden="false" name="D_BFRA" vbProcedure="false">[20]DA!$A$1</definedName>
    <definedName function="false" hidden="false" name="D_BFRA2" vbProcedure="false">[20]DA!$A$1</definedName>
    <definedName function="false" hidden="false" name="D_BFUND" vbProcedure="false">[20]DA!$A$1</definedName>
    <definedName function="false" hidden="false" name="D_BGS1" vbProcedure="false">[20]DA!$A$1</definedName>
    <definedName function="false" hidden="false" name="D_BGS2" vbProcedure="false">[20]DA!$A$1</definedName>
    <definedName function="false" hidden="false" name="D_BK" vbProcedure="false">[20]DA!$A$1</definedName>
    <definedName function="false" hidden="false" name="D_BKFAX" vbProcedure="false">[20]DA!$A$1</definedName>
    <definedName function="false" hidden="false" name="D_BOB" vbProcedure="false">[20]DA!$A$1</definedName>
    <definedName function="false" hidden="false" name="D_BOP" vbProcedure="false">[20]DA!$A$1</definedName>
    <definedName function="false" hidden="false" name="D_BOP1" vbProcedure="false">[20]DA!$A$1</definedName>
    <definedName function="false" hidden="false" name="D_BRASS2" vbProcedure="false">[20]DA!$A$1</definedName>
    <definedName function="false" hidden="false" name="D_BS" vbProcedure="false">[20]DA!$A$1</definedName>
    <definedName function="false" hidden="false" name="D_BT" vbProcedure="false">[20]DA!$A$1</definedName>
    <definedName function="false" hidden="false" name="D_BTR" vbProcedure="false">[20]DA!$A$1</definedName>
    <definedName function="false" hidden="false" name="D_G" vbProcedure="false">[10]Q7!$E$21:$AH$21</definedName>
    <definedName function="false" hidden="false" name="D_L" vbProcedure="false">[10]Q7!$E$13:$AH$13</definedName>
    <definedName function="false" hidden="false" name="D_O" vbProcedure="false">[10]Q7!$E$23:$AH$23</definedName>
    <definedName function="false" hidden="false" name="D_S" vbProcedure="false">[10]Q7!$E$16:$AH$16</definedName>
    <definedName function="false" hidden="false" name="D_SRM" vbProcedure="false">[10]Q7!$E$34:$AH$34</definedName>
    <definedName function="false" hidden="false" name="D_SY" vbProcedure="false">[10]Q7!$E$10:$AH$10</definedName>
    <definedName function="false" hidden="false" name="e" vbProcedure="false">[12]GRAFICOS!$A$1</definedName>
    <definedName function="false" hidden="false" name="EDNA" vbProcedure="false">[10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4]cuadro presidencia-diario'!$A$5:$C$55</definedName>
    <definedName function="false" hidden="false" name="EjecIndDiaDatos" vbProcedure="false">'[24]cuadro presidencia-diario'!$D$5:$M$55</definedName>
    <definedName function="false" hidden="false" name="EjecIndDiaEncabezados" vbProcedure="false">'[24]cuadro presidencia-diario'!$D$3:$M$4</definedName>
    <definedName function="false" hidden="false" name="EjecIndDiaEsquina" vbProcedure="false">'[24]cuadro presidencia-diario'!$A$3:$C$4</definedName>
    <definedName function="false" hidden="false" name="EjecIndDiaNotas" vbProcedure="false">'[24]cuadro presidencia-diario'!$A$56:$M$64</definedName>
    <definedName function="false" hidden="false" name="EjecIndDiaTitulos" vbProcedure="false">'[24]cuadro presidencia-diario'!$A$1:$M$2</definedName>
    <definedName function="false" hidden="false" name="EjecIndMenAnuConceptos" vbProcedure="false">'[24]mensual-flujos acumulados'!$A$5:$C$47</definedName>
    <definedName function="false" hidden="false" name="EjecIndMenAnuDatos" vbProcedure="false">'[24]mensual-flujos acumulados'!$D$5:$M$47</definedName>
    <definedName function="false" hidden="false" name="EjecIndMenAnuEncabezados" vbProcedure="false">'[24]mensual-flujos acumulados'!$D$3:$M$4</definedName>
    <definedName function="false" hidden="false" name="EjecIndMenAnuEsquina" vbProcedure="false">'[24]mensual-flujos acumulados'!$A$3:$C$4</definedName>
    <definedName function="false" hidden="false" name="EjecIndMenAnuNotas" vbProcedure="false">'[24]mensual-flujos acumulados'!$A$48:$C$53</definedName>
    <definedName function="false" hidden="false" name="EjecIndMenAnuTitulos" vbProcedure="false">'[24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9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5]Graficos de Encaje Efectivo 2'!$B$3:$M$71</definedName>
    <definedName function="false" hidden="false" name="ENDA" vbProcedure="false">[10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2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0]Q5!$A$1:$C$1048576,[20]Q5!$A$1:$XFD$7</definedName>
    <definedName function="false" hidden="false" name="Excel_BuiltIn_Recorder" vbProcedure="false">#REF!</definedName>
    <definedName function="false" hidden="false" name="ExitWRS" vbProcedure="false">[10]Main!$AB$25</definedName>
    <definedName function="false" hidden="false" name="Exportacion_Por_Importancia" vbProcedure="false">[26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9]Programa!$A$1</definedName>
    <definedName function="false" hidden="false" name="fecha" vbProcedure="false">[9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7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5]PIB corr'!$A$1</definedName>
    <definedName function="false" hidden="false" name="GASTORO" vbProcedure="false">'[5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8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9]Supuestos '!$A$3:$I$34</definedName>
    <definedName function="false" hidden="false" name="hora" vbProcedure="false">[9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9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5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9]Programa!$A$1</definedName>
    <definedName function="false" hidden="false" name="ipc98s" vbProcedure="false">#REF!</definedName>
    <definedName function="false" hidden="false" name="Janet" vbProcedure="false">'[2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8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0]Q3!$E$45:$AH$45</definedName>
    <definedName function="false" hidden="false" name="LE" vbProcedure="false">[10]Q3!$E$13:$AH$13</definedName>
    <definedName function="false" hidden="false" name="LEM" vbProcedure="false">[10]Q3!$E$51:$AH$51</definedName>
    <definedName function="false" hidden="false" name="LHEM" vbProcedure="false">[10]Q3!$E$33:$AH$33</definedName>
    <definedName function="false" hidden="false" name="LHM" vbProcedure="false">[10]Q3!$E$54:$AH$54</definedName>
    <definedName function="false" hidden="false" name="LIBOR3" vbProcedure="false">[15]SUPUESTOS!$A$12:$XFD$12</definedName>
    <definedName function="false" hidden="false" name="LIBOR6" vbProcedure="false">[15]SUPUESTOS!A$11</definedName>
    <definedName function="false" hidden="false" name="LIPM" vbProcedure="false">[10]Q3!$E$42:$AH$42</definedName>
    <definedName function="false" hidden="false" name="liqc" vbProcedure="false">[9]Programa!$A$1</definedName>
    <definedName function="false" hidden="false" name="liqd" vbProcedure="false">[9]Programa!$A$1</definedName>
    <definedName function="false" hidden="false" name="liquidez" vbProcedure="false">'[11]Encaje Efectivo'!$A$155:$R$178</definedName>
    <definedName function="false" hidden="false" name="ll" vbProcedure="false">{"Tab1",#N/A,FALSE,"P";"Tab2",#N/A,FALSE,"P"}</definedName>
    <definedName function="false" hidden="false" name="LLF" vbProcedure="false">[10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0]Q3!$E$19:$AH$19</definedName>
    <definedName function="false" hidden="false" name="lpopoiuo" vbProcedure="false">{"Tab1",#N/A,FALSE,"P";"Tab2",#N/A,FALSE,"P"}</definedName>
    <definedName function="false" hidden="false" name="LULCM" vbProcedure="false">[10]Q3!$E$36:$AH$36</definedName>
    <definedName function="false" hidden="false" name="LUR" vbProcedure="false">[10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9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9]Programa!$A$1</definedName>
    <definedName function="false" hidden="false" name="MCV" vbProcedure="false">[10]Q2!$E$63:$AH$63</definedName>
    <definedName function="false" hidden="false" name="MCV_B" vbProcedure="false">[10]Q6!$E$157:$AH$157</definedName>
    <definedName function="false" hidden="false" name="MCV_B1" vbProcedure="false">[10]Q6!$E$158:$AH$158</definedName>
    <definedName function="false" hidden="false" name="MCV_D" vbProcedure="false">[10]Q7!$E$58:$AH$58</definedName>
    <definedName function="false" hidden="false" name="MCV_D1" vbProcedure="false">[10]Q7!$E$59:$AH$59</definedName>
    <definedName function="false" hidden="false" name="MCV_N" vbProcedure="false">[14]Q1!$E$57:$AH$57</definedName>
    <definedName function="false" hidden="false" name="MCV_N1" vbProcedure="false">[14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0]Micro!$E$27:$AH$27</definedName>
    <definedName function="false" hidden="false" name="MS_BMG" vbProcedure="false">[10]Micro!$E$29:$AH$29</definedName>
    <definedName function="false" hidden="false" name="MS_BXG" vbProcedure="false">[10]Micro!$E$28:$AH$28</definedName>
    <definedName function="false" hidden="false" name="MS_GCB_NGDP" vbProcedure="false">[10]Micro!$E$19:$AH$19</definedName>
    <definedName function="false" hidden="false" name="MS_GGB_NGDP" vbProcedure="false">[10]Micro!$E$20:$AH$20</definedName>
    <definedName function="false" hidden="false" name="MS_LUR" vbProcedure="false">[10]Micro!$E$15:$AH$15</definedName>
    <definedName function="false" hidden="false" name="MS_NGDP" vbProcedure="false">[10]Micro!$E$12:$AH$12</definedName>
    <definedName function="false" hidden="false" name="MS_NGDP_RG" vbProcedure="false">[10]Micro!$E$9:$AH$9</definedName>
    <definedName function="false" hidden="false" name="MS_PCPIG" vbProcedure="false">[10]Micro!$E$16:$AH$16</definedName>
    <definedName function="false" hidden="false" name="MS_TMG_RPCH" vbProcedure="false">[10]Micro!$E$24:$AH$24</definedName>
    <definedName function="false" hidden="false" name="MS_TXGM_DPCH" vbProcedure="false">[10]Micro!$A$1</definedName>
    <definedName function="false" hidden="false" name="MS_TXG_RPCH" vbProcedure="false">[10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0]Q2!$E$8:$AH$8</definedName>
    <definedName function="false" hidden="false" name="NCG_R" vbProcedure="false">[14]Q1!$E$11:$AH$11</definedName>
    <definedName function="false" hidden="false" name="NCP" vbProcedure="false">[10]Q2!$E$11:$AH$11</definedName>
    <definedName function="false" hidden="false" name="NCP_R" vbProcedure="false">[14]Q1!$E$14:$AH$14</definedName>
    <definedName function="false" hidden="false" name="NC_R" vbProcedure="false">[14]Q1!$E$8:$AH$8</definedName>
    <definedName function="false" hidden="false" name="NFB_R" vbProcedure="false">[14]Q1!$E$29:$AH$29</definedName>
    <definedName function="false" hidden="false" name="NFB_R_GDP" vbProcedure="false">[14]Q1!$E$30:$AH$30</definedName>
    <definedName function="false" hidden="false" name="NFI" vbProcedure="false">[10]Q2!$E$20:$AH$20</definedName>
    <definedName function="false" hidden="false" name="NFIG" vbProcedure="false">[10]Q2!$E$23:$AH$23</definedName>
    <definedName function="false" hidden="false" name="NFIP" vbProcedure="false">[10]Q2!$E$26:$AH$26</definedName>
    <definedName function="false" hidden="false" name="NFI_R" vbProcedure="false">[14]Q1!$E$23:$AH$23</definedName>
    <definedName function="false" hidden="false" name="NGDP" vbProcedure="false">[10]Q2!$E$47:$AH$47</definedName>
    <definedName function="false" hidden="false" name="NGDP_D" vbProcedure="false">[10]Q3!$E$22:$AH$22</definedName>
    <definedName function="false" hidden="false" name="NGDP_DG" vbProcedure="false">[10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4]Q1!$E$50:$AH$50</definedName>
    <definedName function="false" hidden="false" name="NGDP_RG" vbProcedure="false">[14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0]Q2!$E$50:$AH$50</definedName>
    <definedName function="false" hidden="false" name="NGSG" vbProcedure="false">[10]Q2!$E$53:$AH$53</definedName>
    <definedName function="false" hidden="false" name="NGSP" vbProcedure="false">[10]Q2!$E$56:$AH$56</definedName>
    <definedName function="false" hidden="false" name="NGS_NGDP" vbProcedure="false">[10]Q2!$E$51:$AH$51</definedName>
    <definedName function="false" hidden="false" name="NI" vbProcedure="false">[10]Q2!$E$14:$AH$14</definedName>
    <definedName function="false" hidden="false" name="NINV" vbProcedure="false">[10]Q2!$E$18:$AH$18</definedName>
    <definedName function="false" hidden="false" name="NINV_R" vbProcedure="false">[14]Q1!$E$20:$AH$20</definedName>
    <definedName function="false" hidden="false" name="NINV_R_GDP" vbProcedure="false">[14]Q1!$E$21:$AH$21</definedName>
    <definedName function="false" hidden="false" name="NI_GDP" vbProcedure="false">[10]Q2!$E$16:$AH$16</definedName>
    <definedName function="false" hidden="false" name="NI_NGDP" vbProcedure="false">[10]Q2!$E$16:$AH$16</definedName>
    <definedName function="false" hidden="false" name="NI_R" vbProcedure="false">[14]Q1!$E$17:$AH$17</definedName>
    <definedName function="false" hidden="false" name="nknlkjn" vbProcedure="false">{"Tab1",#N/A,FALSE,"P";"Tab2",#N/A,FALSE,"P"}</definedName>
    <definedName function="false" hidden="false" name="NM" vbProcedure="false">[10]Q2!$E$38:$AH$38</definedName>
    <definedName function="false" hidden="false" name="NMG" vbProcedure="false">[10]Q2!$E$41:$AH$41</definedName>
    <definedName function="false" hidden="false" name="NMG_R" vbProcedure="false">[14]Q1!$E$44:$AH$44</definedName>
    <definedName function="false" hidden="false" name="NMG_RG" vbProcedure="false">[14]Q1!$E$45:$AH$45</definedName>
    <definedName function="false" hidden="false" name="NMS" vbProcedure="false">[10]Q2!$E$44:$AH$44</definedName>
    <definedName function="false" hidden="false" name="NMS_R" vbProcedure="false">[14]Q1!$E$47:$AH$47</definedName>
    <definedName function="false" hidden="false" name="NM_R" vbProcedure="false">[14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4]Q1!$E$26:$AH$26</definedName>
    <definedName function="false" hidden="false" name="NTDD_RG" vbProcedure="false">[14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0]Q2!$E$29:$AH$29</definedName>
    <definedName function="false" hidden="false" name="NXG" vbProcedure="false">[10]Q2!$E$32:$AH$32</definedName>
    <definedName function="false" hidden="false" name="NXG_R" vbProcedure="false">[14]Q1!$E$35:$AH$35</definedName>
    <definedName function="false" hidden="false" name="NXG_RG" vbProcedure="false">[14]Q1!$E$36:$AH$36</definedName>
    <definedName function="false" hidden="false" name="NXS" vbProcedure="false">[10]Q2!$E$35:$AH$35</definedName>
    <definedName function="false" hidden="false" name="NXS_R" vbProcedure="false">[14]Q1!$E$38:$AH$38</definedName>
    <definedName function="false" hidden="false" name="NX_R" vbProcedure="false">[14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9]Programa!$A$1</definedName>
    <definedName function="false" hidden="false" name="otros98j" vbProcedure="false">[9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2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0]Q6!DB$26729</definedName>
    <definedName function="false" hidden="false" name="pchBMG" vbProcedure="false">[10]Q6!$E$27:$AH$27</definedName>
    <definedName function="false" hidden="false" name="pchBX" vbProcedure="false">[10]Q6!$A$1</definedName>
    <definedName function="false" hidden="false" name="pchBXG" vbProcedure="false">[10]Q6!$E$19:$AH$19</definedName>
    <definedName function="false" hidden="false" name="pchNMG_R" vbProcedure="false">[14]Q1!$E$45:$AH$45</definedName>
    <definedName function="false" hidden="false" name="pchNM_R" vbProcedure="false">[14]Q1!$E$42:$AH$42</definedName>
    <definedName function="false" hidden="false" name="pchNXG_R" vbProcedure="false">[14]Q1!$E$36:$AH$36</definedName>
    <definedName function="false" hidden="false" name="pchNX_R" vbProcedure="false">[14]Q1!$E$33:$AH$33</definedName>
    <definedName function="false" hidden="false" name="PCPI" vbProcedure="false">[10]Q3!$E$25:$AH$25</definedName>
    <definedName function="false" hidden="false" name="PCPIE" vbProcedure="false">[10]Q3!$E$28:$AH$28</definedName>
    <definedName function="false" hidden="false" name="PCPIG" vbProcedure="false">[10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5]SUPUESTOS!A$14</definedName>
    <definedName function="false" hidden="false" name="pib98j" vbProcedure="false">[9]Programa!BN$16449</definedName>
    <definedName function="false" hidden="false" name="pib98s" vbProcedure="false">[9]Programa!BN$16449</definedName>
    <definedName function="false" hidden="false" name="PIBCORD" vbProcedure="false">'[5]PIB corr'!BN$16449</definedName>
    <definedName function="false" hidden="false" name="PIBORO" vbProcedure="false">'[5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9]Programa!$A$1</definedName>
    <definedName function="false" hidden="false" name="plame98j" vbProcedure="false">[9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9]Programa!$A$1</definedName>
    <definedName function="false" hidden="false" name="plazo98j" vbProcedure="false">[9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0]Q2!$E$65:$AH$65</definedName>
    <definedName function="false" hidden="false" name="Princ" vbProcedure="false">#REF!</definedName>
    <definedName function="false" hidden="false" name="PrintThis_Links" vbProcedure="false">[10]Links!$A$1:$F$33</definedName>
    <definedName function="false" hidden="false" name="Print_Area_Reset" vbProcedure="false">OFFSET(Full_Print,0,0,Last_Row)</definedName>
    <definedName function="false" hidden="false" name="PRIV0" vbProcedure="false">[33]ASSUMPTIONS!$A$1</definedName>
    <definedName function="false" hidden="false" name="PRIV00" vbProcedure="false">[33]ASSUMPTIONS!$A$1</definedName>
    <definedName function="false" hidden="false" name="priv1" vbProcedure="false">#REF!</definedName>
    <definedName function="false" hidden="false" name="PRIV11" vbProcedure="false">[33]ASSUMPTIONS!$A$1</definedName>
    <definedName function="false" hidden="false" name="priv2" vbProcedure="false">#REF!</definedName>
    <definedName function="false" hidden="false" name="PRIV22" vbProcedure="false">[33]ASSUMPTIONS!$A$1</definedName>
    <definedName function="false" hidden="false" name="PRIV3" vbProcedure="false">[33]ASSUMPTIONS!$A$1</definedName>
    <definedName function="false" hidden="false" name="PRIV33" vbProcedure="false">[33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3]ASSUMPTIONS!$A$1</definedName>
    <definedName function="false" hidden="false" name="PUBL11" vbProcedure="false">[33]ASSUMPTIONS!$A$1</definedName>
    <definedName function="false" hidden="false" name="PUBL2" vbProcedure="false">[33]ASSUMPTIONS!$A$1</definedName>
    <definedName function="false" hidden="false" name="PUBL22" vbProcedure="false">[33]ASSUMPTIONS!$A$1</definedName>
    <definedName function="false" hidden="false" name="PUBL33" vbProcedure="false">[33]ASSUMPTIONS!$A$1</definedName>
    <definedName function="false" hidden="false" name="PUBL5" vbProcedure="false">[33]ASSUMPTIONS!$A$1</definedName>
    <definedName function="false" hidden="false" name="PUBL55" vbProcedure="false">[33]ASSUMPTIONS!$A$1</definedName>
    <definedName function="false" hidden="false" name="PUBL6" vbProcedure="false">[33]ASSUMPTIONS!$A$1</definedName>
    <definedName function="false" hidden="false" name="PUBL66" vbProcedure="false">[33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9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9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0]ErrCheck!$A$4</definedName>
    <definedName function="false" hidden="false" name="rngLastSave" vbProcedure="false">[10]Main!$G$19</definedName>
    <definedName function="false" hidden="false" name="rngLastSent" vbProcedure="false">[10]Main!$G$18</definedName>
    <definedName function="false" hidden="false" name="rngLastUpdate" vbProcedure="false">[10]Links!$D$2</definedName>
    <definedName function="false" hidden="false" name="rngNeedsUpdate" vbProcedure="false">[10]Links!$E$2</definedName>
    <definedName function="false" hidden="false" name="rngQuestChecked" vbProcedure="false">[10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$1</definedName>
    <definedName function="false" hidden="false" name="SECTORES" vbProcedure="false">[32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5]SFISCAL-MOD'!$A$146:$XFD$146</definedName>
    <definedName function="false" hidden="false" name="sisfin2" vbProcedure="false">#REF!</definedName>
    <definedName function="false" hidden="false" name="SISTEMAS" vbProcedure="false">[34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$1</definedName>
    <definedName function="false" hidden="false" name="TABLE21" vbProcedure="false">[36]C:D!$B$370:$U$531</definedName>
    <definedName function="false" hidden="false" name="TABLE44" vbProcedure="false">#REF!</definedName>
    <definedName function="false" hidden="false" name="TABLE46" vbProcedure="false">[36]F!$A$1</definedName>
    <definedName function="false" hidden="false" name="TABLE47" vbProcedure="false">[36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7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0]ErrCheck!$A$3:$E$5</definedName>
    <definedName function="false" hidden="false" name="tblLinks" vbProcedure="false">[10]Links!$A$4:$F$33</definedName>
    <definedName function="false" hidden="false" name="TCN" vbProcedure="false">[15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9]Programa!$A$1</definedName>
    <definedName function="false" hidden="false" name="venci98j" vbProcedure="false">[9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9]PIB EN CORR'!$A$1</definedName>
    <definedName function="false" hidden="false" name="xaa" vbProcedure="false">'[19]PIB EN CORR'!$AV$5:$AV$77</definedName>
    <definedName function="false" hidden="false" name="xbb" vbProcedure="false">'[19]PIB EN CORR'!$A$1</definedName>
    <definedName function="false" hidden="false" name="XBS" vbProcedure="false">[15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5]SREAL!A$10</definedName>
    <definedName function="false" hidden="false" name="Years" vbProcedure="false">[10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2]GRAFICOS!$A$1</definedName>
    <definedName function="false" hidden="false" name="_12__123Graph_BGRAFICO_4" vbProcedure="false">[12]GRAFICOS!$A$1</definedName>
    <definedName function="false" hidden="false" name="_14__123Graph_CGRAFICO_1" vbProcedure="false">[12]GRAFICOS!$A$1</definedName>
    <definedName function="false" hidden="false" name="_16__123Graph_CGRAFICO_4" vbProcedure="false">[12]GRAFICOS!$A$1</definedName>
    <definedName function="false" hidden="false" name="_18__123Graph_XGRAFICO_1" vbProcedure="false">[12]GRAFICOS!$A$1</definedName>
    <definedName function="false" hidden="false" name="_20__123Graph_XGRAFICO_2" vbProcedure="false">[12]GRAFICOS!$A$1</definedName>
    <definedName function="false" hidden="false" name="_22__123Graph_XGRAFICO_4" vbProcedure="false">[12]GRAFICOS!$A$1</definedName>
    <definedName function="false" hidden="false" name="_2__123Graph_AGRAFICO_1" vbProcedure="false">[12]GRAFICOS!$A$1</definedName>
    <definedName function="false" hidden="false" name="_3__123Graph_ACPI_ER_LOG" vbProcedure="false">[6]ER!$A$1</definedName>
    <definedName function="false" hidden="false" name="_4__123Graph_AGRAFICO_2" vbProcedure="false">[12]GRAFICOS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6__123Graph_AGRAFICO_4" vbProcedure="false">[12]GRAFICOS!$A$1</definedName>
    <definedName function="false" hidden="false" name="_8__123Graph_BGRAFICO_1" vbProcedure="false">[12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9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9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3]B.D. BONOS BANCARIOS'!$A$1</definedName>
    <definedName function="false" hidden="false" name="_MCV1" vbProcedure="false">[10]Q2!$E$64:$AH$64</definedName>
    <definedName function="false" hidden="false" name="_me98" vbProcedure="false">[9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1]Encaje Efectivo'!$A$1:$R$67</definedName>
    <definedName function="false" hidden="false" name="_pag3" vbProcedure="false">'[11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5]PIB corr'!$A$1</definedName>
    <definedName function="false" hidden="false" name="_pib98" vbProcedure="false">[9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3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3]Cuadro 1(3) '!$A$1</definedName>
    <definedName function="false" hidden="false" name="__123Graph_AChart1" vbProcedure="false">'[3]Cuadro 1(3) 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3]Cuadro 1(3) '!$A$1</definedName>
    <definedName function="false" hidden="false" name="__123Graph_AChart20" vbProcedure="false">'[5]PIB corr'!$A$1</definedName>
    <definedName function="false" hidden="false" name="__123Graph_AChart3" vbProcedure="false">'[3]Cuadro 1(3) '!$A$1</definedName>
    <definedName function="false" hidden="false" name="__123Graph_AChart4" vbProcedure="false">'[3]Cuadro 1(3) '!$A$1</definedName>
    <definedName function="false" hidden="false" name="__123Graph_AChart5" vbProcedure="false">'[3]Cuadro 1(3) 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3]Cuadro 1(3) '!$A$1</definedName>
    <definedName function="false" hidden="false" name="__123Graph_AREER" vbProcedure="false">[6]ER!$A$1</definedName>
    <definedName function="false" hidden="false" name="__123Graph_B" vbProcedure="false">'[3]Cuadro 1(3) '!$A$1</definedName>
    <definedName function="false" hidden="false" name="__123Graph_BChart1" vbProcedure="false">'[3]Cuadro 1(3) 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3]Cuadro 1(3) '!$A$1</definedName>
    <definedName function="false" hidden="false" name="__123Graph_BChart20" vbProcedure="false">'[5]PIB corr'!$A$1</definedName>
    <definedName function="false" hidden="false" name="__123Graph_BChart3" vbProcedure="false">'[3]Cuadro 1(3) '!$A$1</definedName>
    <definedName function="false" hidden="false" name="__123Graph_BChart4" vbProcedure="false">'[3]Cuadro 1(3) '!$A$1</definedName>
    <definedName function="false" hidden="false" name="__123Graph_BChart5" vbProcedure="false">'[3]Cuadro 1(3) 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3]Cuadro 1(3) '!$A$1</definedName>
    <definedName function="false" hidden="false" name="__123Graph_BREER" vbProcedure="false">[6]ER!$A$1</definedName>
    <definedName function="false" hidden="false" name="__123Graph_C" vbProcedure="false">#REF!</definedName>
    <definedName function="false" hidden="false" name="__123Graph_CChart1" vbProcedure="false">'[3]Cuadro 1(3) 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3]Cuadro 1(3) '!$A$1</definedName>
    <definedName function="false" hidden="false" name="__123Graph_CChart20" vbProcedure="false">'[5]PIB corr'!$A$1</definedName>
    <definedName function="false" hidden="false" name="__123Graph_CChart3" vbProcedure="false">'[3]Cuadro 1(3) '!$A$1</definedName>
    <definedName function="false" hidden="false" name="__123Graph_CChart4" vbProcedure="false">'[3]Cuadro 1(3) '!$A$1</definedName>
    <definedName function="false" hidden="false" name="__123Graph_CChart5" vbProcedure="false">'[3]Cuadro 1(3) 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3]Cuadro 1(3) '!$A$1</definedName>
    <definedName function="false" hidden="false" name="__123Graph_CREER" vbProcedure="false">[6]ER!$A$1</definedName>
    <definedName function="false" hidden="false" name="__123Graph_D" vbProcedure="false">'[3]Cuadro 1(3) '!$A$1</definedName>
    <definedName function="false" hidden="false" name="__123Graph_DChart1" vbProcedure="false">'[3]Cuadro 1(3) 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3]Cuadro 1(3) '!$A$1</definedName>
    <definedName function="false" hidden="false" name="__123Graph_DChart20" vbProcedure="false">'[5]PIB corr'!$A$1</definedName>
    <definedName function="false" hidden="false" name="__123Graph_DChart3" vbProcedure="false">'[3]Cuadro 1(3) '!$A$1</definedName>
    <definedName function="false" hidden="false" name="__123Graph_DChart4" vbProcedure="false">'[3]Cuadro 1(3) '!$A$1</definedName>
    <definedName function="false" hidden="false" name="__123Graph_DChart5" vbProcedure="false">'[3]Cuadro 1(3) 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3]Cuadro 1(3) '!$A$1</definedName>
    <definedName function="false" hidden="false" name="__123Graph_E" vbProcedure="false">'[3]Cuadro 1(3) '!$A$1</definedName>
    <definedName function="false" hidden="false" name="__123Graph_EChart1" vbProcedure="false">'[3]Cuadro 1(3) 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3]Cuadro 1(3) '!$A$1</definedName>
    <definedName function="false" hidden="false" name="__123Graph_EChart20" vbProcedure="false">'[5]PIB corr'!$A$1</definedName>
    <definedName function="false" hidden="false" name="__123Graph_EChart3" vbProcedure="false">'[3]Cuadro 1(3) '!$A$1</definedName>
    <definedName function="false" hidden="false" name="__123Graph_EChart4" vbProcedure="false">'[3]Cuadro 1(3) '!$A$1</definedName>
    <definedName function="false" hidden="false" name="__123Graph_EChart5" vbProcedure="false">'[3]Cuadro 1(3) 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3]Cuadro 1(3) '!$A$1</definedName>
    <definedName function="false" hidden="false" name="__123Graph_F" vbProcedure="false">'[3]Cuadro 1(3) '!$A$1</definedName>
    <definedName function="false" hidden="false" name="__123Graph_FChart1" vbProcedure="false">'[3]Cuadro 1(3) 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3]Cuadro 1(3) '!$A$1</definedName>
    <definedName function="false" hidden="false" name="__123Graph_FChart20" vbProcedure="false">'[5]PIB corr'!$A$1</definedName>
    <definedName function="false" hidden="false" name="__123Graph_FChart3" vbProcedure="false">'[3]Cuadro 1(3) '!$A$1</definedName>
    <definedName function="false" hidden="false" name="__123Graph_FChart4" vbProcedure="false">'[3]Cuadro 1(3) '!$A$1</definedName>
    <definedName function="false" hidden="false" name="__123Graph_FChart5" vbProcedure="false">'[3]Cuadro 1(3) 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3]Cuadro 1(3) '!$A$1</definedName>
    <definedName function="false" hidden="false" name="__123Graph_X" vbProcedure="false">#REF!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9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9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0]Q2!$E$64:$AH$64</definedName>
    <definedName function="false" hidden="false" name="__me98" vbProcedure="false">[9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1]Encaje Efectivo'!$A$1:$R$67</definedName>
    <definedName function="false" hidden="false" name="__pag3" vbProcedure="false">'[11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5]PIB corr'!$A$1</definedName>
    <definedName function="false" hidden="false" name="__pib98" vbProcedure="false">[9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9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9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9]Programa!$A$1</definedName>
    <definedName function="false" hidden="false" localSheetId="0" name="ahome98j" vbProcedure="false">[9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9]Programa!$A$1</definedName>
    <definedName function="false" hidden="false" localSheetId="0" name="ahorro98j" vbProcedure="false">[9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9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2]GRAFICOS!$A$1</definedName>
    <definedName function="false" hidden="false" localSheetId="0" name="brecha02" vbProcedure="false">[12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9]Programa!$A$1</definedName>
    <definedName function="false" hidden="false" localSheetId="0" name="ccme98j" vbProcedure="false">[9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9]Programa!$A$1</definedName>
    <definedName function="false" hidden="false" localSheetId="0" name="cred98j" vbProcedure="false">[9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7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9]PIB EN CORR'!$A$1</definedName>
    <definedName function="false" hidden="false" localSheetId="0" name="d305_" vbProcedure="false">[21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2]Cuadro #10'!$A$1</definedName>
    <definedName function="false" hidden="false" localSheetId="0" name="dcc98j" vbProcedure="false">[9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3]GDP!$A$1</definedName>
    <definedName function="false" hidden="false" localSheetId="0" name="DEFLGAST" vbProcedure="false">'[5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0]DA!$A$1</definedName>
    <definedName function="false" hidden="false" localSheetId="0" name="D_BCA2" vbProcedure="false">[20]DA!$A$1</definedName>
    <definedName function="false" hidden="false" localSheetId="0" name="D_BCA_NGDP" vbProcedure="false">[20]DA!$A$1</definedName>
    <definedName function="false" hidden="false" localSheetId="0" name="D_BE" vbProcedure="false">[20]DA!$A$1</definedName>
    <definedName function="false" hidden="false" localSheetId="0" name="D_BFDA" vbProcedure="false">[20]DA!$A$1</definedName>
    <definedName function="false" hidden="false" localSheetId="0" name="D_BFLO" vbProcedure="false">[20]DA!$A$1</definedName>
    <definedName function="false" hidden="false" localSheetId="0" name="D_BFL_C" vbProcedure="false">[20]DA!$A$1</definedName>
    <definedName function="false" hidden="false" localSheetId="0" name="D_BFL_L" vbProcedure="false">[20]DA!$A$1</definedName>
    <definedName function="false" hidden="false" localSheetId="0" name="D_BFPLBN" vbProcedure="false">[20]DA!$A$1</definedName>
    <definedName function="false" hidden="false" localSheetId="0" name="D_BFPLMM" vbProcedure="false">[20]DA!$A$1</definedName>
    <definedName function="false" hidden="false" localSheetId="0" name="D_BFRA" vbProcedure="false">[20]DA!$A$1</definedName>
    <definedName function="false" hidden="false" localSheetId="0" name="D_BFRA2" vbProcedure="false">[20]DA!$A$1</definedName>
    <definedName function="false" hidden="false" localSheetId="0" name="D_BFUND" vbProcedure="false">[20]DA!$A$1</definedName>
    <definedName function="false" hidden="false" localSheetId="0" name="D_BGS1" vbProcedure="false">[20]DA!$A$1</definedName>
    <definedName function="false" hidden="false" localSheetId="0" name="D_BGS2" vbProcedure="false">[20]DA!$A$1</definedName>
    <definedName function="false" hidden="false" localSheetId="0" name="D_BK" vbProcedure="false">[20]DA!$A$1</definedName>
    <definedName function="false" hidden="false" localSheetId="0" name="D_BKFAX" vbProcedure="false">[20]DA!$A$1</definedName>
    <definedName function="false" hidden="false" localSheetId="0" name="D_BOB" vbProcedure="false">[20]DA!$A$1</definedName>
    <definedName function="false" hidden="false" localSheetId="0" name="D_BOP" vbProcedure="false">[20]DA!$A$1</definedName>
    <definedName function="false" hidden="false" localSheetId="0" name="D_BOP1" vbProcedure="false">[20]DA!$A$1</definedName>
    <definedName function="false" hidden="false" localSheetId="0" name="D_BRASS2" vbProcedure="false">[20]DA!$A$1</definedName>
    <definedName function="false" hidden="false" localSheetId="0" name="D_BS" vbProcedure="false">[20]DA!$A$1</definedName>
    <definedName function="false" hidden="false" localSheetId="0" name="D_BT" vbProcedure="false">[20]DA!$A$1</definedName>
    <definedName function="false" hidden="false" localSheetId="0" name="D_BTR" vbProcedure="false">[20]DA!$A$1</definedName>
    <definedName function="false" hidden="false" localSheetId="0" name="E" vbProcedure="false">'[19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9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2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9]Programa!$A$1</definedName>
    <definedName function="false" hidden="false" localSheetId="0" name="fecha" vbProcedure="false">[9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5]PIB corr'!$A$1</definedName>
    <definedName function="false" hidden="false" localSheetId="0" name="GASTORO" vbProcedure="false">'[5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8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9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9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9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8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0]J(Priv.Cap)'!$AD$17934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9]Programa!$A$1</definedName>
    <definedName function="false" hidden="false" localSheetId="0" name="liqd" vbProcedure="false">[9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9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9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0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9]Programa!$A$1</definedName>
    <definedName function="false" hidden="false" localSheetId="0" name="otros98j" vbProcedure="false">[9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2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0]Q6!$BR$24862</definedName>
    <definedName function="false" hidden="false" localSheetId="0" name="pchBX" vbProcedure="false">[10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9]Programa!$A$1</definedName>
    <definedName function="false" hidden="false" localSheetId="0" name="pib98s" vbProcedure="false">[9]Programa!BN$16449</definedName>
    <definedName function="false" hidden="false" localSheetId="0" name="PIBCORD" vbProcedure="false">'[5]PIB corr'!BN$16449</definedName>
    <definedName function="false" hidden="false" localSheetId="0" name="PIBORO" vbProcedure="false">'[5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9]Programa!$A$1</definedName>
    <definedName function="false" hidden="false" localSheetId="0" name="plame98j" vbProcedure="false">[9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9]Programa!$A$1</definedName>
    <definedName function="false" hidden="false" localSheetId="0" name="plazo98j" vbProcedure="false">[9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3]ASSUMPTIONS!$A$1</definedName>
    <definedName function="false" hidden="false" localSheetId="0" name="PRIV00" vbProcedure="false">[33]ASSUMPTIONS!$A$1</definedName>
    <definedName function="false" hidden="false" localSheetId="0" name="priv1" vbProcedure="false">#REF!</definedName>
    <definedName function="false" hidden="false" localSheetId="0" name="PRIV11" vbProcedure="false">[33]ASSUMPTIONS!$A$1</definedName>
    <definedName function="false" hidden="false" localSheetId="0" name="priv2" vbProcedure="false">#REF!</definedName>
    <definedName function="false" hidden="false" localSheetId="0" name="PRIV22" vbProcedure="false">[33]ASSUMPTIONS!$A$1</definedName>
    <definedName function="false" hidden="false" localSheetId="0" name="PRIV3" vbProcedure="false">[33]ASSUMPTIONS!$A$1</definedName>
    <definedName function="false" hidden="false" localSheetId="0" name="PRIV33" vbProcedure="false">[33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3]ASSUMPTIONS!$A$1</definedName>
    <definedName function="false" hidden="false" localSheetId="0" name="PUBL11" vbProcedure="false">[33]ASSUMPTIONS!$A$1</definedName>
    <definedName function="false" hidden="false" localSheetId="0" name="PUBL2" vbProcedure="false">[33]ASSUMPTIONS!$A$1</definedName>
    <definedName function="false" hidden="false" localSheetId="0" name="PUBL22" vbProcedure="false">[33]ASSUMPTIONS!$A$1</definedName>
    <definedName function="false" hidden="false" localSheetId="0" name="PUBL33" vbProcedure="false">[33]ASSUMPTIONS!$A$1</definedName>
    <definedName function="false" hidden="false" localSheetId="0" name="PUBL5" vbProcedure="false">[33]ASSUMPTIONS!$A$1</definedName>
    <definedName function="false" hidden="false" localSheetId="0" name="PUBL55" vbProcedure="false">[33]ASSUMPTIONS!$A$1</definedName>
    <definedName function="false" hidden="false" localSheetId="0" name="PUBL6" vbProcedure="false">[33]ASSUMPTIONS!$A$1</definedName>
    <definedName function="false" hidden="false" localSheetId="0" name="PUBL66" vbProcedure="false">[33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0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9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9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5]PIB corr'!$A$1</definedName>
    <definedName function="false" hidden="false" localSheetId="0" name="SECTORES" vbProcedure="false">[32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7]Stfrprtables!B2</definedName>
    <definedName function="false" hidden="false" localSheetId="0" name="TABLE44" vbProcedure="false">#REF!</definedName>
    <definedName function="false" hidden="false" localSheetId="0" name="TABLE46" vbProcedure="false">[36]F!$A$1</definedName>
    <definedName function="false" hidden="false" localSheetId="0" name="TABLE47" vbProcedure="false">[36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7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8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9]Programa!$A$1</definedName>
    <definedName function="false" hidden="false" localSheetId="0" name="venci98j" vbProcedure="false">[9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8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8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9]PIB EN CORR'!$A$1</definedName>
    <definedName function="false" hidden="false" localSheetId="0" name="xbb" vbProcedure="false">'[19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2]GRAFICOS!$A$1</definedName>
    <definedName function="false" hidden="false" localSheetId="0" name="_12__123Graph_BGRAFICO_4" vbProcedure="false">[12]GRAFICOS!$A$1</definedName>
    <definedName function="false" hidden="false" localSheetId="0" name="_14__123Graph_CGRAFICO_1" vbProcedure="false">[12]GRAFICOS!$A$1</definedName>
    <definedName function="false" hidden="false" localSheetId="0" name="_16__123Graph_CGRAFICO_4" vbProcedure="false">[12]GRAFICOS!$A$1</definedName>
    <definedName function="false" hidden="false" localSheetId="0" name="_18__123Graph_XGRAFICO_1" vbProcedure="false">[12]GRAFICOS!$A$1</definedName>
    <definedName function="false" hidden="false" localSheetId="0" name="_20__123Graph_XGRAFICO_2" vbProcedure="false">[12]GRAFICOS!$A$1</definedName>
    <definedName function="false" hidden="false" localSheetId="0" name="_22__123Graph_XGRAFICO_4" vbProcedure="false">[12]GRAFICOS!$A$1</definedName>
    <definedName function="false" hidden="false" localSheetId="0" name="_2__123Graph_AGRAFICO_1" vbProcedure="false">[12]GRAFICOS!$A$1</definedName>
    <definedName function="false" hidden="false" localSheetId="0" name="_3__123Graph_ACPI_ER_LOG" vbProcedure="false">[6]ER!$A$1</definedName>
    <definedName function="false" hidden="false" localSheetId="0" name="_4__123Graph_AGRAFICO_2" vbProcedure="false">[12]GRAFICOS!$A$1</definedName>
    <definedName function="false" hidden="false" localSheetId="0" name="_4__123Graph_BCPI_ER_LOG" vbProcedure="false">[6]ER!$A$1</definedName>
    <definedName function="false" hidden="false" localSheetId="0" name="_5__123Graph_BIBA_IBRD" vbProcedure="false">[6]WB!$A$1</definedName>
    <definedName function="false" hidden="false" localSheetId="0" name="_6__123Graph_AGRAFICO_4" vbProcedure="false">[12]GRAFICOS!$A$1</definedName>
    <definedName function="false" hidden="false" localSheetId="0" name="_8__123Graph_BGRAFICO_1" vbProcedure="false">[12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9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9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3]B.D. BONOS BANCARIOS'!$A$1</definedName>
    <definedName function="false" hidden="false" localSheetId="0" name="_me98" vbProcedure="false">[9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5]PIB corr'!$A$1</definedName>
    <definedName function="false" hidden="false" localSheetId="0" name="_pib98" vbProcedure="false">[9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3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5]PIB corr'!$A$1</definedName>
    <definedName function="false" hidden="false" localSheetId="0" name="__123Graph_AChart11" vbProcedure="false">'[5]PIB corr'!$A$1</definedName>
    <definedName function="false" hidden="false" localSheetId="0" name="__123Graph_AChart12" vbProcedure="false">'[5]PIB corr'!$A$1</definedName>
    <definedName function="false" hidden="false" localSheetId="0" name="__123Graph_AChart13" vbProcedure="false">'[5]PIB corr'!$A$1</definedName>
    <definedName function="false" hidden="false" localSheetId="0" name="__123Graph_AChart14" vbProcedure="false">'[5]PIB corr'!$A$1</definedName>
    <definedName function="false" hidden="false" localSheetId="0" name="__123Graph_AChart15" vbProcedure="false">'[5]PIB corr'!$A$1</definedName>
    <definedName function="false" hidden="false" localSheetId="0" name="__123Graph_AChart16" vbProcedure="false">'[5]PIB corr'!$A$1</definedName>
    <definedName function="false" hidden="false" localSheetId="0" name="__123Graph_AChart17" vbProcedure="false">'[5]PIB corr'!$A$1</definedName>
    <definedName function="false" hidden="false" localSheetId="0" name="__123Graph_AChart18" vbProcedure="false">'[5]PIB corr'!$A$1</definedName>
    <definedName function="false" hidden="false" localSheetId="0" name="__123Graph_AChart19" vbProcedure="false">'[5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5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5]PIB corr'!$A$1</definedName>
    <definedName function="false" hidden="false" localSheetId="0" name="__123Graph_AChart7" vbProcedure="false">'[5]PIB corr'!$A$1</definedName>
    <definedName function="false" hidden="false" localSheetId="0" name="__123Graph_AChart8" vbProcedure="false">'[5]PIB corr'!$A$1</definedName>
    <definedName function="false" hidden="false" localSheetId="0" name="__123Graph_AChart9" vbProcedure="false">'[5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6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5]PIB corr'!$A$1</definedName>
    <definedName function="false" hidden="false" localSheetId="0" name="__123Graph_BChart11" vbProcedure="false">'[5]PIB corr'!$A$1</definedName>
    <definedName function="false" hidden="false" localSheetId="0" name="__123Graph_BChart12" vbProcedure="false">'[5]PIB corr'!$A$1</definedName>
    <definedName function="false" hidden="false" localSheetId="0" name="__123Graph_BChart13" vbProcedure="false">'[5]PIB corr'!$A$1</definedName>
    <definedName function="false" hidden="false" localSheetId="0" name="__123Graph_BChart14" vbProcedure="false">'[5]PIB corr'!$A$1</definedName>
    <definedName function="false" hidden="false" localSheetId="0" name="__123Graph_BChart15" vbProcedure="false">'[5]PIB corr'!$A$1</definedName>
    <definedName function="false" hidden="false" localSheetId="0" name="__123Graph_BChart16" vbProcedure="false">'[5]PIB corr'!$A$1</definedName>
    <definedName function="false" hidden="false" localSheetId="0" name="__123Graph_BChart17" vbProcedure="false">'[5]PIB corr'!$A$1</definedName>
    <definedName function="false" hidden="false" localSheetId="0" name="__123Graph_BChart18" vbProcedure="false">'[5]PIB corr'!$A$1</definedName>
    <definedName function="false" hidden="false" localSheetId="0" name="__123Graph_BChart19" vbProcedure="false">'[5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5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5]PIB corr'!$A$1</definedName>
    <definedName function="false" hidden="false" localSheetId="0" name="__123Graph_BChart7" vbProcedure="false">'[5]PIB corr'!$A$1</definedName>
    <definedName function="false" hidden="false" localSheetId="0" name="__123Graph_BChart8" vbProcedure="false">'[5]PIB corr'!$A$1</definedName>
    <definedName function="false" hidden="false" localSheetId="0" name="__123Graph_BChart9" vbProcedure="false">'[5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6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5]PIB corr'!$A$1</definedName>
    <definedName function="false" hidden="false" localSheetId="0" name="__123Graph_CChart11" vbProcedure="false">'[5]PIB corr'!$A$1</definedName>
    <definedName function="false" hidden="false" localSheetId="0" name="__123Graph_CChart12" vbProcedure="false">'[5]PIB corr'!$A$1</definedName>
    <definedName function="false" hidden="false" localSheetId="0" name="__123Graph_CChart13" vbProcedure="false">'[5]PIB corr'!$A$1</definedName>
    <definedName function="false" hidden="false" localSheetId="0" name="__123Graph_CChart14" vbProcedure="false">'[5]PIB corr'!$A$1</definedName>
    <definedName function="false" hidden="false" localSheetId="0" name="__123Graph_CChart15" vbProcedure="false">'[5]PIB corr'!$A$1</definedName>
    <definedName function="false" hidden="false" localSheetId="0" name="__123Graph_CChart16" vbProcedure="false">'[5]PIB corr'!$A$1</definedName>
    <definedName function="false" hidden="false" localSheetId="0" name="__123Graph_CChart17" vbProcedure="false">'[5]PIB corr'!$A$1</definedName>
    <definedName function="false" hidden="false" localSheetId="0" name="__123Graph_CChart18" vbProcedure="false">'[5]PIB corr'!$A$1</definedName>
    <definedName function="false" hidden="false" localSheetId="0" name="__123Graph_CChart19" vbProcedure="false">'[5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5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5]PIB corr'!$A$1</definedName>
    <definedName function="false" hidden="false" localSheetId="0" name="__123Graph_CChart7" vbProcedure="false">'[5]PIB corr'!$A$1</definedName>
    <definedName function="false" hidden="false" localSheetId="0" name="__123Graph_CChart8" vbProcedure="false">'[5]PIB corr'!$A$1</definedName>
    <definedName function="false" hidden="false" localSheetId="0" name="__123Graph_CChart9" vbProcedure="false">'[5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6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5]PIB corr'!$A$1</definedName>
    <definedName function="false" hidden="false" localSheetId="0" name="__123Graph_DChart11" vbProcedure="false">'[5]PIB corr'!$A$1</definedName>
    <definedName function="false" hidden="false" localSheetId="0" name="__123Graph_DChart12" vbProcedure="false">'[5]PIB corr'!$A$1</definedName>
    <definedName function="false" hidden="false" localSheetId="0" name="__123Graph_DChart13" vbProcedure="false">'[5]PIB corr'!$A$1</definedName>
    <definedName function="false" hidden="false" localSheetId="0" name="__123Graph_DChart14" vbProcedure="false">'[5]PIB corr'!$A$1</definedName>
    <definedName function="false" hidden="false" localSheetId="0" name="__123Graph_DChart15" vbProcedure="false">'[5]PIB corr'!$A$1</definedName>
    <definedName function="false" hidden="false" localSheetId="0" name="__123Graph_DChart16" vbProcedure="false">'[5]PIB corr'!$A$1</definedName>
    <definedName function="false" hidden="false" localSheetId="0" name="__123Graph_DChart17" vbProcedure="false">'[5]PIB corr'!$A$1</definedName>
    <definedName function="false" hidden="false" localSheetId="0" name="__123Graph_DChart18" vbProcedure="false">'[5]PIB corr'!$A$1</definedName>
    <definedName function="false" hidden="false" localSheetId="0" name="__123Graph_DChart19" vbProcedure="false">'[5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5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5]PIB corr'!$A$1</definedName>
    <definedName function="false" hidden="false" localSheetId="0" name="__123Graph_DChart7" vbProcedure="false">'[5]PIB corr'!$A$1</definedName>
    <definedName function="false" hidden="false" localSheetId="0" name="__123Graph_DChart8" vbProcedure="false">'[5]PIB corr'!$A$1</definedName>
    <definedName function="false" hidden="false" localSheetId="0" name="__123Graph_DChart9" vbProcedure="false">'[5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5]PIB corr'!$A$1</definedName>
    <definedName function="false" hidden="false" localSheetId="0" name="__123Graph_EChart11" vbProcedure="false">'[5]PIB corr'!$A$1</definedName>
    <definedName function="false" hidden="false" localSheetId="0" name="__123Graph_EChart12" vbProcedure="false">'[5]PIB corr'!$A$1</definedName>
    <definedName function="false" hidden="false" localSheetId="0" name="__123Graph_EChart13" vbProcedure="false">'[5]PIB corr'!$A$1</definedName>
    <definedName function="false" hidden="false" localSheetId="0" name="__123Graph_EChart14" vbProcedure="false">'[5]PIB corr'!$A$1</definedName>
    <definedName function="false" hidden="false" localSheetId="0" name="__123Graph_EChart15" vbProcedure="false">'[5]PIB corr'!$A$1</definedName>
    <definedName function="false" hidden="false" localSheetId="0" name="__123Graph_EChart16" vbProcedure="false">'[5]PIB corr'!$A$1</definedName>
    <definedName function="false" hidden="false" localSheetId="0" name="__123Graph_EChart17" vbProcedure="false">'[5]PIB corr'!$A$1</definedName>
    <definedName function="false" hidden="false" localSheetId="0" name="__123Graph_EChart18" vbProcedure="false">'[5]PIB corr'!$A$1</definedName>
    <definedName function="false" hidden="false" localSheetId="0" name="__123Graph_EChart19" vbProcedure="false">'[5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5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5]PIB corr'!$A$1</definedName>
    <definedName function="false" hidden="false" localSheetId="0" name="__123Graph_EChart7" vbProcedure="false">'[5]PIB corr'!$A$1</definedName>
    <definedName function="false" hidden="false" localSheetId="0" name="__123Graph_EChart8" vbProcedure="false">'[5]PIB corr'!$A$1</definedName>
    <definedName function="false" hidden="false" localSheetId="0" name="__123Graph_EChart9" vbProcedure="false">'[5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5]PIB corr'!$A$1</definedName>
    <definedName function="false" hidden="false" localSheetId="0" name="__123Graph_FChart11" vbProcedure="false">'[5]PIB corr'!$A$1</definedName>
    <definedName function="false" hidden="false" localSheetId="0" name="__123Graph_FChart12" vbProcedure="false">'[5]PIB corr'!$A$1</definedName>
    <definedName function="false" hidden="false" localSheetId="0" name="__123Graph_FChart13" vbProcedure="false">'[5]PIB corr'!$A$1</definedName>
    <definedName function="false" hidden="false" localSheetId="0" name="__123Graph_FChart14" vbProcedure="false">'[5]PIB corr'!$A$1</definedName>
    <definedName function="false" hidden="false" localSheetId="0" name="__123Graph_FChart15" vbProcedure="false">'[5]PIB corr'!$A$1</definedName>
    <definedName function="false" hidden="false" localSheetId="0" name="__123Graph_FChart16" vbProcedure="false">'[5]PIB corr'!$A$1</definedName>
    <definedName function="false" hidden="false" localSheetId="0" name="__123Graph_FChart17" vbProcedure="false">'[5]PIB corr'!$A$1</definedName>
    <definedName function="false" hidden="false" localSheetId="0" name="__123Graph_FChart18" vbProcedure="false">'[5]PIB corr'!$A$1</definedName>
    <definedName function="false" hidden="false" localSheetId="0" name="__123Graph_FChart19" vbProcedure="false">'[5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5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5]PIB corr'!$A$1</definedName>
    <definedName function="false" hidden="false" localSheetId="0" name="__123Graph_FChart7" vbProcedure="false">'[5]PIB corr'!$A$1</definedName>
    <definedName function="false" hidden="false" localSheetId="0" name="__123Graph_FChart8" vbProcedure="false">'[5]PIB corr'!$A$1</definedName>
    <definedName function="false" hidden="false" localSheetId="0" name="__123Graph_FChart9" vbProcedure="false">'[5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5]PIB corr'!$A$1</definedName>
    <definedName function="false" hidden="false" localSheetId="0" name="__123Graph_XChart11" vbProcedure="false">'[5]PIB corr'!$A$1</definedName>
    <definedName function="false" hidden="false" localSheetId="0" name="__123Graph_XChart12" vbProcedure="false">'[5]PIB corr'!$A$1</definedName>
    <definedName function="false" hidden="false" localSheetId="0" name="__123Graph_XChart13" vbProcedure="false">'[5]PIB corr'!$A$1</definedName>
    <definedName function="false" hidden="false" localSheetId="0" name="__123Graph_XChart14" vbProcedure="false">'[5]PIB corr'!$A$1</definedName>
    <definedName function="false" hidden="false" localSheetId="0" name="__123Graph_XChart15" vbProcedure="false">'[5]PIB corr'!$A$1</definedName>
    <definedName function="false" hidden="false" localSheetId="0" name="__123Graph_XChart16" vbProcedure="false">'[5]PIB corr'!$A$1</definedName>
    <definedName function="false" hidden="false" localSheetId="0" name="__123Graph_XChart17" vbProcedure="false">'[5]PIB corr'!$A$1</definedName>
    <definedName function="false" hidden="false" localSheetId="0" name="__123Graph_XChart18" vbProcedure="false">'[5]PIB corr'!$A$1</definedName>
    <definedName function="false" hidden="false" localSheetId="0" name="__123Graph_XChart19" vbProcedure="false">'[5]PIB corr'!$A$1</definedName>
    <definedName function="false" hidden="false" localSheetId="0" name="__123Graph_XChart20" vbProcedure="false">'[5]PIB corr'!$A$1</definedName>
    <definedName function="false" hidden="false" localSheetId="0" name="__123Graph_XChart6" vbProcedure="false">'[5]PIB corr'!$A$1</definedName>
    <definedName function="false" hidden="false" localSheetId="0" name="__123Graph_XChart7" vbProcedure="false">'[5]PIB corr'!$A$1</definedName>
    <definedName function="false" hidden="false" localSheetId="0" name="__123Graph_XChart8" vbProcedure="false">'[5]PIB corr'!$A$1</definedName>
    <definedName function="false" hidden="false" localSheetId="0" name="__123Graph_XChart9" vbProcedure="false">'[5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9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9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9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5]PIB corr'!$A$1</definedName>
    <definedName function="false" hidden="false" localSheetId="0" name="__pib98" vbProcedure="false">[9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8]BALMON2020!$A$6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3]B.D. BONOS BANCARIOS'!$A$1</definedName>
    <definedName function="false" hidden="false" localSheetId="3" name="_Sort" vbProcedure="false">'[13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9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9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9]Programa!$A$1</definedName>
    <definedName function="false" hidden="false" localSheetId="4" name="ahome98j" vbProcedure="false">[9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9]Programa!$A$1</definedName>
    <definedName function="false" hidden="false" localSheetId="4" name="ahorro98j" vbProcedure="false">[9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9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2]GRAFICOS!$A$1</definedName>
    <definedName function="false" hidden="false" localSheetId="4" name="brecha02" vbProcedure="false">[12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9]Programa!B2</definedName>
    <definedName function="false" hidden="false" localSheetId="4" name="ccme98j" vbProcedure="false">[9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9]Programa!B$1</definedName>
    <definedName function="false" hidden="false" localSheetId="4" name="cred98j" vbProcedure="false">[9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P$30</definedName>
    <definedName function="false" hidden="false" localSheetId="4" name="Cuadro05Encabezados" vbProcedure="false">'Cuadro #5'!$B$4:$P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7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19]PIB EN CORR'!$A$1</definedName>
    <definedName function="false" hidden="false" localSheetId="4" name="d305_" vbProcedure="false">[21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2]Cuadro #10'!$A$1</definedName>
    <definedName function="false" hidden="false" localSheetId="4" name="dcc98j" vbProcedure="false">[9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3]GDP!$A$1</definedName>
    <definedName function="false" hidden="false" localSheetId="4" name="DEFLGAST" vbProcedure="false">'[5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5]RESULTADOS!$A$86:$XFD$86</definedName>
    <definedName function="false" hidden="false" localSheetId="4" name="DRFP" vbProcedure="false">'[15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5]RESULTADOS!$A$82:$XFD$82</definedName>
    <definedName function="false" hidden="false" localSheetId="4" name="D_BCA1" vbProcedure="false">[20]DA!$A$1</definedName>
    <definedName function="false" hidden="false" localSheetId="4" name="D_BCA2" vbProcedure="false">[20]DA!$A$1</definedName>
    <definedName function="false" hidden="false" localSheetId="4" name="D_BCA_NGDP" vbProcedure="false">[20]DA!$A$5377</definedName>
    <definedName function="false" hidden="false" localSheetId="4" name="D_BE" vbProcedure="false">[20]DA!$A$1</definedName>
    <definedName function="false" hidden="false" localSheetId="4" name="D_BFDA" vbProcedure="false">[20]DA!$A$1</definedName>
    <definedName function="false" hidden="false" localSheetId="4" name="D_BFLO" vbProcedure="false">[20]DA!$A$1</definedName>
    <definedName function="false" hidden="false" localSheetId="4" name="D_BFL_C" vbProcedure="false">[20]DA!$A$1</definedName>
    <definedName function="false" hidden="false" localSheetId="4" name="D_BFL_L" vbProcedure="false">[20]DA!$A$1</definedName>
    <definedName function="false" hidden="false" localSheetId="4" name="D_BFPLBN" vbProcedure="false">[20]DA!$A$1</definedName>
    <definedName function="false" hidden="false" localSheetId="4" name="D_BFPLMM" vbProcedure="false">[20]DA!$A$1</definedName>
    <definedName function="false" hidden="false" localSheetId="4" name="D_BFRA" vbProcedure="false">[20]DA!$A$1</definedName>
    <definedName function="false" hidden="false" localSheetId="4" name="D_BFRA2" vbProcedure="false">[20]DA!$A$1</definedName>
    <definedName function="false" hidden="false" localSheetId="4" name="D_BFUND" vbProcedure="false">[20]DA!$A$1</definedName>
    <definedName function="false" hidden="false" localSheetId="4" name="D_BGS1" vbProcedure="false">[20]DA!$A$1</definedName>
    <definedName function="false" hidden="false" localSheetId="4" name="D_BGS2" vbProcedure="false">[20]DA!$A$1</definedName>
    <definedName function="false" hidden="false" localSheetId="4" name="D_BK" vbProcedure="false">[20]DA!$A$1</definedName>
    <definedName function="false" hidden="false" localSheetId="4" name="D_BKFAX" vbProcedure="false">[20]DA!$A$1</definedName>
    <definedName function="false" hidden="false" localSheetId="4" name="D_BOB" vbProcedure="false">[20]DA!$A$1</definedName>
    <definedName function="false" hidden="false" localSheetId="4" name="D_BOP" vbProcedure="false">[20]DA!$A$1</definedName>
    <definedName function="false" hidden="false" localSheetId="4" name="D_BOP1" vbProcedure="false">[20]DA!$A$1</definedName>
    <definedName function="false" hidden="false" localSheetId="4" name="D_BRASS2" vbProcedure="false">[20]DA!$A$1</definedName>
    <definedName function="false" hidden="false" localSheetId="4" name="D_BS" vbProcedure="false">[20]DA!$A$1</definedName>
    <definedName function="false" hidden="false" localSheetId="4" name="D_BT" vbProcedure="false">[20]DA!$A$1</definedName>
    <definedName function="false" hidden="false" localSheetId="4" name="D_BTR" vbProcedure="false">[20]DA!$A$1</definedName>
    <definedName function="false" hidden="false" localSheetId="4" name="e" vbProcedure="false">[12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9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2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0]Q5!$A$1:$C$1048576,[20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9]Programa!$A$1</definedName>
    <definedName function="false" hidden="false" localSheetId="4" name="fecha" vbProcedure="false">[9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5]PIB corr'!$A$1</definedName>
    <definedName function="false" hidden="false" localSheetId="4" name="GASTORO" vbProcedure="false">'[5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28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9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9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9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28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30]J(Priv.Cap)'!$A$30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BOR3" vbProcedure="false">[15]SUPUESTOS!$A$12:$XFD$12</definedName>
    <definedName function="false" hidden="false" localSheetId="4" name="liqc" vbProcedure="false">[9]Programa!$A$10497</definedName>
    <definedName function="false" hidden="false" localSheetId="4" name="liqd" vbProcedure="false">[9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9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9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0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9]Programa!$A$1</definedName>
    <definedName function="false" hidden="false" localSheetId="4" name="otros98j" vbProcedure="false">[9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2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0]Q6!CW$70</definedName>
    <definedName function="false" hidden="false" localSheetId="4" name="pchBX" vbProcedure="false">[10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9]Programa!B$1</definedName>
    <definedName function="false" hidden="false" localSheetId="4" name="pib98s" vbProcedure="false">[9]Programa!BN$16449</definedName>
    <definedName function="false" hidden="false" localSheetId="4" name="PIBCORD" vbProcedure="false">'[5]PIB corr'!BN$16449</definedName>
    <definedName function="false" hidden="false" localSheetId="4" name="PIBORO" vbProcedure="false">'[5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9]Programa!$A$1</definedName>
    <definedName function="false" hidden="false" localSheetId="4" name="plame98j" vbProcedure="false">[9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9]Programa!$A$1</definedName>
    <definedName function="false" hidden="false" localSheetId="4" name="plazo98j" vbProcedure="false">[9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3]ASSUMPTIONS!$A$8193</definedName>
    <definedName function="false" hidden="false" localSheetId="4" name="PRIV00" vbProcedure="false">[33]ASSUMPTIONS!$A$1</definedName>
    <definedName function="false" hidden="false" localSheetId="4" name="priv1" vbProcedure="false">#REF!</definedName>
    <definedName function="false" hidden="false" localSheetId="4" name="PRIV11" vbProcedure="false">[33]ASSUMPTIONS!$A$1</definedName>
    <definedName function="false" hidden="false" localSheetId="4" name="priv2" vbProcedure="false">#REF!</definedName>
    <definedName function="false" hidden="false" localSheetId="4" name="PRIV22" vbProcedure="false">[33]ASSUMPTIONS!$A$1</definedName>
    <definedName function="false" hidden="false" localSheetId="4" name="PRIV3" vbProcedure="false">[33]ASSUMPTIONS!$A$1</definedName>
    <definedName function="false" hidden="false" localSheetId="4" name="PRIV33" vbProcedure="false">[33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3]ASSUMPTIONS!$A$1</definedName>
    <definedName function="false" hidden="false" localSheetId="4" name="PUBL11" vbProcedure="false">[33]ASSUMPTIONS!$A$1</definedName>
    <definedName function="false" hidden="false" localSheetId="4" name="PUBL2" vbProcedure="false">[33]ASSUMPTIONS!$A$1</definedName>
    <definedName function="false" hidden="false" localSheetId="4" name="PUBL22" vbProcedure="false">[33]ASSUMPTIONS!$A$1</definedName>
    <definedName function="false" hidden="false" localSheetId="4" name="PUBL33" vbProcedure="false">[33]ASSUMPTIONS!$A$1</definedName>
    <definedName function="false" hidden="false" localSheetId="4" name="PUBL5" vbProcedure="false">[33]ASSUMPTIONS!$A$1</definedName>
    <definedName function="false" hidden="false" localSheetId="4" name="PUBL55" vbProcedure="false">[33]ASSUMPTIONS!$A$1</definedName>
    <definedName function="false" hidden="false" localSheetId="4" name="PUBL6" vbProcedure="false">[33]ASSUMPTIONS!$A$1</definedName>
    <definedName function="false" hidden="false" localSheetId="4" name="PUBL66" vbProcedure="false">[33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0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9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9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5]PIB corr'!$A$1</definedName>
    <definedName function="false" hidden="false" localSheetId="4" name="SECTORES" vbProcedure="false">[32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5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7]Stfrprtables!$A$63489</definedName>
    <definedName function="false" hidden="false" localSheetId="4" name="TABLE44" vbProcedure="false">#REF!</definedName>
    <definedName function="false" hidden="false" localSheetId="4" name="TABLE46" vbProcedure="false">[36]F!$A$1</definedName>
    <definedName function="false" hidden="false" localSheetId="4" name="TABLE47" vbProcedure="false">[36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7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38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9]Programa!$A$1</definedName>
    <definedName function="false" hidden="false" localSheetId="4" name="venci98j" vbProcedure="false">[9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38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38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19]PIB EN CORR'!$A$1</definedName>
    <definedName function="false" hidden="false" localSheetId="4" name="xbb" vbProcedure="false">'[19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2]GRAFICOS!$A$1</definedName>
    <definedName function="false" hidden="false" localSheetId="4" name="_12__123Graph_BGRAFICO_4" vbProcedure="false">[12]GRAFICOS!$A$1</definedName>
    <definedName function="false" hidden="false" localSheetId="4" name="_14__123Graph_CGRAFICO_1" vbProcedure="false">[12]GRAFICOS!$A$1</definedName>
    <definedName function="false" hidden="false" localSheetId="4" name="_16__123Graph_CGRAFICO_4" vbProcedure="false">[12]GRAFICOS!$A$1</definedName>
    <definedName function="false" hidden="false" localSheetId="4" name="_18__123Graph_XGRAFICO_1" vbProcedure="false">[12]GRAFICOS!$A$1</definedName>
    <definedName function="false" hidden="false" localSheetId="4" name="_20__123Graph_XGRAFICO_2" vbProcedure="false">[12]GRAFICOS!$A$1</definedName>
    <definedName function="false" hidden="false" localSheetId="4" name="_22__123Graph_XGRAFICO_4" vbProcedure="false">[12]GRAFICOS!$A$1</definedName>
    <definedName function="false" hidden="false" localSheetId="4" name="_2__123Graph_AGRAFICO_1" vbProcedure="false">[12]GRAFICOS!$A$1</definedName>
    <definedName function="false" hidden="false" localSheetId="4" name="_3__123Graph_ACPI_ER_LOG" vbProcedure="false">[6]ER!$A$1</definedName>
    <definedName function="false" hidden="false" localSheetId="4" name="_4__123Graph_AGRAFICO_2" vbProcedure="false">[12]GRAFICOS!$A$1</definedName>
    <definedName function="false" hidden="false" localSheetId="4" name="_4__123Graph_BCPI_ER_LOG" vbProcedure="false">[6]ER!$A$1</definedName>
    <definedName function="false" hidden="false" localSheetId="4" name="_5__123Graph_BIBA_IBRD" vbProcedure="false">[6]WB!$A$1</definedName>
    <definedName function="false" hidden="false" localSheetId="4" name="_6__123Graph_AGRAFICO_4" vbProcedure="false">[12]GRAFICOS!$A$1</definedName>
    <definedName function="false" hidden="false" localSheetId="4" name="_8__123Graph_BGRAFICO_1" vbProcedure="false">[12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9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9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3]B.D. BONOS BANCARIOS'!$A$1</definedName>
    <definedName function="false" hidden="false" localSheetId="4" name="_me98" vbProcedure="false">[9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5]PIB corr'!$A$1</definedName>
    <definedName function="false" hidden="false" localSheetId="4" name="_pib98" vbProcedure="false">[9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3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3]Cuadro 1(3) '!$A$1</definedName>
    <definedName function="false" hidden="false" localSheetId="4" name="__123Graph_AChart1" vbProcedure="false">'[3]Cuadro 1(3) '!$A$1</definedName>
    <definedName function="false" hidden="false" localSheetId="4" name="__123Graph_AChart10" vbProcedure="false">'[5]PIB corr'!$A$1</definedName>
    <definedName function="false" hidden="false" localSheetId="4" name="__123Graph_AChart11" vbProcedure="false">'[5]PIB corr'!$A$1</definedName>
    <definedName function="false" hidden="false" localSheetId="4" name="__123Graph_AChart12" vbProcedure="false">'[5]PIB corr'!$A$1</definedName>
    <definedName function="false" hidden="false" localSheetId="4" name="__123Graph_AChart13" vbProcedure="false">'[5]PIB corr'!$A$1</definedName>
    <definedName function="false" hidden="false" localSheetId="4" name="__123Graph_AChart14" vbProcedure="false">'[5]PIB corr'!$A$1</definedName>
    <definedName function="false" hidden="false" localSheetId="4" name="__123Graph_AChart15" vbProcedure="false">'[5]PIB corr'!$A$1</definedName>
    <definedName function="false" hidden="false" localSheetId="4" name="__123Graph_AChart16" vbProcedure="false">'[5]PIB corr'!$A$1</definedName>
    <definedName function="false" hidden="false" localSheetId="4" name="__123Graph_AChart17" vbProcedure="false">'[5]PIB corr'!$A$1</definedName>
    <definedName function="false" hidden="false" localSheetId="4" name="__123Graph_AChart18" vbProcedure="false">'[5]PIB corr'!$A$1</definedName>
    <definedName function="false" hidden="false" localSheetId="4" name="__123Graph_AChart19" vbProcedure="false">'[5]PIB corr'!$A$1</definedName>
    <definedName function="false" hidden="false" localSheetId="4" name="__123Graph_AChart2" vbProcedure="false">'[3]Cuadro 1(3) '!$A$1</definedName>
    <definedName function="false" hidden="false" localSheetId="4" name="__123Graph_AChart20" vbProcedure="false">'[5]PIB corr'!$A$1</definedName>
    <definedName function="false" hidden="false" localSheetId="4" name="__123Graph_AChart3" vbProcedure="false">'[3]Cuadro 1(3) '!$A$1</definedName>
    <definedName function="false" hidden="false" localSheetId="4" name="__123Graph_AChart4" vbProcedure="false">'[3]Cuadro 1(3) '!$A$1</definedName>
    <definedName function="false" hidden="false" localSheetId="4" name="__123Graph_AChart5" vbProcedure="false">'[3]Cuadro 1(3) '!$A$1</definedName>
    <definedName function="false" hidden="false" localSheetId="4" name="__123Graph_AChart6" vbProcedure="false">'[5]PIB corr'!$A$1</definedName>
    <definedName function="false" hidden="false" localSheetId="4" name="__123Graph_AChart7" vbProcedure="false">'[5]PIB corr'!$A$1</definedName>
    <definedName function="false" hidden="false" localSheetId="4" name="__123Graph_AChart8" vbProcedure="false">'[5]PIB corr'!$A$1</definedName>
    <definedName function="false" hidden="false" localSheetId="4" name="__123Graph_AChart9" vbProcedure="false">'[5]PIB corr'!$A$1</definedName>
    <definedName function="false" hidden="false" localSheetId="4" name="__123Graph_ACurrent" vbProcedure="false">'[3]Cuadro 1(3) '!$A$1</definedName>
    <definedName function="false" hidden="false" localSheetId="4" name="__123Graph_AREER" vbProcedure="false">[6]ER!$A$1</definedName>
    <definedName function="false" hidden="false" localSheetId="4" name="__123Graph_B" vbProcedure="false">'[3]Cuadro 1(3) '!$A$1</definedName>
    <definedName function="false" hidden="false" localSheetId="4" name="__123Graph_BChart1" vbProcedure="false">'[3]Cuadro 1(3) '!$A$1</definedName>
    <definedName function="false" hidden="false" localSheetId="4" name="__123Graph_BChart10" vbProcedure="false">'[5]PIB corr'!$A$1</definedName>
    <definedName function="false" hidden="false" localSheetId="4" name="__123Graph_BChart11" vbProcedure="false">'[5]PIB corr'!$A$1</definedName>
    <definedName function="false" hidden="false" localSheetId="4" name="__123Graph_BChart12" vbProcedure="false">'[5]PIB corr'!$A$1</definedName>
    <definedName function="false" hidden="false" localSheetId="4" name="__123Graph_BChart13" vbProcedure="false">'[5]PIB corr'!$A$1</definedName>
    <definedName function="false" hidden="false" localSheetId="4" name="__123Graph_BChart14" vbProcedure="false">'[5]PIB corr'!$A$1</definedName>
    <definedName function="false" hidden="false" localSheetId="4" name="__123Graph_BChart15" vbProcedure="false">'[5]PIB corr'!$A$1</definedName>
    <definedName function="false" hidden="false" localSheetId="4" name="__123Graph_BChart16" vbProcedure="false">'[5]PIB corr'!$A$1</definedName>
    <definedName function="false" hidden="false" localSheetId="4" name="__123Graph_BChart17" vbProcedure="false">'[5]PIB corr'!$A$1</definedName>
    <definedName function="false" hidden="false" localSheetId="4" name="__123Graph_BChart18" vbProcedure="false">'[5]PIB corr'!$A$1</definedName>
    <definedName function="false" hidden="false" localSheetId="4" name="__123Graph_BChart19" vbProcedure="false">'[5]PIB corr'!$A$1</definedName>
    <definedName function="false" hidden="false" localSheetId="4" name="__123Graph_BChart2" vbProcedure="false">'[3]Cuadro 1(3) '!$A$1</definedName>
    <definedName function="false" hidden="false" localSheetId="4" name="__123Graph_BChart20" vbProcedure="false">'[5]PIB corr'!$A$1</definedName>
    <definedName function="false" hidden="false" localSheetId="4" name="__123Graph_BChart3" vbProcedure="false">'[3]Cuadro 1(3) '!$A$1</definedName>
    <definedName function="false" hidden="false" localSheetId="4" name="__123Graph_BChart4" vbProcedure="false">'[3]Cuadro 1(3) '!$A$1</definedName>
    <definedName function="false" hidden="false" localSheetId="4" name="__123Graph_BChart5" vbProcedure="false">'[3]Cuadro 1(3) '!$A$1</definedName>
    <definedName function="false" hidden="false" localSheetId="4" name="__123Graph_BChart6" vbProcedure="false">'[5]PIB corr'!$A$1</definedName>
    <definedName function="false" hidden="false" localSheetId="4" name="__123Graph_BChart7" vbProcedure="false">'[5]PIB corr'!$A$1</definedName>
    <definedName function="false" hidden="false" localSheetId="4" name="__123Graph_BChart8" vbProcedure="false">'[5]PIB corr'!$A$1</definedName>
    <definedName function="false" hidden="false" localSheetId="4" name="__123Graph_BChart9" vbProcedure="false">'[5]PIB corr'!$A$1</definedName>
    <definedName function="false" hidden="false" localSheetId="4" name="__123Graph_BCurrent" vbProcedure="false">'[3]Cuadro 1(3) '!$A$1</definedName>
    <definedName function="false" hidden="false" localSheetId="4" name="__123Graph_BREER" vbProcedure="false">[6]ER!$A$1</definedName>
    <definedName function="false" hidden="false" localSheetId="4" name="__123Graph_C" vbProcedure="false">#REF!</definedName>
    <definedName function="false" hidden="false" localSheetId="4" name="__123Graph_CChart1" vbProcedure="false">'[3]Cuadro 1(3) '!$A$1</definedName>
    <definedName function="false" hidden="false" localSheetId="4" name="__123Graph_CChart10" vbProcedure="false">'[5]PIB corr'!$A$1</definedName>
    <definedName function="false" hidden="false" localSheetId="4" name="__123Graph_CChart11" vbProcedure="false">'[5]PIB corr'!$A$1</definedName>
    <definedName function="false" hidden="false" localSheetId="4" name="__123Graph_CChart12" vbProcedure="false">'[5]PIB corr'!$A$1</definedName>
    <definedName function="false" hidden="false" localSheetId="4" name="__123Graph_CChart13" vbProcedure="false">'[5]PIB corr'!$A$1</definedName>
    <definedName function="false" hidden="false" localSheetId="4" name="__123Graph_CChart14" vbProcedure="false">'[5]PIB corr'!$A$1</definedName>
    <definedName function="false" hidden="false" localSheetId="4" name="__123Graph_CChart15" vbProcedure="false">'[5]PIB corr'!$A$1</definedName>
    <definedName function="false" hidden="false" localSheetId="4" name="__123Graph_CChart16" vbProcedure="false">'[5]PIB corr'!$A$1</definedName>
    <definedName function="false" hidden="false" localSheetId="4" name="__123Graph_CChart17" vbProcedure="false">'[5]PIB corr'!$A$1</definedName>
    <definedName function="false" hidden="false" localSheetId="4" name="__123Graph_CChart18" vbProcedure="false">'[5]PIB corr'!$A$1</definedName>
    <definedName function="false" hidden="false" localSheetId="4" name="__123Graph_CChart19" vbProcedure="false">'[5]PIB corr'!$A$1</definedName>
    <definedName function="false" hidden="false" localSheetId="4" name="__123Graph_CChart2" vbProcedure="false">'[3]Cuadro 1(3) '!$A$1</definedName>
    <definedName function="false" hidden="false" localSheetId="4" name="__123Graph_CChart20" vbProcedure="false">'[5]PIB corr'!$A$1</definedName>
    <definedName function="false" hidden="false" localSheetId="4" name="__123Graph_CChart3" vbProcedure="false">'[3]Cuadro 1(3) '!$A$1</definedName>
    <definedName function="false" hidden="false" localSheetId="4" name="__123Graph_CChart4" vbProcedure="false">'[3]Cuadro 1(3) '!$A$1</definedName>
    <definedName function="false" hidden="false" localSheetId="4" name="__123Graph_CChart5" vbProcedure="false">'[3]Cuadro 1(3) '!$A$1</definedName>
    <definedName function="false" hidden="false" localSheetId="4" name="__123Graph_CChart6" vbProcedure="false">'[5]PIB corr'!$A$1</definedName>
    <definedName function="false" hidden="false" localSheetId="4" name="__123Graph_CChart7" vbProcedure="false">'[5]PIB corr'!$A$1</definedName>
    <definedName function="false" hidden="false" localSheetId="4" name="__123Graph_CChart8" vbProcedure="false">'[5]PIB corr'!$A$1</definedName>
    <definedName function="false" hidden="false" localSheetId="4" name="__123Graph_CChart9" vbProcedure="false">'[5]PIB corr'!$A$1</definedName>
    <definedName function="false" hidden="false" localSheetId="4" name="__123Graph_CCurrent" vbProcedure="false">'[3]Cuadro 1(3) '!$A$1</definedName>
    <definedName function="false" hidden="false" localSheetId="4" name="__123Graph_CREER" vbProcedure="false">[6]ER!$A$1</definedName>
    <definedName function="false" hidden="false" localSheetId="4" name="__123Graph_D" vbProcedure="false">'[3]Cuadro 1(3) '!$A$1</definedName>
    <definedName function="false" hidden="false" localSheetId="4" name="__123Graph_DChart1" vbProcedure="false">'[3]Cuadro 1(3) '!$A$1</definedName>
    <definedName function="false" hidden="false" localSheetId="4" name="__123Graph_DChart10" vbProcedure="false">'[5]PIB corr'!$A$1</definedName>
    <definedName function="false" hidden="false" localSheetId="4" name="__123Graph_DChart11" vbProcedure="false">'[5]PIB corr'!$A$1</definedName>
    <definedName function="false" hidden="false" localSheetId="4" name="__123Graph_DChart12" vbProcedure="false">'[5]PIB corr'!$A$1</definedName>
    <definedName function="false" hidden="false" localSheetId="4" name="__123Graph_DChart13" vbProcedure="false">'[5]PIB corr'!$A$1</definedName>
    <definedName function="false" hidden="false" localSheetId="4" name="__123Graph_DChart14" vbProcedure="false">'[5]PIB corr'!$A$1</definedName>
    <definedName function="false" hidden="false" localSheetId="4" name="__123Graph_DChart15" vbProcedure="false">'[5]PIB corr'!$A$1</definedName>
    <definedName function="false" hidden="false" localSheetId="4" name="__123Graph_DChart16" vbProcedure="false">'[5]PIB corr'!$A$1</definedName>
    <definedName function="false" hidden="false" localSheetId="4" name="__123Graph_DChart17" vbProcedure="false">'[5]PIB corr'!$A$1</definedName>
    <definedName function="false" hidden="false" localSheetId="4" name="__123Graph_DChart18" vbProcedure="false">'[5]PIB corr'!$A$1</definedName>
    <definedName function="false" hidden="false" localSheetId="4" name="__123Graph_DChart19" vbProcedure="false">'[5]PIB corr'!$A$1</definedName>
    <definedName function="false" hidden="false" localSheetId="4" name="__123Graph_DChart2" vbProcedure="false">'[3]Cuadro 1(3) '!$A$1</definedName>
    <definedName function="false" hidden="false" localSheetId="4" name="__123Graph_DChart20" vbProcedure="false">'[5]PIB corr'!$A$1</definedName>
    <definedName function="false" hidden="false" localSheetId="4" name="__123Graph_DChart3" vbProcedure="false">'[3]Cuadro 1(3) '!$A$1</definedName>
    <definedName function="false" hidden="false" localSheetId="4" name="__123Graph_DChart4" vbProcedure="false">'[3]Cuadro 1(3) '!$A$1</definedName>
    <definedName function="false" hidden="false" localSheetId="4" name="__123Graph_DChart5" vbProcedure="false">'[3]Cuadro 1(3) '!$A$1</definedName>
    <definedName function="false" hidden="false" localSheetId="4" name="__123Graph_DChart6" vbProcedure="false">'[5]PIB corr'!$A$1</definedName>
    <definedName function="false" hidden="false" localSheetId="4" name="__123Graph_DChart7" vbProcedure="false">'[5]PIB corr'!$A$1</definedName>
    <definedName function="false" hidden="false" localSheetId="4" name="__123Graph_DChart8" vbProcedure="false">'[5]PIB corr'!$A$1</definedName>
    <definedName function="false" hidden="false" localSheetId="4" name="__123Graph_DChart9" vbProcedure="false">'[5]PIB corr'!$A$1</definedName>
    <definedName function="false" hidden="false" localSheetId="4" name="__123Graph_DCurrent" vbProcedure="false">'[3]Cuadro 1(3) '!$A$1</definedName>
    <definedName function="false" hidden="false" localSheetId="4" name="__123Graph_E" vbProcedure="false">'[3]Cuadro 1(3) '!$A$1</definedName>
    <definedName function="false" hidden="false" localSheetId="4" name="__123Graph_EChart1" vbProcedure="false">'[3]Cuadro 1(3) '!$A$1</definedName>
    <definedName function="false" hidden="false" localSheetId="4" name="__123Graph_EChart10" vbProcedure="false">'[5]PIB corr'!$A$1</definedName>
    <definedName function="false" hidden="false" localSheetId="4" name="__123Graph_EChart11" vbProcedure="false">'[5]PIB corr'!$A$1</definedName>
    <definedName function="false" hidden="false" localSheetId="4" name="__123Graph_EChart12" vbProcedure="false">'[5]PIB corr'!$A$1</definedName>
    <definedName function="false" hidden="false" localSheetId="4" name="__123Graph_EChart13" vbProcedure="false">'[5]PIB corr'!$A$1</definedName>
    <definedName function="false" hidden="false" localSheetId="4" name="__123Graph_EChart14" vbProcedure="false">'[5]PIB corr'!$A$1</definedName>
    <definedName function="false" hidden="false" localSheetId="4" name="__123Graph_EChart15" vbProcedure="false">'[5]PIB corr'!$A$1</definedName>
    <definedName function="false" hidden="false" localSheetId="4" name="__123Graph_EChart16" vbProcedure="false">'[5]PIB corr'!$A$1</definedName>
    <definedName function="false" hidden="false" localSheetId="4" name="__123Graph_EChart17" vbProcedure="false">'[5]PIB corr'!$A$1</definedName>
    <definedName function="false" hidden="false" localSheetId="4" name="__123Graph_EChart18" vbProcedure="false">'[5]PIB corr'!$A$1</definedName>
    <definedName function="false" hidden="false" localSheetId="4" name="__123Graph_EChart19" vbProcedure="false">'[5]PIB corr'!$A$1</definedName>
    <definedName function="false" hidden="false" localSheetId="4" name="__123Graph_EChart2" vbProcedure="false">'[3]Cuadro 1(3) '!$A$1</definedName>
    <definedName function="false" hidden="false" localSheetId="4" name="__123Graph_EChart20" vbProcedure="false">'[5]PIB corr'!$A$1</definedName>
    <definedName function="false" hidden="false" localSheetId="4" name="__123Graph_EChart3" vbProcedure="false">'[3]Cuadro 1(3) '!$A$1</definedName>
    <definedName function="false" hidden="false" localSheetId="4" name="__123Graph_EChart4" vbProcedure="false">'[3]Cuadro 1(3) '!$A$1</definedName>
    <definedName function="false" hidden="false" localSheetId="4" name="__123Graph_EChart5" vbProcedure="false">'[3]Cuadro 1(3) '!$A$1</definedName>
    <definedName function="false" hidden="false" localSheetId="4" name="__123Graph_EChart6" vbProcedure="false">'[5]PIB corr'!$A$1</definedName>
    <definedName function="false" hidden="false" localSheetId="4" name="__123Graph_EChart7" vbProcedure="false">'[5]PIB corr'!$A$1</definedName>
    <definedName function="false" hidden="false" localSheetId="4" name="__123Graph_EChart8" vbProcedure="false">'[5]PIB corr'!$A$1</definedName>
    <definedName function="false" hidden="false" localSheetId="4" name="__123Graph_EChart9" vbProcedure="false">'[5]PIB corr'!$A$1</definedName>
    <definedName function="false" hidden="false" localSheetId="4" name="__123Graph_ECurrent" vbProcedure="false">'[3]Cuadro 1(3) '!$A$1</definedName>
    <definedName function="false" hidden="false" localSheetId="4" name="__123Graph_F" vbProcedure="false">'[3]Cuadro 1(3) '!$A$1</definedName>
    <definedName function="false" hidden="false" localSheetId="4" name="__123Graph_FChart1" vbProcedure="false">'[3]Cuadro 1(3) '!$A$1</definedName>
    <definedName function="false" hidden="false" localSheetId="4" name="__123Graph_FChart10" vbProcedure="false">'[5]PIB corr'!$A$1</definedName>
    <definedName function="false" hidden="false" localSheetId="4" name="__123Graph_FChart11" vbProcedure="false">'[5]PIB corr'!$A$1</definedName>
    <definedName function="false" hidden="false" localSheetId="4" name="__123Graph_FChart12" vbProcedure="false">'[5]PIB corr'!$A$1</definedName>
    <definedName function="false" hidden="false" localSheetId="4" name="__123Graph_FChart13" vbProcedure="false">'[5]PIB corr'!$A$1</definedName>
    <definedName function="false" hidden="false" localSheetId="4" name="__123Graph_FChart14" vbProcedure="false">'[5]PIB corr'!$A$1</definedName>
    <definedName function="false" hidden="false" localSheetId="4" name="__123Graph_FChart15" vbProcedure="false">'[5]PIB corr'!$A$1</definedName>
    <definedName function="false" hidden="false" localSheetId="4" name="__123Graph_FChart16" vbProcedure="false">'[5]PIB corr'!$A$1</definedName>
    <definedName function="false" hidden="false" localSheetId="4" name="__123Graph_FChart17" vbProcedure="false">'[5]PIB corr'!$A$1</definedName>
    <definedName function="false" hidden="false" localSheetId="4" name="__123Graph_FChart18" vbProcedure="false">'[5]PIB corr'!$A$1</definedName>
    <definedName function="false" hidden="false" localSheetId="4" name="__123Graph_FChart19" vbProcedure="false">'[5]PIB corr'!$A$1</definedName>
    <definedName function="false" hidden="false" localSheetId="4" name="__123Graph_FChart2" vbProcedure="false">'[3]Cuadro 1(3) '!$A$1</definedName>
    <definedName function="false" hidden="false" localSheetId="4" name="__123Graph_FChart20" vbProcedure="false">'[5]PIB corr'!$A$1</definedName>
    <definedName function="false" hidden="false" localSheetId="4" name="__123Graph_FChart3" vbProcedure="false">'[3]Cuadro 1(3) '!$A$1</definedName>
    <definedName function="false" hidden="false" localSheetId="4" name="__123Graph_FChart4" vbProcedure="false">'[3]Cuadro 1(3) '!$A$1</definedName>
    <definedName function="false" hidden="false" localSheetId="4" name="__123Graph_FChart5" vbProcedure="false">'[3]Cuadro 1(3) '!$A$1</definedName>
    <definedName function="false" hidden="false" localSheetId="4" name="__123Graph_FChart6" vbProcedure="false">'[5]PIB corr'!$A$1</definedName>
    <definedName function="false" hidden="false" localSheetId="4" name="__123Graph_FChart7" vbProcedure="false">'[5]PIB corr'!$A$1</definedName>
    <definedName function="false" hidden="false" localSheetId="4" name="__123Graph_FChart8" vbProcedure="false">'[5]PIB corr'!$A$1</definedName>
    <definedName function="false" hidden="false" localSheetId="4" name="__123Graph_FChart9" vbProcedure="false">'[5]PIB corr'!$A$1</definedName>
    <definedName function="false" hidden="false" localSheetId="4" name="__123Graph_FCurrent" vbProcedure="false">'[3]Cuadro 1(3) '!$A$1</definedName>
    <definedName function="false" hidden="false" localSheetId="4" name="__123Graph_X" vbProcedure="false">#REF!</definedName>
    <definedName function="false" hidden="false" localSheetId="4" name="__123Graph_XChart10" vbProcedure="false">'[5]PIB corr'!$A$1</definedName>
    <definedName function="false" hidden="false" localSheetId="4" name="__123Graph_XChart11" vbProcedure="false">'[5]PIB corr'!$A$1</definedName>
    <definedName function="false" hidden="false" localSheetId="4" name="__123Graph_XChart12" vbProcedure="false">'[5]PIB corr'!$A$1</definedName>
    <definedName function="false" hidden="false" localSheetId="4" name="__123Graph_XChart13" vbProcedure="false">'[5]PIB corr'!$A$1</definedName>
    <definedName function="false" hidden="false" localSheetId="4" name="__123Graph_XChart14" vbProcedure="false">'[5]PIB corr'!$A$1</definedName>
    <definedName function="false" hidden="false" localSheetId="4" name="__123Graph_XChart15" vbProcedure="false">'[5]PIB corr'!$A$1</definedName>
    <definedName function="false" hidden="false" localSheetId="4" name="__123Graph_XChart16" vbProcedure="false">'[5]PIB corr'!$A$1</definedName>
    <definedName function="false" hidden="false" localSheetId="4" name="__123Graph_XChart17" vbProcedure="false">'[5]PIB corr'!$A$1</definedName>
    <definedName function="false" hidden="false" localSheetId="4" name="__123Graph_XChart18" vbProcedure="false">'[5]PIB corr'!$A$1</definedName>
    <definedName function="false" hidden="false" localSheetId="4" name="__123Graph_XChart19" vbProcedure="false">'[5]PIB corr'!$A$1</definedName>
    <definedName function="false" hidden="false" localSheetId="4" name="__123Graph_XChart20" vbProcedure="false">'[5]PIB corr'!$A$1</definedName>
    <definedName function="false" hidden="false" localSheetId="4" name="__123Graph_XChart6" vbProcedure="false">'[5]PIB corr'!$A$1</definedName>
    <definedName function="false" hidden="false" localSheetId="4" name="__123Graph_XChart7" vbProcedure="false">'[5]PIB corr'!$A$1</definedName>
    <definedName function="false" hidden="false" localSheetId="4" name="__123Graph_XChart8" vbProcedure="false">'[5]PIB corr'!$A$1</definedName>
    <definedName function="false" hidden="false" localSheetId="4" name="__123Graph_XChart9" vbProcedure="false">'[5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9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9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9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5]PIB corr'!$A$1</definedName>
    <definedName function="false" hidden="false" localSheetId="4" name="__pib98" vbProcedure="false">[9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2]GRAFICOS!$A$1</definedName>
    <definedName function="false" hidden="false" localSheetId="5" name="brecha02" vbProcedure="false">[12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2]Cuadro #10'!$A$1</definedName>
    <definedName function="false" hidden="false" localSheetId="5" name="e" vbProcedure="false">[12]GRAFICOS!$A$82</definedName>
    <definedName function="false" hidden="false" localSheetId="5" name="errado" vbProcedure="false">#REF!</definedName>
    <definedName function="false" hidden="false" localSheetId="5" name="error" vbProcedure="false">[12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2]GRAFICOS!$A$1</definedName>
    <definedName function="false" hidden="false" localSheetId="5" name="_12__123Graph_BGRAFICO_4" vbProcedure="false">[12]GRAFICOS!$A$1</definedName>
    <definedName function="false" hidden="false" localSheetId="5" name="_14__123Graph_CGRAFICO_1" vbProcedure="false">[12]GRAFICOS!$A$1</definedName>
    <definedName function="false" hidden="false" localSheetId="5" name="_16__123Graph_CGRAFICO_4" vbProcedure="false">[12]GRAFICOS!$A$1</definedName>
    <definedName function="false" hidden="false" localSheetId="5" name="_18__123Graph_XGRAFICO_1" vbProcedure="false">[12]GRAFICOS!$A$1</definedName>
    <definedName function="false" hidden="false" localSheetId="5" name="_20__123Graph_XGRAFICO_2" vbProcedure="false">[12]GRAFICOS!$A$1</definedName>
    <definedName function="false" hidden="false" localSheetId="5" name="_22__123Graph_XGRAFICO_4" vbProcedure="false">[12]GRAFICOS!$A$1</definedName>
    <definedName function="false" hidden="false" localSheetId="5" name="_2__123Graph_AGRAFICO_1" vbProcedure="false">[12]GRAFICOS!$A$1</definedName>
    <definedName function="false" hidden="false" localSheetId="5" name="_4__123Graph_AGRAFICO_2" vbProcedure="false">[12]GRAFICOS!$A$1</definedName>
    <definedName function="false" hidden="false" localSheetId="5" name="_6__123Graph_AGRAFICO_4" vbProcedure="false">[12]GRAFICOS!$A$1</definedName>
    <definedName function="false" hidden="false" localSheetId="5" name="_8__123Graph_BGRAFICO_1" vbProcedure="false">[12]GRAFICOS!$A$1</definedName>
    <definedName function="false" hidden="false" localSheetId="5" name="_Fill" vbProcedure="false">#REF!</definedName>
    <definedName function="false" hidden="false" localSheetId="5" name="_Key1" vbProcedure="false">'[13]B.D. BONOS BANCARIOS'!$A$1</definedName>
    <definedName function="false" hidden="false" localSheetId="5" name="_Sort" vbProcedure="false">'[13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9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9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9]Programa!$A$1</definedName>
    <definedName function="false" hidden="false" localSheetId="6" name="ahome98j" vbProcedure="false">[9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9]Programa!$A$1</definedName>
    <definedName function="false" hidden="false" localSheetId="6" name="ahorro98j" vbProcedure="false">[9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9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2]GRAFICOS!$A$1</definedName>
    <definedName function="false" hidden="false" localSheetId="6" name="brecha02" vbProcedure="false">[12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9]Programa!IW2</definedName>
    <definedName function="false" hidden="false" localSheetId="6" name="ccme98j" vbProcedure="false">[9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9]Programa!BN$1</definedName>
    <definedName function="false" hidden="false" localSheetId="6" name="cred98j" vbProcedure="false">[9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7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9]PIB EN CORR'!$A$1</definedName>
    <definedName function="false" hidden="false" localSheetId="6" name="d305_" vbProcedure="false">[21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2]Cuadro #10'!$A$1</definedName>
    <definedName function="false" hidden="false" localSheetId="6" name="dcc98j" vbProcedure="false">[9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3]GDP!$A$1</definedName>
    <definedName function="false" hidden="false" localSheetId="6" name="DEFLGAST" vbProcedure="false">'[5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5]RESULTADOS!$A$86:$XFD$86</definedName>
    <definedName function="false" hidden="false" localSheetId="6" name="DRFP" vbProcedure="false">'[15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5]RESULTADOS!$A$82:$XFD$82</definedName>
    <definedName function="false" hidden="false" localSheetId="6" name="D_BCA1" vbProcedure="false">[20]DA!$A$1</definedName>
    <definedName function="false" hidden="false" localSheetId="6" name="D_BCA2" vbProcedure="false">[20]DA!$A$1</definedName>
    <definedName function="false" hidden="false" localSheetId="6" name="D_BCA_NGDP" vbProcedure="false">[20]DA!$A$22</definedName>
    <definedName function="false" hidden="false" localSheetId="6" name="D_BE" vbProcedure="false">[20]DA!$A$1</definedName>
    <definedName function="false" hidden="false" localSheetId="6" name="D_BFDA" vbProcedure="false">[20]DA!$A$1</definedName>
    <definedName function="false" hidden="false" localSheetId="6" name="D_BFLO" vbProcedure="false">[20]DA!$A$1</definedName>
    <definedName function="false" hidden="false" localSheetId="6" name="D_BFL_C" vbProcedure="false">[20]DA!$A$1</definedName>
    <definedName function="false" hidden="false" localSheetId="6" name="D_BFL_L" vbProcedure="false">[20]DA!$A$1</definedName>
    <definedName function="false" hidden="false" localSheetId="6" name="D_BFPLBN" vbProcedure="false">[20]DA!$A$1</definedName>
    <definedName function="false" hidden="false" localSheetId="6" name="D_BFPLMM" vbProcedure="false">[20]DA!$A$1</definedName>
    <definedName function="false" hidden="false" localSheetId="6" name="D_BFRA" vbProcedure="false">[20]DA!$A$1</definedName>
    <definedName function="false" hidden="false" localSheetId="6" name="D_BFRA2" vbProcedure="false">[20]DA!$A$1</definedName>
    <definedName function="false" hidden="false" localSheetId="6" name="D_BFUND" vbProcedure="false">[20]DA!$A$1</definedName>
    <definedName function="false" hidden="false" localSheetId="6" name="D_BGS1" vbProcedure="false">[20]DA!$A$1</definedName>
    <definedName function="false" hidden="false" localSheetId="6" name="D_BGS2" vbProcedure="false">[20]DA!$A$1</definedName>
    <definedName function="false" hidden="false" localSheetId="6" name="D_BK" vbProcedure="false">[20]DA!$A$1</definedName>
    <definedName function="false" hidden="false" localSheetId="6" name="D_BKFAX" vbProcedure="false">[20]DA!$A$1</definedName>
    <definedName function="false" hidden="false" localSheetId="6" name="D_BOB" vbProcedure="false">[20]DA!$A$1</definedName>
    <definedName function="false" hidden="false" localSheetId="6" name="D_BOP" vbProcedure="false">[20]DA!$A$1</definedName>
    <definedName function="false" hidden="false" localSheetId="6" name="D_BOP1" vbProcedure="false">[20]DA!$A$1</definedName>
    <definedName function="false" hidden="false" localSheetId="6" name="D_BRASS2" vbProcedure="false">[20]DA!$A$1</definedName>
    <definedName function="false" hidden="false" localSheetId="6" name="D_BS" vbProcedure="false">[20]DA!$A$1</definedName>
    <definedName function="false" hidden="false" localSheetId="6" name="D_BT" vbProcedure="false">[20]DA!$A$1</definedName>
    <definedName function="false" hidden="false" localSheetId="6" name="D_BTR" vbProcedure="false">[20]DA!$A$1</definedName>
    <definedName function="false" hidden="false" localSheetId="6" name="e" vbProcedure="false">[12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9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2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0]Q5!$A$1:$C$1048576,[20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9]Programa!$A$1</definedName>
    <definedName function="false" hidden="false" localSheetId="6" name="fecha" vbProcedure="false">[9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5]PIB corr'!$A$1</definedName>
    <definedName function="false" hidden="false" localSheetId="6" name="GASTORO" vbProcedure="false">'[5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8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9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9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9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8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0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5]SUPUESTOS!$A$12:$XFD$12</definedName>
    <definedName function="false" hidden="false" localSheetId="6" name="liqc" vbProcedure="false">[9]Programa!$A$42</definedName>
    <definedName function="false" hidden="false" localSheetId="6" name="liqd" vbProcedure="false">[9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9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9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0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9]Programa!$A$1</definedName>
    <definedName function="false" hidden="false" localSheetId="6" name="otros98j" vbProcedure="false">[9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2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0]Q6!DB$25345</definedName>
    <definedName function="false" hidden="false" localSheetId="6" name="pchBX" vbProcedure="false">[10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9]Programa!BN$1</definedName>
    <definedName function="false" hidden="false" localSheetId="6" name="pib98s" vbProcedure="false">[9]Programa!BN$16449</definedName>
    <definedName function="false" hidden="false" localSheetId="6" name="PIBCORD" vbProcedure="false">'[5]PIB corr'!BN$16449</definedName>
    <definedName function="false" hidden="false" localSheetId="6" name="PIBORO" vbProcedure="false">'[5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9]Programa!$A$1</definedName>
    <definedName function="false" hidden="false" localSheetId="6" name="plame98j" vbProcedure="false">[9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9]Programa!$A$1</definedName>
    <definedName function="false" hidden="false" localSheetId="6" name="plazo98j" vbProcedure="false">[9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3]ASSUMPTIONS!$A$33</definedName>
    <definedName function="false" hidden="false" localSheetId="6" name="PRIV00" vbProcedure="false">[33]ASSUMPTIONS!$A$1</definedName>
    <definedName function="false" hidden="false" localSheetId="6" name="priv1" vbProcedure="false">#REF!</definedName>
    <definedName function="false" hidden="false" localSheetId="6" name="PRIV11" vbProcedure="false">[33]ASSUMPTIONS!$A$1</definedName>
    <definedName function="false" hidden="false" localSheetId="6" name="priv2" vbProcedure="false">#REF!</definedName>
    <definedName function="false" hidden="false" localSheetId="6" name="PRIV22" vbProcedure="false">[33]ASSUMPTIONS!$A$1</definedName>
    <definedName function="false" hidden="false" localSheetId="6" name="PRIV3" vbProcedure="false">[33]ASSUMPTIONS!$A$1</definedName>
    <definedName function="false" hidden="false" localSheetId="6" name="PRIV33" vbProcedure="false">[33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3]ASSUMPTIONS!$A$1</definedName>
    <definedName function="false" hidden="false" localSheetId="6" name="PUBL11" vbProcedure="false">[33]ASSUMPTIONS!$A$1</definedName>
    <definedName function="false" hidden="false" localSheetId="6" name="PUBL2" vbProcedure="false">[33]ASSUMPTIONS!$A$1</definedName>
    <definedName function="false" hidden="false" localSheetId="6" name="PUBL22" vbProcedure="false">[33]ASSUMPTIONS!$A$1</definedName>
    <definedName function="false" hidden="false" localSheetId="6" name="PUBL33" vbProcedure="false">[33]ASSUMPTIONS!$A$1</definedName>
    <definedName function="false" hidden="false" localSheetId="6" name="PUBL5" vbProcedure="false">[33]ASSUMPTIONS!$A$1</definedName>
    <definedName function="false" hidden="false" localSheetId="6" name="PUBL55" vbProcedure="false">[33]ASSUMPTIONS!$A$1</definedName>
    <definedName function="false" hidden="false" localSheetId="6" name="PUBL6" vbProcedure="false">[33]ASSUMPTIONS!$A$1</definedName>
    <definedName function="false" hidden="false" localSheetId="6" name="PUBL66" vbProcedure="false">[33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0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9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9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5]PIB corr'!$A$1</definedName>
    <definedName function="false" hidden="false" localSheetId="6" name="SECTORES" vbProcedure="false">[32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5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7]Stfrprtables!$A$249</definedName>
    <definedName function="false" hidden="false" localSheetId="6" name="TABLE44" vbProcedure="false">#REF!</definedName>
    <definedName function="false" hidden="false" localSheetId="6" name="TABLE46" vbProcedure="false">[36]F!$A$1</definedName>
    <definedName function="false" hidden="false" localSheetId="6" name="TABLE47" vbProcedure="false">[36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7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8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9]Programa!$A$1</definedName>
    <definedName function="false" hidden="false" localSheetId="6" name="venci98j" vbProcedure="false">[9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8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8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9]PIB EN CORR'!$A$1</definedName>
    <definedName function="false" hidden="false" localSheetId="6" name="xbb" vbProcedure="false">'[19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2]GRAFICOS!$A$1</definedName>
    <definedName function="false" hidden="false" localSheetId="6" name="_12__123Graph_BGRAFICO_4" vbProcedure="false">[12]GRAFICOS!$A$1</definedName>
    <definedName function="false" hidden="false" localSheetId="6" name="_14__123Graph_CGRAFICO_1" vbProcedure="false">[12]GRAFICOS!$A$1</definedName>
    <definedName function="false" hidden="false" localSheetId="6" name="_16__123Graph_CGRAFICO_4" vbProcedure="false">[12]GRAFICOS!$A$1</definedName>
    <definedName function="false" hidden="false" localSheetId="6" name="_18__123Graph_XGRAFICO_1" vbProcedure="false">[12]GRAFICOS!$A$1</definedName>
    <definedName function="false" hidden="false" localSheetId="6" name="_20__123Graph_XGRAFICO_2" vbProcedure="false">[12]GRAFICOS!$A$1</definedName>
    <definedName function="false" hidden="false" localSheetId="6" name="_22__123Graph_XGRAFICO_4" vbProcedure="false">[12]GRAFICOS!$A$1</definedName>
    <definedName function="false" hidden="false" localSheetId="6" name="_2__123Graph_AGRAFICO_1" vbProcedure="false">[12]GRAFICOS!$A$1</definedName>
    <definedName function="false" hidden="false" localSheetId="6" name="_3__123Graph_ACPI_ER_LOG" vbProcedure="false">[6]ER!$A$1</definedName>
    <definedName function="false" hidden="false" localSheetId="6" name="_4__123Graph_AGRAFICO_2" vbProcedure="false">[12]GRAFICOS!$A$1</definedName>
    <definedName function="false" hidden="false" localSheetId="6" name="_4__123Graph_BCPI_ER_LOG" vbProcedure="false">[6]ER!$A$1</definedName>
    <definedName function="false" hidden="false" localSheetId="6" name="_5__123Graph_BIBA_IBRD" vbProcedure="false">[6]WB!$A$1</definedName>
    <definedName function="false" hidden="false" localSheetId="6" name="_6__123Graph_AGRAFICO_4" vbProcedure="false">[12]GRAFICOS!$A$1</definedName>
    <definedName function="false" hidden="false" localSheetId="6" name="_8__123Graph_BGRAFICO_1" vbProcedure="false">[12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9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9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3]B.D. BONOS BANCARIOS'!$A$1</definedName>
    <definedName function="false" hidden="false" localSheetId="6" name="_me98" vbProcedure="false">[9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5]PIB corr'!$A$1</definedName>
    <definedName function="false" hidden="false" localSheetId="6" name="_pib98" vbProcedure="false">[9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3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3]Cuadro 1(3) '!$A$1</definedName>
    <definedName function="false" hidden="false" localSheetId="6" name="__123Graph_AChart1" vbProcedure="false">'[3]Cuadro 1(3) '!$A$1</definedName>
    <definedName function="false" hidden="false" localSheetId="6" name="__123Graph_AChart10" vbProcedure="false">'[5]PIB corr'!$A$1</definedName>
    <definedName function="false" hidden="false" localSheetId="6" name="__123Graph_AChart11" vbProcedure="false">'[5]PIB corr'!$A$1</definedName>
    <definedName function="false" hidden="false" localSheetId="6" name="__123Graph_AChart12" vbProcedure="false">'[5]PIB corr'!$A$1</definedName>
    <definedName function="false" hidden="false" localSheetId="6" name="__123Graph_AChart13" vbProcedure="false">'[5]PIB corr'!$A$1</definedName>
    <definedName function="false" hidden="false" localSheetId="6" name="__123Graph_AChart14" vbProcedure="false">'[5]PIB corr'!$A$1</definedName>
    <definedName function="false" hidden="false" localSheetId="6" name="__123Graph_AChart15" vbProcedure="false">'[5]PIB corr'!$A$1</definedName>
    <definedName function="false" hidden="false" localSheetId="6" name="__123Graph_AChart16" vbProcedure="false">'[5]PIB corr'!$A$1</definedName>
    <definedName function="false" hidden="false" localSheetId="6" name="__123Graph_AChart17" vbProcedure="false">'[5]PIB corr'!$A$1</definedName>
    <definedName function="false" hidden="false" localSheetId="6" name="__123Graph_AChart18" vbProcedure="false">'[5]PIB corr'!$A$1</definedName>
    <definedName function="false" hidden="false" localSheetId="6" name="__123Graph_AChart19" vbProcedure="false">'[5]PIB corr'!$A$1</definedName>
    <definedName function="false" hidden="false" localSheetId="6" name="__123Graph_AChart2" vbProcedure="false">'[3]Cuadro 1(3) '!$A$1</definedName>
    <definedName function="false" hidden="false" localSheetId="6" name="__123Graph_AChart20" vbProcedure="false">'[5]PIB corr'!$A$1</definedName>
    <definedName function="false" hidden="false" localSheetId="6" name="__123Graph_AChart3" vbProcedure="false">'[3]Cuadro 1(3) '!$A$1</definedName>
    <definedName function="false" hidden="false" localSheetId="6" name="__123Graph_AChart4" vbProcedure="false">'[3]Cuadro 1(3) '!$A$1</definedName>
    <definedName function="false" hidden="false" localSheetId="6" name="__123Graph_AChart5" vbProcedure="false">'[3]Cuadro 1(3) '!$A$1</definedName>
    <definedName function="false" hidden="false" localSheetId="6" name="__123Graph_AChart6" vbProcedure="false">'[5]PIB corr'!$A$1</definedName>
    <definedName function="false" hidden="false" localSheetId="6" name="__123Graph_AChart7" vbProcedure="false">'[5]PIB corr'!$A$1</definedName>
    <definedName function="false" hidden="false" localSheetId="6" name="__123Graph_AChart8" vbProcedure="false">'[5]PIB corr'!$A$1</definedName>
    <definedName function="false" hidden="false" localSheetId="6" name="__123Graph_AChart9" vbProcedure="false">'[5]PIB corr'!$A$1</definedName>
    <definedName function="false" hidden="false" localSheetId="6" name="__123Graph_ACurrent" vbProcedure="false">'[3]Cuadro 1(3) '!$A$1</definedName>
    <definedName function="false" hidden="false" localSheetId="6" name="__123Graph_AREER" vbProcedure="false">[6]ER!$A$1</definedName>
    <definedName function="false" hidden="false" localSheetId="6" name="__123Graph_B" vbProcedure="false">'[3]Cuadro 1(3) '!$A$1</definedName>
    <definedName function="false" hidden="false" localSheetId="6" name="__123Graph_BChart1" vbProcedure="false">'[3]Cuadro 1(3) '!$A$1</definedName>
    <definedName function="false" hidden="false" localSheetId="6" name="__123Graph_BChart10" vbProcedure="false">'[5]PIB corr'!$A$1</definedName>
    <definedName function="false" hidden="false" localSheetId="6" name="__123Graph_BChart11" vbProcedure="false">'[5]PIB corr'!$A$1</definedName>
    <definedName function="false" hidden="false" localSheetId="6" name="__123Graph_BChart12" vbProcedure="false">'[5]PIB corr'!$A$1</definedName>
    <definedName function="false" hidden="false" localSheetId="6" name="__123Graph_BChart13" vbProcedure="false">'[5]PIB corr'!$A$1</definedName>
    <definedName function="false" hidden="false" localSheetId="6" name="__123Graph_BChart14" vbProcedure="false">'[5]PIB corr'!$A$1</definedName>
    <definedName function="false" hidden="false" localSheetId="6" name="__123Graph_BChart15" vbProcedure="false">'[5]PIB corr'!$A$1</definedName>
    <definedName function="false" hidden="false" localSheetId="6" name="__123Graph_BChart16" vbProcedure="false">'[5]PIB corr'!$A$1</definedName>
    <definedName function="false" hidden="false" localSheetId="6" name="__123Graph_BChart17" vbProcedure="false">'[5]PIB corr'!$A$1</definedName>
    <definedName function="false" hidden="false" localSheetId="6" name="__123Graph_BChart18" vbProcedure="false">'[5]PIB corr'!$A$1</definedName>
    <definedName function="false" hidden="false" localSheetId="6" name="__123Graph_BChart19" vbProcedure="false">'[5]PIB corr'!$A$1</definedName>
    <definedName function="false" hidden="false" localSheetId="6" name="__123Graph_BChart2" vbProcedure="false">'[3]Cuadro 1(3) '!$A$1</definedName>
    <definedName function="false" hidden="false" localSheetId="6" name="__123Graph_BChart20" vbProcedure="false">'[5]PIB corr'!$A$1</definedName>
    <definedName function="false" hidden="false" localSheetId="6" name="__123Graph_BChart3" vbProcedure="false">'[3]Cuadro 1(3) '!$A$1</definedName>
    <definedName function="false" hidden="false" localSheetId="6" name="__123Graph_BChart4" vbProcedure="false">'[3]Cuadro 1(3) '!$A$1</definedName>
    <definedName function="false" hidden="false" localSheetId="6" name="__123Graph_BChart5" vbProcedure="false">'[3]Cuadro 1(3) '!$A$1</definedName>
    <definedName function="false" hidden="false" localSheetId="6" name="__123Graph_BChart6" vbProcedure="false">'[5]PIB corr'!$A$1</definedName>
    <definedName function="false" hidden="false" localSheetId="6" name="__123Graph_BChart7" vbProcedure="false">'[5]PIB corr'!$A$1</definedName>
    <definedName function="false" hidden="false" localSheetId="6" name="__123Graph_BChart8" vbProcedure="false">'[5]PIB corr'!$A$1</definedName>
    <definedName function="false" hidden="false" localSheetId="6" name="__123Graph_BChart9" vbProcedure="false">'[5]PIB corr'!$A$1</definedName>
    <definedName function="false" hidden="false" localSheetId="6" name="__123Graph_BCurrent" vbProcedure="false">'[3]Cuadro 1(3) '!$A$1</definedName>
    <definedName function="false" hidden="false" localSheetId="6" name="__123Graph_BREER" vbProcedure="false">[6]ER!$A$1</definedName>
    <definedName function="false" hidden="false" localSheetId="6" name="__123Graph_C" vbProcedure="false">#REF!</definedName>
    <definedName function="false" hidden="false" localSheetId="6" name="__123Graph_CChart1" vbProcedure="false">'[3]Cuadro 1(3) '!$A$1</definedName>
    <definedName function="false" hidden="false" localSheetId="6" name="__123Graph_CChart10" vbProcedure="false">'[5]PIB corr'!$A$1</definedName>
    <definedName function="false" hidden="false" localSheetId="6" name="__123Graph_CChart11" vbProcedure="false">'[5]PIB corr'!$A$1</definedName>
    <definedName function="false" hidden="false" localSheetId="6" name="__123Graph_CChart12" vbProcedure="false">'[5]PIB corr'!$A$1</definedName>
    <definedName function="false" hidden="false" localSheetId="6" name="__123Graph_CChart13" vbProcedure="false">'[5]PIB corr'!$A$1</definedName>
    <definedName function="false" hidden="false" localSheetId="6" name="__123Graph_CChart14" vbProcedure="false">'[5]PIB corr'!$A$1</definedName>
    <definedName function="false" hidden="false" localSheetId="6" name="__123Graph_CChart15" vbProcedure="false">'[5]PIB corr'!$A$1</definedName>
    <definedName function="false" hidden="false" localSheetId="6" name="__123Graph_CChart16" vbProcedure="false">'[5]PIB corr'!$A$1</definedName>
    <definedName function="false" hidden="false" localSheetId="6" name="__123Graph_CChart17" vbProcedure="false">'[5]PIB corr'!$A$1</definedName>
    <definedName function="false" hidden="false" localSheetId="6" name="__123Graph_CChart18" vbProcedure="false">'[5]PIB corr'!$A$1</definedName>
    <definedName function="false" hidden="false" localSheetId="6" name="__123Graph_CChart19" vbProcedure="false">'[5]PIB corr'!$A$1</definedName>
    <definedName function="false" hidden="false" localSheetId="6" name="__123Graph_CChart2" vbProcedure="false">'[3]Cuadro 1(3) '!$A$1</definedName>
    <definedName function="false" hidden="false" localSheetId="6" name="__123Graph_CChart20" vbProcedure="false">'[5]PIB corr'!$A$1</definedName>
    <definedName function="false" hidden="false" localSheetId="6" name="__123Graph_CChart3" vbProcedure="false">'[3]Cuadro 1(3) '!$A$1</definedName>
    <definedName function="false" hidden="false" localSheetId="6" name="__123Graph_CChart4" vbProcedure="false">'[3]Cuadro 1(3) '!$A$1</definedName>
    <definedName function="false" hidden="false" localSheetId="6" name="__123Graph_CChart5" vbProcedure="false">'[3]Cuadro 1(3) '!$A$1</definedName>
    <definedName function="false" hidden="false" localSheetId="6" name="__123Graph_CChart6" vbProcedure="false">'[5]PIB corr'!$A$1</definedName>
    <definedName function="false" hidden="false" localSheetId="6" name="__123Graph_CChart7" vbProcedure="false">'[5]PIB corr'!$A$1</definedName>
    <definedName function="false" hidden="false" localSheetId="6" name="__123Graph_CChart8" vbProcedure="false">'[5]PIB corr'!$A$1</definedName>
    <definedName function="false" hidden="false" localSheetId="6" name="__123Graph_CChart9" vbProcedure="false">'[5]PIB corr'!$A$1</definedName>
    <definedName function="false" hidden="false" localSheetId="6" name="__123Graph_CCurrent" vbProcedure="false">'[3]Cuadro 1(3) '!$A$1</definedName>
    <definedName function="false" hidden="false" localSheetId="6" name="__123Graph_CREER" vbProcedure="false">[6]ER!$A$1</definedName>
    <definedName function="false" hidden="false" localSheetId="6" name="__123Graph_D" vbProcedure="false">'[3]Cuadro 1(3) '!$A$1</definedName>
    <definedName function="false" hidden="false" localSheetId="6" name="__123Graph_DChart1" vbProcedure="false">'[3]Cuadro 1(3) '!$A$1</definedName>
    <definedName function="false" hidden="false" localSheetId="6" name="__123Graph_DChart10" vbProcedure="false">'[5]PIB corr'!$A$1</definedName>
    <definedName function="false" hidden="false" localSheetId="6" name="__123Graph_DChart11" vbProcedure="false">'[5]PIB corr'!$A$1</definedName>
    <definedName function="false" hidden="false" localSheetId="6" name="__123Graph_DChart12" vbProcedure="false">'[5]PIB corr'!$A$1</definedName>
    <definedName function="false" hidden="false" localSheetId="6" name="__123Graph_DChart13" vbProcedure="false">'[5]PIB corr'!$A$1</definedName>
    <definedName function="false" hidden="false" localSheetId="6" name="__123Graph_DChart14" vbProcedure="false">'[5]PIB corr'!$A$1</definedName>
    <definedName function="false" hidden="false" localSheetId="6" name="__123Graph_DChart15" vbProcedure="false">'[5]PIB corr'!$A$1</definedName>
    <definedName function="false" hidden="false" localSheetId="6" name="__123Graph_DChart16" vbProcedure="false">'[5]PIB corr'!$A$1</definedName>
    <definedName function="false" hidden="false" localSheetId="6" name="__123Graph_DChart17" vbProcedure="false">'[5]PIB corr'!$A$1</definedName>
    <definedName function="false" hidden="false" localSheetId="6" name="__123Graph_DChart18" vbProcedure="false">'[5]PIB corr'!$A$1</definedName>
    <definedName function="false" hidden="false" localSheetId="6" name="__123Graph_DChart19" vbProcedure="false">'[5]PIB corr'!$A$1</definedName>
    <definedName function="false" hidden="false" localSheetId="6" name="__123Graph_DChart2" vbProcedure="false">'[3]Cuadro 1(3) '!$A$1</definedName>
    <definedName function="false" hidden="false" localSheetId="6" name="__123Graph_DChart20" vbProcedure="false">'[5]PIB corr'!$A$1</definedName>
    <definedName function="false" hidden="false" localSheetId="6" name="__123Graph_DChart3" vbProcedure="false">'[3]Cuadro 1(3) '!$A$1</definedName>
    <definedName function="false" hidden="false" localSheetId="6" name="__123Graph_DChart4" vbProcedure="false">'[3]Cuadro 1(3) '!$A$1</definedName>
    <definedName function="false" hidden="false" localSheetId="6" name="__123Graph_DChart5" vbProcedure="false">'[3]Cuadro 1(3) '!$A$1</definedName>
    <definedName function="false" hidden="false" localSheetId="6" name="__123Graph_DChart6" vbProcedure="false">'[5]PIB corr'!$A$1</definedName>
    <definedName function="false" hidden="false" localSheetId="6" name="__123Graph_DChart7" vbProcedure="false">'[5]PIB corr'!$A$1</definedName>
    <definedName function="false" hidden="false" localSheetId="6" name="__123Graph_DChart8" vbProcedure="false">'[5]PIB corr'!$A$1</definedName>
    <definedName function="false" hidden="false" localSheetId="6" name="__123Graph_DChart9" vbProcedure="false">'[5]PIB corr'!$A$1</definedName>
    <definedName function="false" hidden="false" localSheetId="6" name="__123Graph_DCurrent" vbProcedure="false">'[3]Cuadro 1(3) '!$A$1</definedName>
    <definedName function="false" hidden="false" localSheetId="6" name="__123Graph_E" vbProcedure="false">'[3]Cuadro 1(3) '!$A$1</definedName>
    <definedName function="false" hidden="false" localSheetId="6" name="__123Graph_EChart1" vbProcedure="false">'[3]Cuadro 1(3) '!$A$1</definedName>
    <definedName function="false" hidden="false" localSheetId="6" name="__123Graph_EChart10" vbProcedure="false">'[5]PIB corr'!$A$1</definedName>
    <definedName function="false" hidden="false" localSheetId="6" name="__123Graph_EChart11" vbProcedure="false">'[5]PIB corr'!$A$1</definedName>
    <definedName function="false" hidden="false" localSheetId="6" name="__123Graph_EChart12" vbProcedure="false">'[5]PIB corr'!$A$1</definedName>
    <definedName function="false" hidden="false" localSheetId="6" name="__123Graph_EChart13" vbProcedure="false">'[5]PIB corr'!$A$1</definedName>
    <definedName function="false" hidden="false" localSheetId="6" name="__123Graph_EChart14" vbProcedure="false">'[5]PIB corr'!$A$1</definedName>
    <definedName function="false" hidden="false" localSheetId="6" name="__123Graph_EChart15" vbProcedure="false">'[5]PIB corr'!$A$1</definedName>
    <definedName function="false" hidden="false" localSheetId="6" name="__123Graph_EChart16" vbProcedure="false">'[5]PIB corr'!$A$1</definedName>
    <definedName function="false" hidden="false" localSheetId="6" name="__123Graph_EChart17" vbProcedure="false">'[5]PIB corr'!$A$1</definedName>
    <definedName function="false" hidden="false" localSheetId="6" name="__123Graph_EChart18" vbProcedure="false">'[5]PIB corr'!$A$1</definedName>
    <definedName function="false" hidden="false" localSheetId="6" name="__123Graph_EChart19" vbProcedure="false">'[5]PIB corr'!$A$1</definedName>
    <definedName function="false" hidden="false" localSheetId="6" name="__123Graph_EChart2" vbProcedure="false">'[3]Cuadro 1(3) '!$A$1</definedName>
    <definedName function="false" hidden="false" localSheetId="6" name="__123Graph_EChart20" vbProcedure="false">'[5]PIB corr'!$A$1</definedName>
    <definedName function="false" hidden="false" localSheetId="6" name="__123Graph_EChart3" vbProcedure="false">'[3]Cuadro 1(3) '!$A$1</definedName>
    <definedName function="false" hidden="false" localSheetId="6" name="__123Graph_EChart4" vbProcedure="false">'[3]Cuadro 1(3) '!$A$1</definedName>
    <definedName function="false" hidden="false" localSheetId="6" name="__123Graph_EChart5" vbProcedure="false">'[3]Cuadro 1(3) '!$A$1</definedName>
    <definedName function="false" hidden="false" localSheetId="6" name="__123Graph_EChart6" vbProcedure="false">'[5]PIB corr'!$A$1</definedName>
    <definedName function="false" hidden="false" localSheetId="6" name="__123Graph_EChart7" vbProcedure="false">'[5]PIB corr'!$A$1</definedName>
    <definedName function="false" hidden="false" localSheetId="6" name="__123Graph_EChart8" vbProcedure="false">'[5]PIB corr'!$A$1</definedName>
    <definedName function="false" hidden="false" localSheetId="6" name="__123Graph_EChart9" vbProcedure="false">'[5]PIB corr'!$A$1</definedName>
    <definedName function="false" hidden="false" localSheetId="6" name="__123Graph_ECurrent" vbProcedure="false">'[3]Cuadro 1(3) '!$A$1</definedName>
    <definedName function="false" hidden="false" localSheetId="6" name="__123Graph_F" vbProcedure="false">'[3]Cuadro 1(3) '!$A$1</definedName>
    <definedName function="false" hidden="false" localSheetId="6" name="__123Graph_FChart1" vbProcedure="false">'[3]Cuadro 1(3) '!$A$1</definedName>
    <definedName function="false" hidden="false" localSheetId="6" name="__123Graph_FChart10" vbProcedure="false">'[5]PIB corr'!$A$1</definedName>
    <definedName function="false" hidden="false" localSheetId="6" name="__123Graph_FChart11" vbProcedure="false">'[5]PIB corr'!$A$1</definedName>
    <definedName function="false" hidden="false" localSheetId="6" name="__123Graph_FChart12" vbProcedure="false">'[5]PIB corr'!$A$1</definedName>
    <definedName function="false" hidden="false" localSheetId="6" name="__123Graph_FChart13" vbProcedure="false">'[5]PIB corr'!$A$1</definedName>
    <definedName function="false" hidden="false" localSheetId="6" name="__123Graph_FChart14" vbProcedure="false">'[5]PIB corr'!$A$1</definedName>
    <definedName function="false" hidden="false" localSheetId="6" name="__123Graph_FChart15" vbProcedure="false">'[5]PIB corr'!$A$1</definedName>
    <definedName function="false" hidden="false" localSheetId="6" name="__123Graph_FChart16" vbProcedure="false">'[5]PIB corr'!$A$1</definedName>
    <definedName function="false" hidden="false" localSheetId="6" name="__123Graph_FChart17" vbProcedure="false">'[5]PIB corr'!$A$1</definedName>
    <definedName function="false" hidden="false" localSheetId="6" name="__123Graph_FChart18" vbProcedure="false">'[5]PIB corr'!$A$1</definedName>
    <definedName function="false" hidden="false" localSheetId="6" name="__123Graph_FChart19" vbProcedure="false">'[5]PIB corr'!$A$1</definedName>
    <definedName function="false" hidden="false" localSheetId="6" name="__123Graph_FChart2" vbProcedure="false">'[3]Cuadro 1(3) '!$A$1</definedName>
    <definedName function="false" hidden="false" localSheetId="6" name="__123Graph_FChart20" vbProcedure="false">'[5]PIB corr'!$A$1</definedName>
    <definedName function="false" hidden="false" localSheetId="6" name="__123Graph_FChart3" vbProcedure="false">'[3]Cuadro 1(3) '!$A$1</definedName>
    <definedName function="false" hidden="false" localSheetId="6" name="__123Graph_FChart4" vbProcedure="false">'[3]Cuadro 1(3) '!$A$1</definedName>
    <definedName function="false" hidden="false" localSheetId="6" name="__123Graph_FChart5" vbProcedure="false">'[3]Cuadro 1(3) '!$A$1</definedName>
    <definedName function="false" hidden="false" localSheetId="6" name="__123Graph_FChart6" vbProcedure="false">'[5]PIB corr'!$A$1</definedName>
    <definedName function="false" hidden="false" localSheetId="6" name="__123Graph_FChart7" vbProcedure="false">'[5]PIB corr'!$A$1</definedName>
    <definedName function="false" hidden="false" localSheetId="6" name="__123Graph_FChart8" vbProcedure="false">'[5]PIB corr'!$A$1</definedName>
    <definedName function="false" hidden="false" localSheetId="6" name="__123Graph_FChart9" vbProcedure="false">'[5]PIB corr'!$A$1</definedName>
    <definedName function="false" hidden="false" localSheetId="6" name="__123Graph_FCurrent" vbProcedure="false">'[3]Cuadro 1(3) '!$A$1</definedName>
    <definedName function="false" hidden="false" localSheetId="6" name="__123Graph_X" vbProcedure="false">#REF!</definedName>
    <definedName function="false" hidden="false" localSheetId="6" name="__123Graph_XChart10" vbProcedure="false">'[5]PIB corr'!$A$1</definedName>
    <definedName function="false" hidden="false" localSheetId="6" name="__123Graph_XChart11" vbProcedure="false">'[5]PIB corr'!$A$1</definedName>
    <definedName function="false" hidden="false" localSheetId="6" name="__123Graph_XChart12" vbProcedure="false">'[5]PIB corr'!$A$1</definedName>
    <definedName function="false" hidden="false" localSheetId="6" name="__123Graph_XChart13" vbProcedure="false">'[5]PIB corr'!$A$1</definedName>
    <definedName function="false" hidden="false" localSheetId="6" name="__123Graph_XChart14" vbProcedure="false">'[5]PIB corr'!$A$1</definedName>
    <definedName function="false" hidden="false" localSheetId="6" name="__123Graph_XChart15" vbProcedure="false">'[5]PIB corr'!$A$1</definedName>
    <definedName function="false" hidden="false" localSheetId="6" name="__123Graph_XChart16" vbProcedure="false">'[5]PIB corr'!$A$1</definedName>
    <definedName function="false" hidden="false" localSheetId="6" name="__123Graph_XChart17" vbProcedure="false">'[5]PIB corr'!$A$1</definedName>
    <definedName function="false" hidden="false" localSheetId="6" name="__123Graph_XChart18" vbProcedure="false">'[5]PIB corr'!$A$1</definedName>
    <definedName function="false" hidden="false" localSheetId="6" name="__123Graph_XChart19" vbProcedure="false">'[5]PIB corr'!$A$1</definedName>
    <definedName function="false" hidden="false" localSheetId="6" name="__123Graph_XChart20" vbProcedure="false">'[5]PIB corr'!$A$1</definedName>
    <definedName function="false" hidden="false" localSheetId="6" name="__123Graph_XChart6" vbProcedure="false">'[5]PIB corr'!$A$1</definedName>
    <definedName function="false" hidden="false" localSheetId="6" name="__123Graph_XChart7" vbProcedure="false">'[5]PIB corr'!$A$1</definedName>
    <definedName function="false" hidden="false" localSheetId="6" name="__123Graph_XChart8" vbProcedure="false">'[5]PIB corr'!$A$1</definedName>
    <definedName function="false" hidden="false" localSheetId="6" name="__123Graph_XChart9" vbProcedure="false">'[5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9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9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9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5]PIB corr'!$A$1</definedName>
    <definedName function="false" hidden="false" localSheetId="6" name="__pib98" vbProcedure="false">[9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75</definedName>
    <definedName function="false" hidden="false" localSheetId="7" name="Cuadro08Datos" vbProcedure="false">'Cuadro #8'!$B$10:$S$7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6:$S$85</definedName>
    <definedName function="false" hidden="false" localSheetId="7" name="Cuadro08Titulos" vbProcedure="false">'Cuadro #8'!$A$1:$B$3</definedName>
    <definedName function="false" hidden="false" localSheetId="7" name="_Key1" vbProcedure="false">'[13]B.D. BONOS BANCARIOS'!$A$1</definedName>
    <definedName function="false" hidden="false" localSheetId="7" name="_Sort" vbProcedure="false">'[13]B.D. BONOS BANCARIOS'!$A$1</definedName>
    <definedName function="false" hidden="false" localSheetId="8" name="a" vbProcedure="false">#REF!</definedName>
    <definedName function="false" hidden="false" localSheetId="8" name="abr" vbProcedure="false">[9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9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9]Programa!$A$1</definedName>
    <definedName function="false" hidden="false" localSheetId="8" name="ahome98j" vbProcedure="false">[9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9]Programa!$A$1</definedName>
    <definedName function="false" hidden="false" localSheetId="8" name="ahorro98j" vbProcedure="false">[9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9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2]GRAFICOS!$A$1</definedName>
    <definedName function="false" hidden="false" localSheetId="8" name="brecha02" vbProcedure="false">[12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9]Programa!IW65282</definedName>
    <definedName function="false" hidden="false" localSheetId="8" name="ccme98j" vbProcedure="false">[9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9]Programa!BN$16385</definedName>
    <definedName function="false" hidden="false" localSheetId="8" name="cred98j" vbProcedure="false">[9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34</definedName>
    <definedName function="false" hidden="false" localSheetId="8" name="Cuadro09Datos" vbProcedure="false">'Cuadro #9'!$B$11:$O$134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5:$E$140</definedName>
    <definedName function="false" hidden="false" localSheetId="8" name="Cuadro09Titulos" vbProcedure="false">'Cuadro #9'!$A$1:$C$3</definedName>
    <definedName function="false" hidden="false" localSheetId="8" name="CUADROB1" vbProcedure="false">'[17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9]PIB EN CORR'!$A$1</definedName>
    <definedName function="false" hidden="false" localSheetId="8" name="d305_" vbProcedure="false">[21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2]Cuadro #10'!$A$1</definedName>
    <definedName function="false" hidden="false" localSheetId="8" name="dcc98j" vbProcedure="false">[9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3]GDP!$A$1</definedName>
    <definedName function="false" hidden="false" localSheetId="8" name="DEFLGAST" vbProcedure="false">'[5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0]DA!$A$1</definedName>
    <definedName function="false" hidden="false" localSheetId="8" name="D_BCA2" vbProcedure="false">[20]DA!$A$1</definedName>
    <definedName function="false" hidden="false" localSheetId="8" name="D_BCA_NGDP" vbProcedure="false">[20]DA!$A$1</definedName>
    <definedName function="false" hidden="false" localSheetId="8" name="D_BE" vbProcedure="false">[20]DA!$A$1</definedName>
    <definedName function="false" hidden="false" localSheetId="8" name="D_BFDA" vbProcedure="false">[20]DA!$A$1</definedName>
    <definedName function="false" hidden="false" localSheetId="8" name="D_BFLO" vbProcedure="false">[20]DA!$A$1</definedName>
    <definedName function="false" hidden="false" localSheetId="8" name="D_BFL_C" vbProcedure="false">[20]DA!$A$1</definedName>
    <definedName function="false" hidden="false" localSheetId="8" name="D_BFL_L" vbProcedure="false">[20]DA!$A$1</definedName>
    <definedName function="false" hidden="false" localSheetId="8" name="D_BFPLBN" vbProcedure="false">[20]DA!$A$1</definedName>
    <definedName function="false" hidden="false" localSheetId="8" name="D_BFPLMM" vbProcedure="false">[20]DA!$A$1</definedName>
    <definedName function="false" hidden="false" localSheetId="8" name="D_BFRA" vbProcedure="false">[20]DA!$A$1</definedName>
    <definedName function="false" hidden="false" localSheetId="8" name="D_BFRA2" vbProcedure="false">[20]DA!$A$1</definedName>
    <definedName function="false" hidden="false" localSheetId="8" name="D_BFUND" vbProcedure="false">[20]DA!$A$1</definedName>
    <definedName function="false" hidden="false" localSheetId="8" name="D_BGS1" vbProcedure="false">[20]DA!$A$1</definedName>
    <definedName function="false" hidden="false" localSheetId="8" name="D_BGS2" vbProcedure="false">[20]DA!$A$1</definedName>
    <definedName function="false" hidden="false" localSheetId="8" name="D_BK" vbProcedure="false">[20]DA!$A$1</definedName>
    <definedName function="false" hidden="false" localSheetId="8" name="D_BKFAX" vbProcedure="false">[20]DA!$A$1</definedName>
    <definedName function="false" hidden="false" localSheetId="8" name="D_BOB" vbProcedure="false">[20]DA!$A$1</definedName>
    <definedName function="false" hidden="false" localSheetId="8" name="D_BOP" vbProcedure="false">[20]DA!$A$1</definedName>
    <definedName function="false" hidden="false" localSheetId="8" name="D_BOP1" vbProcedure="false">[20]DA!$A$1</definedName>
    <definedName function="false" hidden="false" localSheetId="8" name="D_BRASS2" vbProcedure="false">[20]DA!$A$1</definedName>
    <definedName function="false" hidden="false" localSheetId="8" name="D_BS" vbProcedure="false">[20]DA!$A$1</definedName>
    <definedName function="false" hidden="false" localSheetId="8" name="D_BT" vbProcedure="false">[20]DA!$A$1</definedName>
    <definedName function="false" hidden="false" localSheetId="8" name="D_BTR" vbProcedure="false">[20]DA!$A$1</definedName>
    <definedName function="false" hidden="false" localSheetId="8" name="E" vbProcedure="false">'[19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9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2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9]Programa!$A$1</definedName>
    <definedName function="false" hidden="false" localSheetId="8" name="fecha" vbProcedure="false">[9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5]PIB corr'!$A$1</definedName>
    <definedName function="false" hidden="false" localSheetId="8" name="GASTORO" vbProcedure="false">'[5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8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9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9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9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8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30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9]Programa!$A$1</definedName>
    <definedName function="false" hidden="false" localSheetId="8" name="liqd" vbProcedure="false">[9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9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9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0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9]Programa!$A$1</definedName>
    <definedName function="false" hidden="false" localSheetId="8" name="otros98j" vbProcedure="false">[9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2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0]Q6!DB$26724</definedName>
    <definedName function="false" hidden="false" localSheetId="8" name="pchBX" vbProcedure="false">[10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9]Programa!BN$16385</definedName>
    <definedName function="false" hidden="false" localSheetId="8" name="pib98s" vbProcedure="false">[9]Programa!BN$16449</definedName>
    <definedName function="false" hidden="false" localSheetId="8" name="PIBCORD" vbProcedure="false">'[5]PIB corr'!BN$16449</definedName>
    <definedName function="false" hidden="false" localSheetId="8" name="PIBORO" vbProcedure="false">'[5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9]Programa!$A$1</definedName>
    <definedName function="false" hidden="false" localSheetId="8" name="plame98j" vbProcedure="false">[9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9]Programa!$A$1</definedName>
    <definedName function="false" hidden="false" localSheetId="8" name="plazo98j" vbProcedure="false">[9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3]ASSUMPTIONS!$A$1</definedName>
    <definedName function="false" hidden="false" localSheetId="8" name="PRIV00" vbProcedure="false">[33]ASSUMPTIONS!$A$1</definedName>
    <definedName function="false" hidden="false" localSheetId="8" name="priv1" vbProcedure="false">#REF!</definedName>
    <definedName function="false" hidden="false" localSheetId="8" name="PRIV11" vbProcedure="false">[33]ASSUMPTIONS!$A$1</definedName>
    <definedName function="false" hidden="false" localSheetId="8" name="priv2" vbProcedure="false">#REF!</definedName>
    <definedName function="false" hidden="false" localSheetId="8" name="PRIV22" vbProcedure="false">[33]ASSUMPTIONS!$A$1</definedName>
    <definedName function="false" hidden="false" localSheetId="8" name="PRIV3" vbProcedure="false">[33]ASSUMPTIONS!$A$1</definedName>
    <definedName function="false" hidden="false" localSheetId="8" name="PRIV33" vbProcedure="false">[33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3]ASSUMPTIONS!$A$1</definedName>
    <definedName function="false" hidden="false" localSheetId="8" name="PUBL11" vbProcedure="false">[33]ASSUMPTIONS!$A$1</definedName>
    <definedName function="false" hidden="false" localSheetId="8" name="PUBL2" vbProcedure="false">[33]ASSUMPTIONS!$A$1</definedName>
    <definedName function="false" hidden="false" localSheetId="8" name="PUBL22" vbProcedure="false">[33]ASSUMPTIONS!$A$1</definedName>
    <definedName function="false" hidden="false" localSheetId="8" name="PUBL33" vbProcedure="false">[33]ASSUMPTIONS!$A$1</definedName>
    <definedName function="false" hidden="false" localSheetId="8" name="PUBL5" vbProcedure="false">[33]ASSUMPTIONS!$A$1</definedName>
    <definedName function="false" hidden="false" localSheetId="8" name="PUBL55" vbProcedure="false">[33]ASSUMPTIONS!$A$1</definedName>
    <definedName function="false" hidden="false" localSheetId="8" name="PUBL6" vbProcedure="false">[33]ASSUMPTIONS!$A$1</definedName>
    <definedName function="false" hidden="false" localSheetId="8" name="PUBL66" vbProcedure="false">[33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0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9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9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5]PIB corr'!$A$1</definedName>
    <definedName function="false" hidden="false" localSheetId="8" name="SECTORES" vbProcedure="false">[32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7]Stfrprtables!$A$1</definedName>
    <definedName function="false" hidden="false" localSheetId="8" name="TABLE44" vbProcedure="false">#REF!</definedName>
    <definedName function="false" hidden="false" localSheetId="8" name="TABLE46" vbProcedure="false">[36]F!$A$1</definedName>
    <definedName function="false" hidden="false" localSheetId="8" name="TABLE47" vbProcedure="false">[36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7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8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9]Programa!$A$1</definedName>
    <definedName function="false" hidden="false" localSheetId="8" name="venci98j" vbProcedure="false">[9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8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8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9]PIB EN CORR'!$A$1</definedName>
    <definedName function="false" hidden="false" localSheetId="8" name="xbb" vbProcedure="false">'[19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2]GRAFICOS!$A$1</definedName>
    <definedName function="false" hidden="false" localSheetId="8" name="_12__123Graph_BGRAFICO_4" vbProcedure="false">[12]GRAFICOS!$A$1</definedName>
    <definedName function="false" hidden="false" localSheetId="8" name="_14__123Graph_CGRAFICO_1" vbProcedure="false">[12]GRAFICOS!$A$1</definedName>
    <definedName function="false" hidden="false" localSheetId="8" name="_16__123Graph_CGRAFICO_4" vbProcedure="false">[12]GRAFICOS!$A$1</definedName>
    <definedName function="false" hidden="false" localSheetId="8" name="_18__123Graph_XGRAFICO_1" vbProcedure="false">[12]GRAFICOS!$A$1</definedName>
    <definedName function="false" hidden="false" localSheetId="8" name="_20__123Graph_XGRAFICO_2" vbProcedure="false">[12]GRAFICOS!$A$1</definedName>
    <definedName function="false" hidden="false" localSheetId="8" name="_22__123Graph_XGRAFICO_4" vbProcedure="false">[12]GRAFICOS!$A$1</definedName>
    <definedName function="false" hidden="false" localSheetId="8" name="_2__123Graph_AGRAFICO_1" vbProcedure="false">[12]GRAFICOS!$A$1</definedName>
    <definedName function="false" hidden="false" localSheetId="8" name="_3__123Graph_ACPI_ER_LOG" vbProcedure="false">[6]ER!$A$1</definedName>
    <definedName function="false" hidden="false" localSheetId="8" name="_4__123Graph_AGRAFICO_2" vbProcedure="false">[12]GRAFICOS!$A$1</definedName>
    <definedName function="false" hidden="false" localSheetId="8" name="_4__123Graph_BCPI_ER_LOG" vbProcedure="false">[6]ER!$A$1</definedName>
    <definedName function="false" hidden="false" localSheetId="8" name="_5__123Graph_BIBA_IBRD" vbProcedure="false">[6]WB!$A$1</definedName>
    <definedName function="false" hidden="false" localSheetId="8" name="_6__123Graph_AGRAFICO_4" vbProcedure="false">[12]GRAFICOS!$A$1</definedName>
    <definedName function="false" hidden="false" localSheetId="8" name="_8__123Graph_BGRAFICO_1" vbProcedure="false">[12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9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9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3]B.D. BONOS BANCARIOS'!$A$1</definedName>
    <definedName function="false" hidden="false" localSheetId="8" name="_me98" vbProcedure="false">[9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5]PIB corr'!$A$1</definedName>
    <definedName function="false" hidden="false" localSheetId="8" name="_pib98" vbProcedure="false">[9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3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4]Cuadro 1(3) '!$A$1</definedName>
    <definedName function="false" hidden="false" localSheetId="8" name="__123Graph_AChart1" vbProcedure="false">'[4]Cuadro 1(3) '!$A$1</definedName>
    <definedName function="false" hidden="false" localSheetId="8" name="__123Graph_AChart10" vbProcedure="false">'[5]PIB corr'!$A$1</definedName>
    <definedName function="false" hidden="false" localSheetId="8" name="__123Graph_AChart11" vbProcedure="false">'[5]PIB corr'!$A$1</definedName>
    <definedName function="false" hidden="false" localSheetId="8" name="__123Graph_AChart12" vbProcedure="false">'[5]PIB corr'!$A$1</definedName>
    <definedName function="false" hidden="false" localSheetId="8" name="__123Graph_AChart13" vbProcedure="false">'[5]PIB corr'!$A$1</definedName>
    <definedName function="false" hidden="false" localSheetId="8" name="__123Graph_AChart14" vbProcedure="false">'[5]PIB corr'!$A$1</definedName>
    <definedName function="false" hidden="false" localSheetId="8" name="__123Graph_AChart15" vbProcedure="false">'[5]PIB corr'!$A$1</definedName>
    <definedName function="false" hidden="false" localSheetId="8" name="__123Graph_AChart16" vbProcedure="false">'[5]PIB corr'!$A$1</definedName>
    <definedName function="false" hidden="false" localSheetId="8" name="__123Graph_AChart17" vbProcedure="false">'[5]PIB corr'!$A$1</definedName>
    <definedName function="false" hidden="false" localSheetId="8" name="__123Graph_AChart18" vbProcedure="false">'[5]PIB corr'!$A$1</definedName>
    <definedName function="false" hidden="false" localSheetId="8" name="__123Graph_AChart19" vbProcedure="false">'[5]PIB corr'!$A$1</definedName>
    <definedName function="false" hidden="false" localSheetId="8" name="__123Graph_AChart2" vbProcedure="false">'[4]Cuadro 1(3) '!$A$1</definedName>
    <definedName function="false" hidden="false" localSheetId="8" name="__123Graph_AChart20" vbProcedure="false">'[5]PIB corr'!$A$1</definedName>
    <definedName function="false" hidden="false" localSheetId="8" name="__123Graph_AChart3" vbProcedure="false">'[4]Cuadro 1(3) '!$A$1</definedName>
    <definedName function="false" hidden="false" localSheetId="8" name="__123Graph_AChart4" vbProcedure="false">'[4]Cuadro 1(3) '!$A$1</definedName>
    <definedName function="false" hidden="false" localSheetId="8" name="__123Graph_AChart5" vbProcedure="false">'[4]Cuadro 1(3) '!$A$1</definedName>
    <definedName function="false" hidden="false" localSheetId="8" name="__123Graph_AChart6" vbProcedure="false">'[5]PIB corr'!$A$1</definedName>
    <definedName function="false" hidden="false" localSheetId="8" name="__123Graph_AChart7" vbProcedure="false">'[5]PIB corr'!$A$1</definedName>
    <definedName function="false" hidden="false" localSheetId="8" name="__123Graph_AChart8" vbProcedure="false">'[5]PIB corr'!$A$1</definedName>
    <definedName function="false" hidden="false" localSheetId="8" name="__123Graph_AChart9" vbProcedure="false">'[5]PIB corr'!$A$1</definedName>
    <definedName function="false" hidden="false" localSheetId="8" name="__123Graph_ACurrent" vbProcedure="false">'[4]Cuadro 1(3) '!$A$1</definedName>
    <definedName function="false" hidden="false" localSheetId="8" name="__123Graph_AREER" vbProcedure="false">[6]ER!$A$1</definedName>
    <definedName function="false" hidden="false" localSheetId="8" name="__123Graph_B" vbProcedure="false">'[4]Cuadro 1(3) '!$A$1</definedName>
    <definedName function="false" hidden="false" localSheetId="8" name="__123Graph_BChart1" vbProcedure="false">'[4]Cuadro 1(3) '!$A$1</definedName>
    <definedName function="false" hidden="false" localSheetId="8" name="__123Graph_BChart10" vbProcedure="false">'[5]PIB corr'!$A$1</definedName>
    <definedName function="false" hidden="false" localSheetId="8" name="__123Graph_BChart11" vbProcedure="false">'[5]PIB corr'!$A$1</definedName>
    <definedName function="false" hidden="false" localSheetId="8" name="__123Graph_BChart12" vbProcedure="false">'[5]PIB corr'!$A$1</definedName>
    <definedName function="false" hidden="false" localSheetId="8" name="__123Graph_BChart13" vbProcedure="false">'[5]PIB corr'!$A$1</definedName>
    <definedName function="false" hidden="false" localSheetId="8" name="__123Graph_BChart14" vbProcedure="false">'[5]PIB corr'!$A$1</definedName>
    <definedName function="false" hidden="false" localSheetId="8" name="__123Graph_BChart15" vbProcedure="false">'[5]PIB corr'!$A$1</definedName>
    <definedName function="false" hidden="false" localSheetId="8" name="__123Graph_BChart16" vbProcedure="false">'[5]PIB corr'!$A$1</definedName>
    <definedName function="false" hidden="false" localSheetId="8" name="__123Graph_BChart17" vbProcedure="false">'[5]PIB corr'!$A$1</definedName>
    <definedName function="false" hidden="false" localSheetId="8" name="__123Graph_BChart18" vbProcedure="false">'[5]PIB corr'!$A$1</definedName>
    <definedName function="false" hidden="false" localSheetId="8" name="__123Graph_BChart19" vbProcedure="false">'[5]PIB corr'!$A$1</definedName>
    <definedName function="false" hidden="false" localSheetId="8" name="__123Graph_BChart2" vbProcedure="false">'[4]Cuadro 1(3) '!$A$1</definedName>
    <definedName function="false" hidden="false" localSheetId="8" name="__123Graph_BChart20" vbProcedure="false">'[5]PIB corr'!$A$1</definedName>
    <definedName function="false" hidden="false" localSheetId="8" name="__123Graph_BChart3" vbProcedure="false">'[4]Cuadro 1(3) '!$A$1</definedName>
    <definedName function="false" hidden="false" localSheetId="8" name="__123Graph_BChart4" vbProcedure="false">'[4]Cuadro 1(3) '!$A$1</definedName>
    <definedName function="false" hidden="false" localSheetId="8" name="__123Graph_BChart5" vbProcedure="false">'[4]Cuadro 1(3) '!$A$1</definedName>
    <definedName function="false" hidden="false" localSheetId="8" name="__123Graph_BChart6" vbProcedure="false">'[5]PIB corr'!$A$1</definedName>
    <definedName function="false" hidden="false" localSheetId="8" name="__123Graph_BChart7" vbProcedure="false">'[5]PIB corr'!$A$1</definedName>
    <definedName function="false" hidden="false" localSheetId="8" name="__123Graph_BChart8" vbProcedure="false">'[5]PIB corr'!$A$1</definedName>
    <definedName function="false" hidden="false" localSheetId="8" name="__123Graph_BChart9" vbProcedure="false">'[5]PIB corr'!$A$1</definedName>
    <definedName function="false" hidden="false" localSheetId="8" name="__123Graph_BCurrent" vbProcedure="false">'[4]Cuadro 1(3) '!$A$1</definedName>
    <definedName function="false" hidden="false" localSheetId="8" name="__123Graph_BREER" vbProcedure="false">[6]ER!$A$1</definedName>
    <definedName function="false" hidden="false" localSheetId="8" name="__123Graph_C" vbProcedure="false">#REF!</definedName>
    <definedName function="false" hidden="false" localSheetId="8" name="__123Graph_CChart1" vbProcedure="false">'[4]Cuadro 1(3) '!$A$1</definedName>
    <definedName function="false" hidden="false" localSheetId="8" name="__123Graph_CChart10" vbProcedure="false">'[5]PIB corr'!$A$1</definedName>
    <definedName function="false" hidden="false" localSheetId="8" name="__123Graph_CChart11" vbProcedure="false">'[5]PIB corr'!$A$1</definedName>
    <definedName function="false" hidden="false" localSheetId="8" name="__123Graph_CChart12" vbProcedure="false">'[5]PIB corr'!$A$1</definedName>
    <definedName function="false" hidden="false" localSheetId="8" name="__123Graph_CChart13" vbProcedure="false">'[5]PIB corr'!$A$1</definedName>
    <definedName function="false" hidden="false" localSheetId="8" name="__123Graph_CChart14" vbProcedure="false">'[5]PIB corr'!$A$1</definedName>
    <definedName function="false" hidden="false" localSheetId="8" name="__123Graph_CChart15" vbProcedure="false">'[5]PIB corr'!$A$1</definedName>
    <definedName function="false" hidden="false" localSheetId="8" name="__123Graph_CChart16" vbProcedure="false">'[5]PIB corr'!$A$1</definedName>
    <definedName function="false" hidden="false" localSheetId="8" name="__123Graph_CChart17" vbProcedure="false">'[5]PIB corr'!$A$1</definedName>
    <definedName function="false" hidden="false" localSheetId="8" name="__123Graph_CChart18" vbProcedure="false">'[5]PIB corr'!$A$1</definedName>
    <definedName function="false" hidden="false" localSheetId="8" name="__123Graph_CChart19" vbProcedure="false">'[5]PIB corr'!$A$1</definedName>
    <definedName function="false" hidden="false" localSheetId="8" name="__123Graph_CChart2" vbProcedure="false">'[4]Cuadro 1(3) '!$A$1</definedName>
    <definedName function="false" hidden="false" localSheetId="8" name="__123Graph_CChart20" vbProcedure="false">'[5]PIB corr'!$A$1</definedName>
    <definedName function="false" hidden="false" localSheetId="8" name="__123Graph_CChart3" vbProcedure="false">'[4]Cuadro 1(3) '!$A$1</definedName>
    <definedName function="false" hidden="false" localSheetId="8" name="__123Graph_CChart4" vbProcedure="false">'[4]Cuadro 1(3) '!$A$1</definedName>
    <definedName function="false" hidden="false" localSheetId="8" name="__123Graph_CChart5" vbProcedure="false">'[4]Cuadro 1(3) '!$A$1</definedName>
    <definedName function="false" hidden="false" localSheetId="8" name="__123Graph_CChart6" vbProcedure="false">'[5]PIB corr'!$A$1</definedName>
    <definedName function="false" hidden="false" localSheetId="8" name="__123Graph_CChart7" vbProcedure="false">'[5]PIB corr'!$A$1</definedName>
    <definedName function="false" hidden="false" localSheetId="8" name="__123Graph_CChart8" vbProcedure="false">'[5]PIB corr'!$A$1</definedName>
    <definedName function="false" hidden="false" localSheetId="8" name="__123Graph_CChart9" vbProcedure="false">'[5]PIB corr'!$A$1</definedName>
    <definedName function="false" hidden="false" localSheetId="8" name="__123Graph_CCurrent" vbProcedure="false">'[4]Cuadro 1(3) '!$A$1</definedName>
    <definedName function="false" hidden="false" localSheetId="8" name="__123Graph_CREER" vbProcedure="false">[6]ER!$A$1</definedName>
    <definedName function="false" hidden="false" localSheetId="8" name="__123Graph_D" vbProcedure="false">'[4]Cuadro 1(3) '!$A$1</definedName>
    <definedName function="false" hidden="false" localSheetId="8" name="__123Graph_DChart1" vbProcedure="false">'[4]Cuadro 1(3) '!$A$1</definedName>
    <definedName function="false" hidden="false" localSheetId="8" name="__123Graph_DChart10" vbProcedure="false">'[5]PIB corr'!$A$1</definedName>
    <definedName function="false" hidden="false" localSheetId="8" name="__123Graph_DChart11" vbProcedure="false">'[5]PIB corr'!$A$1</definedName>
    <definedName function="false" hidden="false" localSheetId="8" name="__123Graph_DChart12" vbProcedure="false">'[5]PIB corr'!$A$1</definedName>
    <definedName function="false" hidden="false" localSheetId="8" name="__123Graph_DChart13" vbProcedure="false">'[5]PIB corr'!$A$1</definedName>
    <definedName function="false" hidden="false" localSheetId="8" name="__123Graph_DChart14" vbProcedure="false">'[5]PIB corr'!$A$1</definedName>
    <definedName function="false" hidden="false" localSheetId="8" name="__123Graph_DChart15" vbProcedure="false">'[5]PIB corr'!$A$1</definedName>
    <definedName function="false" hidden="false" localSheetId="8" name="__123Graph_DChart16" vbProcedure="false">'[5]PIB corr'!$A$1</definedName>
    <definedName function="false" hidden="false" localSheetId="8" name="__123Graph_DChart17" vbProcedure="false">'[5]PIB corr'!$A$1</definedName>
    <definedName function="false" hidden="false" localSheetId="8" name="__123Graph_DChart18" vbProcedure="false">'[5]PIB corr'!$A$1</definedName>
    <definedName function="false" hidden="false" localSheetId="8" name="__123Graph_DChart19" vbProcedure="false">'[5]PIB corr'!$A$1</definedName>
    <definedName function="false" hidden="false" localSheetId="8" name="__123Graph_DChart2" vbProcedure="false">'[4]Cuadro 1(3) '!$A$1</definedName>
    <definedName function="false" hidden="false" localSheetId="8" name="__123Graph_DChart20" vbProcedure="false">'[5]PIB corr'!$A$1</definedName>
    <definedName function="false" hidden="false" localSheetId="8" name="__123Graph_DChart3" vbProcedure="false">'[4]Cuadro 1(3) '!$A$1</definedName>
    <definedName function="false" hidden="false" localSheetId="8" name="__123Graph_DChart4" vbProcedure="false">'[4]Cuadro 1(3) '!$A$1</definedName>
    <definedName function="false" hidden="false" localSheetId="8" name="__123Graph_DChart5" vbProcedure="false">'[4]Cuadro 1(3) '!$A$1</definedName>
    <definedName function="false" hidden="false" localSheetId="8" name="__123Graph_DChart6" vbProcedure="false">'[5]PIB corr'!$A$1</definedName>
    <definedName function="false" hidden="false" localSheetId="8" name="__123Graph_DChart7" vbProcedure="false">'[5]PIB corr'!$A$1</definedName>
    <definedName function="false" hidden="false" localSheetId="8" name="__123Graph_DChart8" vbProcedure="false">'[5]PIB corr'!$A$1</definedName>
    <definedName function="false" hidden="false" localSheetId="8" name="__123Graph_DChart9" vbProcedure="false">'[5]PIB corr'!$A$1</definedName>
    <definedName function="false" hidden="false" localSheetId="8" name="__123Graph_DCurrent" vbProcedure="false">'[4]Cuadro 1(3) '!$A$1</definedName>
    <definedName function="false" hidden="false" localSheetId="8" name="__123Graph_E" vbProcedure="false">'[4]Cuadro 1(3) '!$A$1</definedName>
    <definedName function="false" hidden="false" localSheetId="8" name="__123Graph_EChart1" vbProcedure="false">'[4]Cuadro 1(3) '!$A$1</definedName>
    <definedName function="false" hidden="false" localSheetId="8" name="__123Graph_EChart10" vbProcedure="false">'[5]PIB corr'!$A$1</definedName>
    <definedName function="false" hidden="false" localSheetId="8" name="__123Graph_EChart11" vbProcedure="false">'[5]PIB corr'!$A$1</definedName>
    <definedName function="false" hidden="false" localSheetId="8" name="__123Graph_EChart12" vbProcedure="false">'[5]PIB corr'!$A$1</definedName>
    <definedName function="false" hidden="false" localSheetId="8" name="__123Graph_EChart13" vbProcedure="false">'[5]PIB corr'!$A$1</definedName>
    <definedName function="false" hidden="false" localSheetId="8" name="__123Graph_EChart14" vbProcedure="false">'[5]PIB corr'!$A$1</definedName>
    <definedName function="false" hidden="false" localSheetId="8" name="__123Graph_EChart15" vbProcedure="false">'[5]PIB corr'!$A$1</definedName>
    <definedName function="false" hidden="false" localSheetId="8" name="__123Graph_EChart16" vbProcedure="false">'[5]PIB corr'!$A$1</definedName>
    <definedName function="false" hidden="false" localSheetId="8" name="__123Graph_EChart17" vbProcedure="false">'[5]PIB corr'!$A$1</definedName>
    <definedName function="false" hidden="false" localSheetId="8" name="__123Graph_EChart18" vbProcedure="false">'[5]PIB corr'!$A$1</definedName>
    <definedName function="false" hidden="false" localSheetId="8" name="__123Graph_EChart19" vbProcedure="false">'[5]PIB corr'!$A$1</definedName>
    <definedName function="false" hidden="false" localSheetId="8" name="__123Graph_EChart2" vbProcedure="false">'[4]Cuadro 1(3) '!$A$1</definedName>
    <definedName function="false" hidden="false" localSheetId="8" name="__123Graph_EChart20" vbProcedure="false">'[5]PIB corr'!$A$1</definedName>
    <definedName function="false" hidden="false" localSheetId="8" name="__123Graph_EChart3" vbProcedure="false">'[4]Cuadro 1(3) '!$A$1</definedName>
    <definedName function="false" hidden="false" localSheetId="8" name="__123Graph_EChart4" vbProcedure="false">'[4]Cuadro 1(3) '!$A$1</definedName>
    <definedName function="false" hidden="false" localSheetId="8" name="__123Graph_EChart5" vbProcedure="false">'[4]Cuadro 1(3) '!$A$1</definedName>
    <definedName function="false" hidden="false" localSheetId="8" name="__123Graph_EChart6" vbProcedure="false">'[5]PIB corr'!$A$1</definedName>
    <definedName function="false" hidden="false" localSheetId="8" name="__123Graph_EChart7" vbProcedure="false">'[5]PIB corr'!$A$1</definedName>
    <definedName function="false" hidden="false" localSheetId="8" name="__123Graph_EChart8" vbProcedure="false">'[5]PIB corr'!$A$1</definedName>
    <definedName function="false" hidden="false" localSheetId="8" name="__123Graph_EChart9" vbProcedure="false">'[5]PIB corr'!$A$1</definedName>
    <definedName function="false" hidden="false" localSheetId="8" name="__123Graph_ECurrent" vbProcedure="false">'[4]Cuadro 1(3) '!$A$1</definedName>
    <definedName function="false" hidden="false" localSheetId="8" name="__123Graph_F" vbProcedure="false">'[4]Cuadro 1(3) '!$A$1</definedName>
    <definedName function="false" hidden="false" localSheetId="8" name="__123Graph_FChart1" vbProcedure="false">'[4]Cuadro 1(3) '!$A$1</definedName>
    <definedName function="false" hidden="false" localSheetId="8" name="__123Graph_FChart10" vbProcedure="false">'[5]PIB corr'!$A$1</definedName>
    <definedName function="false" hidden="false" localSheetId="8" name="__123Graph_FChart11" vbProcedure="false">'[5]PIB corr'!$A$1</definedName>
    <definedName function="false" hidden="false" localSheetId="8" name="__123Graph_FChart12" vbProcedure="false">'[5]PIB corr'!$A$1</definedName>
    <definedName function="false" hidden="false" localSheetId="8" name="__123Graph_FChart13" vbProcedure="false">'[5]PIB corr'!$A$1</definedName>
    <definedName function="false" hidden="false" localSheetId="8" name="__123Graph_FChart14" vbProcedure="false">'[5]PIB corr'!$A$1</definedName>
    <definedName function="false" hidden="false" localSheetId="8" name="__123Graph_FChart15" vbProcedure="false">'[5]PIB corr'!$A$1</definedName>
    <definedName function="false" hidden="false" localSheetId="8" name="__123Graph_FChart16" vbProcedure="false">'[5]PIB corr'!$A$1</definedName>
    <definedName function="false" hidden="false" localSheetId="8" name="__123Graph_FChart17" vbProcedure="false">'[5]PIB corr'!$A$1</definedName>
    <definedName function="false" hidden="false" localSheetId="8" name="__123Graph_FChart18" vbProcedure="false">'[5]PIB corr'!$A$1</definedName>
    <definedName function="false" hidden="false" localSheetId="8" name="__123Graph_FChart19" vbProcedure="false">'[5]PIB corr'!$A$1</definedName>
    <definedName function="false" hidden="false" localSheetId="8" name="__123Graph_FChart2" vbProcedure="false">'[4]Cuadro 1(3) '!$A$1</definedName>
    <definedName function="false" hidden="false" localSheetId="8" name="__123Graph_FChart20" vbProcedure="false">'[5]PIB corr'!$A$1</definedName>
    <definedName function="false" hidden="false" localSheetId="8" name="__123Graph_FChart3" vbProcedure="false">'[4]Cuadro 1(3) '!$A$1</definedName>
    <definedName function="false" hidden="false" localSheetId="8" name="__123Graph_FChart4" vbProcedure="false">'[4]Cuadro 1(3) '!$A$1</definedName>
    <definedName function="false" hidden="false" localSheetId="8" name="__123Graph_FChart5" vbProcedure="false">'[4]Cuadro 1(3) '!$A$1</definedName>
    <definedName function="false" hidden="false" localSheetId="8" name="__123Graph_FChart6" vbProcedure="false">'[5]PIB corr'!$A$1</definedName>
    <definedName function="false" hidden="false" localSheetId="8" name="__123Graph_FChart7" vbProcedure="false">'[5]PIB corr'!$A$1</definedName>
    <definedName function="false" hidden="false" localSheetId="8" name="__123Graph_FChart8" vbProcedure="false">'[5]PIB corr'!$A$1</definedName>
    <definedName function="false" hidden="false" localSheetId="8" name="__123Graph_FChart9" vbProcedure="false">'[5]PIB corr'!$A$1</definedName>
    <definedName function="false" hidden="false" localSheetId="8" name="__123Graph_FCurrent" vbProcedure="false">'[4]Cuadro 1(3) '!$A$1</definedName>
    <definedName function="false" hidden="false" localSheetId="8" name="__123Graph_X" vbProcedure="false">#REF!</definedName>
    <definedName function="false" hidden="false" localSheetId="8" name="__123Graph_XChart10" vbProcedure="false">'[5]PIB corr'!$A$1</definedName>
    <definedName function="false" hidden="false" localSheetId="8" name="__123Graph_XChart11" vbProcedure="false">'[5]PIB corr'!$A$1</definedName>
    <definedName function="false" hidden="false" localSheetId="8" name="__123Graph_XChart12" vbProcedure="false">'[5]PIB corr'!$A$1</definedName>
    <definedName function="false" hidden="false" localSheetId="8" name="__123Graph_XChart13" vbProcedure="false">'[5]PIB corr'!$A$1</definedName>
    <definedName function="false" hidden="false" localSheetId="8" name="__123Graph_XChart14" vbProcedure="false">'[5]PIB corr'!$A$1</definedName>
    <definedName function="false" hidden="false" localSheetId="8" name="__123Graph_XChart15" vbProcedure="false">'[5]PIB corr'!$A$1</definedName>
    <definedName function="false" hidden="false" localSheetId="8" name="__123Graph_XChart16" vbProcedure="false">'[5]PIB corr'!$A$1</definedName>
    <definedName function="false" hidden="false" localSheetId="8" name="__123Graph_XChart17" vbProcedure="false">'[5]PIB corr'!$A$1</definedName>
    <definedName function="false" hidden="false" localSheetId="8" name="__123Graph_XChart18" vbProcedure="false">'[5]PIB corr'!$A$1</definedName>
    <definedName function="false" hidden="false" localSheetId="8" name="__123Graph_XChart19" vbProcedure="false">'[5]PIB corr'!$A$1</definedName>
    <definedName function="false" hidden="false" localSheetId="8" name="__123Graph_XChart20" vbProcedure="false">'[5]PIB corr'!$A$1</definedName>
    <definedName function="false" hidden="false" localSheetId="8" name="__123Graph_XChart6" vbProcedure="false">'[5]PIB corr'!$A$1</definedName>
    <definedName function="false" hidden="false" localSheetId="8" name="__123Graph_XChart7" vbProcedure="false">'[5]PIB corr'!$A$1</definedName>
    <definedName function="false" hidden="false" localSheetId="8" name="__123Graph_XChart8" vbProcedure="false">'[5]PIB corr'!$A$1</definedName>
    <definedName function="false" hidden="false" localSheetId="8" name="__123Graph_XChart9" vbProcedure="false">'[5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9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9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9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5]PIB corr'!$A$1</definedName>
    <definedName function="false" hidden="false" localSheetId="8" name="__pib98" vbProcedure="false">[9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9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9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9]Programa!$A$1</definedName>
    <definedName function="false" hidden="false" localSheetId="9" name="ahome98j" vbProcedure="false">[9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9]Programa!$A$1</definedName>
    <definedName function="false" hidden="false" localSheetId="9" name="ahorro98j" vbProcedure="false">[9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9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2]GRAFICOS!$A$1</definedName>
    <definedName function="false" hidden="false" localSheetId="9" name="brecha02" vbProcedure="false">[12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9]Programa!$A$1</definedName>
    <definedName function="false" hidden="false" localSheetId="9" name="ccme98j" vbProcedure="false">[9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9]Programa!$A$1</definedName>
    <definedName function="false" hidden="false" localSheetId="9" name="cred98j" vbProcedure="false">[9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7:$R$72</definedName>
    <definedName function="false" hidden="false" localSheetId="9" name="Cuadro10Titulos" vbProcedure="false">'Cuadro #10'!$A$1:$R$3</definedName>
    <definedName function="false" hidden="false" localSheetId="9" name="CUADROB1" vbProcedure="false">'[17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19]PIB EN CORR'!$A$1</definedName>
    <definedName function="false" hidden="false" localSheetId="9" name="d305_" vbProcedure="false">[21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2]Cuadro #10'!$A$1</definedName>
    <definedName function="false" hidden="false" localSheetId="9" name="dcc98j" vbProcedure="false">[9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3]GDP!$A$1</definedName>
    <definedName function="false" hidden="false" localSheetId="9" name="DEFLGAST" vbProcedure="false">'[5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5]RESULTADOS!$A$86:$XFD$86</definedName>
    <definedName function="false" hidden="false" localSheetId="9" name="DRFP" vbProcedure="false">'[15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5]RESULTADOS!$A$82:$XFD$82</definedName>
    <definedName function="false" hidden="false" localSheetId="9" name="D_BCA1" vbProcedure="false">[20]DA!$A$1</definedName>
    <definedName function="false" hidden="false" localSheetId="9" name="D_BCA2" vbProcedure="false">[20]DA!$A$1</definedName>
    <definedName function="false" hidden="false" localSheetId="9" name="D_BCA_NGDP" vbProcedure="false">[20]DA!$V$1</definedName>
    <definedName function="false" hidden="false" localSheetId="9" name="D_BE" vbProcedure="false">[20]DA!$A$1</definedName>
    <definedName function="false" hidden="false" localSheetId="9" name="D_BFDA" vbProcedure="false">[20]DA!$A$1</definedName>
    <definedName function="false" hidden="false" localSheetId="9" name="D_BFLO" vbProcedure="false">[20]DA!$A$1</definedName>
    <definedName function="false" hidden="false" localSheetId="9" name="D_BFL_C" vbProcedure="false">[20]DA!$A$1</definedName>
    <definedName function="false" hidden="false" localSheetId="9" name="D_BFL_L" vbProcedure="false">[20]DA!$A$1</definedName>
    <definedName function="false" hidden="false" localSheetId="9" name="D_BFPLBN" vbProcedure="false">[20]DA!$A$1</definedName>
    <definedName function="false" hidden="false" localSheetId="9" name="D_BFPLMM" vbProcedure="false">[20]DA!$A$1</definedName>
    <definedName function="false" hidden="false" localSheetId="9" name="D_BFRA" vbProcedure="false">[20]DA!$A$1</definedName>
    <definedName function="false" hidden="false" localSheetId="9" name="D_BFRA2" vbProcedure="false">[20]DA!$A$1</definedName>
    <definedName function="false" hidden="false" localSheetId="9" name="D_BFUND" vbProcedure="false">[20]DA!$A$1</definedName>
    <definedName function="false" hidden="false" localSheetId="9" name="D_BGS1" vbProcedure="false">[20]DA!$A$1</definedName>
    <definedName function="false" hidden="false" localSheetId="9" name="D_BGS2" vbProcedure="false">[20]DA!$A$1</definedName>
    <definedName function="false" hidden="false" localSheetId="9" name="D_BK" vbProcedure="false">[20]DA!$A$1</definedName>
    <definedName function="false" hidden="false" localSheetId="9" name="D_BKFAX" vbProcedure="false">[20]DA!$A$1</definedName>
    <definedName function="false" hidden="false" localSheetId="9" name="D_BOB" vbProcedure="false">[20]DA!$A$1</definedName>
    <definedName function="false" hidden="false" localSheetId="9" name="D_BOP" vbProcedure="false">[20]DA!$A$1</definedName>
    <definedName function="false" hidden="false" localSheetId="9" name="D_BOP1" vbProcedure="false">[20]DA!$A$1</definedName>
    <definedName function="false" hidden="false" localSheetId="9" name="D_BRASS2" vbProcedure="false">[20]DA!$A$1</definedName>
    <definedName function="false" hidden="false" localSheetId="9" name="D_BS" vbProcedure="false">[20]DA!$A$1</definedName>
    <definedName function="false" hidden="false" localSheetId="9" name="D_BT" vbProcedure="false">[20]DA!$A$1</definedName>
    <definedName function="false" hidden="false" localSheetId="9" name="D_BTR" vbProcedure="false">[20]DA!$A$1</definedName>
    <definedName function="false" hidden="false" localSheetId="9" name="e" vbProcedure="false">[12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9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2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0]Q5!$A$1:$C$1048576,[20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9]Programa!$A$1</definedName>
    <definedName function="false" hidden="false" localSheetId="9" name="fecha" vbProcedure="false">[9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5]PIB corr'!$A$1</definedName>
    <definedName function="false" hidden="false" localSheetId="9" name="GASTORO" vbProcedure="false">'[5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28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9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9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9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28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" vbProcedure="false">'[30]J(Priv.Cap)'!$A$7495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'Cuadro #10'!Header_Row+Number_of_Payments,'Cuadro #10'!Header_Row)</definedName>
    <definedName function="false" hidden="false" localSheetId="9" name="LIBOR3" vbProcedure="false">[15]SUPUESTOS!$A$12:$XFD$12</definedName>
    <definedName function="false" hidden="false" localSheetId="9" name="liqc" vbProcedure="false">[9]Programa!$AP$1</definedName>
    <definedName function="false" hidden="false" localSheetId="9" name="liqd" vbProcedure="false">[9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9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9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0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9]Programa!$A$1</definedName>
    <definedName function="false" hidden="false" localSheetId="9" name="otros98j" vbProcedure="false">[9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2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0]Q6!B$17762</definedName>
    <definedName function="false" hidden="false" localSheetId="9" name="pchBX" vbProcedure="false">[10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9]Programa!$A$1</definedName>
    <definedName function="false" hidden="false" localSheetId="9" name="pib98s" vbProcedure="false">[9]Programa!BN$16449</definedName>
    <definedName function="false" hidden="false" localSheetId="9" name="PIBCORD" vbProcedure="false">'[5]PIB corr'!BN$16449</definedName>
    <definedName function="false" hidden="false" localSheetId="9" name="PIBORO" vbProcedure="false">'[5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9]Programa!$A$1</definedName>
    <definedName function="false" hidden="false" localSheetId="9" name="plame98j" vbProcedure="false">[9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9]Programa!$A$1</definedName>
    <definedName function="false" hidden="false" localSheetId="9" name="plazo98j" vbProcedure="false">[9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3]ASSUMPTIONS!$AG$1</definedName>
    <definedName function="false" hidden="false" localSheetId="9" name="PRIV00" vbProcedure="false">[33]ASSUMPTIONS!$A$1</definedName>
    <definedName function="false" hidden="false" localSheetId="9" name="priv1" vbProcedure="false">#REF!</definedName>
    <definedName function="false" hidden="false" localSheetId="9" name="PRIV11" vbProcedure="false">[33]ASSUMPTIONS!$A$1</definedName>
    <definedName function="false" hidden="false" localSheetId="9" name="priv2" vbProcedure="false">#REF!</definedName>
    <definedName function="false" hidden="false" localSheetId="9" name="PRIV22" vbProcedure="false">[33]ASSUMPTIONS!$A$1</definedName>
    <definedName function="false" hidden="false" localSheetId="9" name="PRIV3" vbProcedure="false">[33]ASSUMPTIONS!$A$1</definedName>
    <definedName function="false" hidden="false" localSheetId="9" name="PRIV33" vbProcedure="false">[33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3]ASSUMPTIONS!$A$1</definedName>
    <definedName function="false" hidden="false" localSheetId="9" name="PUBL11" vbProcedure="false">[33]ASSUMPTIONS!$A$1</definedName>
    <definedName function="false" hidden="false" localSheetId="9" name="PUBL2" vbProcedure="false">[33]ASSUMPTIONS!$A$1</definedName>
    <definedName function="false" hidden="false" localSheetId="9" name="PUBL22" vbProcedure="false">[33]ASSUMPTIONS!$A$1</definedName>
    <definedName function="false" hidden="false" localSheetId="9" name="PUBL33" vbProcedure="false">[33]ASSUMPTIONS!$A$1</definedName>
    <definedName function="false" hidden="false" localSheetId="9" name="PUBL5" vbProcedure="false">[33]ASSUMPTIONS!$A$1</definedName>
    <definedName function="false" hidden="false" localSheetId="9" name="PUBL55" vbProcedure="false">[33]ASSUMPTIONS!$A$1</definedName>
    <definedName function="false" hidden="false" localSheetId="9" name="PUBL6" vbProcedure="false">[33]ASSUMPTIONS!$A$1</definedName>
    <definedName function="false" hidden="false" localSheetId="9" name="PUBL66" vbProcedure="false">[33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0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9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9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5]PIB corr'!$A$1</definedName>
    <definedName function="false" hidden="false" localSheetId="9" name="SECTORES" vbProcedure="false">[32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5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7]Stfrprtables!$IO$1</definedName>
    <definedName function="false" hidden="false" localSheetId="9" name="TABLE44" vbProcedure="false">#REF!</definedName>
    <definedName function="false" hidden="false" localSheetId="9" name="TABLE46" vbProcedure="false">[36]F!$A$1</definedName>
    <definedName function="false" hidden="false" localSheetId="9" name="TABLE47" vbProcedure="false">[36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7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38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9]Programa!$A$1</definedName>
    <definedName function="false" hidden="false" localSheetId="9" name="venci98j" vbProcedure="false">[9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38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38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19]PIB EN CORR'!$A$1</definedName>
    <definedName function="false" hidden="false" localSheetId="9" name="xbb" vbProcedure="false">'[19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2]GRAFICOS!$A$1</definedName>
    <definedName function="false" hidden="false" localSheetId="9" name="_12__123Graph_BGRAFICO_4" vbProcedure="false">[12]GRAFICOS!$A$1</definedName>
    <definedName function="false" hidden="false" localSheetId="9" name="_14__123Graph_CGRAFICO_1" vbProcedure="false">[12]GRAFICOS!$A$1</definedName>
    <definedName function="false" hidden="false" localSheetId="9" name="_16__123Graph_CGRAFICO_4" vbProcedure="false">[12]GRAFICOS!$A$1</definedName>
    <definedName function="false" hidden="false" localSheetId="9" name="_18__123Graph_XGRAFICO_1" vbProcedure="false">[12]GRAFICOS!$A$1</definedName>
    <definedName function="false" hidden="false" localSheetId="9" name="_20__123Graph_XGRAFICO_2" vbProcedure="false">[12]GRAFICOS!$A$1</definedName>
    <definedName function="false" hidden="false" localSheetId="9" name="_22__123Graph_XGRAFICO_4" vbProcedure="false">[12]GRAFICOS!$A$1</definedName>
    <definedName function="false" hidden="false" localSheetId="9" name="_2__123Graph_AGRAFICO_1" vbProcedure="false">[12]GRAFICOS!$A$1</definedName>
    <definedName function="false" hidden="false" localSheetId="9" name="_3__123Graph_ACPI_ER_LOG" vbProcedure="false">[6]ER!$A$1</definedName>
    <definedName function="false" hidden="false" localSheetId="9" name="_4__123Graph_AGRAFICO_2" vbProcedure="false">[12]GRAFICOS!$A$1</definedName>
    <definedName function="false" hidden="false" localSheetId="9" name="_4__123Graph_BCPI_ER_LOG" vbProcedure="false">[6]ER!$A$1</definedName>
    <definedName function="false" hidden="false" localSheetId="9" name="_5__123Graph_BIBA_IBRD" vbProcedure="false">[6]WB!$A$1</definedName>
    <definedName function="false" hidden="false" localSheetId="9" name="_6__123Graph_AGRAFICO_4" vbProcedure="false">[12]GRAFICOS!$A$1</definedName>
    <definedName function="false" hidden="false" localSheetId="9" name="_8__123Graph_BGRAFICO_1" vbProcedure="false">[12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9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9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3]B.D. BONOS BANCARIOS'!$A$1</definedName>
    <definedName function="false" hidden="false" localSheetId="9" name="_me98" vbProcedure="false">[9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5]PIB corr'!$A$1</definedName>
    <definedName function="false" hidden="false" localSheetId="9" name="_pib98" vbProcedure="false">[9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3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3]Cuadro 1(3) '!$A$1</definedName>
    <definedName function="false" hidden="false" localSheetId="9" name="__123Graph_AChart1" vbProcedure="false">'[3]Cuadro 1(3) '!$A$1</definedName>
    <definedName function="false" hidden="false" localSheetId="9" name="__123Graph_AChart10" vbProcedure="false">'[5]PIB corr'!$A$1</definedName>
    <definedName function="false" hidden="false" localSheetId="9" name="__123Graph_AChart11" vbProcedure="false">'[5]PIB corr'!$A$1</definedName>
    <definedName function="false" hidden="false" localSheetId="9" name="__123Graph_AChart12" vbProcedure="false">'[5]PIB corr'!$A$1</definedName>
    <definedName function="false" hidden="false" localSheetId="9" name="__123Graph_AChart13" vbProcedure="false">'[5]PIB corr'!$A$1</definedName>
    <definedName function="false" hidden="false" localSheetId="9" name="__123Graph_AChart14" vbProcedure="false">'[5]PIB corr'!$A$1</definedName>
    <definedName function="false" hidden="false" localSheetId="9" name="__123Graph_AChart15" vbProcedure="false">'[5]PIB corr'!$A$1</definedName>
    <definedName function="false" hidden="false" localSheetId="9" name="__123Graph_AChart16" vbProcedure="false">'[5]PIB corr'!$A$1</definedName>
    <definedName function="false" hidden="false" localSheetId="9" name="__123Graph_AChart17" vbProcedure="false">'[5]PIB corr'!$A$1</definedName>
    <definedName function="false" hidden="false" localSheetId="9" name="__123Graph_AChart18" vbProcedure="false">'[5]PIB corr'!$A$1</definedName>
    <definedName function="false" hidden="false" localSheetId="9" name="__123Graph_AChart19" vbProcedure="false">'[5]PIB corr'!$A$1</definedName>
    <definedName function="false" hidden="false" localSheetId="9" name="__123Graph_AChart2" vbProcedure="false">'[3]Cuadro 1(3) '!$A$1</definedName>
    <definedName function="false" hidden="false" localSheetId="9" name="__123Graph_AChart20" vbProcedure="false">'[5]PIB corr'!$A$1</definedName>
    <definedName function="false" hidden="false" localSheetId="9" name="__123Graph_AChart3" vbProcedure="false">'[3]Cuadro 1(3) '!$A$1</definedName>
    <definedName function="false" hidden="false" localSheetId="9" name="__123Graph_AChart4" vbProcedure="false">'[3]Cuadro 1(3) '!$A$1</definedName>
    <definedName function="false" hidden="false" localSheetId="9" name="__123Graph_AChart5" vbProcedure="false">'[3]Cuadro 1(3) '!$A$1</definedName>
    <definedName function="false" hidden="false" localSheetId="9" name="__123Graph_AChart6" vbProcedure="false">'[5]PIB corr'!$A$1</definedName>
    <definedName function="false" hidden="false" localSheetId="9" name="__123Graph_AChart7" vbProcedure="false">'[5]PIB corr'!$A$1</definedName>
    <definedName function="false" hidden="false" localSheetId="9" name="__123Graph_AChart8" vbProcedure="false">'[5]PIB corr'!$A$1</definedName>
    <definedName function="false" hidden="false" localSheetId="9" name="__123Graph_AChart9" vbProcedure="false">'[5]PIB corr'!$A$1</definedName>
    <definedName function="false" hidden="false" localSheetId="9" name="__123Graph_ACurrent" vbProcedure="false">'[3]Cuadro 1(3) '!$A$1</definedName>
    <definedName function="false" hidden="false" localSheetId="9" name="__123Graph_AREER" vbProcedure="false">[6]ER!$A$1</definedName>
    <definedName function="false" hidden="false" localSheetId="9" name="__123Graph_B" vbProcedure="false">'[3]Cuadro 1(3) '!$A$1</definedName>
    <definedName function="false" hidden="false" localSheetId="9" name="__123Graph_BChart1" vbProcedure="false">'[3]Cuadro 1(3) '!$A$1</definedName>
    <definedName function="false" hidden="false" localSheetId="9" name="__123Graph_BChart10" vbProcedure="false">'[5]PIB corr'!$A$1</definedName>
    <definedName function="false" hidden="false" localSheetId="9" name="__123Graph_BChart11" vbProcedure="false">'[5]PIB corr'!$A$1</definedName>
    <definedName function="false" hidden="false" localSheetId="9" name="__123Graph_BChart12" vbProcedure="false">'[5]PIB corr'!$A$1</definedName>
    <definedName function="false" hidden="false" localSheetId="9" name="__123Graph_BChart13" vbProcedure="false">'[5]PIB corr'!$A$1</definedName>
    <definedName function="false" hidden="false" localSheetId="9" name="__123Graph_BChart14" vbProcedure="false">'[5]PIB corr'!$A$1</definedName>
    <definedName function="false" hidden="false" localSheetId="9" name="__123Graph_BChart15" vbProcedure="false">'[5]PIB corr'!$A$1</definedName>
    <definedName function="false" hidden="false" localSheetId="9" name="__123Graph_BChart16" vbProcedure="false">'[5]PIB corr'!$A$1</definedName>
    <definedName function="false" hidden="false" localSheetId="9" name="__123Graph_BChart17" vbProcedure="false">'[5]PIB corr'!$A$1</definedName>
    <definedName function="false" hidden="false" localSheetId="9" name="__123Graph_BChart18" vbProcedure="false">'[5]PIB corr'!$A$1</definedName>
    <definedName function="false" hidden="false" localSheetId="9" name="__123Graph_BChart19" vbProcedure="false">'[5]PIB corr'!$A$1</definedName>
    <definedName function="false" hidden="false" localSheetId="9" name="__123Graph_BChart2" vbProcedure="false">'[3]Cuadro 1(3) '!$A$1</definedName>
    <definedName function="false" hidden="false" localSheetId="9" name="__123Graph_BChart20" vbProcedure="false">'[5]PIB corr'!$A$1</definedName>
    <definedName function="false" hidden="false" localSheetId="9" name="__123Graph_BChart3" vbProcedure="false">'[3]Cuadro 1(3) '!$A$1</definedName>
    <definedName function="false" hidden="false" localSheetId="9" name="__123Graph_BChart4" vbProcedure="false">'[3]Cuadro 1(3) '!$A$1</definedName>
    <definedName function="false" hidden="false" localSheetId="9" name="__123Graph_BChart5" vbProcedure="false">'[3]Cuadro 1(3) '!$A$1</definedName>
    <definedName function="false" hidden="false" localSheetId="9" name="__123Graph_BChart6" vbProcedure="false">'[5]PIB corr'!$A$1</definedName>
    <definedName function="false" hidden="false" localSheetId="9" name="__123Graph_BChart7" vbProcedure="false">'[5]PIB corr'!$A$1</definedName>
    <definedName function="false" hidden="false" localSheetId="9" name="__123Graph_BChart8" vbProcedure="false">'[5]PIB corr'!$A$1</definedName>
    <definedName function="false" hidden="false" localSheetId="9" name="__123Graph_BChart9" vbProcedure="false">'[5]PIB corr'!$A$1</definedName>
    <definedName function="false" hidden="false" localSheetId="9" name="__123Graph_BCurrent" vbProcedure="false">'[3]Cuadro 1(3) '!$A$1</definedName>
    <definedName function="false" hidden="false" localSheetId="9" name="__123Graph_BREER" vbProcedure="false">[6]ER!$A$1</definedName>
    <definedName function="false" hidden="false" localSheetId="9" name="__123Graph_C" vbProcedure="false">#REF!</definedName>
    <definedName function="false" hidden="false" localSheetId="9" name="__123Graph_CChart1" vbProcedure="false">'[3]Cuadro 1(3) '!$A$1</definedName>
    <definedName function="false" hidden="false" localSheetId="9" name="__123Graph_CChart10" vbProcedure="false">'[5]PIB corr'!$A$1</definedName>
    <definedName function="false" hidden="false" localSheetId="9" name="__123Graph_CChart11" vbProcedure="false">'[5]PIB corr'!$A$1</definedName>
    <definedName function="false" hidden="false" localSheetId="9" name="__123Graph_CChart12" vbProcedure="false">'[5]PIB corr'!$A$1</definedName>
    <definedName function="false" hidden="false" localSheetId="9" name="__123Graph_CChart13" vbProcedure="false">'[5]PIB corr'!$A$1</definedName>
    <definedName function="false" hidden="false" localSheetId="9" name="__123Graph_CChart14" vbProcedure="false">'[5]PIB corr'!$A$1</definedName>
    <definedName function="false" hidden="false" localSheetId="9" name="__123Graph_CChart15" vbProcedure="false">'[5]PIB corr'!$A$1</definedName>
    <definedName function="false" hidden="false" localSheetId="9" name="__123Graph_CChart16" vbProcedure="false">'[5]PIB corr'!$A$1</definedName>
    <definedName function="false" hidden="false" localSheetId="9" name="__123Graph_CChart17" vbProcedure="false">'[5]PIB corr'!$A$1</definedName>
    <definedName function="false" hidden="false" localSheetId="9" name="__123Graph_CChart18" vbProcedure="false">'[5]PIB corr'!$A$1</definedName>
    <definedName function="false" hidden="false" localSheetId="9" name="__123Graph_CChart19" vbProcedure="false">'[5]PIB corr'!$A$1</definedName>
    <definedName function="false" hidden="false" localSheetId="9" name="__123Graph_CChart2" vbProcedure="false">'[3]Cuadro 1(3) '!$A$1</definedName>
    <definedName function="false" hidden="false" localSheetId="9" name="__123Graph_CChart20" vbProcedure="false">'[5]PIB corr'!$A$1</definedName>
    <definedName function="false" hidden="false" localSheetId="9" name="__123Graph_CChart3" vbProcedure="false">'[3]Cuadro 1(3) '!$A$1</definedName>
    <definedName function="false" hidden="false" localSheetId="9" name="__123Graph_CChart4" vbProcedure="false">'[3]Cuadro 1(3) '!$A$1</definedName>
    <definedName function="false" hidden="false" localSheetId="9" name="__123Graph_CChart5" vbProcedure="false">'[3]Cuadro 1(3) '!$A$1</definedName>
    <definedName function="false" hidden="false" localSheetId="9" name="__123Graph_CChart6" vbProcedure="false">'[5]PIB corr'!$A$1</definedName>
    <definedName function="false" hidden="false" localSheetId="9" name="__123Graph_CChart7" vbProcedure="false">'[5]PIB corr'!$A$1</definedName>
    <definedName function="false" hidden="false" localSheetId="9" name="__123Graph_CChart8" vbProcedure="false">'[5]PIB corr'!$A$1</definedName>
    <definedName function="false" hidden="false" localSheetId="9" name="__123Graph_CChart9" vbProcedure="false">'[5]PIB corr'!$A$1</definedName>
    <definedName function="false" hidden="false" localSheetId="9" name="__123Graph_CCurrent" vbProcedure="false">'[3]Cuadro 1(3) '!$A$1</definedName>
    <definedName function="false" hidden="false" localSheetId="9" name="__123Graph_CREER" vbProcedure="false">[6]ER!$A$1</definedName>
    <definedName function="false" hidden="false" localSheetId="9" name="__123Graph_D" vbProcedure="false">'[3]Cuadro 1(3) '!$A$1</definedName>
    <definedName function="false" hidden="false" localSheetId="9" name="__123Graph_DChart1" vbProcedure="false">'[3]Cuadro 1(3) '!$A$1</definedName>
    <definedName function="false" hidden="false" localSheetId="9" name="__123Graph_DChart10" vbProcedure="false">'[5]PIB corr'!$A$1</definedName>
    <definedName function="false" hidden="false" localSheetId="9" name="__123Graph_DChart11" vbProcedure="false">'[5]PIB corr'!$A$1</definedName>
    <definedName function="false" hidden="false" localSheetId="9" name="__123Graph_DChart12" vbProcedure="false">'[5]PIB corr'!$A$1</definedName>
    <definedName function="false" hidden="false" localSheetId="9" name="__123Graph_DChart13" vbProcedure="false">'[5]PIB corr'!$A$1</definedName>
    <definedName function="false" hidden="false" localSheetId="9" name="__123Graph_DChart14" vbProcedure="false">'[5]PIB corr'!$A$1</definedName>
    <definedName function="false" hidden="false" localSheetId="9" name="__123Graph_DChart15" vbProcedure="false">'[5]PIB corr'!$A$1</definedName>
    <definedName function="false" hidden="false" localSheetId="9" name="__123Graph_DChart16" vbProcedure="false">'[5]PIB corr'!$A$1</definedName>
    <definedName function="false" hidden="false" localSheetId="9" name="__123Graph_DChart17" vbProcedure="false">'[5]PIB corr'!$A$1</definedName>
    <definedName function="false" hidden="false" localSheetId="9" name="__123Graph_DChart18" vbProcedure="false">'[5]PIB corr'!$A$1</definedName>
    <definedName function="false" hidden="false" localSheetId="9" name="__123Graph_DChart19" vbProcedure="false">'[5]PIB corr'!$A$1</definedName>
    <definedName function="false" hidden="false" localSheetId="9" name="__123Graph_DChart2" vbProcedure="false">'[3]Cuadro 1(3) '!$A$1</definedName>
    <definedName function="false" hidden="false" localSheetId="9" name="__123Graph_DChart20" vbProcedure="false">'[5]PIB corr'!$A$1</definedName>
    <definedName function="false" hidden="false" localSheetId="9" name="__123Graph_DChart3" vbProcedure="false">'[3]Cuadro 1(3) '!$A$1</definedName>
    <definedName function="false" hidden="false" localSheetId="9" name="__123Graph_DChart4" vbProcedure="false">'[3]Cuadro 1(3) '!$A$1</definedName>
    <definedName function="false" hidden="false" localSheetId="9" name="__123Graph_DChart5" vbProcedure="false">'[3]Cuadro 1(3) '!$A$1</definedName>
    <definedName function="false" hidden="false" localSheetId="9" name="__123Graph_DChart6" vbProcedure="false">'[5]PIB corr'!$A$1</definedName>
    <definedName function="false" hidden="false" localSheetId="9" name="__123Graph_DChart7" vbProcedure="false">'[5]PIB corr'!$A$1</definedName>
    <definedName function="false" hidden="false" localSheetId="9" name="__123Graph_DChart8" vbProcedure="false">'[5]PIB corr'!$A$1</definedName>
    <definedName function="false" hidden="false" localSheetId="9" name="__123Graph_DChart9" vbProcedure="false">'[5]PIB corr'!$A$1</definedName>
    <definedName function="false" hidden="false" localSheetId="9" name="__123Graph_DCurrent" vbProcedure="false">'[3]Cuadro 1(3) '!$A$1</definedName>
    <definedName function="false" hidden="false" localSheetId="9" name="__123Graph_E" vbProcedure="false">'[3]Cuadro 1(3) '!$A$1</definedName>
    <definedName function="false" hidden="false" localSheetId="9" name="__123Graph_EChart1" vbProcedure="false">'[3]Cuadro 1(3) '!$A$1</definedName>
    <definedName function="false" hidden="false" localSheetId="9" name="__123Graph_EChart10" vbProcedure="false">'[5]PIB corr'!$A$1</definedName>
    <definedName function="false" hidden="false" localSheetId="9" name="__123Graph_EChart11" vbProcedure="false">'[5]PIB corr'!$A$1</definedName>
    <definedName function="false" hidden="false" localSheetId="9" name="__123Graph_EChart12" vbProcedure="false">'[5]PIB corr'!$A$1</definedName>
    <definedName function="false" hidden="false" localSheetId="9" name="__123Graph_EChart13" vbProcedure="false">'[5]PIB corr'!$A$1</definedName>
    <definedName function="false" hidden="false" localSheetId="9" name="__123Graph_EChart14" vbProcedure="false">'[5]PIB corr'!$A$1</definedName>
    <definedName function="false" hidden="false" localSheetId="9" name="__123Graph_EChart15" vbProcedure="false">'[5]PIB corr'!$A$1</definedName>
    <definedName function="false" hidden="false" localSheetId="9" name="__123Graph_EChart16" vbProcedure="false">'[5]PIB corr'!$A$1</definedName>
    <definedName function="false" hidden="false" localSheetId="9" name="__123Graph_EChart17" vbProcedure="false">'[5]PIB corr'!$A$1</definedName>
    <definedName function="false" hidden="false" localSheetId="9" name="__123Graph_EChart18" vbProcedure="false">'[5]PIB corr'!$A$1</definedName>
    <definedName function="false" hidden="false" localSheetId="9" name="__123Graph_EChart19" vbProcedure="false">'[5]PIB corr'!$A$1</definedName>
    <definedName function="false" hidden="false" localSheetId="9" name="__123Graph_EChart2" vbProcedure="false">'[3]Cuadro 1(3) '!$A$1</definedName>
    <definedName function="false" hidden="false" localSheetId="9" name="__123Graph_EChart20" vbProcedure="false">'[5]PIB corr'!$A$1</definedName>
    <definedName function="false" hidden="false" localSheetId="9" name="__123Graph_EChart3" vbProcedure="false">'[3]Cuadro 1(3) '!$A$1</definedName>
    <definedName function="false" hidden="false" localSheetId="9" name="__123Graph_EChart4" vbProcedure="false">'[3]Cuadro 1(3) '!$A$1</definedName>
    <definedName function="false" hidden="false" localSheetId="9" name="__123Graph_EChart5" vbProcedure="false">'[3]Cuadro 1(3) '!$A$1</definedName>
    <definedName function="false" hidden="false" localSheetId="9" name="__123Graph_EChart6" vbProcedure="false">'[5]PIB corr'!$A$1</definedName>
    <definedName function="false" hidden="false" localSheetId="9" name="__123Graph_EChart7" vbProcedure="false">'[5]PIB corr'!$A$1</definedName>
    <definedName function="false" hidden="false" localSheetId="9" name="__123Graph_EChart8" vbProcedure="false">'[5]PIB corr'!$A$1</definedName>
    <definedName function="false" hidden="false" localSheetId="9" name="__123Graph_EChart9" vbProcedure="false">'[5]PIB corr'!$A$1</definedName>
    <definedName function="false" hidden="false" localSheetId="9" name="__123Graph_ECurrent" vbProcedure="false">'[3]Cuadro 1(3) '!$A$1</definedName>
    <definedName function="false" hidden="false" localSheetId="9" name="__123Graph_F" vbProcedure="false">'[3]Cuadro 1(3) '!$A$1</definedName>
    <definedName function="false" hidden="false" localSheetId="9" name="__123Graph_FChart1" vbProcedure="false">'[3]Cuadro 1(3) '!$A$1</definedName>
    <definedName function="false" hidden="false" localSheetId="9" name="__123Graph_FChart10" vbProcedure="false">'[5]PIB corr'!$A$1</definedName>
    <definedName function="false" hidden="false" localSheetId="9" name="__123Graph_FChart11" vbProcedure="false">'[5]PIB corr'!$A$1</definedName>
    <definedName function="false" hidden="false" localSheetId="9" name="__123Graph_FChart12" vbProcedure="false">'[5]PIB corr'!$A$1</definedName>
    <definedName function="false" hidden="false" localSheetId="9" name="__123Graph_FChart13" vbProcedure="false">'[5]PIB corr'!$A$1</definedName>
    <definedName function="false" hidden="false" localSheetId="9" name="__123Graph_FChart14" vbProcedure="false">'[5]PIB corr'!$A$1</definedName>
    <definedName function="false" hidden="false" localSheetId="9" name="__123Graph_FChart15" vbProcedure="false">'[5]PIB corr'!$A$1</definedName>
    <definedName function="false" hidden="false" localSheetId="9" name="__123Graph_FChart16" vbProcedure="false">'[5]PIB corr'!$A$1</definedName>
    <definedName function="false" hidden="false" localSheetId="9" name="__123Graph_FChart17" vbProcedure="false">'[5]PIB corr'!$A$1</definedName>
    <definedName function="false" hidden="false" localSheetId="9" name="__123Graph_FChart18" vbProcedure="false">'[5]PIB corr'!$A$1</definedName>
    <definedName function="false" hidden="false" localSheetId="9" name="__123Graph_FChart19" vbProcedure="false">'[5]PIB corr'!$A$1</definedName>
    <definedName function="false" hidden="false" localSheetId="9" name="__123Graph_FChart2" vbProcedure="false">'[3]Cuadro 1(3) '!$A$1</definedName>
    <definedName function="false" hidden="false" localSheetId="9" name="__123Graph_FChart20" vbProcedure="false">'[5]PIB corr'!$A$1</definedName>
    <definedName function="false" hidden="false" localSheetId="9" name="__123Graph_FChart3" vbProcedure="false">'[3]Cuadro 1(3) '!$A$1</definedName>
    <definedName function="false" hidden="false" localSheetId="9" name="__123Graph_FChart4" vbProcedure="false">'[3]Cuadro 1(3) '!$A$1</definedName>
    <definedName function="false" hidden="false" localSheetId="9" name="__123Graph_FChart5" vbProcedure="false">'[3]Cuadro 1(3) '!$A$1</definedName>
    <definedName function="false" hidden="false" localSheetId="9" name="__123Graph_FChart6" vbProcedure="false">'[5]PIB corr'!$A$1</definedName>
    <definedName function="false" hidden="false" localSheetId="9" name="__123Graph_FChart7" vbProcedure="false">'[5]PIB corr'!$A$1</definedName>
    <definedName function="false" hidden="false" localSheetId="9" name="__123Graph_FChart8" vbProcedure="false">'[5]PIB corr'!$A$1</definedName>
    <definedName function="false" hidden="false" localSheetId="9" name="__123Graph_FChart9" vbProcedure="false">'[5]PIB corr'!$A$1</definedName>
    <definedName function="false" hidden="false" localSheetId="9" name="__123Graph_FCurrent" vbProcedure="false">'[3]Cuadro 1(3) '!$A$1</definedName>
    <definedName function="false" hidden="false" localSheetId="9" name="__123Graph_X" vbProcedure="false">#REF!</definedName>
    <definedName function="false" hidden="false" localSheetId="9" name="__123Graph_XChart10" vbProcedure="false">'[5]PIB corr'!$A$1</definedName>
    <definedName function="false" hidden="false" localSheetId="9" name="__123Graph_XChart11" vbProcedure="false">'[5]PIB corr'!$A$1</definedName>
    <definedName function="false" hidden="false" localSheetId="9" name="__123Graph_XChart12" vbProcedure="false">'[5]PIB corr'!$A$1</definedName>
    <definedName function="false" hidden="false" localSheetId="9" name="__123Graph_XChart13" vbProcedure="false">'[5]PIB corr'!$A$1</definedName>
    <definedName function="false" hidden="false" localSheetId="9" name="__123Graph_XChart14" vbProcedure="false">'[5]PIB corr'!$A$1</definedName>
    <definedName function="false" hidden="false" localSheetId="9" name="__123Graph_XChart15" vbProcedure="false">'[5]PIB corr'!$A$1</definedName>
    <definedName function="false" hidden="false" localSheetId="9" name="__123Graph_XChart16" vbProcedure="false">'[5]PIB corr'!$A$1</definedName>
    <definedName function="false" hidden="false" localSheetId="9" name="__123Graph_XChart17" vbProcedure="false">'[5]PIB corr'!$A$1</definedName>
    <definedName function="false" hidden="false" localSheetId="9" name="__123Graph_XChart18" vbProcedure="false">'[5]PIB corr'!$A$1</definedName>
    <definedName function="false" hidden="false" localSheetId="9" name="__123Graph_XChart19" vbProcedure="false">'[5]PIB corr'!$A$1</definedName>
    <definedName function="false" hidden="false" localSheetId="9" name="__123Graph_XChart20" vbProcedure="false">'[5]PIB corr'!$A$1</definedName>
    <definedName function="false" hidden="false" localSheetId="9" name="__123Graph_XChart6" vbProcedure="false">'[5]PIB corr'!$A$1</definedName>
    <definedName function="false" hidden="false" localSheetId="9" name="__123Graph_XChart7" vbProcedure="false">'[5]PIB corr'!$A$1</definedName>
    <definedName function="false" hidden="false" localSheetId="9" name="__123Graph_XChart8" vbProcedure="false">'[5]PIB corr'!$A$1</definedName>
    <definedName function="false" hidden="false" localSheetId="9" name="__123Graph_XChart9" vbProcedure="false">'[5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9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9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9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5]PIB corr'!$A$1</definedName>
    <definedName function="false" hidden="false" localSheetId="9" name="__pib98" vbProcedure="false">[9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3]B.D. BONOS BANCARIOS'!$A$1</definedName>
    <definedName function="false" hidden="false" localSheetId="10" name="_Sort" vbProcedure="false">'[13]B.D. BONOS BANCARIOS'!$A$1</definedName>
    <definedName function="false" hidden="false" localSheetId="10" name="__123Graph_C" vbProcedure="false">'[7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752">
  <si>
    <t xml:space="preserve">Cuadro # 1 :</t>
  </si>
  <si>
    <t xml:space="preserve">Principales cuentas del BCN y el sistema financiero </t>
  </si>
  <si>
    <t xml:space="preserve">(saldo en millones de córdobas) al 16 de noviem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III trim</t>
  </si>
  <si>
    <t xml:space="preserve">Octubre</t>
  </si>
  <si>
    <t xml:space="preserve">Noviembre </t>
  </si>
  <si>
    <t xml:space="preserve">Variaciones absolutas</t>
  </si>
  <si>
    <t xml:space="preserve">Conceptos</t>
  </si>
  <si>
    <t xml:space="preserve">I sem</t>
  </si>
  <si>
    <t xml:space="preserve">15</t>
  </si>
  <si>
    <t xml:space="preserve">16</t>
  </si>
  <si>
    <t xml:space="preserve">Día</t>
  </si>
  <si>
    <t xml:space="preserve">I sem </t>
  </si>
  <si>
    <t xml:space="preserve">IV trim</t>
  </si>
  <si>
    <t xml:space="preserve">II semestre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6 de noviembre 2022.</t>
  </si>
  <si>
    <t xml:space="preserve">Noviembre</t>
  </si>
  <si>
    <t xml:space="preserve">     Tipo de cambio 2019 :  33.1217</t>
  </si>
  <si>
    <t xml:space="preserve">II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6 de Noviembre 2022</t>
  </si>
  <si>
    <t xml:space="preserve"> </t>
  </si>
  <si>
    <t xml:space="preserve">I Semestre</t>
  </si>
  <si>
    <t xml:space="preserve">III Trim</t>
  </si>
  <si>
    <t xml:space="preserve">IV Trim</t>
  </si>
  <si>
    <t xml:space="preserve">II Semestre</t>
  </si>
  <si>
    <t xml:space="preserve">Ene-Nov.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6 de noviembre de 2022</t>
  </si>
  <si>
    <t xml:space="preserve">Eliminar</t>
  </si>
  <si>
    <t xml:space="preserve">        Conceptos         </t>
  </si>
  <si>
    <t xml:space="preserve">III Trimestre</t>
  </si>
  <si>
    <t xml:space="preserve">III sem</t>
  </si>
  <si>
    <t xml:space="preserve">Nov</t>
  </si>
  <si>
    <t xml:space="preserve">IV trimestre </t>
  </si>
  <si>
    <t xml:space="preserve">Ene-Nov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6 de Noviembre de 2022.</t>
  </si>
  <si>
    <t xml:space="preserve">IV Trimestre</t>
  </si>
  <si>
    <t xml:space="preserve">III Trime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12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3/</t>
  </si>
  <si>
    <t xml:space="preserve">10.- Variación de RIN   1/</t>
  </si>
  <si>
    <t xml:space="preserve">       10 =1+2+3+4+5+6+7+8+9</t>
  </si>
  <si>
    <t xml:space="preserve">11.- Variación neta de encAK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ID por US$ 1.57 millones (MHCP-RE/BID-PROG SALUD COMUNIT MUNIC RURAL-MHCP)</t>
  </si>
  <si>
    <t xml:space="preserve">      Préstamo del BID por US$ 2.00 millones (MHCP-RE/BID - PROG.MULT.ATENC.DET.DE SALUD-MHCP)</t>
  </si>
  <si>
    <t xml:space="preserve">8/:  Pago de deuda externa al BID por US$ 0.42 millón (MHCP- Principal).</t>
  </si>
  <si>
    <t xml:space="preserve">9/:  Pago de deuda externa al BCIE por US$ 0.94 millón (MHCP- Intereses).</t>
  </si>
  <si>
    <t xml:space="preserve">      Pago de deuda externa al BID por US$ 0.33 millón (MHCP- Intereses).</t>
  </si>
  <si>
    <t xml:space="preserve">10/:Compra de divisas por US$ 10.00 millones a Banco de  AMERICA CENTRAL S.A.</t>
  </si>
  <si>
    <t xml:space="preserve">      Compra de divisas por US$ 0.20 millón a Banco ATLÁNTIDA S.A.</t>
  </si>
  <si>
    <t xml:space="preserve">11/:Cordobización de US$ 0.06 millón (MHCP-RE/BM-AIF-ACE-MINED)</t>
  </si>
  <si>
    <t xml:space="preserve">12/:Liquidación TEF por US$ 3.80 millones (A Cuenta de BCIE-PMAC-ACH)</t>
  </si>
  <si>
    <t xml:space="preserve">13/:Variación cambiaria-pérdida de US$ 0.18 millón ( Tenencias de DEG ).</t>
  </si>
  <si>
    <t xml:space="preserve">      Variación cambiaria-pérdida de US$ 0.02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RIB</t>
  </si>
  <si>
    <t xml:space="preserve">RIB </t>
  </si>
  <si>
    <t xml:space="preserve">OCP de</t>
  </si>
  <si>
    <t xml:space="preserve">OCP</t>
  </si>
  <si>
    <t xml:space="preserve">RIN 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BANCOS</t>
  </si>
  <si>
    <t xml:space="preserve">FNI</t>
  </si>
  <si>
    <t xml:space="preserve">Ene.-Dic.</t>
  </si>
  <si>
    <t xml:space="preserve">SFN</t>
  </si>
  <si>
    <t xml:space="preserve">en ME</t>
  </si>
  <si>
    <t xml:space="preserve">RINAS</t>
  </si>
  <si>
    <t xml:space="preserve">-1-</t>
  </si>
  <si>
    <t xml:space="preserve">-2-</t>
  </si>
  <si>
    <t xml:space="preserve">3=1+2</t>
  </si>
  <si>
    <t xml:space="preserve">-4-</t>
  </si>
  <si>
    <t xml:space="preserve"> -5-</t>
  </si>
  <si>
    <t xml:space="preserve">6=4+5</t>
  </si>
  <si>
    <t xml:space="preserve">7=3-6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-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22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6 de noviem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6 de noviem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Enero </t>
  </si>
  <si>
    <t xml:space="preserve">Octubre  5/</t>
  </si>
  <si>
    <t xml:space="preserve">Noviembre 5/</t>
  </si>
  <si>
    <t xml:space="preserve">05</t>
  </si>
  <si>
    <t xml:space="preserve">06</t>
  </si>
  <si>
    <t xml:space="preserve">12</t>
  </si>
  <si>
    <t xml:space="preserve">1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6 de noviem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estre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 * #,##0.00_ ;_ * \-#,##0.00_ ;_ * \-??_ ;_ @_ "/>
    <numFmt numFmtId="166" formatCode="General"/>
    <numFmt numFmtId="167" formatCode="0.000_)"/>
    <numFmt numFmtId="168" formatCode="#,##0.0_);\(#,##0.0\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0.00;[RED]0.00"/>
    <numFmt numFmtId="185" formatCode="###0\ ;[BLACK]\(#\)"/>
    <numFmt numFmtId="186" formatCode="[$-409]#,##0_);[RED]\(#,##0\)"/>
    <numFmt numFmtId="187" formatCode="_ * #,##0_ ;_ * \-#,##0_ ;_ * \-_ ;_ @_ "/>
    <numFmt numFmtId="188" formatCode="#,##0.000"/>
    <numFmt numFmtId="189" formatCode="[$-409]m/d/yyyy"/>
    <numFmt numFmtId="190" formatCode="\ #,##0_);[RED]&quot;( &quot;#,##0\)"/>
    <numFmt numFmtId="191" formatCode="_(* #,##0.00_);_(* \(#,##0.00\);_(* \-??_);_(@_)"/>
    <numFmt numFmtId="192" formatCode="#,##0.00000000;[RED]#,##0.00000000"/>
    <numFmt numFmtId="193" formatCode="#,##0.0000000000000;[RED]#,##0.0000000000000"/>
    <numFmt numFmtId="194" formatCode="#,##0.0;[RED]#,##0.0"/>
    <numFmt numFmtId="195" formatCode="#,##0.000_);[RED]\(#,##0.000\)"/>
    <numFmt numFmtId="196" formatCode="0"/>
    <numFmt numFmtId="197" formatCode="0.0"/>
    <numFmt numFmtId="198" formatCode="0.00"/>
    <numFmt numFmtId="199" formatCode="0.0000000_)"/>
    <numFmt numFmtId="200" formatCode="0.00_)"/>
    <numFmt numFmtId="201" formatCode="#,##0.0000_);[RED]\(#,##0.0000\)"/>
    <numFmt numFmtId="202" formatCode="#,##0.0000_);\(#,##0.0000\)"/>
    <numFmt numFmtId="203" formatCode="#,##0.0000000000_);[RED]\(#,##0.0000000000\)"/>
    <numFmt numFmtId="204" formatCode="#,##0.00000_);[RED]\(#,##0.00000\)"/>
    <numFmt numFmtId="205" formatCode="0.0000000000_)"/>
    <numFmt numFmtId="206" formatCode="#,##0.00_);\(#,##0.00\)"/>
    <numFmt numFmtId="207" formatCode="[$-409]#,##0_);\(#,##0\)"/>
    <numFmt numFmtId="208" formatCode="#,##0_);\(#,##0\)"/>
    <numFmt numFmtId="209" formatCode="#,##0_);[RED]\(#,##0\)"/>
    <numFmt numFmtId="210" formatCode="#,##0.000000_);[RED]\(#,##0.000000\)"/>
    <numFmt numFmtId="211" formatCode="_(* #,##0.0000_);_(* \(#,##0.0000\);_(* \-??_);_(@_)"/>
    <numFmt numFmtId="212" formatCode="_-* #,##0.00_-;\-* #,##0.00_-;_-* \-??_-;_-@_-"/>
    <numFmt numFmtId="213" formatCode="0.000000_)"/>
    <numFmt numFmtId="214" formatCode="0.00000_)"/>
    <numFmt numFmtId="215" formatCode="[$-409]mmm\-yy"/>
    <numFmt numFmtId="216" formatCode="0.000"/>
    <numFmt numFmtId="217" formatCode="_(* #,##0.000_);_(* \(#,##0.000\);_(* \-??_);_(@_)"/>
    <numFmt numFmtId="218" formatCode="0_);\(0\)"/>
    <numFmt numFmtId="219" formatCode="#,##0.0"/>
    <numFmt numFmtId="220" formatCode="_(* #,##0_);_(* \(#,##0\);_(* \-??_);_(@_)"/>
    <numFmt numFmtId="221" formatCode="0.00000000_)"/>
    <numFmt numFmtId="222" formatCode="_(* #,##0.00000_);_(* \(#,##0.00000\);_(* \-??_);_(@_)"/>
    <numFmt numFmtId="223" formatCode="0.00000000000_)"/>
    <numFmt numFmtId="224" formatCode="0.000000000_)"/>
    <numFmt numFmtId="225" formatCode="#,##0.0000000_);[RED]\(#,##0.0000000\)"/>
    <numFmt numFmtId="226" formatCode="_(* #,##0.0_);_(* \(#,##0.0\);_(* \-??_);_(@_)"/>
    <numFmt numFmtId="227" formatCode="0.0_);[RED]\(0.0\)"/>
    <numFmt numFmtId="228" formatCode="#,##0.00;[RED]\(#,##0.00\)"/>
    <numFmt numFmtId="229" formatCode="0.00_);[RED]\(0.00\)"/>
    <numFmt numFmtId="230" formatCode="[$-409]#,##0.00_);[RED]\(#,##0.00\)"/>
    <numFmt numFmtId="231" formatCode="0.0000_);[RED]\(0.0000\)"/>
    <numFmt numFmtId="232" formatCode="0.000_);[RED]\(0.000\)"/>
    <numFmt numFmtId="233" formatCode="#,##0.0000;[RED]#,##0.0000"/>
    <numFmt numFmtId="234" formatCode="#,##0.0_ ;[RED]\-#,##0.0\ "/>
    <numFmt numFmtId="235" formatCode="0.0000"/>
    <numFmt numFmtId="236" formatCode="[$-540A]dd\ mmmm&quot;, &quot;yyyy;@"/>
    <numFmt numFmtId="237" formatCode="[$-F800]dddd&quot;, &quot;mmmm\ dd&quot;, &quot;yyyy"/>
    <numFmt numFmtId="238" formatCode="_ * #,##0.0_ ;_ * \-#,##0.0_ ;_ * \-??_ ;_ @_ "/>
  </numFmts>
  <fonts count="5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FF"/>
      <name val="Times New Roman"/>
      <family val="1"/>
    </font>
    <font>
      <sz val="11"/>
      <name val="Futura Lt BT"/>
      <family val="2"/>
    </font>
    <font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2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4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4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5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5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5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0" xfId="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5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1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0" xfId="3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15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1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1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1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5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5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4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4" fillId="7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3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3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5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5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5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24" fillId="5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5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4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4" fillId="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11" fillId="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4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4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1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1" fillId="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4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4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4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1" fillId="4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4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4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4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9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5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6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7" fontId="11" fillId="3" borderId="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10" xfId="33"/>
    <cellStyle name="Normal 2 2" xfId="34"/>
    <cellStyle name="Normal 2 3" xfId="35"/>
    <cellStyle name="Normal 2 9" xfId="36"/>
    <cellStyle name="Normal 20" xfId="37"/>
    <cellStyle name="Normal 21" xfId="38"/>
    <cellStyle name="Normal 22" xfId="39"/>
    <cellStyle name="Normal 23" xfId="40"/>
    <cellStyle name="Normal 24" xfId="41"/>
    <cellStyle name="Normal 25" xfId="42"/>
    <cellStyle name="Normal 26" xfId="43"/>
    <cellStyle name="Normal 27" xfId="44"/>
    <cellStyle name="Normal 28" xfId="45"/>
    <cellStyle name="Normal 29" xfId="46"/>
    <cellStyle name="Normal 3" xfId="47"/>
    <cellStyle name="Normal 3 2" xfId="48"/>
    <cellStyle name="Normal 3 2 2" xfId="49"/>
    <cellStyle name="Normal 30" xfId="50"/>
    <cellStyle name="Normal 31" xfId="51"/>
    <cellStyle name="Normal 32" xfId="52"/>
    <cellStyle name="Normal 33" xfId="53"/>
    <cellStyle name="Normal 34" xfId="54"/>
    <cellStyle name="Normal 35" xfId="55"/>
    <cellStyle name="Normal 36" xfId="56"/>
    <cellStyle name="Normal 37" xfId="57"/>
    <cellStyle name="Normal 37 2" xfId="58"/>
    <cellStyle name="Normal 38" xfId="59"/>
    <cellStyle name="Normal 39" xfId="60"/>
    <cellStyle name="Normal 4" xfId="61"/>
    <cellStyle name="Normal 40" xfId="62"/>
    <cellStyle name="Normal 41" xfId="63"/>
    <cellStyle name="Normal 42" xfId="64"/>
    <cellStyle name="Normal 43" xfId="65"/>
    <cellStyle name="Normal 44" xfId="66"/>
    <cellStyle name="Normal 45" xfId="67"/>
    <cellStyle name="Normal 5" xfId="68"/>
    <cellStyle name="Normal 5 2" xfId="69"/>
    <cellStyle name="Normal 5 4" xfId="70"/>
    <cellStyle name="Normal 6" xfId="71"/>
    <cellStyle name="Normal 6 2" xfId="72"/>
    <cellStyle name="Normal 6 2 2" xfId="73"/>
    <cellStyle name="Normal 6 2 3" xfId="74"/>
    <cellStyle name="Normal 7" xfId="75"/>
    <cellStyle name="Normal 74" xfId="76"/>
    <cellStyle name="Normal 8" xfId="77"/>
    <cellStyle name="Normal 9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opia%20de%20Cuadro%20%25232%20%20Archivo%20de%20trabajo%20noviembre%202022-1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3" activeCellId="0" sqref="A3"/>
    </sheetView>
  </sheetViews>
  <sheetFormatPr defaultColWidth="1.3242187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10" min="6" style="1" width="14.11"/>
    <col collapsed="false" customWidth="true" hidden="false" outlineLevel="0" max="11" min="11" style="1" width="12.66"/>
    <col collapsed="false" customWidth="false" hidden="false" outlineLevel="0" max="12" min="12" style="1" width="1.32"/>
    <col collapsed="false" customWidth="true" hidden="false" outlineLevel="0" max="17" min="13" style="1" width="11.55"/>
    <col collapsed="false" customWidth="true" hidden="false" outlineLevel="0" max="18" min="18" style="1" width="14.11"/>
    <col collapsed="false" customWidth="true" hidden="false" outlineLevel="0" max="244" min="19" style="1" width="11.55"/>
    <col collapsed="false" customWidth="true" hidden="false" outlineLevel="0" max="245" min="245" style="1" width="56.88"/>
    <col collapsed="false" customWidth="true" hidden="false" outlineLevel="0" max="249" min="246" style="1" width="12.66"/>
    <col collapsed="false" customWidth="true" hidden="false" outlineLevel="0" max="254" min="250" style="1" width="14.11"/>
    <col collapsed="false" customWidth="true" hidden="false" outlineLevel="0" max="255" min="255" style="1" width="12.66"/>
    <col collapsed="false" customWidth="false" hidden="false" outlineLevel="0" max="257" min="256" style="1" width="1.3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  <c r="Q1" s="4"/>
      <c r="R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4"/>
      <c r="M2" s="9"/>
      <c r="N2" s="4"/>
      <c r="O2" s="4"/>
      <c r="P2" s="4"/>
      <c r="Q2" s="4"/>
      <c r="R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3"/>
      <c r="N3" s="14"/>
      <c r="O3" s="14"/>
      <c r="P3" s="14"/>
      <c r="Q3" s="14"/>
      <c r="R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8" t="s">
        <v>10</v>
      </c>
      <c r="J4" s="18"/>
      <c r="K4" s="18"/>
      <c r="L4" s="19"/>
      <c r="M4" s="20" t="s">
        <v>11</v>
      </c>
      <c r="N4" s="20"/>
      <c r="O4" s="20"/>
      <c r="P4" s="20"/>
      <c r="Q4" s="20"/>
      <c r="R4" s="20"/>
    </row>
    <row r="5" customFormat="false" ht="15.75" hidden="false" customHeight="false" outlineLevel="0" collapsed="false">
      <c r="A5" s="21" t="s">
        <v>12</v>
      </c>
      <c r="B5" s="16"/>
      <c r="C5" s="16"/>
      <c r="D5" s="16"/>
      <c r="E5" s="17"/>
      <c r="F5" s="17"/>
      <c r="G5" s="17"/>
      <c r="H5" s="17"/>
      <c r="I5" s="22" t="s">
        <v>13</v>
      </c>
      <c r="J5" s="22" t="s">
        <v>14</v>
      </c>
      <c r="K5" s="23" t="s">
        <v>15</v>
      </c>
      <c r="L5" s="24"/>
      <c r="M5" s="25" t="s">
        <v>16</v>
      </c>
      <c r="N5" s="25" t="s">
        <v>17</v>
      </c>
      <c r="O5" s="25" t="s">
        <v>10</v>
      </c>
      <c r="P5" s="26" t="s">
        <v>18</v>
      </c>
      <c r="Q5" s="26" t="s">
        <v>19</v>
      </c>
      <c r="R5" s="26" t="s">
        <v>20</v>
      </c>
    </row>
    <row r="6" customFormat="false" ht="15" hidden="false" customHeight="false" outlineLevel="0" collapsed="false">
      <c r="A6" s="27" t="s">
        <v>21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824.6216184293</v>
      </c>
      <c r="G6" s="27" t="n">
        <v>2768.15011519075</v>
      </c>
      <c r="H6" s="27" t="n">
        <v>2826.46997097914</v>
      </c>
      <c r="I6" s="27" t="n">
        <v>2819.62884693372</v>
      </c>
      <c r="J6" s="27" t="n">
        <v>2836.75317221062</v>
      </c>
      <c r="K6" s="27" t="n">
        <v>2846.11131886562</v>
      </c>
      <c r="L6" s="27"/>
      <c r="M6" s="27" t="n">
        <v>9.35814665499947</v>
      </c>
      <c r="N6" s="27" t="n">
        <v>26.4824719319067</v>
      </c>
      <c r="O6" s="27" t="n">
        <v>19.6413478864883</v>
      </c>
      <c r="P6" s="27" t="n">
        <v>77.9612036748758</v>
      </c>
      <c r="Q6" s="27" t="n">
        <v>21.4897004363274</v>
      </c>
      <c r="R6" s="27" t="n">
        <v>315.24218191991</v>
      </c>
    </row>
    <row r="7" customFormat="false" ht="15" hidden="false" customHeight="false" outlineLevel="0" collapsed="false">
      <c r="A7" s="27" t="s">
        <v>22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278.42697608209</v>
      </c>
      <c r="G7" s="27" t="n">
        <v>4185.72671415917</v>
      </c>
      <c r="H7" s="27" t="n">
        <v>4150.17200758102</v>
      </c>
      <c r="I7" s="27" t="n">
        <v>4151.87481268946</v>
      </c>
      <c r="J7" s="27" t="n">
        <v>4181.63808018503</v>
      </c>
      <c r="K7" s="27" t="n">
        <v>4162.43523976778</v>
      </c>
      <c r="L7" s="27"/>
      <c r="M7" s="27" t="n">
        <v>-19.2028404172497</v>
      </c>
      <c r="N7" s="27" t="n">
        <v>10.5604270783142</v>
      </c>
      <c r="O7" s="27" t="n">
        <v>12.2632321867559</v>
      </c>
      <c r="P7" s="27" t="n">
        <v>-23.2914743913943</v>
      </c>
      <c r="Q7" s="27" t="n">
        <v>-115.991736314309</v>
      </c>
      <c r="R7" s="27" t="n">
        <v>207.87903662722</v>
      </c>
    </row>
    <row r="8" customFormat="false" ht="15" hidden="false" customHeight="false" outlineLevel="0" collapsed="false">
      <c r="A8" s="28" t="s">
        <v>23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85.024328432854</v>
      </c>
      <c r="G8" s="28" t="n">
        <v>-642.614992748349</v>
      </c>
      <c r="H8" s="28" t="n">
        <v>-564.036195511856</v>
      </c>
      <c r="I8" s="28" t="n">
        <v>-609.163064665611</v>
      </c>
      <c r="J8" s="28" t="n">
        <v>-609.549016884491</v>
      </c>
      <c r="K8" s="28" t="n">
        <v>-566.98802981229</v>
      </c>
      <c r="L8" s="28"/>
      <c r="M8" s="28" t="n">
        <v>42.5609870722006</v>
      </c>
      <c r="N8" s="28" t="n">
        <v>42.1750348533202</v>
      </c>
      <c r="O8" s="28" t="n">
        <v>-2.95183430043448</v>
      </c>
      <c r="P8" s="28" t="n">
        <v>75.6269629360584</v>
      </c>
      <c r="Q8" s="28" t="n">
        <v>18.0362986205635</v>
      </c>
      <c r="R8" s="28" t="n">
        <v>128.930004522726</v>
      </c>
    </row>
    <row r="9" customFormat="false" ht="15" hidden="false" customHeight="false" outlineLevel="0" collapsed="false">
      <c r="A9" s="28" t="s">
        <v>24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4.813487219938</v>
      </c>
      <c r="G9" s="28" t="n">
        <v>-228.327696220077</v>
      </c>
      <c r="H9" s="28" t="n">
        <v>-229.756464090032</v>
      </c>
      <c r="I9" s="28" t="n">
        <v>-229.756464090138</v>
      </c>
      <c r="J9" s="28" t="n">
        <v>-229.756464089914</v>
      </c>
      <c r="K9" s="28" t="n">
        <v>-229.756464089865</v>
      </c>
      <c r="L9" s="28"/>
      <c r="M9" s="28" t="n">
        <v>4.89706053485861E-011</v>
      </c>
      <c r="N9" s="28" t="n">
        <v>2.72621036856435E-010</v>
      </c>
      <c r="O9" s="28" t="n">
        <v>1.66522795552737E-010</v>
      </c>
      <c r="P9" s="28" t="n">
        <v>-1.42876786978817</v>
      </c>
      <c r="Q9" s="28" t="n">
        <v>-4.94297686992741</v>
      </c>
      <c r="R9" s="28" t="n">
        <v>-10.8748152300359</v>
      </c>
    </row>
    <row r="10" customFormat="false" ht="15" hidden="false" customHeight="false" outlineLevel="0" collapsed="false">
      <c r="A10" s="27" t="s">
        <v>25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28.287542</v>
      </c>
      <c r="G10" s="27" t="n">
        <v>-493.68391</v>
      </c>
      <c r="H10" s="27" t="n">
        <v>-471.459377</v>
      </c>
      <c r="I10" s="27" t="n">
        <v>-457.376437</v>
      </c>
      <c r="J10" s="27" t="n">
        <v>-451.129427</v>
      </c>
      <c r="K10" s="27" t="n">
        <v>-451.129427</v>
      </c>
      <c r="L10" s="27"/>
      <c r="M10" s="27" t="n">
        <v>0</v>
      </c>
      <c r="N10" s="27" t="n">
        <v>6.24700999999999</v>
      </c>
      <c r="O10" s="27" t="n">
        <v>20.32995</v>
      </c>
      <c r="P10" s="27" t="n">
        <v>42.554483</v>
      </c>
      <c r="Q10" s="27" t="n">
        <v>77.158115</v>
      </c>
      <c r="R10" s="27" t="n">
        <v>-31.702044</v>
      </c>
    </row>
    <row r="11" customFormat="false" ht="15" hidden="false" customHeight="false" outlineLevel="0" collapsed="false">
      <c r="A11" s="27" t="s">
        <v>26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114</v>
      </c>
      <c r="G11" s="27" t="n">
        <v>-52.5</v>
      </c>
      <c r="H11" s="27" t="n">
        <v>-58</v>
      </c>
      <c r="I11" s="27" t="n">
        <v>-35.5</v>
      </c>
      <c r="J11" s="27" t="n">
        <v>-54</v>
      </c>
      <c r="K11" s="27" t="n">
        <v>-68</v>
      </c>
      <c r="L11" s="27"/>
      <c r="M11" s="27" t="n">
        <v>-14</v>
      </c>
      <c r="N11" s="27" t="n">
        <v>-32.5</v>
      </c>
      <c r="O11" s="27" t="n">
        <v>-10</v>
      </c>
      <c r="P11" s="27" t="n">
        <v>-15.5</v>
      </c>
      <c r="Q11" s="27" t="n">
        <v>46</v>
      </c>
      <c r="R11" s="27" t="n">
        <v>19.5</v>
      </c>
    </row>
    <row r="12" customFormat="false" ht="15" hidden="false" customHeight="false" outlineLevel="0" collapsed="false">
      <c r="A12" s="28" t="s">
        <v>27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68</v>
      </c>
      <c r="G12" s="28" t="n">
        <v>-0.45</v>
      </c>
      <c r="H12" s="28" t="n">
        <v>-0.45</v>
      </c>
      <c r="I12" s="28" t="n">
        <v>-0.45</v>
      </c>
      <c r="J12" s="28" t="n">
        <v>-0.45</v>
      </c>
      <c r="K12" s="28" t="n">
        <v>-0.45</v>
      </c>
      <c r="L12" s="28"/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1.23</v>
      </c>
      <c r="R12" s="28" t="n">
        <v>1.51</v>
      </c>
    </row>
    <row r="13" customFormat="false" ht="15" hidden="false" customHeight="false" outlineLevel="0" collapsed="false">
      <c r="A13" s="28" t="s">
        <v>28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/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 t="n">
        <v>0</v>
      </c>
      <c r="O14" s="28"/>
      <c r="P14" s="28" t="n">
        <v>0</v>
      </c>
      <c r="Q14" s="28"/>
      <c r="R14" s="28"/>
    </row>
    <row r="15" customFormat="false" ht="15" hidden="false" customHeight="false" outlineLevel="0" collapsed="false">
      <c r="A15" s="27" t="s">
        <v>29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348.42697608209</v>
      </c>
      <c r="G15" s="27" t="n">
        <v>4243.72671415917</v>
      </c>
      <c r="H15" s="27" t="n">
        <v>4203.17200758102</v>
      </c>
      <c r="I15" s="27" t="n">
        <v>4204.87481268946</v>
      </c>
      <c r="J15" s="27" t="n">
        <v>4234.63808018503</v>
      </c>
      <c r="K15" s="27" t="n">
        <v>4215.43523976778</v>
      </c>
      <c r="L15" s="27"/>
      <c r="M15" s="27" t="n">
        <v>-19.2028404172497</v>
      </c>
      <c r="N15" s="27" t="n">
        <v>10.5604270783142</v>
      </c>
      <c r="O15" s="27" t="n">
        <v>12.2632321867559</v>
      </c>
      <c r="P15" s="27" t="n">
        <v>-28.2914743913943</v>
      </c>
      <c r="Q15" s="27" t="n">
        <v>-132.991736314309</v>
      </c>
      <c r="R15" s="27" t="n">
        <v>168.87903662722</v>
      </c>
    </row>
    <row r="16" customFormat="false" ht="15" hidden="false" customHeight="false" outlineLevel="0" collapsed="false">
      <c r="A16" s="27" t="s">
        <v>30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487.449171871918</v>
      </c>
      <c r="G16" s="27" t="n">
        <v>436.524106391961</v>
      </c>
      <c r="H16" s="27" t="n">
        <v>465.022500982765</v>
      </c>
      <c r="I16" s="27" t="n">
        <v>543.434487612068</v>
      </c>
      <c r="J16" s="27" t="n">
        <v>518.534045073751</v>
      </c>
      <c r="K16" s="27" t="n">
        <v>549.847016014704</v>
      </c>
      <c r="L16" s="27"/>
      <c r="M16" s="27" t="n">
        <v>31.3129709409527</v>
      </c>
      <c r="N16" s="27" t="n">
        <v>6.41252840263587</v>
      </c>
      <c r="O16" s="27" t="n">
        <v>84.8245150319387</v>
      </c>
      <c r="P16" s="27" t="n">
        <v>113.322909622743</v>
      </c>
      <c r="Q16" s="27" t="n">
        <v>62.397844142786</v>
      </c>
      <c r="R16" s="27" t="n">
        <v>-3.01091721984858</v>
      </c>
    </row>
    <row r="17" customFormat="false" ht="15" hidden="false" customHeight="false" outlineLevel="0" collapsed="false">
      <c r="A17" s="28" t="s">
        <v>31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35.876147954</v>
      </c>
      <c r="G17" s="28" t="n">
        <v>4680.25082055113</v>
      </c>
      <c r="H17" s="28" t="n">
        <v>4668.19450856379</v>
      </c>
      <c r="I17" s="28" t="n">
        <v>4748.30930030153</v>
      </c>
      <c r="J17" s="28" t="n">
        <v>4753.17212525878</v>
      </c>
      <c r="K17" s="28" t="n">
        <v>4765.28225578248</v>
      </c>
      <c r="L17" s="28"/>
      <c r="M17" s="28" t="n">
        <v>12.1101305237025</v>
      </c>
      <c r="N17" s="28" t="n">
        <v>16.9729554809501</v>
      </c>
      <c r="O17" s="28" t="n">
        <v>97.0877472186949</v>
      </c>
      <c r="P17" s="28" t="n">
        <v>85.031435231348</v>
      </c>
      <c r="Q17" s="28" t="n">
        <v>-70.5938921715224</v>
      </c>
      <c r="R17" s="28" t="n">
        <v>165.868119407372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15" hidden="false" customHeight="false" outlineLevel="0" collapsed="false">
      <c r="A19" s="28" t="s">
        <v>32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45702.752143451</v>
      </c>
      <c r="G19" s="28" t="n">
        <v>-41109.7474942612</v>
      </c>
      <c r="H19" s="28" t="n">
        <v>-42058.7439107412</v>
      </c>
      <c r="I19" s="28" t="n">
        <v>-41636.5838878412</v>
      </c>
      <c r="J19" s="28" t="n">
        <v>-41005.8927222312</v>
      </c>
      <c r="K19" s="28" t="n">
        <v>-40767.7596270512</v>
      </c>
      <c r="L19" s="28"/>
      <c r="M19" s="28" t="n">
        <v>238.133095179997</v>
      </c>
      <c r="N19" s="28" t="n">
        <v>868.824260790003</v>
      </c>
      <c r="O19" s="28" t="n">
        <v>1290.98428369</v>
      </c>
      <c r="P19" s="28" t="n">
        <v>341.987867210002</v>
      </c>
      <c r="Q19" s="28" t="n">
        <v>4934.99251639974</v>
      </c>
      <c r="R19" s="28" t="n">
        <v>-13053.0590151169</v>
      </c>
    </row>
    <row r="20" customFormat="false" ht="15" hidden="false" customHeight="false" outlineLevel="0" collapsed="false">
      <c r="A20" s="28" t="s">
        <v>33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45702.752143451</v>
      </c>
      <c r="G20" s="28" t="n">
        <v>-41109.7474942612</v>
      </c>
      <c r="H20" s="28" t="n">
        <v>-42058.7439107412</v>
      </c>
      <c r="I20" s="28" t="n">
        <v>-41636.5838878412</v>
      </c>
      <c r="J20" s="28" t="n">
        <v>-41005.8927222312</v>
      </c>
      <c r="K20" s="28" t="n">
        <v>-40767.7596270512</v>
      </c>
      <c r="L20" s="28"/>
      <c r="M20" s="28" t="n">
        <v>238.133095179997</v>
      </c>
      <c r="N20" s="28" t="n">
        <v>868.824260790003</v>
      </c>
      <c r="O20" s="28" t="n">
        <v>1290.98428369</v>
      </c>
      <c r="P20" s="28" t="n">
        <v>341.987867210002</v>
      </c>
      <c r="Q20" s="28" t="n">
        <v>4934.99251639974</v>
      </c>
      <c r="R20" s="28" t="n">
        <v>-13053.0590151169</v>
      </c>
    </row>
    <row r="21" customFormat="false" ht="15" hidden="false" customHeight="false" outlineLevel="0" collapsed="false">
      <c r="A21" s="27" t="s">
        <v>34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</row>
    <row r="22" customFormat="false" ht="15" hidden="false" customHeight="false" outlineLevel="0" collapsed="false">
      <c r="A22" s="27" t="s">
        <v>35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8657.59970347</v>
      </c>
      <c r="G22" s="27" t="n">
        <v>-17303.35133483</v>
      </c>
      <c r="H22" s="27" t="n">
        <v>-16534.51583086</v>
      </c>
      <c r="I22" s="27" t="n">
        <v>-16946.75213409</v>
      </c>
      <c r="J22" s="27" t="n">
        <v>-18435.89536953</v>
      </c>
      <c r="K22" s="27" t="n">
        <v>-18234.59980406</v>
      </c>
      <c r="L22" s="27"/>
      <c r="M22" s="27" t="n">
        <v>201.295565469994</v>
      </c>
      <c r="N22" s="27" t="n">
        <v>-1287.84766997</v>
      </c>
      <c r="O22" s="27" t="n">
        <v>-1700.0839732</v>
      </c>
      <c r="P22" s="27" t="n">
        <v>-931.248469230002</v>
      </c>
      <c r="Q22" s="27" t="n">
        <v>422.999899409999</v>
      </c>
      <c r="R22" s="27" t="n">
        <v>-12884.88572316</v>
      </c>
    </row>
    <row r="23" customFormat="false" ht="15" hidden="false" customHeight="false" outlineLevel="0" collapsed="false">
      <c r="A23" s="28" t="s">
        <v>36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5347.71152322</v>
      </c>
      <c r="G23" s="28" t="n">
        <v>-21368.16686077</v>
      </c>
      <c r="H23" s="28" t="n">
        <v>-22805.99878122</v>
      </c>
      <c r="I23" s="28" t="n">
        <v>-21971.60245509</v>
      </c>
      <c r="J23" s="28" t="n">
        <v>-21762.83255526</v>
      </c>
      <c r="K23" s="28" t="n">
        <v>-21725.99502555</v>
      </c>
      <c r="L23" s="28"/>
      <c r="M23" s="28" t="n">
        <v>36.8375297099992</v>
      </c>
      <c r="N23" s="28" t="n">
        <v>245.607429539999</v>
      </c>
      <c r="O23" s="28" t="n">
        <v>1080.00375567</v>
      </c>
      <c r="P23" s="28" t="n">
        <v>-357.828164780003</v>
      </c>
      <c r="Q23" s="28" t="n">
        <v>3621.71649767</v>
      </c>
      <c r="R23" s="28" t="n">
        <v>-138.77105549</v>
      </c>
    </row>
    <row r="24" customFormat="false" ht="15" hidden="false" customHeight="false" outlineLevel="0" collapsed="false">
      <c r="A24" s="28" t="s">
        <v>37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 t="n">
        <v>250.952985074627</v>
      </c>
      <c r="L24" s="28"/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</row>
    <row r="25" customFormat="false" ht="15" hidden="false" customHeight="false" outlineLevel="0" collapsed="false">
      <c r="A25" s="27" t="s">
        <v>38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 t="n">
        <v>477.68064864</v>
      </c>
      <c r="L25" s="27"/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</row>
    <row r="26" customFormat="false" ht="15" hidden="false" customHeight="false" outlineLevel="0" collapsed="false">
      <c r="A26" s="27" t="s">
        <v>39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 t="n">
        <v>214.320958</v>
      </c>
      <c r="L26" s="27"/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</row>
    <row r="27" customFormat="false" ht="15" hidden="false" customHeight="false" outlineLevel="0" collapsed="false">
      <c r="A27" s="28" t="s">
        <v>40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/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</row>
    <row r="28" customFormat="false" ht="15" hidden="false" customHeight="false" outlineLevel="0" collapsed="false">
      <c r="A28" s="28" t="s">
        <v>41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/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</row>
    <row r="29" customFormat="false" ht="15" hidden="false" customHeight="false" outlineLevel="0" collapsed="false">
      <c r="A29" s="27" t="s">
        <v>42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2640.39077345558</v>
      </c>
      <c r="G29" s="27" t="n">
        <v>-3381.17915535584</v>
      </c>
      <c r="H29" s="27" t="n">
        <v>-3661.17915535584</v>
      </c>
      <c r="I29" s="27" t="n">
        <v>-3661.17915535584</v>
      </c>
      <c r="J29" s="27" t="n">
        <v>-1750.11465413584</v>
      </c>
      <c r="K29" s="27" t="n">
        <v>-1750.11465413584</v>
      </c>
      <c r="L29" s="27"/>
      <c r="M29" s="27" t="n">
        <v>0</v>
      </c>
      <c r="N29" s="27" t="n">
        <v>1911.06450122</v>
      </c>
      <c r="O29" s="27" t="n">
        <v>1911.06450122</v>
      </c>
      <c r="P29" s="27" t="n">
        <v>1631.06450122</v>
      </c>
      <c r="Q29" s="27" t="n">
        <v>890.27611931974</v>
      </c>
      <c r="R29" s="27" t="n">
        <v>-29.4022364669279</v>
      </c>
    </row>
    <row r="30" customFormat="false" ht="15" hidden="false" customHeight="false" outlineLevel="0" collapsed="false">
      <c r="A30" s="27" t="s">
        <v>43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/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</row>
    <row r="32" customFormat="false" ht="15" hidden="false" customHeight="false" outlineLevel="0" collapsed="false">
      <c r="A32" s="28" t="s">
        <v>44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 t="n">
        <v>-0.00473502000025496</v>
      </c>
      <c r="L32" s="28"/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</row>
    <row r="34" customFormat="false" ht="15" hidden="false" customHeight="false" outlineLevel="0" collapsed="false">
      <c r="A34" s="27" t="s">
        <v>45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278.117661161208</v>
      </c>
      <c r="G34" s="27" t="n">
        <v>-211.324202391208</v>
      </c>
      <c r="H34" s="27" t="n">
        <v>-257.033004771208</v>
      </c>
      <c r="I34" s="27" t="n">
        <v>-168.226657251208</v>
      </c>
      <c r="J34" s="27" t="n">
        <v>-169.336678131208</v>
      </c>
      <c r="K34" s="27" t="n">
        <v>-169.296498661208</v>
      </c>
      <c r="L34" s="27"/>
      <c r="M34" s="29" t="n">
        <v>0.0401794699999982</v>
      </c>
      <c r="N34" s="27" t="n">
        <v>-1.06984141000001</v>
      </c>
      <c r="O34" s="27" t="n">
        <v>87.73650611</v>
      </c>
      <c r="P34" s="27" t="n">
        <v>42.0277037300001</v>
      </c>
      <c r="Q34" s="27" t="n">
        <v>108.8211625</v>
      </c>
      <c r="R34" s="27" t="n">
        <v>41.6571763200005</v>
      </c>
    </row>
    <row r="35" customFormat="false" ht="15" hidden="false" customHeight="false" outlineLevel="0" collapsed="false">
      <c r="A35" s="28" t="s">
        <v>46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2.3106456842706</v>
      </c>
      <c r="G35" s="28" t="n">
        <v>41.5631804642706</v>
      </c>
      <c r="H35" s="28" t="n">
        <v>41.1660083142706</v>
      </c>
      <c r="I35" s="28" t="n">
        <v>41.2962959242706</v>
      </c>
      <c r="J35" s="28" t="n">
        <v>41.2289650842706</v>
      </c>
      <c r="K35" s="28" t="n">
        <v>41.2289650842706</v>
      </c>
      <c r="L35" s="28"/>
      <c r="M35" s="28" t="n">
        <v>0</v>
      </c>
      <c r="N35" s="28" t="n">
        <v>-0.0673308399999968</v>
      </c>
      <c r="O35" s="28" t="n">
        <v>0.0629567700000067</v>
      </c>
      <c r="P35" s="28" t="n">
        <v>-0.334215379999982</v>
      </c>
      <c r="Q35" s="28" t="n">
        <v>-1.08168059999998</v>
      </c>
      <c r="R35" s="28" t="n">
        <v>-4.21157594999994</v>
      </c>
    </row>
    <row r="36" customFormat="false" ht="15" hidden="false" customHeight="false" outlineLevel="0" collapsed="false">
      <c r="A36" s="28" t="s">
        <v>47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313.11900376</v>
      </c>
      <c r="G36" s="28" t="n">
        <v>241.97506234</v>
      </c>
      <c r="H36" s="28" t="n">
        <v>290.73332051</v>
      </c>
      <c r="I36" s="28" t="n">
        <v>195.73331886</v>
      </c>
      <c r="J36" s="28" t="n">
        <v>195.73331803</v>
      </c>
      <c r="K36" s="28" t="n">
        <v>195.73331788</v>
      </c>
      <c r="L36" s="28"/>
      <c r="M36" s="28" t="n">
        <v>-1.50000005305628E-007</v>
      </c>
      <c r="N36" s="28" t="n">
        <v>-9.8000001003129E-007</v>
      </c>
      <c r="O36" s="28" t="n">
        <v>-95.00000263</v>
      </c>
      <c r="P36" s="28" t="n">
        <v>-46.2417444600001</v>
      </c>
      <c r="Q36" s="28" t="n">
        <v>-117.38568588</v>
      </c>
      <c r="R36" s="28" t="n">
        <v>-52.9132453700004</v>
      </c>
    </row>
    <row r="37" customFormat="false" ht="15" hidden="false" customHeight="false" outlineLevel="0" collapsed="false">
      <c r="A37" s="27" t="s">
        <v>48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0930308547888</v>
      </c>
      <c r="G37" s="27" t="n">
        <v>10.9123205154789</v>
      </c>
      <c r="H37" s="27" t="n">
        <v>7.46569257547887</v>
      </c>
      <c r="I37" s="27" t="n">
        <v>13.7896343154789</v>
      </c>
      <c r="J37" s="27" t="n">
        <v>14.8323251854789</v>
      </c>
      <c r="K37" s="27" t="n">
        <v>14.7921458654789</v>
      </c>
      <c r="L37" s="27"/>
      <c r="M37" s="27" t="n">
        <v>-0.04017932</v>
      </c>
      <c r="N37" s="27" t="n">
        <v>1.00251155</v>
      </c>
      <c r="O37" s="27" t="n">
        <v>7.32645329</v>
      </c>
      <c r="P37" s="27" t="n">
        <v>3.87982535</v>
      </c>
      <c r="Q37" s="27" t="n">
        <v>7.48284277999999</v>
      </c>
      <c r="R37" s="27" t="n">
        <v>7.0444931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39" customFormat="false" ht="15" hidden="false" customHeight="false" outlineLevel="0" collapsed="false">
      <c r="A39" s="28" t="s">
        <v>49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8563.14446604</v>
      </c>
      <c r="G39" s="28" t="n">
        <v>10547.17516984</v>
      </c>
      <c r="H39" s="28" t="n">
        <v>8347.09569266</v>
      </c>
      <c r="I39" s="28" t="n">
        <v>9433.96990604</v>
      </c>
      <c r="J39" s="28" t="n">
        <v>8946.15598137</v>
      </c>
      <c r="K39" s="28" t="n">
        <v>8146.53305713</v>
      </c>
      <c r="L39" s="28"/>
      <c r="M39" s="28" t="n">
        <v>-799.62292424</v>
      </c>
      <c r="N39" s="28" t="n">
        <v>-1287.43684891</v>
      </c>
      <c r="O39" s="28" t="n">
        <v>-200.562635529999</v>
      </c>
      <c r="P39" s="28" t="n">
        <v>-2400.64211271</v>
      </c>
      <c r="Q39" s="28" t="n">
        <v>-416.611408909999</v>
      </c>
      <c r="R39" s="28" t="n">
        <v>-2893.36019068</v>
      </c>
    </row>
    <row r="40" customFormat="false" ht="15" hidden="false" customHeight="false" outlineLevel="0" collapsed="false">
      <c r="A40" s="28" t="s">
        <v>50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8562.56884244</v>
      </c>
      <c r="G40" s="28" t="n">
        <v>10475.22694072</v>
      </c>
      <c r="H40" s="28" t="n">
        <v>8346.98240902</v>
      </c>
      <c r="I40" s="28" t="n">
        <v>9433.79831574</v>
      </c>
      <c r="J40" s="28" t="n">
        <v>8946.03152037</v>
      </c>
      <c r="K40" s="28" t="n">
        <v>8146.40859613</v>
      </c>
      <c r="L40" s="28"/>
      <c r="M40" s="28" t="n">
        <v>-799.622924240001</v>
      </c>
      <c r="N40" s="28" t="n">
        <v>-1287.38971961</v>
      </c>
      <c r="O40" s="28" t="n">
        <v>-200.57381289</v>
      </c>
      <c r="P40" s="28" t="n">
        <v>-2328.81834459</v>
      </c>
      <c r="Q40" s="28" t="n">
        <v>-416.16024631</v>
      </c>
      <c r="R40" s="28" t="n">
        <v>-2893.01887239</v>
      </c>
    </row>
    <row r="41" customFormat="false" ht="15" hidden="false" customHeight="false" outlineLevel="0" collapsed="false">
      <c r="A41" s="27" t="s">
        <v>51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5756236</v>
      </c>
      <c r="G41" s="27" t="n">
        <v>71.94822912</v>
      </c>
      <c r="H41" s="27" t="n">
        <v>0.11328364</v>
      </c>
      <c r="I41" s="27" t="n">
        <v>0.1715903</v>
      </c>
      <c r="J41" s="27" t="n">
        <v>0.124461</v>
      </c>
      <c r="K41" s="27" t="n">
        <v>0.124461</v>
      </c>
      <c r="L41" s="27"/>
      <c r="M41" s="27" t="n">
        <v>0</v>
      </c>
      <c r="N41" s="27" t="n">
        <v>-0.0471293</v>
      </c>
      <c r="O41" s="27" t="n">
        <v>0.01117736</v>
      </c>
      <c r="P41" s="27" t="n">
        <v>-71.82376812</v>
      </c>
      <c r="Q41" s="27" t="n">
        <v>-0.4511626</v>
      </c>
      <c r="R41" s="27" t="n">
        <v>-0.34131829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</row>
    <row r="43" customFormat="false" ht="15" hidden="false" customHeight="false" outlineLevel="0" collapsed="false">
      <c r="A43" s="28" t="s">
        <v>52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15" hidden="false" customHeight="false" outlineLevel="0" collapsed="false">
      <c r="A44" s="28" t="s">
        <v>53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6.7222817862712</v>
      </c>
      <c r="G44" s="28" t="n">
        <v>19.1788629082657</v>
      </c>
      <c r="H44" s="28" t="n">
        <v>15.3731481227202</v>
      </c>
      <c r="I44" s="28" t="n">
        <v>17.3886363746577</v>
      </c>
      <c r="J44" s="28" t="n">
        <v>16.4895712095513</v>
      </c>
      <c r="K44" s="28" t="n">
        <v>15.0156842553167</v>
      </c>
      <c r="L44" s="28"/>
      <c r="M44" s="28" t="n">
        <v>-1.47388695423463</v>
      </c>
      <c r="N44" s="28" t="n">
        <v>-2.372952119341</v>
      </c>
      <c r="O44" s="28" t="n">
        <v>-0.35746386740351</v>
      </c>
      <c r="P44" s="28" t="n">
        <v>-4.16317865294899</v>
      </c>
      <c r="Q44" s="28" t="n">
        <v>-1.70659753095453</v>
      </c>
      <c r="R44" s="28" t="n">
        <v>-7.08798552893785</v>
      </c>
    </row>
    <row r="45" customFormat="false" ht="15" hidden="false" customHeight="false" outlineLevel="0" collapsed="false">
      <c r="A45" s="27" t="s">
        <v>54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5032006793021</v>
      </c>
      <c r="G45" s="27" t="n">
        <v>17.8429023099889</v>
      </c>
      <c r="H45" s="27" t="n">
        <v>15.5475421819846</v>
      </c>
      <c r="I45" s="27" t="n">
        <v>16.698283720705</v>
      </c>
      <c r="J45" s="27" t="n">
        <v>16.708863380961</v>
      </c>
      <c r="K45" s="27" t="n">
        <v>15.5421882054121</v>
      </c>
      <c r="L45" s="27"/>
      <c r="M45" s="27" t="n">
        <v>-1.16667517554889</v>
      </c>
      <c r="N45" s="27" t="n">
        <v>-1.15609551529286</v>
      </c>
      <c r="O45" s="27" t="n">
        <v>-0.00535397657252723</v>
      </c>
      <c r="P45" s="27" t="n">
        <v>-2.30071410457685</v>
      </c>
      <c r="Q45" s="27" t="n">
        <v>-0.961012473890023</v>
      </c>
      <c r="R45" s="27" t="n">
        <v>-5.46072979403045</v>
      </c>
    </row>
    <row r="46" customFormat="false" ht="15" hidden="false" customHeight="false" outlineLevel="0" collapsed="false">
      <c r="A46" s="27" t="s">
        <v>55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7.17052476045</v>
      </c>
      <c r="G46" s="27" t="n">
        <v>19.0064589982036</v>
      </c>
      <c r="H46" s="27" t="n">
        <v>17.0711664537243</v>
      </c>
      <c r="I46" s="27" t="n">
        <v>16.5093621369823</v>
      </c>
      <c r="J46" s="27" t="n">
        <v>16.5010437021106</v>
      </c>
      <c r="K46" s="27" t="n">
        <v>16.3525077574312</v>
      </c>
      <c r="L46" s="27"/>
      <c r="M46" s="27" t="n">
        <v>-0.148535944679391</v>
      </c>
      <c r="N46" s="27" t="n">
        <v>-0.156854379551127</v>
      </c>
      <c r="O46" s="27" t="n">
        <v>-0.718658696293122</v>
      </c>
      <c r="P46" s="27" t="n">
        <v>-2.65395124077243</v>
      </c>
      <c r="Q46" s="27" t="n">
        <v>-0.818017003018809</v>
      </c>
      <c r="R46" s="27" t="n">
        <v>-3.40982093960679</v>
      </c>
    </row>
    <row r="47" customFormat="false" ht="15" hidden="false" customHeight="false" outlineLevel="0" collapsed="false">
      <c r="A47" s="28" t="s">
        <v>56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821999169589</v>
      </c>
      <c r="G47" s="28" t="n">
        <v>17.4754350575612</v>
      </c>
      <c r="H47" s="28" t="n">
        <v>15.8611618260546</v>
      </c>
      <c r="I47" s="28" t="n">
        <v>16.1476642533335</v>
      </c>
      <c r="J47" s="28" t="n">
        <v>16.2323523942604</v>
      </c>
      <c r="K47" s="28" t="n">
        <v>16.1633359753756</v>
      </c>
      <c r="L47" s="28"/>
      <c r="M47" s="28" t="n">
        <v>-0.0690164188848321</v>
      </c>
      <c r="N47" s="28" t="n">
        <v>0.0156717220421427</v>
      </c>
      <c r="O47" s="28" t="n">
        <v>0.302174149321001</v>
      </c>
      <c r="P47" s="28" t="n">
        <v>-1.31209908218559</v>
      </c>
      <c r="Q47" s="28" t="n">
        <v>0.281136058416701</v>
      </c>
      <c r="R47" s="28" t="n">
        <v>-1.48537215628301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</row>
    <row r="50" customFormat="false" ht="15" hidden="false" customHeight="false" outlineLevel="0" collapsed="false">
      <c r="A50" s="27" t="s">
        <v>57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6806.7326633751</v>
      </c>
      <c r="G50" s="27" t="n">
        <v>28007.6678683073</v>
      </c>
      <c r="H50" s="27" t="n">
        <v>30035.0444043073</v>
      </c>
      <c r="I50" s="27" t="n">
        <v>28645.6279243073</v>
      </c>
      <c r="J50" s="27" t="n">
        <v>26627.3370230873</v>
      </c>
      <c r="K50" s="27" t="n">
        <v>28077.3370230873</v>
      </c>
      <c r="L50" s="27"/>
      <c r="M50" s="27" t="n">
        <v>1450</v>
      </c>
      <c r="N50" s="27" t="n">
        <v>-568.29090122</v>
      </c>
      <c r="O50" s="27" t="n">
        <v>-1957.70738122</v>
      </c>
      <c r="P50" s="27" t="n">
        <v>69.6691547799965</v>
      </c>
      <c r="Q50" s="27" t="n">
        <v>1270.60435971226</v>
      </c>
      <c r="R50" s="27" t="n">
        <v>7875.21544262817</v>
      </c>
    </row>
    <row r="51" customFormat="false" ht="15" hidden="false" customHeight="false" outlineLevel="0" collapsed="false">
      <c r="A51" s="28" t="s">
        <v>58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 t="n">
        <v>3031.57296895147</v>
      </c>
      <c r="K51" s="28" t="n">
        <v>3031.57296895147</v>
      </c>
      <c r="L51" s="28"/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-253.050209838758</v>
      </c>
    </row>
    <row r="52" customFormat="false" ht="15" hidden="false" customHeight="false" outlineLevel="0" collapsed="false">
      <c r="A52" s="28" t="s">
        <v>59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1390</v>
      </c>
      <c r="H52" s="28" t="n">
        <v>2501.86</v>
      </c>
      <c r="I52" s="28" t="n">
        <v>2741.86</v>
      </c>
      <c r="J52" s="28" t="n">
        <v>2929.88</v>
      </c>
      <c r="K52" s="28" t="n">
        <v>2929.88</v>
      </c>
      <c r="L52" s="28"/>
      <c r="M52" s="28" t="n">
        <v>0</v>
      </c>
      <c r="N52" s="28" t="n">
        <v>188.02</v>
      </c>
      <c r="O52" s="28" t="n">
        <v>428.02</v>
      </c>
      <c r="P52" s="28" t="n">
        <v>1539.88</v>
      </c>
      <c r="Q52" s="28" t="n">
        <v>2929.88</v>
      </c>
      <c r="R52" s="28" t="n">
        <v>2929.88</v>
      </c>
    </row>
    <row r="53" customFormat="false" ht="15" hidden="false" customHeight="false" outlineLevel="0" collapsed="false">
      <c r="A53" s="27" t="s">
        <v>60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048.785144968</v>
      </c>
      <c r="G53" s="27" t="n">
        <v>17863.65748</v>
      </c>
      <c r="H53" s="27" t="n">
        <v>17099.53276</v>
      </c>
      <c r="I53" s="27" t="n">
        <v>16590.11628</v>
      </c>
      <c r="J53" s="27" t="n">
        <v>16374.86988</v>
      </c>
      <c r="K53" s="27" t="n">
        <v>16374.86988</v>
      </c>
      <c r="L53" s="27"/>
      <c r="M53" s="27" t="n">
        <v>0</v>
      </c>
      <c r="N53" s="27" t="n">
        <v>-215.246400000002</v>
      </c>
      <c r="O53" s="27" t="n">
        <v>-724.662879999998</v>
      </c>
      <c r="P53" s="27" t="n">
        <v>-1488.7876</v>
      </c>
      <c r="Q53" s="27" t="n">
        <v>-2673.915264968</v>
      </c>
      <c r="R53" s="27" t="n">
        <v>1257.39772</v>
      </c>
    </row>
    <row r="54" customFormat="false" ht="15" hidden="false" customHeight="false" outlineLevel="0" collapsed="false">
      <c r="A54" s="27" t="s">
        <v>61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2000</v>
      </c>
      <c r="G54" s="27" t="n">
        <v>2300</v>
      </c>
      <c r="H54" s="27" t="n">
        <v>3700</v>
      </c>
      <c r="I54" s="27" t="n">
        <v>2580</v>
      </c>
      <c r="J54" s="27" t="n">
        <v>2500</v>
      </c>
      <c r="K54" s="27" t="n">
        <v>3950</v>
      </c>
      <c r="L54" s="27"/>
      <c r="M54" s="27" t="n">
        <v>1450</v>
      </c>
      <c r="N54" s="27" t="n">
        <v>1370</v>
      </c>
      <c r="O54" s="27" t="n">
        <v>250</v>
      </c>
      <c r="P54" s="27" t="n">
        <v>1650</v>
      </c>
      <c r="Q54" s="27" t="n">
        <v>1950</v>
      </c>
      <c r="R54" s="27" t="n">
        <v>3950</v>
      </c>
    </row>
    <row r="55" customFormat="false" ht="15" hidden="false" customHeight="false" outlineLevel="0" collapsed="false">
      <c r="A55" s="28" t="s">
        <v>62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/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</row>
    <row r="56" customFormat="false" ht="15" hidden="false" customHeight="false" outlineLevel="0" collapsed="false">
      <c r="A56" s="28" t="s">
        <v>63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/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</row>
    <row r="57" customFormat="false" ht="15" hidden="false" customHeight="false" outlineLevel="0" collapsed="false">
      <c r="A57" s="27" t="s">
        <v>64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 t="n">
        <v>-4.63599999420694E-005</v>
      </c>
      <c r="L57" s="27"/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</row>
    <row r="58" customFormat="false" ht="15" hidden="false" customHeight="false" outlineLevel="0" collapsed="false">
      <c r="A58" s="27" t="s">
        <v>65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2640.39077345558</v>
      </c>
      <c r="G58" s="27" t="n">
        <v>3381.17915535584</v>
      </c>
      <c r="H58" s="27" t="n">
        <v>3661.17915535584</v>
      </c>
      <c r="I58" s="27" t="n">
        <v>3661.17915535584</v>
      </c>
      <c r="J58" s="27" t="n">
        <v>1750.11465413584</v>
      </c>
      <c r="K58" s="27" t="n">
        <v>1750.11465413584</v>
      </c>
      <c r="L58" s="27"/>
      <c r="M58" s="27" t="n">
        <v>0</v>
      </c>
      <c r="N58" s="27" t="n">
        <v>-1911.06450122</v>
      </c>
      <c r="O58" s="27" t="n">
        <v>-1911.06450122</v>
      </c>
      <c r="P58" s="27" t="n">
        <v>-1631.06450122</v>
      </c>
      <c r="Q58" s="27" t="n">
        <v>-890.27611931974</v>
      </c>
      <c r="R58" s="27" t="n">
        <v>29.4022364669279</v>
      </c>
    </row>
    <row r="59" customFormat="false" ht="15" hidden="false" customHeight="false" outlineLevel="0" collapsed="false">
      <c r="A59" s="28" t="s">
        <v>66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5.983776</v>
      </c>
      <c r="G59" s="28" t="n">
        <v>41.258264</v>
      </c>
      <c r="H59" s="28" t="n">
        <v>40.89952</v>
      </c>
      <c r="I59" s="28" t="n">
        <v>40.89952</v>
      </c>
      <c r="J59" s="28" t="n">
        <v>40.89952</v>
      </c>
      <c r="K59" s="28" t="n">
        <v>40.89952</v>
      </c>
      <c r="L59" s="28"/>
      <c r="M59" s="28" t="n">
        <v>0</v>
      </c>
      <c r="N59" s="28" t="n">
        <v>0</v>
      </c>
      <c r="O59" s="28" t="n">
        <v>0</v>
      </c>
      <c r="P59" s="28" t="n">
        <v>-0.358743999999994</v>
      </c>
      <c r="Q59" s="28" t="n">
        <v>-45.084256</v>
      </c>
      <c r="R59" s="28" t="n">
        <v>-38.414304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</row>
    <row r="61" customFormat="false" ht="15" hidden="false" customHeight="false" outlineLevel="0" collapsed="false">
      <c r="A61" s="30" t="s">
        <v>67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9549.976469515</v>
      </c>
      <c r="G61" s="27" t="n">
        <v>213653.948877552</v>
      </c>
      <c r="H61" s="27" t="n">
        <v>213822.716869923</v>
      </c>
      <c r="I61" s="27" t="n">
        <v>218465.783657724</v>
      </c>
      <c r="J61" s="27" t="n">
        <v>218865.722524935</v>
      </c>
      <c r="K61" s="27" t="n">
        <v>219826.831545001</v>
      </c>
      <c r="L61" s="27"/>
      <c r="M61" s="27" t="n">
        <v>961.109020066098</v>
      </c>
      <c r="N61" s="27" t="n">
        <v>1361.04788727744</v>
      </c>
      <c r="O61" s="27" t="n">
        <v>6004.1146750781</v>
      </c>
      <c r="P61" s="27" t="n">
        <v>6172.88266744855</v>
      </c>
      <c r="Q61" s="27" t="n">
        <v>10276.8550754858</v>
      </c>
      <c r="R61" s="27" t="n">
        <v>16479.1491863585</v>
      </c>
    </row>
    <row r="62" customFormat="false" ht="15" hidden="false" customHeight="false" outlineLevel="0" collapsed="false">
      <c r="A62" s="30" t="s">
        <v>68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0077.50406614</v>
      </c>
      <c r="G62" s="27" t="n">
        <v>82718.20787379</v>
      </c>
      <c r="H62" s="27" t="n">
        <v>83176.1519569</v>
      </c>
      <c r="I62" s="27" t="n">
        <v>84853.01662993</v>
      </c>
      <c r="J62" s="27" t="n">
        <v>85902.33626375</v>
      </c>
      <c r="K62" s="27" t="n">
        <v>86400.42819791</v>
      </c>
      <c r="L62" s="27"/>
      <c r="M62" s="27" t="n">
        <v>498.091934160009</v>
      </c>
      <c r="N62" s="27" t="n">
        <v>1547.41156798</v>
      </c>
      <c r="O62" s="27" t="n">
        <v>3224.27624101001</v>
      </c>
      <c r="P62" s="27" t="n">
        <v>3682.22032412</v>
      </c>
      <c r="Q62" s="27" t="n">
        <v>6322.92413177001</v>
      </c>
      <c r="R62" s="27" t="n">
        <v>2394.83748632002</v>
      </c>
    </row>
    <row r="63" customFormat="false" ht="15" hidden="false" customHeight="false" outlineLevel="0" collapsed="false">
      <c r="A63" s="31" t="s">
        <v>69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58298.48154444</v>
      </c>
      <c r="G63" s="28" t="n">
        <v>60198.69820979</v>
      </c>
      <c r="H63" s="28" t="n">
        <v>60936.7459793</v>
      </c>
      <c r="I63" s="28" t="n">
        <v>62604.20535441</v>
      </c>
      <c r="J63" s="28" t="n">
        <v>64284.3573947</v>
      </c>
      <c r="K63" s="28" t="n">
        <v>64388.15822525</v>
      </c>
      <c r="L63" s="28"/>
      <c r="M63" s="28" t="n">
        <v>103.800830550012</v>
      </c>
      <c r="N63" s="28" t="n">
        <v>1783.95287084001</v>
      </c>
      <c r="O63" s="28" t="n">
        <v>3451.41224595002</v>
      </c>
      <c r="P63" s="28" t="n">
        <v>4189.46001546001</v>
      </c>
      <c r="Q63" s="28" t="n">
        <v>6089.67668081001</v>
      </c>
      <c r="R63" s="28" t="n">
        <v>1061.73675156001</v>
      </c>
    </row>
    <row r="64" customFormat="false" ht="15" hidden="false" customHeight="false" outlineLevel="0" collapsed="false">
      <c r="A64" s="31" t="s">
        <v>70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29341.50464299</v>
      </c>
      <c r="G64" s="28" t="n">
        <v>29607.43623029</v>
      </c>
      <c r="H64" s="28" t="n">
        <v>30054.16156902</v>
      </c>
      <c r="I64" s="28" t="n">
        <v>29806.70669725</v>
      </c>
      <c r="J64" s="28" t="n">
        <v>30332.04359297</v>
      </c>
      <c r="K64" s="28" t="n">
        <v>30995.1820138</v>
      </c>
      <c r="L64" s="28"/>
      <c r="M64" s="28" t="n">
        <v>663.138420829997</v>
      </c>
      <c r="N64" s="28" t="n">
        <v>1188.47531655001</v>
      </c>
      <c r="O64" s="28" t="n">
        <v>941.02044478001</v>
      </c>
      <c r="P64" s="28" t="n">
        <v>1387.74578351001</v>
      </c>
      <c r="Q64" s="28" t="n">
        <v>1653.67737081</v>
      </c>
      <c r="R64" s="28" t="n">
        <v>-3702.53318079999</v>
      </c>
    </row>
    <row r="65" customFormat="false" ht="15" hidden="false" customHeight="false" outlineLevel="0" collapsed="false">
      <c r="A65" s="30" t="s">
        <v>71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956.97690145</v>
      </c>
      <c r="G65" s="27" t="n">
        <v>30591.2619795</v>
      </c>
      <c r="H65" s="27" t="n">
        <v>30882.58441028</v>
      </c>
      <c r="I65" s="27" t="n">
        <v>32797.49865716</v>
      </c>
      <c r="J65" s="27" t="n">
        <v>33952.31380173</v>
      </c>
      <c r="K65" s="27" t="n">
        <v>33392.97621145</v>
      </c>
      <c r="L65" s="27"/>
      <c r="M65" s="27" t="n">
        <v>-559.337590279989</v>
      </c>
      <c r="N65" s="27" t="n">
        <v>595.477554290002</v>
      </c>
      <c r="O65" s="27" t="n">
        <v>2510.39180117001</v>
      </c>
      <c r="P65" s="27" t="n">
        <v>2801.71423195001</v>
      </c>
      <c r="Q65" s="27" t="n">
        <v>4435.99931</v>
      </c>
      <c r="R65" s="27" t="n">
        <v>4764.26993236</v>
      </c>
    </row>
    <row r="66" customFormat="false" ht="15" hidden="false" customHeight="false" outlineLevel="0" collapsed="false">
      <c r="A66" s="30" t="s">
        <v>72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1779.0225217</v>
      </c>
      <c r="G66" s="27" t="n">
        <v>22519.509664</v>
      </c>
      <c r="H66" s="27" t="n">
        <v>22239.4059776</v>
      </c>
      <c r="I66" s="27" t="n">
        <v>22248.81127552</v>
      </c>
      <c r="J66" s="27" t="n">
        <v>21617.97886905</v>
      </c>
      <c r="K66" s="27" t="n">
        <v>22012.26997266</v>
      </c>
      <c r="L66" s="27"/>
      <c r="M66" s="27" t="n">
        <v>394.291103610001</v>
      </c>
      <c r="N66" s="27" t="n">
        <v>-236.541302860001</v>
      </c>
      <c r="O66" s="27" t="n">
        <v>-227.136004939999</v>
      </c>
      <c r="P66" s="27" t="n">
        <v>-507.239691340001</v>
      </c>
      <c r="Q66" s="27" t="n">
        <v>233.24745096</v>
      </c>
      <c r="R66" s="27" t="n">
        <v>1333.10073476</v>
      </c>
    </row>
    <row r="67" customFormat="false" ht="15" hidden="false" customHeight="false" outlineLevel="0" collapsed="false">
      <c r="A67" s="31" t="s">
        <v>73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91.4477045</v>
      </c>
      <c r="G67" s="28" t="n">
        <v>19193.2364511</v>
      </c>
      <c r="H67" s="28" t="n">
        <v>18944.31052429</v>
      </c>
      <c r="I67" s="28" t="n">
        <v>19705.99901383</v>
      </c>
      <c r="J67" s="28" t="n">
        <v>19312.1820015</v>
      </c>
      <c r="K67" s="28" t="n">
        <v>19717.19821206</v>
      </c>
      <c r="L67" s="28"/>
      <c r="M67" s="28" t="n">
        <v>405.016210559999</v>
      </c>
      <c r="N67" s="28" t="n">
        <v>11.1991982299987</v>
      </c>
      <c r="O67" s="28" t="n">
        <v>772.887687769999</v>
      </c>
      <c r="P67" s="28" t="n">
        <v>523.961760959999</v>
      </c>
      <c r="Q67" s="28" t="n">
        <v>725.750507559998</v>
      </c>
      <c r="R67" s="28" t="n">
        <v>552.659517360004</v>
      </c>
    </row>
    <row r="68" customFormat="false" ht="15" hidden="false" customHeight="false" outlineLevel="0" collapsed="false">
      <c r="A68" s="31" t="s">
        <v>74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787.5748172</v>
      </c>
      <c r="G68" s="28" t="n">
        <v>3326.2732129</v>
      </c>
      <c r="H68" s="28" t="n">
        <v>3295.09545331</v>
      </c>
      <c r="I68" s="28" t="n">
        <v>2542.81226169</v>
      </c>
      <c r="J68" s="28" t="n">
        <v>2305.79686755</v>
      </c>
      <c r="K68" s="28" t="n">
        <v>2295.0717606</v>
      </c>
      <c r="L68" s="28"/>
      <c r="M68" s="28" t="n">
        <v>-10.7251069499994</v>
      </c>
      <c r="N68" s="28" t="n">
        <v>-247.74050109</v>
      </c>
      <c r="O68" s="28" t="n">
        <v>-1000.02369271</v>
      </c>
      <c r="P68" s="28" t="n">
        <v>-1031.2014523</v>
      </c>
      <c r="Q68" s="28" t="n">
        <v>-492.5030566</v>
      </c>
      <c r="R68" s="28" t="n">
        <v>780.4412174</v>
      </c>
    </row>
    <row r="69" customFormat="false" ht="15" hidden="false" customHeight="false" outlineLevel="0" collapsed="false">
      <c r="A69" s="30" t="s">
        <v>75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9472.472403375</v>
      </c>
      <c r="G69" s="27" t="n">
        <v>130935.741003762</v>
      </c>
      <c r="H69" s="27" t="n">
        <v>130646.564913023</v>
      </c>
      <c r="I69" s="27" t="n">
        <v>133612.767027794</v>
      </c>
      <c r="J69" s="27" t="n">
        <v>132963.386261185</v>
      </c>
      <c r="K69" s="27" t="n">
        <v>133426.403347091</v>
      </c>
      <c r="L69" s="27"/>
      <c r="M69" s="27" t="n">
        <v>463.01708590606</v>
      </c>
      <c r="N69" s="27" t="n">
        <v>-186.363680702576</v>
      </c>
      <c r="O69" s="27" t="n">
        <v>2779.83843406808</v>
      </c>
      <c r="P69" s="27" t="n">
        <v>2490.66234332851</v>
      </c>
      <c r="Q69" s="27" t="n">
        <v>3953.93094371574</v>
      </c>
      <c r="R69" s="27" t="n">
        <v>14084.3117000384</v>
      </c>
    </row>
    <row r="70" customFormat="false" ht="15" hidden="false" customHeight="false" outlineLevel="0" collapsed="false">
      <c r="A70" s="30" t="s">
        <v>76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7695.5319966752</v>
      </c>
      <c r="G70" s="27" t="n">
        <v>37125.7569075624</v>
      </c>
      <c r="H70" s="27" t="n">
        <v>36226.1996222938</v>
      </c>
      <c r="I70" s="27" t="n">
        <v>38894.8712850335</v>
      </c>
      <c r="J70" s="27" t="n">
        <v>37912.7173340268</v>
      </c>
      <c r="K70" s="27" t="n">
        <v>38510.385879474</v>
      </c>
      <c r="L70" s="27"/>
      <c r="M70" s="27" t="n">
        <v>597.668545447137</v>
      </c>
      <c r="N70" s="27" t="n">
        <v>-384.485405559499</v>
      </c>
      <c r="O70" s="27" t="n">
        <v>2284.18625718015</v>
      </c>
      <c r="P70" s="27" t="n">
        <v>1384.62897191157</v>
      </c>
      <c r="Q70" s="27" t="n">
        <v>814.85388279878</v>
      </c>
      <c r="R70" s="27" t="n">
        <v>4467.42583772148</v>
      </c>
    </row>
    <row r="71" customFormat="false" ht="15" hidden="false" customHeight="false" outlineLevel="0" collapsed="false">
      <c r="A71" s="31" t="s">
        <v>77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9733.4057615</v>
      </c>
      <c r="G71" s="28" t="n">
        <v>61120.8424502</v>
      </c>
      <c r="H71" s="28" t="n">
        <v>61599.6899500293</v>
      </c>
      <c r="I71" s="28" t="n">
        <v>61817.1546105771</v>
      </c>
      <c r="J71" s="28" t="n">
        <v>62068.7207825344</v>
      </c>
      <c r="K71" s="28" t="n">
        <v>61905.9973502406</v>
      </c>
      <c r="L71" s="28"/>
      <c r="M71" s="28" t="n">
        <v>-162.723432293838</v>
      </c>
      <c r="N71" s="28" t="n">
        <v>88.8427396634434</v>
      </c>
      <c r="O71" s="28" t="n">
        <v>306.307400211292</v>
      </c>
      <c r="P71" s="28" t="n">
        <v>785.154900040565</v>
      </c>
      <c r="Q71" s="28" t="n">
        <v>2172.59158874057</v>
      </c>
      <c r="R71" s="28" t="n">
        <v>7178.24050164058</v>
      </c>
    </row>
    <row r="72" customFormat="false" ht="15" hidden="false" customHeight="false" outlineLevel="0" collapsed="false">
      <c r="A72" s="31" t="s">
        <v>78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2043.5346452</v>
      </c>
      <c r="G72" s="28" t="n">
        <v>32689.141646</v>
      </c>
      <c r="H72" s="28" t="n">
        <v>32820.6753406997</v>
      </c>
      <c r="I72" s="28" t="n">
        <v>32900.7411321829</v>
      </c>
      <c r="J72" s="28" t="n">
        <v>32981.9481446236</v>
      </c>
      <c r="K72" s="28" t="n">
        <v>33010.0201173764</v>
      </c>
      <c r="L72" s="28"/>
      <c r="M72" s="28" t="n">
        <v>28.0719727527685</v>
      </c>
      <c r="N72" s="28" t="n">
        <v>109.278985193487</v>
      </c>
      <c r="O72" s="28" t="n">
        <v>189.34477667664</v>
      </c>
      <c r="P72" s="28" t="n">
        <v>320.878471376371</v>
      </c>
      <c r="Q72" s="28" t="n">
        <v>966.48547217637</v>
      </c>
      <c r="R72" s="28" t="n">
        <v>2438.64536067637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</row>
    <row r="74" customFormat="false" ht="15" hidden="false" customHeight="false" outlineLevel="0" collapsed="false">
      <c r="A74" s="27" t="s">
        <v>79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30195.31150861</v>
      </c>
      <c r="G74" s="27" t="n">
        <v>30115.8554081812</v>
      </c>
      <c r="H74" s="27" t="n">
        <v>30115.8554081812</v>
      </c>
      <c r="I74" s="27" t="n">
        <v>30115.8554081812</v>
      </c>
      <c r="J74" s="27" t="n">
        <v>30115.8554081812</v>
      </c>
      <c r="K74" s="27" t="n">
        <v>30115.8554081812</v>
      </c>
      <c r="L74" s="27"/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-79.4561004287752</v>
      </c>
      <c r="R74" s="27" t="n">
        <v>4825.198298681</v>
      </c>
    </row>
    <row r="75" customFormat="false" ht="15" hidden="false" customHeight="false" outlineLevel="0" collapsed="false">
      <c r="A75" s="28" t="s">
        <v>80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6146.86473916</v>
      </c>
      <c r="G75" s="28" t="n">
        <v>16092.3441808048</v>
      </c>
      <c r="H75" s="28" t="n">
        <v>16092.3441808048</v>
      </c>
      <c r="I75" s="28" t="n">
        <v>16092.3441808048</v>
      </c>
      <c r="J75" s="28" t="n">
        <v>16092.3441808048</v>
      </c>
      <c r="K75" s="28" t="n">
        <v>16092.3441808048</v>
      </c>
      <c r="L75" s="28"/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-54.5205583552288</v>
      </c>
      <c r="R75" s="28" t="n">
        <v>1992.94757582572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</row>
    <row r="77" customFormat="false" ht="15.75" hidden="false" customHeight="false" outlineLevel="0" collapsed="false">
      <c r="A77" s="32" t="s">
        <v>81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5.256169</v>
      </c>
      <c r="G77" s="32" t="n">
        <v>7.655314</v>
      </c>
      <c r="H77" s="32" t="n">
        <v>9.082937</v>
      </c>
      <c r="I77" s="32"/>
      <c r="J77" s="32"/>
      <c r="K77" s="32"/>
      <c r="L77" s="32"/>
      <c r="M77" s="32"/>
      <c r="N77" s="32"/>
      <c r="O77" s="32"/>
      <c r="P77" s="32"/>
      <c r="Q77" s="32"/>
      <c r="R77" s="32"/>
    </row>
    <row r="78" customFormat="false" ht="15" hidden="false" customHeight="false" outlineLevel="0" collapsed="false">
      <c r="A78" s="33" t="s">
        <v>82</v>
      </c>
      <c r="B78" s="33"/>
      <c r="C78" s="33"/>
      <c r="D78" s="33"/>
      <c r="E78" s="33"/>
      <c r="F78" s="34"/>
      <c r="G78" s="34"/>
      <c r="H78" s="34"/>
      <c r="I78" s="34"/>
      <c r="J78" s="34"/>
      <c r="K78" s="34"/>
      <c r="L78" s="35"/>
      <c r="M78" s="36"/>
      <c r="N78" s="36"/>
      <c r="O78" s="36"/>
      <c r="P78" s="36"/>
      <c r="Q78" s="36"/>
      <c r="R78" s="36"/>
    </row>
    <row r="79" customFormat="false" ht="15" hidden="false" customHeight="false" outlineLevel="0" collapsed="false">
      <c r="A79" s="37" t="s">
        <v>83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5"/>
      <c r="M79" s="36"/>
      <c r="N79" s="36"/>
      <c r="O79" s="36"/>
      <c r="P79" s="36"/>
      <c r="Q79" s="36"/>
      <c r="R79" s="36"/>
    </row>
    <row r="80" customFormat="false" ht="15" hidden="false" customHeight="false" outlineLevel="0" collapsed="false">
      <c r="A80" s="38" t="s">
        <v>84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9"/>
      <c r="M80" s="40"/>
      <c r="N80" s="39"/>
      <c r="O80" s="39"/>
      <c r="P80" s="39"/>
      <c r="Q80" s="39"/>
      <c r="R80" s="39"/>
    </row>
    <row r="81" customFormat="false" ht="15" hidden="false" customHeight="false" outlineLevel="0" collapsed="false">
      <c r="A81" s="38" t="s">
        <v>85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9"/>
      <c r="M81" s="40"/>
      <c r="N81" s="40"/>
      <c r="O81" s="40"/>
      <c r="P81" s="39"/>
      <c r="Q81" s="39"/>
      <c r="R81" s="39"/>
    </row>
    <row r="82" customFormat="false" ht="15" hidden="false" customHeight="false" outlineLevel="0" collapsed="false">
      <c r="A82" s="38" t="s">
        <v>86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9"/>
      <c r="M82" s="40"/>
      <c r="N82" s="40"/>
      <c r="O82" s="40"/>
      <c r="P82" s="39"/>
      <c r="Q82" s="39"/>
      <c r="R82" s="39"/>
    </row>
    <row r="83" customFormat="false" ht="15" hidden="false" customHeight="false" outlineLevel="0" collapsed="false">
      <c r="A83" s="38" t="s">
        <v>87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41"/>
      <c r="M83" s="40"/>
      <c r="N83" s="40"/>
      <c r="O83" s="40"/>
      <c r="P83" s="39"/>
      <c r="Q83" s="39"/>
      <c r="R83" s="39"/>
    </row>
    <row r="84" customFormat="false" ht="15" hidden="false" customHeight="false" outlineLevel="0" collapsed="false">
      <c r="A84" s="38" t="s">
        <v>88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41"/>
      <c r="M84" s="40"/>
      <c r="N84" s="40"/>
      <c r="O84" s="40"/>
      <c r="P84" s="39"/>
      <c r="Q84" s="39"/>
      <c r="R84" s="39"/>
    </row>
    <row r="85" customFormat="false" ht="15" hidden="false" customHeight="false" outlineLevel="0" collapsed="false">
      <c r="A85" s="38" t="s">
        <v>89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41"/>
      <c r="M85" s="40"/>
      <c r="N85" s="40"/>
      <c r="O85" s="40"/>
      <c r="P85" s="39"/>
      <c r="Q85" s="39"/>
      <c r="R85" s="39"/>
    </row>
    <row r="86" customFormat="false" ht="24" hidden="false" customHeight="true" outlineLevel="0" collapsed="false">
      <c r="A86" s="42" t="s">
        <v>90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3"/>
      <c r="M86" s="44"/>
      <c r="N86" s="44"/>
      <c r="O86" s="44"/>
      <c r="P86" s="45"/>
      <c r="Q86" s="45"/>
      <c r="R86" s="45"/>
    </row>
    <row r="87" customFormat="false" ht="15" hidden="false" customHeight="true" outlineLevel="0" collapsed="false">
      <c r="A87" s="46" t="s">
        <v>91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1"/>
      <c r="M87" s="40"/>
      <c r="N87" s="39"/>
      <c r="O87" s="39"/>
      <c r="P87" s="47"/>
      <c r="Q87" s="47"/>
      <c r="R87" s="47"/>
    </row>
    <row r="88" customFormat="false" ht="15" hidden="false" customHeight="true" outlineLevel="0" collapsed="false">
      <c r="A88" s="46" t="s">
        <v>92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8"/>
      <c r="M88" s="40"/>
      <c r="N88" s="39"/>
      <c r="O88" s="39"/>
      <c r="P88" s="39"/>
      <c r="Q88" s="39"/>
      <c r="R88" s="39"/>
    </row>
    <row r="89" customFormat="false" ht="24.75" hidden="false" customHeight="true" outlineLevel="0" collapsed="false">
      <c r="A89" s="42" t="s">
        <v>93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8"/>
      <c r="M89" s="44"/>
      <c r="N89" s="49"/>
      <c r="O89" s="49"/>
      <c r="P89" s="49"/>
      <c r="Q89" s="49"/>
      <c r="R89" s="49"/>
    </row>
    <row r="90" customFormat="false" ht="24.75" hidden="false" customHeight="true" outlineLevel="0" collapsed="false">
      <c r="A90" s="42" t="s">
        <v>94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8"/>
      <c r="M90" s="44"/>
      <c r="N90" s="49"/>
      <c r="O90" s="49"/>
      <c r="P90" s="49"/>
      <c r="Q90" s="49"/>
      <c r="R90" s="49"/>
    </row>
    <row r="91" customFormat="false" ht="24" hidden="false" customHeight="true" outlineLevel="0" collapsed="false">
      <c r="A91" s="42" t="s">
        <v>95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8"/>
      <c r="M91" s="44"/>
      <c r="N91" s="49"/>
      <c r="O91" s="49"/>
      <c r="P91" s="49"/>
      <c r="Q91" s="49"/>
      <c r="R91" s="49"/>
    </row>
    <row r="92" customFormat="false" ht="15" hidden="false" customHeight="false" outlineLevel="0" collapsed="false">
      <c r="A92" s="38" t="s">
        <v>96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41"/>
      <c r="M92" s="40"/>
      <c r="N92" s="39"/>
      <c r="O92" s="39"/>
      <c r="P92" s="39"/>
      <c r="Q92" s="39"/>
      <c r="R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9"/>
      <c r="M93" s="40"/>
      <c r="N93" s="39"/>
      <c r="O93" s="39"/>
      <c r="P93" s="39"/>
      <c r="Q93" s="39"/>
      <c r="R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50"/>
      <c r="L94" s="39"/>
      <c r="M94" s="40"/>
      <c r="N94" s="39"/>
      <c r="O94" s="39"/>
      <c r="P94" s="39"/>
      <c r="Q94" s="39"/>
      <c r="R94" s="39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K4"/>
    <mergeCell ref="M4:R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74" activeCellId="0" sqref="A74"/>
    </sheetView>
  </sheetViews>
  <sheetFormatPr defaultColWidth="14.55078125" defaultRowHeight="15" zeroHeight="false" outlineLevelRow="0" outlineLevelCol="0"/>
  <cols>
    <col collapsed="false" customWidth="true" hidden="false" outlineLevel="0" max="1" min="1" style="195" width="18.88"/>
    <col collapsed="false" customWidth="true" hidden="false" outlineLevel="0" max="2" min="2" style="195" width="14.99"/>
    <col collapsed="false" customWidth="true" hidden="false" outlineLevel="0" max="3" min="3" style="195" width="12.21"/>
    <col collapsed="false" customWidth="false" hidden="false" outlineLevel="0" max="4" min="4" style="195" width="14.55"/>
    <col collapsed="false" customWidth="true" hidden="false" outlineLevel="0" max="5" min="5" style="195" width="1.1"/>
    <col collapsed="false" customWidth="true" hidden="false" outlineLevel="0" max="6" min="6" style="195" width="12.32"/>
    <col collapsed="false" customWidth="true" hidden="false" outlineLevel="0" max="7" min="7" style="195" width="12.55"/>
    <col collapsed="false" customWidth="true" hidden="false" outlineLevel="0" max="8" min="8" style="195" width="12.11"/>
    <col collapsed="false" customWidth="true" hidden="false" outlineLevel="0" max="9" min="9" style="195" width="1.1"/>
    <col collapsed="false" customWidth="true" hidden="false" outlineLevel="0" max="10" min="10" style="195" width="16.99"/>
    <col collapsed="false" customWidth="true" hidden="false" outlineLevel="0" max="11" min="11" style="195" width="15.11"/>
    <col collapsed="false" customWidth="true" hidden="false" outlineLevel="0" max="12" min="12" style="195" width="14.32"/>
    <col collapsed="false" customWidth="true" hidden="false" outlineLevel="0" max="13" min="13" style="195" width="0.55"/>
    <col collapsed="false" customWidth="true" hidden="false" outlineLevel="0" max="14" min="14" style="195" width="12.32"/>
    <col collapsed="false" customWidth="true" hidden="false" outlineLevel="0" max="15" min="15" style="195" width="12.55"/>
    <col collapsed="false" customWidth="true" hidden="false" outlineLevel="0" max="16" min="16" style="195" width="0.77"/>
    <col collapsed="false" customWidth="true" hidden="false" outlineLevel="0" max="17" min="17" style="195" width="12.55"/>
    <col collapsed="false" customWidth="true" hidden="false" outlineLevel="0" max="18" min="18" style="195" width="16.65"/>
    <col collapsed="false" customWidth="true" hidden="false" outlineLevel="0" max="252" min="19" style="195" width="11.55"/>
    <col collapsed="false" customWidth="true" hidden="false" outlineLevel="0" max="253" min="253" style="195" width="18.88"/>
    <col collapsed="false" customWidth="true" hidden="false" outlineLevel="0" max="254" min="254" style="195" width="14.99"/>
    <col collapsed="false" customWidth="true" hidden="false" outlineLevel="0" max="255" min="255" style="195" width="12.21"/>
    <col collapsed="false" customWidth="false" hidden="false" outlineLevel="0" max="257" min="256" style="195" width="14.55"/>
  </cols>
  <sheetData>
    <row r="1" customFormat="false" ht="25.5" hidden="false" customHeight="true" outlineLevel="0" collapsed="false">
      <c r="A1" s="196" t="s">
        <v>687</v>
      </c>
      <c r="B1" s="247"/>
    </row>
    <row r="2" customFormat="false" ht="18" hidden="false" customHeight="false" outlineLevel="0" collapsed="false">
      <c r="A2" s="543" t="s">
        <v>688</v>
      </c>
      <c r="N2" s="226"/>
    </row>
    <row r="3" customFormat="false" ht="21.75" hidden="false" customHeight="true" outlineLevel="0" collapsed="false">
      <c r="A3" s="544" t="s">
        <v>689</v>
      </c>
      <c r="F3" s="544"/>
      <c r="G3" s="544"/>
    </row>
    <row r="4" customFormat="false" ht="15" hidden="false" customHeight="false" outlineLevel="0" collapsed="false">
      <c r="A4" s="545"/>
      <c r="B4" s="546" t="s">
        <v>690</v>
      </c>
      <c r="C4" s="546"/>
      <c r="D4" s="546"/>
      <c r="E4" s="546"/>
      <c r="F4" s="547" t="s">
        <v>691</v>
      </c>
      <c r="G4" s="547"/>
      <c r="H4" s="547"/>
      <c r="I4" s="548"/>
      <c r="J4" s="547" t="s">
        <v>692</v>
      </c>
      <c r="K4" s="547"/>
      <c r="L4" s="547"/>
      <c r="M4" s="548"/>
      <c r="N4" s="547" t="s">
        <v>693</v>
      </c>
      <c r="O4" s="547"/>
      <c r="P4" s="547"/>
      <c r="Q4" s="547"/>
      <c r="R4" s="547"/>
    </row>
    <row r="5" customFormat="false" ht="15" hidden="false" customHeight="false" outlineLevel="0" collapsed="false">
      <c r="A5" s="549" t="s">
        <v>446</v>
      </c>
      <c r="B5" s="550" t="s">
        <v>694</v>
      </c>
      <c r="C5" s="551" t="s">
        <v>695</v>
      </c>
      <c r="D5" s="551"/>
      <c r="E5" s="552"/>
      <c r="F5" s="553" t="s">
        <v>696</v>
      </c>
      <c r="G5" s="553" t="s">
        <v>697</v>
      </c>
      <c r="H5" s="553" t="s">
        <v>698</v>
      </c>
      <c r="I5" s="554"/>
      <c r="J5" s="555" t="s">
        <v>699</v>
      </c>
      <c r="K5" s="555"/>
      <c r="L5" s="554" t="s">
        <v>700</v>
      </c>
      <c r="M5" s="554"/>
      <c r="N5" s="555" t="s">
        <v>701</v>
      </c>
      <c r="O5" s="555"/>
      <c r="P5" s="554"/>
      <c r="Q5" s="555" t="s">
        <v>702</v>
      </c>
      <c r="R5" s="555"/>
    </row>
    <row r="6" customFormat="false" ht="15.75" hidden="false" customHeight="false" outlineLevel="0" collapsed="false">
      <c r="A6" s="556"/>
      <c r="B6" s="550"/>
      <c r="C6" s="557" t="s">
        <v>703</v>
      </c>
      <c r="D6" s="557" t="s">
        <v>704</v>
      </c>
      <c r="E6" s="558"/>
      <c r="F6" s="553"/>
      <c r="G6" s="553"/>
      <c r="H6" s="553"/>
      <c r="I6" s="559"/>
      <c r="J6" s="558" t="s">
        <v>696</v>
      </c>
      <c r="K6" s="558" t="s">
        <v>697</v>
      </c>
      <c r="L6" s="558" t="s">
        <v>705</v>
      </c>
      <c r="M6" s="558"/>
      <c r="N6" s="558" t="s">
        <v>706</v>
      </c>
      <c r="O6" s="558" t="s">
        <v>707</v>
      </c>
      <c r="P6" s="558"/>
      <c r="Q6" s="558" t="s">
        <v>706</v>
      </c>
      <c r="R6" s="558" t="s">
        <v>707</v>
      </c>
    </row>
    <row r="7" s="542" customFormat="true" ht="15" hidden="false" customHeight="false" outlineLevel="0" collapsed="false">
      <c r="A7" s="560" t="s">
        <v>469</v>
      </c>
      <c r="B7" s="561" t="n">
        <v>16.3291</v>
      </c>
      <c r="C7" s="561" t="n">
        <v>16.1612588990624</v>
      </c>
      <c r="D7" s="561" t="n">
        <v>16.2113767627079</v>
      </c>
      <c r="E7" s="561"/>
      <c r="F7" s="562" t="n">
        <v>-0.0661796272735749</v>
      </c>
      <c r="G7" s="562" t="n">
        <v>0.426543442473451</v>
      </c>
      <c r="H7" s="562" t="n">
        <v>0.179434489532663</v>
      </c>
      <c r="I7" s="563"/>
      <c r="J7" s="225" t="n">
        <v>2713.7994</v>
      </c>
      <c r="K7" s="225" t="n">
        <v>-2681.3781</v>
      </c>
      <c r="L7" s="564" t="n">
        <v>208.7</v>
      </c>
      <c r="M7" s="564"/>
      <c r="N7" s="564" t="n">
        <v>41.2</v>
      </c>
      <c r="O7" s="564" t="n">
        <v>90</v>
      </c>
      <c r="P7" s="564"/>
      <c r="Q7" s="564" t="n">
        <v>-18.6</v>
      </c>
      <c r="R7" s="564" t="n">
        <v>-35.7</v>
      </c>
    </row>
    <row r="8" s="542" customFormat="true" ht="15" hidden="false" customHeight="false" outlineLevel="0" collapsed="false">
      <c r="A8" s="560" t="s">
        <v>471</v>
      </c>
      <c r="B8" s="561" t="n">
        <v>17.1455</v>
      </c>
      <c r="C8" s="561" t="n">
        <v>17.1388</v>
      </c>
      <c r="D8" s="561" t="n">
        <v>17.2316</v>
      </c>
      <c r="E8" s="561"/>
      <c r="F8" s="562" t="n">
        <v>0.091911797118466</v>
      </c>
      <c r="G8" s="562" t="n">
        <v>0.694480716648526</v>
      </c>
      <c r="H8" s="562" t="n">
        <v>0.393196256883496</v>
      </c>
      <c r="I8" s="563"/>
      <c r="J8" s="225" t="n">
        <v>2914.3916</v>
      </c>
      <c r="K8" s="225" t="n">
        <v>-2925.2018</v>
      </c>
      <c r="L8" s="564" t="n">
        <v>152.9</v>
      </c>
      <c r="M8" s="564"/>
      <c r="N8" s="564" t="n">
        <v>0</v>
      </c>
      <c r="O8" s="564" t="n">
        <v>36.2</v>
      </c>
      <c r="P8" s="564"/>
      <c r="Q8" s="564" t="n">
        <v>-22.5</v>
      </c>
      <c r="R8" s="564" t="n">
        <v>-48.3</v>
      </c>
    </row>
    <row r="9" s="542" customFormat="true" ht="15" hidden="false" customHeight="false" outlineLevel="0" collapsed="false">
      <c r="A9" s="565" t="s">
        <v>708</v>
      </c>
      <c r="B9" s="566" t="n">
        <v>18.0028</v>
      </c>
      <c r="C9" s="566" t="n">
        <v>17.9974476537453</v>
      </c>
      <c r="D9" s="566" t="n">
        <v>18.1303210950081</v>
      </c>
      <c r="E9" s="566"/>
      <c r="F9" s="567" t="n">
        <v>0.153931735190001</v>
      </c>
      <c r="G9" s="567" t="n">
        <v>0.716387435893641</v>
      </c>
      <c r="H9" s="567" t="n">
        <v>0.436101595863393</v>
      </c>
      <c r="I9" s="567"/>
      <c r="J9" s="568" t="n">
        <v>2935.4506</v>
      </c>
      <c r="K9" s="221" t="n">
        <v>-3073.5621</v>
      </c>
      <c r="L9" s="568" t="n">
        <v>208</v>
      </c>
      <c r="M9" s="568"/>
      <c r="N9" s="568" t="n">
        <v>61.8</v>
      </c>
      <c r="O9" s="568" t="n">
        <v>130.3</v>
      </c>
      <c r="P9" s="568"/>
      <c r="Q9" s="568" t="n">
        <v>-26.5</v>
      </c>
      <c r="R9" s="568" t="n">
        <v>-66.1</v>
      </c>
    </row>
    <row r="10" s="542" customFormat="true" ht="15" hidden="false" customHeight="false" outlineLevel="0" collapsed="false">
      <c r="A10" s="565" t="s">
        <v>473</v>
      </c>
      <c r="B10" s="566" t="n">
        <v>18.903</v>
      </c>
      <c r="C10" s="566" t="n">
        <v>18.8611</v>
      </c>
      <c r="D10" s="566" t="n">
        <v>18.9924</v>
      </c>
      <c r="E10" s="566"/>
      <c r="F10" s="567" t="n">
        <v>-0.161246732677137</v>
      </c>
      <c r="G10" s="567" t="n">
        <v>0.356572466582422</v>
      </c>
      <c r="H10" s="567" t="n">
        <v>0.0972462002859762</v>
      </c>
      <c r="I10" s="567"/>
      <c r="J10" s="568" t="n">
        <v>3405.405</v>
      </c>
      <c r="K10" s="221" t="n">
        <v>-3415.0494</v>
      </c>
      <c r="L10" s="568" t="n">
        <v>89.2</v>
      </c>
      <c r="M10" s="568"/>
      <c r="N10" s="568" t="n">
        <v>18.6</v>
      </c>
      <c r="O10" s="568" t="n">
        <v>109.2</v>
      </c>
      <c r="P10" s="568"/>
      <c r="Q10" s="568" t="n">
        <v>-27.6</v>
      </c>
      <c r="R10" s="568" t="n">
        <v>-56</v>
      </c>
    </row>
    <row r="11" s="542" customFormat="true" ht="15" hidden="false" customHeight="false" outlineLevel="0" collapsed="false">
      <c r="A11" s="560" t="s">
        <v>474</v>
      </c>
      <c r="B11" s="561" t="n">
        <v>19.8481</v>
      </c>
      <c r="C11" s="561" t="n">
        <v>19.613437704918</v>
      </c>
      <c r="D11" s="561" t="n">
        <v>20.135691542032</v>
      </c>
      <c r="E11" s="561"/>
      <c r="F11" s="562" t="n">
        <v>-0.137822208206981</v>
      </c>
      <c r="G11" s="562" t="n">
        <v>0.697652028992061</v>
      </c>
      <c r="H11" s="562" t="n">
        <v>0.279914910434207</v>
      </c>
      <c r="I11" s="563"/>
      <c r="J11" s="225" t="n">
        <v>3891.771048</v>
      </c>
      <c r="K11" s="225" t="n">
        <v>-4072.9806046</v>
      </c>
      <c r="L11" s="564" t="n">
        <v>210.25</v>
      </c>
      <c r="M11" s="564"/>
      <c r="N11" s="564" t="n">
        <v>28.9</v>
      </c>
      <c r="O11" s="564" t="n">
        <v>30.33313591</v>
      </c>
      <c r="P11" s="564"/>
      <c r="Q11" s="564" t="n">
        <v>-26.11836108</v>
      </c>
      <c r="R11" s="564" t="n">
        <v>-59.84870188</v>
      </c>
    </row>
    <row r="12" s="542" customFormat="true" ht="15" hidden="false" customHeight="false" outlineLevel="0" collapsed="false">
      <c r="A12" s="560" t="s">
        <v>475</v>
      </c>
      <c r="B12" s="561" t="n">
        <v>20.8405</v>
      </c>
      <c r="C12" s="561" t="n">
        <v>20.7868446206116</v>
      </c>
      <c r="D12" s="561" t="n">
        <v>21.0429918867925</v>
      </c>
      <c r="E12" s="561"/>
      <c r="F12" s="562" t="n">
        <v>-0.00451741085781419</v>
      </c>
      <c r="G12" s="562" t="n">
        <v>0.654346431963476</v>
      </c>
      <c r="H12" s="562" t="n">
        <v>0.324914510552831</v>
      </c>
      <c r="I12" s="563"/>
      <c r="J12" s="225" t="n">
        <v>3507.20957</v>
      </c>
      <c r="K12" s="225" t="n">
        <v>-3632.67984</v>
      </c>
      <c r="L12" s="564" t="n">
        <v>141.7</v>
      </c>
      <c r="M12" s="564"/>
      <c r="N12" s="564" t="n">
        <v>38.03940435</v>
      </c>
      <c r="O12" s="564" t="n">
        <v>94.325</v>
      </c>
      <c r="P12" s="564"/>
      <c r="Q12" s="564" t="n">
        <v>-25.9788094421</v>
      </c>
      <c r="R12" s="564" t="n">
        <v>-64.93454613</v>
      </c>
    </row>
    <row r="13" s="542" customFormat="true" ht="15.75" hidden="false" customHeight="true" outlineLevel="0" collapsed="false">
      <c r="A13" s="565" t="s">
        <v>476</v>
      </c>
      <c r="B13" s="566" t="n">
        <v>21.8825</v>
      </c>
      <c r="C13" s="566" t="n">
        <v>21.8663</v>
      </c>
      <c r="D13" s="566" t="n">
        <v>22.013</v>
      </c>
      <c r="E13" s="566"/>
      <c r="F13" s="567" t="n">
        <v>0.149596055337152</v>
      </c>
      <c r="G13" s="567" t="n">
        <v>0.733432062676012</v>
      </c>
      <c r="H13" s="567" t="n">
        <v>0.441514059006582</v>
      </c>
      <c r="I13" s="567"/>
      <c r="J13" s="568" t="n">
        <v>3895.52378</v>
      </c>
      <c r="K13" s="221" t="n">
        <v>-4024.272016</v>
      </c>
      <c r="L13" s="568" t="n">
        <v>76</v>
      </c>
      <c r="M13" s="568"/>
      <c r="N13" s="568" t="n">
        <v>19.59769605</v>
      </c>
      <c r="O13" s="568" t="n">
        <v>65.6578708827626</v>
      </c>
      <c r="P13" s="568"/>
      <c r="Q13" s="568" t="n">
        <v>-23.1189744928321</v>
      </c>
      <c r="R13" s="568" t="n">
        <v>-65.5034087352059</v>
      </c>
    </row>
    <row r="14" s="542" customFormat="true" ht="15.75" hidden="false" customHeight="true" outlineLevel="0" collapsed="false">
      <c r="A14" s="565" t="s">
        <v>477</v>
      </c>
      <c r="B14" s="566" t="n">
        <v>22.9767</v>
      </c>
      <c r="C14" s="566" t="n">
        <v>22.9115</v>
      </c>
      <c r="D14" s="566" t="n">
        <v>23.1436</v>
      </c>
      <c r="E14" s="566"/>
      <c r="F14" s="567" t="n">
        <v>-0.0189297143843166</v>
      </c>
      <c r="G14" s="567" t="n">
        <v>0.603079642066484</v>
      </c>
      <c r="H14" s="567" t="n">
        <v>0.292074963841084</v>
      </c>
      <c r="I14" s="567"/>
      <c r="J14" s="568" t="n">
        <v>4600.710676</v>
      </c>
      <c r="K14" s="221" t="n">
        <v>-4702.5576579</v>
      </c>
      <c r="L14" s="568" t="n">
        <v>60.0856499997748</v>
      </c>
      <c r="M14" s="568"/>
      <c r="N14" s="568" t="n">
        <v>8.98914985337375</v>
      </c>
      <c r="O14" s="568" t="n">
        <v>2.121069833</v>
      </c>
      <c r="P14" s="568"/>
      <c r="Q14" s="568" t="n">
        <v>-23.6848331983249</v>
      </c>
      <c r="R14" s="568" t="n">
        <v>-68.2367767546555</v>
      </c>
    </row>
    <row r="15" s="542" customFormat="true" ht="15" hidden="false" customHeight="false" outlineLevel="0" collapsed="false">
      <c r="A15" s="560" t="s">
        <v>478</v>
      </c>
      <c r="B15" s="561" t="n">
        <v>24.1255</v>
      </c>
      <c r="C15" s="561" t="n">
        <v>23.9115708697653</v>
      </c>
      <c r="D15" s="561" t="n">
        <v>24.3349705665025</v>
      </c>
      <c r="E15" s="561"/>
      <c r="F15" s="562" t="n">
        <v>-0.128513305566888</v>
      </c>
      <c r="G15" s="562" t="n">
        <v>0.573206112886757</v>
      </c>
      <c r="H15" s="562" t="n">
        <v>0.222346403659935</v>
      </c>
      <c r="I15" s="569"/>
      <c r="J15" s="564" t="n">
        <v>4956.733354</v>
      </c>
      <c r="K15" s="225" t="n">
        <v>-5056.0396549</v>
      </c>
      <c r="L15" s="564" t="n">
        <v>60.5</v>
      </c>
      <c r="M15" s="570"/>
      <c r="N15" s="564" t="n">
        <v>0</v>
      </c>
      <c r="O15" s="564" t="n">
        <v>0</v>
      </c>
      <c r="P15" s="564"/>
      <c r="Q15" s="564" t="n">
        <v>-25.881445003864</v>
      </c>
      <c r="R15" s="564" t="n">
        <v>-66.4502948508584</v>
      </c>
    </row>
    <row r="16" s="542" customFormat="true" ht="15" hidden="false" customHeight="true" outlineLevel="0" collapsed="false">
      <c r="A16" s="560" t="s">
        <v>479</v>
      </c>
      <c r="B16" s="561" t="n">
        <v>25.3318</v>
      </c>
      <c r="C16" s="561" t="n">
        <v>25.2818213365761</v>
      </c>
      <c r="D16" s="561" t="n">
        <v>25.4604575229802</v>
      </c>
      <c r="E16" s="561"/>
      <c r="F16" s="562" t="n">
        <v>0.123516304527962</v>
      </c>
      <c r="G16" s="562" t="n">
        <v>0.787637923093157</v>
      </c>
      <c r="H16" s="562" t="n">
        <v>0.455577113810559</v>
      </c>
      <c r="I16" s="569"/>
      <c r="J16" s="564" t="n">
        <v>5162.18201</v>
      </c>
      <c r="K16" s="225" t="n">
        <v>-5242.43024</v>
      </c>
      <c r="L16" s="564" t="n">
        <v>139.1</v>
      </c>
      <c r="M16" s="570"/>
      <c r="N16" s="564" t="n">
        <v>0</v>
      </c>
      <c r="O16" s="564" t="n">
        <v>1.1053235</v>
      </c>
      <c r="P16" s="564"/>
      <c r="Q16" s="564" t="n">
        <v>-29.8005080290685</v>
      </c>
      <c r="R16" s="564" t="n">
        <v>-72.6008330198669</v>
      </c>
    </row>
    <row r="17" s="542" customFormat="true" ht="15" hidden="false" customHeight="true" outlineLevel="0" collapsed="false">
      <c r="A17" s="565" t="s">
        <v>480</v>
      </c>
      <c r="B17" s="566" t="n">
        <v>26.5984</v>
      </c>
      <c r="C17" s="566" t="n">
        <v>26.5596</v>
      </c>
      <c r="D17" s="566" t="n">
        <v>26.7062</v>
      </c>
      <c r="E17" s="566"/>
      <c r="F17" s="567" t="n">
        <v>-0.202157298319124</v>
      </c>
      <c r="G17" s="567" t="n">
        <v>0.387254627697079</v>
      </c>
      <c r="H17" s="567" t="n">
        <v>0.0925486646889774</v>
      </c>
      <c r="I17" s="567"/>
      <c r="J17" s="568" t="n">
        <v>5399.2216</v>
      </c>
      <c r="K17" s="221" t="n">
        <v>-5506.7904</v>
      </c>
      <c r="L17" s="568" t="n">
        <v>75.755</v>
      </c>
      <c r="M17" s="568" t="n">
        <v>0</v>
      </c>
      <c r="N17" s="568" t="n">
        <v>0</v>
      </c>
      <c r="O17" s="568" t="n">
        <v>0</v>
      </c>
      <c r="P17" s="568"/>
      <c r="Q17" s="568" t="n">
        <v>-36.2979886988742</v>
      </c>
      <c r="R17" s="568" t="n">
        <v>-90.9359300647119</v>
      </c>
    </row>
    <row r="18" s="542" customFormat="true" ht="15" hidden="false" customHeight="true" outlineLevel="0" collapsed="false">
      <c r="A18" s="565" t="s">
        <v>481</v>
      </c>
      <c r="B18" s="566" t="n">
        <v>27.9283</v>
      </c>
      <c r="C18" s="566" t="n">
        <v>27.9484108073237</v>
      </c>
      <c r="D18" s="566" t="n">
        <v>28.1754222345046</v>
      </c>
      <c r="E18" s="566"/>
      <c r="F18" s="567" t="n">
        <v>-0.0144133715331619</v>
      </c>
      <c r="G18" s="567" t="n">
        <v>0.641002110881103</v>
      </c>
      <c r="H18" s="567" t="n">
        <v>0.31329436967397</v>
      </c>
      <c r="I18" s="567"/>
      <c r="J18" s="568" t="n">
        <v>5680.7185</v>
      </c>
      <c r="K18" s="221" t="n">
        <v>-5772.98197</v>
      </c>
      <c r="L18" s="568" t="n">
        <v>2.65</v>
      </c>
      <c r="M18" s="568" t="n">
        <v>0</v>
      </c>
      <c r="N18" s="568" t="n">
        <v>0</v>
      </c>
      <c r="O18" s="568" t="n">
        <v>0</v>
      </c>
      <c r="P18" s="568"/>
      <c r="Q18" s="568" t="n">
        <v>-45.0740259519936</v>
      </c>
      <c r="R18" s="568" t="n">
        <v>-105.872574522744</v>
      </c>
    </row>
    <row r="19" s="542" customFormat="true" ht="15" hidden="false" customHeight="true" outlineLevel="0" collapsed="false">
      <c r="A19" s="313" t="s">
        <v>482</v>
      </c>
      <c r="B19" s="571" t="n">
        <v>29.3247</v>
      </c>
      <c r="C19" s="571" t="n">
        <v>29.2933972533726</v>
      </c>
      <c r="D19" s="571" t="n">
        <v>29.5317657564952</v>
      </c>
      <c r="E19" s="571"/>
      <c r="F19" s="562" t="n">
        <v>0.157035455506648</v>
      </c>
      <c r="G19" s="562" t="n">
        <v>0.835593779144068</v>
      </c>
      <c r="H19" s="562" t="n">
        <v>0.496314617325358</v>
      </c>
      <c r="I19" s="562"/>
      <c r="J19" s="572" t="n">
        <v>5795.95306749325</v>
      </c>
      <c r="K19" s="225" t="n">
        <v>-6285.3165138</v>
      </c>
      <c r="L19" s="573" t="n">
        <v>323.8</v>
      </c>
      <c r="M19" s="573"/>
      <c r="N19" s="573" t="n">
        <v>0.30901</v>
      </c>
      <c r="O19" s="573" t="n">
        <v>0</v>
      </c>
      <c r="P19" s="573"/>
      <c r="Q19" s="573" t="n">
        <v>-48.3069741910366</v>
      </c>
      <c r="R19" s="573" t="n">
        <v>-135.381263164073</v>
      </c>
    </row>
    <row r="20" s="542" customFormat="true" ht="15" hidden="false" customHeight="true" outlineLevel="0" collapsed="false">
      <c r="A20" s="313" t="n">
        <v>2017</v>
      </c>
      <c r="B20" s="571" t="n">
        <v>30.7909</v>
      </c>
      <c r="C20" s="571" t="n">
        <v>30.6804</v>
      </c>
      <c r="D20" s="571" t="n">
        <v>30.9411</v>
      </c>
      <c r="E20" s="571"/>
      <c r="F20" s="562" t="n">
        <v>0.0907148556287876</v>
      </c>
      <c r="G20" s="562" t="n">
        <v>0.713670401673217</v>
      </c>
      <c r="H20" s="562" t="n">
        <v>0.402192628651002</v>
      </c>
      <c r="I20" s="562"/>
      <c r="J20" s="572" t="n">
        <v>6157.52866134921</v>
      </c>
      <c r="K20" s="225" t="n">
        <v>-6224.77034938873</v>
      </c>
      <c r="L20" s="573" t="n">
        <v>23.8462</v>
      </c>
      <c r="M20" s="573" t="n">
        <v>0</v>
      </c>
      <c r="N20" s="573" t="n">
        <v>0</v>
      </c>
      <c r="O20" s="573" t="n">
        <v>0</v>
      </c>
      <c r="P20" s="573"/>
      <c r="Q20" s="573" t="n">
        <v>-45.8009260485671</v>
      </c>
      <c r="R20" s="573" t="n">
        <v>-165.811462396706</v>
      </c>
    </row>
    <row r="21" s="542" customFormat="true" ht="15" hidden="false" customHeight="true" outlineLevel="0" collapsed="false">
      <c r="A21" s="313" t="s">
        <v>3</v>
      </c>
      <c r="B21" s="571" t="n">
        <v>32.3305</v>
      </c>
      <c r="C21" s="571" t="n">
        <v>32.401991778393</v>
      </c>
      <c r="D21" s="571" t="n">
        <v>33.0930758904329</v>
      </c>
      <c r="E21" s="571"/>
      <c r="F21" s="562" t="n">
        <v>0.260560553982057</v>
      </c>
      <c r="G21" s="562" t="n">
        <v>0.995851151554183</v>
      </c>
      <c r="H21" s="562" t="n">
        <v>0.62820585276812</v>
      </c>
      <c r="I21" s="562" t="n">
        <v>1.88461755830436</v>
      </c>
      <c r="J21" s="572" t="n">
        <v>6068.2887514963</v>
      </c>
      <c r="K21" s="225" t="n">
        <v>-6505.54509092341</v>
      </c>
      <c r="L21" s="573" t="n">
        <v>736.415518886806</v>
      </c>
      <c r="M21" s="573"/>
      <c r="N21" s="573" t="n">
        <v>200</v>
      </c>
      <c r="O21" s="573" t="n">
        <v>0</v>
      </c>
      <c r="P21" s="573"/>
      <c r="Q21" s="573" t="n">
        <v>-48.0585424983455</v>
      </c>
      <c r="R21" s="573" t="n">
        <v>-192.086093194784</v>
      </c>
    </row>
    <row r="22" s="542" customFormat="true" ht="15" hidden="false" customHeight="true" outlineLevel="0" collapsed="false">
      <c r="A22" s="313" t="s">
        <v>4</v>
      </c>
      <c r="B22" s="561" t="n">
        <v>33.8381</v>
      </c>
      <c r="C22" s="574" t="n">
        <v>33.5454308983098</v>
      </c>
      <c r="D22" s="574" t="n">
        <v>33.9007913808989</v>
      </c>
      <c r="E22" s="571"/>
      <c r="F22" s="562" t="n">
        <v>-0.0397249223552219</v>
      </c>
      <c r="G22" s="562" t="n">
        <v>0.918530366317962</v>
      </c>
      <c r="H22" s="562" t="n">
        <v>0.43940272198137</v>
      </c>
      <c r="I22" s="562"/>
      <c r="J22" s="572" t="n">
        <v>5555.51645258534</v>
      </c>
      <c r="K22" s="225" t="n">
        <v>-5425.51891864362</v>
      </c>
      <c r="L22" s="573" t="n">
        <v>-70.7884236000252</v>
      </c>
      <c r="M22" s="573"/>
      <c r="N22" s="573" t="n">
        <v>0</v>
      </c>
      <c r="O22" s="573" t="n">
        <v>0</v>
      </c>
      <c r="P22" s="573"/>
      <c r="Q22" s="573" t="n">
        <v>-92.5002691458887</v>
      </c>
      <c r="R22" s="573" t="n">
        <v>-227.972159487907</v>
      </c>
    </row>
    <row r="23" s="542" customFormat="true" ht="15" hidden="false" customHeight="true" outlineLevel="0" collapsed="false">
      <c r="A23" s="313" t="s">
        <v>5</v>
      </c>
      <c r="B23" s="571" t="n">
        <v>34.8245</v>
      </c>
      <c r="C23" s="571" t="n">
        <v>34.5645002581806</v>
      </c>
      <c r="D23" s="571" t="n">
        <v>35.5006623087272</v>
      </c>
      <c r="E23" s="571"/>
      <c r="F23" s="562" t="n">
        <v>-0.2128459300513</v>
      </c>
      <c r="G23" s="562" t="n">
        <v>0.696030117815304</v>
      </c>
      <c r="H23" s="562" t="n">
        <v>0.241592093882002</v>
      </c>
      <c r="I23" s="562"/>
      <c r="J23" s="572" t="n">
        <v>5289.92539729279</v>
      </c>
      <c r="K23" s="225" t="n">
        <v>-5242.29048787306</v>
      </c>
      <c r="L23" s="573" t="n">
        <v>-86.8595416</v>
      </c>
      <c r="M23" s="573"/>
      <c r="N23" s="573" t="n">
        <v>0</v>
      </c>
      <c r="O23" s="573" t="n">
        <v>0</v>
      </c>
      <c r="P23" s="573"/>
      <c r="Q23" s="573" t="n">
        <v>-89.544626956761</v>
      </c>
      <c r="R23" s="573" t="n">
        <v>-256.90609880835</v>
      </c>
    </row>
    <row r="24" s="542" customFormat="true" ht="18" hidden="false" customHeight="true" outlineLevel="0" collapsed="false">
      <c r="A24" s="575"/>
      <c r="B24" s="561"/>
      <c r="C24" s="574"/>
      <c r="D24" s="574"/>
      <c r="E24" s="574"/>
      <c r="F24" s="576"/>
      <c r="G24" s="564"/>
      <c r="H24" s="564"/>
      <c r="I24" s="574"/>
      <c r="J24" s="564"/>
      <c r="K24" s="564"/>
      <c r="L24" s="576"/>
      <c r="M24" s="564"/>
      <c r="N24" s="564"/>
      <c r="O24" s="564"/>
      <c r="P24" s="564"/>
      <c r="Q24" s="564"/>
      <c r="R24" s="564"/>
    </row>
    <row r="25" s="542" customFormat="true" ht="18" hidden="false" customHeight="true" outlineLevel="0" collapsed="false">
      <c r="A25" s="577" t="s">
        <v>709</v>
      </c>
      <c r="B25" s="578"/>
      <c r="C25" s="578"/>
      <c r="D25" s="578"/>
      <c r="E25" s="578"/>
      <c r="F25" s="579" t="n">
        <v>-0.376447043436842</v>
      </c>
      <c r="G25" s="579" t="n">
        <v>0.534942655165238</v>
      </c>
      <c r="H25" s="579" t="n">
        <v>0.0792478058641985</v>
      </c>
      <c r="I25" s="580"/>
      <c r="J25" s="581" t="n">
        <v>6397.72378809658</v>
      </c>
      <c r="K25" s="581" t="n">
        <v>-6192.64397299243</v>
      </c>
      <c r="L25" s="581" t="n">
        <v>-167.73624254</v>
      </c>
      <c r="M25" s="581"/>
      <c r="N25" s="581" t="n">
        <v>0</v>
      </c>
      <c r="O25" s="581" t="n">
        <v>0</v>
      </c>
      <c r="P25" s="581"/>
      <c r="Q25" s="581" t="n">
        <v>-84.0181891649241</v>
      </c>
      <c r="R25" s="581" t="n">
        <v>-286.884528833976</v>
      </c>
    </row>
    <row r="26" s="542" customFormat="true" ht="18" hidden="false" customHeight="true" outlineLevel="0" collapsed="false">
      <c r="A26" s="582" t="s">
        <v>485</v>
      </c>
      <c r="B26" s="566" t="n">
        <v>34.8831</v>
      </c>
      <c r="C26" s="583" t="n">
        <v>34.713931008374</v>
      </c>
      <c r="D26" s="583" t="n">
        <v>35.1406424436382</v>
      </c>
      <c r="E26" s="584"/>
      <c r="F26" s="567" t="n">
        <v>-0.224478567766267</v>
      </c>
      <c r="G26" s="567" t="n">
        <v>0.930359760386105</v>
      </c>
      <c r="H26" s="567" t="n">
        <v>0.352940596309919</v>
      </c>
      <c r="I26" s="585"/>
      <c r="J26" s="568" t="n">
        <v>484.775815361191</v>
      </c>
      <c r="K26" s="568" t="n">
        <v>-453.933590737502</v>
      </c>
      <c r="L26" s="586" t="n">
        <v>0</v>
      </c>
      <c r="M26" s="586"/>
      <c r="N26" s="586" t="n">
        <v>0</v>
      </c>
      <c r="O26" s="586" t="n">
        <v>0</v>
      </c>
      <c r="P26" s="586"/>
      <c r="Q26" s="586" t="n">
        <v>-7.750651</v>
      </c>
      <c r="R26" s="586" t="n">
        <v>-17.3747134219662</v>
      </c>
      <c r="S26" s="587"/>
      <c r="T26" s="587"/>
      <c r="U26" s="587"/>
      <c r="V26" s="587"/>
    </row>
    <row r="27" s="542" customFormat="true" ht="18" hidden="false" customHeight="true" outlineLevel="0" collapsed="false">
      <c r="A27" s="582" t="s">
        <v>486</v>
      </c>
      <c r="B27" s="566" t="n">
        <v>34.9361</v>
      </c>
      <c r="C27" s="583" t="n">
        <v>34.7250011290592</v>
      </c>
      <c r="D27" s="583" t="n">
        <v>35.1701200826462</v>
      </c>
      <c r="E27" s="583"/>
      <c r="F27" s="588" t="n">
        <v>-0.306511150838444</v>
      </c>
      <c r="G27" s="588" t="n">
        <v>0.788078252568893</v>
      </c>
      <c r="H27" s="588" t="n">
        <v>0.240783550865225</v>
      </c>
      <c r="I27" s="583"/>
      <c r="J27" s="568" t="n">
        <v>522.523020456997</v>
      </c>
      <c r="K27" s="568" t="n">
        <v>-441.170771451319</v>
      </c>
      <c r="L27" s="568" t="n">
        <v>-6.4</v>
      </c>
      <c r="M27" s="568"/>
      <c r="N27" s="568" t="n">
        <v>0</v>
      </c>
      <c r="O27" s="568" t="n">
        <v>0</v>
      </c>
      <c r="P27" s="568"/>
      <c r="Q27" s="568" t="n">
        <v>-5.48278993</v>
      </c>
      <c r="R27" s="568" t="n">
        <v>-27.5168815280278</v>
      </c>
      <c r="S27" s="587"/>
      <c r="T27" s="587"/>
      <c r="U27" s="587"/>
      <c r="V27" s="587"/>
    </row>
    <row r="28" s="542" customFormat="true" ht="18" hidden="false" customHeight="true" outlineLevel="0" collapsed="false">
      <c r="A28" s="589" t="s">
        <v>487</v>
      </c>
      <c r="B28" s="561" t="n">
        <v>34.9949</v>
      </c>
      <c r="C28" s="561" t="n">
        <v>34.8501727092919</v>
      </c>
      <c r="D28" s="561" t="n">
        <v>35.1324212405937</v>
      </c>
      <c r="E28" s="571"/>
      <c r="F28" s="562" t="n">
        <v>-0.419898534788576</v>
      </c>
      <c r="G28" s="562" t="n">
        <v>0.448126307796991</v>
      </c>
      <c r="H28" s="562" t="n">
        <v>0.0141138865042076</v>
      </c>
      <c r="I28" s="590"/>
      <c r="J28" s="564" t="n">
        <v>546.492345224183</v>
      </c>
      <c r="K28" s="564" t="n">
        <v>-541.016488072257</v>
      </c>
      <c r="L28" s="564" t="n">
        <v>-59.81</v>
      </c>
      <c r="M28" s="564"/>
      <c r="N28" s="564" t="n">
        <v>0</v>
      </c>
      <c r="O28" s="564" t="n">
        <v>0</v>
      </c>
      <c r="P28" s="564"/>
      <c r="Q28" s="564" t="n">
        <v>-2.20977119</v>
      </c>
      <c r="R28" s="564" t="n">
        <v>-16.8659818369821</v>
      </c>
      <c r="S28" s="587"/>
      <c r="T28" s="587"/>
      <c r="U28" s="587"/>
      <c r="V28" s="587"/>
    </row>
    <row r="29" s="542" customFormat="true" ht="18" hidden="false" customHeight="true" outlineLevel="0" collapsed="false">
      <c r="A29" s="589" t="s">
        <v>488</v>
      </c>
      <c r="B29" s="561" t="n">
        <v>35.0519</v>
      </c>
      <c r="C29" s="561" t="n">
        <v>34.8898876679894</v>
      </c>
      <c r="D29" s="561" t="n">
        <v>35.1946448609279</v>
      </c>
      <c r="E29" s="571"/>
      <c r="F29" s="562" t="n">
        <v>-0.438629129427136</v>
      </c>
      <c r="G29" s="562" t="n">
        <v>0.336945078391408</v>
      </c>
      <c r="H29" s="562" t="n">
        <v>-0.050842025517864</v>
      </c>
      <c r="I29" s="590"/>
      <c r="J29" s="564" t="n">
        <v>451.529881421478</v>
      </c>
      <c r="K29" s="564" t="n">
        <v>-456.977992856405</v>
      </c>
      <c r="L29" s="564" t="n">
        <v>-16.1</v>
      </c>
      <c r="M29" s="564"/>
      <c r="N29" s="564" t="n">
        <v>0</v>
      </c>
      <c r="O29" s="564" t="n">
        <v>0</v>
      </c>
      <c r="P29" s="564"/>
      <c r="Q29" s="564" t="n">
        <v>-7.0643803858887</v>
      </c>
      <c r="R29" s="564" t="n">
        <v>-18.80773602</v>
      </c>
      <c r="S29" s="587"/>
      <c r="T29" s="587"/>
      <c r="U29" s="587"/>
      <c r="V29" s="587"/>
    </row>
    <row r="30" s="542" customFormat="true" ht="18" hidden="false" customHeight="true" outlineLevel="0" collapsed="false">
      <c r="A30" s="582" t="s">
        <v>489</v>
      </c>
      <c r="B30" s="566" t="n">
        <v>35.1109</v>
      </c>
      <c r="C30" s="583" t="n">
        <v>34.9747463995893</v>
      </c>
      <c r="D30" s="583" t="n">
        <v>35.2203093717673</v>
      </c>
      <c r="E30" s="584"/>
      <c r="F30" s="567" t="n">
        <v>-0.452654736569683</v>
      </c>
      <c r="G30" s="567" t="n">
        <v>0.294749468663079</v>
      </c>
      <c r="H30" s="567" t="n">
        <v>-0.0789526339533019</v>
      </c>
      <c r="I30" s="585"/>
      <c r="J30" s="568" t="n">
        <v>475.211643973763</v>
      </c>
      <c r="K30" s="568" t="n">
        <v>-461.631011331315</v>
      </c>
      <c r="L30" s="586" t="n">
        <v>-1.5</v>
      </c>
      <c r="M30" s="586"/>
      <c r="N30" s="586" t="n">
        <v>0</v>
      </c>
      <c r="O30" s="586" t="n">
        <v>0</v>
      </c>
      <c r="P30" s="586"/>
      <c r="Q30" s="586" t="n">
        <v>-5.46739479</v>
      </c>
      <c r="R30" s="586" t="n">
        <v>-24.24931513</v>
      </c>
      <c r="S30" s="587"/>
      <c r="T30" s="587"/>
      <c r="U30" s="587"/>
      <c r="V30" s="587"/>
    </row>
    <row r="31" s="542" customFormat="true" ht="18" hidden="false" customHeight="true" outlineLevel="0" collapsed="false">
      <c r="A31" s="582" t="s">
        <v>490</v>
      </c>
      <c r="B31" s="566" t="n">
        <v>35.1681</v>
      </c>
      <c r="C31" s="583" t="n">
        <v>34.9962424459499</v>
      </c>
      <c r="D31" s="583" t="n">
        <v>35.2813683467326</v>
      </c>
      <c r="E31" s="583"/>
      <c r="F31" s="588" t="n">
        <v>-0.456201072760904</v>
      </c>
      <c r="G31" s="588" t="n">
        <v>0.308043617072492</v>
      </c>
      <c r="H31" s="588" t="n">
        <v>-0.0740787278442063</v>
      </c>
      <c r="I31" s="583"/>
      <c r="J31" s="568" t="n">
        <v>498.982189323355</v>
      </c>
      <c r="K31" s="568" t="n">
        <v>-514.658325356511</v>
      </c>
      <c r="L31" s="568" t="n">
        <v>-0.2</v>
      </c>
      <c r="M31" s="568"/>
      <c r="N31" s="568" t="n">
        <v>0</v>
      </c>
      <c r="O31" s="568" t="n">
        <v>0</v>
      </c>
      <c r="P31" s="568"/>
      <c r="Q31" s="568" t="n">
        <v>-13.67990411</v>
      </c>
      <c r="R31" s="568" t="n">
        <v>-35.6028971</v>
      </c>
      <c r="S31" s="587"/>
      <c r="T31" s="587"/>
      <c r="U31" s="587"/>
      <c r="V31" s="587"/>
    </row>
    <row r="32" s="542" customFormat="true" ht="18" hidden="false" customHeight="true" outlineLevel="0" collapsed="false">
      <c r="A32" s="589" t="s">
        <v>491</v>
      </c>
      <c r="B32" s="561" t="n">
        <v>35.2273</v>
      </c>
      <c r="C32" s="561" t="n">
        <v>35.0098502598049</v>
      </c>
      <c r="D32" s="561" t="n">
        <v>35.4167279589648</v>
      </c>
      <c r="E32" s="571"/>
      <c r="F32" s="562" t="n">
        <v>-0.473901968517656</v>
      </c>
      <c r="G32" s="562" t="n">
        <v>0.329533554004458</v>
      </c>
      <c r="H32" s="562" t="n">
        <v>-0.0721842072565988</v>
      </c>
      <c r="I32" s="590"/>
      <c r="J32" s="564" t="n">
        <v>522.332726184093</v>
      </c>
      <c r="K32" s="564" t="n">
        <v>-519.024805148573</v>
      </c>
      <c r="L32" s="564" t="n">
        <v>-15.6</v>
      </c>
      <c r="M32" s="564"/>
      <c r="N32" s="564" t="n">
        <v>0</v>
      </c>
      <c r="O32" s="564" t="n">
        <v>0</v>
      </c>
      <c r="P32" s="564"/>
      <c r="Q32" s="564" t="n">
        <v>-7.6054818</v>
      </c>
      <c r="R32" s="564" t="n">
        <v>-18.26909151</v>
      </c>
      <c r="S32" s="587"/>
      <c r="T32" s="587"/>
      <c r="U32" s="587"/>
      <c r="V32" s="587"/>
    </row>
    <row r="33" s="542" customFormat="true" ht="18" hidden="false" customHeight="true" outlineLevel="0" collapsed="false">
      <c r="A33" s="589" t="s">
        <v>492</v>
      </c>
      <c r="B33" s="561" t="n">
        <v>35.2866</v>
      </c>
      <c r="C33" s="561" t="n">
        <v>35.1523666018657</v>
      </c>
      <c r="D33" s="561" t="n">
        <v>35.5176799741185</v>
      </c>
      <c r="E33" s="571"/>
      <c r="F33" s="562" t="n">
        <v>-0.445119478536589</v>
      </c>
      <c r="G33" s="562" t="n">
        <v>0.416236520966202</v>
      </c>
      <c r="H33" s="562" t="n">
        <v>-0.0144414787851934</v>
      </c>
      <c r="I33" s="590"/>
      <c r="J33" s="564" t="n">
        <v>482.755564007559</v>
      </c>
      <c r="K33" s="564" t="n">
        <v>-496.569531049717</v>
      </c>
      <c r="L33" s="564" t="n">
        <v>-9.07</v>
      </c>
      <c r="M33" s="564"/>
      <c r="N33" s="564" t="n">
        <v>0</v>
      </c>
      <c r="O33" s="564" t="n">
        <v>0</v>
      </c>
      <c r="P33" s="564"/>
      <c r="Q33" s="564" t="n">
        <v>-6.38273958</v>
      </c>
      <c r="R33" s="564" t="n">
        <v>-27.765226904</v>
      </c>
      <c r="S33" s="587"/>
      <c r="T33" s="587"/>
      <c r="U33" s="587"/>
      <c r="V33" s="587"/>
    </row>
    <row r="34" s="542" customFormat="true" ht="18" hidden="false" customHeight="true" outlineLevel="0" collapsed="false">
      <c r="A34" s="582" t="s">
        <v>493</v>
      </c>
      <c r="B34" s="566" t="n">
        <v>35.3441</v>
      </c>
      <c r="C34" s="583" t="n">
        <v>35.2160902380041</v>
      </c>
      <c r="D34" s="583" t="n">
        <v>35.5791720221941</v>
      </c>
      <c r="E34" s="584"/>
      <c r="F34" s="567" t="n">
        <v>-0.324787925735384</v>
      </c>
      <c r="G34" s="567" t="n">
        <v>0.645776381659142</v>
      </c>
      <c r="H34" s="567" t="n">
        <v>0.160494227961879</v>
      </c>
      <c r="I34" s="585"/>
      <c r="J34" s="568" t="n">
        <v>493.5484479465</v>
      </c>
      <c r="K34" s="568" t="n">
        <v>-466.562879947037</v>
      </c>
      <c r="L34" s="586" t="n">
        <v>-0.57885812</v>
      </c>
      <c r="M34" s="586"/>
      <c r="N34" s="586" t="n">
        <v>0</v>
      </c>
      <c r="O34" s="586" t="n">
        <v>0</v>
      </c>
      <c r="P34" s="586"/>
      <c r="Q34" s="568" t="n">
        <v>-2.20977119</v>
      </c>
      <c r="R34" s="586" t="n">
        <v>-17.89539969</v>
      </c>
      <c r="S34" s="587"/>
      <c r="T34" s="587"/>
      <c r="U34" s="587"/>
      <c r="V34" s="587"/>
    </row>
    <row r="35" s="542" customFormat="true" ht="18" hidden="false" customHeight="true" outlineLevel="0" collapsed="false">
      <c r="A35" s="582" t="s">
        <v>9</v>
      </c>
      <c r="B35" s="584" t="n">
        <v>35.4036</v>
      </c>
      <c r="C35" s="591" t="n">
        <v>35.2354586994205</v>
      </c>
      <c r="D35" s="592" t="n">
        <v>35.7749095526686</v>
      </c>
      <c r="E35" s="593"/>
      <c r="F35" s="567" t="n">
        <v>-0.274498339504949</v>
      </c>
      <c r="G35" s="567" t="n">
        <v>0.696036324732419</v>
      </c>
      <c r="H35" s="567" t="n">
        <v>0.210768992613735</v>
      </c>
      <c r="I35" s="585"/>
      <c r="J35" s="568" t="n">
        <v>546.701633369929</v>
      </c>
      <c r="K35" s="568" t="n">
        <v>-520.701735132196</v>
      </c>
      <c r="L35" s="594" t="n">
        <v>-0.484912130000002</v>
      </c>
      <c r="M35" s="595"/>
      <c r="N35" s="568" t="n">
        <v>0</v>
      </c>
      <c r="O35" s="568" t="n">
        <v>0</v>
      </c>
      <c r="P35" s="568"/>
      <c r="Q35" s="568" t="n">
        <v>-6.1744171190354</v>
      </c>
      <c r="R35" s="568" t="n">
        <v>-20.06170469</v>
      </c>
      <c r="S35" s="587"/>
      <c r="T35" s="587"/>
      <c r="U35" s="587"/>
      <c r="V35" s="587"/>
    </row>
    <row r="36" s="542" customFormat="true" ht="18" hidden="false" customHeight="true" outlineLevel="0" collapsed="false">
      <c r="A36" s="542" t="s">
        <v>100</v>
      </c>
      <c r="B36" s="571" t="n">
        <v>35.4613</v>
      </c>
      <c r="C36" s="596" t="n">
        <v>35.3257466998238</v>
      </c>
      <c r="D36" s="597" t="n">
        <v>35.6618973395814</v>
      </c>
      <c r="E36" s="576"/>
      <c r="F36" s="562" t="n">
        <v>-0.296085232795024</v>
      </c>
      <c r="G36" s="562" t="n">
        <v>0.621061254308651</v>
      </c>
      <c r="H36" s="562" t="n">
        <v>0.162488010756813</v>
      </c>
      <c r="I36" s="590"/>
      <c r="J36" s="564" t="n">
        <v>681.473759659122</v>
      </c>
      <c r="K36" s="564" t="n">
        <v>-579.628121184926</v>
      </c>
      <c r="L36" s="598" t="n">
        <v>-35.30970013</v>
      </c>
      <c r="M36" s="542" t="n">
        <v>0</v>
      </c>
      <c r="N36" s="564" t="n">
        <v>0</v>
      </c>
      <c r="O36" s="564" t="n">
        <v>0</v>
      </c>
      <c r="P36" s="564"/>
      <c r="Q36" s="564" t="n">
        <v>-5.38770972</v>
      </c>
      <c r="R36" s="564" t="n">
        <v>-24.72133904</v>
      </c>
      <c r="S36" s="587"/>
      <c r="T36" s="587"/>
      <c r="U36" s="587"/>
      <c r="V36" s="587"/>
    </row>
    <row r="37" s="542" customFormat="true" ht="18" hidden="false" customHeight="true" outlineLevel="0" collapsed="false">
      <c r="A37" s="589" t="s">
        <v>494</v>
      </c>
      <c r="B37" s="571" t="n">
        <v>35.521</v>
      </c>
      <c r="C37" s="599" t="n">
        <v>35.3293275147764</v>
      </c>
      <c r="D37" s="597" t="n">
        <v>35.9784227903409</v>
      </c>
      <c r="E37" s="576"/>
      <c r="F37" s="562" t="n">
        <v>-0.404598384001487</v>
      </c>
      <c r="G37" s="562" t="n">
        <v>0.604365341433022</v>
      </c>
      <c r="H37" s="562" t="n">
        <v>0.0998834787157676</v>
      </c>
      <c r="I37" s="590"/>
      <c r="J37" s="564" t="n">
        <v>691.396761168412</v>
      </c>
      <c r="K37" s="564" t="n">
        <v>-740.768720724668</v>
      </c>
      <c r="L37" s="600" t="n">
        <v>-22.68277216</v>
      </c>
      <c r="M37" s="589" t="n">
        <v>0</v>
      </c>
      <c r="N37" s="564" t="n">
        <v>0</v>
      </c>
      <c r="O37" s="564" t="n">
        <v>0</v>
      </c>
      <c r="P37" s="564"/>
      <c r="Q37" s="564" t="n">
        <v>-14.60317835</v>
      </c>
      <c r="R37" s="564" t="n">
        <v>-37.754241963</v>
      </c>
      <c r="S37" s="587"/>
      <c r="T37" s="587"/>
      <c r="U37" s="587"/>
      <c r="V37" s="587"/>
    </row>
    <row r="38" s="542" customFormat="true" ht="18" hidden="false" customHeight="true" outlineLevel="0" collapsed="false">
      <c r="B38" s="571"/>
      <c r="C38" s="596"/>
      <c r="D38" s="597"/>
      <c r="E38" s="576"/>
      <c r="F38" s="562"/>
      <c r="G38" s="562"/>
      <c r="H38" s="562"/>
      <c r="I38" s="590"/>
      <c r="J38" s="564"/>
      <c r="K38" s="564"/>
      <c r="L38" s="598"/>
      <c r="N38" s="564"/>
      <c r="O38" s="564"/>
      <c r="P38" s="564"/>
      <c r="Q38" s="564"/>
      <c r="R38" s="564"/>
    </row>
    <row r="39" s="542" customFormat="true" ht="18" hidden="false" customHeight="true" outlineLevel="0" collapsed="false">
      <c r="A39" s="577" t="s">
        <v>710</v>
      </c>
      <c r="B39" s="578"/>
      <c r="C39" s="578"/>
      <c r="D39" s="578"/>
      <c r="E39" s="578"/>
      <c r="F39" s="579" t="n">
        <v>-0.335941895933084</v>
      </c>
      <c r="G39" s="579" t="n">
        <v>0.58619674001192</v>
      </c>
      <c r="H39" s="579" t="n">
        <v>0.125127422039418</v>
      </c>
      <c r="I39" s="580"/>
      <c r="J39" s="581" t="n">
        <v>5931.86162588542</v>
      </c>
      <c r="K39" s="581" t="n">
        <v>-5791.93033972283</v>
      </c>
      <c r="L39" s="581" t="n">
        <v>-275.91000636</v>
      </c>
      <c r="M39" s="581"/>
      <c r="N39" s="581" t="n">
        <v>0</v>
      </c>
      <c r="O39" s="581" t="n">
        <v>0</v>
      </c>
      <c r="P39" s="581"/>
      <c r="Q39" s="581" t="n">
        <v>-61.86256484</v>
      </c>
      <c r="R39" s="581" t="n">
        <v>-277.319722185582</v>
      </c>
    </row>
    <row r="40" s="542" customFormat="true" ht="18" hidden="false" customHeight="true" outlineLevel="0" collapsed="false">
      <c r="A40" s="601" t="s">
        <v>485</v>
      </c>
      <c r="B40" s="602" t="n">
        <v>35.5807</v>
      </c>
      <c r="C40" s="603" t="n">
        <v>35.4897395399128</v>
      </c>
      <c r="D40" s="604" t="n">
        <v>35.7851711825133</v>
      </c>
      <c r="E40" s="602" t="n">
        <v>0.226072397390452</v>
      </c>
      <c r="F40" s="567" t="n">
        <v>-0.21970404385784</v>
      </c>
      <c r="G40" s="567" t="n">
        <v>0.689075081160759</v>
      </c>
      <c r="H40" s="567" t="n">
        <v>0.234685518651459</v>
      </c>
      <c r="I40" s="605"/>
      <c r="J40" s="606" t="n">
        <v>592.711789281876</v>
      </c>
      <c r="K40" s="606" t="n">
        <v>-558.266831479403</v>
      </c>
      <c r="L40" s="606" t="n">
        <v>-0.657058</v>
      </c>
      <c r="M40" s="606" t="n">
        <v>0</v>
      </c>
      <c r="N40" s="606" t="n">
        <v>0</v>
      </c>
      <c r="O40" s="606" t="n">
        <v>0</v>
      </c>
      <c r="P40" s="606"/>
      <c r="Q40" s="606" t="n">
        <v>-7.49111645</v>
      </c>
      <c r="R40" s="606" t="n">
        <v>-19.31389037</v>
      </c>
    </row>
    <row r="41" s="542" customFormat="true" ht="18" hidden="false" customHeight="true" outlineLevel="0" collapsed="false">
      <c r="A41" s="601" t="s">
        <v>486</v>
      </c>
      <c r="B41" s="607" t="n">
        <v>35.6348</v>
      </c>
      <c r="C41" s="608" t="n">
        <v>35.5248749058945</v>
      </c>
      <c r="D41" s="608" t="n">
        <v>35.8769693326036</v>
      </c>
      <c r="E41" s="602"/>
      <c r="F41" s="567" t="n">
        <v>-0.24492424087432</v>
      </c>
      <c r="G41" s="567" t="n">
        <v>0.616539468160857</v>
      </c>
      <c r="H41" s="567" t="n">
        <v>0.185807613643269</v>
      </c>
      <c r="I41" s="605"/>
      <c r="J41" s="606" t="n">
        <v>608.306547944062</v>
      </c>
      <c r="K41" s="606" t="n">
        <v>-506.98530290053</v>
      </c>
      <c r="L41" s="606" t="n">
        <v>-11.782883</v>
      </c>
      <c r="M41" s="606"/>
      <c r="N41" s="606" t="n">
        <v>0</v>
      </c>
      <c r="O41" s="606" t="n">
        <v>0</v>
      </c>
      <c r="P41" s="606"/>
      <c r="Q41" s="606" t="n">
        <v>-5.30693551</v>
      </c>
      <c r="R41" s="606" t="n">
        <v>-30.56718839</v>
      </c>
    </row>
    <row r="42" s="542" customFormat="true" ht="18" hidden="false" customHeight="true" outlineLevel="0" collapsed="false">
      <c r="A42" s="609" t="s">
        <v>487</v>
      </c>
      <c r="B42" s="610" t="n">
        <v>35.6948</v>
      </c>
      <c r="C42" s="611" t="n">
        <v>35.595891112892</v>
      </c>
      <c r="D42" s="612" t="n">
        <v>35.9058833828646</v>
      </c>
      <c r="E42" s="613"/>
      <c r="F42" s="562" t="n">
        <v>-0.319101344138173</v>
      </c>
      <c r="G42" s="562" t="n">
        <v>0.556327416014368</v>
      </c>
      <c r="H42" s="562" t="n">
        <v>0.118613035938098</v>
      </c>
      <c r="I42" s="614"/>
      <c r="J42" s="615" t="n">
        <v>597.647027060865</v>
      </c>
      <c r="K42" s="615" t="n">
        <v>-632.949410105853</v>
      </c>
      <c r="L42" s="615" t="n">
        <v>-66.2037</v>
      </c>
      <c r="M42" s="615"/>
      <c r="N42" s="615" t="n">
        <v>0</v>
      </c>
      <c r="O42" s="615" t="n">
        <v>0</v>
      </c>
      <c r="P42" s="615"/>
      <c r="Q42" s="615" t="n">
        <v>-2.20977119</v>
      </c>
      <c r="R42" s="615" t="n">
        <v>-18.73203634</v>
      </c>
    </row>
    <row r="43" s="542" customFormat="true" ht="18" hidden="false" customHeight="true" outlineLevel="0" collapsed="false">
      <c r="A43" s="609" t="s">
        <v>488</v>
      </c>
      <c r="B43" s="610" t="n">
        <v>35.753</v>
      </c>
      <c r="C43" s="611" t="n">
        <v>35.6239590524752</v>
      </c>
      <c r="D43" s="613" t="n">
        <v>36.1098689846254</v>
      </c>
      <c r="E43" s="613"/>
      <c r="F43" s="562" t="n">
        <v>-0.352273806053084</v>
      </c>
      <c r="G43" s="562" t="n">
        <v>0.613420832213304</v>
      </c>
      <c r="H43" s="562" t="n">
        <v>0.13057351308011</v>
      </c>
      <c r="I43" s="614"/>
      <c r="J43" s="615" t="n">
        <v>576.213779129836</v>
      </c>
      <c r="K43" s="615" t="n">
        <v>-550.797466733191</v>
      </c>
      <c r="L43" s="615" t="n">
        <v>-19.019</v>
      </c>
      <c r="M43" s="615"/>
      <c r="N43" s="615" t="n">
        <v>0</v>
      </c>
      <c r="O43" s="615" t="n">
        <v>0</v>
      </c>
      <c r="P43" s="615"/>
      <c r="Q43" s="225" t="n">
        <v>-5.30540611</v>
      </c>
      <c r="R43" s="225" t="n">
        <v>-20.9052353631467</v>
      </c>
    </row>
    <row r="44" s="542" customFormat="true" ht="18" hidden="false" customHeight="true" outlineLevel="0" collapsed="false">
      <c r="A44" s="616" t="s">
        <v>489</v>
      </c>
      <c r="B44" s="617" t="n">
        <v>35.8131</v>
      </c>
      <c r="C44" s="618" t="n">
        <v>35.7033713050081</v>
      </c>
      <c r="D44" s="619" t="n">
        <v>35.9644546148667</v>
      </c>
      <c r="E44" s="619"/>
      <c r="F44" s="567" t="n">
        <v>-0.343252692160406</v>
      </c>
      <c r="G44" s="567" t="n">
        <v>0.545186509214269</v>
      </c>
      <c r="H44" s="567" t="n">
        <v>0.100966908526932</v>
      </c>
      <c r="I44" s="620"/>
      <c r="J44" s="621" t="n">
        <v>554.359759592534</v>
      </c>
      <c r="K44" s="621" t="n">
        <v>-546.556587298361</v>
      </c>
      <c r="L44" s="621" t="n">
        <v>-41.70703281</v>
      </c>
      <c r="M44" s="621" t="n">
        <v>0</v>
      </c>
      <c r="N44" s="621" t="n">
        <v>0</v>
      </c>
      <c r="O44" s="621" t="n">
        <v>0</v>
      </c>
      <c r="P44" s="621" t="n">
        <v>0</v>
      </c>
      <c r="Q44" s="622" t="n">
        <v>-5.30964877</v>
      </c>
      <c r="R44" s="622" t="n">
        <v>-28.39485793</v>
      </c>
    </row>
    <row r="45" s="542" customFormat="true" ht="18" hidden="false" customHeight="true" outlineLevel="0" collapsed="false">
      <c r="A45" s="616" t="s">
        <v>490</v>
      </c>
      <c r="B45" s="617" t="n">
        <v>35.8714819824285</v>
      </c>
      <c r="C45" s="618" t="n">
        <v>35.7442239444629</v>
      </c>
      <c r="D45" s="619" t="n">
        <v>36.1860422526673</v>
      </c>
      <c r="E45" s="619"/>
      <c r="F45" s="567" t="n">
        <v>-0.339382712126529</v>
      </c>
      <c r="G45" s="567" t="n">
        <v>0.510335518356025</v>
      </c>
      <c r="H45" s="567" t="n">
        <v>0.0854764031147483</v>
      </c>
      <c r="I45" s="620"/>
      <c r="J45" s="621" t="n">
        <v>566.415144220313</v>
      </c>
      <c r="K45" s="621" t="n">
        <v>-620.063629335454</v>
      </c>
      <c r="L45" s="621" t="n">
        <v>-39.97559059</v>
      </c>
      <c r="M45" s="621"/>
      <c r="N45" s="621" t="n">
        <v>0</v>
      </c>
      <c r="O45" s="621" t="n">
        <v>0</v>
      </c>
      <c r="P45" s="621"/>
      <c r="Q45" s="622" t="n">
        <v>-15.99673203</v>
      </c>
      <c r="R45" s="621" t="n">
        <v>-39.3131005662865</v>
      </c>
    </row>
    <row r="46" s="542" customFormat="true" ht="18" hidden="false" customHeight="true" outlineLevel="0" collapsed="false">
      <c r="A46" s="623" t="s">
        <v>491</v>
      </c>
      <c r="B46" s="610" t="n">
        <v>35.9319</v>
      </c>
      <c r="C46" s="613" t="n">
        <v>35.7793974219623</v>
      </c>
      <c r="D46" s="612" t="n">
        <v>36.3090655769796</v>
      </c>
      <c r="E46" s="613"/>
      <c r="F46" s="562" t="n">
        <v>-0.29</v>
      </c>
      <c r="G46" s="562" t="n">
        <v>0.73</v>
      </c>
      <c r="H46" s="562" t="n">
        <v>0.22</v>
      </c>
      <c r="I46" s="614"/>
      <c r="J46" s="615" t="n">
        <v>581.30297515237</v>
      </c>
      <c r="K46" s="615" t="n">
        <v>-566.56409851191</v>
      </c>
      <c r="L46" s="615" t="n">
        <v>-26.76934196</v>
      </c>
      <c r="M46" s="615"/>
      <c r="N46" s="615" t="n">
        <v>0</v>
      </c>
      <c r="O46" s="615" t="n">
        <v>0</v>
      </c>
      <c r="P46" s="615"/>
      <c r="Q46" s="615" t="n">
        <v>-7.41432534</v>
      </c>
      <c r="R46" s="615" t="n">
        <v>-20.49555851</v>
      </c>
    </row>
    <row r="47" s="542" customFormat="true" ht="18" hidden="false" customHeight="true" outlineLevel="0" collapsed="false">
      <c r="A47" s="623" t="s">
        <v>492</v>
      </c>
      <c r="B47" s="610" t="n">
        <v>35.9923</v>
      </c>
      <c r="C47" s="613" t="n">
        <v>35.8707799479553</v>
      </c>
      <c r="D47" s="612" t="n">
        <v>36.2696174424322</v>
      </c>
      <c r="E47" s="613"/>
      <c r="F47" s="562" t="n">
        <v>-0.34649454842092</v>
      </c>
      <c r="G47" s="562" t="n">
        <v>0.626402936724414</v>
      </c>
      <c r="H47" s="562" t="n">
        <v>0.139954194151747</v>
      </c>
      <c r="I47" s="614"/>
      <c r="J47" s="624" t="n">
        <v>590.232959198771</v>
      </c>
      <c r="K47" s="624" t="n">
        <v>-584.238183434154</v>
      </c>
      <c r="L47" s="624" t="n">
        <v>-8.81</v>
      </c>
      <c r="M47" s="624"/>
      <c r="N47" s="624" t="n">
        <v>0</v>
      </c>
      <c r="O47" s="624" t="n">
        <v>0</v>
      </c>
      <c r="P47" s="624"/>
      <c r="Q47" s="624" t="n">
        <v>-5.27385979</v>
      </c>
      <c r="R47" s="624" t="n">
        <v>-32.962435572</v>
      </c>
    </row>
    <row r="48" s="542" customFormat="true" ht="18" hidden="false" customHeight="true" outlineLevel="0" collapsed="false">
      <c r="A48" s="616" t="s">
        <v>493</v>
      </c>
      <c r="B48" s="617" t="n">
        <v>36.051</v>
      </c>
      <c r="C48" s="619" t="n">
        <v>35.9295345147516</v>
      </c>
      <c r="D48" s="625" t="n">
        <v>36.2697876114104</v>
      </c>
      <c r="E48" s="619"/>
      <c r="F48" s="626" t="n">
        <v>-0.416153417443846</v>
      </c>
      <c r="G48" s="626" t="n">
        <v>0.572183314301436</v>
      </c>
      <c r="H48" s="626" t="n">
        <v>0.0780149484287953</v>
      </c>
      <c r="I48" s="620"/>
      <c r="J48" s="627" t="n">
        <v>554.394067029091</v>
      </c>
      <c r="K48" s="627" t="n">
        <v>-547.223160298644</v>
      </c>
      <c r="L48" s="627" t="n">
        <v>-13.6205</v>
      </c>
      <c r="M48" s="627"/>
      <c r="N48" s="627" t="n">
        <v>0</v>
      </c>
      <c r="O48" s="627" t="n">
        <v>0</v>
      </c>
      <c r="P48" s="627"/>
      <c r="Q48" s="627" t="n">
        <v>-2.20977119</v>
      </c>
      <c r="R48" s="627" t="n">
        <v>-23.010757844906</v>
      </c>
    </row>
    <row r="49" s="542" customFormat="true" ht="18" hidden="false" customHeight="true" outlineLevel="0" collapsed="false">
      <c r="A49" s="616" t="s">
        <v>9</v>
      </c>
      <c r="B49" s="617" t="n">
        <v>36.1117</v>
      </c>
      <c r="C49" s="619" t="n">
        <v>35.9368313369114</v>
      </c>
      <c r="D49" s="625" t="n">
        <v>36.2880616251736</v>
      </c>
      <c r="E49" s="619"/>
      <c r="F49" s="626" t="n">
        <v>-0.406725374297759</v>
      </c>
      <c r="G49" s="626" t="n">
        <v>0.494544297397794</v>
      </c>
      <c r="H49" s="626" t="n">
        <v>0.0439094615500174</v>
      </c>
      <c r="I49" s="620"/>
      <c r="J49" s="627" t="n">
        <v>574.430011314702</v>
      </c>
      <c r="K49" s="627" t="n">
        <v>-575.553907858194</v>
      </c>
      <c r="L49" s="627" t="n">
        <v>-11.2869</v>
      </c>
      <c r="M49" s="627"/>
      <c r="N49" s="627" t="n">
        <v>0</v>
      </c>
      <c r="O49" s="627" t="n">
        <v>0</v>
      </c>
      <c r="P49" s="627"/>
      <c r="Q49" s="627" t="n">
        <v>-5.34499846</v>
      </c>
      <c r="R49" s="627" t="n">
        <v>-26.8592152092424</v>
      </c>
    </row>
    <row r="50" s="542" customFormat="true" ht="18" hidden="false" customHeight="true" outlineLevel="0" collapsed="false">
      <c r="A50" s="623"/>
      <c r="B50" s="610"/>
      <c r="C50" s="613"/>
      <c r="D50" s="628"/>
      <c r="E50" s="613"/>
      <c r="F50" s="562"/>
      <c r="G50" s="562"/>
      <c r="H50" s="562"/>
      <c r="I50" s="614"/>
      <c r="J50" s="615"/>
      <c r="K50" s="615"/>
      <c r="L50" s="629"/>
      <c r="M50" s="615"/>
      <c r="N50" s="629"/>
      <c r="O50" s="615"/>
      <c r="P50" s="615"/>
      <c r="Q50" s="615"/>
      <c r="R50" s="615"/>
    </row>
    <row r="51" s="542" customFormat="true" ht="18" hidden="false" customHeight="true" outlineLevel="0" collapsed="false">
      <c r="A51" s="623" t="s">
        <v>100</v>
      </c>
      <c r="B51" s="613"/>
      <c r="C51" s="613"/>
      <c r="D51" s="628"/>
      <c r="E51" s="613"/>
      <c r="F51" s="562" t="n">
        <v>-0.417348675891053</v>
      </c>
      <c r="G51" s="562" t="n">
        <v>0.494148766587895</v>
      </c>
      <c r="H51" s="562" t="n">
        <v>0.0384000453484211</v>
      </c>
      <c r="I51" s="614"/>
      <c r="J51" s="624" t="n">
        <v>135.847565961002</v>
      </c>
      <c r="K51" s="624" t="n">
        <v>-102.731761767135</v>
      </c>
      <c r="L51" s="624" t="n">
        <v>-36.078</v>
      </c>
      <c r="M51" s="624"/>
      <c r="N51" s="624" t="n">
        <v>0</v>
      </c>
      <c r="O51" s="624" t="n">
        <v>0</v>
      </c>
      <c r="P51" s="624"/>
      <c r="Q51" s="624" t="n">
        <v>0</v>
      </c>
      <c r="R51" s="624" t="n">
        <v>-16.76544609</v>
      </c>
    </row>
    <row r="52" s="542" customFormat="true" ht="18" hidden="false" customHeight="true" outlineLevel="0" collapsed="false">
      <c r="A52" s="313" t="s">
        <v>496</v>
      </c>
      <c r="B52" s="613" t="n">
        <v>36.1136</v>
      </c>
      <c r="C52" s="613" t="n">
        <v>35.9555412043465</v>
      </c>
      <c r="D52" s="613" t="n">
        <v>36.3254673580525</v>
      </c>
      <c r="E52" s="571"/>
      <c r="F52" s="562" t="n">
        <v>-0.437671114631318</v>
      </c>
      <c r="G52" s="562" t="n">
        <v>0.58666917187002</v>
      </c>
      <c r="H52" s="562" t="n">
        <v>0.074499028619351</v>
      </c>
      <c r="I52" s="630"/>
      <c r="J52" s="615" t="n">
        <v>19.9866868049857</v>
      </c>
      <c r="K52" s="615" t="n">
        <v>-14.9953532119188</v>
      </c>
      <c r="L52" s="615" t="n">
        <v>-0.071</v>
      </c>
      <c r="M52" s="615" t="n">
        <v>0</v>
      </c>
      <c r="N52" s="615" t="n">
        <v>0</v>
      </c>
      <c r="O52" s="615" t="n">
        <v>0</v>
      </c>
      <c r="P52" s="615"/>
      <c r="Q52" s="615" t="n">
        <v>0</v>
      </c>
      <c r="R52" s="225" t="n">
        <v>-0.53469676</v>
      </c>
    </row>
    <row r="53" s="542" customFormat="true" ht="18" hidden="false" customHeight="true" outlineLevel="0" collapsed="false">
      <c r="A53" s="313" t="s">
        <v>497</v>
      </c>
      <c r="B53" s="613" t="n">
        <v>36.1156</v>
      </c>
      <c r="C53" s="613" t="n">
        <v>35.9850694355642</v>
      </c>
      <c r="D53" s="613" t="n">
        <v>36.2723206978209</v>
      </c>
      <c r="E53" s="571"/>
      <c r="F53" s="562" t="n">
        <v>-0.361424327536522</v>
      </c>
      <c r="G53" s="562" t="n">
        <v>0.433941836272597</v>
      </c>
      <c r="H53" s="562" t="n">
        <v>0.0362587543680374</v>
      </c>
      <c r="I53" s="630"/>
      <c r="J53" s="615" t="n">
        <v>11.4422970889906</v>
      </c>
      <c r="K53" s="615" t="n">
        <v>-15.1498814514666</v>
      </c>
      <c r="L53" s="615" t="n">
        <v>-0.09</v>
      </c>
      <c r="M53" s="615" t="n">
        <v>0</v>
      </c>
      <c r="N53" s="615" t="n">
        <v>0</v>
      </c>
      <c r="O53" s="615" t="n">
        <v>0</v>
      </c>
      <c r="P53" s="615"/>
      <c r="Q53" s="615" t="n">
        <v>0</v>
      </c>
      <c r="R53" s="225" t="n">
        <v>0</v>
      </c>
      <c r="S53" s="589"/>
      <c r="T53" s="589"/>
    </row>
    <row r="54" s="542" customFormat="true" ht="18" hidden="false" customHeight="true" outlineLevel="0" collapsed="false">
      <c r="A54" s="353" t="s">
        <v>498</v>
      </c>
      <c r="B54" s="619" t="n">
        <v>36.1175</v>
      </c>
      <c r="C54" s="619" t="n">
        <v>35.9872560650713</v>
      </c>
      <c r="D54" s="619" t="n">
        <v>36.2819427435152</v>
      </c>
      <c r="E54" s="631"/>
      <c r="F54" s="626" t="n">
        <v>-0.360611711576797</v>
      </c>
      <c r="G54" s="626" t="n">
        <v>0.455299352156639</v>
      </c>
      <c r="H54" s="626" t="n">
        <v>0.047343820289921</v>
      </c>
      <c r="I54" s="632"/>
      <c r="J54" s="621" t="n">
        <v>27.8156763947725</v>
      </c>
      <c r="K54" s="621" t="n">
        <v>-20.9554495947217</v>
      </c>
      <c r="L54" s="621" t="n">
        <v>-0.037</v>
      </c>
      <c r="M54" s="621" t="n">
        <v>0</v>
      </c>
      <c r="N54" s="621" t="n">
        <v>0</v>
      </c>
      <c r="O54" s="621" t="n">
        <v>0</v>
      </c>
      <c r="P54" s="621"/>
      <c r="Q54" s="621" t="n">
        <v>0</v>
      </c>
      <c r="R54" s="622" t="n">
        <v>-0.48008659</v>
      </c>
      <c r="S54" s="589"/>
      <c r="T54" s="589"/>
    </row>
    <row r="55" s="542" customFormat="true" ht="18" hidden="false" customHeight="true" outlineLevel="0" collapsed="false">
      <c r="A55" s="353" t="s">
        <v>499</v>
      </c>
      <c r="B55" s="619" t="n">
        <v>36.1195</v>
      </c>
      <c r="C55" s="619" t="n">
        <v>36.0100108389255</v>
      </c>
      <c r="D55" s="619" t="n">
        <v>36.2453603496538</v>
      </c>
      <c r="E55" s="631"/>
      <c r="F55" s="626" t="n">
        <v>-0.303130334236294</v>
      </c>
      <c r="G55" s="626" t="n">
        <v>0.348455404016703</v>
      </c>
      <c r="H55" s="626" t="n">
        <v>0.0226625348902044</v>
      </c>
      <c r="I55" s="632"/>
      <c r="J55" s="621" t="n">
        <v>44.3925008470415</v>
      </c>
      <c r="K55" s="621" t="n">
        <v>-27.8780438594995</v>
      </c>
      <c r="L55" s="621" t="n">
        <v>-0.066</v>
      </c>
      <c r="M55" s="621" t="n">
        <v>0</v>
      </c>
      <c r="N55" s="621" t="n">
        <v>0</v>
      </c>
      <c r="O55" s="621" t="n">
        <v>0</v>
      </c>
      <c r="P55" s="621"/>
      <c r="Q55" s="621" t="n">
        <v>0</v>
      </c>
      <c r="R55" s="622" t="n">
        <v>-2.31662127</v>
      </c>
      <c r="S55" s="589"/>
      <c r="T55" s="589"/>
    </row>
    <row r="56" s="542" customFormat="true" ht="18" hidden="false" customHeight="true" outlineLevel="0" collapsed="false">
      <c r="A56" s="313" t="s">
        <v>632</v>
      </c>
      <c r="B56" s="613" t="n">
        <v>36.1215</v>
      </c>
      <c r="C56" s="613" t="n">
        <v>35.9008777972339</v>
      </c>
      <c r="D56" s="613" t="n">
        <v>36.3908422792889</v>
      </c>
      <c r="E56" s="571"/>
      <c r="F56" s="562" t="n">
        <v>-0.61077807612119</v>
      </c>
      <c r="G56" s="562" t="n">
        <v>0.745656407649004</v>
      </c>
      <c r="H56" s="562" t="n">
        <v>0.0674391657639072</v>
      </c>
      <c r="I56" s="630"/>
      <c r="J56" s="615" t="n">
        <v>10.9032549869324</v>
      </c>
      <c r="K56" s="615" t="n">
        <v>-4.12939465954909</v>
      </c>
      <c r="L56" s="615" t="n">
        <v>0</v>
      </c>
      <c r="M56" s="615"/>
      <c r="N56" s="615" t="n">
        <v>0</v>
      </c>
      <c r="O56" s="615" t="n">
        <v>0</v>
      </c>
      <c r="P56" s="615"/>
      <c r="Q56" s="615" t="n">
        <v>0</v>
      </c>
      <c r="R56" s="225" t="n">
        <v>0</v>
      </c>
      <c r="S56" s="589"/>
      <c r="T56" s="589"/>
    </row>
    <row r="57" s="542" customFormat="true" ht="18" hidden="false" customHeight="true" outlineLevel="0" collapsed="false">
      <c r="A57" s="313" t="s">
        <v>500</v>
      </c>
      <c r="B57" s="613" t="n">
        <v>36.1254</v>
      </c>
      <c r="C57" s="613" t="n">
        <v>35.9698886456321</v>
      </c>
      <c r="D57" s="613" t="n">
        <v>36.2680485214386</v>
      </c>
      <c r="E57" s="571"/>
      <c r="F57" s="562" t="n">
        <v>-0.430476491244197</v>
      </c>
      <c r="G57" s="562" t="n">
        <v>0.394870427562409</v>
      </c>
      <c r="H57" s="562" t="n">
        <v>-0.0178030318408942</v>
      </c>
      <c r="I57" s="630"/>
      <c r="J57" s="615" t="n">
        <v>21.307149838279</v>
      </c>
      <c r="K57" s="615" t="n">
        <v>-19.6236389899789</v>
      </c>
      <c r="L57" s="615" t="n">
        <v>-0.077</v>
      </c>
      <c r="M57" s="615" t="n">
        <v>0</v>
      </c>
      <c r="N57" s="615" t="n">
        <v>0</v>
      </c>
      <c r="O57" s="615" t="n">
        <v>0</v>
      </c>
      <c r="P57" s="615"/>
      <c r="Q57" s="615" t="n">
        <v>0</v>
      </c>
      <c r="R57" s="225" t="n">
        <v>0</v>
      </c>
      <c r="S57" s="589"/>
      <c r="T57" s="589"/>
    </row>
    <row r="58" s="542" customFormat="true" ht="18" hidden="false" customHeight="true" outlineLevel="0" collapsed="false">
      <c r="A58" s="353" t="s">
        <v>501</v>
      </c>
      <c r="B58" s="619" t="n">
        <v>36.1273</v>
      </c>
      <c r="C58" s="619" t="s">
        <v>711</v>
      </c>
      <c r="D58" s="619" t="s">
        <v>711</v>
      </c>
      <c r="E58" s="631"/>
      <c r="F58" s="626" t="s">
        <v>711</v>
      </c>
      <c r="G58" s="626" t="s">
        <v>711</v>
      </c>
      <c r="H58" s="626" t="s">
        <v>711</v>
      </c>
      <c r="I58" s="632"/>
      <c r="J58" s="621" t="s">
        <v>711</v>
      </c>
      <c r="K58" s="621" t="s">
        <v>711</v>
      </c>
      <c r="L58" s="622" t="n">
        <v>-11.242</v>
      </c>
      <c r="M58" s="621" t="n">
        <v>0</v>
      </c>
      <c r="N58" s="621" t="n">
        <v>0</v>
      </c>
      <c r="O58" s="621" t="n">
        <v>0</v>
      </c>
      <c r="P58" s="621"/>
      <c r="Q58" s="621" t="n">
        <v>0</v>
      </c>
      <c r="R58" s="622" t="n">
        <v>0</v>
      </c>
      <c r="S58" s="589"/>
      <c r="T58" s="589"/>
    </row>
    <row r="59" s="542" customFormat="true" ht="18" hidden="false" customHeight="true" outlineLevel="0" collapsed="false">
      <c r="A59" s="353" t="s">
        <v>502</v>
      </c>
      <c r="B59" s="619" t="n">
        <v>36.1293</v>
      </c>
      <c r="C59" s="619" t="s">
        <v>711</v>
      </c>
      <c r="D59" s="619" t="s">
        <v>711</v>
      </c>
      <c r="E59" s="631"/>
      <c r="F59" s="626" t="s">
        <v>711</v>
      </c>
      <c r="G59" s="626" t="s">
        <v>711</v>
      </c>
      <c r="H59" s="626" t="s">
        <v>711</v>
      </c>
      <c r="I59" s="632"/>
      <c r="J59" s="621" t="s">
        <v>711</v>
      </c>
      <c r="K59" s="621" t="s">
        <v>711</v>
      </c>
      <c r="L59" s="621" t="n">
        <v>-0.395</v>
      </c>
      <c r="M59" s="621" t="n">
        <v>0</v>
      </c>
      <c r="N59" s="621" t="n">
        <v>0</v>
      </c>
      <c r="O59" s="621" t="n">
        <v>0</v>
      </c>
      <c r="P59" s="621"/>
      <c r="Q59" s="621" t="n">
        <v>0</v>
      </c>
      <c r="R59" s="622" t="n">
        <v>0</v>
      </c>
      <c r="S59" s="589"/>
      <c r="T59" s="589"/>
    </row>
    <row r="60" s="542" customFormat="true" ht="18" hidden="false" customHeight="true" outlineLevel="0" collapsed="false">
      <c r="A60" s="313" t="s">
        <v>503</v>
      </c>
      <c r="B60" s="613" t="n">
        <v>36.1313</v>
      </c>
      <c r="C60" s="613" t="s">
        <v>711</v>
      </c>
      <c r="D60" s="613" t="s">
        <v>711</v>
      </c>
      <c r="E60" s="571"/>
      <c r="F60" s="562" t="s">
        <v>711</v>
      </c>
      <c r="G60" s="562" t="s">
        <v>711</v>
      </c>
      <c r="H60" s="562" t="s">
        <v>711</v>
      </c>
      <c r="I60" s="630"/>
      <c r="J60" s="615" t="s">
        <v>711</v>
      </c>
      <c r="K60" s="615" t="s">
        <v>711</v>
      </c>
      <c r="L60" s="615" t="n">
        <v>-0.15</v>
      </c>
      <c r="M60" s="615" t="n">
        <v>0</v>
      </c>
      <c r="N60" s="615" t="n">
        <v>0</v>
      </c>
      <c r="O60" s="615" t="n">
        <v>0</v>
      </c>
      <c r="P60" s="615"/>
      <c r="Q60" s="615" t="n">
        <v>0</v>
      </c>
      <c r="R60" s="225" t="n">
        <v>-3.27243906</v>
      </c>
      <c r="S60" s="589"/>
      <c r="T60" s="589"/>
    </row>
    <row r="61" s="542" customFormat="true" ht="18" hidden="false" customHeight="true" outlineLevel="0" collapsed="false">
      <c r="A61" s="313" t="s">
        <v>504</v>
      </c>
      <c r="B61" s="613" t="n">
        <v>36.1332</v>
      </c>
      <c r="C61" s="613" t="s">
        <v>711</v>
      </c>
      <c r="D61" s="613" t="s">
        <v>711</v>
      </c>
      <c r="E61" s="571"/>
      <c r="F61" s="562" t="s">
        <v>711</v>
      </c>
      <c r="G61" s="562" t="s">
        <v>711</v>
      </c>
      <c r="H61" s="562" t="s">
        <v>711</v>
      </c>
      <c r="I61" s="630"/>
      <c r="J61" s="615" t="s">
        <v>711</v>
      </c>
      <c r="K61" s="615" t="s">
        <v>711</v>
      </c>
      <c r="L61" s="225" t="n">
        <v>-9.029</v>
      </c>
      <c r="M61" s="615" t="n">
        <v>0</v>
      </c>
      <c r="N61" s="615" t="n">
        <v>0</v>
      </c>
      <c r="O61" s="615" t="n">
        <v>0</v>
      </c>
      <c r="P61" s="615"/>
      <c r="Q61" s="615" t="n">
        <v>0</v>
      </c>
      <c r="R61" s="225" t="n">
        <v>0</v>
      </c>
      <c r="S61" s="589"/>
      <c r="T61" s="589"/>
    </row>
    <row r="62" s="542" customFormat="true" ht="18" hidden="false" customHeight="true" outlineLevel="0" collapsed="false">
      <c r="A62" s="353" t="s">
        <v>505</v>
      </c>
      <c r="B62" s="619" t="n">
        <v>36.1391</v>
      </c>
      <c r="C62" s="619" t="s">
        <v>711</v>
      </c>
      <c r="D62" s="619" t="s">
        <v>711</v>
      </c>
      <c r="E62" s="631"/>
      <c r="F62" s="626" t="s">
        <v>711</v>
      </c>
      <c r="G62" s="626" t="s">
        <v>711</v>
      </c>
      <c r="H62" s="626" t="s">
        <v>711</v>
      </c>
      <c r="I62" s="632"/>
      <c r="J62" s="621" t="s">
        <v>711</v>
      </c>
      <c r="K62" s="621" t="s">
        <v>711</v>
      </c>
      <c r="L62" s="622" t="n">
        <v>-0.561</v>
      </c>
      <c r="M62" s="621" t="n">
        <v>0</v>
      </c>
      <c r="N62" s="621" t="n">
        <v>0</v>
      </c>
      <c r="O62" s="621" t="n">
        <v>0</v>
      </c>
      <c r="P62" s="621"/>
      <c r="Q62" s="621" t="n">
        <v>0</v>
      </c>
      <c r="R62" s="622" t="n">
        <v>-0.36495431</v>
      </c>
      <c r="S62" s="589"/>
      <c r="T62" s="589"/>
    </row>
    <row r="63" s="542" customFormat="true" ht="18" hidden="false" customHeight="true" outlineLevel="0" collapsed="false">
      <c r="A63" s="353" t="s">
        <v>14</v>
      </c>
      <c r="B63" s="619" t="n">
        <v>36.1411</v>
      </c>
      <c r="C63" s="619" t="s">
        <v>711</v>
      </c>
      <c r="D63" s="619" t="s">
        <v>711</v>
      </c>
      <c r="E63" s="631"/>
      <c r="F63" s="626" t="s">
        <v>711</v>
      </c>
      <c r="G63" s="626" t="s">
        <v>711</v>
      </c>
      <c r="H63" s="626" t="s">
        <v>711</v>
      </c>
      <c r="I63" s="632"/>
      <c r="J63" s="621" t="s">
        <v>711</v>
      </c>
      <c r="K63" s="621" t="s">
        <v>711</v>
      </c>
      <c r="L63" s="622" t="n">
        <v>-4.16</v>
      </c>
      <c r="M63" s="621" t="n">
        <v>0</v>
      </c>
      <c r="N63" s="621" t="n">
        <v>0</v>
      </c>
      <c r="O63" s="621" t="n">
        <v>0</v>
      </c>
      <c r="P63" s="621"/>
      <c r="Q63" s="621" t="n">
        <v>0</v>
      </c>
      <c r="R63" s="622" t="n">
        <v>-8.1047888</v>
      </c>
      <c r="S63" s="589"/>
      <c r="T63" s="589"/>
    </row>
    <row r="64" s="542" customFormat="true" ht="18" hidden="false" customHeight="true" outlineLevel="0" collapsed="false">
      <c r="A64" s="313" t="s">
        <v>15</v>
      </c>
      <c r="B64" s="613" t="n">
        <v>36.143</v>
      </c>
      <c r="C64" s="613" t="s">
        <v>711</v>
      </c>
      <c r="D64" s="613" t="s">
        <v>711</v>
      </c>
      <c r="E64" s="571"/>
      <c r="F64" s="562" t="s">
        <v>711</v>
      </c>
      <c r="G64" s="562" t="s">
        <v>711</v>
      </c>
      <c r="H64" s="562" t="s">
        <v>711</v>
      </c>
      <c r="I64" s="630"/>
      <c r="J64" s="615" t="s">
        <v>711</v>
      </c>
      <c r="K64" s="615" t="s">
        <v>711</v>
      </c>
      <c r="L64" s="225" t="n">
        <v>-10.2</v>
      </c>
      <c r="M64" s="615" t="n">
        <v>0</v>
      </c>
      <c r="N64" s="615" t="n">
        <v>0</v>
      </c>
      <c r="O64" s="615" t="n">
        <v>0</v>
      </c>
      <c r="P64" s="615"/>
      <c r="Q64" s="615" t="n">
        <v>0</v>
      </c>
      <c r="R64" s="225" t="n">
        <v>-1.6918593</v>
      </c>
      <c r="S64" s="589"/>
      <c r="T64" s="589"/>
    </row>
    <row r="65" s="542" customFormat="true" ht="6.75" hidden="false" customHeight="true" outlineLevel="0" collapsed="false">
      <c r="A65" s="633"/>
      <c r="B65" s="634"/>
      <c r="C65" s="634"/>
      <c r="D65" s="634"/>
      <c r="E65" s="634"/>
      <c r="F65" s="635"/>
      <c r="G65" s="635"/>
      <c r="H65" s="635"/>
      <c r="I65" s="634"/>
      <c r="J65" s="636"/>
      <c r="K65" s="636"/>
      <c r="L65" s="637"/>
      <c r="M65" s="637"/>
      <c r="N65" s="638"/>
      <c r="O65" s="638"/>
      <c r="P65" s="638"/>
      <c r="Q65" s="638"/>
      <c r="R65" s="638"/>
    </row>
    <row r="66" s="542" customFormat="true" ht="13.5" hidden="false" customHeight="true" outlineLevel="0" collapsed="false">
      <c r="A66" s="639" t="s">
        <v>712</v>
      </c>
      <c r="B66" s="571"/>
      <c r="C66" s="571"/>
      <c r="D66" s="571"/>
      <c r="E66" s="571"/>
      <c r="F66" s="119"/>
      <c r="G66" s="571"/>
      <c r="H66" s="571"/>
      <c r="I66" s="571"/>
      <c r="J66" s="571"/>
      <c r="K66" s="571"/>
      <c r="L66" s="314"/>
      <c r="M66" s="573"/>
      <c r="N66" s="314"/>
      <c r="O66" s="314"/>
      <c r="P66" s="314"/>
      <c r="Q66" s="314"/>
      <c r="R66" s="314"/>
    </row>
    <row r="67" customFormat="false" ht="15" hidden="false" customHeight="false" outlineLevel="0" collapsed="false">
      <c r="A67" s="640" t="s">
        <v>713</v>
      </c>
      <c r="B67" s="641"/>
      <c r="C67" s="560"/>
      <c r="D67" s="251"/>
      <c r="E67" s="642"/>
      <c r="F67" s="642"/>
      <c r="G67" s="643"/>
      <c r="H67" s="642"/>
      <c r="I67" s="642"/>
      <c r="J67" s="642"/>
      <c r="K67" s="642"/>
      <c r="L67" s="642"/>
      <c r="M67" s="642"/>
      <c r="N67" s="642"/>
      <c r="O67" s="642"/>
      <c r="P67" s="642"/>
      <c r="Q67" s="642"/>
      <c r="R67" s="218"/>
      <c r="S67" s="542"/>
    </row>
    <row r="68" customFormat="false" ht="15.75" hidden="false" customHeight="true" outlineLevel="0" collapsed="false">
      <c r="A68" s="644" t="s">
        <v>714</v>
      </c>
      <c r="B68" s="645"/>
      <c r="C68" s="646"/>
      <c r="D68" s="251"/>
      <c r="E68" s="646"/>
      <c r="F68" s="642"/>
      <c r="G68" s="647"/>
      <c r="H68" s="646"/>
      <c r="I68" s="646"/>
      <c r="J68" s="646"/>
      <c r="K68" s="648"/>
      <c r="L68" s="251"/>
      <c r="M68" s="646"/>
      <c r="N68" s="646"/>
      <c r="O68" s="642"/>
      <c r="P68" s="646"/>
      <c r="Q68" s="225"/>
      <c r="R68" s="225"/>
      <c r="S68" s="542"/>
    </row>
    <row r="69" customFormat="false" ht="18" hidden="false" customHeight="false" outlineLevel="0" collapsed="false">
      <c r="A69" s="644" t="s">
        <v>715</v>
      </c>
      <c r="B69" s="646"/>
      <c r="C69" s="646"/>
      <c r="D69" s="646"/>
      <c r="E69" s="646"/>
      <c r="F69" s="642"/>
      <c r="G69" s="647"/>
      <c r="H69" s="646"/>
      <c r="I69" s="646"/>
      <c r="J69" s="649"/>
      <c r="K69" s="648"/>
      <c r="L69" s="251"/>
      <c r="M69" s="646"/>
      <c r="N69" s="646"/>
      <c r="O69" s="642"/>
      <c r="P69" s="646"/>
      <c r="Q69" s="646"/>
      <c r="R69" s="218"/>
      <c r="S69" s="542"/>
    </row>
    <row r="70" customFormat="false" ht="18" hidden="false" customHeight="true" outlineLevel="0" collapsed="false">
      <c r="A70" s="644" t="s">
        <v>716</v>
      </c>
      <c r="B70" s="650"/>
      <c r="C70" s="646"/>
      <c r="D70" s="646"/>
      <c r="E70" s="646"/>
      <c r="F70" s="642"/>
      <c r="G70" s="647"/>
      <c r="H70" s="648"/>
      <c r="I70" s="648"/>
      <c r="J70" s="648"/>
      <c r="K70" s="651"/>
      <c r="L70" s="642"/>
      <c r="M70" s="648"/>
      <c r="N70" s="648"/>
      <c r="O70" s="648"/>
      <c r="P70" s="648"/>
      <c r="Q70" s="648"/>
      <c r="R70" s="648"/>
      <c r="S70" s="542"/>
    </row>
    <row r="71" customFormat="false" ht="15" hidden="false" customHeight="true" outlineLevel="0" collapsed="false">
      <c r="A71" s="644" t="s">
        <v>96</v>
      </c>
      <c r="B71" s="650"/>
      <c r="C71" s="646"/>
      <c r="D71" s="646"/>
      <c r="E71" s="646"/>
      <c r="F71" s="652"/>
      <c r="G71" s="648"/>
      <c r="H71" s="648"/>
      <c r="I71" s="648"/>
      <c r="J71" s="648"/>
      <c r="K71" s="648"/>
      <c r="L71" s="642"/>
      <c r="M71" s="648"/>
      <c r="N71" s="648"/>
      <c r="O71" s="648"/>
      <c r="P71" s="648"/>
      <c r="Q71" s="648"/>
      <c r="R71" s="648"/>
      <c r="S71" s="542"/>
    </row>
    <row r="72" customFormat="false" ht="16.5" hidden="false" customHeight="true" outlineLevel="0" collapsed="false">
      <c r="A72" s="644"/>
      <c r="B72" s="561"/>
      <c r="C72" s="646"/>
      <c r="D72" s="646"/>
      <c r="E72" s="646"/>
      <c r="F72" s="642"/>
      <c r="G72" s="648"/>
      <c r="H72" s="648"/>
      <c r="I72" s="648"/>
      <c r="J72" s="648"/>
      <c r="K72" s="648"/>
      <c r="L72" s="642"/>
      <c r="M72" s="648"/>
      <c r="N72" s="648"/>
      <c r="O72" s="648"/>
      <c r="P72" s="648"/>
      <c r="Q72" s="648"/>
      <c r="R72" s="648"/>
      <c r="S72" s="542"/>
    </row>
    <row r="73" customFormat="false" ht="20.25" hidden="false" customHeight="true" outlineLevel="0" collapsed="false">
      <c r="A73" s="571"/>
      <c r="B73" s="653"/>
      <c r="C73" s="654"/>
      <c r="D73" s="655"/>
      <c r="E73" s="655"/>
      <c r="F73" s="642"/>
      <c r="G73" s="648"/>
      <c r="H73" s="648"/>
      <c r="I73" s="648"/>
      <c r="J73" s="648"/>
      <c r="K73" s="648"/>
      <c r="L73" s="642"/>
      <c r="M73" s="648"/>
      <c r="N73" s="648"/>
      <c r="O73" s="648"/>
      <c r="P73" s="648"/>
      <c r="Q73" s="648"/>
      <c r="R73" s="648"/>
      <c r="S73" s="542"/>
    </row>
    <row r="74" customFormat="false" ht="18.75" hidden="false" customHeight="true" outlineLevel="0" collapsed="false">
      <c r="A74" s="644"/>
      <c r="B74" s="656"/>
      <c r="C74" s="657"/>
      <c r="D74" s="655"/>
      <c r="E74" s="655"/>
      <c r="F74" s="658"/>
      <c r="G74" s="648"/>
      <c r="H74" s="648"/>
      <c r="I74" s="648"/>
      <c r="J74" s="648"/>
      <c r="K74" s="648"/>
      <c r="L74" s="648"/>
      <c r="M74" s="648"/>
      <c r="N74" s="648"/>
      <c r="O74" s="648"/>
      <c r="P74" s="648"/>
      <c r="Q74" s="648"/>
      <c r="R74" s="648"/>
      <c r="S74" s="542"/>
    </row>
    <row r="75" customFormat="false" ht="20.25" hidden="false" customHeight="true" outlineLevel="0" collapsed="false">
      <c r="A75" s="644"/>
      <c r="B75" s="659"/>
      <c r="C75" s="660"/>
      <c r="D75" s="655"/>
      <c r="E75" s="655"/>
      <c r="F75" s="658"/>
      <c r="G75" s="648"/>
      <c r="H75" s="648"/>
      <c r="I75" s="648"/>
      <c r="J75" s="648"/>
      <c r="K75" s="648"/>
      <c r="L75" s="648"/>
      <c r="M75" s="648"/>
      <c r="N75" s="648"/>
      <c r="O75" s="648"/>
      <c r="P75" s="648"/>
      <c r="Q75" s="648"/>
      <c r="R75" s="648"/>
      <c r="S75" s="542"/>
    </row>
    <row r="76" customFormat="false" ht="21" hidden="false" customHeight="true" outlineLevel="0" collapsed="false">
      <c r="A76" s="644"/>
      <c r="B76" s="659"/>
      <c r="C76" s="661"/>
      <c r="D76" s="662"/>
      <c r="E76" s="662"/>
      <c r="F76" s="658"/>
      <c r="G76" s="648"/>
      <c r="H76" s="648"/>
      <c r="I76" s="648"/>
      <c r="J76" s="648"/>
      <c r="K76" s="648"/>
      <c r="L76" s="648"/>
      <c r="M76" s="648"/>
      <c r="N76" s="648"/>
      <c r="O76" s="648"/>
      <c r="P76" s="648"/>
      <c r="Q76" s="648"/>
      <c r="R76" s="648"/>
      <c r="S76" s="542"/>
    </row>
    <row r="77" customFormat="false" ht="19.5" hidden="false" customHeight="false" outlineLevel="0" collapsed="false">
      <c r="A77" s="644"/>
      <c r="B77" s="663"/>
      <c r="C77" s="661"/>
      <c r="D77" s="662"/>
      <c r="E77" s="662"/>
      <c r="F77" s="658"/>
      <c r="G77" s="648"/>
      <c r="H77" s="648"/>
      <c r="I77" s="648"/>
      <c r="J77" s="648"/>
      <c r="K77" s="648"/>
      <c r="L77" s="648"/>
      <c r="M77" s="648"/>
      <c r="N77" s="648"/>
      <c r="O77" s="648"/>
      <c r="P77" s="648"/>
      <c r="Q77" s="648"/>
      <c r="R77" s="648"/>
      <c r="S77" s="542"/>
    </row>
    <row r="78" customFormat="false" ht="20.25" hidden="false" customHeight="false" outlineLevel="0" collapsed="false">
      <c r="A78" s="644"/>
      <c r="B78" s="664"/>
      <c r="C78" s="646"/>
      <c r="D78" s="662"/>
      <c r="E78" s="662"/>
      <c r="F78" s="665"/>
      <c r="G78" s="648"/>
      <c r="H78" s="648"/>
      <c r="I78" s="648"/>
      <c r="J78" s="648"/>
      <c r="K78" s="648"/>
      <c r="L78" s="648"/>
      <c r="M78" s="648"/>
      <c r="N78" s="648"/>
      <c r="O78" s="648"/>
      <c r="P78" s="648"/>
      <c r="Q78" s="648"/>
      <c r="R78" s="648"/>
      <c r="S78" s="542"/>
    </row>
    <row r="79" customFormat="false" ht="23.25" hidden="false" customHeight="false" outlineLevel="0" collapsed="false">
      <c r="A79" s="666"/>
      <c r="B79" s="664"/>
      <c r="C79" s="667"/>
      <c r="D79" s="662"/>
      <c r="E79" s="662"/>
      <c r="F79" s="358"/>
      <c r="G79" s="648"/>
      <c r="H79" s="648"/>
      <c r="I79" s="648"/>
      <c r="J79" s="648"/>
      <c r="K79" s="648"/>
      <c r="L79" s="648"/>
      <c r="M79" s="648"/>
      <c r="N79" s="648"/>
      <c r="O79" s="648"/>
      <c r="P79" s="648"/>
      <c r="Q79" s="648"/>
      <c r="R79" s="648"/>
      <c r="S79" s="542"/>
    </row>
    <row r="80" customFormat="false" ht="23.25" hidden="false" customHeight="false" outlineLevel="0" collapsed="false">
      <c r="A80" s="668"/>
      <c r="B80" s="669"/>
      <c r="C80" s="670"/>
      <c r="D80" s="671"/>
      <c r="E80" s="671"/>
      <c r="F80" s="358"/>
      <c r="G80" s="223"/>
      <c r="H80" s="223"/>
      <c r="J80" s="569"/>
      <c r="K80" s="648"/>
      <c r="L80" s="672"/>
      <c r="N80" s="673"/>
      <c r="O80" s="573"/>
      <c r="P80" s="573"/>
      <c r="Q80" s="573"/>
      <c r="R80" s="674"/>
      <c r="S80" s="542"/>
    </row>
    <row r="81" customFormat="false" ht="23.25" hidden="false" customHeight="false" outlineLevel="0" collapsed="false">
      <c r="A81" s="675"/>
      <c r="B81" s="670"/>
      <c r="C81" s="670"/>
      <c r="D81" s="671"/>
      <c r="E81" s="671"/>
      <c r="F81" s="358"/>
      <c r="G81" s="223"/>
      <c r="H81" s="223"/>
      <c r="J81" s="569"/>
      <c r="K81" s="648"/>
      <c r="L81" s="672"/>
      <c r="N81" s="676"/>
      <c r="O81" s="676"/>
      <c r="P81" s="676"/>
      <c r="Q81" s="676"/>
      <c r="R81" s="646"/>
      <c r="S81" s="542"/>
    </row>
    <row r="82" customFormat="false" ht="18" hidden="false" customHeight="true" outlineLevel="0" collapsed="false">
      <c r="A82" s="677"/>
      <c r="B82" s="678"/>
      <c r="C82" s="678"/>
      <c r="D82" s="679"/>
      <c r="E82" s="679"/>
      <c r="F82" s="358"/>
      <c r="L82" s="680"/>
      <c r="M82" s="681"/>
      <c r="N82" s="682"/>
      <c r="O82" s="683"/>
      <c r="P82" s="683"/>
      <c r="Q82" s="683"/>
      <c r="R82" s="682"/>
      <c r="S82" s="542"/>
    </row>
    <row r="83" customFormat="false" ht="15" hidden="false" customHeight="true" outlineLevel="0" collapsed="false">
      <c r="A83" s="677"/>
      <c r="B83" s="678"/>
      <c r="C83" s="678"/>
      <c r="D83" s="679"/>
      <c r="E83" s="679"/>
      <c r="F83" s="358"/>
      <c r="L83" s="680"/>
      <c r="M83" s="681"/>
      <c r="N83" s="682"/>
      <c r="O83" s="683"/>
      <c r="P83" s="683"/>
      <c r="Q83" s="683"/>
      <c r="R83" s="682"/>
      <c r="S83" s="542"/>
    </row>
    <row r="84" customFormat="false" ht="18" hidden="false" customHeight="true" outlineLevel="0" collapsed="false">
      <c r="A84" s="677"/>
      <c r="B84" s="678"/>
      <c r="C84" s="678"/>
      <c r="D84" s="679"/>
      <c r="E84" s="679"/>
      <c r="F84" s="358"/>
      <c r="L84" s="680"/>
      <c r="M84" s="681"/>
      <c r="N84" s="684"/>
      <c r="O84" s="685"/>
      <c r="P84" s="685"/>
      <c r="Q84" s="685"/>
      <c r="R84" s="685"/>
      <c r="S84" s="542"/>
    </row>
    <row r="85" customFormat="false" ht="18" hidden="false" customHeight="true" outlineLevel="0" collapsed="false">
      <c r="A85" s="677"/>
      <c r="B85" s="678"/>
      <c r="C85" s="678"/>
      <c r="D85" s="679"/>
      <c r="E85" s="679"/>
      <c r="F85" s="678"/>
      <c r="L85" s="680"/>
      <c r="M85" s="681"/>
      <c r="N85" s="684"/>
      <c r="O85" s="685"/>
      <c r="P85" s="685"/>
      <c r="Q85" s="685"/>
      <c r="R85" s="686"/>
      <c r="S85" s="542"/>
    </row>
    <row r="86" customFormat="false" ht="18" hidden="false" customHeight="true" outlineLevel="0" collapsed="false">
      <c r="A86" s="677"/>
      <c r="B86" s="678"/>
      <c r="C86" s="678"/>
      <c r="D86" s="679"/>
      <c r="E86" s="679"/>
      <c r="F86" s="678"/>
      <c r="L86" s="680"/>
      <c r="M86" s="681"/>
      <c r="N86" s="684"/>
      <c r="O86" s="685"/>
      <c r="P86" s="685"/>
      <c r="Q86" s="685"/>
      <c r="R86" s="685"/>
      <c r="S86" s="542"/>
    </row>
    <row r="87" customFormat="false" ht="18" hidden="false" customHeight="true" outlineLevel="0" collapsed="false">
      <c r="A87" s="677"/>
      <c r="B87" s="678"/>
      <c r="C87" s="678"/>
      <c r="D87" s="679"/>
      <c r="E87" s="679"/>
      <c r="F87" s="678"/>
      <c r="L87" s="680"/>
      <c r="M87" s="681"/>
      <c r="N87" s="684"/>
      <c r="O87" s="685"/>
      <c r="P87" s="685"/>
      <c r="Q87" s="685"/>
      <c r="R87" s="686"/>
      <c r="S87" s="542"/>
    </row>
    <row r="88" customFormat="false" ht="18" hidden="false" customHeight="true" outlineLevel="0" collapsed="false">
      <c r="A88" s="677"/>
      <c r="B88" s="678"/>
      <c r="C88" s="678"/>
      <c r="D88" s="678"/>
      <c r="E88" s="678"/>
      <c r="F88" s="678"/>
      <c r="L88" s="680"/>
      <c r="M88" s="681"/>
      <c r="N88" s="684"/>
      <c r="O88" s="685"/>
      <c r="P88" s="685"/>
      <c r="Q88" s="685"/>
      <c r="R88" s="685"/>
    </row>
    <row r="89" customFormat="false" ht="18" hidden="false" customHeight="true" outlineLevel="0" collapsed="false">
      <c r="A89" s="677"/>
      <c r="B89" s="678"/>
      <c r="C89" s="678"/>
      <c r="D89" s="678"/>
      <c r="E89" s="678"/>
      <c r="F89" s="678"/>
      <c r="L89" s="680"/>
      <c r="M89" s="681"/>
      <c r="N89" s="684"/>
      <c r="O89" s="685"/>
      <c r="P89" s="685"/>
      <c r="Q89" s="685"/>
      <c r="R89" s="686"/>
    </row>
    <row r="90" customFormat="false" ht="18" hidden="false" customHeight="true" outlineLevel="0" collapsed="false">
      <c r="A90" s="687"/>
      <c r="B90" s="678"/>
      <c r="C90" s="678"/>
      <c r="D90" s="678"/>
      <c r="E90" s="678"/>
      <c r="F90" s="678"/>
      <c r="L90" s="680"/>
      <c r="M90" s="681"/>
      <c r="N90" s="684"/>
      <c r="O90" s="685"/>
      <c r="P90" s="685"/>
      <c r="Q90" s="685"/>
      <c r="R90" s="685"/>
    </row>
    <row r="91" customFormat="false" ht="18" hidden="false" customHeight="true" outlineLevel="0" collapsed="false">
      <c r="A91" s="687"/>
      <c r="B91" s="678"/>
      <c r="C91" s="678"/>
      <c r="D91" s="678"/>
      <c r="E91" s="678"/>
      <c r="F91" s="678"/>
      <c r="L91" s="680"/>
      <c r="M91" s="681"/>
      <c r="N91" s="684"/>
      <c r="O91" s="685"/>
      <c r="P91" s="685"/>
      <c r="Q91" s="685"/>
      <c r="R91" s="685"/>
    </row>
    <row r="92" customFormat="false" ht="18" hidden="false" customHeight="true" outlineLevel="0" collapsed="false">
      <c r="A92" s="687"/>
      <c r="B92" s="678"/>
      <c r="C92" s="678"/>
      <c r="D92" s="678"/>
      <c r="E92" s="678"/>
      <c r="F92" s="678"/>
      <c r="L92" s="680"/>
      <c r="M92" s="681"/>
      <c r="N92" s="684"/>
      <c r="O92" s="685"/>
      <c r="P92" s="685"/>
      <c r="Q92" s="685"/>
      <c r="R92" s="685"/>
    </row>
    <row r="93" customFormat="false" ht="18" hidden="false" customHeight="true" outlineLevel="0" collapsed="false">
      <c r="A93" s="687"/>
      <c r="B93" s="678"/>
      <c r="C93" s="678"/>
      <c r="D93" s="678"/>
      <c r="E93" s="678"/>
      <c r="F93" s="678"/>
      <c r="L93" s="680"/>
      <c r="M93" s="681"/>
      <c r="N93" s="684"/>
      <c r="O93" s="685"/>
      <c r="P93" s="685"/>
      <c r="Q93" s="685"/>
      <c r="R93" s="685"/>
    </row>
    <row r="94" customFormat="false" ht="18" hidden="false" customHeight="true" outlineLevel="0" collapsed="false">
      <c r="A94" s="687"/>
      <c r="B94" s="678"/>
      <c r="C94" s="678"/>
      <c r="D94" s="678"/>
      <c r="E94" s="678"/>
      <c r="F94" s="678"/>
      <c r="L94" s="680"/>
      <c r="M94" s="681"/>
      <c r="N94" s="684"/>
      <c r="O94" s="685"/>
      <c r="P94" s="685"/>
      <c r="Q94" s="685"/>
      <c r="R94" s="685"/>
    </row>
    <row r="95" customFormat="false" ht="18" hidden="false" customHeight="true" outlineLevel="0" collapsed="false">
      <c r="A95" s="687"/>
      <c r="B95" s="678"/>
      <c r="C95" s="678"/>
      <c r="D95" s="678"/>
      <c r="E95" s="678"/>
      <c r="F95" s="678"/>
      <c r="L95" s="680"/>
      <c r="M95" s="681"/>
      <c r="N95" s="684"/>
      <c r="O95" s="685"/>
      <c r="P95" s="685"/>
      <c r="Q95" s="685"/>
      <c r="R95" s="685"/>
    </row>
    <row r="96" customFormat="false" ht="18" hidden="false" customHeight="true" outlineLevel="0" collapsed="false">
      <c r="A96" s="687"/>
      <c r="B96" s="678"/>
      <c r="C96" s="678"/>
      <c r="D96" s="678"/>
      <c r="E96" s="678"/>
      <c r="F96" s="678"/>
      <c r="L96" s="680"/>
      <c r="M96" s="681"/>
      <c r="N96" s="684"/>
      <c r="O96" s="685"/>
      <c r="P96" s="685"/>
      <c r="Q96" s="685"/>
      <c r="R96" s="685"/>
    </row>
    <row r="97" customFormat="false" ht="18" hidden="false" customHeight="true" outlineLevel="0" collapsed="false">
      <c r="A97" s="687"/>
      <c r="B97" s="678"/>
      <c r="C97" s="678"/>
      <c r="D97" s="678"/>
      <c r="E97" s="678"/>
      <c r="F97" s="678"/>
      <c r="L97" s="680"/>
      <c r="M97" s="681"/>
      <c r="N97" s="684"/>
      <c r="O97" s="0"/>
      <c r="P97" s="0"/>
      <c r="Q97" s="0"/>
      <c r="R97" s="0"/>
    </row>
    <row r="98" customFormat="false" ht="18" hidden="false" customHeight="true" outlineLevel="0" collapsed="false">
      <c r="A98" s="687"/>
      <c r="B98" s="678"/>
      <c r="C98" s="678"/>
      <c r="D98" s="678"/>
      <c r="E98" s="678"/>
      <c r="F98" s="678"/>
      <c r="L98" s="680"/>
      <c r="M98" s="681"/>
      <c r="N98" s="684"/>
    </row>
    <row r="99" customFormat="false" ht="18" hidden="false" customHeight="true" outlineLevel="0" collapsed="false">
      <c r="A99" s="687"/>
      <c r="B99" s="678"/>
      <c r="C99" s="678"/>
      <c r="D99" s="678"/>
      <c r="E99" s="678"/>
      <c r="F99" s="678"/>
      <c r="L99" s="680"/>
      <c r="M99" s="681"/>
      <c r="N99" s="684"/>
    </row>
    <row r="100" customFormat="false" ht="18" hidden="false" customHeight="true" outlineLevel="0" collapsed="false">
      <c r="A100" s="687"/>
      <c r="B100" s="678"/>
      <c r="C100" s="678"/>
      <c r="D100" s="678"/>
      <c r="E100" s="678"/>
      <c r="F100" s="678"/>
      <c r="G100" s="678"/>
      <c r="H100" s="678"/>
      <c r="I100" s="678"/>
      <c r="J100" s="678"/>
      <c r="K100" s="678"/>
      <c r="L100" s="680"/>
      <c r="M100" s="681"/>
      <c r="N100" s="684"/>
    </row>
    <row r="101" customFormat="false" ht="18" hidden="false" customHeight="true" outlineLevel="0" collapsed="false">
      <c r="A101" s="687"/>
      <c r="B101" s="678"/>
      <c r="C101" s="678"/>
      <c r="D101" s="678"/>
      <c r="E101" s="678"/>
      <c r="F101" s="678"/>
      <c r="G101" s="678"/>
      <c r="H101" s="678"/>
      <c r="I101" s="678"/>
      <c r="J101" s="678"/>
      <c r="K101" s="678"/>
      <c r="L101" s="680"/>
      <c r="M101" s="681"/>
      <c r="N101" s="684"/>
    </row>
    <row r="102" customFormat="false" ht="18" hidden="false" customHeight="true" outlineLevel="0" collapsed="false">
      <c r="A102" s="687"/>
      <c r="B102" s="678"/>
      <c r="C102" s="678"/>
      <c r="D102" s="678"/>
      <c r="E102" s="678"/>
      <c r="F102" s="678"/>
      <c r="G102" s="678"/>
      <c r="H102" s="678"/>
      <c r="I102" s="678"/>
      <c r="J102" s="678"/>
      <c r="K102" s="678"/>
      <c r="L102" s="680"/>
      <c r="M102" s="681"/>
      <c r="N102" s="684"/>
    </row>
    <row r="103" customFormat="false" ht="18" hidden="false" customHeight="true" outlineLevel="0" collapsed="false">
      <c r="A103" s="687"/>
      <c r="B103" s="688"/>
      <c r="C103" s="689"/>
      <c r="D103" s="678"/>
      <c r="E103" s="678"/>
      <c r="F103" s="678"/>
      <c r="G103" s="678"/>
      <c r="H103" s="678"/>
      <c r="I103" s="678"/>
      <c r="J103" s="678"/>
      <c r="K103" s="678"/>
      <c r="L103" s="680"/>
      <c r="M103" s="681"/>
      <c r="N103" s="684"/>
    </row>
    <row r="104" customFormat="false" ht="18" hidden="false" customHeight="true" outlineLevel="0" collapsed="false">
      <c r="A104" s="687"/>
      <c r="B104" s="688"/>
      <c r="C104" s="689"/>
      <c r="D104" s="678"/>
      <c r="E104" s="678"/>
      <c r="F104" s="678"/>
      <c r="G104" s="678"/>
      <c r="H104" s="678"/>
      <c r="I104" s="678"/>
      <c r="J104" s="678"/>
      <c r="K104" s="678"/>
      <c r="L104" s="680"/>
      <c r="M104" s="681"/>
      <c r="N104" s="684"/>
    </row>
    <row r="105" customFormat="false" ht="18" hidden="false" customHeight="true" outlineLevel="0" collapsed="false">
      <c r="A105" s="687"/>
      <c r="B105" s="688"/>
      <c r="C105" s="689"/>
      <c r="D105" s="678"/>
      <c r="E105" s="678"/>
      <c r="F105" s="678"/>
      <c r="G105" s="678"/>
      <c r="H105" s="678"/>
      <c r="I105" s="678"/>
      <c r="J105" s="678"/>
      <c r="K105" s="678"/>
      <c r="L105" s="680"/>
      <c r="M105" s="681"/>
      <c r="N105" s="684"/>
    </row>
    <row r="106" customFormat="false" ht="18" hidden="false" customHeight="true" outlineLevel="0" collapsed="false">
      <c r="A106" s="687"/>
      <c r="B106" s="690"/>
      <c r="C106" s="691"/>
      <c r="D106" s="688"/>
      <c r="E106" s="688"/>
      <c r="F106" s="678"/>
      <c r="G106" s="678"/>
      <c r="H106" s="678"/>
      <c r="I106" s="678"/>
      <c r="J106" s="678"/>
      <c r="K106" s="678"/>
      <c r="L106" s="680"/>
      <c r="M106" s="681"/>
      <c r="N106" s="684"/>
    </row>
    <row r="107" customFormat="false" ht="18" hidden="false" customHeight="true" outlineLevel="0" collapsed="false">
      <c r="A107" s="687"/>
      <c r="B107" s="690"/>
      <c r="C107" s="691"/>
      <c r="D107" s="688"/>
      <c r="E107" s="688"/>
      <c r="F107" s="678"/>
      <c r="G107" s="678"/>
      <c r="H107" s="678"/>
      <c r="I107" s="678"/>
      <c r="J107" s="678"/>
      <c r="K107" s="678"/>
      <c r="L107" s="680"/>
      <c r="M107" s="681"/>
      <c r="N107" s="684"/>
    </row>
    <row r="108" customFormat="false" ht="18" hidden="false" customHeight="true" outlineLevel="0" collapsed="false">
      <c r="A108" s="252"/>
      <c r="B108" s="692"/>
      <c r="C108" s="692"/>
      <c r="D108" s="688"/>
      <c r="E108" s="688"/>
      <c r="F108" s="678"/>
      <c r="G108" s="678"/>
      <c r="H108" s="678"/>
      <c r="I108" s="678"/>
      <c r="J108" s="678"/>
      <c r="K108" s="678"/>
    </row>
    <row r="109" customFormat="false" ht="18" hidden="false" customHeight="true" outlineLevel="0" collapsed="false">
      <c r="A109" s="252"/>
      <c r="B109" s="693"/>
      <c r="C109" s="694"/>
      <c r="D109" s="690"/>
      <c r="E109" s="690"/>
      <c r="F109" s="678"/>
      <c r="G109" s="678"/>
      <c r="H109" s="678"/>
      <c r="I109" s="678"/>
      <c r="J109" s="678"/>
      <c r="K109" s="678"/>
    </row>
    <row r="110" customFormat="false" ht="18" hidden="false" customHeight="true" outlineLevel="0" collapsed="false">
      <c r="B110" s="0"/>
      <c r="C110" s="0"/>
      <c r="D110" s="690"/>
      <c r="E110" s="690"/>
      <c r="F110" s="0"/>
      <c r="G110" s="223"/>
      <c r="H110" s="223"/>
    </row>
    <row r="111" customFormat="false" ht="18" hidden="false" customHeight="false" outlineLevel="0" collapsed="false">
      <c r="D111" s="692"/>
      <c r="E111" s="692"/>
      <c r="G111" s="231"/>
      <c r="H111" s="247"/>
    </row>
    <row r="112" customFormat="false" ht="18" hidden="false" customHeight="false" outlineLevel="0" collapsed="false">
      <c r="B112" s="223"/>
      <c r="D112" s="693"/>
      <c r="E112" s="693"/>
      <c r="G112" s="247"/>
      <c r="H112" s="231"/>
    </row>
    <row r="113" customFormat="false" ht="15" hidden="false" customHeight="false" outlineLevel="0" collapsed="false">
      <c r="D113" s="0"/>
      <c r="E113" s="0"/>
      <c r="G113" s="231"/>
      <c r="H113" s="231"/>
    </row>
    <row r="114" customFormat="false" ht="15" hidden="false" customHeight="false" outlineLevel="0" collapsed="false">
      <c r="G114" s="247"/>
      <c r="H114" s="247"/>
    </row>
    <row r="115" customFormat="false" ht="15" hidden="false" customHeight="false" outlineLevel="0" collapsed="false">
      <c r="D115" s="223"/>
      <c r="E115" s="223"/>
    </row>
    <row r="116" customFormat="false" ht="15" hidden="false" customHeight="false" outlineLevel="0" collapsed="false">
      <c r="G116" s="234"/>
      <c r="H116" s="23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B1" activeCellId="0" sqref="B1"/>
    </sheetView>
  </sheetViews>
  <sheetFormatPr defaultColWidth="60.76953125" defaultRowHeight="15" zeroHeight="false" outlineLevelRow="0" outlineLevelCol="0"/>
  <cols>
    <col collapsed="false" customWidth="true" hidden="false" outlineLevel="0" max="1" min="1" style="695" width="56.77"/>
    <col collapsed="false" customWidth="true" hidden="false" outlineLevel="0" max="2" min="2" style="695" width="23.88"/>
    <col collapsed="false" customWidth="true" hidden="false" outlineLevel="0" max="13" min="3" style="695" width="15.99"/>
    <col collapsed="false" customWidth="true" hidden="false" outlineLevel="0" max="14" min="14" style="695" width="9.99"/>
    <col collapsed="false" customWidth="true" hidden="false" outlineLevel="0" max="15" min="15" style="695" width="10.99"/>
    <col collapsed="false" customWidth="true" hidden="false" outlineLevel="0" max="241" min="16" style="695" width="8.88"/>
    <col collapsed="false" customWidth="false" hidden="false" outlineLevel="0" max="257" min="242" style="695" width="60.77"/>
  </cols>
  <sheetData>
    <row r="1" customFormat="false" ht="15.75" hidden="false" customHeight="false" outlineLevel="0" collapsed="false">
      <c r="A1" s="696" t="s">
        <v>717</v>
      </c>
    </row>
    <row r="2" customFormat="false" ht="18.75" hidden="false" customHeight="false" outlineLevel="0" collapsed="false">
      <c r="A2" s="697" t="s">
        <v>718</v>
      </c>
      <c r="B2" s="698" t="n">
        <v>44881</v>
      </c>
      <c r="N2" s="699"/>
      <c r="O2" s="699"/>
      <c r="P2" s="699"/>
      <c r="Q2" s="699"/>
      <c r="R2" s="699"/>
      <c r="S2" s="699"/>
      <c r="T2" s="699"/>
      <c r="U2" s="699"/>
    </row>
    <row r="3" s="703" customFormat="true" ht="15" hidden="false" customHeight="true" outlineLevel="0" collapsed="false">
      <c r="A3" s="700"/>
      <c r="B3" s="701" t="s">
        <v>3</v>
      </c>
      <c r="C3" s="701" t="s">
        <v>4</v>
      </c>
      <c r="D3" s="701" t="s">
        <v>5</v>
      </c>
      <c r="E3" s="701" t="s">
        <v>6</v>
      </c>
      <c r="F3" s="701" t="s">
        <v>719</v>
      </c>
      <c r="G3" s="701" t="s">
        <v>8</v>
      </c>
      <c r="H3" s="701" t="s">
        <v>628</v>
      </c>
      <c r="I3" s="702" t="s">
        <v>10</v>
      </c>
      <c r="J3" s="702"/>
      <c r="K3" s="702"/>
      <c r="L3" s="702"/>
      <c r="M3" s="702"/>
    </row>
    <row r="4" customFormat="false" ht="15.75" hidden="false" customHeight="false" outlineLevel="0" collapsed="false">
      <c r="A4" s="700"/>
      <c r="B4" s="701"/>
      <c r="C4" s="701"/>
      <c r="D4" s="701"/>
      <c r="E4" s="701"/>
      <c r="F4" s="701"/>
      <c r="G4" s="701"/>
      <c r="H4" s="701"/>
      <c r="I4" s="704" t="s">
        <v>13</v>
      </c>
      <c r="J4" s="704" t="n">
        <v>11</v>
      </c>
      <c r="K4" s="704" t="n">
        <v>14</v>
      </c>
      <c r="L4" s="704" t="n">
        <v>15</v>
      </c>
      <c r="M4" s="705" t="n">
        <v>16</v>
      </c>
    </row>
    <row r="5" customFormat="false" ht="20.1" hidden="false" customHeight="true" outlineLevel="0" collapsed="false">
      <c r="A5" s="695" t="s">
        <v>720</v>
      </c>
    </row>
    <row r="6" customFormat="false" ht="20.1" hidden="false" customHeight="true" outlineLevel="0" collapsed="false">
      <c r="A6" s="706" t="s">
        <v>721</v>
      </c>
      <c r="B6" s="707" t="n">
        <v>33412.8585422486</v>
      </c>
      <c r="C6" s="707" t="n">
        <v>36652.5957105057</v>
      </c>
      <c r="D6" s="707" t="n">
        <v>42022.8352772321</v>
      </c>
      <c r="E6" s="707" t="n">
        <v>49943.8671327957</v>
      </c>
      <c r="F6" s="707" t="n">
        <v>51204.5482301929</v>
      </c>
      <c r="G6" s="707" t="n">
        <v>54618.60273377</v>
      </c>
      <c r="H6" s="707" t="n">
        <v>54295.8562708693</v>
      </c>
      <c r="I6" s="707" t="n">
        <v>54252.6631328543</v>
      </c>
      <c r="J6" s="707" t="n">
        <v>54252.6631328543</v>
      </c>
      <c r="K6" s="707" t="n">
        <v>54252.6631328543</v>
      </c>
      <c r="L6" s="707" t="n">
        <v>54252.6631328543</v>
      </c>
      <c r="M6" s="707" t="n">
        <v>54252.6631328543</v>
      </c>
    </row>
    <row r="7" customFormat="false" ht="20.1" hidden="false" customHeight="true" outlineLevel="0" collapsed="false">
      <c r="A7" s="706" t="s">
        <v>722</v>
      </c>
      <c r="B7" s="707"/>
      <c r="C7" s="707"/>
      <c r="D7" s="707"/>
      <c r="E7" s="707"/>
      <c r="F7" s="707"/>
      <c r="G7" s="707"/>
      <c r="H7" s="707"/>
      <c r="I7" s="707"/>
      <c r="J7" s="707"/>
      <c r="K7" s="707"/>
      <c r="L7" s="707"/>
      <c r="M7" s="707"/>
    </row>
    <row r="8" customFormat="false" ht="20.1" hidden="false" customHeight="true" outlineLevel="0" collapsed="false">
      <c r="A8" s="706" t="s">
        <v>723</v>
      </c>
      <c r="B8" s="707" t="n">
        <v>10</v>
      </c>
      <c r="C8" s="707" t="n">
        <f aca="false">+(C9/C6)*100</f>
        <v>10</v>
      </c>
      <c r="D8" s="707" t="n">
        <v>9.34273415860562</v>
      </c>
      <c r="E8" s="707" t="n">
        <v>10</v>
      </c>
      <c r="F8" s="707" t="n">
        <v>10</v>
      </c>
      <c r="G8" s="707" t="n">
        <v>10</v>
      </c>
      <c r="H8" s="707" t="n">
        <v>10</v>
      </c>
      <c r="I8" s="707" t="n">
        <v>10</v>
      </c>
      <c r="J8" s="707" t="n">
        <v>10</v>
      </c>
      <c r="K8" s="707" t="n">
        <v>10</v>
      </c>
      <c r="L8" s="707" t="n">
        <v>10</v>
      </c>
      <c r="M8" s="707" t="n">
        <v>10</v>
      </c>
    </row>
    <row r="9" customFormat="false" ht="20.1" hidden="false" customHeight="true" outlineLevel="0" collapsed="false">
      <c r="A9" s="708" t="s">
        <v>724</v>
      </c>
      <c r="B9" s="709" t="n">
        <v>3341.28585422486</v>
      </c>
      <c r="C9" s="709" t="n">
        <v>3665.25957105057</v>
      </c>
      <c r="D9" s="709" t="n">
        <v>3926.08178586054</v>
      </c>
      <c r="E9" s="709" t="n">
        <v>4994.38671327957</v>
      </c>
      <c r="F9" s="709" t="n">
        <v>5120.45482301929</v>
      </c>
      <c r="G9" s="709" t="n">
        <v>5461.860273377</v>
      </c>
      <c r="H9" s="709" t="n">
        <v>5429.58562708693</v>
      </c>
      <c r="I9" s="709" t="n">
        <v>5425.26631328543</v>
      </c>
      <c r="J9" s="709" t="n">
        <v>5425.26631328543</v>
      </c>
      <c r="K9" s="709" t="n">
        <v>5425.26631328543</v>
      </c>
      <c r="L9" s="709" t="n">
        <v>5425.26631328543</v>
      </c>
      <c r="M9" s="709" t="n">
        <v>5425.26631328543</v>
      </c>
    </row>
    <row r="10" customFormat="false" ht="20.1" hidden="false" customHeight="true" outlineLevel="0" collapsed="false">
      <c r="A10" s="708" t="s">
        <v>725</v>
      </c>
      <c r="B10" s="709" t="n">
        <v>7732.99460362</v>
      </c>
      <c r="C10" s="709" t="n">
        <v>7803.86121388</v>
      </c>
      <c r="D10" s="709" t="n">
        <v>10164.22451883</v>
      </c>
      <c r="E10" s="709" t="n">
        <v>11039.42746852</v>
      </c>
      <c r="F10" s="709" t="n">
        <v>8562.56884244</v>
      </c>
      <c r="G10" s="709" t="n">
        <v>10475.22694072</v>
      </c>
      <c r="H10" s="709" t="n">
        <v>8346.98240902</v>
      </c>
      <c r="I10" s="709" t="n">
        <v>9433.79831574</v>
      </c>
      <c r="J10" s="709" t="n">
        <v>9142.76404006</v>
      </c>
      <c r="K10" s="709" t="n">
        <v>8368.90273521</v>
      </c>
      <c r="L10" s="709" t="n">
        <v>8946.03152037</v>
      </c>
      <c r="M10" s="709" t="n">
        <v>8146.40859613</v>
      </c>
      <c r="N10" s="710"/>
      <c r="O10" s="710"/>
    </row>
    <row r="11" customFormat="false" ht="20.1" hidden="false" customHeight="true" outlineLevel="0" collapsed="false">
      <c r="A11" s="706" t="s">
        <v>726</v>
      </c>
      <c r="B11" s="711" t="n">
        <v>23.1437684202987</v>
      </c>
      <c r="C11" s="711" t="n">
        <v>21.2914285130512</v>
      </c>
      <c r="D11" s="711" t="n">
        <v>24.1873839586853</v>
      </c>
      <c r="E11" s="711" t="n">
        <v>22.1036697842545</v>
      </c>
      <c r="F11" s="711" t="n">
        <v>16.7222817862712</v>
      </c>
      <c r="G11" s="711" t="n">
        <v>19.1788629082657</v>
      </c>
      <c r="H11" s="711" t="n">
        <v>15.3731481227202</v>
      </c>
      <c r="I11" s="711" t="n">
        <v>17.3886363746577</v>
      </c>
      <c r="J11" s="711" t="n">
        <v>16.8521939976866</v>
      </c>
      <c r="K11" s="711" t="n">
        <v>15.4257915684548</v>
      </c>
      <c r="L11" s="711" t="n">
        <v>16.4895712095513</v>
      </c>
      <c r="M11" s="711" t="n">
        <v>15.0156842553167</v>
      </c>
    </row>
    <row r="12" customFormat="false" ht="20.1" hidden="false" customHeight="true" outlineLevel="0" collapsed="false">
      <c r="A12" s="706" t="s">
        <v>727</v>
      </c>
      <c r="B12" s="707" t="n">
        <v>4391.70874939514</v>
      </c>
      <c r="C12" s="707" t="n">
        <v>4138.60164282943</v>
      </c>
      <c r="D12" s="707" t="n">
        <v>6238.14273296946</v>
      </c>
      <c r="E12" s="707" t="n">
        <v>6045.04075524043</v>
      </c>
      <c r="F12" s="707" t="n">
        <v>3442.11401942071</v>
      </c>
      <c r="G12" s="707" t="n">
        <v>5013.366667343</v>
      </c>
      <c r="H12" s="707" t="n">
        <v>2917.39678193307</v>
      </c>
      <c r="I12" s="707" t="n">
        <v>4008.53200245457</v>
      </c>
      <c r="J12" s="707" t="n">
        <v>3717.49772677457</v>
      </c>
      <c r="K12" s="707" t="n">
        <v>2943.63642192457</v>
      </c>
      <c r="L12" s="707" t="n">
        <v>3520.76520708457</v>
      </c>
      <c r="M12" s="707" t="n">
        <v>2721.14228284457</v>
      </c>
    </row>
    <row r="13" customFormat="false" ht="20.1" hidden="false" customHeight="true" outlineLevel="0" collapsed="false">
      <c r="A13" s="706" t="s">
        <v>728</v>
      </c>
      <c r="B13" s="707"/>
      <c r="C13" s="707"/>
      <c r="D13" s="707"/>
      <c r="E13" s="707"/>
      <c r="F13" s="707"/>
      <c r="G13" s="707"/>
      <c r="H13" s="707"/>
      <c r="I13" s="707"/>
      <c r="J13" s="707"/>
      <c r="K13" s="707"/>
      <c r="L13" s="707"/>
      <c r="M13" s="707"/>
    </row>
    <row r="14" customFormat="false" ht="20.1" hidden="false" customHeight="true" outlineLevel="0" collapsed="false">
      <c r="A14" s="706" t="s">
        <v>729</v>
      </c>
      <c r="B14" s="707" t="n">
        <v>15</v>
      </c>
      <c r="C14" s="707" t="n">
        <v>13</v>
      </c>
      <c r="D14" s="707" t="n">
        <v>14.3427341586056</v>
      </c>
      <c r="E14" s="707" t="n">
        <v>15</v>
      </c>
      <c r="F14" s="707" t="n">
        <v>15</v>
      </c>
      <c r="G14" s="707" t="n">
        <v>15</v>
      </c>
      <c r="H14" s="707" t="n">
        <v>15</v>
      </c>
      <c r="I14" s="707" t="n">
        <v>15</v>
      </c>
      <c r="J14" s="707" t="n">
        <v>15</v>
      </c>
      <c r="K14" s="707" t="n">
        <v>15</v>
      </c>
      <c r="L14" s="707" t="n">
        <v>15</v>
      </c>
      <c r="M14" s="707" t="n">
        <v>15</v>
      </c>
    </row>
    <row r="15" customFormat="false" ht="20.1" hidden="false" customHeight="true" outlineLevel="0" collapsed="false">
      <c r="A15" s="708" t="s">
        <v>730</v>
      </c>
      <c r="B15" s="709" t="n">
        <v>5011.92878133729</v>
      </c>
      <c r="C15" s="709" t="n">
        <v>4764.83744236574</v>
      </c>
      <c r="D15" s="709" t="n">
        <v>6027.22354972215</v>
      </c>
      <c r="E15" s="709" t="n">
        <v>7491.58006991936</v>
      </c>
      <c r="F15" s="709" t="n">
        <v>7680.68223452893</v>
      </c>
      <c r="G15" s="709" t="n">
        <v>8192.7904100655</v>
      </c>
      <c r="H15" s="709" t="n">
        <v>8144.37844063039</v>
      </c>
      <c r="I15" s="709" t="n">
        <v>8137.89946992814</v>
      </c>
      <c r="J15" s="709" t="n">
        <v>8137.89946992814</v>
      </c>
      <c r="K15" s="709" t="n">
        <v>8137.89946992814</v>
      </c>
      <c r="L15" s="709" t="n">
        <v>8137.89946992814</v>
      </c>
      <c r="M15" s="709" t="n">
        <v>8137.89946992814</v>
      </c>
      <c r="Q15" s="695" t="s">
        <v>174</v>
      </c>
    </row>
    <row r="16" customFormat="false" ht="20.1" hidden="false" customHeight="true" outlineLevel="0" collapsed="false">
      <c r="A16" s="708" t="s">
        <v>731</v>
      </c>
      <c r="B16" s="709" t="n">
        <v>7732.99460362</v>
      </c>
      <c r="C16" s="709" t="n">
        <v>7809.40862849333</v>
      </c>
      <c r="D16" s="709" t="n">
        <v>7991.723512775</v>
      </c>
      <c r="E16" s="709" t="n">
        <v>9870.071186795</v>
      </c>
      <c r="F16" s="709" t="n">
        <v>8792.08963234182</v>
      </c>
      <c r="G16" s="709" t="n">
        <v>10381.0623339857</v>
      </c>
      <c r="H16" s="709" t="n">
        <v>9268.936001475</v>
      </c>
      <c r="I16" s="709" t="n">
        <v>8956.76862556</v>
      </c>
      <c r="J16" s="709" t="n">
        <v>9036.48094606</v>
      </c>
      <c r="K16" s="709" t="n">
        <v>8953.03366970375</v>
      </c>
      <c r="L16" s="709" t="n">
        <v>8952.25565311111</v>
      </c>
      <c r="M16" s="709" t="n">
        <v>8871.670947413</v>
      </c>
    </row>
    <row r="17" customFormat="false" ht="20.1" hidden="false" customHeight="true" outlineLevel="0" collapsed="false">
      <c r="A17" s="706" t="s">
        <v>732</v>
      </c>
      <c r="B17" s="711" t="n">
        <v>23.1437684202987</v>
      </c>
      <c r="C17" s="711" t="n">
        <v>21.3065636337863</v>
      </c>
      <c r="D17" s="711" t="n">
        <v>19.0175733266263</v>
      </c>
      <c r="E17" s="711" t="n">
        <v>19.762328697038</v>
      </c>
      <c r="F17" s="711" t="n">
        <v>17.17052476045</v>
      </c>
      <c r="G17" s="711" t="n">
        <v>19.0064589982036</v>
      </c>
      <c r="H17" s="711" t="n">
        <v>17.0711664537243</v>
      </c>
      <c r="I17" s="711" t="n">
        <v>16.5093621369823</v>
      </c>
      <c r="J17" s="711" t="n">
        <v>16.6562900772841</v>
      </c>
      <c r="K17" s="711" t="n">
        <v>16.5024777636805</v>
      </c>
      <c r="L17" s="711" t="n">
        <v>16.5010437021106</v>
      </c>
      <c r="M17" s="711" t="n">
        <v>16.3525077574312</v>
      </c>
    </row>
    <row r="18" customFormat="false" ht="20.1" hidden="false" customHeight="true" outlineLevel="0" collapsed="false">
      <c r="A18" s="706" t="s">
        <v>733</v>
      </c>
      <c r="B18" s="712" t="n">
        <v>2721.06582228271</v>
      </c>
      <c r="C18" s="712" t="n">
        <v>3044.57118612759</v>
      </c>
      <c r="D18" s="712" t="n">
        <v>1964.49996305285</v>
      </c>
      <c r="E18" s="712" t="n">
        <v>2378.49111687564</v>
      </c>
      <c r="F18" s="712" t="n">
        <v>1111.40739781289</v>
      </c>
      <c r="G18" s="712" t="n">
        <v>2188.27192392021</v>
      </c>
      <c r="H18" s="712" t="n">
        <v>1124.55756084461</v>
      </c>
      <c r="I18" s="712" t="n">
        <v>818.869155631862</v>
      </c>
      <c r="J18" s="712" t="n">
        <v>898.581476131861</v>
      </c>
      <c r="K18" s="712" t="n">
        <v>815.134199775611</v>
      </c>
      <c r="L18" s="712" t="n">
        <v>814.356183182971</v>
      </c>
      <c r="M18" s="712" t="n">
        <v>733.77147748486</v>
      </c>
    </row>
    <row r="19" customFormat="false" ht="20.1" hidden="false" customHeight="true" outlineLevel="0" collapsed="false">
      <c r="A19" s="706"/>
      <c r="B19" s="707"/>
      <c r="C19" s="707"/>
      <c r="D19" s="707"/>
      <c r="E19" s="707"/>
      <c r="F19" s="707"/>
      <c r="G19" s="707"/>
      <c r="H19" s="707"/>
      <c r="I19" s="707"/>
      <c r="J19" s="707"/>
      <c r="K19" s="707"/>
      <c r="L19" s="707"/>
      <c r="M19" s="707"/>
    </row>
    <row r="20" customFormat="false" ht="20.1" hidden="false" customHeight="true" outlineLevel="0" collapsed="false">
      <c r="A20" s="695" t="s">
        <v>734</v>
      </c>
      <c r="B20" s="713"/>
      <c r="C20" s="713"/>
      <c r="D20" s="713"/>
      <c r="E20" s="713"/>
      <c r="F20" s="713"/>
      <c r="G20" s="713"/>
      <c r="H20" s="713"/>
      <c r="I20" s="713"/>
      <c r="J20" s="713"/>
      <c r="K20" s="713"/>
      <c r="L20" s="713"/>
      <c r="M20" s="713"/>
    </row>
    <row r="21" customFormat="false" ht="20.1" hidden="false" customHeight="true" outlineLevel="0" collapsed="false">
      <c r="A21" s="706" t="s">
        <v>735</v>
      </c>
      <c r="B21" s="707" t="n">
        <v>2986.29263940634</v>
      </c>
      <c r="C21" s="707" t="n">
        <v>2666.78432273309</v>
      </c>
      <c r="D21" s="707" t="n">
        <v>3065.57997660427</v>
      </c>
      <c r="E21" s="707" t="n">
        <v>3313.43976610771</v>
      </c>
      <c r="F21" s="707" t="n">
        <v>3544.9143389646</v>
      </c>
      <c r="G21" s="707" t="n">
        <v>3601.51605593261</v>
      </c>
      <c r="H21" s="707" t="n">
        <v>3627.81581630049</v>
      </c>
      <c r="I21" s="707" t="n">
        <v>3648.05792949438</v>
      </c>
      <c r="J21" s="707" t="n">
        <v>3648.05792949438</v>
      </c>
      <c r="K21" s="707" t="n">
        <v>3648.05792949438</v>
      </c>
      <c r="L21" s="707" t="n">
        <v>3648.05792949438</v>
      </c>
      <c r="M21" s="707" t="n">
        <v>3648.05792949438</v>
      </c>
    </row>
    <row r="22" customFormat="false" ht="20.1" hidden="false" customHeight="true" outlineLevel="0" collapsed="false">
      <c r="A22" s="706" t="s">
        <v>722</v>
      </c>
      <c r="B22" s="707"/>
      <c r="C22" s="707"/>
      <c r="D22" s="707"/>
      <c r="E22" s="707"/>
      <c r="F22" s="707"/>
      <c r="G22" s="707"/>
      <c r="H22" s="707"/>
      <c r="I22" s="707"/>
      <c r="J22" s="707"/>
      <c r="K22" s="707"/>
      <c r="L22" s="707"/>
      <c r="M22" s="707"/>
    </row>
    <row r="23" customFormat="false" ht="20.1" hidden="false" customHeight="true" outlineLevel="0" collapsed="false">
      <c r="A23" s="706" t="s">
        <v>736</v>
      </c>
      <c r="B23" s="707" t="n">
        <v>10</v>
      </c>
      <c r="C23" s="707" t="n">
        <v>10</v>
      </c>
      <c r="D23" s="707" t="n">
        <v>10</v>
      </c>
      <c r="E23" s="707" t="n">
        <v>10</v>
      </c>
      <c r="F23" s="707" t="n">
        <v>10</v>
      </c>
      <c r="G23" s="707" t="n">
        <v>10</v>
      </c>
      <c r="H23" s="707" t="n">
        <v>10</v>
      </c>
      <c r="I23" s="707" t="n">
        <v>10</v>
      </c>
      <c r="J23" s="707" t="n">
        <v>10</v>
      </c>
      <c r="K23" s="707" t="n">
        <v>10</v>
      </c>
      <c r="L23" s="707" t="n">
        <v>10</v>
      </c>
      <c r="M23" s="707" t="n">
        <v>10</v>
      </c>
    </row>
    <row r="24" customFormat="false" ht="20.1" hidden="false" customHeight="true" outlineLevel="0" collapsed="false">
      <c r="A24" s="708" t="s">
        <v>737</v>
      </c>
      <c r="B24" s="709" t="n">
        <v>298.629263940634</v>
      </c>
      <c r="C24" s="709" t="n">
        <v>266.678432273309</v>
      </c>
      <c r="D24" s="709" t="n">
        <v>306.557997660427</v>
      </c>
      <c r="E24" s="709" t="n">
        <v>331.343976610771</v>
      </c>
      <c r="F24" s="709" t="n">
        <v>354.49143389646</v>
      </c>
      <c r="G24" s="709" t="n">
        <v>360.151605593261</v>
      </c>
      <c r="H24" s="709" t="n">
        <v>362.781581630049</v>
      </c>
      <c r="I24" s="709" t="n">
        <v>364.805792949438</v>
      </c>
      <c r="J24" s="709" t="n">
        <v>364.805792949438</v>
      </c>
      <c r="K24" s="709" t="n">
        <v>364.805792949438</v>
      </c>
      <c r="L24" s="709" t="n">
        <v>364.805792949438</v>
      </c>
      <c r="M24" s="709" t="n">
        <v>364.805792949438</v>
      </c>
    </row>
    <row r="25" customFormat="false" ht="20.1" hidden="false" customHeight="true" outlineLevel="0" collapsed="false">
      <c r="A25" s="708" t="s">
        <v>738</v>
      </c>
      <c r="B25" s="709" t="n">
        <v>628.330177383834</v>
      </c>
      <c r="C25" s="709" t="n">
        <v>473.713255466735</v>
      </c>
      <c r="D25" s="709" t="n">
        <v>588.430358664688</v>
      </c>
      <c r="E25" s="709" t="n">
        <v>695.919037036524</v>
      </c>
      <c r="F25" s="709" t="n">
        <v>585.024327268684</v>
      </c>
      <c r="G25" s="709" t="n">
        <v>642.614991538622</v>
      </c>
      <c r="H25" s="709" t="n">
        <v>564.036194324028</v>
      </c>
      <c r="I25" s="709" t="n">
        <v>609.163063362646</v>
      </c>
      <c r="J25" s="709" t="n">
        <v>586.534520039522</v>
      </c>
      <c r="K25" s="709" t="n">
        <v>604.033407457056</v>
      </c>
      <c r="L25" s="709" t="n">
        <v>609.54901549753</v>
      </c>
      <c r="M25" s="709" t="n">
        <v>566.988029244476</v>
      </c>
      <c r="N25" s="710"/>
    </row>
    <row r="26" customFormat="false" ht="20.1" hidden="false" customHeight="true" outlineLevel="0" collapsed="false">
      <c r="A26" s="706" t="s">
        <v>739</v>
      </c>
      <c r="B26" s="711" t="n">
        <v>21.0404757086614</v>
      </c>
      <c r="C26" s="711" t="n">
        <v>17.7634633377942</v>
      </c>
      <c r="D26" s="711" t="n">
        <v>19.1947482419457</v>
      </c>
      <c r="E26" s="711" t="n">
        <v>21.0029179994425</v>
      </c>
      <c r="F26" s="711" t="n">
        <v>16.5032006793021</v>
      </c>
      <c r="G26" s="711" t="n">
        <v>17.8429023099889</v>
      </c>
      <c r="H26" s="711" t="n">
        <v>15.5475421819846</v>
      </c>
      <c r="I26" s="711" t="n">
        <v>16.698283720705</v>
      </c>
      <c r="J26" s="711" t="n">
        <v>16.0779935893402</v>
      </c>
      <c r="K26" s="711" t="n">
        <v>16.5576703860285</v>
      </c>
      <c r="L26" s="711" t="n">
        <v>16.708863380961</v>
      </c>
      <c r="M26" s="711" t="n">
        <v>15.5421882054121</v>
      </c>
    </row>
    <row r="27" customFormat="false" ht="20.1" hidden="false" customHeight="true" outlineLevel="0" collapsed="false">
      <c r="A27" s="706" t="s">
        <v>740</v>
      </c>
      <c r="B27" s="707" t="n">
        <v>329.7009134432</v>
      </c>
      <c r="C27" s="707" t="n">
        <v>207.034823193426</v>
      </c>
      <c r="D27" s="707" t="n">
        <v>281.872361004261</v>
      </c>
      <c r="E27" s="707" t="n">
        <v>364.575060425753</v>
      </c>
      <c r="F27" s="707" t="n">
        <v>230.532893372224</v>
      </c>
      <c r="G27" s="707" t="n">
        <v>282.463385945361</v>
      </c>
      <c r="H27" s="707" t="n">
        <v>201.254612693979</v>
      </c>
      <c r="I27" s="707" t="n">
        <v>244.357270413208</v>
      </c>
      <c r="J27" s="707" t="n">
        <v>221.728727090084</v>
      </c>
      <c r="K27" s="707" t="n">
        <v>239.227614507618</v>
      </c>
      <c r="L27" s="707" t="n">
        <v>244.743222548092</v>
      </c>
      <c r="M27" s="707" t="n">
        <v>202.182236295038</v>
      </c>
    </row>
    <row r="28" customFormat="false" ht="20.1" hidden="false" customHeight="true" outlineLevel="0" collapsed="false">
      <c r="A28" s="706" t="s">
        <v>728</v>
      </c>
      <c r="B28" s="707"/>
      <c r="C28" s="707"/>
      <c r="D28" s="707"/>
      <c r="E28" s="707"/>
      <c r="F28" s="707"/>
      <c r="G28" s="707"/>
      <c r="H28" s="707"/>
      <c r="I28" s="707"/>
      <c r="J28" s="707"/>
      <c r="K28" s="707"/>
      <c r="L28" s="707"/>
      <c r="M28" s="707"/>
    </row>
    <row r="29" customFormat="false" ht="20.1" hidden="false" customHeight="true" outlineLevel="0" collapsed="false">
      <c r="A29" s="706" t="s">
        <v>741</v>
      </c>
      <c r="B29" s="707" t="n">
        <v>15</v>
      </c>
      <c r="C29" s="707" t="n">
        <v>15</v>
      </c>
      <c r="D29" s="707" t="n">
        <v>15</v>
      </c>
      <c r="E29" s="707" t="n">
        <v>15</v>
      </c>
      <c r="F29" s="707" t="n">
        <v>15</v>
      </c>
      <c r="G29" s="707" t="n">
        <v>15</v>
      </c>
      <c r="H29" s="707" t="n">
        <v>15</v>
      </c>
      <c r="I29" s="707" t="n">
        <v>15</v>
      </c>
      <c r="J29" s="707" t="n">
        <v>15</v>
      </c>
      <c r="K29" s="707" t="n">
        <v>15</v>
      </c>
      <c r="L29" s="707" t="n">
        <v>15</v>
      </c>
      <c r="M29" s="707" t="n">
        <v>15</v>
      </c>
    </row>
    <row r="30" customFormat="false" ht="20.1" hidden="false" customHeight="true" outlineLevel="0" collapsed="false">
      <c r="A30" s="708" t="s">
        <v>742</v>
      </c>
      <c r="B30" s="709" t="n">
        <v>447.943895910951</v>
      </c>
      <c r="C30" s="709" t="n">
        <v>400.017648409963</v>
      </c>
      <c r="D30" s="709" t="n">
        <v>459.836996490641</v>
      </c>
      <c r="E30" s="709" t="n">
        <v>497.015964916157</v>
      </c>
      <c r="F30" s="709" t="n">
        <v>531.73715084469</v>
      </c>
      <c r="G30" s="709" t="n">
        <v>540.227408389891</v>
      </c>
      <c r="H30" s="709" t="n">
        <v>544.172372445073</v>
      </c>
      <c r="I30" s="709" t="n">
        <v>547.208689424157</v>
      </c>
      <c r="J30" s="709" t="n">
        <v>547.208689424157</v>
      </c>
      <c r="K30" s="709" t="n">
        <v>547.208689424157</v>
      </c>
      <c r="L30" s="709" t="n">
        <v>547.208689424157</v>
      </c>
      <c r="M30" s="709" t="n">
        <v>547.208689424157</v>
      </c>
    </row>
    <row r="31" customFormat="false" ht="20.1" hidden="false" customHeight="true" outlineLevel="0" collapsed="false">
      <c r="A31" s="708" t="s">
        <v>743</v>
      </c>
      <c r="B31" s="709" t="n">
        <v>628.330177383834</v>
      </c>
      <c r="C31" s="709" t="n">
        <v>472.766216402087</v>
      </c>
      <c r="D31" s="709" t="n">
        <v>530.307939284356</v>
      </c>
      <c r="E31" s="709" t="n">
        <v>584.779313438662</v>
      </c>
      <c r="F31" s="709" t="n">
        <v>563.0103821993</v>
      </c>
      <c r="G31" s="709" t="n">
        <v>629.380599442142</v>
      </c>
      <c r="H31" s="709" t="n">
        <v>575.413737374624</v>
      </c>
      <c r="I31" s="709" t="n">
        <v>589.076146221861</v>
      </c>
      <c r="J31" s="709" t="n">
        <v>587.986877858001</v>
      </c>
      <c r="K31" s="709" t="n">
        <v>589.992694057883</v>
      </c>
      <c r="L31" s="709" t="n">
        <v>592.165618662288</v>
      </c>
      <c r="M31" s="709" t="n">
        <v>589.647859720507</v>
      </c>
    </row>
    <row r="32" customFormat="false" ht="20.1" hidden="false" customHeight="true" outlineLevel="0" collapsed="false">
      <c r="A32" s="706" t="s">
        <v>744</v>
      </c>
      <c r="B32" s="711" t="n">
        <v>21.0404757086614</v>
      </c>
      <c r="C32" s="711" t="n">
        <v>17.7279509397133</v>
      </c>
      <c r="D32" s="711" t="n">
        <v>17.2987801111545</v>
      </c>
      <c r="E32" s="711" t="n">
        <v>17.6487081316586</v>
      </c>
      <c r="F32" s="711" t="n">
        <v>15.8821999169589</v>
      </c>
      <c r="G32" s="711" t="n">
        <v>17.4754350575612</v>
      </c>
      <c r="H32" s="711" t="n">
        <v>15.8611618260546</v>
      </c>
      <c r="I32" s="711" t="n">
        <v>16.1476642533335</v>
      </c>
      <c r="J32" s="711" t="n">
        <v>16.1178053973363</v>
      </c>
      <c r="K32" s="711" t="n">
        <v>16.1727885209229</v>
      </c>
      <c r="L32" s="711" t="n">
        <v>16.2323523942604</v>
      </c>
      <c r="M32" s="711" t="n">
        <v>16.1633359753756</v>
      </c>
    </row>
    <row r="33" customFormat="false" ht="20.1" hidden="false" customHeight="true" outlineLevel="0" collapsed="false">
      <c r="A33" s="706" t="s">
        <v>745</v>
      </c>
      <c r="B33" s="707" t="n">
        <v>180.386281472883</v>
      </c>
      <c r="C33" s="707" t="n">
        <v>72.7485679921242</v>
      </c>
      <c r="D33" s="707" t="n">
        <v>70.4709427937152</v>
      </c>
      <c r="E33" s="707" t="n">
        <v>87.7633485225052</v>
      </c>
      <c r="F33" s="707" t="n">
        <v>31.2732313546096</v>
      </c>
      <c r="G33" s="707" t="n">
        <v>89.1531910522509</v>
      </c>
      <c r="H33" s="707" t="n">
        <v>31.2413649295507</v>
      </c>
      <c r="I33" s="707" t="n">
        <v>41.8674567977035</v>
      </c>
      <c r="J33" s="707" t="n">
        <v>40.7781884338442</v>
      </c>
      <c r="K33" s="707" t="n">
        <v>42.7840046337261</v>
      </c>
      <c r="L33" s="707" t="n">
        <v>44.9569292381314</v>
      </c>
      <c r="M33" s="707" t="n">
        <v>42.4391702963502</v>
      </c>
    </row>
    <row r="34" customFormat="false" ht="20.1" hidden="false" customHeight="true" outlineLevel="0" collapsed="false">
      <c r="A34" s="714"/>
      <c r="B34" s="715"/>
      <c r="C34" s="715"/>
      <c r="D34" s="715"/>
      <c r="E34" s="715"/>
      <c r="F34" s="715"/>
      <c r="G34" s="715"/>
      <c r="H34" s="715"/>
      <c r="I34" s="715"/>
      <c r="J34" s="715"/>
      <c r="K34" s="715"/>
      <c r="L34" s="715"/>
      <c r="M34" s="715"/>
    </row>
    <row r="35" customFormat="false" ht="15" hidden="false" customHeight="true" outlineLevel="0" collapsed="false">
      <c r="A35" s="716" t="s">
        <v>746</v>
      </c>
      <c r="B35" s="716"/>
      <c r="C35" s="716"/>
      <c r="D35" s="716"/>
      <c r="E35" s="717"/>
      <c r="F35" s="717"/>
      <c r="G35" s="717"/>
      <c r="H35" s="717"/>
      <c r="I35" s="717"/>
      <c r="J35" s="717"/>
      <c r="K35" s="717"/>
      <c r="L35" s="717"/>
      <c r="M35" s="717"/>
    </row>
    <row r="36" customFormat="false" ht="15" hidden="false" customHeight="false" outlineLevel="0" collapsed="false">
      <c r="A36" s="718" t="s">
        <v>747</v>
      </c>
      <c r="B36" s="718"/>
      <c r="C36" s="718"/>
      <c r="D36" s="718"/>
      <c r="E36" s="718"/>
      <c r="F36" s="718"/>
      <c r="G36" s="718"/>
      <c r="H36" s="718"/>
      <c r="I36" s="718"/>
      <c r="J36" s="718"/>
      <c r="K36" s="718"/>
      <c r="L36" s="718"/>
      <c r="M36" s="718"/>
    </row>
    <row r="37" customFormat="false" ht="15" hidden="false" customHeight="false" outlineLevel="0" collapsed="false">
      <c r="A37" s="718" t="s">
        <v>748</v>
      </c>
      <c r="B37" s="718"/>
      <c r="C37" s="718"/>
      <c r="D37" s="718"/>
      <c r="E37" s="718"/>
      <c r="F37" s="718"/>
      <c r="G37" s="718"/>
      <c r="H37" s="718"/>
      <c r="I37" s="718"/>
      <c r="J37" s="718"/>
      <c r="K37" s="718"/>
      <c r="L37" s="718"/>
      <c r="M37" s="718"/>
    </row>
    <row r="38" customFormat="false" ht="15" hidden="false" customHeight="false" outlineLevel="0" collapsed="false">
      <c r="A38" s="719" t="s">
        <v>749</v>
      </c>
    </row>
    <row r="39" customFormat="false" ht="15" hidden="false" customHeight="false" outlineLevel="0" collapsed="false">
      <c r="A39" s="719" t="s">
        <v>750</v>
      </c>
    </row>
    <row r="40" customFormat="false" ht="15" hidden="false" customHeight="false" outlineLevel="0" collapsed="false">
      <c r="A40" s="719" t="s">
        <v>751</v>
      </c>
    </row>
    <row r="41" customFormat="false" ht="15" hidden="false" customHeight="false" outlineLevel="0" collapsed="false">
      <c r="A41" s="718" t="s">
        <v>748</v>
      </c>
      <c r="B41" s="718"/>
      <c r="C41" s="718"/>
      <c r="D41" s="718"/>
      <c r="E41" s="718"/>
      <c r="F41" s="718"/>
      <c r="G41" s="718"/>
      <c r="H41" s="718"/>
      <c r="I41" s="718"/>
      <c r="J41" s="718"/>
      <c r="K41" s="718"/>
      <c r="L41" s="718"/>
      <c r="M41" s="718"/>
    </row>
    <row r="42" customFormat="false" ht="15" hidden="false" customHeight="false" outlineLevel="0" collapsed="false">
      <c r="A42" s="720" t="s">
        <v>96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9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3" activeCellId="0" sqref="A3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5" min="5" style="1" width="14.44"/>
    <col collapsed="false" customWidth="true" hidden="false" outlineLevel="0" max="7" min="6" style="51" width="14.44"/>
    <col collapsed="false" customWidth="true" hidden="false" outlineLevel="0" max="14" min="8" style="1" width="13.77"/>
    <col collapsed="false" customWidth="false" hidden="false" outlineLevel="0" max="257" min="15" style="1" width="11.55"/>
  </cols>
  <sheetData>
    <row r="1" customFormat="false" ht="15" hidden="false" customHeight="false" outlineLevel="0" collapsed="false">
      <c r="A1" s="52" t="s">
        <v>97</v>
      </c>
      <c r="B1" s="53"/>
      <c r="C1" s="53"/>
      <c r="D1" s="53"/>
      <c r="E1" s="53"/>
      <c r="F1" s="54"/>
      <c r="G1" s="54"/>
      <c r="H1" s="53"/>
      <c r="I1" s="53"/>
      <c r="J1" s="53"/>
      <c r="K1" s="53"/>
      <c r="L1" s="53"/>
      <c r="M1" s="53"/>
      <c r="N1" s="53"/>
    </row>
    <row r="2" customFormat="false" ht="15" hidden="false" customHeight="false" outlineLevel="0" collapsed="false">
      <c r="A2" s="55" t="s">
        <v>98</v>
      </c>
      <c r="B2" s="53"/>
      <c r="C2" s="53"/>
      <c r="D2" s="53"/>
      <c r="E2" s="53"/>
      <c r="F2" s="54"/>
      <c r="G2" s="54"/>
      <c r="H2" s="53"/>
      <c r="I2" s="53"/>
      <c r="J2" s="53"/>
      <c r="K2" s="53"/>
      <c r="L2" s="53"/>
      <c r="M2" s="53"/>
      <c r="N2" s="53"/>
    </row>
    <row r="3" customFormat="false" ht="15.75" hidden="false" customHeight="false" outlineLevel="0" collapsed="false">
      <c r="A3" s="56" t="s">
        <v>99</v>
      </c>
      <c r="B3" s="57"/>
      <c r="C3" s="57"/>
      <c r="D3" s="57"/>
      <c r="E3" s="57"/>
      <c r="F3" s="58"/>
      <c r="G3" s="58"/>
      <c r="H3" s="53"/>
      <c r="I3" s="53"/>
      <c r="J3" s="53"/>
      <c r="K3" s="53"/>
      <c r="L3" s="53"/>
      <c r="M3" s="53"/>
      <c r="N3" s="59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61" t="s">
        <v>100</v>
      </c>
      <c r="I4" s="61"/>
      <c r="J4" s="61"/>
      <c r="K4" s="61"/>
      <c r="L4" s="62"/>
      <c r="M4" s="62"/>
      <c r="N4" s="62"/>
    </row>
    <row r="5" customFormat="false" ht="15" hidden="false" customHeight="false" outlineLevel="0" collapsed="false">
      <c r="A5" s="63"/>
      <c r="B5" s="64"/>
      <c r="C5" s="64"/>
      <c r="D5" s="64"/>
      <c r="E5" s="64"/>
      <c r="F5" s="64"/>
      <c r="G5" s="64"/>
      <c r="H5" s="61"/>
      <c r="I5" s="61"/>
      <c r="J5" s="61"/>
      <c r="K5" s="61"/>
      <c r="L5" s="65"/>
      <c r="M5" s="65"/>
      <c r="N5" s="64"/>
    </row>
    <row r="6" customFormat="false" ht="15" hidden="false" customHeight="false" outlineLevel="0" collapsed="false">
      <c r="A6" s="63" t="s">
        <v>101</v>
      </c>
      <c r="B6" s="64" t="n">
        <v>2019</v>
      </c>
      <c r="C6" s="64" t="n">
        <v>2020</v>
      </c>
      <c r="D6" s="64" t="n">
        <v>2021</v>
      </c>
      <c r="E6" s="64" t="s">
        <v>7</v>
      </c>
      <c r="F6" s="64" t="s">
        <v>8</v>
      </c>
      <c r="G6" s="64" t="s">
        <v>9</v>
      </c>
      <c r="H6" s="63" t="s">
        <v>13</v>
      </c>
      <c r="I6" s="66" t="s">
        <v>15</v>
      </c>
      <c r="J6" s="63" t="s">
        <v>102</v>
      </c>
      <c r="K6" s="63" t="s">
        <v>103</v>
      </c>
      <c r="L6" s="63" t="s">
        <v>18</v>
      </c>
      <c r="M6" s="63" t="s">
        <v>19</v>
      </c>
      <c r="N6" s="63" t="s">
        <v>20</v>
      </c>
    </row>
    <row r="7" customFormat="false" ht="15" hidden="false" customHeight="false" outlineLevel="0" collapsed="false">
      <c r="A7" s="63" t="s">
        <v>104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</row>
    <row r="8" customFormat="false" ht="15" hidden="false" customHeight="false" outlineLevel="0" collapsed="false">
      <c r="A8" s="63" t="s">
        <v>105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customFormat="false" ht="15" hidden="false" customHeight="false" outlineLevel="0" collapsed="false">
      <c r="A9" s="63" t="s">
        <v>106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</row>
    <row r="10" customFormat="false" ht="1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</row>
    <row r="11" customFormat="false" ht="15" hidden="false" customHeight="false" outlineLevel="0" collapsed="false">
      <c r="A11" s="67" t="s">
        <v>107</v>
      </c>
      <c r="B11" s="68" t="n">
        <v>7579.40425690481</v>
      </c>
      <c r="C11" s="68" t="n">
        <v>17596.7896192678</v>
      </c>
      <c r="D11" s="68" t="n">
        <v>22654.5252612341</v>
      </c>
      <c r="E11" s="68" t="n">
        <v>10538.230038342</v>
      </c>
      <c r="F11" s="68" t="n">
        <v>-2025.88130346231</v>
      </c>
      <c r="G11" s="68" t="n">
        <v>2092.18983449494</v>
      </c>
      <c r="H11" s="68" t="n">
        <v>-245.421220454983</v>
      </c>
      <c r="I11" s="68" t="n">
        <v>335.717896360128</v>
      </c>
      <c r="J11" s="68" t="n">
        <v>950.042791074005</v>
      </c>
      <c r="K11" s="68" t="n">
        <v>704.621570619022</v>
      </c>
      <c r="L11" s="68" t="n">
        <v>2796.81140511397</v>
      </c>
      <c r="M11" s="68" t="n">
        <v>770.930101651656</v>
      </c>
      <c r="N11" s="68" t="n">
        <v>11309.1601399936</v>
      </c>
    </row>
    <row r="12" customFormat="false" ht="15" hidden="false" customHeight="false" outlineLevel="0" collapsed="false">
      <c r="A12" s="52" t="s">
        <v>108</v>
      </c>
      <c r="B12" s="69" t="n">
        <v>228.814082374921</v>
      </c>
      <c r="C12" s="69" t="n">
        <v>512.387548080464</v>
      </c>
      <c r="D12" s="69" t="n">
        <v>644.125138927925</v>
      </c>
      <c r="E12" s="69" t="n">
        <v>293.753485447616</v>
      </c>
      <c r="F12" s="69" t="n">
        <v>-56.4715034526657</v>
      </c>
      <c r="G12" s="69" t="n">
        <v>58.3198557883879</v>
      </c>
      <c r="H12" s="69" t="n">
        <v>-6.84112404541909</v>
      </c>
      <c r="I12" s="69" t="n">
        <v>9.3581466549999</v>
      </c>
      <c r="J12" s="69" t="n">
        <v>26.482471931907</v>
      </c>
      <c r="K12" s="69" t="n">
        <v>19.6413478864879</v>
      </c>
      <c r="L12" s="69" t="n">
        <v>77.9612036748759</v>
      </c>
      <c r="M12" s="69" t="n">
        <v>21.4897002222101</v>
      </c>
      <c r="N12" s="69" t="n">
        <v>315.243185669826</v>
      </c>
    </row>
    <row r="13" customFormat="false" ht="15" hidden="false" customHeight="false" outlineLevel="0" collapsed="false">
      <c r="A13" s="52" t="s">
        <v>109</v>
      </c>
      <c r="B13" s="69" t="n">
        <v>136.301308802057</v>
      </c>
      <c r="C13" s="69" t="n">
        <v>814.458693004895</v>
      </c>
      <c r="D13" s="69" t="n">
        <v>834.646522125585</v>
      </c>
      <c r="E13" s="69" t="n">
        <v>301.870772941529</v>
      </c>
      <c r="F13" s="69" t="n">
        <v>-104.700261923922</v>
      </c>
      <c r="G13" s="69" t="n">
        <v>-40.5547065781502</v>
      </c>
      <c r="H13" s="69" t="n">
        <v>1.70280510844168</v>
      </c>
      <c r="I13" s="69" t="n">
        <v>-19.2028404172497</v>
      </c>
      <c r="J13" s="69" t="n">
        <v>10.5604270783142</v>
      </c>
      <c r="K13" s="69" t="n">
        <v>12.2632321867559</v>
      </c>
      <c r="L13" s="69" t="n">
        <v>-28.2914743913943</v>
      </c>
      <c r="M13" s="69" t="n">
        <v>-132.991736315316</v>
      </c>
      <c r="N13" s="69" t="n">
        <v>168.879036626212</v>
      </c>
    </row>
    <row r="14" customFormat="false" ht="15" hidden="false" customHeight="false" outlineLevel="0" collapsed="false">
      <c r="A14" s="70" t="s">
        <v>110</v>
      </c>
      <c r="B14" s="71" t="n">
        <v>169.62080115155</v>
      </c>
      <c r="C14" s="71" t="n">
        <v>864.972956890251</v>
      </c>
      <c r="D14" s="71" t="n">
        <v>881.050491441535</v>
      </c>
      <c r="E14" s="71" t="n">
        <v>323.870772941529</v>
      </c>
      <c r="F14" s="71" t="n">
        <v>-92.700261923922</v>
      </c>
      <c r="G14" s="71" t="n">
        <v>-35.5547065781502</v>
      </c>
      <c r="H14" s="71" t="n">
        <v>1.70280510844168</v>
      </c>
      <c r="I14" s="71" t="n">
        <v>-19.2028404172497</v>
      </c>
      <c r="J14" s="71" t="n">
        <v>10.5604270783142</v>
      </c>
      <c r="K14" s="71" t="n">
        <v>12.2632321867559</v>
      </c>
      <c r="L14" s="71" t="n">
        <v>-23.2914743913943</v>
      </c>
      <c r="M14" s="71" t="n">
        <v>-115.991736315316</v>
      </c>
      <c r="N14" s="71" t="n">
        <v>207.879036626212</v>
      </c>
    </row>
    <row r="15" customFormat="false" ht="15" hidden="false" customHeight="false" outlineLevel="0" collapsed="false">
      <c r="A15" s="70" t="s">
        <v>111</v>
      </c>
      <c r="B15" s="71" t="n">
        <v>154.616923013613</v>
      </c>
      <c r="C15" s="71" t="n">
        <v>-114.717103720138</v>
      </c>
      <c r="D15" s="71" t="n">
        <v>-107.492541933541</v>
      </c>
      <c r="E15" s="71" t="n">
        <v>110.894709866196</v>
      </c>
      <c r="F15" s="71" t="n">
        <v>-57.5906645287156</v>
      </c>
      <c r="G15" s="71" t="n">
        <v>78.5787972364929</v>
      </c>
      <c r="H15" s="71" t="n">
        <v>-45.1268691537547</v>
      </c>
      <c r="I15" s="71" t="n">
        <v>42.5609870722006</v>
      </c>
      <c r="J15" s="71" t="n">
        <v>42.1750348533202</v>
      </c>
      <c r="K15" s="71" t="n">
        <v>-2.95183430043448</v>
      </c>
      <c r="L15" s="71" t="n">
        <v>75.6269629360584</v>
      </c>
      <c r="M15" s="71" t="n">
        <v>18.0362984073428</v>
      </c>
      <c r="N15" s="71" t="n">
        <v>128.931008273539</v>
      </c>
    </row>
    <row r="16" customFormat="false" ht="15" hidden="false" customHeight="false" outlineLevel="0" collapsed="false">
      <c r="A16" s="52" t="s">
        <v>112</v>
      </c>
      <c r="B16" s="69" t="n">
        <v>-17.3204188602421</v>
      </c>
      <c r="C16" s="69" t="n">
        <v>-10.3575320196478</v>
      </c>
      <c r="D16" s="69" t="n">
        <v>-10.3405735800694</v>
      </c>
      <c r="E16" s="69" t="n">
        <v>-5.93183836010849</v>
      </c>
      <c r="F16" s="69" t="n">
        <v>-3.51420900013923</v>
      </c>
      <c r="G16" s="69" t="n">
        <v>-1.4287678699547</v>
      </c>
      <c r="H16" s="69" t="n">
        <v>-1.06098241303698E-010</v>
      </c>
      <c r="I16" s="69" t="n">
        <v>4.89706053485861E-011</v>
      </c>
      <c r="J16" s="69" t="n">
        <v>2.72621036856435E-010</v>
      </c>
      <c r="K16" s="69" t="n">
        <v>1.66522795552737E-010</v>
      </c>
      <c r="L16" s="69" t="n">
        <v>-1.42876786978817</v>
      </c>
      <c r="M16" s="69" t="n">
        <v>-4.94297686992741</v>
      </c>
      <c r="N16" s="69" t="n">
        <v>-10.8748152300359</v>
      </c>
    </row>
    <row r="17" customFormat="false" ht="15" hidden="false" customHeight="false" outlineLevel="0" collapsed="false">
      <c r="A17" s="52" t="s">
        <v>113</v>
      </c>
      <c r="B17" s="69" t="n">
        <v>54.94439</v>
      </c>
      <c r="C17" s="69" t="n">
        <v>-343.608386</v>
      </c>
      <c r="D17" s="69" t="n">
        <v>-71.822237</v>
      </c>
      <c r="E17" s="69" t="n">
        <v>-108.860159</v>
      </c>
      <c r="F17" s="69" t="n">
        <v>34.6036320001111</v>
      </c>
      <c r="G17" s="69" t="n">
        <v>22.224533</v>
      </c>
      <c r="H17" s="69" t="n">
        <v>14.08294</v>
      </c>
      <c r="I17" s="69" t="n">
        <v>0</v>
      </c>
      <c r="J17" s="69" t="n">
        <v>6.24700999999999</v>
      </c>
      <c r="K17" s="69" t="n">
        <v>20.32995</v>
      </c>
      <c r="L17" s="69" t="n">
        <v>42.554483</v>
      </c>
      <c r="M17" s="69" t="n">
        <v>77.1581150001111</v>
      </c>
      <c r="N17" s="69" t="n">
        <v>-31.7020439998889</v>
      </c>
    </row>
    <row r="18" customFormat="false" ht="15" hidden="false" customHeight="false" outlineLevel="0" collapsed="false">
      <c r="A18" s="70" t="s">
        <v>114</v>
      </c>
      <c r="B18" s="71" t="n">
        <v>-57</v>
      </c>
      <c r="C18" s="71" t="n">
        <v>42.5</v>
      </c>
      <c r="D18" s="71" t="n">
        <v>-48</v>
      </c>
      <c r="E18" s="71" t="n">
        <v>-26.5</v>
      </c>
      <c r="F18" s="71" t="n">
        <v>61.5</v>
      </c>
      <c r="G18" s="71" t="n">
        <v>-5.5</v>
      </c>
      <c r="H18" s="71" t="n">
        <v>22.5</v>
      </c>
      <c r="I18" s="71" t="n">
        <v>-14</v>
      </c>
      <c r="J18" s="71" t="n">
        <v>-32.5</v>
      </c>
      <c r="K18" s="71" t="n">
        <v>-10</v>
      </c>
      <c r="L18" s="71" t="n">
        <v>-15.5</v>
      </c>
      <c r="M18" s="71" t="n">
        <v>46</v>
      </c>
      <c r="N18" s="71" t="n">
        <v>19.5</v>
      </c>
    </row>
    <row r="19" customFormat="false" ht="15" hidden="false" customHeight="false" outlineLevel="0" collapsed="false">
      <c r="A19" s="70" t="s">
        <v>115</v>
      </c>
      <c r="B19" s="71" t="n">
        <v>-67.56761293</v>
      </c>
      <c r="C19" s="71" t="n">
        <v>67.5676129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</row>
    <row r="20" customFormat="false" ht="15" hidden="false" customHeight="false" outlineLevel="0" collapsed="false">
      <c r="A20" s="52" t="s">
        <v>116</v>
      </c>
      <c r="B20" s="69" t="n">
        <v>-8.48</v>
      </c>
      <c r="C20" s="69" t="n">
        <v>6.03</v>
      </c>
      <c r="D20" s="69" t="n">
        <v>0.73</v>
      </c>
      <c r="E20" s="69" t="n">
        <v>0.28</v>
      </c>
      <c r="F20" s="69" t="n">
        <v>1.23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1.23</v>
      </c>
      <c r="N20" s="69" t="n">
        <v>1.51</v>
      </c>
    </row>
    <row r="21" customFormat="false" ht="15" hidden="false" customHeight="false" outlineLevel="0" collapsed="false">
      <c r="A21" s="52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</row>
    <row r="22" customFormat="false" ht="15" hidden="false" customHeight="false" outlineLevel="0" collapsed="false">
      <c r="A22" s="67" t="s">
        <v>117</v>
      </c>
      <c r="B22" s="68" t="n">
        <v>-3796.13984526481</v>
      </c>
      <c r="C22" s="68" t="n">
        <v>-10983.5166764978</v>
      </c>
      <c r="D22" s="68" t="n">
        <v>-15866.7485550041</v>
      </c>
      <c r="E22" s="68" t="n">
        <v>-15894.4405896119</v>
      </c>
      <c r="F22" s="68" t="n">
        <v>2291.8128907623</v>
      </c>
      <c r="G22" s="68" t="n">
        <v>-1645.46449576494</v>
      </c>
      <c r="H22" s="68" t="n">
        <v>-2.0336513150155</v>
      </c>
      <c r="I22" s="68" t="n">
        <v>327.420524469869</v>
      </c>
      <c r="J22" s="68" t="n">
        <v>238.432525476003</v>
      </c>
      <c r="K22" s="68" t="n">
        <v>236.398874160987</v>
      </c>
      <c r="L22" s="68" t="n">
        <v>-1409.06562160396</v>
      </c>
      <c r="M22" s="68" t="n">
        <v>882.747269158342</v>
      </c>
      <c r="N22" s="68" t="n">
        <v>-15011.6933204536</v>
      </c>
    </row>
    <row r="23" customFormat="false" ht="15" hidden="false" customHeight="false" outlineLevel="0" collapsed="false">
      <c r="A23" s="52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</row>
    <row r="24" customFormat="false" ht="15" hidden="false" customHeight="false" outlineLevel="0" collapsed="false">
      <c r="A24" s="67" t="s">
        <v>118</v>
      </c>
      <c r="B24" s="68" t="n">
        <v>-1529.29988129957</v>
      </c>
      <c r="C24" s="68" t="n">
        <v>-8331.44007081048</v>
      </c>
      <c r="D24" s="68" t="n">
        <v>-4411.70793672403</v>
      </c>
      <c r="E24" s="68" t="n">
        <v>-18248.537169074</v>
      </c>
      <c r="F24" s="68" t="n">
        <v>4591.4486764</v>
      </c>
      <c r="G24" s="68" t="n">
        <v>-948.99641653</v>
      </c>
      <c r="H24" s="68" t="n">
        <v>422.16002291</v>
      </c>
      <c r="I24" s="68" t="n">
        <v>238.13309518</v>
      </c>
      <c r="J24" s="68" t="n">
        <v>868.82426078</v>
      </c>
      <c r="K24" s="68" t="n">
        <v>1290.98428369</v>
      </c>
      <c r="L24" s="68" t="n">
        <v>341.987867160001</v>
      </c>
      <c r="M24" s="68" t="n">
        <v>4933.43654356</v>
      </c>
      <c r="N24" s="68" t="n">
        <v>-13315.100625514</v>
      </c>
    </row>
    <row r="25" customFormat="false" ht="15" hidden="false" customHeight="false" outlineLevel="0" collapsed="false">
      <c r="A25" s="52" t="s">
        <v>119</v>
      </c>
      <c r="B25" s="69" t="n">
        <v>-1529.29988129957</v>
      </c>
      <c r="C25" s="69" t="n">
        <v>-8331.44007081048</v>
      </c>
      <c r="D25" s="69" t="n">
        <v>-4411.70793672403</v>
      </c>
      <c r="E25" s="69" t="n">
        <v>-18248.537169074</v>
      </c>
      <c r="F25" s="69" t="n">
        <v>4591.4486764</v>
      </c>
      <c r="G25" s="69" t="n">
        <v>-948.99641653</v>
      </c>
      <c r="H25" s="69" t="n">
        <v>422.16002291</v>
      </c>
      <c r="I25" s="69" t="n">
        <v>238.13309518</v>
      </c>
      <c r="J25" s="69" t="n">
        <v>868.82426078</v>
      </c>
      <c r="K25" s="69" t="n">
        <v>1290.98428369</v>
      </c>
      <c r="L25" s="69" t="n">
        <v>341.987867160001</v>
      </c>
      <c r="M25" s="69" t="n">
        <v>4933.43654356</v>
      </c>
      <c r="N25" s="69" t="n">
        <v>-13315.100625514</v>
      </c>
    </row>
    <row r="26" customFormat="false" ht="15" hidden="false" customHeight="false" outlineLevel="0" collapsed="false">
      <c r="A26" s="52" t="s">
        <v>120</v>
      </c>
      <c r="B26" s="69" t="n">
        <v>-365.825471767923</v>
      </c>
      <c r="C26" s="69" t="n">
        <v>-451.739182615493</v>
      </c>
      <c r="D26" s="69" t="n">
        <v>-545.504251508738</v>
      </c>
      <c r="E26" s="69" t="n">
        <v>-268.400197293999</v>
      </c>
      <c r="F26" s="69" t="n">
        <v>-1.82202583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-1.82202583</v>
      </c>
      <c r="N26" s="69" t="n">
        <v>-270.222223123999</v>
      </c>
    </row>
    <row r="27" customFormat="false" ht="15" hidden="false" customHeight="false" outlineLevel="0" collapsed="false">
      <c r="A27" s="70" t="s">
        <v>121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</row>
    <row r="28" customFormat="false" ht="15" hidden="false" customHeight="false" outlineLevel="0" collapsed="false">
      <c r="A28" s="70" t="s">
        <v>122</v>
      </c>
      <c r="B28" s="71" t="n">
        <v>-343.841912807923</v>
      </c>
      <c r="C28" s="71" t="n">
        <v>-419.893626265492</v>
      </c>
      <c r="D28" s="71" t="n">
        <v>-498.590962978738</v>
      </c>
      <c r="E28" s="71" t="n">
        <v>-252.988136553999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-252.988136553999</v>
      </c>
    </row>
    <row r="29" customFormat="false" ht="15" hidden="false" customHeight="false" outlineLevel="0" collapsed="false">
      <c r="A29" s="52" t="s">
        <v>123</v>
      </c>
      <c r="B29" s="69" t="n">
        <v>-21.98355896</v>
      </c>
      <c r="C29" s="69" t="n">
        <v>-31.84555635</v>
      </c>
      <c r="D29" s="69" t="n">
        <v>-46.91328853</v>
      </c>
      <c r="E29" s="69" t="n">
        <v>-15.41206074</v>
      </c>
      <c r="F29" s="69" t="n">
        <v>-1.82202583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-1.82202583</v>
      </c>
      <c r="N29" s="69" t="n">
        <v>-17.23408657</v>
      </c>
    </row>
    <row r="30" customFormat="false" ht="15" hidden="false" customHeight="false" outlineLevel="0" collapsed="false">
      <c r="A30" s="52" t="s">
        <v>124</v>
      </c>
      <c r="B30" s="69" t="n">
        <v>0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</row>
    <row r="31" customFormat="false" ht="15" hidden="false" customHeight="false" outlineLevel="0" collapsed="false">
      <c r="A31" s="70" t="s">
        <v>125</v>
      </c>
      <c r="B31" s="71" t="n">
        <v>-1359.57461738</v>
      </c>
      <c r="C31" s="71" t="n">
        <v>-7818.36817712</v>
      </c>
      <c r="D31" s="71" t="n">
        <v>-3832.35843257</v>
      </c>
      <c r="E31" s="71" t="n">
        <v>-17068.373176</v>
      </c>
      <c r="F31" s="71" t="n">
        <v>5333.79303097</v>
      </c>
      <c r="G31" s="71" t="n">
        <v>-668.99641653</v>
      </c>
      <c r="H31" s="71" t="n">
        <v>422.16002291</v>
      </c>
      <c r="I31" s="71" t="n">
        <v>238.13309518</v>
      </c>
      <c r="J31" s="71" t="n">
        <v>-1042.24024044</v>
      </c>
      <c r="K31" s="71" t="n">
        <v>-620.08021753</v>
      </c>
      <c r="L31" s="71" t="n">
        <v>-1289.07663406</v>
      </c>
      <c r="M31" s="71" t="n">
        <v>4044.71639691</v>
      </c>
      <c r="N31" s="71" t="n">
        <v>-13023.65677909</v>
      </c>
    </row>
    <row r="32" customFormat="false" ht="15" hidden="false" customHeight="false" outlineLevel="0" collapsed="false">
      <c r="A32" s="70" t="s">
        <v>126</v>
      </c>
      <c r="B32" s="71" t="n">
        <v>942.99261859</v>
      </c>
      <c r="C32" s="71" t="n">
        <v>5.25220690000151</v>
      </c>
      <c r="D32" s="71" t="n">
        <v>-3862.09087612</v>
      </c>
      <c r="E32" s="71" t="n">
        <v>-13307.88562256</v>
      </c>
      <c r="F32" s="71" t="n">
        <v>1354.24836864</v>
      </c>
      <c r="G32" s="71" t="n">
        <v>768.83550398</v>
      </c>
      <c r="H32" s="71" t="n">
        <v>-412.23630321</v>
      </c>
      <c r="I32" s="71" t="n">
        <v>201.29556547</v>
      </c>
      <c r="J32" s="71" t="n">
        <v>-1287.84766997</v>
      </c>
      <c r="K32" s="71" t="n">
        <v>-1700.08397318</v>
      </c>
      <c r="L32" s="71" t="n">
        <v>-931.2484692</v>
      </c>
      <c r="M32" s="71" t="n">
        <v>422.99989944</v>
      </c>
      <c r="N32" s="71" t="n">
        <v>-12884.88572312</v>
      </c>
    </row>
    <row r="33" customFormat="false" ht="15" hidden="false" customHeight="false" outlineLevel="0" collapsed="false">
      <c r="A33" s="52" t="s">
        <v>127</v>
      </c>
      <c r="B33" s="69" t="n">
        <v>-2302.56723597</v>
      </c>
      <c r="C33" s="69" t="n">
        <v>-7823.62038402</v>
      </c>
      <c r="D33" s="69" t="n">
        <v>29.7324435500001</v>
      </c>
      <c r="E33" s="69" t="n">
        <v>-3760.48755344</v>
      </c>
      <c r="F33" s="69" t="n">
        <v>3979.54466233</v>
      </c>
      <c r="G33" s="69" t="n">
        <v>-1437.83192051</v>
      </c>
      <c r="H33" s="69" t="n">
        <v>834.39632612</v>
      </c>
      <c r="I33" s="69" t="n">
        <v>36.83752971</v>
      </c>
      <c r="J33" s="69" t="n">
        <v>245.60742953</v>
      </c>
      <c r="K33" s="69" t="n">
        <v>1080.00375565</v>
      </c>
      <c r="L33" s="69" t="n">
        <v>-357.82816486</v>
      </c>
      <c r="M33" s="69" t="n">
        <v>3621.71649747</v>
      </c>
      <c r="N33" s="69" t="n">
        <v>-138.771055969999</v>
      </c>
    </row>
    <row r="34" customFormat="false" ht="15" hidden="false" customHeight="false" outlineLevel="0" collapsed="false">
      <c r="A34" s="52" t="s">
        <v>128</v>
      </c>
      <c r="B34" s="69" t="n">
        <v>0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</row>
    <row r="35" customFormat="false" ht="15" hidden="false" customHeight="false" outlineLevel="0" collapsed="false">
      <c r="A35" s="70" t="s">
        <v>129</v>
      </c>
      <c r="B35" s="71" t="n">
        <v>196.100207848358</v>
      </c>
      <c r="C35" s="71" t="n">
        <v>-61.3327110749885</v>
      </c>
      <c r="D35" s="71" t="n">
        <v>-33.8452526452904</v>
      </c>
      <c r="E35" s="71" t="n">
        <v>-911.76379578</v>
      </c>
      <c r="F35" s="71" t="n">
        <v>-740.52232874</v>
      </c>
      <c r="G35" s="71" t="n">
        <v>-280</v>
      </c>
      <c r="H35" s="71" t="n">
        <v>0</v>
      </c>
      <c r="I35" s="71" t="n">
        <v>0</v>
      </c>
      <c r="J35" s="71" t="n">
        <v>1911.06450122</v>
      </c>
      <c r="K35" s="71" t="n">
        <v>1911.06450122</v>
      </c>
      <c r="L35" s="71" t="n">
        <v>1631.06450122</v>
      </c>
      <c r="M35" s="71" t="n">
        <v>890.54217248</v>
      </c>
      <c r="N35" s="71" t="n">
        <v>-21.2216232999996</v>
      </c>
    </row>
    <row r="36" customFormat="false" ht="15" hidden="false" customHeight="false" outlineLevel="0" collapsed="false">
      <c r="A36" s="70" t="s">
        <v>130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</row>
    <row r="37" customFormat="false" ht="15" hidden="false" customHeight="false" outlineLevel="0" collapsed="false">
      <c r="A37" s="52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</row>
    <row r="38" customFormat="false" ht="15" hidden="false" customHeight="false" outlineLevel="0" collapsed="false">
      <c r="A38" s="67" t="s">
        <v>131</v>
      </c>
      <c r="B38" s="68" t="n">
        <v>-7.77544476000002</v>
      </c>
      <c r="C38" s="68" t="n">
        <v>-184.23204115</v>
      </c>
      <c r="D38" s="68" t="n">
        <v>32.1498039299999</v>
      </c>
      <c r="E38" s="68" t="n">
        <v>-66.46577382</v>
      </c>
      <c r="F38" s="68" t="n">
        <v>66.5307963</v>
      </c>
      <c r="G38" s="68" t="n">
        <v>-45.70880238</v>
      </c>
      <c r="H38" s="68" t="n">
        <v>88.80634752</v>
      </c>
      <c r="I38" s="68" t="n">
        <v>0.04017947</v>
      </c>
      <c r="J38" s="68" t="n">
        <v>-1.06984141</v>
      </c>
      <c r="K38" s="68" t="n">
        <v>87.73650611</v>
      </c>
      <c r="L38" s="68" t="n">
        <v>42.02770373</v>
      </c>
      <c r="M38" s="68" t="n">
        <v>108.55850003</v>
      </c>
      <c r="N38" s="68" t="n">
        <v>42.09272621</v>
      </c>
    </row>
    <row r="39" customFormat="false" ht="15" hidden="false" customHeight="false" outlineLevel="0" collapsed="false">
      <c r="A39" s="52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</row>
    <row r="40" customFormat="false" ht="15" hidden="false" customHeight="false" outlineLevel="0" collapsed="false">
      <c r="A40" s="67" t="s">
        <v>132</v>
      </c>
      <c r="B40" s="68" t="n">
        <v>-6472.37067410087</v>
      </c>
      <c r="C40" s="68" t="n">
        <v>-4818.16454747</v>
      </c>
      <c r="D40" s="68" t="n">
        <v>-2247.54507411</v>
      </c>
      <c r="E40" s="68" t="n">
        <v>2420.89284044001</v>
      </c>
      <c r="F40" s="68" t="n">
        <v>-1726.26146261</v>
      </c>
      <c r="G40" s="68" t="n">
        <v>1650.58732195</v>
      </c>
      <c r="H40" s="68" t="n">
        <v>-1376.01128522</v>
      </c>
      <c r="I40" s="68" t="n">
        <v>1537.34602878</v>
      </c>
      <c r="J40" s="68" t="n">
        <v>1219.4579419</v>
      </c>
      <c r="K40" s="68" t="n">
        <v>-156.553343319998</v>
      </c>
      <c r="L40" s="68" t="n">
        <v>1494.03397863</v>
      </c>
      <c r="M40" s="68" t="n">
        <v>-232.227483979998</v>
      </c>
      <c r="N40" s="68" t="n">
        <v>2188.66535646001</v>
      </c>
    </row>
    <row r="41" customFormat="false" ht="15" hidden="false" customHeight="false" outlineLevel="0" collapsed="false">
      <c r="A41" s="52" t="s">
        <v>133</v>
      </c>
      <c r="B41" s="69" t="n">
        <v>-5245.14999996086</v>
      </c>
      <c r="C41" s="69" t="n">
        <v>-2907.75905208</v>
      </c>
      <c r="D41" s="69" t="n">
        <v>-1126.75</v>
      </c>
      <c r="E41" s="69" t="n">
        <v>896.74251215</v>
      </c>
      <c r="F41" s="69" t="n">
        <v>533.5</v>
      </c>
      <c r="G41" s="69" t="n">
        <v>-403.5</v>
      </c>
      <c r="H41" s="69" t="n">
        <v>50</v>
      </c>
      <c r="I41" s="69" t="n">
        <v>295</v>
      </c>
      <c r="J41" s="69" t="n">
        <v>225</v>
      </c>
      <c r="K41" s="69" t="n">
        <v>275</v>
      </c>
      <c r="L41" s="69" t="n">
        <v>-128.5</v>
      </c>
      <c r="M41" s="69" t="n">
        <v>405</v>
      </c>
      <c r="N41" s="69" t="n">
        <v>1301.74251215</v>
      </c>
    </row>
    <row r="42" customFormat="false" ht="15" hidden="false" customHeight="false" outlineLevel="0" collapsed="false">
      <c r="A42" s="52" t="s">
        <v>134</v>
      </c>
      <c r="B42" s="69" t="n">
        <v>-5245.14999996086</v>
      </c>
      <c r="C42" s="69" t="n">
        <v>-2907.75905208</v>
      </c>
      <c r="D42" s="69" t="n">
        <v>-1126.75</v>
      </c>
      <c r="E42" s="69" t="n">
        <v>896.74251215</v>
      </c>
      <c r="F42" s="69" t="n">
        <v>533.5</v>
      </c>
      <c r="G42" s="69" t="n">
        <v>-403.5</v>
      </c>
      <c r="H42" s="69" t="n">
        <v>50</v>
      </c>
      <c r="I42" s="69" t="n">
        <v>295</v>
      </c>
      <c r="J42" s="69" t="n">
        <v>225</v>
      </c>
      <c r="K42" s="69" t="n">
        <v>275</v>
      </c>
      <c r="L42" s="69" t="n">
        <v>-128.5</v>
      </c>
      <c r="M42" s="69" t="n">
        <v>405</v>
      </c>
      <c r="N42" s="69" t="n">
        <v>1301.74251215</v>
      </c>
    </row>
    <row r="43" customFormat="false" ht="15" hidden="false" customHeight="false" outlineLevel="0" collapsed="false">
      <c r="A43" s="70" t="s">
        <v>135</v>
      </c>
      <c r="B43" s="71" t="n">
        <v>-4895.14999996086</v>
      </c>
      <c r="C43" s="71" t="n">
        <v>-3027.75905208</v>
      </c>
      <c r="D43" s="71" t="n">
        <v>113.25</v>
      </c>
      <c r="E43" s="71" t="n">
        <v>11.74251215</v>
      </c>
      <c r="F43" s="71" t="n">
        <v>28.5</v>
      </c>
      <c r="G43" s="71" t="n">
        <v>-153.5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-153.5</v>
      </c>
      <c r="M43" s="71" t="n">
        <v>-125</v>
      </c>
      <c r="N43" s="71" t="n">
        <v>-113.25748785</v>
      </c>
    </row>
    <row r="44" customFormat="false" ht="15" hidden="false" customHeight="false" outlineLevel="0" collapsed="false">
      <c r="A44" s="70" t="s">
        <v>136</v>
      </c>
      <c r="B44" s="71" t="n">
        <v>-350</v>
      </c>
      <c r="C44" s="71" t="n">
        <v>120</v>
      </c>
      <c r="D44" s="71" t="n">
        <v>-1240</v>
      </c>
      <c r="E44" s="71" t="n">
        <v>885</v>
      </c>
      <c r="F44" s="71" t="n">
        <v>505</v>
      </c>
      <c r="G44" s="71" t="n">
        <v>-250</v>
      </c>
      <c r="H44" s="71" t="n">
        <v>50</v>
      </c>
      <c r="I44" s="71" t="n">
        <v>295</v>
      </c>
      <c r="J44" s="71" t="n">
        <v>225</v>
      </c>
      <c r="K44" s="71" t="n">
        <v>275</v>
      </c>
      <c r="L44" s="71" t="n">
        <v>25</v>
      </c>
      <c r="M44" s="71" t="n">
        <v>530</v>
      </c>
      <c r="N44" s="71" t="n">
        <v>1415</v>
      </c>
    </row>
    <row r="45" customFormat="false" ht="15" hidden="false" customHeight="false" outlineLevel="0" collapsed="false">
      <c r="A45" s="52" t="s">
        <v>137</v>
      </c>
      <c r="B45" s="69" t="n">
        <v>0</v>
      </c>
      <c r="C45" s="69" t="n">
        <v>0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  <c r="N45" s="69" t="n">
        <v>0</v>
      </c>
    </row>
    <row r="46" customFormat="false" ht="15" hidden="false" customHeight="false" outlineLevel="0" collapsed="false">
      <c r="A46" s="52" t="s">
        <v>138</v>
      </c>
      <c r="B46" s="69" t="n">
        <v>1.35788701999999</v>
      </c>
      <c r="C46" s="69" t="n">
        <v>0.0606980399999787</v>
      </c>
      <c r="D46" s="69" t="n">
        <v>-0.380935620000133</v>
      </c>
      <c r="E46" s="69" t="n">
        <v>-0.109844300000005</v>
      </c>
      <c r="F46" s="69" t="n">
        <v>-71.37260543</v>
      </c>
      <c r="G46" s="69" t="n">
        <v>71.83494548</v>
      </c>
      <c r="H46" s="69" t="n">
        <v>-0.05830665</v>
      </c>
      <c r="I46" s="69" t="n">
        <v>0</v>
      </c>
      <c r="J46" s="69" t="n">
        <v>0.04712931</v>
      </c>
      <c r="K46" s="69" t="n">
        <v>-0.01117734</v>
      </c>
      <c r="L46" s="69" t="n">
        <v>71.82376814</v>
      </c>
      <c r="M46" s="69" t="n">
        <v>0.451162709999991</v>
      </c>
      <c r="N46" s="69" t="n">
        <v>0.341318409999986</v>
      </c>
    </row>
    <row r="47" customFormat="false" ht="15" hidden="false" customHeight="false" outlineLevel="0" collapsed="false">
      <c r="A47" s="70" t="s">
        <v>139</v>
      </c>
      <c r="B47" s="71" t="n">
        <v>-70.8666102600009</v>
      </c>
      <c r="C47" s="71" t="n">
        <v>-2360.34279766</v>
      </c>
      <c r="D47" s="71" t="n">
        <v>-875.20294969</v>
      </c>
      <c r="E47" s="71" t="n">
        <v>2476.85862608</v>
      </c>
      <c r="F47" s="71" t="n">
        <v>-1912.65809828</v>
      </c>
      <c r="G47" s="71" t="n">
        <v>2128.2445317</v>
      </c>
      <c r="H47" s="71" t="n">
        <v>-1086.81590672</v>
      </c>
      <c r="I47" s="71" t="n">
        <v>799.62292424</v>
      </c>
      <c r="J47" s="71" t="n">
        <v>1287.38971961</v>
      </c>
      <c r="K47" s="71" t="n">
        <v>200.57381289</v>
      </c>
      <c r="L47" s="71" t="n">
        <v>2328.81834459</v>
      </c>
      <c r="M47" s="71" t="n">
        <v>416.160246309999</v>
      </c>
      <c r="N47" s="71" t="n">
        <v>2893.01887239</v>
      </c>
    </row>
    <row r="48" customFormat="false" ht="15" hidden="false" customHeight="false" outlineLevel="0" collapsed="false">
      <c r="A48" s="70" t="s">
        <v>140</v>
      </c>
      <c r="B48" s="71" t="n">
        <v>0.00458546999997531</v>
      </c>
      <c r="C48" s="71" t="n">
        <v>-2.00000183636639E-008</v>
      </c>
      <c r="D48" s="71" t="n">
        <v>-9.99997384898421E-009</v>
      </c>
      <c r="E48" s="71" t="n">
        <v>2.46306786999996</v>
      </c>
      <c r="F48" s="71" t="n">
        <v>-0.000602600000013887</v>
      </c>
      <c r="G48" s="71" t="n">
        <v>0.499685180000003</v>
      </c>
      <c r="H48" s="71" t="n">
        <v>-1.17898503</v>
      </c>
      <c r="I48" s="71" t="n">
        <v>-3.073312</v>
      </c>
      <c r="J48" s="71" t="n">
        <v>-2.04080386</v>
      </c>
      <c r="K48" s="71" t="n">
        <v>-3.21978889</v>
      </c>
      <c r="L48" s="71" t="n">
        <v>-2.72010371</v>
      </c>
      <c r="M48" s="71" t="n">
        <v>-2.72070631000001</v>
      </c>
      <c r="N48" s="71" t="n">
        <v>-0.257638440000048</v>
      </c>
    </row>
    <row r="49" customFormat="false" ht="15" hidden="false" customHeight="false" outlineLevel="0" collapsed="false">
      <c r="A49" s="52" t="s">
        <v>141</v>
      </c>
      <c r="B49" s="69" t="n">
        <v>-490.864454700007</v>
      </c>
      <c r="C49" s="69" t="n">
        <v>-216.913825359999</v>
      </c>
      <c r="D49" s="69" t="n">
        <v>-245.031154490004</v>
      </c>
      <c r="E49" s="69" t="n">
        <v>-954.987258099992</v>
      </c>
      <c r="F49" s="69" t="n">
        <v>-275.688734699997</v>
      </c>
      <c r="G49" s="69" t="n">
        <v>-145.90146391</v>
      </c>
      <c r="H49" s="69" t="n">
        <v>-338.621794169998</v>
      </c>
      <c r="I49" s="69" t="n">
        <v>445.70264008</v>
      </c>
      <c r="J49" s="69" t="n">
        <v>-291.513456150001</v>
      </c>
      <c r="K49" s="69" t="n">
        <v>-630.135250319998</v>
      </c>
      <c r="L49" s="69" t="n">
        <v>-776.036714229999</v>
      </c>
      <c r="M49" s="69" t="n">
        <v>-1051.72544893</v>
      </c>
      <c r="N49" s="69" t="n">
        <v>-2006.71270702999</v>
      </c>
    </row>
    <row r="50" customFormat="false" ht="15" hidden="false" customHeight="false" outlineLevel="0" collapsed="false">
      <c r="A50" s="52" t="s">
        <v>142</v>
      </c>
      <c r="B50" s="69" t="n">
        <v>-0.61985860000005</v>
      </c>
      <c r="C50" s="69" t="n">
        <v>0.558206540000001</v>
      </c>
      <c r="D50" s="69" t="n">
        <v>-0.180034300000001</v>
      </c>
      <c r="E50" s="69" t="n">
        <v>-0.0742632600000002</v>
      </c>
      <c r="F50" s="69" t="n">
        <v>-0.0414215999999994</v>
      </c>
      <c r="G50" s="69" t="n">
        <v>-0.5903765</v>
      </c>
      <c r="H50" s="69" t="n">
        <v>0.66370735</v>
      </c>
      <c r="I50" s="69" t="n">
        <v>0.09377646</v>
      </c>
      <c r="J50" s="69" t="n">
        <v>0.57535299</v>
      </c>
      <c r="K50" s="69" t="n">
        <v>1.23906034</v>
      </c>
      <c r="L50" s="69" t="n">
        <v>0.64868384</v>
      </c>
      <c r="M50" s="69" t="n">
        <v>0.607262240000001</v>
      </c>
      <c r="N50" s="69" t="n">
        <v>0.53299898</v>
      </c>
    </row>
    <row r="51" customFormat="false" ht="15" hidden="false" customHeight="false" outlineLevel="0" collapsed="false">
      <c r="A51" s="70" t="s">
        <v>143</v>
      </c>
      <c r="B51" s="71" t="n">
        <v>-666.23222307</v>
      </c>
      <c r="C51" s="71" t="n">
        <v>666.23222307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</row>
    <row r="52" customFormat="false" ht="15" hidden="false" customHeight="false" outlineLevel="0" collapsed="false">
      <c r="A52" s="52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</row>
    <row r="53" customFormat="false" ht="15" hidden="false" customHeight="false" outlineLevel="0" collapsed="false">
      <c r="A53" s="67" t="s">
        <v>144</v>
      </c>
      <c r="B53" s="68" t="n">
        <v>3624.31796934466</v>
      </c>
      <c r="C53" s="68" t="n">
        <v>716.853396765492</v>
      </c>
      <c r="D53" s="68" t="n">
        <v>495.029481898739</v>
      </c>
      <c r="E53" s="68" t="n">
        <v>-1750.069799196</v>
      </c>
      <c r="F53" s="68" t="n">
        <v>-1682.28905303</v>
      </c>
      <c r="G53" s="68" t="n">
        <v>-2503.01545754</v>
      </c>
      <c r="H53" s="68" t="n">
        <v>878.358794</v>
      </c>
      <c r="I53" s="68" t="n">
        <v>-1449.76394</v>
      </c>
      <c r="J53" s="68" t="n">
        <v>-1561.87236817327</v>
      </c>
      <c r="K53" s="68" t="n">
        <v>-683.513574173271</v>
      </c>
      <c r="L53" s="68" t="n">
        <v>-3186.52903171327</v>
      </c>
      <c r="M53" s="68" t="n">
        <v>-4868.81808474327</v>
      </c>
      <c r="N53" s="68" t="n">
        <v>-6618.88788393927</v>
      </c>
    </row>
    <row r="54" customFormat="false" ht="15" hidden="false" customHeight="false" outlineLevel="0" collapsed="false">
      <c r="A54" s="70" t="s">
        <v>145</v>
      </c>
      <c r="B54" s="71" t="n">
        <v>3624.31796934466</v>
      </c>
      <c r="C54" s="71" t="n">
        <v>716.853396765492</v>
      </c>
      <c r="D54" s="71" t="n">
        <v>495.029481898739</v>
      </c>
      <c r="E54" s="71" t="n">
        <v>-1750.069799196</v>
      </c>
      <c r="F54" s="71" t="n">
        <v>-1682.28905303</v>
      </c>
      <c r="G54" s="71" t="n">
        <v>-2503.01545754</v>
      </c>
      <c r="H54" s="71" t="n">
        <v>878.358794</v>
      </c>
      <c r="I54" s="71" t="n">
        <v>-1449.76394</v>
      </c>
      <c r="J54" s="71" t="n">
        <v>-1561.87236817327</v>
      </c>
      <c r="K54" s="71" t="n">
        <v>-683.513574173271</v>
      </c>
      <c r="L54" s="71" t="n">
        <v>-3186.52903171327</v>
      </c>
      <c r="M54" s="71" t="n">
        <v>-4868.81808474327</v>
      </c>
      <c r="N54" s="71" t="n">
        <v>-6618.88788393927</v>
      </c>
    </row>
    <row r="55" customFormat="false" ht="15" hidden="false" customHeight="false" outlineLevel="0" collapsed="false">
      <c r="A55" s="70" t="s">
        <v>146</v>
      </c>
      <c r="B55" s="71" t="n">
        <v>3581.93548853672</v>
      </c>
      <c r="C55" s="71" t="n">
        <v>4.99999941894203E-007</v>
      </c>
      <c r="D55" s="71" t="n">
        <v>0</v>
      </c>
      <c r="E55" s="71" t="n">
        <v>0</v>
      </c>
      <c r="F55" s="71" t="n">
        <v>-1383.67380303</v>
      </c>
      <c r="G55" s="71" t="n">
        <v>-1102.53943754</v>
      </c>
      <c r="H55" s="71" t="n">
        <v>-241.5103</v>
      </c>
      <c r="I55" s="71" t="n">
        <v>0</v>
      </c>
      <c r="J55" s="71" t="n">
        <v>-192.095404173271</v>
      </c>
      <c r="K55" s="71" t="n">
        <v>-433.605704173271</v>
      </c>
      <c r="L55" s="71" t="n">
        <v>-1536.14514171327</v>
      </c>
      <c r="M55" s="71" t="n">
        <v>-2919.81894474327</v>
      </c>
      <c r="N55" s="71" t="n">
        <v>-2919.81894474327</v>
      </c>
    </row>
    <row r="56" customFormat="false" ht="15" hidden="false" customHeight="false" outlineLevel="0" collapsed="false">
      <c r="A56" s="52" t="s">
        <v>147</v>
      </c>
      <c r="B56" s="69" t="n">
        <v>-299.959431999984</v>
      </c>
      <c r="C56" s="69" t="n">
        <v>299.95977</v>
      </c>
      <c r="D56" s="69" t="n">
        <v>0</v>
      </c>
      <c r="E56" s="69" t="n">
        <v>-1999.7578</v>
      </c>
      <c r="F56" s="69" t="n">
        <v>-299.21525</v>
      </c>
      <c r="G56" s="69" t="n">
        <v>-1400.47602</v>
      </c>
      <c r="H56" s="69" t="n">
        <v>1119.869094</v>
      </c>
      <c r="I56" s="69" t="n">
        <v>-1449.76394</v>
      </c>
      <c r="J56" s="69" t="n">
        <v>-1369.776964</v>
      </c>
      <c r="K56" s="69" t="n">
        <v>-249.90787</v>
      </c>
      <c r="L56" s="69" t="n">
        <v>-1650.38389</v>
      </c>
      <c r="M56" s="69" t="n">
        <v>-1949.59914</v>
      </c>
      <c r="N56" s="69" t="n">
        <v>-3949.35694</v>
      </c>
    </row>
    <row r="57" customFormat="false" ht="15" hidden="false" customHeight="false" outlineLevel="0" collapsed="false">
      <c r="A57" s="52" t="s">
        <v>148</v>
      </c>
      <c r="B57" s="69" t="n">
        <v>0</v>
      </c>
      <c r="C57" s="69" t="n">
        <v>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  <c r="N57" s="69" t="n">
        <v>0</v>
      </c>
    </row>
    <row r="58" customFormat="false" ht="15" hidden="false" customHeight="false" outlineLevel="0" collapsed="false">
      <c r="A58" s="70" t="s">
        <v>149</v>
      </c>
      <c r="B58" s="71" t="n">
        <v>343.841912807923</v>
      </c>
      <c r="C58" s="71" t="n">
        <v>419.893626265492</v>
      </c>
      <c r="D58" s="71" t="n">
        <v>498.590962978738</v>
      </c>
      <c r="E58" s="71" t="n">
        <v>252.988136553999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252.988136553999</v>
      </c>
    </row>
    <row r="59" customFormat="false" ht="15" hidden="false" customHeight="false" outlineLevel="0" collapsed="false">
      <c r="A59" s="70" t="s">
        <v>150</v>
      </c>
      <c r="B59" s="71" t="n">
        <v>-1.5</v>
      </c>
      <c r="C59" s="71" t="n">
        <v>-3</v>
      </c>
      <c r="D59" s="71" t="n">
        <v>-3.56148108</v>
      </c>
      <c r="E59" s="71" t="n">
        <v>-3.30013575</v>
      </c>
      <c r="F59" s="71" t="n">
        <v>0.6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0</v>
      </c>
      <c r="M59" s="71" t="n">
        <v>0.6</v>
      </c>
      <c r="N59" s="71" t="n">
        <v>-2.70013575</v>
      </c>
    </row>
    <row r="60" customFormat="false" ht="15" hidden="false" customHeight="false" outlineLevel="0" collapsed="false">
      <c r="A60" s="52" t="s">
        <v>151</v>
      </c>
      <c r="B60" s="69" t="n">
        <v>0</v>
      </c>
      <c r="C60" s="69" t="n">
        <v>0</v>
      </c>
      <c r="D60" s="69" t="n">
        <v>0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v>0</v>
      </c>
      <c r="K60" s="69" t="n">
        <v>0</v>
      </c>
      <c r="L60" s="69" t="n">
        <v>0</v>
      </c>
      <c r="M60" s="69" t="n">
        <v>0</v>
      </c>
      <c r="N60" s="69" t="n">
        <v>0</v>
      </c>
    </row>
    <row r="61" customFormat="false" ht="15" hidden="false" customHeight="false" outlineLevel="0" collapsed="false">
      <c r="A61" s="52" t="s">
        <v>152</v>
      </c>
      <c r="B61" s="69" t="n">
        <v>0</v>
      </c>
      <c r="C61" s="69" t="n">
        <v>0</v>
      </c>
      <c r="D61" s="69" t="n">
        <v>0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  <c r="N61" s="69" t="n">
        <v>0</v>
      </c>
    </row>
    <row r="62" customFormat="false" ht="15" hidden="false" customHeight="false" outlineLevel="0" collapsed="false">
      <c r="A62" s="70" t="s">
        <v>153</v>
      </c>
      <c r="B62" s="71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</row>
    <row r="63" customFormat="false" ht="15" hidden="false" customHeight="false" outlineLevel="0" collapsed="false">
      <c r="A63" s="52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</row>
    <row r="64" customFormat="false" ht="15" hidden="false" customHeight="false" outlineLevel="0" collapsed="false">
      <c r="A64" s="67" t="s">
        <v>154</v>
      </c>
      <c r="B64" s="68" t="n">
        <v>829.631158365466</v>
      </c>
      <c r="C64" s="68" t="n">
        <v>1003.12739940993</v>
      </c>
      <c r="D64" s="68" t="n">
        <v>-11368.0983604277</v>
      </c>
      <c r="E64" s="68" t="n">
        <v>557.03725291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557.03725291</v>
      </c>
    </row>
    <row r="65" customFormat="false" ht="15" hidden="false" customHeight="false" outlineLevel="0" collapsed="false">
      <c r="A65" s="52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</row>
    <row r="66" customFormat="false" ht="15" hidden="false" customHeight="false" outlineLevel="0" collapsed="false">
      <c r="A66" s="67" t="s">
        <v>155</v>
      </c>
      <c r="B66" s="68" t="n">
        <v>-516.25712798009</v>
      </c>
      <c r="C66" s="68" t="n">
        <v>686.940695937227</v>
      </c>
      <c r="D66" s="68" t="n">
        <v>1293.65166202071</v>
      </c>
      <c r="E66" s="68" t="n">
        <v>490.39008521</v>
      </c>
      <c r="F66" s="68" t="n">
        <v>405.80732767</v>
      </c>
      <c r="G66" s="68" t="n">
        <v>106.64036223</v>
      </c>
      <c r="H66" s="68" t="n">
        <v>17.25974126</v>
      </c>
      <c r="I66" s="68" t="n">
        <v>6.61683015</v>
      </c>
      <c r="J66" s="68" t="n">
        <v>48.16290029</v>
      </c>
      <c r="K66" s="68" t="n">
        <v>65.42264155</v>
      </c>
      <c r="L66" s="68" t="n">
        <v>172.06300378</v>
      </c>
      <c r="M66" s="68" t="n">
        <v>577.87033145</v>
      </c>
      <c r="N66" s="68" t="n">
        <v>1068.26041666</v>
      </c>
    </row>
    <row r="67" customFormat="false" ht="15" hidden="false" customHeight="false" outlineLevel="0" collapsed="false">
      <c r="A67" s="52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</row>
    <row r="68" customFormat="false" ht="15" hidden="false" customHeight="false" outlineLevel="0" collapsed="false">
      <c r="A68" s="67" t="s">
        <v>156</v>
      </c>
      <c r="B68" s="68" t="n">
        <v>275.614155165579</v>
      </c>
      <c r="C68" s="68" t="n">
        <v>-56.601509179991</v>
      </c>
      <c r="D68" s="68" t="n">
        <v>339.771868408244</v>
      </c>
      <c r="E68" s="68" t="n">
        <v>702.311973918047</v>
      </c>
      <c r="F68" s="68" t="n">
        <v>636.576606032296</v>
      </c>
      <c r="G68" s="68" t="n">
        <v>95.0284965050572</v>
      </c>
      <c r="H68" s="68" t="n">
        <v>-32.6072717850175</v>
      </c>
      <c r="I68" s="68" t="n">
        <v>-4.95166911013149</v>
      </c>
      <c r="J68" s="68" t="n">
        <v>-335.070367910726</v>
      </c>
      <c r="K68" s="68" t="n">
        <v>-367.677639695743</v>
      </c>
      <c r="L68" s="68" t="n">
        <v>-272.649143190686</v>
      </c>
      <c r="M68" s="68" t="n">
        <v>363.92746284161</v>
      </c>
      <c r="N68" s="68" t="n">
        <v>1066.23943675966</v>
      </c>
    </row>
    <row r="69" customFormat="false" ht="15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</row>
    <row r="70" customFormat="false" ht="15" hidden="false" customHeight="false" outlineLevel="0" collapsed="false">
      <c r="A70" s="67" t="s">
        <v>157</v>
      </c>
      <c r="B70" s="68" t="n">
        <v>3783.26441164</v>
      </c>
      <c r="C70" s="68" t="n">
        <v>6613.27294277</v>
      </c>
      <c r="D70" s="68" t="n">
        <v>6787.77670623</v>
      </c>
      <c r="E70" s="68" t="n">
        <v>-5356.21055126999</v>
      </c>
      <c r="F70" s="68" t="n">
        <v>265.931587299987</v>
      </c>
      <c r="G70" s="68" t="n">
        <v>446.725338730001</v>
      </c>
      <c r="H70" s="68" t="n">
        <v>-247.454871769998</v>
      </c>
      <c r="I70" s="68" t="n">
        <v>663.138420829997</v>
      </c>
      <c r="J70" s="68" t="n">
        <v>1188.47531655001</v>
      </c>
      <c r="K70" s="68" t="n">
        <v>941.02044478001</v>
      </c>
      <c r="L70" s="68" t="n">
        <v>1387.74578351001</v>
      </c>
      <c r="M70" s="68" t="n">
        <v>1653.67737081</v>
      </c>
      <c r="N70" s="68" t="n">
        <v>-3702.53318045999</v>
      </c>
    </row>
    <row r="71" customFormat="false" ht="15" hidden="false" customHeight="false" outlineLevel="0" collapsed="false">
      <c r="A71" s="52" t="s">
        <v>158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</row>
    <row r="72" customFormat="false" ht="15" hidden="false" customHeight="false" outlineLevel="0" collapsed="false">
      <c r="A72" s="52" t="s">
        <v>159</v>
      </c>
      <c r="B72" s="75" t="n">
        <v>4344.9954766</v>
      </c>
      <c r="C72" s="75" t="n">
        <v>9190.52956579</v>
      </c>
      <c r="D72" s="75" t="n">
        <v>7908.01081041</v>
      </c>
      <c r="E72" s="75" t="n">
        <v>-6878.08191925</v>
      </c>
      <c r="F72" s="75" t="n">
        <v>2454.27842027998</v>
      </c>
      <c r="G72" s="75" t="n">
        <v>-1535.61772906</v>
      </c>
      <c r="H72" s="75" t="n">
        <v>1177.98282912</v>
      </c>
      <c r="I72" s="75" t="n">
        <v>-582.187143490003</v>
      </c>
      <c r="J72" s="75" t="n">
        <v>192.599053090009</v>
      </c>
      <c r="K72" s="75" t="n">
        <v>1370.58188221001</v>
      </c>
      <c r="L72" s="75" t="n">
        <v>-165.03584684999</v>
      </c>
      <c r="M72" s="75" t="n">
        <v>2289.24257342999</v>
      </c>
      <c r="N72" s="75" t="n">
        <v>-4588.83934582</v>
      </c>
    </row>
    <row r="73" customFormat="false" ht="15" hidden="false" customHeight="false" outlineLevel="0" collapsed="false">
      <c r="A73" s="70" t="s">
        <v>160</v>
      </c>
      <c r="B73" s="76" t="n">
        <v>4274.12886634</v>
      </c>
      <c r="C73" s="76" t="n">
        <v>6830.18676813</v>
      </c>
      <c r="D73" s="76" t="n">
        <v>7032.80786072001</v>
      </c>
      <c r="E73" s="76" t="n">
        <v>-4401.22329317</v>
      </c>
      <c r="F73" s="76" t="n">
        <v>541.620321999984</v>
      </c>
      <c r="G73" s="76" t="n">
        <v>592.626802640001</v>
      </c>
      <c r="H73" s="76" t="n">
        <v>91.1669223999996</v>
      </c>
      <c r="I73" s="76" t="n">
        <v>217.435780749997</v>
      </c>
      <c r="J73" s="76" t="n">
        <v>1479.98877270001</v>
      </c>
      <c r="K73" s="76" t="n">
        <v>1571.15569510001</v>
      </c>
      <c r="L73" s="76" t="n">
        <v>2163.78249774001</v>
      </c>
      <c r="M73" s="76" t="n">
        <v>2705.40281973999</v>
      </c>
      <c r="N73" s="76" t="n">
        <v>-1695.82047343</v>
      </c>
    </row>
    <row r="74" customFormat="false" ht="15" hidden="false" customHeight="false" outlineLevel="0" collapsed="false">
      <c r="A74" s="70" t="s">
        <v>161</v>
      </c>
      <c r="B74" s="76" t="n">
        <v>70.8666102600009</v>
      </c>
      <c r="C74" s="76" t="n">
        <v>2360.34279766</v>
      </c>
      <c r="D74" s="76" t="n">
        <v>875.20294969</v>
      </c>
      <c r="E74" s="76" t="n">
        <v>-2476.85862608</v>
      </c>
      <c r="F74" s="76" t="n">
        <v>1912.65809828</v>
      </c>
      <c r="G74" s="76" t="n">
        <v>-2128.2445317</v>
      </c>
      <c r="H74" s="76" t="n">
        <v>1086.81590672</v>
      </c>
      <c r="I74" s="76" t="n">
        <v>-799.62292424</v>
      </c>
      <c r="J74" s="76" t="n">
        <v>-1287.38971961</v>
      </c>
      <c r="K74" s="76" t="n">
        <v>-200.57381289</v>
      </c>
      <c r="L74" s="76" t="n">
        <v>-2328.81834459</v>
      </c>
      <c r="M74" s="76" t="n">
        <v>-416.160246309999</v>
      </c>
      <c r="N74" s="76" t="n">
        <v>-2893.01887239</v>
      </c>
    </row>
    <row r="75" customFormat="false" ht="15.75" hidden="false" customHeight="fals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</row>
    <row r="76" customFormat="false" ht="15" hidden="false" customHeight="false" outlineLevel="0" collapsed="false">
      <c r="A76" s="79" t="s">
        <v>162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</row>
    <row r="77" customFormat="false" ht="15" hidden="false" customHeight="false" outlineLevel="0" collapsed="false">
      <c r="A77" s="79" t="s">
        <v>163</v>
      </c>
      <c r="B77" s="80"/>
      <c r="C77" s="80"/>
      <c r="D77" s="80"/>
      <c r="E77" s="80"/>
      <c r="F77" s="80"/>
      <c r="G77" s="80"/>
      <c r="H77" s="81"/>
      <c r="I77" s="81"/>
      <c r="J77" s="81"/>
      <c r="K77" s="81"/>
      <c r="L77" s="81"/>
      <c r="M77" s="81"/>
      <c r="N77" s="81"/>
    </row>
    <row r="78" customFormat="false" ht="15" hidden="false" customHeight="false" outlineLevel="0" collapsed="false">
      <c r="A78" s="79" t="s">
        <v>164</v>
      </c>
      <c r="B78" s="82"/>
      <c r="C78" s="82"/>
      <c r="D78" s="82"/>
      <c r="E78" s="82"/>
      <c r="F78" s="83"/>
      <c r="G78" s="83"/>
      <c r="H78" s="84"/>
      <c r="I78" s="84"/>
      <c r="J78" s="84"/>
      <c r="K78" s="84"/>
      <c r="L78" s="84"/>
      <c r="M78" s="84"/>
      <c r="N78" s="84"/>
    </row>
    <row r="79" customFormat="false" ht="15" hidden="false" customHeight="false" outlineLevel="0" collapsed="false">
      <c r="A79" s="79" t="s">
        <v>165</v>
      </c>
      <c r="B79" s="82"/>
      <c r="C79" s="82"/>
      <c r="D79" s="82"/>
      <c r="E79" s="82"/>
      <c r="F79" s="83"/>
      <c r="G79" s="83"/>
      <c r="H79" s="84"/>
      <c r="I79" s="84"/>
      <c r="J79" s="84"/>
      <c r="K79" s="84"/>
      <c r="L79" s="84"/>
      <c r="M79" s="84"/>
      <c r="N79" s="84"/>
    </row>
    <row r="80" customFormat="false" ht="15" hidden="false" customHeight="false" outlineLevel="0" collapsed="false">
      <c r="A80" s="79" t="s">
        <v>166</v>
      </c>
      <c r="B80" s="82"/>
      <c r="C80" s="82"/>
      <c r="D80" s="82"/>
      <c r="E80" s="82"/>
      <c r="F80" s="83"/>
      <c r="G80" s="83"/>
      <c r="H80" s="82"/>
      <c r="I80" s="82"/>
      <c r="J80" s="82"/>
      <c r="K80" s="82"/>
      <c r="L80" s="82"/>
      <c r="M80" s="82"/>
      <c r="N80" s="82"/>
    </row>
    <row r="81" customFormat="false" ht="15" hidden="false" customHeight="false" outlineLevel="0" collapsed="false">
      <c r="A81" s="79" t="s">
        <v>167</v>
      </c>
      <c r="B81" s="85"/>
      <c r="C81" s="85"/>
      <c r="D81" s="85"/>
      <c r="E81" s="85"/>
      <c r="F81" s="86"/>
      <c r="G81" s="86"/>
      <c r="H81" s="85"/>
      <c r="I81" s="85"/>
      <c r="J81" s="85"/>
      <c r="K81" s="85"/>
      <c r="L81" s="85"/>
      <c r="M81" s="85"/>
      <c r="N81" s="85"/>
    </row>
    <row r="82" customFormat="false" ht="15" hidden="false" customHeight="false" outlineLevel="0" collapsed="false">
      <c r="A82" s="79" t="s">
        <v>168</v>
      </c>
      <c r="B82" s="85"/>
      <c r="C82" s="85"/>
      <c r="D82" s="85"/>
      <c r="E82" s="85"/>
      <c r="F82" s="86"/>
      <c r="G82" s="86"/>
      <c r="H82" s="85"/>
      <c r="I82" s="85"/>
      <c r="J82" s="85"/>
      <c r="K82" s="85"/>
      <c r="L82" s="85"/>
      <c r="M82" s="85"/>
      <c r="N82" s="85"/>
    </row>
    <row r="83" customFormat="false" ht="15" hidden="false" customHeight="false" outlineLevel="0" collapsed="false">
      <c r="A83" s="79" t="s">
        <v>169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</row>
    <row r="84" customFormat="false" ht="15" hidden="false" customHeight="false" outlineLevel="0" collapsed="false">
      <c r="A84" s="79" t="s">
        <v>170</v>
      </c>
      <c r="B84" s="87"/>
      <c r="C84" s="87"/>
      <c r="D84" s="87"/>
      <c r="E84" s="87"/>
      <c r="F84" s="88"/>
      <c r="G84" s="88"/>
      <c r="H84" s="87"/>
      <c r="I84" s="87"/>
      <c r="J84" s="87"/>
      <c r="K84" s="87"/>
      <c r="L84" s="87"/>
      <c r="M84" s="87"/>
      <c r="N84" s="87"/>
    </row>
    <row r="133" customFormat="false" ht="15.75" hidden="false" customHeight="false" outlineLevel="0" collapsed="false">
      <c r="R133" s="1" t="n">
        <v>-108.535248119995</v>
      </c>
    </row>
  </sheetData>
  <mergeCells count="1">
    <mergeCell ref="H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1.21"/>
    <col collapsed="false" customWidth="true" hidden="false" outlineLevel="0" max="3" min="3" style="89" width="1.44"/>
    <col collapsed="false" customWidth="true" hidden="false" outlineLevel="0" max="4" min="4" style="89" width="1.77"/>
    <col collapsed="false" customWidth="true" hidden="false" outlineLevel="0" max="5" min="5" style="89" width="58.32"/>
    <col collapsed="false" customWidth="true" hidden="false" outlineLevel="0" max="11" min="6" style="90" width="14.11"/>
    <col collapsed="false" customWidth="true" hidden="false" outlineLevel="0" max="15" min="12" style="91" width="13.65"/>
    <col collapsed="false" customWidth="true" hidden="false" outlineLevel="0" max="16" min="16" style="89" width="14.77"/>
    <col collapsed="false" customWidth="true" hidden="false" outlineLevel="0" max="17" min="17" style="89" width="15.21"/>
    <col collapsed="false" customWidth="true" hidden="false" outlineLevel="0" max="18" min="18" style="89" width="16.99"/>
    <col collapsed="false" customWidth="false" hidden="false" outlineLevel="0" max="257" min="19" style="89" width="11.55"/>
  </cols>
  <sheetData>
    <row r="1" customFormat="false" ht="15" hidden="false" customHeight="false" outlineLevel="0" collapsed="false">
      <c r="A1" s="92" t="s">
        <v>171</v>
      </c>
      <c r="B1" s="92"/>
      <c r="C1" s="92"/>
      <c r="D1" s="92"/>
      <c r="E1" s="92"/>
    </row>
    <row r="2" customFormat="false" ht="22.5" hidden="false" customHeight="true" outlineLevel="0" collapsed="false">
      <c r="A2" s="92" t="s">
        <v>172</v>
      </c>
      <c r="B2" s="92"/>
      <c r="C2" s="92"/>
      <c r="D2" s="92"/>
      <c r="E2" s="92"/>
      <c r="F2" s="93"/>
      <c r="G2" s="93"/>
      <c r="H2" s="93"/>
      <c r="I2" s="93"/>
      <c r="J2" s="93"/>
      <c r="K2" s="93"/>
      <c r="L2" s="94"/>
    </row>
    <row r="3" customFormat="false" ht="27" hidden="false" customHeight="true" outlineLevel="0" collapsed="false">
      <c r="A3" s="95" t="s">
        <v>173</v>
      </c>
      <c r="B3" s="95"/>
      <c r="C3" s="95"/>
      <c r="D3" s="95"/>
      <c r="E3" s="95"/>
      <c r="F3" s="96"/>
      <c r="G3" s="96"/>
      <c r="H3" s="96"/>
      <c r="I3" s="96"/>
      <c r="J3" s="96"/>
      <c r="K3" s="96"/>
      <c r="L3" s="97"/>
      <c r="M3" s="98"/>
    </row>
    <row r="4" s="103" customFormat="true" ht="18.75" hidden="false" customHeight="true" outlineLevel="0" collapsed="false">
      <c r="A4" s="99" t="s">
        <v>174</v>
      </c>
      <c r="B4" s="100" t="s">
        <v>12</v>
      </c>
      <c r="C4" s="100"/>
      <c r="D4" s="100"/>
      <c r="E4" s="100"/>
      <c r="F4" s="101" t="n">
        <v>2019</v>
      </c>
      <c r="G4" s="101" t="n">
        <v>2020</v>
      </c>
      <c r="H4" s="101" t="n">
        <v>2021</v>
      </c>
      <c r="I4" s="101" t="s">
        <v>175</v>
      </c>
      <c r="J4" s="101" t="s">
        <v>176</v>
      </c>
      <c r="K4" s="101" t="s">
        <v>9</v>
      </c>
      <c r="L4" s="102" t="s">
        <v>100</v>
      </c>
      <c r="M4" s="102"/>
      <c r="N4" s="102"/>
      <c r="O4" s="102"/>
      <c r="P4" s="101" t="s">
        <v>177</v>
      </c>
      <c r="Q4" s="101" t="s">
        <v>178</v>
      </c>
      <c r="R4" s="101" t="s">
        <v>179</v>
      </c>
    </row>
    <row r="5" s="103" customFormat="true" ht="22.5" hidden="false" customHeight="true" outlineLevel="0" collapsed="false">
      <c r="A5" s="104"/>
      <c r="B5" s="100"/>
      <c r="C5" s="100"/>
      <c r="D5" s="100"/>
      <c r="E5" s="100"/>
      <c r="F5" s="101"/>
      <c r="G5" s="101"/>
      <c r="H5" s="101"/>
      <c r="I5" s="101"/>
      <c r="J5" s="101"/>
      <c r="K5" s="101"/>
      <c r="L5" s="105" t="s">
        <v>180</v>
      </c>
      <c r="M5" s="105" t="n">
        <v>16</v>
      </c>
      <c r="N5" s="105" t="s">
        <v>181</v>
      </c>
      <c r="O5" s="105" t="s">
        <v>103</v>
      </c>
      <c r="P5" s="101"/>
      <c r="Q5" s="101"/>
      <c r="R5" s="101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7"/>
      <c r="H6" s="107"/>
      <c r="I6" s="107"/>
      <c r="J6" s="107"/>
      <c r="K6" s="107"/>
      <c r="L6" s="108"/>
      <c r="M6" s="108"/>
      <c r="N6" s="108"/>
      <c r="O6" s="108"/>
      <c r="P6" s="109"/>
      <c r="Q6" s="109"/>
      <c r="R6" s="109"/>
    </row>
    <row r="7" customFormat="false" ht="15" hidden="false" customHeight="false" outlineLevel="0" collapsed="false">
      <c r="A7" s="110" t="n">
        <v>1</v>
      </c>
      <c r="B7" s="106" t="s">
        <v>182</v>
      </c>
      <c r="C7" s="106"/>
      <c r="D7" s="106"/>
      <c r="E7" s="106"/>
      <c r="F7" s="111" t="n">
        <v>2665942.61105995</v>
      </c>
      <c r="G7" s="111" t="n">
        <v>1029249.01888444</v>
      </c>
      <c r="H7" s="111" t="n">
        <v>348763.7607</v>
      </c>
      <c r="I7" s="111" t="n">
        <v>222834.20157</v>
      </c>
      <c r="J7" s="111" t="n">
        <v>135000.02843</v>
      </c>
      <c r="K7" s="111" t="n">
        <v>45227.43882</v>
      </c>
      <c r="L7" s="112" t="n">
        <v>20379.13192</v>
      </c>
      <c r="M7" s="112" t="n">
        <v>8965.51186</v>
      </c>
      <c r="N7" s="112" t="n">
        <v>77934.07752</v>
      </c>
      <c r="O7" s="112" t="n">
        <v>98313.20944</v>
      </c>
      <c r="P7" s="111" t="n">
        <v>143540.64826</v>
      </c>
      <c r="Q7" s="111" t="n">
        <v>278540.67669</v>
      </c>
      <c r="R7" s="111" t="n">
        <v>501374.87826</v>
      </c>
    </row>
    <row r="8" customFormat="false" ht="15" hidden="false" customHeight="false" outlineLevel="0" collapsed="false">
      <c r="A8" s="113" t="n">
        <v>1.1</v>
      </c>
      <c r="B8" s="113"/>
      <c r="C8" s="114" t="s">
        <v>183</v>
      </c>
      <c r="D8" s="114"/>
      <c r="E8" s="114"/>
      <c r="F8" s="115" t="n">
        <v>158529.7163</v>
      </c>
      <c r="G8" s="115" t="n">
        <v>36159.65663</v>
      </c>
      <c r="H8" s="115" t="n">
        <v>1841.33668</v>
      </c>
      <c r="I8" s="115" t="n">
        <v>9162.35502</v>
      </c>
      <c r="J8" s="115" t="n">
        <v>31259.54025</v>
      </c>
      <c r="K8" s="115" t="n">
        <v>14052.4836</v>
      </c>
      <c r="L8" s="116" t="n">
        <v>12834.147</v>
      </c>
      <c r="M8" s="116" t="n">
        <v>296.81427</v>
      </c>
      <c r="N8" s="116" t="n">
        <v>1696.76021</v>
      </c>
      <c r="O8" s="116" t="n">
        <v>14530.90721</v>
      </c>
      <c r="P8" s="115" t="n">
        <v>28583.39081</v>
      </c>
      <c r="Q8" s="115" t="n">
        <v>59842.93106</v>
      </c>
      <c r="R8" s="115" t="n">
        <v>69005.28608</v>
      </c>
    </row>
    <row r="9" s="118" customFormat="true" ht="15" hidden="false" customHeight="false" outlineLevel="0" collapsed="false">
      <c r="A9" s="110" t="n">
        <v>1.2</v>
      </c>
      <c r="B9" s="110"/>
      <c r="C9" s="106" t="s">
        <v>184</v>
      </c>
      <c r="D9" s="106"/>
      <c r="E9" s="106"/>
      <c r="F9" s="111" t="n">
        <v>1415451.24449</v>
      </c>
      <c r="G9" s="111" t="n">
        <v>602218</v>
      </c>
      <c r="H9" s="111" t="n">
        <v>9373.55297</v>
      </c>
      <c r="I9" s="111" t="n">
        <v>1053.4899</v>
      </c>
      <c r="J9" s="111" t="n">
        <v>38269.62296</v>
      </c>
      <c r="K9" s="111" t="n">
        <v>27674.2998</v>
      </c>
      <c r="L9" s="112" t="n">
        <v>7544.98492</v>
      </c>
      <c r="M9" s="112" t="n">
        <v>8668.69759</v>
      </c>
      <c r="N9" s="112" t="n">
        <v>8668.69759</v>
      </c>
      <c r="O9" s="117" t="n">
        <v>16213.68251</v>
      </c>
      <c r="P9" s="111" t="n">
        <v>43887.98231</v>
      </c>
      <c r="Q9" s="111" t="n">
        <v>82157.60527</v>
      </c>
      <c r="R9" s="111" t="n">
        <v>83211.09517</v>
      </c>
    </row>
    <row r="10" customFormat="false" ht="15" hidden="false" customHeight="false" outlineLevel="0" collapsed="false">
      <c r="A10" s="113" t="s">
        <v>185</v>
      </c>
      <c r="B10" s="113"/>
      <c r="C10" s="114"/>
      <c r="D10" s="114" t="s">
        <v>186</v>
      </c>
      <c r="E10" s="114"/>
      <c r="F10" s="115" t="n">
        <v>1418185.24449</v>
      </c>
      <c r="G10" s="115" t="n">
        <v>602293</v>
      </c>
      <c r="H10" s="115" t="n">
        <v>125057.15322</v>
      </c>
      <c r="I10" s="115" t="n">
        <v>48001.46132</v>
      </c>
      <c r="J10" s="115" t="n">
        <v>45843.54131</v>
      </c>
      <c r="K10" s="115" t="n">
        <v>30235.27079</v>
      </c>
      <c r="L10" s="116" t="n">
        <v>7544.98492</v>
      </c>
      <c r="M10" s="116" t="n">
        <v>8668.69759</v>
      </c>
      <c r="N10" s="116" t="n">
        <v>8668.69759</v>
      </c>
      <c r="O10" s="116" t="n">
        <v>16213.68251</v>
      </c>
      <c r="P10" s="115" t="n">
        <v>46448.9533</v>
      </c>
      <c r="Q10" s="115" t="n">
        <v>92292.49461</v>
      </c>
      <c r="R10" s="115" t="n">
        <v>140293.95593</v>
      </c>
    </row>
    <row r="11" customFormat="false" ht="15" hidden="false" customHeight="false" outlineLevel="0" collapsed="false">
      <c r="A11" s="113" t="s">
        <v>187</v>
      </c>
      <c r="B11" s="113"/>
      <c r="C11" s="114"/>
      <c r="D11" s="114" t="s">
        <v>188</v>
      </c>
      <c r="E11" s="114"/>
      <c r="F11" s="115" t="n">
        <v>-2734</v>
      </c>
      <c r="G11" s="115" t="n">
        <v>-75</v>
      </c>
      <c r="H11" s="115" t="n">
        <v>-115683.60025</v>
      </c>
      <c r="I11" s="115" t="n">
        <v>-46947.97142</v>
      </c>
      <c r="J11" s="115" t="n">
        <v>-7573.91835</v>
      </c>
      <c r="K11" s="115" t="n">
        <v>-2560.97099</v>
      </c>
      <c r="L11" s="116" t="n">
        <v>0</v>
      </c>
      <c r="M11" s="116" t="n">
        <v>0</v>
      </c>
      <c r="N11" s="116" t="n">
        <v>0</v>
      </c>
      <c r="O11" s="119" t="n">
        <v>0</v>
      </c>
      <c r="P11" s="115" t="n">
        <v>-2560.97099</v>
      </c>
      <c r="Q11" s="115" t="n">
        <v>-10134.88934</v>
      </c>
      <c r="R11" s="115" t="n">
        <v>-57082.86076</v>
      </c>
    </row>
    <row r="12" customFormat="false" ht="15" hidden="false" customHeight="false" outlineLevel="0" collapsed="false">
      <c r="A12" s="113" t="n">
        <v>1.3</v>
      </c>
      <c r="B12" s="113"/>
      <c r="C12" s="114" t="s">
        <v>189</v>
      </c>
      <c r="D12" s="114"/>
      <c r="E12" s="114"/>
      <c r="F12" s="115" t="n">
        <v>34898</v>
      </c>
      <c r="G12" s="115" t="n">
        <v>9595</v>
      </c>
      <c r="H12" s="115" t="n">
        <v>3060.62181</v>
      </c>
      <c r="I12" s="115" t="n">
        <v>12282.22342</v>
      </c>
      <c r="J12" s="115" t="n">
        <v>30645.06759</v>
      </c>
      <c r="K12" s="115" t="n">
        <v>0</v>
      </c>
      <c r="L12" s="116" t="n">
        <v>0</v>
      </c>
      <c r="M12" s="116" t="n">
        <v>0</v>
      </c>
      <c r="N12" s="116" t="n">
        <v>67568.61972</v>
      </c>
      <c r="O12" s="116" t="n">
        <v>67568.61972</v>
      </c>
      <c r="P12" s="115" t="n">
        <v>67568.61972</v>
      </c>
      <c r="Q12" s="115" t="n">
        <v>98213.68731</v>
      </c>
      <c r="R12" s="115" t="n">
        <v>110495.91073</v>
      </c>
    </row>
    <row r="13" s="118" customFormat="true" ht="15" hidden="false" customHeight="false" outlineLevel="0" collapsed="false">
      <c r="A13" s="110" t="n">
        <v>1.4</v>
      </c>
      <c r="B13" s="110"/>
      <c r="C13" s="106" t="s">
        <v>190</v>
      </c>
      <c r="D13" s="106"/>
      <c r="E13" s="106"/>
      <c r="F13" s="111" t="n">
        <v>1034425.65026995</v>
      </c>
      <c r="G13" s="111" t="n">
        <v>377620.362254436</v>
      </c>
      <c r="H13" s="111" t="n">
        <v>225620.29377</v>
      </c>
      <c r="I13" s="111" t="n">
        <v>108298.25045</v>
      </c>
      <c r="J13" s="111" t="n">
        <v>2639.98964</v>
      </c>
      <c r="K13" s="111" t="n">
        <v>1374.0161</v>
      </c>
      <c r="L13" s="112" t="n">
        <v>0</v>
      </c>
      <c r="M13" s="112" t="n">
        <v>0</v>
      </c>
      <c r="N13" s="112" t="n">
        <v>0</v>
      </c>
      <c r="O13" s="112" t="n">
        <v>0</v>
      </c>
      <c r="P13" s="111" t="n">
        <v>1374.0161</v>
      </c>
      <c r="Q13" s="111" t="n">
        <v>4014.00574</v>
      </c>
      <c r="R13" s="111" t="n">
        <v>112312.25619</v>
      </c>
    </row>
    <row r="14" customFormat="false" ht="15" hidden="false" customHeight="false" outlineLevel="0" collapsed="false">
      <c r="A14" s="113" t="s">
        <v>191</v>
      </c>
      <c r="B14" s="113"/>
      <c r="C14" s="113"/>
      <c r="D14" s="114" t="s">
        <v>192</v>
      </c>
      <c r="E14" s="114"/>
      <c r="F14" s="115" t="n">
        <v>210214.51651</v>
      </c>
      <c r="G14" s="115" t="n">
        <v>198501</v>
      </c>
      <c r="H14" s="115" t="n">
        <v>180428.97368</v>
      </c>
      <c r="I14" s="115" t="n">
        <v>81870.51738</v>
      </c>
      <c r="J14" s="115" t="n">
        <v>0</v>
      </c>
      <c r="K14" s="115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5" t="n">
        <v>0</v>
      </c>
      <c r="Q14" s="115" t="n">
        <v>0</v>
      </c>
      <c r="R14" s="115" t="n">
        <v>81870.51738</v>
      </c>
    </row>
    <row r="15" customFormat="false" ht="15" hidden="false" customHeight="false" outlineLevel="0" collapsed="false">
      <c r="A15" s="113" t="s">
        <v>193</v>
      </c>
      <c r="B15" s="113"/>
      <c r="C15" s="113"/>
      <c r="D15" s="114" t="s">
        <v>194</v>
      </c>
      <c r="E15" s="114"/>
      <c r="F15" s="115" t="n">
        <v>109571</v>
      </c>
      <c r="G15" s="115" t="n">
        <v>24345</v>
      </c>
      <c r="H15" s="115" t="n">
        <v>30072.78622</v>
      </c>
      <c r="I15" s="115" t="n">
        <v>9247.23659</v>
      </c>
      <c r="J15" s="115" t="n">
        <v>1093.21528</v>
      </c>
      <c r="K15" s="115" t="n">
        <v>967.87026</v>
      </c>
      <c r="L15" s="116" t="n">
        <v>0</v>
      </c>
      <c r="M15" s="116" t="n">
        <v>0</v>
      </c>
      <c r="N15" s="116" t="n">
        <v>0</v>
      </c>
      <c r="O15" s="116" t="n">
        <v>0</v>
      </c>
      <c r="P15" s="115" t="n">
        <v>967.87026</v>
      </c>
      <c r="Q15" s="115" t="n">
        <v>2061.08554</v>
      </c>
      <c r="R15" s="115" t="n">
        <v>11308.32213</v>
      </c>
    </row>
    <row r="16" customFormat="false" ht="15" hidden="false" customHeight="false" outlineLevel="0" collapsed="false">
      <c r="A16" s="113" t="s">
        <v>195</v>
      </c>
      <c r="B16" s="113"/>
      <c r="C16" s="113"/>
      <c r="D16" s="114" t="s">
        <v>196</v>
      </c>
      <c r="E16" s="114"/>
      <c r="F16" s="115" t="n">
        <v>714640.133759954</v>
      </c>
      <c r="G16" s="115" t="n">
        <v>154774.362254436</v>
      </c>
      <c r="H16" s="115" t="n">
        <v>15118.53387</v>
      </c>
      <c r="I16" s="115" t="n">
        <v>17180.49648</v>
      </c>
      <c r="J16" s="115" t="n">
        <v>1546.77436</v>
      </c>
      <c r="K16" s="115" t="n">
        <v>406.14584</v>
      </c>
      <c r="L16" s="116" t="n">
        <v>0</v>
      </c>
      <c r="M16" s="116" t="n">
        <v>0</v>
      </c>
      <c r="N16" s="116" t="n">
        <v>0</v>
      </c>
      <c r="O16" s="116" t="n">
        <v>0</v>
      </c>
      <c r="P16" s="115" t="n">
        <v>406.14584</v>
      </c>
      <c r="Q16" s="115" t="n">
        <v>1952.9202</v>
      </c>
      <c r="R16" s="115" t="n">
        <v>19133.41668</v>
      </c>
    </row>
    <row r="17" s="124" customFormat="true" ht="15" hidden="false" customHeight="false" outlineLevel="0" collapsed="false">
      <c r="A17" s="120" t="n">
        <v>1.5</v>
      </c>
      <c r="B17" s="121"/>
      <c r="C17" s="121" t="s">
        <v>197</v>
      </c>
      <c r="D17" s="121"/>
      <c r="E17" s="121"/>
      <c r="F17" s="121" t="n">
        <v>22638</v>
      </c>
      <c r="G17" s="121" t="n">
        <v>3656</v>
      </c>
      <c r="H17" s="121" t="n">
        <v>108867.95547</v>
      </c>
      <c r="I17" s="121" t="n">
        <v>92037.88278</v>
      </c>
      <c r="J17" s="121" t="n">
        <v>32185.80799</v>
      </c>
      <c r="K17" s="121" t="n">
        <v>2126.63932</v>
      </c>
      <c r="L17" s="122" t="n">
        <v>0</v>
      </c>
      <c r="M17" s="122" t="n">
        <v>0</v>
      </c>
      <c r="N17" s="122" t="n">
        <v>0</v>
      </c>
      <c r="O17" s="122" t="n">
        <v>0</v>
      </c>
      <c r="P17" s="121" t="n">
        <v>2126.63932</v>
      </c>
      <c r="Q17" s="121" t="n">
        <v>34312.44731</v>
      </c>
      <c r="R17" s="121" t="n">
        <v>126350.33009</v>
      </c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</row>
    <row r="18" customFormat="false" ht="15" hidden="false" customHeight="false" outlineLevel="0" collapsed="false">
      <c r="A18" s="110"/>
      <c r="B18" s="110"/>
      <c r="C18" s="110"/>
      <c r="D18" s="106"/>
      <c r="E18" s="106"/>
      <c r="F18" s="111"/>
      <c r="G18" s="111"/>
      <c r="H18" s="111"/>
      <c r="I18" s="111"/>
      <c r="J18" s="111"/>
      <c r="K18" s="111"/>
      <c r="L18" s="112"/>
      <c r="M18" s="112"/>
      <c r="N18" s="112"/>
      <c r="O18" s="112"/>
      <c r="P18" s="111"/>
      <c r="Q18" s="111"/>
      <c r="R18" s="111"/>
    </row>
    <row r="19" customFormat="false" ht="15" hidden="false" customHeight="false" outlineLevel="0" collapsed="false">
      <c r="A19" s="110" t="n">
        <v>2</v>
      </c>
      <c r="B19" s="106" t="s">
        <v>198</v>
      </c>
      <c r="C19" s="106"/>
      <c r="D19" s="106"/>
      <c r="E19" s="106"/>
      <c r="F19" s="111" t="n">
        <v>1412864.78469483</v>
      </c>
      <c r="G19" s="111" t="n">
        <v>996687.060981663</v>
      </c>
      <c r="H19" s="111" t="n">
        <v>918443.576589312</v>
      </c>
      <c r="I19" s="111" t="n">
        <v>395151.41211</v>
      </c>
      <c r="J19" s="111" t="n">
        <v>262971.046</v>
      </c>
      <c r="K19" s="111" t="n">
        <v>66027.10801</v>
      </c>
      <c r="L19" s="112" t="n">
        <v>30673.9808</v>
      </c>
      <c r="M19" s="112" t="n">
        <v>628.24664</v>
      </c>
      <c r="N19" s="112" t="n">
        <v>97638.13311</v>
      </c>
      <c r="O19" s="112" t="n">
        <v>128312.11391</v>
      </c>
      <c r="P19" s="111" t="n">
        <v>194339.22192</v>
      </c>
      <c r="Q19" s="111" t="n">
        <v>457310.26792</v>
      </c>
      <c r="R19" s="111" t="n">
        <v>852461.68003</v>
      </c>
    </row>
    <row r="20" customFormat="false" ht="15" hidden="false" customHeight="false" outlineLevel="0" collapsed="false">
      <c r="A20" s="125" t="n">
        <v>2.1</v>
      </c>
      <c r="B20" s="125"/>
      <c r="C20" s="126" t="s">
        <v>199</v>
      </c>
      <c r="D20" s="126"/>
      <c r="E20" s="126"/>
      <c r="F20" s="127" t="n">
        <v>474979</v>
      </c>
      <c r="G20" s="127" t="n">
        <v>328100</v>
      </c>
      <c r="H20" s="127" t="n">
        <v>180803.78978</v>
      </c>
      <c r="I20" s="127" t="n">
        <v>74284.19003</v>
      </c>
      <c r="J20" s="127" t="n">
        <v>30805.33492</v>
      </c>
      <c r="K20" s="127" t="n">
        <v>12451.02892</v>
      </c>
      <c r="L20" s="122" t="n">
        <v>0</v>
      </c>
      <c r="M20" s="122" t="n">
        <v>0</v>
      </c>
      <c r="N20" s="122" t="n">
        <v>0</v>
      </c>
      <c r="O20" s="122" t="n">
        <v>0</v>
      </c>
      <c r="P20" s="121" t="n">
        <v>12451.02892</v>
      </c>
      <c r="Q20" s="121" t="n">
        <v>43256.36384</v>
      </c>
      <c r="R20" s="121" t="n">
        <v>117540.55387</v>
      </c>
    </row>
    <row r="21" customFormat="false" ht="15" hidden="false" customHeight="false" outlineLevel="0" collapsed="false">
      <c r="A21" s="128" t="n">
        <v>2.2</v>
      </c>
      <c r="B21" s="128"/>
      <c r="C21" s="129" t="s">
        <v>200</v>
      </c>
      <c r="D21" s="129"/>
      <c r="E21" s="129"/>
      <c r="F21" s="130" t="n">
        <v>937885.784694826</v>
      </c>
      <c r="G21" s="130" t="n">
        <v>668587.060981663</v>
      </c>
      <c r="H21" s="130" t="n">
        <v>737639.786809312</v>
      </c>
      <c r="I21" s="130" t="n">
        <v>320867.22208</v>
      </c>
      <c r="J21" s="130" t="n">
        <v>232165.71108</v>
      </c>
      <c r="K21" s="130" t="n">
        <v>53576.07909</v>
      </c>
      <c r="L21" s="131" t="n">
        <v>30673.9808</v>
      </c>
      <c r="M21" s="131" t="n">
        <v>628.24664</v>
      </c>
      <c r="N21" s="131" t="n">
        <v>97638.13311</v>
      </c>
      <c r="O21" s="131" t="n">
        <v>128312.11391</v>
      </c>
      <c r="P21" s="132" t="n">
        <v>181888.193</v>
      </c>
      <c r="Q21" s="132" t="n">
        <v>414053.90408</v>
      </c>
      <c r="R21" s="132" t="n">
        <v>734921.12616</v>
      </c>
    </row>
    <row r="22" customFormat="false" ht="15" hidden="false" customHeight="false" outlineLevel="0" collapsed="false">
      <c r="A22" s="113" t="s">
        <v>201</v>
      </c>
      <c r="B22" s="113"/>
      <c r="C22" s="113"/>
      <c r="D22" s="114" t="s">
        <v>202</v>
      </c>
      <c r="E22" s="114"/>
      <c r="F22" s="115" t="n">
        <v>9872.18424</v>
      </c>
      <c r="G22" s="115" t="n">
        <v>23414.502</v>
      </c>
      <c r="H22" s="115" t="n">
        <v>13912.08455</v>
      </c>
      <c r="I22" s="115" t="n">
        <v>5653.1586</v>
      </c>
      <c r="J22" s="115" t="n">
        <v>4235.22355</v>
      </c>
      <c r="K22" s="115" t="n">
        <v>1120.32772</v>
      </c>
      <c r="L22" s="116" t="n">
        <v>0.82948</v>
      </c>
      <c r="M22" s="116" t="n">
        <v>42.26787</v>
      </c>
      <c r="N22" s="116" t="n">
        <v>42.855</v>
      </c>
      <c r="O22" s="116" t="n">
        <v>43.68448</v>
      </c>
      <c r="P22" s="115" t="n">
        <v>1164.0122</v>
      </c>
      <c r="Q22" s="115" t="n">
        <v>5399.23575</v>
      </c>
      <c r="R22" s="115" t="n">
        <v>11052.39435</v>
      </c>
    </row>
    <row r="23" customFormat="false" ht="15" hidden="false" customHeight="false" outlineLevel="0" collapsed="false">
      <c r="A23" s="113" t="s">
        <v>203</v>
      </c>
      <c r="B23" s="113"/>
      <c r="C23" s="113"/>
      <c r="D23" s="114" t="s">
        <v>204</v>
      </c>
      <c r="E23" s="114"/>
      <c r="F23" s="115" t="n">
        <v>59490</v>
      </c>
      <c r="G23" s="115" t="n">
        <v>18361</v>
      </c>
      <c r="H23" s="115" t="n">
        <v>5205.69041</v>
      </c>
      <c r="I23" s="115" t="n">
        <v>15168.26251</v>
      </c>
      <c r="J23" s="115" t="n">
        <v>37279.91006</v>
      </c>
      <c r="K23" s="115" t="n">
        <v>0</v>
      </c>
      <c r="L23" s="116" t="n">
        <v>0</v>
      </c>
      <c r="M23" s="116" t="n">
        <v>0</v>
      </c>
      <c r="N23" s="116" t="n">
        <v>82241.24661</v>
      </c>
      <c r="O23" s="116" t="n">
        <v>82241.24661</v>
      </c>
      <c r="P23" s="115" t="n">
        <v>82241.24661</v>
      </c>
      <c r="Q23" s="115" t="n">
        <v>119521.15667</v>
      </c>
      <c r="R23" s="115" t="n">
        <v>134689.41918</v>
      </c>
    </row>
    <row r="24" customFormat="false" ht="15" hidden="false" customHeight="false" outlineLevel="0" collapsed="false">
      <c r="A24" s="125" t="s">
        <v>205</v>
      </c>
      <c r="B24" s="125"/>
      <c r="C24" s="125"/>
      <c r="D24" s="126" t="s">
        <v>206</v>
      </c>
      <c r="E24" s="126"/>
      <c r="F24" s="127" t="n">
        <v>210214.51651</v>
      </c>
      <c r="G24" s="127" t="n">
        <v>198501</v>
      </c>
      <c r="H24" s="127" t="n">
        <v>180428.97368</v>
      </c>
      <c r="I24" s="127" t="n">
        <v>81870.51738</v>
      </c>
      <c r="J24" s="127" t="n">
        <v>0</v>
      </c>
      <c r="K24" s="127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  <c r="P24" s="121" t="n">
        <v>0</v>
      </c>
      <c r="Q24" s="121" t="n">
        <v>0</v>
      </c>
      <c r="R24" s="121" t="n">
        <v>81870.51738</v>
      </c>
    </row>
    <row r="25" customFormat="false" ht="15" hidden="false" customHeight="false" outlineLevel="0" collapsed="false">
      <c r="A25" s="113" t="s">
        <v>207</v>
      </c>
      <c r="B25" s="113"/>
      <c r="C25" s="113"/>
      <c r="D25" s="114" t="s">
        <v>208</v>
      </c>
      <c r="E25" s="114"/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5" t="n">
        <v>0</v>
      </c>
      <c r="Q25" s="115" t="n">
        <v>0</v>
      </c>
      <c r="R25" s="115" t="n">
        <v>0</v>
      </c>
    </row>
    <row r="26" customFormat="false" ht="15" hidden="false" customHeight="false" outlineLevel="0" collapsed="false">
      <c r="A26" s="113" t="s">
        <v>209</v>
      </c>
      <c r="B26" s="113"/>
      <c r="C26" s="113"/>
      <c r="D26" s="114" t="s">
        <v>210</v>
      </c>
      <c r="E26" s="114"/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  <c r="K26" s="115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5" t="n">
        <v>0</v>
      </c>
      <c r="Q26" s="115" t="n">
        <v>0</v>
      </c>
      <c r="R26" s="115" t="n">
        <v>0</v>
      </c>
    </row>
    <row r="27" customFormat="false" ht="15" hidden="false" customHeight="false" outlineLevel="0" collapsed="false">
      <c r="A27" s="125" t="s">
        <v>211</v>
      </c>
      <c r="B27" s="125"/>
      <c r="C27" s="125"/>
      <c r="D27" s="126" t="s">
        <v>212</v>
      </c>
      <c r="E27" s="126"/>
      <c r="F27" s="127" t="n">
        <v>135675.9062753</v>
      </c>
      <c r="G27" s="127" t="n">
        <v>2234</v>
      </c>
      <c r="H27" s="127" t="n">
        <v>15334.8121</v>
      </c>
      <c r="I27" s="127" t="n">
        <v>1198.9</v>
      </c>
      <c r="J27" s="127" t="n">
        <v>8686.75</v>
      </c>
      <c r="K27" s="127" t="n">
        <v>5698.29381</v>
      </c>
      <c r="L27" s="122" t="n">
        <v>4768</v>
      </c>
      <c r="M27" s="122" t="n">
        <v>0</v>
      </c>
      <c r="N27" s="122" t="n">
        <v>5248.08525</v>
      </c>
      <c r="O27" s="122" t="n">
        <v>10016.08525</v>
      </c>
      <c r="P27" s="121" t="n">
        <v>15714.37906</v>
      </c>
      <c r="Q27" s="121" t="n">
        <v>24401.12906</v>
      </c>
      <c r="R27" s="121" t="n">
        <v>25600.02906</v>
      </c>
    </row>
    <row r="28" customFormat="false" ht="15" hidden="false" customHeight="false" outlineLevel="0" collapsed="false">
      <c r="A28" s="125" t="s">
        <v>213</v>
      </c>
      <c r="B28" s="125"/>
      <c r="C28" s="125"/>
      <c r="D28" s="126" t="s">
        <v>214</v>
      </c>
      <c r="E28" s="126"/>
      <c r="F28" s="127" t="n">
        <v>74754.466097766</v>
      </c>
      <c r="G28" s="127" t="n">
        <v>76570.21</v>
      </c>
      <c r="H28" s="127" t="n">
        <v>38136.2695</v>
      </c>
      <c r="I28" s="127" t="n">
        <v>6578.316</v>
      </c>
      <c r="J28" s="127" t="n">
        <v>28598.855</v>
      </c>
      <c r="K28" s="127" t="n">
        <v>10807.751</v>
      </c>
      <c r="L28" s="122" t="n">
        <v>4990.208</v>
      </c>
      <c r="M28" s="122" t="n">
        <v>407</v>
      </c>
      <c r="N28" s="122" t="n">
        <v>2498.251</v>
      </c>
      <c r="O28" s="122" t="n">
        <v>7488.459</v>
      </c>
      <c r="P28" s="121" t="n">
        <v>18296.21</v>
      </c>
      <c r="Q28" s="121" t="n">
        <v>46895.065</v>
      </c>
      <c r="R28" s="121" t="n">
        <v>53473.381</v>
      </c>
    </row>
    <row r="29" s="123" customFormat="true" ht="15" hidden="false" customHeight="false" outlineLevel="0" collapsed="false">
      <c r="A29" s="113" t="s">
        <v>215</v>
      </c>
      <c r="B29" s="113"/>
      <c r="C29" s="113"/>
      <c r="D29" s="114" t="s">
        <v>216</v>
      </c>
      <c r="E29" s="114"/>
      <c r="F29" s="115" t="n">
        <v>7078.5186125</v>
      </c>
      <c r="G29" s="115" t="n">
        <v>101377</v>
      </c>
      <c r="H29" s="115" t="n">
        <v>385976.47135</v>
      </c>
      <c r="I29" s="115" t="n">
        <v>187284.69763</v>
      </c>
      <c r="J29" s="115" t="n">
        <v>129241.24543</v>
      </c>
      <c r="K29" s="115" t="n">
        <v>30987.42343</v>
      </c>
      <c r="L29" s="116" t="n">
        <v>19398.33866</v>
      </c>
      <c r="M29" s="116" t="n">
        <v>0</v>
      </c>
      <c r="N29" s="116" t="n">
        <v>1143.61578</v>
      </c>
      <c r="O29" s="116" t="n">
        <v>20541.95444</v>
      </c>
      <c r="P29" s="115" t="n">
        <v>51529.37787</v>
      </c>
      <c r="Q29" s="115" t="n">
        <v>180770.6233</v>
      </c>
      <c r="R29" s="115" t="n">
        <v>368055.32093</v>
      </c>
    </row>
    <row r="30" s="123" customFormat="true" ht="15" hidden="false" customHeight="false" outlineLevel="0" collapsed="false">
      <c r="A30" s="113" t="s">
        <v>217</v>
      </c>
      <c r="B30" s="113"/>
      <c r="C30" s="113"/>
      <c r="D30" s="114" t="s">
        <v>218</v>
      </c>
      <c r="F30" s="115" t="n">
        <v>7343</v>
      </c>
      <c r="G30" s="115" t="n">
        <v>25634</v>
      </c>
      <c r="H30" s="115" t="n">
        <v>0</v>
      </c>
      <c r="I30" s="115" t="n">
        <v>0</v>
      </c>
      <c r="J30" s="115" t="n">
        <v>0</v>
      </c>
      <c r="K30" s="115" t="n">
        <v>0</v>
      </c>
      <c r="L30" s="116" t="n">
        <v>0</v>
      </c>
      <c r="M30" s="116" t="n">
        <v>0</v>
      </c>
      <c r="N30" s="116" t="n">
        <v>0</v>
      </c>
      <c r="O30" s="116" t="n">
        <v>0</v>
      </c>
      <c r="P30" s="115" t="n">
        <v>0</v>
      </c>
      <c r="Q30" s="115" t="n">
        <v>0</v>
      </c>
      <c r="R30" s="115" t="n">
        <v>0</v>
      </c>
    </row>
    <row r="31" customFormat="false" ht="15" hidden="false" customHeight="false" outlineLevel="0" collapsed="false">
      <c r="A31" s="125" t="s">
        <v>219</v>
      </c>
      <c r="B31" s="125"/>
      <c r="C31" s="125"/>
      <c r="D31" s="125" t="s">
        <v>220</v>
      </c>
      <c r="E31" s="126"/>
      <c r="F31" s="127" t="n">
        <v>0</v>
      </c>
      <c r="G31" s="127" t="n">
        <v>0</v>
      </c>
      <c r="H31" s="127" t="n">
        <v>0</v>
      </c>
      <c r="I31" s="127" t="n">
        <v>0</v>
      </c>
      <c r="J31" s="127" t="n">
        <v>0</v>
      </c>
      <c r="K31" s="127" t="n">
        <v>0</v>
      </c>
      <c r="L31" s="122" t="n">
        <v>0</v>
      </c>
      <c r="M31" s="122" t="n">
        <v>0</v>
      </c>
      <c r="N31" s="122" t="n">
        <v>0</v>
      </c>
      <c r="O31" s="122" t="n">
        <v>0</v>
      </c>
      <c r="P31" s="121" t="n">
        <v>0</v>
      </c>
      <c r="Q31" s="121" t="n">
        <v>0</v>
      </c>
      <c r="R31" s="121" t="n">
        <v>0</v>
      </c>
    </row>
    <row r="32" customFormat="false" ht="15" hidden="false" customHeight="false" outlineLevel="0" collapsed="false">
      <c r="A32" s="125" t="s">
        <v>221</v>
      </c>
      <c r="B32" s="125"/>
      <c r="C32" s="125"/>
      <c r="D32" s="125" t="s">
        <v>222</v>
      </c>
      <c r="E32" s="126"/>
      <c r="F32" s="127" t="n">
        <v>154345.847427</v>
      </c>
      <c r="G32" s="127" t="n">
        <v>84406</v>
      </c>
      <c r="H32" s="127" t="n">
        <v>48368.2465293121</v>
      </c>
      <c r="I32" s="127" t="n">
        <v>2150.53282</v>
      </c>
      <c r="J32" s="127" t="n">
        <v>6332.33264</v>
      </c>
      <c r="K32" s="127" t="n">
        <v>0</v>
      </c>
      <c r="L32" s="122" t="n">
        <v>0</v>
      </c>
      <c r="M32" s="122" t="n">
        <v>0</v>
      </c>
      <c r="N32" s="122" t="n">
        <v>5374.43593</v>
      </c>
      <c r="O32" s="122" t="n">
        <v>5374.43593</v>
      </c>
      <c r="P32" s="121" t="n">
        <v>5374.43593</v>
      </c>
      <c r="Q32" s="121" t="n">
        <v>11706.76857</v>
      </c>
      <c r="R32" s="121" t="n">
        <v>13857.30139</v>
      </c>
    </row>
    <row r="33" customFormat="false" ht="15" hidden="false" customHeight="false" outlineLevel="0" collapsed="false">
      <c r="A33" s="125" t="s">
        <v>223</v>
      </c>
      <c r="B33" s="125"/>
      <c r="C33" s="125"/>
      <c r="D33" s="125" t="s">
        <v>224</v>
      </c>
      <c r="E33" s="126"/>
      <c r="F33" s="127" t="n">
        <v>269471.662816991</v>
      </c>
      <c r="G33" s="127" t="n">
        <v>122734.348981663</v>
      </c>
      <c r="H33" s="127" t="n">
        <v>44839.20088</v>
      </c>
      <c r="I33" s="127" t="n">
        <v>20019.76443</v>
      </c>
      <c r="J33" s="127" t="n">
        <v>14493.89775</v>
      </c>
      <c r="K33" s="127" t="n">
        <v>4952.87443</v>
      </c>
      <c r="L33" s="122" t="n">
        <v>1507.2078</v>
      </c>
      <c r="M33" s="122" t="n">
        <v>178.97877</v>
      </c>
      <c r="N33" s="122" t="n">
        <v>1089.64354</v>
      </c>
      <c r="O33" s="122" t="n">
        <v>2596.85134</v>
      </c>
      <c r="P33" s="121" t="n">
        <v>7549.72577</v>
      </c>
      <c r="Q33" s="121" t="n">
        <v>22043.62352</v>
      </c>
      <c r="R33" s="121" t="n">
        <v>42063.38795</v>
      </c>
    </row>
    <row r="34" customFormat="false" ht="15" hidden="false" customHeight="false" outlineLevel="0" collapsed="false">
      <c r="A34" s="125" t="s">
        <v>225</v>
      </c>
      <c r="B34" s="125"/>
      <c r="C34" s="125"/>
      <c r="D34" s="125" t="s">
        <v>226</v>
      </c>
      <c r="E34" s="126"/>
      <c r="F34" s="127" t="n">
        <v>7391.56636</v>
      </c>
      <c r="G34" s="127" t="n">
        <v>15351</v>
      </c>
      <c r="H34" s="127" t="n">
        <v>5223.52207</v>
      </c>
      <c r="I34" s="127" t="n">
        <v>926.83685</v>
      </c>
      <c r="J34" s="127" t="n">
        <v>3297.49665</v>
      </c>
      <c r="K34" s="127" t="n">
        <v>9.4087</v>
      </c>
      <c r="L34" s="122" t="n">
        <v>9.39686</v>
      </c>
      <c r="M34" s="122" t="n">
        <v>0</v>
      </c>
      <c r="N34" s="122" t="n">
        <v>0</v>
      </c>
      <c r="O34" s="122" t="n">
        <v>9.39686</v>
      </c>
      <c r="P34" s="121" t="n">
        <v>18.80556</v>
      </c>
      <c r="Q34" s="121" t="n">
        <v>3316.30221</v>
      </c>
      <c r="R34" s="121" t="n">
        <v>4243.13906</v>
      </c>
    </row>
    <row r="35" customFormat="false" ht="15" hidden="false" customHeight="false" outlineLevel="0" collapsed="false">
      <c r="A35" s="125" t="s">
        <v>227</v>
      </c>
      <c r="B35" s="125"/>
      <c r="C35" s="125"/>
      <c r="D35" s="125" t="s">
        <v>228</v>
      </c>
      <c r="E35" s="126"/>
      <c r="F35" s="127" t="n">
        <v>2248</v>
      </c>
      <c r="G35" s="127" t="n">
        <v>4</v>
      </c>
      <c r="H35" s="127" t="n">
        <v>214.51574</v>
      </c>
      <c r="I35" s="127" t="n">
        <v>16.23586</v>
      </c>
      <c r="J35" s="127" t="n">
        <v>0</v>
      </c>
      <c r="K35" s="127" t="n">
        <v>0</v>
      </c>
      <c r="L35" s="122" t="n">
        <v>0</v>
      </c>
      <c r="M35" s="122" t="n">
        <v>0</v>
      </c>
      <c r="N35" s="122" t="n">
        <v>0</v>
      </c>
      <c r="O35" s="122" t="n">
        <v>0</v>
      </c>
      <c r="P35" s="121" t="n">
        <v>0</v>
      </c>
      <c r="Q35" s="121" t="n">
        <v>0</v>
      </c>
      <c r="R35" s="121" t="n">
        <v>16.23586</v>
      </c>
    </row>
    <row r="36" s="123" customFormat="true" ht="15" hidden="false" customHeight="false" outlineLevel="0" collapsed="false">
      <c r="A36" s="113"/>
      <c r="B36" s="113"/>
      <c r="C36" s="113"/>
      <c r="D36" s="114"/>
      <c r="E36" s="114"/>
      <c r="F36" s="115"/>
      <c r="G36" s="115"/>
      <c r="H36" s="115"/>
      <c r="I36" s="115"/>
      <c r="J36" s="115"/>
      <c r="K36" s="115"/>
      <c r="L36" s="133"/>
      <c r="M36" s="116"/>
      <c r="N36" s="116"/>
      <c r="O36" s="116"/>
      <c r="P36" s="115"/>
      <c r="Q36" s="111"/>
      <c r="R36" s="111"/>
    </row>
    <row r="37" customFormat="false" ht="15" hidden="false" customHeight="false" outlineLevel="0" collapsed="false">
      <c r="A37" s="110" t="n">
        <v>3</v>
      </c>
      <c r="B37" s="106" t="s">
        <v>229</v>
      </c>
      <c r="C37" s="106"/>
      <c r="D37" s="106"/>
      <c r="E37" s="106"/>
      <c r="F37" s="111" t="n">
        <v>1253077.62877009</v>
      </c>
      <c r="G37" s="111" t="n">
        <v>32561.9579027729</v>
      </c>
      <c r="H37" s="111" t="n">
        <v>-569679.815889312</v>
      </c>
      <c r="I37" s="111" t="n">
        <v>-172317.21054</v>
      </c>
      <c r="J37" s="111" t="n">
        <v>-127971.01757</v>
      </c>
      <c r="K37" s="111" t="n">
        <v>-20799.66919</v>
      </c>
      <c r="L37" s="111" t="n">
        <v>-10294.84888</v>
      </c>
      <c r="M37" s="112" t="n">
        <v>8337.26522</v>
      </c>
      <c r="N37" s="111" t="n">
        <v>-19704.05559</v>
      </c>
      <c r="O37" s="111" t="n">
        <v>-29998.90447</v>
      </c>
      <c r="P37" s="111" t="n">
        <v>-50798.57366</v>
      </c>
      <c r="Q37" s="111" t="n">
        <v>-178769.59123</v>
      </c>
      <c r="R37" s="111" t="n">
        <v>-351086.80177</v>
      </c>
    </row>
    <row r="38" customFormat="false" ht="15" hidden="false" customHeight="false" outlineLevel="0" collapsed="false">
      <c r="A38" s="114"/>
      <c r="B38" s="114"/>
      <c r="C38" s="114"/>
      <c r="D38" s="114"/>
      <c r="E38" s="114"/>
      <c r="F38" s="115"/>
      <c r="G38" s="115"/>
      <c r="H38" s="115"/>
      <c r="I38" s="115"/>
      <c r="J38" s="115"/>
      <c r="K38" s="115"/>
      <c r="L38" s="116"/>
      <c r="M38" s="116"/>
      <c r="N38" s="116"/>
      <c r="O38" s="116"/>
      <c r="P38" s="111"/>
      <c r="Q38" s="111"/>
      <c r="R38" s="111"/>
    </row>
    <row r="39" customFormat="false" ht="15" hidden="false" customHeight="false" outlineLevel="0" collapsed="false">
      <c r="A39" s="110" t="n">
        <v>4</v>
      </c>
      <c r="B39" s="106" t="s">
        <v>230</v>
      </c>
      <c r="C39" s="106"/>
      <c r="D39" s="106"/>
      <c r="E39" s="106"/>
      <c r="F39" s="111" t="n">
        <v>94627.11601</v>
      </c>
      <c r="G39" s="111" t="n">
        <v>55433.34616</v>
      </c>
      <c r="H39" s="111" t="n">
        <v>68012.98977</v>
      </c>
      <c r="I39" s="111" t="n">
        <v>58698.9042</v>
      </c>
      <c r="J39" s="111" t="n">
        <v>13710.2263</v>
      </c>
      <c r="K39" s="111" t="n">
        <v>3654.07899</v>
      </c>
      <c r="L39" s="112" t="n">
        <v>95.28323</v>
      </c>
      <c r="M39" s="112" t="n">
        <v>40.94334</v>
      </c>
      <c r="N39" s="112" t="n">
        <v>239.85396</v>
      </c>
      <c r="O39" s="112" t="n">
        <v>335.13719</v>
      </c>
      <c r="P39" s="111" t="n">
        <v>3989.21618</v>
      </c>
      <c r="Q39" s="111" t="n">
        <v>17699.44248</v>
      </c>
      <c r="R39" s="111" t="n">
        <v>76398.34668</v>
      </c>
    </row>
    <row r="40" customFormat="false" ht="15" hidden="false" customHeight="false" outlineLevel="0" collapsed="false">
      <c r="A40" s="113" t="n">
        <v>4.1</v>
      </c>
      <c r="B40" s="113"/>
      <c r="C40" s="114" t="s">
        <v>231</v>
      </c>
      <c r="D40" s="114"/>
      <c r="E40" s="114"/>
      <c r="F40" s="115" t="n">
        <v>38139.74445</v>
      </c>
      <c r="G40" s="115" t="n">
        <v>23732.34616</v>
      </c>
      <c r="H40" s="115" t="n">
        <v>46194.17234</v>
      </c>
      <c r="I40" s="115" t="n">
        <v>25458.78776</v>
      </c>
      <c r="J40" s="115" t="n">
        <v>9540.25002</v>
      </c>
      <c r="K40" s="115" t="n">
        <v>3022.99687</v>
      </c>
      <c r="L40" s="116" t="n">
        <v>48.94213</v>
      </c>
      <c r="M40" s="116" t="n">
        <v>39.49815</v>
      </c>
      <c r="N40" s="116" t="n">
        <v>47.22075</v>
      </c>
      <c r="O40" s="116" t="n">
        <v>96.16288</v>
      </c>
      <c r="P40" s="115" t="n">
        <v>3119.15975</v>
      </c>
      <c r="Q40" s="115" t="n">
        <v>12659.40977</v>
      </c>
      <c r="R40" s="115" t="n">
        <v>38118.19753</v>
      </c>
    </row>
    <row r="41" customFormat="false" ht="15" hidden="false" customHeight="false" outlineLevel="0" collapsed="false">
      <c r="A41" s="125" t="n">
        <v>4.2</v>
      </c>
      <c r="B41" s="125"/>
      <c r="C41" s="126" t="s">
        <v>232</v>
      </c>
      <c r="D41" s="126"/>
      <c r="E41" s="126"/>
      <c r="F41" s="127" t="n">
        <v>23008.20156</v>
      </c>
      <c r="G41" s="127" t="n">
        <v>16230</v>
      </c>
      <c r="H41" s="127" t="n">
        <v>17694.86995</v>
      </c>
      <c r="I41" s="127" t="n">
        <v>31300.68488</v>
      </c>
      <c r="J41" s="127" t="n">
        <v>3639.05221</v>
      </c>
      <c r="K41" s="127" t="n">
        <v>588.08575</v>
      </c>
      <c r="L41" s="122" t="n">
        <v>46.3411</v>
      </c>
      <c r="M41" s="122" t="n">
        <v>1.44519</v>
      </c>
      <c r="N41" s="122" t="n">
        <v>164.17836</v>
      </c>
      <c r="O41" s="122" t="n">
        <v>210.51946</v>
      </c>
      <c r="P41" s="121" t="n">
        <v>798.60521</v>
      </c>
      <c r="Q41" s="121" t="n">
        <v>4437.65742</v>
      </c>
      <c r="R41" s="121" t="n">
        <v>35738.3423</v>
      </c>
    </row>
    <row r="42" customFormat="false" ht="15" hidden="false" customHeight="false" outlineLevel="0" collapsed="false">
      <c r="A42" s="125" t="n">
        <v>4.3</v>
      </c>
      <c r="B42" s="125"/>
      <c r="C42" s="126" t="s">
        <v>233</v>
      </c>
      <c r="D42" s="126"/>
      <c r="E42" s="126"/>
      <c r="F42" s="127" t="n">
        <v>33479.17</v>
      </c>
      <c r="G42" s="127" t="n">
        <v>15471</v>
      </c>
      <c r="H42" s="127" t="n">
        <v>4123.94748</v>
      </c>
      <c r="I42" s="127" t="n">
        <v>1939.43156</v>
      </c>
      <c r="J42" s="127" t="n">
        <v>530.92407</v>
      </c>
      <c r="K42" s="127" t="n">
        <v>42.99637</v>
      </c>
      <c r="L42" s="122" t="n">
        <v>0</v>
      </c>
      <c r="M42" s="122" t="n">
        <v>0</v>
      </c>
      <c r="N42" s="122" t="n">
        <v>28.45485</v>
      </c>
      <c r="O42" s="122" t="n">
        <v>28.45485</v>
      </c>
      <c r="P42" s="121" t="n">
        <v>71.45122</v>
      </c>
      <c r="Q42" s="121" t="n">
        <v>602.37529</v>
      </c>
      <c r="R42" s="121" t="n">
        <v>2541.80685</v>
      </c>
    </row>
    <row r="43" customFormat="false" ht="15" hidden="false" customHeight="false" outlineLevel="0" collapsed="false">
      <c r="A43" s="113"/>
      <c r="B43" s="113"/>
      <c r="C43" s="113"/>
      <c r="D43" s="114"/>
      <c r="E43" s="114"/>
      <c r="F43" s="115"/>
      <c r="G43" s="115"/>
      <c r="H43" s="115"/>
      <c r="I43" s="115"/>
      <c r="J43" s="115"/>
      <c r="K43" s="115"/>
      <c r="L43" s="116"/>
      <c r="M43" s="116"/>
      <c r="N43" s="116"/>
      <c r="O43" s="116"/>
      <c r="P43" s="111"/>
      <c r="Q43" s="111"/>
      <c r="R43" s="111"/>
    </row>
    <row r="44" customFormat="false" ht="15" hidden="false" customHeight="false" outlineLevel="0" collapsed="false">
      <c r="A44" s="110" t="n">
        <v>5</v>
      </c>
      <c r="B44" s="106" t="s">
        <v>234</v>
      </c>
      <c r="C44" s="106"/>
      <c r="D44" s="106"/>
      <c r="E44" s="106"/>
      <c r="F44" s="111" t="n">
        <v>831447.6168</v>
      </c>
      <c r="G44" s="111" t="n">
        <v>774936</v>
      </c>
      <c r="H44" s="111" t="n">
        <v>791987.382935</v>
      </c>
      <c r="I44" s="111" t="n">
        <v>376757.67481</v>
      </c>
      <c r="J44" s="111" t="n">
        <v>291545.64617</v>
      </c>
      <c r="K44" s="111" t="n">
        <v>89497.09762</v>
      </c>
      <c r="L44" s="112" t="n">
        <v>6339.15308</v>
      </c>
      <c r="M44" s="112" t="n">
        <v>1474.58225</v>
      </c>
      <c r="N44" s="112" t="n">
        <v>15568.2422</v>
      </c>
      <c r="O44" s="112" t="n">
        <v>21907.39528</v>
      </c>
      <c r="P44" s="111" t="n">
        <v>111404.4929</v>
      </c>
      <c r="Q44" s="111" t="n">
        <v>402950.13907</v>
      </c>
      <c r="R44" s="111" t="n">
        <v>779707.81388</v>
      </c>
    </row>
    <row r="45" customFormat="false" ht="15" hidden="false" customHeight="false" outlineLevel="0" collapsed="false">
      <c r="A45" s="113" t="n">
        <v>5.1</v>
      </c>
      <c r="B45" s="113"/>
      <c r="C45" s="106" t="s">
        <v>235</v>
      </c>
      <c r="D45" s="106"/>
      <c r="E45" s="106"/>
      <c r="F45" s="111" t="n">
        <v>679328.6168</v>
      </c>
      <c r="G45" s="111" t="n">
        <v>698295</v>
      </c>
      <c r="H45" s="111" t="n">
        <v>732679.382935</v>
      </c>
      <c r="I45" s="111" t="n">
        <v>376757.67481</v>
      </c>
      <c r="J45" s="111" t="n">
        <v>185507.51267</v>
      </c>
      <c r="K45" s="111" t="n">
        <v>89497.09762</v>
      </c>
      <c r="L45" s="112" t="n">
        <v>6339.15308</v>
      </c>
      <c r="M45" s="112" t="n">
        <v>1474.58225</v>
      </c>
      <c r="N45" s="112" t="n">
        <v>15568.2422</v>
      </c>
      <c r="O45" s="112" t="n">
        <v>21907.39528</v>
      </c>
      <c r="P45" s="111" t="n">
        <v>111404.4929</v>
      </c>
      <c r="Q45" s="111" t="n">
        <v>296912.00557</v>
      </c>
      <c r="R45" s="111" t="n">
        <v>673669.68038</v>
      </c>
    </row>
    <row r="46" customFormat="false" ht="15" hidden="false" customHeight="false" outlineLevel="0" collapsed="false">
      <c r="A46" s="113" t="s">
        <v>236</v>
      </c>
      <c r="B46" s="113"/>
      <c r="C46" s="113"/>
      <c r="D46" s="114" t="s">
        <v>237</v>
      </c>
      <c r="E46" s="114"/>
      <c r="F46" s="115" t="n">
        <v>320511.19554</v>
      </c>
      <c r="G46" s="115" t="n">
        <v>322520</v>
      </c>
      <c r="H46" s="115" t="n">
        <v>354605.219935</v>
      </c>
      <c r="I46" s="115" t="n">
        <v>174826.21784</v>
      </c>
      <c r="J46" s="115" t="n">
        <v>94906.17632</v>
      </c>
      <c r="K46" s="115" t="n">
        <v>27457.08871</v>
      </c>
      <c r="L46" s="116" t="n">
        <v>943.66207</v>
      </c>
      <c r="M46" s="116" t="n">
        <v>614.50684</v>
      </c>
      <c r="N46" s="116" t="n">
        <v>11822.26569</v>
      </c>
      <c r="O46" s="116" t="n">
        <v>12765.92776</v>
      </c>
      <c r="P46" s="115" t="n">
        <v>40223.01647</v>
      </c>
      <c r="Q46" s="115" t="n">
        <v>135129.19279</v>
      </c>
      <c r="R46" s="115" t="n">
        <v>309955.41063</v>
      </c>
    </row>
    <row r="47" customFormat="false" ht="15" hidden="false" customHeight="false" outlineLevel="0" collapsed="false">
      <c r="A47" s="113" t="s">
        <v>238</v>
      </c>
      <c r="B47" s="113"/>
      <c r="C47" s="113"/>
      <c r="D47" s="114" t="s">
        <v>239</v>
      </c>
      <c r="E47" s="114"/>
      <c r="F47" s="115" t="n">
        <v>152278.87059</v>
      </c>
      <c r="G47" s="115" t="n">
        <v>160817</v>
      </c>
      <c r="H47" s="115" t="n">
        <v>148032.88119</v>
      </c>
      <c r="I47" s="115" t="n">
        <v>81920.48417</v>
      </c>
      <c r="J47" s="115" t="n">
        <v>41070.85482</v>
      </c>
      <c r="K47" s="115" t="n">
        <v>14743.78318</v>
      </c>
      <c r="L47" s="116" t="n">
        <v>4122.14218</v>
      </c>
      <c r="M47" s="116" t="n">
        <v>558.87357</v>
      </c>
      <c r="N47" s="116" t="n">
        <v>3192.90754</v>
      </c>
      <c r="O47" s="116" t="n">
        <v>7315.04972</v>
      </c>
      <c r="P47" s="115" t="n">
        <v>22058.8329</v>
      </c>
      <c r="Q47" s="115" t="n">
        <v>63129.68772</v>
      </c>
      <c r="R47" s="115" t="n">
        <v>145050.17189</v>
      </c>
    </row>
    <row r="48" customFormat="false" ht="15" hidden="false" customHeight="false" outlineLevel="0" collapsed="false">
      <c r="A48" s="125" t="s">
        <v>240</v>
      </c>
      <c r="B48" s="125"/>
      <c r="C48" s="125"/>
      <c r="D48" s="126" t="s">
        <v>241</v>
      </c>
      <c r="E48" s="126"/>
      <c r="F48" s="127" t="n">
        <v>12846.64824</v>
      </c>
      <c r="G48" s="127" t="n">
        <v>12388</v>
      </c>
      <c r="H48" s="127" t="n">
        <v>12277.46924</v>
      </c>
      <c r="I48" s="127" t="n">
        <v>7721.61991</v>
      </c>
      <c r="J48" s="127" t="n">
        <v>2971.99113</v>
      </c>
      <c r="K48" s="127" t="n">
        <v>1120.50674</v>
      </c>
      <c r="L48" s="122" t="n">
        <v>572.97559</v>
      </c>
      <c r="M48" s="122" t="n">
        <v>19.39707</v>
      </c>
      <c r="N48" s="122" t="n">
        <v>205.27946</v>
      </c>
      <c r="O48" s="122" t="n">
        <v>778.25505</v>
      </c>
      <c r="P48" s="121" t="n">
        <v>1898.76179</v>
      </c>
      <c r="Q48" s="121" t="n">
        <v>4870.75292</v>
      </c>
      <c r="R48" s="121" t="n">
        <v>12592.37283</v>
      </c>
    </row>
    <row r="49" customFormat="false" ht="15" hidden="false" customHeight="false" outlineLevel="0" collapsed="false">
      <c r="A49" s="113" t="s">
        <v>242</v>
      </c>
      <c r="B49" s="113"/>
      <c r="C49" s="113"/>
      <c r="D49" s="114" t="s">
        <v>243</v>
      </c>
      <c r="E49" s="114"/>
      <c r="F49" s="115" t="n">
        <v>25670.87242</v>
      </c>
      <c r="G49" s="115" t="n">
        <v>19008</v>
      </c>
      <c r="H49" s="115" t="n">
        <v>23640.15619</v>
      </c>
      <c r="I49" s="115" t="n">
        <v>11743.90801</v>
      </c>
      <c r="J49" s="115" t="n">
        <v>3197.89861</v>
      </c>
      <c r="K49" s="115" t="n">
        <v>3463.6771</v>
      </c>
      <c r="L49" s="116" t="n">
        <v>700.37324</v>
      </c>
      <c r="M49" s="116" t="n">
        <v>281.80477</v>
      </c>
      <c r="N49" s="116" t="n">
        <v>347.78951</v>
      </c>
      <c r="O49" s="116" t="n">
        <v>1048.16275</v>
      </c>
      <c r="P49" s="115" t="n">
        <v>4511.83985</v>
      </c>
      <c r="Q49" s="115" t="n">
        <v>7709.73846</v>
      </c>
      <c r="R49" s="115" t="n">
        <v>19453.64647</v>
      </c>
    </row>
    <row r="50" customFormat="false" ht="15" hidden="false" customHeight="false" outlineLevel="0" collapsed="false">
      <c r="A50" s="113" t="s">
        <v>244</v>
      </c>
      <c r="B50" s="113"/>
      <c r="C50" s="113"/>
      <c r="D50" s="114" t="s">
        <v>245</v>
      </c>
      <c r="E50" s="114"/>
      <c r="F50" s="115" t="n">
        <v>107188</v>
      </c>
      <c r="G50" s="115" t="n">
        <v>89784</v>
      </c>
      <c r="H50" s="115" t="n">
        <v>88718.0283</v>
      </c>
      <c r="I50" s="115" t="n">
        <v>47665.50244</v>
      </c>
      <c r="J50" s="115" t="n">
        <v>21986.16524</v>
      </c>
      <c r="K50" s="115" t="n">
        <v>21661.11522</v>
      </c>
      <c r="L50" s="116" t="n">
        <v>0</v>
      </c>
      <c r="M50" s="116" t="n">
        <v>0</v>
      </c>
      <c r="N50" s="116" t="n">
        <v>0</v>
      </c>
      <c r="O50" s="116" t="n">
        <v>0</v>
      </c>
      <c r="P50" s="115" t="n">
        <v>21661.11522</v>
      </c>
      <c r="Q50" s="115" t="n">
        <v>43647.28046</v>
      </c>
      <c r="R50" s="115" t="n">
        <v>91312.7829</v>
      </c>
    </row>
    <row r="51" customFormat="false" ht="15" hidden="false" customHeight="false" outlineLevel="0" collapsed="false">
      <c r="A51" s="125" t="s">
        <v>246</v>
      </c>
      <c r="B51" s="125"/>
      <c r="C51" s="125"/>
      <c r="D51" s="126" t="s">
        <v>247</v>
      </c>
      <c r="E51" s="126"/>
      <c r="F51" s="127" t="n">
        <v>60833.03001</v>
      </c>
      <c r="G51" s="127" t="n">
        <v>93778</v>
      </c>
      <c r="H51" s="127" t="n">
        <v>91982.51812</v>
      </c>
      <c r="I51" s="127" t="n">
        <v>52879.94244</v>
      </c>
      <c r="J51" s="127" t="n">
        <v>21374.42655</v>
      </c>
      <c r="K51" s="127" t="n">
        <v>21050.92667</v>
      </c>
      <c r="L51" s="122" t="n">
        <v>0</v>
      </c>
      <c r="M51" s="122" t="n">
        <v>0</v>
      </c>
      <c r="N51" s="122" t="n">
        <v>0</v>
      </c>
      <c r="O51" s="122" t="n">
        <v>0</v>
      </c>
      <c r="P51" s="121" t="n">
        <v>21050.92667</v>
      </c>
      <c r="Q51" s="121" t="n">
        <v>42425.35322</v>
      </c>
      <c r="R51" s="121" t="n">
        <v>95305.29566</v>
      </c>
    </row>
    <row r="52" customFormat="false" ht="15" hidden="false" customHeight="false" outlineLevel="0" collapsed="false">
      <c r="A52" s="125" t="s">
        <v>248</v>
      </c>
      <c r="B52" s="125"/>
      <c r="C52" s="125"/>
      <c r="D52" s="129" t="s">
        <v>249</v>
      </c>
      <c r="E52" s="129"/>
      <c r="F52" s="127" t="n">
        <v>0</v>
      </c>
      <c r="G52" s="127" t="n">
        <v>0</v>
      </c>
      <c r="H52" s="127" t="n">
        <v>13423.10996</v>
      </c>
      <c r="I52" s="127" t="n">
        <v>0</v>
      </c>
      <c r="J52" s="127" t="n">
        <v>0</v>
      </c>
      <c r="K52" s="127" t="n">
        <v>0</v>
      </c>
      <c r="L52" s="122" t="n">
        <v>0</v>
      </c>
      <c r="M52" s="122" t="n">
        <v>0</v>
      </c>
      <c r="N52" s="122" t="n">
        <v>0</v>
      </c>
      <c r="O52" s="122" t="n">
        <v>0</v>
      </c>
      <c r="P52" s="121" t="n">
        <v>0</v>
      </c>
      <c r="Q52" s="121" t="n">
        <v>0</v>
      </c>
      <c r="R52" s="121" t="n">
        <v>0</v>
      </c>
    </row>
    <row r="53" customFormat="false" ht="15" hidden="false" customHeight="true" outlineLevel="0" collapsed="false">
      <c r="A53" s="113" t="n">
        <v>5.2</v>
      </c>
      <c r="B53" s="134" t="s">
        <v>250</v>
      </c>
      <c r="C53" s="134"/>
      <c r="D53" s="134"/>
      <c r="E53" s="134"/>
      <c r="F53" s="111" t="n">
        <v>152119</v>
      </c>
      <c r="G53" s="111" t="n">
        <v>76641</v>
      </c>
      <c r="H53" s="111" t="n">
        <v>59308</v>
      </c>
      <c r="I53" s="111" t="n">
        <v>0</v>
      </c>
      <c r="J53" s="111" t="n">
        <v>106038.1335</v>
      </c>
      <c r="K53" s="111" t="n">
        <v>0</v>
      </c>
      <c r="L53" s="112" t="n">
        <v>0</v>
      </c>
      <c r="M53" s="112" t="n">
        <v>0</v>
      </c>
      <c r="N53" s="112" t="n">
        <v>0</v>
      </c>
      <c r="O53" s="112" t="n">
        <v>0</v>
      </c>
      <c r="P53" s="111" t="n">
        <v>0</v>
      </c>
      <c r="Q53" s="111" t="n">
        <v>106038.1335</v>
      </c>
      <c r="R53" s="111" t="n">
        <v>106038.1335</v>
      </c>
    </row>
    <row r="54" customFormat="false" ht="15" hidden="false" customHeight="false" outlineLevel="0" collapsed="false">
      <c r="A54" s="110"/>
      <c r="B54" s="110"/>
      <c r="C54" s="110"/>
      <c r="D54" s="106"/>
      <c r="E54" s="106"/>
      <c r="F54" s="111"/>
      <c r="G54" s="111"/>
      <c r="H54" s="111"/>
      <c r="I54" s="111"/>
      <c r="J54" s="111"/>
      <c r="K54" s="111"/>
      <c r="L54" s="112"/>
      <c r="M54" s="112"/>
      <c r="N54" s="112"/>
      <c r="O54" s="112"/>
      <c r="P54" s="115"/>
      <c r="Q54" s="111"/>
      <c r="R54" s="111"/>
    </row>
    <row r="55" customFormat="false" ht="15.75" hidden="false" customHeight="false" outlineLevel="0" collapsed="false">
      <c r="A55" s="110" t="n">
        <v>6</v>
      </c>
      <c r="B55" s="106" t="s">
        <v>251</v>
      </c>
      <c r="C55" s="106"/>
      <c r="D55" s="106"/>
      <c r="E55" s="106"/>
      <c r="F55" s="135" t="n">
        <v>-736820.50079</v>
      </c>
      <c r="G55" s="135" t="n">
        <v>-719502.65384</v>
      </c>
      <c r="H55" s="111" t="n">
        <v>-723974.393165</v>
      </c>
      <c r="I55" s="111" t="n">
        <v>-318058.77061</v>
      </c>
      <c r="J55" s="111" t="n">
        <v>-277835.41987</v>
      </c>
      <c r="K55" s="111" t="n">
        <v>-85843.01863</v>
      </c>
      <c r="L55" s="111" t="n">
        <v>-6243.86985</v>
      </c>
      <c r="M55" s="111" t="n">
        <v>-1433.63891</v>
      </c>
      <c r="N55" s="111" t="n">
        <v>-15328.38824</v>
      </c>
      <c r="O55" s="111" t="n">
        <v>-21572.25809</v>
      </c>
      <c r="P55" s="135" t="n">
        <v>-107415.27672</v>
      </c>
      <c r="Q55" s="135" t="n">
        <v>-385250.69659</v>
      </c>
      <c r="R55" s="135" t="n">
        <v>-703309.4672</v>
      </c>
    </row>
    <row r="56" customFormat="false" ht="15.75" hidden="false" customHeight="false" outlineLevel="0" collapsed="false">
      <c r="A56" s="136" t="n">
        <v>7</v>
      </c>
      <c r="B56" s="137" t="s">
        <v>252</v>
      </c>
      <c r="C56" s="137"/>
      <c r="D56" s="137"/>
      <c r="E56" s="138"/>
      <c r="F56" s="139" t="n">
        <v>516257.12798009</v>
      </c>
      <c r="G56" s="139" t="n">
        <v>-686940.695937227</v>
      </c>
      <c r="H56" s="139" t="n">
        <v>-1293654.20905431</v>
      </c>
      <c r="I56" s="139" t="n">
        <v>-490375.98115</v>
      </c>
      <c r="J56" s="139" t="n">
        <v>-405806.43744</v>
      </c>
      <c r="K56" s="139" t="n">
        <v>-106642.68782</v>
      </c>
      <c r="L56" s="139" t="n">
        <v>-16538.71873</v>
      </c>
      <c r="M56" s="139" t="n">
        <v>6903.62631</v>
      </c>
      <c r="N56" s="139" t="n">
        <v>-35032.44383</v>
      </c>
      <c r="O56" s="139" t="n">
        <v>-51571.16256</v>
      </c>
      <c r="P56" s="140" t="n">
        <v>-158213.85038</v>
      </c>
      <c r="Q56" s="140" t="n">
        <v>-564020.28782</v>
      </c>
      <c r="R56" s="140" t="n">
        <v>-1054396.26897</v>
      </c>
    </row>
    <row r="57" customFormat="false" ht="16.5" hidden="false" customHeight="true" outlineLevel="0" collapsed="false">
      <c r="A57" s="141" t="s">
        <v>253</v>
      </c>
      <c r="B57" s="141"/>
      <c r="C57" s="141"/>
      <c r="D57" s="141"/>
      <c r="E57" s="141"/>
      <c r="F57" s="142"/>
      <c r="G57" s="142"/>
      <c r="H57" s="142"/>
      <c r="I57" s="142"/>
      <c r="J57" s="142"/>
      <c r="K57" s="142"/>
    </row>
    <row r="58" customFormat="false" ht="16.5" hidden="false" customHeight="true" outlineLevel="0" collapsed="false">
      <c r="A58" s="141" t="s">
        <v>254</v>
      </c>
      <c r="B58" s="141"/>
      <c r="C58" s="141"/>
      <c r="D58" s="141"/>
      <c r="E58" s="141"/>
      <c r="F58" s="142"/>
      <c r="G58" s="142"/>
      <c r="H58" s="142"/>
      <c r="I58" s="142"/>
      <c r="J58" s="142"/>
      <c r="K58" s="142"/>
    </row>
    <row r="59" customFormat="false" ht="16.5" hidden="false" customHeight="true" outlineLevel="0" collapsed="false">
      <c r="A59" s="141" t="s">
        <v>255</v>
      </c>
      <c r="B59" s="141"/>
      <c r="C59" s="141"/>
      <c r="D59" s="141"/>
      <c r="E59" s="141"/>
      <c r="F59" s="142"/>
      <c r="G59" s="142"/>
      <c r="H59" s="142"/>
      <c r="I59" s="142"/>
      <c r="J59" s="142"/>
      <c r="K59" s="142"/>
    </row>
    <row r="60" customFormat="false" ht="16.5" hidden="false" customHeight="true" outlineLevel="0" collapsed="false">
      <c r="A60" s="141" t="s">
        <v>256</v>
      </c>
      <c r="B60" s="141"/>
      <c r="C60" s="141"/>
      <c r="D60" s="141"/>
      <c r="E60" s="141"/>
      <c r="F60" s="142"/>
      <c r="G60" s="142"/>
      <c r="H60" s="142"/>
      <c r="I60" s="142"/>
      <c r="J60" s="142"/>
      <c r="K60" s="142"/>
    </row>
    <row r="61" customFormat="false" ht="16.5" hidden="false" customHeight="true" outlineLevel="0" collapsed="false">
      <c r="A61" s="141" t="s">
        <v>257</v>
      </c>
      <c r="B61" s="141"/>
      <c r="C61" s="141"/>
      <c r="D61" s="141"/>
      <c r="E61" s="141"/>
      <c r="F61" s="142"/>
      <c r="G61" s="142"/>
      <c r="H61" s="142"/>
      <c r="I61" s="142"/>
      <c r="J61" s="142"/>
      <c r="K61" s="142"/>
    </row>
    <row r="62" customFormat="false" ht="14.25" hidden="false" customHeight="true" outlineLevel="0" collapsed="false">
      <c r="A62" s="143" t="s">
        <v>258</v>
      </c>
      <c r="B62" s="143"/>
      <c r="C62" s="143"/>
      <c r="D62" s="143"/>
      <c r="E62" s="143"/>
      <c r="F62" s="144"/>
      <c r="G62" s="144"/>
      <c r="H62" s="144"/>
      <c r="I62" s="144"/>
      <c r="J62" s="144"/>
      <c r="K62" s="144"/>
    </row>
    <row r="63" customFormat="false" ht="14.25" hidden="false" customHeight="true" outlineLevel="0" collapsed="false">
      <c r="A63" s="145"/>
      <c r="B63" s="145"/>
      <c r="C63" s="145"/>
      <c r="D63" s="144"/>
      <c r="E63" s="144"/>
      <c r="F63" s="144"/>
      <c r="G63" s="144"/>
      <c r="H63" s="144"/>
      <c r="I63" s="144"/>
      <c r="J63" s="144"/>
      <c r="K63" s="144"/>
    </row>
    <row r="64" customFormat="false" ht="14.25" hidden="false" customHeight="true" outlineLevel="0" collapsed="false">
      <c r="A64" s="146"/>
      <c r="B64" s="147"/>
      <c r="C64" s="147"/>
      <c r="D64" s="148"/>
      <c r="E64" s="149"/>
      <c r="F64" s="148"/>
      <c r="G64" s="148"/>
      <c r="H64" s="148"/>
      <c r="I64" s="148"/>
      <c r="J64" s="148"/>
      <c r="K64" s="148"/>
    </row>
    <row r="65" customFormat="false" ht="14.25" hidden="false" customHeight="true" outlineLevel="0" collapsed="false">
      <c r="D65" s="148"/>
      <c r="E65" s="149"/>
      <c r="F65" s="148"/>
      <c r="G65" s="148"/>
      <c r="H65" s="148"/>
      <c r="I65" s="148"/>
      <c r="J65" s="148"/>
      <c r="K65" s="148"/>
    </row>
    <row r="66" customFormat="false" ht="15.75" hidden="false" customHeight="false" outlineLevel="0" collapsed="false">
      <c r="D66" s="150"/>
      <c r="E66" s="149"/>
      <c r="F66" s="148"/>
      <c r="G66" s="148"/>
      <c r="H66" s="148"/>
      <c r="I66" s="148"/>
      <c r="J66" s="148"/>
      <c r="K66" s="148"/>
    </row>
    <row r="67" customFormat="false" ht="15.75" hidden="false" customHeight="false" outlineLevel="0" collapsed="false">
      <c r="E67" s="149"/>
      <c r="F67" s="148"/>
      <c r="G67" s="148"/>
      <c r="H67" s="148"/>
      <c r="I67" s="148"/>
      <c r="J67" s="148"/>
      <c r="K67" s="148"/>
    </row>
    <row r="68" customFormat="false" ht="15.75" hidden="false" customHeight="false" outlineLevel="0" collapsed="false">
      <c r="E68" s="151"/>
      <c r="F68" s="148"/>
      <c r="G68" s="148"/>
      <c r="H68" s="148"/>
      <c r="I68" s="148"/>
      <c r="J68" s="148"/>
      <c r="K68" s="148"/>
    </row>
    <row r="69" customFormat="false" ht="15" hidden="false" customHeight="false" outlineLevel="0" collapsed="false">
      <c r="D69" s="148"/>
      <c r="E69" s="152"/>
      <c r="F69" s="148"/>
      <c r="G69" s="148"/>
      <c r="H69" s="148"/>
      <c r="I69" s="148"/>
      <c r="J69" s="148"/>
      <c r="K69" s="148"/>
    </row>
    <row r="70" customFormat="false" ht="13.5" hidden="false" customHeight="true" outlineLevel="0" collapsed="false">
      <c r="D70" s="148"/>
      <c r="E70" s="148"/>
      <c r="F70" s="148"/>
      <c r="G70" s="148"/>
      <c r="H70" s="148"/>
      <c r="I70" s="148"/>
      <c r="J70" s="148"/>
      <c r="K70" s="148"/>
    </row>
    <row r="71" customFormat="false" ht="13.5" hidden="false" customHeight="true" outlineLevel="0" collapsed="false">
      <c r="D71" s="148"/>
      <c r="E71" s="148"/>
      <c r="F71" s="148"/>
      <c r="G71" s="148"/>
      <c r="H71" s="148"/>
      <c r="I71" s="148"/>
      <c r="J71" s="148"/>
      <c r="K71" s="148"/>
    </row>
    <row r="72" customFormat="false" ht="15" hidden="false" customHeight="false" outlineLevel="0" collapsed="false">
      <c r="D72" s="148"/>
      <c r="E72" s="152"/>
      <c r="F72" s="148"/>
      <c r="G72" s="148"/>
      <c r="H72" s="148"/>
      <c r="I72" s="148"/>
      <c r="J72" s="148"/>
      <c r="K72" s="148"/>
    </row>
    <row r="73" customFormat="false" ht="15" hidden="false" customHeight="false" outlineLevel="0" collapsed="false">
      <c r="D73" s="148"/>
      <c r="E73" s="152"/>
      <c r="F73" s="148"/>
      <c r="G73" s="148"/>
      <c r="H73" s="148"/>
      <c r="I73" s="148"/>
      <c r="J73" s="148"/>
      <c r="K73" s="148"/>
    </row>
    <row r="74" customFormat="false" ht="15" hidden="false" customHeight="false" outlineLevel="0" collapsed="false">
      <c r="D74" s="148"/>
      <c r="E74" s="152"/>
      <c r="F74" s="148"/>
      <c r="G74" s="148"/>
      <c r="H74" s="148"/>
      <c r="I74" s="148"/>
      <c r="J74" s="148"/>
      <c r="K74" s="148"/>
    </row>
    <row r="78" customFormat="false" ht="20.25" hidden="false" customHeight="true" outlineLevel="0" collapsed="false"/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R4:R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G63" activeCellId="0" sqref="G63"/>
    </sheetView>
  </sheetViews>
  <sheetFormatPr defaultColWidth="11.55078125" defaultRowHeight="15" zeroHeight="false" outlineLevelRow="0" outlineLevelCol="0"/>
  <cols>
    <col collapsed="false" customWidth="true" hidden="false" outlineLevel="0" max="1" min="1" style="153" width="57.21"/>
    <col collapsed="false" customWidth="true" hidden="false" outlineLevel="0" max="7" min="2" style="153" width="13.32"/>
    <col collapsed="false" customWidth="true" hidden="false" outlineLevel="0" max="10" min="8" style="153" width="12.77"/>
    <col collapsed="false" customWidth="true" hidden="false" outlineLevel="0" max="14" min="11" style="153" width="12.88"/>
    <col collapsed="false" customWidth="true" hidden="false" outlineLevel="0" max="15" min="15" style="154" width="18.44"/>
    <col collapsed="false" customWidth="true" hidden="false" outlineLevel="0" max="16" min="16" style="154" width="20.11"/>
    <col collapsed="false" customWidth="false" hidden="false" outlineLevel="0" max="257" min="17" style="154" width="11.55"/>
  </cols>
  <sheetData>
    <row r="1" customFormat="false" ht="15.75" hidden="false" customHeight="false" outlineLevel="0" collapsed="false">
      <c r="A1" s="155" t="s">
        <v>259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</row>
    <row r="2" customFormat="false" ht="18.75" hidden="false" customHeight="true" outlineLevel="0" collapsed="false">
      <c r="A2" s="157" t="s">
        <v>260</v>
      </c>
      <c r="H2" s="158"/>
      <c r="I2" s="158"/>
    </row>
    <row r="3" customFormat="false" ht="20.25" hidden="false" customHeight="false" outlineLevel="0" collapsed="false">
      <c r="A3" s="159" t="s">
        <v>99</v>
      </c>
      <c r="K3" s="160"/>
      <c r="L3" s="160"/>
      <c r="M3" s="160"/>
      <c r="N3" s="160"/>
    </row>
    <row r="4" customFormat="false" ht="16.5" hidden="false" customHeight="true" outlineLevel="0" collapsed="false">
      <c r="A4" s="161"/>
      <c r="B4" s="162"/>
      <c r="C4" s="162"/>
      <c r="D4" s="162"/>
      <c r="E4" s="163" t="s">
        <v>7</v>
      </c>
      <c r="F4" s="164"/>
      <c r="G4" s="164"/>
      <c r="H4" s="165" t="s">
        <v>100</v>
      </c>
      <c r="I4" s="165"/>
      <c r="J4" s="165"/>
      <c r="K4" s="165"/>
      <c r="L4" s="161"/>
      <c r="M4" s="161"/>
      <c r="N4" s="161"/>
    </row>
    <row r="5" customFormat="false" ht="15" hidden="false" customHeight="false" outlineLevel="0" collapsed="false">
      <c r="A5" s="166" t="s">
        <v>12</v>
      </c>
      <c r="B5" s="167" t="n">
        <v>2019</v>
      </c>
      <c r="C5" s="167" t="n">
        <v>2020</v>
      </c>
      <c r="D5" s="167" t="n">
        <v>2021</v>
      </c>
      <c r="E5" s="163"/>
      <c r="F5" s="168" t="s">
        <v>8</v>
      </c>
      <c r="G5" s="168" t="s">
        <v>9</v>
      </c>
      <c r="H5" s="169" t="s">
        <v>13</v>
      </c>
      <c r="I5" s="169" t="s">
        <v>15</v>
      </c>
      <c r="J5" s="169" t="s">
        <v>102</v>
      </c>
      <c r="K5" s="167" t="s">
        <v>261</v>
      </c>
      <c r="L5" s="167" t="s">
        <v>18</v>
      </c>
      <c r="M5" s="167" t="s">
        <v>19</v>
      </c>
      <c r="N5" s="167" t="s">
        <v>20</v>
      </c>
    </row>
    <row r="6" s="153" customFormat="true" ht="16.5" hidden="false" customHeight="true" outlineLevel="0" collapsed="false">
      <c r="A6" s="170" t="s">
        <v>174</v>
      </c>
      <c r="B6" s="170"/>
      <c r="C6" s="170"/>
      <c r="D6" s="170"/>
      <c r="E6" s="163"/>
      <c r="F6" s="171"/>
      <c r="G6" s="171"/>
      <c r="H6" s="170"/>
      <c r="I6" s="170"/>
      <c r="J6" s="170"/>
      <c r="K6" s="170"/>
      <c r="L6" s="170"/>
      <c r="M6" s="170"/>
      <c r="N6" s="170"/>
    </row>
    <row r="7" s="153" customFormat="true" ht="15" hidden="false" customHeight="true" outlineLevel="0" collapsed="false">
      <c r="A7" s="172"/>
      <c r="K7" s="173"/>
      <c r="L7" s="173"/>
      <c r="M7" s="173"/>
      <c r="N7" s="173"/>
    </row>
    <row r="8" s="153" customFormat="true" ht="15" hidden="false" customHeight="false" outlineLevel="0" collapsed="false">
      <c r="A8" s="172" t="s">
        <v>262</v>
      </c>
      <c r="B8" s="174" t="n">
        <v>5892.76285541748</v>
      </c>
      <c r="C8" s="174" t="n">
        <v>10737.2093747775</v>
      </c>
      <c r="D8" s="174" t="n">
        <v>12096.3518152869</v>
      </c>
      <c r="E8" s="174" t="n">
        <v>8077.15631764231</v>
      </c>
      <c r="F8" s="174" t="n">
        <v>2781.96671272533</v>
      </c>
      <c r="G8" s="174" t="n">
        <v>798.382687053176</v>
      </c>
      <c r="H8" s="174" t="n">
        <v>545.91414067</v>
      </c>
      <c r="I8" s="174" t="n">
        <v>370.91970535</v>
      </c>
      <c r="J8" s="174" t="n">
        <v>873.33088038</v>
      </c>
      <c r="K8" s="174" t="n">
        <v>1419.24502105</v>
      </c>
      <c r="L8" s="174" t="n">
        <v>2217.62770810318</v>
      </c>
      <c r="M8" s="174" t="n">
        <v>4999.5944208285</v>
      </c>
      <c r="N8" s="174" t="n">
        <v>13076.7507384708</v>
      </c>
      <c r="O8" s="175"/>
      <c r="P8" s="176"/>
      <c r="Q8" s="177"/>
      <c r="R8" s="177"/>
    </row>
    <row r="9" customFormat="false" ht="15" hidden="false" customHeight="false" outlineLevel="0" collapsed="false">
      <c r="A9" s="178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5"/>
      <c r="P9" s="176"/>
      <c r="Q9" s="177"/>
      <c r="R9" s="177"/>
    </row>
    <row r="10" customFormat="false" ht="15" hidden="false" customHeight="false" outlineLevel="0" collapsed="false">
      <c r="A10" s="178" t="s">
        <v>263</v>
      </c>
      <c r="B10" s="179" t="n">
        <v>2131.85849112</v>
      </c>
      <c r="C10" s="179" t="n">
        <v>2961.95016902987</v>
      </c>
      <c r="D10" s="179" t="n">
        <v>5856.54608485434</v>
      </c>
      <c r="E10" s="179" t="n">
        <v>6202.5532223988</v>
      </c>
      <c r="F10" s="179" t="n">
        <v>1769.84598760543</v>
      </c>
      <c r="G10" s="179" t="n">
        <v>385.85678962</v>
      </c>
      <c r="H10" s="179" t="n">
        <v>438.150235</v>
      </c>
      <c r="I10" s="179" t="n">
        <v>368.6586</v>
      </c>
      <c r="J10" s="179" t="n">
        <v>865.5262739</v>
      </c>
      <c r="K10" s="179" t="n">
        <v>1303.6765089</v>
      </c>
      <c r="L10" s="179" t="n">
        <v>1689.53329852</v>
      </c>
      <c r="M10" s="179" t="n">
        <v>3459.37928612543</v>
      </c>
      <c r="N10" s="179" t="n">
        <v>9661.93250852423</v>
      </c>
      <c r="O10" s="175"/>
      <c r="P10" s="176"/>
      <c r="Q10" s="177"/>
      <c r="R10" s="177"/>
    </row>
    <row r="11" customFormat="false" ht="15" hidden="false" customHeight="false" outlineLevel="0" collapsed="false">
      <c r="A11" s="172" t="s">
        <v>264</v>
      </c>
      <c r="B11" s="174" t="n">
        <v>3896.35446429748</v>
      </c>
      <c r="C11" s="174" t="n">
        <v>7852.97947811761</v>
      </c>
      <c r="D11" s="174" t="n">
        <v>6407.99757962258</v>
      </c>
      <c r="E11" s="174" t="n">
        <v>1951.02391576351</v>
      </c>
      <c r="F11" s="174" t="n">
        <v>1020.5533972899</v>
      </c>
      <c r="G11" s="174" t="n">
        <v>412.525897433176</v>
      </c>
      <c r="H11" s="174" t="n">
        <v>107.76390567</v>
      </c>
      <c r="I11" s="174" t="n">
        <v>2.26110535</v>
      </c>
      <c r="J11" s="174" t="n">
        <v>7.80460648</v>
      </c>
      <c r="K11" s="174" t="n">
        <v>115.56851215</v>
      </c>
      <c r="L11" s="174" t="n">
        <v>528.094409583176</v>
      </c>
      <c r="M11" s="174" t="n">
        <v>1548.64780687308</v>
      </c>
      <c r="N11" s="174" t="n">
        <v>3499.67172263658</v>
      </c>
      <c r="O11" s="175"/>
      <c r="P11" s="176"/>
      <c r="Q11" s="177"/>
      <c r="R11" s="177"/>
    </row>
    <row r="12" customFormat="false" ht="15" hidden="false" customHeight="false" outlineLevel="0" collapsed="false">
      <c r="A12" s="172" t="s">
        <v>265</v>
      </c>
      <c r="B12" s="174" t="n">
        <v>-133.6171</v>
      </c>
      <c r="C12" s="174" t="n">
        <v>-77.72027237</v>
      </c>
      <c r="D12" s="174" t="n">
        <v>-162.2224049</v>
      </c>
      <c r="E12" s="174" t="n">
        <v>-75.7608312</v>
      </c>
      <c r="F12" s="174" t="n">
        <v>-8.43267217</v>
      </c>
      <c r="G12" s="174" t="n">
        <v>0</v>
      </c>
      <c r="H12" s="174" t="n">
        <v>0</v>
      </c>
      <c r="I12" s="174" t="n">
        <v>0</v>
      </c>
      <c r="J12" s="174" t="n">
        <v>0</v>
      </c>
      <c r="K12" s="174" t="n">
        <v>0</v>
      </c>
      <c r="L12" s="174" t="n">
        <v>0</v>
      </c>
      <c r="M12" s="174" t="n">
        <v>-8.43267217</v>
      </c>
      <c r="N12" s="174" t="n">
        <v>-84.19350337</v>
      </c>
      <c r="O12" s="175"/>
      <c r="P12" s="176"/>
      <c r="Q12" s="177"/>
      <c r="R12" s="177"/>
    </row>
    <row r="13" customFormat="false" ht="15" hidden="false" customHeight="false" outlineLevel="0" collapsed="false">
      <c r="A13" s="178" t="s">
        <v>266</v>
      </c>
      <c r="B13" s="179" t="n">
        <v>-1.833</v>
      </c>
      <c r="C13" s="179" t="n">
        <v>0</v>
      </c>
      <c r="D13" s="179" t="n">
        <v>-5.96944429</v>
      </c>
      <c r="E13" s="179" t="n">
        <v>-0.65998932</v>
      </c>
      <c r="F13" s="179" t="n">
        <v>0</v>
      </c>
      <c r="G13" s="179" t="n">
        <v>0</v>
      </c>
      <c r="H13" s="179" t="n">
        <v>0</v>
      </c>
      <c r="I13" s="179" t="n">
        <v>0</v>
      </c>
      <c r="J13" s="179" t="n">
        <v>0</v>
      </c>
      <c r="K13" s="179" t="n">
        <v>0</v>
      </c>
      <c r="L13" s="179" t="n">
        <v>0</v>
      </c>
      <c r="M13" s="179" t="n">
        <v>0</v>
      </c>
      <c r="N13" s="179" t="n">
        <v>-0.65998932</v>
      </c>
      <c r="O13" s="175"/>
      <c r="P13" s="176"/>
      <c r="Q13" s="177"/>
      <c r="R13" s="177"/>
    </row>
    <row r="14" customFormat="false" ht="15" hidden="false" customHeight="false" outlineLevel="0" collapsed="false">
      <c r="A14" s="178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5"/>
      <c r="P14" s="176"/>
      <c r="Q14" s="177"/>
      <c r="R14" s="177"/>
    </row>
    <row r="15" customFormat="false" ht="15" hidden="false" customHeight="false" outlineLevel="0" collapsed="false">
      <c r="A15" s="172" t="s">
        <v>267</v>
      </c>
      <c r="B15" s="174" t="n">
        <v>-1547.77497889748</v>
      </c>
      <c r="C15" s="174" t="n">
        <v>-1546.67980898749</v>
      </c>
      <c r="D15" s="174" t="n">
        <v>-4188.34120667692</v>
      </c>
      <c r="E15" s="174" t="n">
        <v>-14955.2382372323</v>
      </c>
      <c r="F15" s="174" t="n">
        <v>-327.688292445327</v>
      </c>
      <c r="G15" s="174" t="n">
        <v>-2334.00041611318</v>
      </c>
      <c r="H15" s="174" t="n">
        <v>632.06868845</v>
      </c>
      <c r="I15" s="174" t="n">
        <v>-953.10684884</v>
      </c>
      <c r="J15" s="174" t="n">
        <v>-680.73182729</v>
      </c>
      <c r="K15" s="174" t="n">
        <v>-48.6631388399997</v>
      </c>
      <c r="L15" s="174" t="n">
        <v>-2382.66355495318</v>
      </c>
      <c r="M15" s="174" t="n">
        <v>-2710.3518473985</v>
      </c>
      <c r="N15" s="174" t="n">
        <v>-17665.5900846308</v>
      </c>
      <c r="O15" s="175"/>
      <c r="P15" s="176"/>
      <c r="Q15" s="177"/>
      <c r="R15" s="177"/>
    </row>
    <row r="16" customFormat="false" ht="15" hidden="false" customHeight="false" outlineLevel="0" collapsed="false">
      <c r="A16" s="172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5"/>
      <c r="P16" s="176"/>
      <c r="Q16" s="177"/>
      <c r="R16" s="177"/>
    </row>
    <row r="17" customFormat="false" ht="15" hidden="false" customHeight="false" outlineLevel="0" collapsed="false">
      <c r="A17" s="178" t="s">
        <v>268</v>
      </c>
      <c r="B17" s="179" t="n">
        <v>-2450.44311407741</v>
      </c>
      <c r="C17" s="179" t="n">
        <v>-2053.93091582333</v>
      </c>
      <c r="D17" s="179" t="n">
        <v>-1209.5722213</v>
      </c>
      <c r="E17" s="179" t="n">
        <v>-2031.02821225</v>
      </c>
      <c r="F17" s="179" t="n">
        <v>-1891.1340102</v>
      </c>
      <c r="G17" s="179" t="n">
        <v>-3186.01577236</v>
      </c>
      <c r="H17" s="179" t="n">
        <v>927.17980897</v>
      </c>
      <c r="I17" s="179" t="n">
        <v>-1157.837252</v>
      </c>
      <c r="J17" s="179" t="n">
        <v>572.151329186729</v>
      </c>
      <c r="K17" s="179" t="n">
        <v>1499.33113815673</v>
      </c>
      <c r="L17" s="179" t="n">
        <v>-1686.68463420327</v>
      </c>
      <c r="M17" s="179" t="n">
        <v>-3577.81864440327</v>
      </c>
      <c r="N17" s="179" t="n">
        <v>-5608.84685665327</v>
      </c>
      <c r="O17" s="175"/>
      <c r="P17" s="176"/>
      <c r="Q17" s="177"/>
      <c r="R17" s="177"/>
    </row>
    <row r="18" customFormat="false" ht="15" hidden="false" customHeight="false" outlineLevel="0" collapsed="false">
      <c r="A18" s="178" t="s">
        <v>269</v>
      </c>
      <c r="B18" s="179" t="n">
        <v>-365.825471237923</v>
      </c>
      <c r="C18" s="179" t="n">
        <v>-451.691581977484</v>
      </c>
      <c r="D18" s="179" t="n">
        <v>-546.490936998738</v>
      </c>
      <c r="E18" s="179" t="n">
        <v>-268.400197293999</v>
      </c>
      <c r="F18" s="179" t="n">
        <v>-1.82202583</v>
      </c>
      <c r="G18" s="179" t="n">
        <v>0</v>
      </c>
      <c r="H18" s="179" t="n">
        <v>0</v>
      </c>
      <c r="I18" s="179" t="n">
        <v>0</v>
      </c>
      <c r="J18" s="179" t="n">
        <v>0</v>
      </c>
      <c r="K18" s="179" t="n">
        <v>0</v>
      </c>
      <c r="L18" s="179" t="n">
        <v>0</v>
      </c>
      <c r="M18" s="179" t="n">
        <v>-1.82202583</v>
      </c>
      <c r="N18" s="179" t="n">
        <v>-270.222223123999</v>
      </c>
      <c r="O18" s="175"/>
      <c r="P18" s="176"/>
      <c r="Q18" s="177"/>
      <c r="R18" s="177"/>
    </row>
    <row r="19" customFormat="false" ht="15" hidden="false" customHeight="false" outlineLevel="0" collapsed="false">
      <c r="A19" s="172" t="s">
        <v>270</v>
      </c>
      <c r="B19" s="174" t="n">
        <v>0</v>
      </c>
      <c r="C19" s="174" t="n">
        <v>0</v>
      </c>
      <c r="D19" s="174" t="n">
        <v>0</v>
      </c>
      <c r="E19" s="174" t="n">
        <v>0</v>
      </c>
      <c r="F19" s="174" t="n">
        <v>0</v>
      </c>
      <c r="G19" s="174" t="n">
        <v>0</v>
      </c>
      <c r="H19" s="174" t="n">
        <v>0</v>
      </c>
      <c r="I19" s="174" t="n">
        <v>0</v>
      </c>
      <c r="J19" s="174" t="n">
        <v>0</v>
      </c>
      <c r="K19" s="174" t="n">
        <v>0</v>
      </c>
      <c r="L19" s="174" t="n">
        <v>0</v>
      </c>
      <c r="M19" s="174" t="n">
        <v>0</v>
      </c>
      <c r="N19" s="174" t="n">
        <v>0</v>
      </c>
      <c r="O19" s="175"/>
      <c r="P19" s="176"/>
      <c r="Q19" s="177"/>
      <c r="R19" s="177"/>
    </row>
    <row r="20" customFormat="false" ht="15" hidden="false" customHeight="false" outlineLevel="0" collapsed="false">
      <c r="A20" s="172" t="s">
        <v>271</v>
      </c>
      <c r="B20" s="174" t="n">
        <v>-343.841912807923</v>
      </c>
      <c r="C20" s="174" t="n">
        <v>-419.850154777484</v>
      </c>
      <c r="D20" s="174" t="n">
        <v>-498.590962978738</v>
      </c>
      <c r="E20" s="174" t="n">
        <v>-252.988136553999</v>
      </c>
      <c r="F20" s="174" t="n">
        <v>0</v>
      </c>
      <c r="G20" s="174" t="n">
        <v>0</v>
      </c>
      <c r="H20" s="174" t="n">
        <v>0</v>
      </c>
      <c r="I20" s="174" t="n">
        <v>0</v>
      </c>
      <c r="J20" s="174" t="n">
        <v>0</v>
      </c>
      <c r="K20" s="174" t="n">
        <v>0</v>
      </c>
      <c r="L20" s="174" t="n">
        <v>0</v>
      </c>
      <c r="M20" s="174" t="n">
        <v>0</v>
      </c>
      <c r="N20" s="174" t="n">
        <v>-252.988136553999</v>
      </c>
      <c r="O20" s="175"/>
      <c r="P20" s="176"/>
      <c r="Q20" s="177"/>
      <c r="R20" s="177"/>
    </row>
    <row r="21" customFormat="false" ht="15" hidden="false" customHeight="false" outlineLevel="0" collapsed="false">
      <c r="A21" s="178" t="s">
        <v>272</v>
      </c>
      <c r="B21" s="179" t="n">
        <v>-21.98355843</v>
      </c>
      <c r="C21" s="179" t="n">
        <v>-31.8414272</v>
      </c>
      <c r="D21" s="179" t="n">
        <v>-47.89997402</v>
      </c>
      <c r="E21" s="179" t="n">
        <v>-15.41206074</v>
      </c>
      <c r="F21" s="179" t="n">
        <v>-1.82202583</v>
      </c>
      <c r="G21" s="179" t="n">
        <v>0</v>
      </c>
      <c r="H21" s="179" t="n">
        <v>0</v>
      </c>
      <c r="I21" s="179" t="n">
        <v>0</v>
      </c>
      <c r="J21" s="179" t="n">
        <v>0</v>
      </c>
      <c r="K21" s="179" t="n">
        <v>0</v>
      </c>
      <c r="L21" s="179" t="n">
        <v>0</v>
      </c>
      <c r="M21" s="179" t="n">
        <v>-1.82202583</v>
      </c>
      <c r="N21" s="179" t="n">
        <v>-17.23408657</v>
      </c>
      <c r="O21" s="175"/>
      <c r="P21" s="176"/>
      <c r="Q21" s="177"/>
      <c r="R21" s="177"/>
    </row>
    <row r="22" customFormat="false" ht="15" hidden="false" customHeight="false" outlineLevel="0" collapsed="false">
      <c r="A22" s="178" t="s">
        <v>273</v>
      </c>
      <c r="B22" s="179" t="n">
        <v>0</v>
      </c>
      <c r="C22" s="179" t="n">
        <v>0</v>
      </c>
      <c r="D22" s="179" t="n">
        <v>0</v>
      </c>
      <c r="E22" s="179" t="n">
        <v>0</v>
      </c>
      <c r="F22" s="179" t="n">
        <v>0</v>
      </c>
      <c r="G22" s="179" t="n">
        <v>0</v>
      </c>
      <c r="H22" s="179" t="n">
        <v>0</v>
      </c>
      <c r="I22" s="179" t="n">
        <v>0</v>
      </c>
      <c r="J22" s="179" t="n">
        <v>0</v>
      </c>
      <c r="K22" s="179" t="n">
        <v>0</v>
      </c>
      <c r="L22" s="179" t="n">
        <v>0</v>
      </c>
      <c r="M22" s="179" t="n">
        <v>0</v>
      </c>
      <c r="N22" s="179" t="n">
        <v>0</v>
      </c>
      <c r="O22" s="175"/>
      <c r="P22" s="176"/>
      <c r="Q22" s="177"/>
      <c r="R22" s="177"/>
    </row>
    <row r="23" customFormat="false" ht="15" hidden="false" customHeight="false" outlineLevel="0" collapsed="false">
      <c r="A23" s="178" t="s">
        <v>274</v>
      </c>
      <c r="B23" s="179" t="n">
        <v>-5245.15055597398</v>
      </c>
      <c r="C23" s="179" t="n">
        <v>-2947.65905208333</v>
      </c>
      <c r="D23" s="179" t="n">
        <v>-1126.75</v>
      </c>
      <c r="E23" s="179" t="n">
        <v>896.74251215</v>
      </c>
      <c r="F23" s="179" t="n">
        <v>533.5</v>
      </c>
      <c r="G23" s="179" t="n">
        <v>-403.5</v>
      </c>
      <c r="H23" s="179" t="n">
        <v>50</v>
      </c>
      <c r="I23" s="179" t="n">
        <v>295</v>
      </c>
      <c r="J23" s="179" t="n">
        <v>225</v>
      </c>
      <c r="K23" s="179" t="n">
        <v>275</v>
      </c>
      <c r="L23" s="179" t="n">
        <v>-128.5</v>
      </c>
      <c r="M23" s="179" t="n">
        <v>405</v>
      </c>
      <c r="N23" s="179" t="n">
        <v>1301.74251215</v>
      </c>
      <c r="O23" s="175"/>
      <c r="P23" s="176"/>
      <c r="Q23" s="177"/>
      <c r="R23" s="177"/>
    </row>
    <row r="24" customFormat="false" ht="15" hidden="false" customHeight="false" outlineLevel="0" collapsed="false">
      <c r="A24" s="172" t="s">
        <v>275</v>
      </c>
      <c r="B24" s="174" t="n">
        <v>-4895.15055597398</v>
      </c>
      <c r="C24" s="174" t="n">
        <v>-3027.75905208333</v>
      </c>
      <c r="D24" s="174" t="n">
        <v>113.25</v>
      </c>
      <c r="E24" s="174" t="n">
        <v>11.74251215</v>
      </c>
      <c r="F24" s="174" t="n">
        <v>28.5</v>
      </c>
      <c r="G24" s="174" t="n">
        <v>-153.5</v>
      </c>
      <c r="H24" s="174" t="n">
        <v>0</v>
      </c>
      <c r="I24" s="174" t="n">
        <v>0</v>
      </c>
      <c r="J24" s="174" t="n">
        <v>0</v>
      </c>
      <c r="K24" s="174" t="n">
        <v>0</v>
      </c>
      <c r="L24" s="174" t="n">
        <v>-153.5</v>
      </c>
      <c r="M24" s="174" t="n">
        <v>-125</v>
      </c>
      <c r="N24" s="174" t="n">
        <v>-113.25748785</v>
      </c>
      <c r="O24" s="175"/>
      <c r="P24" s="176"/>
      <c r="Q24" s="177"/>
      <c r="R24" s="177"/>
    </row>
    <row r="25" customFormat="false" ht="15" hidden="false" customHeight="false" outlineLevel="0" collapsed="false">
      <c r="A25" s="172" t="s">
        <v>276</v>
      </c>
      <c r="B25" s="174" t="n">
        <v>-350</v>
      </c>
      <c r="C25" s="174" t="n">
        <v>80.1</v>
      </c>
      <c r="D25" s="174" t="n">
        <v>-1240</v>
      </c>
      <c r="E25" s="174" t="n">
        <v>885</v>
      </c>
      <c r="F25" s="174" t="n">
        <v>505</v>
      </c>
      <c r="G25" s="174" t="n">
        <v>-250</v>
      </c>
      <c r="H25" s="174" t="n">
        <v>50</v>
      </c>
      <c r="I25" s="174" t="n">
        <v>295</v>
      </c>
      <c r="J25" s="174" t="n">
        <v>225</v>
      </c>
      <c r="K25" s="174" t="n">
        <v>275</v>
      </c>
      <c r="L25" s="174" t="n">
        <v>25</v>
      </c>
      <c r="M25" s="174" t="n">
        <v>530</v>
      </c>
      <c r="N25" s="174" t="n">
        <v>1415</v>
      </c>
      <c r="O25" s="175"/>
      <c r="P25" s="176"/>
      <c r="Q25" s="177"/>
      <c r="R25" s="177"/>
    </row>
    <row r="26" customFormat="false" ht="15" hidden="false" customHeight="false" outlineLevel="0" collapsed="false">
      <c r="A26" s="178" t="s">
        <v>277</v>
      </c>
      <c r="B26" s="179" t="n">
        <v>3.61052137000002</v>
      </c>
      <c r="C26" s="179" t="n">
        <v>-2.00000184191751E-008</v>
      </c>
      <c r="D26" s="179" t="n">
        <v>2.37415435000005</v>
      </c>
      <c r="E26" s="179" t="n">
        <v>2.46306786999996</v>
      </c>
      <c r="F26" s="179" t="n">
        <v>-0.000602600000013887</v>
      </c>
      <c r="G26" s="179" t="n">
        <v>0.499685180000003</v>
      </c>
      <c r="H26" s="179" t="n">
        <v>-1.17898503</v>
      </c>
      <c r="I26" s="179" t="n">
        <v>-3.073312</v>
      </c>
      <c r="J26" s="179" t="n">
        <v>-2.04080386</v>
      </c>
      <c r="K26" s="179" t="n">
        <v>-3.21978889</v>
      </c>
      <c r="L26" s="179" t="n">
        <v>-2.72010371</v>
      </c>
      <c r="M26" s="179" t="n">
        <v>-2.72070631000001</v>
      </c>
      <c r="N26" s="179" t="n">
        <v>-0.257638440000048</v>
      </c>
      <c r="O26" s="175"/>
      <c r="P26" s="176"/>
      <c r="Q26" s="177"/>
      <c r="R26" s="177"/>
    </row>
    <row r="27" customFormat="false" ht="15" hidden="false" customHeight="false" outlineLevel="0" collapsed="false">
      <c r="A27" s="178" t="s">
        <v>278</v>
      </c>
      <c r="B27" s="179" t="n">
        <v>-666.23222307</v>
      </c>
      <c r="C27" s="179" t="n">
        <v>666.23222307</v>
      </c>
      <c r="D27" s="179" t="n">
        <v>0</v>
      </c>
      <c r="E27" s="179" t="n">
        <v>0</v>
      </c>
      <c r="F27" s="179" t="n">
        <v>0</v>
      </c>
      <c r="G27" s="179" t="n">
        <v>0</v>
      </c>
      <c r="H27" s="179" t="n">
        <v>0</v>
      </c>
      <c r="I27" s="179" t="n">
        <v>0</v>
      </c>
      <c r="J27" s="179" t="n">
        <v>0</v>
      </c>
      <c r="K27" s="179" t="n">
        <v>0</v>
      </c>
      <c r="L27" s="179" t="n">
        <v>0</v>
      </c>
      <c r="M27" s="179" t="n">
        <v>0</v>
      </c>
      <c r="N27" s="179" t="n">
        <v>0</v>
      </c>
      <c r="O27" s="175"/>
      <c r="P27" s="176"/>
      <c r="Q27" s="177"/>
      <c r="R27" s="177"/>
    </row>
    <row r="28" customFormat="false" ht="15" hidden="false" customHeight="false" outlineLevel="0" collapsed="false">
      <c r="A28" s="180" t="s">
        <v>279</v>
      </c>
      <c r="B28" s="179" t="n">
        <v>0</v>
      </c>
      <c r="C28" s="179" t="n">
        <v>0</v>
      </c>
      <c r="D28" s="179" t="n">
        <v>0</v>
      </c>
      <c r="E28" s="179" t="n">
        <v>0</v>
      </c>
      <c r="F28" s="179" t="n">
        <v>0</v>
      </c>
      <c r="G28" s="179" t="n">
        <v>0</v>
      </c>
      <c r="H28" s="179" t="n">
        <v>0</v>
      </c>
      <c r="I28" s="179" t="n">
        <v>0</v>
      </c>
      <c r="J28" s="179" t="n">
        <v>0</v>
      </c>
      <c r="K28" s="179" t="n">
        <v>0</v>
      </c>
      <c r="L28" s="179" t="n">
        <v>0</v>
      </c>
      <c r="M28" s="179" t="n">
        <v>0</v>
      </c>
      <c r="N28" s="179" t="n">
        <v>0</v>
      </c>
      <c r="O28" s="175"/>
      <c r="P28" s="176"/>
      <c r="Q28" s="177"/>
      <c r="R28" s="177"/>
    </row>
    <row r="29" customFormat="false" ht="15" hidden="false" customHeight="false" outlineLevel="0" collapsed="false">
      <c r="A29" s="172" t="s">
        <v>280</v>
      </c>
      <c r="B29" s="174" t="n">
        <v>0</v>
      </c>
      <c r="C29" s="174" t="n">
        <v>0</v>
      </c>
      <c r="D29" s="174" t="n">
        <v>0</v>
      </c>
      <c r="E29" s="174" t="n">
        <v>0</v>
      </c>
      <c r="F29" s="174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  <c r="K29" s="174" t="n">
        <v>0</v>
      </c>
      <c r="L29" s="174" t="n">
        <v>0</v>
      </c>
      <c r="M29" s="174" t="n">
        <v>0</v>
      </c>
      <c r="N29" s="174" t="n">
        <v>0</v>
      </c>
      <c r="O29" s="175"/>
      <c r="P29" s="176"/>
      <c r="Q29" s="177"/>
      <c r="R29" s="177"/>
    </row>
    <row r="30" customFormat="false" ht="15" hidden="false" customHeight="false" outlineLevel="0" collapsed="false">
      <c r="A30" s="172" t="s">
        <v>281</v>
      </c>
      <c r="B30" s="174" t="n">
        <v>3581.93504380657</v>
      </c>
      <c r="C30" s="174" t="n">
        <v>0</v>
      </c>
      <c r="D30" s="174" t="n">
        <v>0</v>
      </c>
      <c r="E30" s="174" t="n">
        <v>0</v>
      </c>
      <c r="F30" s="174" t="n">
        <v>-1383.67380303</v>
      </c>
      <c r="G30" s="174" t="n">
        <v>-1102.53943754</v>
      </c>
      <c r="H30" s="174" t="n">
        <v>-241.5103</v>
      </c>
      <c r="I30" s="174" t="n">
        <v>0</v>
      </c>
      <c r="J30" s="174" t="n">
        <v>-192.095404173271</v>
      </c>
      <c r="K30" s="174" t="n">
        <v>-433.605704173271</v>
      </c>
      <c r="L30" s="174" t="n">
        <v>-1536.14514171327</v>
      </c>
      <c r="M30" s="174" t="n">
        <v>-2919.81894474327</v>
      </c>
      <c r="N30" s="174" t="n">
        <v>-2919.81894474327</v>
      </c>
      <c r="O30" s="175"/>
      <c r="P30" s="176"/>
      <c r="Q30" s="177"/>
      <c r="R30" s="177"/>
    </row>
    <row r="31" customFormat="false" ht="13.5" hidden="false" customHeight="true" outlineLevel="0" collapsed="false">
      <c r="A31" s="181" t="s">
        <v>282</v>
      </c>
      <c r="B31" s="182" t="n">
        <v>-299.974535400001</v>
      </c>
      <c r="C31" s="182" t="n">
        <v>299.964623000001</v>
      </c>
      <c r="D31" s="182" t="n">
        <v>0</v>
      </c>
      <c r="E31" s="182" t="n">
        <v>-1999.7578</v>
      </c>
      <c r="F31" s="182" t="n">
        <v>-299.21525</v>
      </c>
      <c r="G31" s="182" t="n">
        <v>-1400.47602</v>
      </c>
      <c r="H31" s="182" t="n">
        <v>1119.869094</v>
      </c>
      <c r="I31" s="182" t="n">
        <v>-1449.76394</v>
      </c>
      <c r="J31" s="182" t="n">
        <v>-1369.776964</v>
      </c>
      <c r="K31" s="182" t="n">
        <v>-249.90787</v>
      </c>
      <c r="L31" s="182" t="n">
        <v>-1650.38389</v>
      </c>
      <c r="M31" s="182" t="n">
        <v>-1949.59914</v>
      </c>
      <c r="N31" s="182" t="n">
        <v>-3949.35694</v>
      </c>
      <c r="O31" s="175"/>
      <c r="P31" s="176"/>
      <c r="Q31" s="177"/>
      <c r="R31" s="177"/>
    </row>
    <row r="32" customFormat="false" ht="15" hidden="false" customHeight="false" outlineLevel="0" collapsed="false">
      <c r="A32" s="181" t="s">
        <v>283</v>
      </c>
      <c r="B32" s="182" t="n">
        <v>-1.5</v>
      </c>
      <c r="C32" s="182" t="n">
        <v>-5.69929715</v>
      </c>
      <c r="D32" s="182" t="n">
        <v>-3.55776681</v>
      </c>
      <c r="E32" s="182" t="n">
        <v>-3.30013575</v>
      </c>
      <c r="F32" s="182" t="n">
        <v>0.6</v>
      </c>
      <c r="G32" s="182" t="n">
        <v>0</v>
      </c>
      <c r="H32" s="182" t="n">
        <v>0</v>
      </c>
      <c r="I32" s="182" t="n">
        <v>0</v>
      </c>
      <c r="J32" s="182" t="n">
        <v>0</v>
      </c>
      <c r="K32" s="182" t="n">
        <v>0</v>
      </c>
      <c r="L32" s="182" t="n">
        <v>0</v>
      </c>
      <c r="M32" s="182" t="n">
        <v>0.6</v>
      </c>
      <c r="N32" s="182" t="n">
        <v>-2.70013575</v>
      </c>
      <c r="O32" s="175"/>
      <c r="P32" s="176"/>
      <c r="Q32" s="177"/>
      <c r="R32" s="177"/>
    </row>
    <row r="33" customFormat="false" ht="15" hidden="false" customHeight="false" outlineLevel="0" collapsed="false">
      <c r="A33" s="172" t="s">
        <v>284</v>
      </c>
      <c r="B33" s="174" t="n">
        <v>343.841912807923</v>
      </c>
      <c r="C33" s="174" t="n">
        <v>419.850154777484</v>
      </c>
      <c r="D33" s="174" t="n">
        <v>498.590962978738</v>
      </c>
      <c r="E33" s="174" t="n">
        <v>252.988136553999</v>
      </c>
      <c r="F33" s="174" t="n">
        <v>0</v>
      </c>
      <c r="G33" s="174" t="n">
        <v>0</v>
      </c>
      <c r="H33" s="174" t="n">
        <v>0</v>
      </c>
      <c r="I33" s="174" t="n">
        <v>0</v>
      </c>
      <c r="J33" s="174" t="n">
        <v>0</v>
      </c>
      <c r="K33" s="174" t="n">
        <v>0</v>
      </c>
      <c r="L33" s="174" t="n">
        <v>0</v>
      </c>
      <c r="M33" s="174" t="n">
        <v>0</v>
      </c>
      <c r="N33" s="174" t="n">
        <v>252.988136553999</v>
      </c>
      <c r="O33" s="175"/>
      <c r="P33" s="176"/>
      <c r="Q33" s="177"/>
      <c r="R33" s="177"/>
    </row>
    <row r="34" customFormat="false" ht="15" hidden="false" customHeight="false" outlineLevel="0" collapsed="false">
      <c r="A34" s="172" t="s">
        <v>285</v>
      </c>
      <c r="B34" s="174" t="n">
        <v>0</v>
      </c>
      <c r="C34" s="174" t="n">
        <v>0</v>
      </c>
      <c r="D34" s="174" t="n">
        <v>0</v>
      </c>
      <c r="E34" s="174" t="n">
        <v>0</v>
      </c>
      <c r="F34" s="174" t="n">
        <v>0</v>
      </c>
      <c r="G34" s="174" t="n">
        <v>0</v>
      </c>
      <c r="H34" s="174" t="n">
        <v>0</v>
      </c>
      <c r="I34" s="174" t="n">
        <v>0</v>
      </c>
      <c r="J34" s="174" t="n">
        <v>0</v>
      </c>
      <c r="K34" s="174" t="n">
        <v>0</v>
      </c>
      <c r="L34" s="174" t="n">
        <v>0</v>
      </c>
      <c r="M34" s="174" t="n">
        <v>0</v>
      </c>
      <c r="N34" s="174" t="n">
        <v>0</v>
      </c>
      <c r="O34" s="175"/>
      <c r="P34" s="176"/>
      <c r="Q34" s="177"/>
      <c r="R34" s="177"/>
    </row>
    <row r="35" customFormat="false" ht="15" hidden="false" customHeight="false" outlineLevel="0" collapsed="false">
      <c r="A35" s="178" t="s">
        <v>286</v>
      </c>
      <c r="B35" s="179" t="n">
        <v>0</v>
      </c>
      <c r="C35" s="179" t="n">
        <v>0</v>
      </c>
      <c r="D35" s="179" t="n">
        <v>0</v>
      </c>
      <c r="E35" s="179" t="n">
        <v>0</v>
      </c>
      <c r="F35" s="179" t="n">
        <v>0</v>
      </c>
      <c r="G35" s="179" t="n">
        <v>0</v>
      </c>
      <c r="H35" s="179" t="n">
        <v>0</v>
      </c>
      <c r="I35" s="179" t="n">
        <v>0</v>
      </c>
      <c r="J35" s="179" t="n">
        <v>0</v>
      </c>
      <c r="K35" s="179" t="n">
        <v>0</v>
      </c>
      <c r="L35" s="179" t="n">
        <v>0</v>
      </c>
      <c r="M35" s="179" t="n">
        <v>0</v>
      </c>
      <c r="N35" s="179" t="n">
        <v>0</v>
      </c>
      <c r="O35" s="175"/>
      <c r="P35" s="176"/>
      <c r="Q35" s="177"/>
      <c r="R35" s="177"/>
    </row>
    <row r="36" customFormat="false" ht="15" hidden="false" customHeight="false" outlineLevel="0" collapsed="false">
      <c r="A36" s="178" t="s">
        <v>287</v>
      </c>
      <c r="B36" s="179" t="n">
        <v>198.85219362</v>
      </c>
      <c r="C36" s="179" t="n">
        <v>-34.92798544</v>
      </c>
      <c r="D36" s="179" t="n">
        <v>-33.7386348200005</v>
      </c>
      <c r="E36" s="179" t="n">
        <v>-911.76379578</v>
      </c>
      <c r="F36" s="179" t="n">
        <v>-740.52232874</v>
      </c>
      <c r="G36" s="179" t="n">
        <v>-280</v>
      </c>
      <c r="H36" s="179" t="n">
        <v>0</v>
      </c>
      <c r="I36" s="179" t="n">
        <v>0</v>
      </c>
      <c r="J36" s="179" t="n">
        <v>1911.06450122</v>
      </c>
      <c r="K36" s="179" t="n">
        <v>1911.06450122</v>
      </c>
      <c r="L36" s="179" t="n">
        <v>1631.06450122</v>
      </c>
      <c r="M36" s="179" t="n">
        <v>890.54217248</v>
      </c>
      <c r="N36" s="179" t="n">
        <v>-21.2216232999996</v>
      </c>
      <c r="O36" s="175"/>
      <c r="P36" s="176"/>
      <c r="Q36" s="177"/>
      <c r="R36" s="177"/>
    </row>
    <row r="37" customFormat="false" ht="15" hidden="false" customHeight="false" outlineLevel="0" collapsed="false">
      <c r="A37" s="172" t="s">
        <v>288</v>
      </c>
      <c r="B37" s="174" t="n">
        <v>971.0257073</v>
      </c>
      <c r="C37" s="174" t="n">
        <v>-28.5927286900001</v>
      </c>
      <c r="D37" s="174" t="n">
        <v>-3929.81612139</v>
      </c>
      <c r="E37" s="174" t="n">
        <v>-13375.07363772</v>
      </c>
      <c r="F37" s="174" t="n">
        <v>1424.59103023</v>
      </c>
      <c r="G37" s="174" t="n">
        <v>719.10445258</v>
      </c>
      <c r="H37" s="174" t="n">
        <v>-316.4423066</v>
      </c>
      <c r="I37" s="174" t="n">
        <v>201.38934208</v>
      </c>
      <c r="J37" s="174" t="n">
        <v>-1287.29251754</v>
      </c>
      <c r="K37" s="174" t="n">
        <v>-1603.73482414</v>
      </c>
      <c r="L37" s="174" t="n">
        <v>-884.63037156</v>
      </c>
      <c r="M37" s="174" t="n">
        <v>539.96065867</v>
      </c>
      <c r="N37" s="174" t="n">
        <v>-12835.11297905</v>
      </c>
      <c r="O37" s="175"/>
      <c r="P37" s="176"/>
      <c r="Q37" s="177"/>
      <c r="R37" s="177"/>
    </row>
    <row r="38" customFormat="false" ht="15" hidden="false" customHeight="false" outlineLevel="0" collapsed="false">
      <c r="A38" s="172" t="s">
        <v>289</v>
      </c>
      <c r="B38" s="174" t="n">
        <v>942.99261859</v>
      </c>
      <c r="C38" s="174" t="n">
        <v>5.25220690000151</v>
      </c>
      <c r="D38" s="174" t="n">
        <v>-3862.09077108</v>
      </c>
      <c r="E38" s="174" t="n">
        <v>-13307.88562256</v>
      </c>
      <c r="F38" s="174" t="n">
        <v>1354.24836864</v>
      </c>
      <c r="G38" s="174" t="n">
        <v>768.83550398</v>
      </c>
      <c r="H38" s="174" t="n">
        <v>-412.23630321</v>
      </c>
      <c r="I38" s="174" t="n">
        <v>201.29556547</v>
      </c>
      <c r="J38" s="174" t="n">
        <v>-1287.84766997</v>
      </c>
      <c r="K38" s="174" t="n">
        <v>-1700.08397318</v>
      </c>
      <c r="L38" s="174" t="n">
        <v>-931.2484692</v>
      </c>
      <c r="M38" s="174" t="n">
        <v>422.99989944</v>
      </c>
      <c r="N38" s="174" t="n">
        <v>-12884.88572312</v>
      </c>
      <c r="O38" s="175"/>
      <c r="P38" s="176"/>
      <c r="Q38" s="177"/>
      <c r="R38" s="177"/>
    </row>
    <row r="39" customFormat="false" ht="15" hidden="false" customHeight="false" outlineLevel="0" collapsed="false">
      <c r="A39" s="180" t="s">
        <v>290</v>
      </c>
      <c r="B39" s="179" t="n">
        <v>1.35291851999999</v>
      </c>
      <c r="C39" s="179" t="n">
        <v>-0.0175714000000119</v>
      </c>
      <c r="D39" s="179" t="n">
        <v>-0.19568896000007</v>
      </c>
      <c r="E39" s="179" t="n">
        <v>-0.167648370000005</v>
      </c>
      <c r="F39" s="179" t="n">
        <v>0.27502868</v>
      </c>
      <c r="G39" s="179" t="n">
        <v>0.01475542</v>
      </c>
      <c r="H39" s="179" t="n">
        <v>0</v>
      </c>
      <c r="I39" s="179" t="n">
        <v>0</v>
      </c>
      <c r="J39" s="179" t="n">
        <v>0.0471293</v>
      </c>
      <c r="K39" s="179" t="n">
        <v>0.0471293</v>
      </c>
      <c r="L39" s="179" t="n">
        <v>0.06188472</v>
      </c>
      <c r="M39" s="179" t="n">
        <v>0.3369134</v>
      </c>
      <c r="N39" s="179" t="n">
        <v>0.169265029999995</v>
      </c>
      <c r="O39" s="175"/>
      <c r="P39" s="176"/>
      <c r="Q39" s="177"/>
      <c r="R39" s="177"/>
    </row>
    <row r="40" customFormat="false" ht="14.25" hidden="false" customHeight="true" outlineLevel="0" collapsed="false">
      <c r="A40" s="178" t="s">
        <v>291</v>
      </c>
      <c r="B40" s="179" t="n">
        <v>27.29443475</v>
      </c>
      <c r="C40" s="179" t="n">
        <v>-34.38066082</v>
      </c>
      <c r="D40" s="179" t="n">
        <v>-67.34962705</v>
      </c>
      <c r="E40" s="179" t="n">
        <v>-66.94610353</v>
      </c>
      <c r="F40" s="179" t="n">
        <v>70.10905451</v>
      </c>
      <c r="G40" s="179" t="n">
        <v>-49.15543032</v>
      </c>
      <c r="H40" s="179" t="n">
        <v>95.13028926</v>
      </c>
      <c r="I40" s="179" t="n">
        <v>1.5E-007</v>
      </c>
      <c r="J40" s="179" t="n">
        <v>-0.06732986</v>
      </c>
      <c r="K40" s="179" t="n">
        <v>95.0629594</v>
      </c>
      <c r="L40" s="179" t="n">
        <v>45.90752908</v>
      </c>
      <c r="M40" s="179" t="n">
        <v>116.01658359</v>
      </c>
      <c r="N40" s="179" t="n">
        <v>49.07048006</v>
      </c>
      <c r="O40" s="175"/>
      <c r="P40" s="176"/>
      <c r="Q40" s="177"/>
      <c r="R40" s="177"/>
    </row>
    <row r="41" customFormat="false" ht="15" hidden="false" customHeight="false" outlineLevel="0" collapsed="false">
      <c r="A41" s="172" t="s">
        <v>292</v>
      </c>
      <c r="B41" s="174" t="n">
        <v>-0.61426456</v>
      </c>
      <c r="C41" s="174" t="n">
        <v>0.553296630000001</v>
      </c>
      <c r="D41" s="174" t="n">
        <v>-0.180034300000001</v>
      </c>
      <c r="E41" s="174" t="n">
        <v>-0.0742632600000002</v>
      </c>
      <c r="F41" s="174" t="n">
        <v>-0.0414215999999994</v>
      </c>
      <c r="G41" s="174" t="n">
        <v>-0.5903765</v>
      </c>
      <c r="H41" s="174" t="n">
        <v>0.66370735</v>
      </c>
      <c r="I41" s="174" t="n">
        <v>0.09377646</v>
      </c>
      <c r="J41" s="174" t="n">
        <v>0.57535299</v>
      </c>
      <c r="K41" s="174" t="n">
        <v>1.23906034</v>
      </c>
      <c r="L41" s="174" t="n">
        <v>0.64868384</v>
      </c>
      <c r="M41" s="174" t="n">
        <v>0.607262240000001</v>
      </c>
      <c r="N41" s="174" t="n">
        <v>0.53299898</v>
      </c>
      <c r="O41" s="175"/>
      <c r="P41" s="176"/>
      <c r="Q41" s="177"/>
      <c r="R41" s="177"/>
    </row>
    <row r="42" customFormat="false" ht="15" hidden="false" customHeight="false" outlineLevel="0" collapsed="false">
      <c r="A42" s="183" t="s">
        <v>293</v>
      </c>
      <c r="B42" s="174" t="n">
        <v>526.122334619604</v>
      </c>
      <c r="C42" s="174" t="n">
        <v>916.393850567227</v>
      </c>
      <c r="D42" s="174" t="n">
        <v>1187.42728416431</v>
      </c>
      <c r="E42" s="174" t="n">
        <v>519.03782185</v>
      </c>
      <c r="F42" s="174" t="n">
        <v>348.5034383</v>
      </c>
      <c r="G42" s="174" t="n">
        <v>137.72371161</v>
      </c>
      <c r="H42" s="174" t="n">
        <v>36.91702117</v>
      </c>
      <c r="I42" s="174" t="n">
        <v>2.01961768</v>
      </c>
      <c r="J42" s="174" t="n">
        <v>30.29241974</v>
      </c>
      <c r="K42" s="174" t="n">
        <v>67.20944091</v>
      </c>
      <c r="L42" s="174" t="n">
        <v>204.93315252</v>
      </c>
      <c r="M42" s="174" t="n">
        <v>553.43659082</v>
      </c>
      <c r="N42" s="174" t="n">
        <v>1072.47441267</v>
      </c>
      <c r="O42" s="175"/>
      <c r="P42" s="176"/>
      <c r="Q42" s="177"/>
      <c r="R42" s="177"/>
    </row>
    <row r="43" customFormat="false" ht="15" hidden="false" customHeight="true" outlineLevel="0" collapsed="false">
      <c r="A43" s="180" t="s">
        <v>294</v>
      </c>
      <c r="B43" s="179" t="n">
        <v>-594.479906739671</v>
      </c>
      <c r="C43" s="179" t="n">
        <v>-380.550015041381</v>
      </c>
      <c r="D43" s="179" t="n">
        <v>-236.38014815123</v>
      </c>
      <c r="E43" s="179" t="n">
        <v>-68.1742091123077</v>
      </c>
      <c r="F43" s="179" t="n">
        <v>-209.648750775327</v>
      </c>
      <c r="G43" s="179" t="n">
        <v>-4.81280794317604</v>
      </c>
      <c r="H43" s="179" t="n">
        <v>-15.5858350899999</v>
      </c>
      <c r="I43" s="179" t="n">
        <v>1.32144340000017</v>
      </c>
      <c r="J43" s="179" t="n">
        <v>4.11694132327103</v>
      </c>
      <c r="K43" s="179" t="n">
        <v>-11.4688937667289</v>
      </c>
      <c r="L43" s="179" t="n">
        <v>-16.2817017099049</v>
      </c>
      <c r="M43" s="179" t="n">
        <v>-225.930452485232</v>
      </c>
      <c r="N43" s="179" t="n">
        <v>-294.10466159754</v>
      </c>
      <c r="O43" s="175"/>
      <c r="P43" s="176"/>
      <c r="Q43" s="177"/>
      <c r="R43" s="177"/>
    </row>
    <row r="44" customFormat="false" ht="15" hidden="false" customHeight="false" outlineLevel="0" collapsed="false">
      <c r="A44" s="180"/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5"/>
      <c r="P44" s="176"/>
      <c r="Q44" s="177"/>
      <c r="R44" s="177"/>
    </row>
    <row r="45" customFormat="false" ht="15" hidden="false" customHeight="false" outlineLevel="0" collapsed="false">
      <c r="A45" s="172" t="s">
        <v>295</v>
      </c>
      <c r="B45" s="174" t="n">
        <v>4344.98787652</v>
      </c>
      <c r="C45" s="174" t="n">
        <v>9190.52956579</v>
      </c>
      <c r="D45" s="174" t="n">
        <v>7908.01060861</v>
      </c>
      <c r="E45" s="174" t="n">
        <v>-6878.08191959</v>
      </c>
      <c r="F45" s="174" t="n">
        <v>2454.27842028</v>
      </c>
      <c r="G45" s="174" t="n">
        <v>-1535.61772906</v>
      </c>
      <c r="H45" s="174" t="n">
        <v>1177.98282912</v>
      </c>
      <c r="I45" s="174" t="n">
        <v>-582.18714349</v>
      </c>
      <c r="J45" s="174" t="n">
        <v>192.59905309</v>
      </c>
      <c r="K45" s="174" t="n">
        <v>1370.58188221</v>
      </c>
      <c r="L45" s="174" t="n">
        <v>-165.03584685</v>
      </c>
      <c r="M45" s="174" t="n">
        <v>2289.24257343</v>
      </c>
      <c r="N45" s="174" t="n">
        <v>-4588.83934616</v>
      </c>
      <c r="O45" s="175"/>
      <c r="P45" s="176"/>
      <c r="Q45" s="177"/>
      <c r="R45" s="177"/>
    </row>
    <row r="46" customFormat="false" ht="15" hidden="false" customHeight="false" outlineLevel="0" collapsed="false">
      <c r="A46" s="172" t="s">
        <v>296</v>
      </c>
      <c r="B46" s="174" t="n">
        <v>4274.12886634</v>
      </c>
      <c r="C46" s="174" t="n">
        <v>6830.18676813</v>
      </c>
      <c r="D46" s="174" t="n">
        <v>7032.80765892</v>
      </c>
      <c r="E46" s="174" t="n">
        <v>-4401.22329351</v>
      </c>
      <c r="F46" s="174" t="n">
        <v>541.620322</v>
      </c>
      <c r="G46" s="174" t="n">
        <v>592.62680264</v>
      </c>
      <c r="H46" s="174" t="n">
        <v>91.1669224000001</v>
      </c>
      <c r="I46" s="174" t="n">
        <v>217.43578075</v>
      </c>
      <c r="J46" s="174" t="n">
        <v>1479.9887727</v>
      </c>
      <c r="K46" s="174" t="n">
        <v>1571.1556951</v>
      </c>
      <c r="L46" s="174" t="n">
        <v>2163.78249774</v>
      </c>
      <c r="M46" s="174" t="n">
        <v>2705.40281974</v>
      </c>
      <c r="N46" s="174" t="n">
        <v>-1695.82047377</v>
      </c>
      <c r="O46" s="175"/>
      <c r="P46" s="176"/>
      <c r="Q46" s="177"/>
      <c r="R46" s="177"/>
    </row>
    <row r="47" customFormat="false" ht="15" hidden="false" customHeight="false" outlineLevel="0" collapsed="false">
      <c r="A47" s="178" t="s">
        <v>297</v>
      </c>
      <c r="B47" s="179" t="n">
        <v>70.8590101799987</v>
      </c>
      <c r="C47" s="179" t="n">
        <v>2360.34279766</v>
      </c>
      <c r="D47" s="179" t="n">
        <v>875.20294969</v>
      </c>
      <c r="E47" s="179" t="n">
        <v>-2476.85862608</v>
      </c>
      <c r="F47" s="179" t="n">
        <v>1912.65809828</v>
      </c>
      <c r="G47" s="179" t="n">
        <v>-2128.2445317</v>
      </c>
      <c r="H47" s="179" t="n">
        <v>1086.81590672</v>
      </c>
      <c r="I47" s="179" t="n">
        <v>-799.62292424</v>
      </c>
      <c r="J47" s="179" t="n">
        <v>-1287.38971961</v>
      </c>
      <c r="K47" s="179" t="n">
        <v>-200.57381289</v>
      </c>
      <c r="L47" s="179" t="n">
        <v>-2328.81834459</v>
      </c>
      <c r="M47" s="179" t="n">
        <v>-416.160246309999</v>
      </c>
      <c r="N47" s="179" t="n">
        <v>-2893.01887239</v>
      </c>
      <c r="O47" s="175"/>
      <c r="P47" s="176"/>
      <c r="Q47" s="177"/>
      <c r="R47" s="177"/>
    </row>
    <row r="48" customFormat="false" ht="15.75" hidden="false" customHeight="false" outlineLevel="0" collapsed="false">
      <c r="A48" s="184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75"/>
      <c r="P48" s="176"/>
      <c r="Q48" s="177"/>
      <c r="R48" s="177"/>
    </row>
    <row r="49" customFormat="false" ht="15" hidden="false" customHeight="false" outlineLevel="0" collapsed="false">
      <c r="A49" s="186" t="s">
        <v>298</v>
      </c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75"/>
      <c r="P49" s="176"/>
      <c r="Q49" s="177"/>
      <c r="R49" s="177"/>
    </row>
    <row r="50" customFormat="false" ht="15" hidden="false" customHeight="true" outlineLevel="0" collapsed="false">
      <c r="A50" s="172" t="s">
        <v>299</v>
      </c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5"/>
      <c r="P50" s="176"/>
      <c r="Q50" s="177"/>
      <c r="R50" s="177"/>
    </row>
    <row r="51" customFormat="false" ht="15" hidden="false" customHeight="true" outlineLevel="0" collapsed="false">
      <c r="A51" s="178" t="s">
        <v>158</v>
      </c>
      <c r="B51" s="179"/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5"/>
      <c r="P51" s="176"/>
      <c r="Q51" s="177"/>
      <c r="R51" s="177"/>
    </row>
    <row r="52" customFormat="false" ht="15" hidden="false" customHeight="true" outlineLevel="0" collapsed="false">
      <c r="A52" s="178" t="s">
        <v>300</v>
      </c>
      <c r="B52" s="179" t="n">
        <v>4530.35276051606</v>
      </c>
      <c r="C52" s="179" t="n">
        <v>-535.84218612415</v>
      </c>
      <c r="D52" s="179" t="n">
        <v>3567.34257335126</v>
      </c>
      <c r="E52" s="179" t="n">
        <v>14619.769187566</v>
      </c>
      <c r="F52" s="179" t="n">
        <v>-1754.16182645</v>
      </c>
      <c r="G52" s="179" t="n">
        <v>1762.8942723</v>
      </c>
      <c r="H52" s="179" t="n">
        <v>-724.57960351</v>
      </c>
      <c r="I52" s="179" t="n">
        <v>303.32735877</v>
      </c>
      <c r="J52" s="179" t="n">
        <v>2350.19026028</v>
      </c>
      <c r="K52" s="179" t="n">
        <v>1625.61065677</v>
      </c>
      <c r="L52" s="179" t="n">
        <v>3388.50492907</v>
      </c>
      <c r="M52" s="179" t="n">
        <v>1634.34310262</v>
      </c>
      <c r="N52" s="179" t="n">
        <v>16254.112290186</v>
      </c>
      <c r="O52" s="175"/>
      <c r="P52" s="176"/>
      <c r="Q52" s="177"/>
      <c r="R52" s="177"/>
    </row>
    <row r="53" customFormat="false" ht="15" hidden="false" customHeight="true" outlineLevel="0" collapsed="false">
      <c r="A53" s="172" t="s">
        <v>301</v>
      </c>
      <c r="B53" s="174" t="n">
        <v>-1308.81808982792</v>
      </c>
      <c r="C53" s="174" t="n">
        <v>-456.943788877485</v>
      </c>
      <c r="D53" s="174" t="n">
        <v>3315.59983408126</v>
      </c>
      <c r="E53" s="174" t="n">
        <v>13039.485425266</v>
      </c>
      <c r="F53" s="174" t="n">
        <v>469.37904343</v>
      </c>
      <c r="G53" s="174" t="n">
        <v>-768.83550398</v>
      </c>
      <c r="H53" s="174" t="n">
        <v>412.23630321</v>
      </c>
      <c r="I53" s="174" t="n">
        <v>-201.29556547</v>
      </c>
      <c r="J53" s="174" t="n">
        <v>1287.84766997</v>
      </c>
      <c r="K53" s="174" t="n">
        <v>1700.08397318</v>
      </c>
      <c r="L53" s="174" t="n">
        <v>931.2484692</v>
      </c>
      <c r="M53" s="174" t="n">
        <v>1400.62751263</v>
      </c>
      <c r="N53" s="174" t="n">
        <v>14440.112937896</v>
      </c>
      <c r="O53" s="175"/>
      <c r="P53" s="176"/>
      <c r="Q53" s="177"/>
      <c r="R53" s="177"/>
    </row>
    <row r="54" customFormat="false" ht="15" hidden="false" customHeight="true" outlineLevel="0" collapsed="false">
      <c r="A54" s="172" t="s">
        <v>302</v>
      </c>
      <c r="B54" s="174" t="n">
        <v>5840.52376886398</v>
      </c>
      <c r="C54" s="174" t="n">
        <v>-78.9159686466651</v>
      </c>
      <c r="D54" s="174" t="n">
        <v>251.54705031</v>
      </c>
      <c r="E54" s="174" t="n">
        <v>1580.11611393</v>
      </c>
      <c r="F54" s="174" t="n">
        <v>-2223.2658412</v>
      </c>
      <c r="G54" s="174" t="n">
        <v>2531.7445317</v>
      </c>
      <c r="H54" s="174" t="n">
        <v>-1136.81590672</v>
      </c>
      <c r="I54" s="174" t="n">
        <v>504.62292424</v>
      </c>
      <c r="J54" s="174" t="n">
        <v>1062.38971961</v>
      </c>
      <c r="K54" s="174" t="n">
        <v>-74.42618711</v>
      </c>
      <c r="L54" s="174" t="n">
        <v>2457.31834459</v>
      </c>
      <c r="M54" s="174" t="n">
        <v>234.052503389999</v>
      </c>
      <c r="N54" s="174" t="n">
        <v>1814.16861732</v>
      </c>
      <c r="O54" s="175"/>
      <c r="P54" s="176"/>
      <c r="Q54" s="177"/>
      <c r="R54" s="177"/>
    </row>
    <row r="55" customFormat="false" ht="15.75" hidden="false" customHeight="false" outlineLevel="0" collapsed="false">
      <c r="A55" s="188" t="s">
        <v>303</v>
      </c>
      <c r="B55" s="189" t="n">
        <v>-1.35291851999999</v>
      </c>
      <c r="C55" s="189" t="n">
        <v>0.0175714000000119</v>
      </c>
      <c r="D55" s="189" t="n">
        <v>0.19568896000007</v>
      </c>
      <c r="E55" s="189" t="n">
        <v>0.167648370000005</v>
      </c>
      <c r="F55" s="189" t="n">
        <v>-0.27502868</v>
      </c>
      <c r="G55" s="189" t="n">
        <v>-0.01475542</v>
      </c>
      <c r="H55" s="189" t="n">
        <v>0</v>
      </c>
      <c r="I55" s="189" t="n">
        <v>0</v>
      </c>
      <c r="J55" s="189" t="n">
        <v>-0.0471293</v>
      </c>
      <c r="K55" s="189" t="n">
        <v>-0.0471293</v>
      </c>
      <c r="L55" s="189" t="n">
        <v>-0.06188472</v>
      </c>
      <c r="M55" s="189" t="n">
        <v>-0.3369134</v>
      </c>
      <c r="N55" s="189" t="n">
        <v>-0.169265029999995</v>
      </c>
      <c r="O55" s="175"/>
      <c r="P55" s="176"/>
      <c r="Q55" s="177"/>
      <c r="R55" s="177"/>
    </row>
    <row r="56" customFormat="false" ht="15" hidden="false" customHeight="true" outlineLevel="0" collapsed="false">
      <c r="A56" s="159" t="s">
        <v>169</v>
      </c>
      <c r="P56" s="176"/>
    </row>
    <row r="57" customFormat="false" ht="16.5" hidden="false" customHeight="true" outlineLevel="0" collapsed="false">
      <c r="A57" s="190" t="s">
        <v>304</v>
      </c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P57" s="176"/>
    </row>
    <row r="58" customFormat="false" ht="15" hidden="false" customHeight="true" outlineLevel="0" collapsed="false">
      <c r="A58" s="190" t="s">
        <v>305</v>
      </c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P58" s="176"/>
    </row>
    <row r="59" customFormat="false" ht="15" hidden="false" customHeight="true" outlineLevel="0" collapsed="false">
      <c r="A59" s="190" t="s">
        <v>306</v>
      </c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P59" s="176"/>
    </row>
    <row r="60" customFormat="false" ht="15" hidden="false" customHeight="false" outlineLevel="0" collapsed="false">
      <c r="A60" s="159" t="s">
        <v>307</v>
      </c>
      <c r="P60" s="176"/>
    </row>
    <row r="61" customFormat="false" ht="15" hidden="false" customHeight="false" outlineLevel="0" collapsed="false">
      <c r="A61" s="159" t="s">
        <v>308</v>
      </c>
      <c r="P61" s="176"/>
    </row>
    <row r="62" customFormat="false" ht="15" hidden="false" customHeight="false" outlineLevel="0" collapsed="false">
      <c r="A62" s="159" t="s">
        <v>170</v>
      </c>
      <c r="H62" s="191"/>
      <c r="I62" s="191"/>
      <c r="J62" s="191"/>
      <c r="K62" s="191"/>
      <c r="L62" s="191"/>
      <c r="M62" s="191"/>
      <c r="N62" s="191"/>
      <c r="P62" s="176"/>
    </row>
    <row r="63" customFormat="false" ht="15" hidden="false" customHeight="false" outlineLevel="0" collapsed="false">
      <c r="A63" s="192"/>
      <c r="H63" s="173"/>
      <c r="I63" s="173"/>
      <c r="J63" s="173"/>
      <c r="K63" s="173"/>
      <c r="L63" s="173"/>
      <c r="M63" s="173"/>
      <c r="N63" s="173"/>
      <c r="P63" s="176"/>
    </row>
    <row r="64" customFormat="false" ht="15" hidden="false" customHeight="false" outlineLevel="0" collapsed="false">
      <c r="B64" s="191"/>
      <c r="C64" s="191"/>
      <c r="D64" s="191"/>
      <c r="E64" s="191"/>
      <c r="F64" s="191"/>
      <c r="G64" s="191"/>
      <c r="H64" s="173"/>
      <c r="I64" s="173"/>
      <c r="J64" s="173"/>
      <c r="K64" s="173"/>
      <c r="L64" s="173"/>
      <c r="M64" s="173"/>
      <c r="N64" s="173"/>
      <c r="P64" s="176"/>
    </row>
    <row r="65" customFormat="false" ht="15" hidden="false" customHeight="false" outlineLevel="0" collapsed="false">
      <c r="A65" s="193"/>
      <c r="H65" s="191"/>
      <c r="I65" s="191"/>
      <c r="J65" s="191"/>
      <c r="K65" s="191"/>
      <c r="L65" s="191"/>
      <c r="M65" s="191"/>
      <c r="N65" s="191"/>
      <c r="P65" s="176"/>
    </row>
    <row r="66" customFormat="false" ht="15" hidden="false" customHeight="false" outlineLevel="0" collapsed="false">
      <c r="H66" s="194"/>
      <c r="I66" s="194"/>
      <c r="J66" s="194"/>
      <c r="K66" s="194"/>
      <c r="L66" s="194"/>
      <c r="M66" s="194"/>
      <c r="N66" s="194"/>
      <c r="P66" s="176"/>
    </row>
    <row r="67" customFormat="false" ht="15" hidden="false" customHeight="false" outlineLevel="0" collapsed="false">
      <c r="B67" s="173"/>
      <c r="C67" s="173"/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P67" s="176"/>
    </row>
    <row r="68" customFormat="false" ht="15" hidden="false" customHeight="false" outlineLevel="0" collapsed="false">
      <c r="B68" s="173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P68" s="176"/>
    </row>
    <row r="69" customFormat="false" ht="15" hidden="false" customHeight="false" outlineLevel="0" collapsed="false">
      <c r="B69" s="173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P69" s="176"/>
    </row>
    <row r="70" customFormat="false" ht="15" hidden="false" customHeight="false" outlineLevel="0" collapsed="false">
      <c r="K70" s="173"/>
      <c r="L70" s="173"/>
      <c r="M70" s="173"/>
      <c r="N70" s="173"/>
      <c r="P70" s="176"/>
    </row>
    <row r="71" customFormat="false" ht="15" hidden="false" customHeight="false" outlineLevel="0" collapsed="false">
      <c r="P71" s="176"/>
    </row>
    <row r="72" customFormat="false" ht="15" hidden="false" customHeight="false" outlineLevel="0" collapsed="false">
      <c r="K72" s="173"/>
      <c r="L72" s="173"/>
      <c r="M72" s="173"/>
      <c r="N72" s="173"/>
      <c r="P72" s="176"/>
    </row>
    <row r="73" customFormat="false" ht="15" hidden="false" customHeight="false" outlineLevel="0" collapsed="false">
      <c r="K73" s="173"/>
      <c r="L73" s="173"/>
      <c r="M73" s="173"/>
      <c r="N73" s="173"/>
    </row>
    <row r="74" customFormat="false" ht="15" hidden="false" customHeight="false" outlineLevel="0" collapsed="false">
      <c r="K74" s="173"/>
      <c r="L74" s="173"/>
      <c r="M74" s="173"/>
      <c r="N74" s="173"/>
    </row>
  </sheetData>
  <mergeCells count="5">
    <mergeCell ref="E4:E6"/>
    <mergeCell ref="H4:K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M15" activePane="bottomRight" state="frozen"/>
      <selection pane="topLeft" activeCell="A1" activeCellId="0" sqref="A1"/>
      <selection pane="topRight" activeCell="M1" activeCellId="0" sqref="M1"/>
      <selection pane="bottomLeft" activeCell="A15" activeCellId="0" sqref="A15"/>
      <selection pane="bottomRight" activeCell="A3" activeCellId="0" sqref="A3"/>
    </sheetView>
  </sheetViews>
  <sheetFormatPr defaultColWidth="14.10546875" defaultRowHeight="15" zeroHeight="false" outlineLevelRow="0" outlineLevelCol="0"/>
  <cols>
    <col collapsed="false" customWidth="true" hidden="false" outlineLevel="0" max="1" min="1" style="195" width="62.88"/>
    <col collapsed="false" customWidth="true" hidden="false" outlineLevel="0" max="7" min="2" style="195" width="12.77"/>
    <col collapsed="false" customWidth="true" hidden="false" outlineLevel="0" max="12" min="8" style="195" width="11.76"/>
    <col collapsed="false" customWidth="true" hidden="false" outlineLevel="0" max="13" min="13" style="195" width="0.65"/>
    <col collapsed="false" customWidth="true" hidden="false" outlineLevel="0" max="14" min="14" style="195" width="14.88"/>
    <col collapsed="false" customWidth="false" hidden="false" outlineLevel="0" max="15" min="15" style="195" width="14.11"/>
    <col collapsed="false" customWidth="true" hidden="false" outlineLevel="0" max="18" min="16" style="195" width="13.99"/>
    <col collapsed="false" customWidth="false" hidden="false" outlineLevel="0" max="19" min="19" style="195" width="14.11"/>
    <col collapsed="false" customWidth="true" hidden="false" outlineLevel="0" max="20" min="20" style="195" width="18.99"/>
    <col collapsed="false" customWidth="true" hidden="false" outlineLevel="0" max="21" min="21" style="195" width="34.21"/>
    <col collapsed="false" customWidth="false" hidden="false" outlineLevel="0" max="257" min="22" style="195" width="14.11"/>
  </cols>
  <sheetData>
    <row r="1" customFormat="false" ht="15.75" hidden="false" customHeight="false" outlineLevel="0" collapsed="false">
      <c r="A1" s="196" t="s">
        <v>309</v>
      </c>
      <c r="B1" s="197"/>
      <c r="C1" s="197"/>
      <c r="D1" s="197"/>
      <c r="E1" s="197"/>
      <c r="F1" s="197"/>
      <c r="G1" s="197"/>
      <c r="H1" s="197"/>
      <c r="I1" s="197"/>
      <c r="J1" s="197"/>
      <c r="L1" s="198"/>
      <c r="M1" s="197"/>
      <c r="N1" s="197"/>
      <c r="O1" s="197"/>
      <c r="P1" s="197"/>
      <c r="Q1" s="197"/>
      <c r="R1" s="197"/>
    </row>
    <row r="2" customFormat="false" ht="24.75" hidden="false" customHeight="false" outlineLevel="0" collapsed="false">
      <c r="A2" s="199" t="s">
        <v>310</v>
      </c>
      <c r="B2" s="200"/>
      <c r="C2" s="200"/>
      <c r="D2" s="200"/>
      <c r="E2" s="200"/>
      <c r="F2" s="200"/>
      <c r="G2" s="200"/>
      <c r="H2" s="200"/>
      <c r="I2" s="200"/>
      <c r="J2" s="197"/>
      <c r="K2" s="197"/>
      <c r="L2" s="197"/>
      <c r="M2" s="197"/>
      <c r="N2" s="201"/>
      <c r="O2" s="202"/>
      <c r="P2" s="203"/>
      <c r="Q2" s="203"/>
      <c r="R2" s="203"/>
    </row>
    <row r="3" s="204" customFormat="true" ht="18.75" hidden="false" customHeight="false" outlineLevel="0" collapsed="false">
      <c r="A3" s="204" t="s">
        <v>311</v>
      </c>
      <c r="B3" s="205"/>
      <c r="C3" s="205"/>
      <c r="D3" s="205"/>
      <c r="E3" s="205"/>
      <c r="F3" s="205"/>
      <c r="G3" s="205"/>
      <c r="H3" s="205"/>
      <c r="I3" s="206" t="s">
        <v>312</v>
      </c>
      <c r="J3" s="206" t="s">
        <v>312</v>
      </c>
      <c r="K3" s="207"/>
      <c r="L3" s="205"/>
      <c r="M3" s="208"/>
      <c r="N3" s="209"/>
      <c r="O3" s="209"/>
      <c r="P3" s="209"/>
      <c r="Q3" s="210"/>
      <c r="R3" s="210"/>
    </row>
    <row r="4" customFormat="false" ht="21" hidden="false" customHeight="true" outlineLevel="0" collapsed="false">
      <c r="A4" s="211" t="s">
        <v>313</v>
      </c>
      <c r="B4" s="212" t="s">
        <v>4</v>
      </c>
      <c r="C4" s="212" t="s">
        <v>5</v>
      </c>
      <c r="D4" s="212" t="s">
        <v>6</v>
      </c>
      <c r="E4" s="212" t="s">
        <v>7</v>
      </c>
      <c r="F4" s="212" t="s">
        <v>314</v>
      </c>
      <c r="G4" s="212" t="s">
        <v>9</v>
      </c>
      <c r="H4" s="212" t="s">
        <v>100</v>
      </c>
      <c r="I4" s="212"/>
      <c r="J4" s="212"/>
      <c r="K4" s="212"/>
      <c r="L4" s="212"/>
      <c r="M4" s="213" t="s">
        <v>174</v>
      </c>
      <c r="N4" s="214" t="s">
        <v>11</v>
      </c>
      <c r="O4" s="214"/>
      <c r="P4" s="214"/>
      <c r="Q4" s="214"/>
      <c r="R4" s="214"/>
      <c r="S4" s="214"/>
    </row>
    <row r="5" customFormat="false" ht="15.75" hidden="false" customHeight="false" outlineLevel="0" collapsed="false">
      <c r="A5" s="211"/>
      <c r="B5" s="212"/>
      <c r="C5" s="212"/>
      <c r="D5" s="212"/>
      <c r="E5" s="212"/>
      <c r="F5" s="212"/>
      <c r="G5" s="212"/>
      <c r="H5" s="215" t="s">
        <v>13</v>
      </c>
      <c r="I5" s="215" t="s">
        <v>102</v>
      </c>
      <c r="J5" s="215" t="s">
        <v>315</v>
      </c>
      <c r="K5" s="215" t="s">
        <v>14</v>
      </c>
      <c r="L5" s="215" t="s">
        <v>15</v>
      </c>
      <c r="M5" s="216"/>
      <c r="N5" s="216" t="s">
        <v>16</v>
      </c>
      <c r="O5" s="216" t="s">
        <v>102</v>
      </c>
      <c r="P5" s="216" t="s">
        <v>316</v>
      </c>
      <c r="Q5" s="216" t="s">
        <v>317</v>
      </c>
      <c r="R5" s="216" t="s">
        <v>178</v>
      </c>
      <c r="S5" s="216" t="s">
        <v>318</v>
      </c>
    </row>
    <row r="6" customFormat="false" ht="15" hidden="false" customHeight="false" outlineLevel="0" collapsed="false">
      <c r="A6" s="217"/>
      <c r="B6" s="218"/>
      <c r="C6" s="218"/>
      <c r="D6" s="218"/>
      <c r="E6" s="218"/>
      <c r="F6" s="218"/>
      <c r="G6" s="218"/>
      <c r="H6" s="218"/>
      <c r="I6" s="218"/>
      <c r="J6" s="218"/>
      <c r="K6" s="219"/>
      <c r="L6" s="219"/>
      <c r="M6" s="219"/>
      <c r="N6" s="219"/>
      <c r="O6" s="219"/>
      <c r="P6" s="219"/>
      <c r="Q6" s="219"/>
      <c r="R6" s="219"/>
      <c r="S6" s="219"/>
    </row>
    <row r="7" customFormat="false" ht="21" hidden="false" customHeight="true" outlineLevel="0" collapsed="false">
      <c r="A7" s="220" t="s">
        <v>319</v>
      </c>
      <c r="B7" s="221" t="n">
        <v>2397.44466836176</v>
      </c>
      <c r="C7" s="221" t="n">
        <v>3211.90336136666</v>
      </c>
      <c r="D7" s="221" t="n">
        <v>4046.55620314056</v>
      </c>
      <c r="E7" s="221" t="n">
        <v>4348.42697608209</v>
      </c>
      <c r="F7" s="221" t="n">
        <v>4243.72671415917</v>
      </c>
      <c r="G7" s="221" t="n">
        <v>4203.17200758102</v>
      </c>
      <c r="H7" s="221" t="n">
        <v>4204.87481268946</v>
      </c>
      <c r="I7" s="221" t="n">
        <v>4204.87481268946</v>
      </c>
      <c r="J7" s="221" t="n">
        <v>4204.87481268946</v>
      </c>
      <c r="K7" s="221" t="n">
        <v>4234.63808018503</v>
      </c>
      <c r="L7" s="221" t="n">
        <v>4215.43523976778</v>
      </c>
      <c r="M7" s="221"/>
      <c r="N7" s="221" t="n">
        <v>-19.2028404172497</v>
      </c>
      <c r="O7" s="221" t="n">
        <v>10.5604270783142</v>
      </c>
      <c r="P7" s="221" t="n">
        <v>12.2632321867559</v>
      </c>
      <c r="Q7" s="221" t="n">
        <v>-28.2914743913943</v>
      </c>
      <c r="R7" s="221" t="n">
        <v>-132.991736314309</v>
      </c>
      <c r="S7" s="221" t="n">
        <v>168.87903662722</v>
      </c>
      <c r="T7" s="222"/>
      <c r="U7" s="223"/>
    </row>
    <row r="8" customFormat="false" ht="15" hidden="false" customHeight="false" outlineLevel="0" collapsed="false">
      <c r="A8" s="224"/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25"/>
      <c r="T8" s="222"/>
      <c r="U8" s="223"/>
      <c r="V8" s="226"/>
      <c r="W8" s="226"/>
      <c r="X8" s="226"/>
      <c r="Y8" s="226"/>
      <c r="Z8" s="226"/>
      <c r="AA8" s="226"/>
      <c r="AB8" s="226"/>
    </row>
    <row r="9" customFormat="false" ht="17.1" hidden="false" customHeight="true" outlineLevel="0" collapsed="false">
      <c r="A9" s="224" t="s">
        <v>320</v>
      </c>
      <c r="B9" s="225" t="n">
        <v>2297.93757157642</v>
      </c>
      <c r="C9" s="225" t="n">
        <v>3116.04086726816</v>
      </c>
      <c r="D9" s="225" t="n">
        <v>3607.0147274508</v>
      </c>
      <c r="E9" s="225" t="n">
        <v>3931.51696435778</v>
      </c>
      <c r="F9" s="225" t="n">
        <v>3842.03642142493</v>
      </c>
      <c r="G9" s="225" t="n">
        <v>3800.41053385966</v>
      </c>
      <c r="H9" s="225" t="n">
        <v>3802.37502202965</v>
      </c>
      <c r="I9" s="225" t="n">
        <v>3802.37502202965</v>
      </c>
      <c r="J9" s="225" t="n">
        <v>3802.37502202965</v>
      </c>
      <c r="K9" s="225" t="n">
        <v>3822.02893735608</v>
      </c>
      <c r="L9" s="225" t="n">
        <v>3803.02744487757</v>
      </c>
      <c r="M9" s="225"/>
      <c r="N9" s="225" t="n">
        <v>-19.001492478515</v>
      </c>
      <c r="O9" s="225" t="n">
        <v>0.652422847917023</v>
      </c>
      <c r="P9" s="225" t="n">
        <v>2.61691101790575</v>
      </c>
      <c r="Q9" s="225" t="n">
        <v>-39.0089765473563</v>
      </c>
      <c r="R9" s="225" t="n">
        <v>-128.489519480208</v>
      </c>
      <c r="S9" s="225" t="n">
        <v>196.012717426766</v>
      </c>
      <c r="T9" s="222"/>
      <c r="U9" s="223"/>
      <c r="V9" s="227"/>
      <c r="W9" s="228"/>
      <c r="X9" s="228"/>
      <c r="Y9" s="228"/>
      <c r="Z9" s="228"/>
      <c r="AA9" s="226"/>
      <c r="AB9" s="226"/>
    </row>
    <row r="10" customFormat="false" ht="17.1" hidden="false" customHeight="true" outlineLevel="0" collapsed="false">
      <c r="A10" s="224" t="s">
        <v>321</v>
      </c>
      <c r="B10" s="225" t="n">
        <v>99.5070967853454</v>
      </c>
      <c r="C10" s="225" t="n">
        <v>95.8624940985</v>
      </c>
      <c r="D10" s="225" t="n">
        <v>439.541475689755</v>
      </c>
      <c r="E10" s="225" t="n">
        <v>416.91001172431</v>
      </c>
      <c r="F10" s="225" t="n">
        <v>401.690292734247</v>
      </c>
      <c r="G10" s="225" t="n">
        <v>402.761473721358</v>
      </c>
      <c r="H10" s="225" t="n">
        <v>402.499790659812</v>
      </c>
      <c r="I10" s="225" t="n">
        <v>402.499790659812</v>
      </c>
      <c r="J10" s="225" t="n">
        <v>402.499790659812</v>
      </c>
      <c r="K10" s="225" t="n">
        <v>412.609142828943</v>
      </c>
      <c r="L10" s="225" t="n">
        <v>412.407794890209</v>
      </c>
      <c r="M10" s="225"/>
      <c r="N10" s="225" t="n">
        <v>-0.201347938734045</v>
      </c>
      <c r="O10" s="225" t="n">
        <v>9.90800423039786</v>
      </c>
      <c r="P10" s="225" t="n">
        <v>9.64632116885093</v>
      </c>
      <c r="Q10" s="225" t="n">
        <v>10.7175021559625</v>
      </c>
      <c r="R10" s="225" t="n">
        <v>-4.50221683410064</v>
      </c>
      <c r="S10" s="225" t="n">
        <v>-27.1336807995454</v>
      </c>
      <c r="T10" s="222"/>
      <c r="U10" s="223"/>
      <c r="V10" s="227"/>
      <c r="W10" s="227"/>
      <c r="X10" s="227"/>
      <c r="Y10" s="226"/>
      <c r="Z10" s="229"/>
      <c r="AA10" s="226"/>
      <c r="AB10" s="226"/>
    </row>
    <row r="11" customFormat="false" ht="15" hidden="false" customHeight="false" outlineLevel="0" collapsed="false">
      <c r="A11" s="224"/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22"/>
      <c r="U11" s="223"/>
      <c r="V11" s="227"/>
      <c r="W11" s="227"/>
      <c r="X11" s="227"/>
      <c r="Y11" s="227"/>
      <c r="Z11" s="229"/>
      <c r="AA11" s="226"/>
      <c r="AB11" s="226"/>
    </row>
    <row r="12" customFormat="false" ht="21" hidden="false" customHeight="true" outlineLevel="0" collapsed="false">
      <c r="A12" s="220" t="s">
        <v>322</v>
      </c>
      <c r="B12" s="221" t="n">
        <v>188.912310881316</v>
      </c>
      <c r="C12" s="221" t="n">
        <v>138.39804699596</v>
      </c>
      <c r="D12" s="221" t="n">
        <v>92</v>
      </c>
      <c r="E12" s="221" t="n">
        <v>70</v>
      </c>
      <c r="F12" s="221" t="n">
        <v>58</v>
      </c>
      <c r="G12" s="221" t="n">
        <v>53</v>
      </c>
      <c r="H12" s="221" t="n">
        <v>53</v>
      </c>
      <c r="I12" s="221" t="n">
        <v>53</v>
      </c>
      <c r="J12" s="221" t="n">
        <v>53</v>
      </c>
      <c r="K12" s="221" t="n">
        <v>53</v>
      </c>
      <c r="L12" s="221" t="n">
        <v>53</v>
      </c>
      <c r="M12" s="221"/>
      <c r="N12" s="221" t="n">
        <v>0</v>
      </c>
      <c r="O12" s="221" t="n">
        <v>0</v>
      </c>
      <c r="P12" s="221" t="n">
        <v>0</v>
      </c>
      <c r="Q12" s="221" t="n">
        <v>-5</v>
      </c>
      <c r="R12" s="221" t="n">
        <v>-17</v>
      </c>
      <c r="S12" s="221" t="n">
        <v>-39</v>
      </c>
      <c r="T12" s="222"/>
      <c r="U12" s="223"/>
      <c r="V12" s="227"/>
      <c r="W12" s="227"/>
      <c r="X12" s="227"/>
      <c r="Y12" s="227"/>
      <c r="Z12" s="229"/>
      <c r="AA12" s="226"/>
      <c r="AB12" s="226"/>
    </row>
    <row r="13" customFormat="false" ht="15" hidden="false" customHeight="false" outlineLevel="0" collapsed="false">
      <c r="A13" s="224"/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Q13" s="225"/>
      <c r="R13" s="225"/>
      <c r="S13" s="225"/>
      <c r="T13" s="222"/>
      <c r="U13" s="223"/>
      <c r="V13" s="227"/>
      <c r="W13" s="227"/>
      <c r="X13" s="230"/>
      <c r="Y13" s="227"/>
      <c r="Z13" s="229"/>
      <c r="AA13" s="226"/>
      <c r="AB13" s="226"/>
    </row>
    <row r="14" customFormat="false" ht="17.1" hidden="false" customHeight="true" outlineLevel="0" collapsed="false">
      <c r="A14" s="224" t="s">
        <v>323</v>
      </c>
      <c r="B14" s="225" t="n">
        <v>0</v>
      </c>
      <c r="C14" s="225" t="n">
        <v>0</v>
      </c>
      <c r="D14" s="225" t="n">
        <v>0</v>
      </c>
      <c r="E14" s="225" t="n">
        <v>0</v>
      </c>
      <c r="F14" s="225" t="n">
        <v>0</v>
      </c>
      <c r="G14" s="225" t="n">
        <v>0</v>
      </c>
      <c r="H14" s="225" t="n">
        <v>0</v>
      </c>
      <c r="I14" s="225" t="n">
        <v>0</v>
      </c>
      <c r="J14" s="225" t="n">
        <v>0</v>
      </c>
      <c r="K14" s="225" t="n">
        <v>0</v>
      </c>
      <c r="L14" s="225" t="n">
        <v>0</v>
      </c>
      <c r="M14" s="225"/>
      <c r="N14" s="225" t="n">
        <v>0</v>
      </c>
      <c r="O14" s="225" t="n">
        <v>0</v>
      </c>
      <c r="P14" s="225" t="n">
        <v>0</v>
      </c>
      <c r="Q14" s="225" t="n">
        <v>0</v>
      </c>
      <c r="R14" s="225" t="n">
        <v>0</v>
      </c>
      <c r="S14" s="225" t="n">
        <v>0</v>
      </c>
      <c r="T14" s="222"/>
      <c r="U14" s="223"/>
      <c r="V14" s="227"/>
      <c r="W14" s="227"/>
      <c r="X14" s="227"/>
      <c r="Y14" s="227"/>
      <c r="Z14" s="229"/>
      <c r="AA14" s="226"/>
      <c r="AB14" s="226"/>
    </row>
    <row r="15" customFormat="false" ht="17.1" hidden="false" customHeight="true" outlineLevel="0" collapsed="false">
      <c r="A15" s="224" t="s">
        <v>324</v>
      </c>
      <c r="B15" s="225" t="n">
        <v>0</v>
      </c>
      <c r="C15" s="225" t="n">
        <v>0</v>
      </c>
      <c r="D15" s="225" t="n">
        <v>0</v>
      </c>
      <c r="E15" s="225" t="n">
        <v>0</v>
      </c>
      <c r="F15" s="225" t="n">
        <v>0</v>
      </c>
      <c r="G15" s="225" t="n">
        <v>0</v>
      </c>
      <c r="H15" s="225" t="n">
        <v>0</v>
      </c>
      <c r="I15" s="225" t="n">
        <v>0</v>
      </c>
      <c r="J15" s="225" t="n">
        <v>0</v>
      </c>
      <c r="K15" s="225" t="n">
        <v>0</v>
      </c>
      <c r="L15" s="225" t="n">
        <v>0</v>
      </c>
      <c r="M15" s="225"/>
      <c r="N15" s="225" t="n">
        <v>0</v>
      </c>
      <c r="O15" s="225" t="n">
        <v>0</v>
      </c>
      <c r="P15" s="225" t="n">
        <v>0</v>
      </c>
      <c r="Q15" s="225" t="n">
        <v>0</v>
      </c>
      <c r="R15" s="225" t="n">
        <v>0</v>
      </c>
      <c r="S15" s="225" t="n">
        <v>0</v>
      </c>
      <c r="T15" s="222"/>
      <c r="U15" s="223"/>
      <c r="V15" s="227"/>
      <c r="W15" s="227"/>
      <c r="X15" s="227"/>
      <c r="Y15" s="227"/>
      <c r="Z15" s="229"/>
      <c r="AA15" s="226"/>
      <c r="AB15" s="226"/>
    </row>
    <row r="16" customFormat="false" ht="17.1" hidden="false" customHeight="true" outlineLevel="0" collapsed="false">
      <c r="A16" s="224" t="s">
        <v>325</v>
      </c>
      <c r="B16" s="225" t="n">
        <v>180</v>
      </c>
      <c r="C16" s="225" t="n">
        <v>136</v>
      </c>
      <c r="D16" s="225" t="n">
        <v>92</v>
      </c>
      <c r="E16" s="225" t="n">
        <v>70</v>
      </c>
      <c r="F16" s="225" t="n">
        <v>58</v>
      </c>
      <c r="G16" s="225" t="n">
        <v>53</v>
      </c>
      <c r="H16" s="225" t="n">
        <v>53</v>
      </c>
      <c r="I16" s="225" t="n">
        <v>53</v>
      </c>
      <c r="J16" s="225" t="n">
        <v>53</v>
      </c>
      <c r="K16" s="225" t="n">
        <v>53</v>
      </c>
      <c r="L16" s="225" t="n">
        <v>53</v>
      </c>
      <c r="M16" s="225"/>
      <c r="N16" s="225" t="n">
        <v>0</v>
      </c>
      <c r="O16" s="225" t="n">
        <v>0</v>
      </c>
      <c r="P16" s="225" t="n">
        <v>0</v>
      </c>
      <c r="Q16" s="225" t="n">
        <v>-5</v>
      </c>
      <c r="R16" s="225" t="n">
        <v>-17</v>
      </c>
      <c r="S16" s="225" t="n">
        <v>-39</v>
      </c>
      <c r="T16" s="222"/>
      <c r="U16" s="223"/>
      <c r="V16" s="227"/>
      <c r="W16" s="227"/>
      <c r="X16" s="227"/>
      <c r="Y16" s="227"/>
      <c r="Z16" s="229"/>
      <c r="AA16" s="226"/>
      <c r="AB16" s="226"/>
    </row>
    <row r="17" customFormat="false" ht="17.1" hidden="false" customHeight="true" outlineLevel="0" collapsed="false">
      <c r="A17" s="224" t="s">
        <v>326</v>
      </c>
      <c r="B17" s="225" t="n">
        <v>8.91231088131623</v>
      </c>
      <c r="C17" s="225" t="n">
        <v>2.39804699596005</v>
      </c>
      <c r="D17" s="225" t="n">
        <v>0</v>
      </c>
      <c r="E17" s="225" t="n">
        <v>0</v>
      </c>
      <c r="F17" s="225" t="n">
        <v>0</v>
      </c>
      <c r="G17" s="225" t="n">
        <v>0</v>
      </c>
      <c r="H17" s="225" t="n">
        <v>0</v>
      </c>
      <c r="I17" s="225" t="n">
        <v>0</v>
      </c>
      <c r="J17" s="225" t="n">
        <v>0</v>
      </c>
      <c r="K17" s="225" t="n">
        <v>0</v>
      </c>
      <c r="L17" s="225" t="n">
        <v>0</v>
      </c>
      <c r="M17" s="225"/>
      <c r="N17" s="225" t="n">
        <v>0</v>
      </c>
      <c r="O17" s="225" t="n">
        <v>0</v>
      </c>
      <c r="P17" s="225" t="n">
        <v>0</v>
      </c>
      <c r="Q17" s="225" t="n">
        <v>0</v>
      </c>
      <c r="R17" s="225" t="n">
        <v>0</v>
      </c>
      <c r="S17" s="225" t="n">
        <v>0</v>
      </c>
      <c r="T17" s="222"/>
      <c r="U17" s="223"/>
      <c r="V17" s="227"/>
      <c r="W17" s="227"/>
      <c r="X17" s="227"/>
      <c r="Y17" s="227"/>
      <c r="Z17" s="229"/>
      <c r="AA17" s="226"/>
      <c r="AB17" s="226"/>
    </row>
    <row r="18" customFormat="false" ht="15" hidden="false" customHeight="false" outlineLevel="0" collapsed="false">
      <c r="A18" s="224"/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25"/>
      <c r="T18" s="222"/>
      <c r="U18" s="223"/>
      <c r="V18" s="227"/>
      <c r="W18" s="227"/>
      <c r="X18" s="227"/>
      <c r="Y18" s="227"/>
      <c r="Z18" s="229"/>
      <c r="AA18" s="226"/>
      <c r="AB18" s="226"/>
    </row>
    <row r="19" customFormat="false" ht="21" hidden="false" customHeight="true" outlineLevel="0" collapsed="false">
      <c r="A19" s="220" t="s">
        <v>327</v>
      </c>
      <c r="B19" s="221" t="n">
        <v>2208.53235748045</v>
      </c>
      <c r="C19" s="221" t="n">
        <v>3073.5053143707</v>
      </c>
      <c r="D19" s="221" t="n">
        <v>3954.55620314056</v>
      </c>
      <c r="E19" s="221" t="n">
        <v>4278.42697608209</v>
      </c>
      <c r="F19" s="221" t="n">
        <v>4185.72671415917</v>
      </c>
      <c r="G19" s="221" t="n">
        <v>4150.17200758102</v>
      </c>
      <c r="H19" s="221" t="n">
        <v>4151.87481268946</v>
      </c>
      <c r="I19" s="221" t="n">
        <v>4151.87481268946</v>
      </c>
      <c r="J19" s="221" t="n">
        <v>4151.87481268946</v>
      </c>
      <c r="K19" s="221" t="n">
        <v>4181.63808018503</v>
      </c>
      <c r="L19" s="221" t="n">
        <v>4162.43523976778</v>
      </c>
      <c r="M19" s="221"/>
      <c r="N19" s="221" t="n">
        <v>-19.2028404172497</v>
      </c>
      <c r="O19" s="221" t="n">
        <v>10.5604270783142</v>
      </c>
      <c r="P19" s="221" t="n">
        <v>12.2632321867559</v>
      </c>
      <c r="Q19" s="221" t="n">
        <v>-23.2914743913943</v>
      </c>
      <c r="R19" s="221" t="n">
        <v>-115.991736314309</v>
      </c>
      <c r="S19" s="221" t="n">
        <v>207.87903662722</v>
      </c>
      <c r="T19" s="231"/>
      <c r="U19" s="223"/>
      <c r="V19" s="230"/>
      <c r="W19" s="230"/>
      <c r="X19" s="230"/>
      <c r="Y19" s="230"/>
      <c r="Z19" s="230"/>
      <c r="AA19" s="229"/>
      <c r="AB19" s="226"/>
    </row>
    <row r="20" customFormat="false" ht="15" hidden="false" customHeight="false" outlineLevel="0" collapsed="false">
      <c r="A20" s="224"/>
      <c r="B20" s="225"/>
      <c r="C20" s="225"/>
      <c r="D20" s="225"/>
      <c r="E20" s="225"/>
      <c r="F20" s="225"/>
      <c r="G20" s="225"/>
      <c r="H20" s="225"/>
      <c r="I20" s="225"/>
      <c r="J20" s="225"/>
      <c r="K20" s="232"/>
      <c r="L20" s="232"/>
      <c r="M20" s="225"/>
      <c r="N20" s="232"/>
      <c r="O20" s="232"/>
      <c r="P20" s="232"/>
      <c r="Q20" s="232"/>
      <c r="R20" s="232"/>
      <c r="S20" s="232"/>
      <c r="T20" s="231"/>
      <c r="U20" s="223"/>
      <c r="V20" s="227"/>
      <c r="W20" s="226"/>
      <c r="X20" s="226"/>
      <c r="Y20" s="226"/>
      <c r="Z20" s="226"/>
      <c r="AA20" s="226"/>
      <c r="AB20" s="226"/>
    </row>
    <row r="21" customFormat="false" ht="17.1" hidden="false" customHeight="true" outlineLevel="0" collapsed="false">
      <c r="A21" s="224" t="s">
        <v>328</v>
      </c>
      <c r="B21" s="225" t="n">
        <v>473.713255076616</v>
      </c>
      <c r="C21" s="225" t="n">
        <v>588.430358796755</v>
      </c>
      <c r="D21" s="225" t="n">
        <v>695.91903829905</v>
      </c>
      <c r="E21" s="225" t="n">
        <v>585.024328432854</v>
      </c>
      <c r="F21" s="225" t="n">
        <v>642.614992748349</v>
      </c>
      <c r="G21" s="225" t="n">
        <v>564.036195511856</v>
      </c>
      <c r="H21" s="225" t="n">
        <v>609.163064665611</v>
      </c>
      <c r="I21" s="225" t="n">
        <v>609.163064665611</v>
      </c>
      <c r="J21" s="225" t="n">
        <v>609.163064665611</v>
      </c>
      <c r="K21" s="225" t="n">
        <v>609.549016884491</v>
      </c>
      <c r="L21" s="225" t="n">
        <v>566.98802981229</v>
      </c>
      <c r="M21" s="225"/>
      <c r="N21" s="225" t="n">
        <v>-42.5609870722006</v>
      </c>
      <c r="O21" s="225" t="n">
        <v>-42.1750348533202</v>
      </c>
      <c r="P21" s="225" t="n">
        <v>2.95183430043448</v>
      </c>
      <c r="Q21" s="225" t="n">
        <v>-75.6269629360584</v>
      </c>
      <c r="R21" s="225" t="n">
        <v>-18.0362986205635</v>
      </c>
      <c r="S21" s="225" t="n">
        <v>-128.931008486759</v>
      </c>
      <c r="T21" s="231"/>
      <c r="U21" s="223"/>
      <c r="V21" s="227"/>
      <c r="W21" s="226"/>
      <c r="X21" s="226"/>
      <c r="Y21" s="226"/>
      <c r="Z21" s="227"/>
      <c r="AA21" s="226"/>
      <c r="AB21" s="226"/>
      <c r="AX21" s="233"/>
    </row>
    <row r="22" customFormat="false" ht="17.1" hidden="false" customHeight="true" outlineLevel="0" collapsed="false">
      <c r="A22" s="224" t="s">
        <v>329</v>
      </c>
      <c r="B22" s="225" t="n">
        <v>198.183543260112</v>
      </c>
      <c r="C22" s="225" t="n">
        <v>208.54107527976</v>
      </c>
      <c r="D22" s="225" t="n">
        <v>218.881648859829</v>
      </c>
      <c r="E22" s="225" t="n">
        <v>224.813487219938</v>
      </c>
      <c r="F22" s="225" t="n">
        <v>228.327696220077</v>
      </c>
      <c r="G22" s="225" t="n">
        <v>229.756464090032</v>
      </c>
      <c r="H22" s="225" t="n">
        <v>229.756464090138</v>
      </c>
      <c r="I22" s="225" t="n">
        <v>229.756464090138</v>
      </c>
      <c r="J22" s="225" t="n">
        <v>229.756464090138</v>
      </c>
      <c r="K22" s="225" t="n">
        <v>229.756464089914</v>
      </c>
      <c r="L22" s="225" t="n">
        <v>229.756464089865</v>
      </c>
      <c r="M22" s="225"/>
      <c r="N22" s="225" t="n">
        <v>-4.89706053485861E-011</v>
      </c>
      <c r="O22" s="225" t="n">
        <v>-2.72621036856435E-010</v>
      </c>
      <c r="P22" s="225" t="n">
        <v>-1.66522795552737E-010</v>
      </c>
      <c r="Q22" s="225" t="n">
        <v>1.42876786978817</v>
      </c>
      <c r="R22" s="225" t="n">
        <v>4.94297686992741</v>
      </c>
      <c r="S22" s="225" t="n">
        <v>10.8748152300359</v>
      </c>
      <c r="T22" s="231"/>
      <c r="U22" s="223"/>
      <c r="V22" s="227"/>
      <c r="W22" s="226"/>
      <c r="X22" s="226"/>
      <c r="Y22" s="226"/>
      <c r="Z22" s="226"/>
      <c r="AA22" s="226"/>
      <c r="AB22" s="226"/>
    </row>
    <row r="23" s="226" customFormat="true" ht="17.1" hidden="false" customHeight="true" outlineLevel="0" collapsed="false">
      <c r="A23" s="224" t="s">
        <v>330</v>
      </c>
      <c r="B23" s="225" t="n">
        <v>3.99676</v>
      </c>
      <c r="C23" s="225" t="n">
        <v>347.605146</v>
      </c>
      <c r="D23" s="225" t="n">
        <v>419.427383</v>
      </c>
      <c r="E23" s="225" t="n">
        <v>528.287542</v>
      </c>
      <c r="F23" s="225" t="n">
        <v>493.68391</v>
      </c>
      <c r="G23" s="225" t="n">
        <v>471.459377</v>
      </c>
      <c r="H23" s="225" t="n">
        <v>457.376437</v>
      </c>
      <c r="I23" s="225" t="n">
        <v>457.376437</v>
      </c>
      <c r="J23" s="225" t="n">
        <v>457.376437</v>
      </c>
      <c r="K23" s="225" t="n">
        <v>451.129427</v>
      </c>
      <c r="L23" s="225" t="n">
        <v>451.129427</v>
      </c>
      <c r="M23" s="225"/>
      <c r="N23" s="225" t="n">
        <v>0</v>
      </c>
      <c r="O23" s="225" t="n">
        <v>-6.24700999999999</v>
      </c>
      <c r="P23" s="225" t="n">
        <v>-20.32995</v>
      </c>
      <c r="Q23" s="225" t="n">
        <v>-42.554483</v>
      </c>
      <c r="R23" s="225" t="n">
        <v>-77.158115</v>
      </c>
      <c r="S23" s="225" t="n">
        <v>31.702044</v>
      </c>
      <c r="T23" s="231"/>
      <c r="U23" s="223"/>
      <c r="V23" s="227"/>
    </row>
    <row r="24" s="226" customFormat="true" ht="17.1" hidden="false" customHeight="true" outlineLevel="0" collapsed="false">
      <c r="A24" s="224" t="s">
        <v>331</v>
      </c>
      <c r="B24" s="225" t="n">
        <v>82</v>
      </c>
      <c r="C24" s="225" t="n">
        <v>39.5</v>
      </c>
      <c r="D24" s="225" t="n">
        <v>87.5</v>
      </c>
      <c r="E24" s="225" t="n">
        <v>114</v>
      </c>
      <c r="F24" s="225" t="n">
        <v>52.5</v>
      </c>
      <c r="G24" s="225" t="n">
        <v>58</v>
      </c>
      <c r="H24" s="225" t="n">
        <v>35.5</v>
      </c>
      <c r="I24" s="225" t="n">
        <v>35.5</v>
      </c>
      <c r="J24" s="225" t="n">
        <v>35.5</v>
      </c>
      <c r="K24" s="225" t="n">
        <v>54</v>
      </c>
      <c r="L24" s="225" t="n">
        <v>68</v>
      </c>
      <c r="M24" s="225"/>
      <c r="N24" s="225" t="n">
        <v>14</v>
      </c>
      <c r="O24" s="225" t="n">
        <v>32.5</v>
      </c>
      <c r="P24" s="225" t="n">
        <v>10</v>
      </c>
      <c r="Q24" s="225" t="n">
        <v>15.5</v>
      </c>
      <c r="R24" s="225" t="n">
        <v>-46</v>
      </c>
      <c r="S24" s="225" t="n">
        <v>-19.5</v>
      </c>
      <c r="T24" s="231"/>
      <c r="U24" s="223"/>
      <c r="V24" s="234"/>
    </row>
    <row r="25" s="226" customFormat="true" ht="17.1" hidden="false" customHeight="true" outlineLevel="0" collapsed="false">
      <c r="A25" s="224" t="s">
        <v>332</v>
      </c>
      <c r="B25" s="225" t="n">
        <v>67.56761293</v>
      </c>
      <c r="C25" s="225" t="n">
        <v>0</v>
      </c>
      <c r="D25" s="225" t="n">
        <v>0</v>
      </c>
      <c r="E25" s="225" t="n">
        <v>0</v>
      </c>
      <c r="F25" s="225" t="n">
        <v>0</v>
      </c>
      <c r="G25" s="225" t="n">
        <v>0</v>
      </c>
      <c r="H25" s="225" t="n">
        <v>0</v>
      </c>
      <c r="I25" s="225" t="n">
        <v>0</v>
      </c>
      <c r="J25" s="225" t="n">
        <v>0</v>
      </c>
      <c r="K25" s="225" t="n">
        <v>0</v>
      </c>
      <c r="L25" s="225" t="n">
        <v>0</v>
      </c>
      <c r="M25" s="225"/>
      <c r="N25" s="225" t="n">
        <v>0</v>
      </c>
      <c r="O25" s="225" t="n">
        <v>0</v>
      </c>
      <c r="P25" s="225" t="n">
        <v>0</v>
      </c>
      <c r="Q25" s="225" t="n">
        <v>0</v>
      </c>
      <c r="R25" s="225" t="n">
        <v>0</v>
      </c>
      <c r="S25" s="225" t="n">
        <v>0</v>
      </c>
      <c r="T25" s="231"/>
      <c r="U25" s="223"/>
      <c r="V25" s="234"/>
    </row>
    <row r="26" s="226" customFormat="true" ht="17.1" hidden="false" customHeight="true" outlineLevel="0" collapsed="false">
      <c r="A26" s="224" t="s">
        <v>333</v>
      </c>
      <c r="B26" s="225" t="n">
        <v>8.72</v>
      </c>
      <c r="C26" s="225" t="n">
        <v>2.69</v>
      </c>
      <c r="D26" s="225" t="n">
        <v>1.96</v>
      </c>
      <c r="E26" s="225" t="n">
        <v>1.68</v>
      </c>
      <c r="F26" s="225" t="n">
        <v>0.45</v>
      </c>
      <c r="G26" s="225" t="n">
        <v>0.45</v>
      </c>
      <c r="H26" s="225" t="n">
        <v>0.45</v>
      </c>
      <c r="I26" s="225" t="n">
        <v>0.45</v>
      </c>
      <c r="J26" s="225" t="n">
        <v>0.45</v>
      </c>
      <c r="K26" s="225" t="n">
        <v>0.45</v>
      </c>
      <c r="L26" s="225" t="n">
        <v>0.45</v>
      </c>
      <c r="M26" s="225"/>
      <c r="N26" s="225" t="n">
        <v>0</v>
      </c>
      <c r="O26" s="225" t="n">
        <v>0</v>
      </c>
      <c r="P26" s="225" t="n">
        <v>0</v>
      </c>
      <c r="Q26" s="225" t="n">
        <v>0</v>
      </c>
      <c r="R26" s="225" t="n">
        <v>-1.23</v>
      </c>
      <c r="S26" s="225" t="n">
        <v>-1.51</v>
      </c>
      <c r="T26" s="231"/>
      <c r="U26" s="223"/>
      <c r="V26" s="234"/>
    </row>
    <row r="27" customFormat="false" ht="15" hidden="false" customHeight="false" outlineLevel="0" collapsed="false">
      <c r="A27" s="224"/>
      <c r="B27" s="225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31"/>
      <c r="U27" s="223"/>
      <c r="V27" s="234"/>
    </row>
    <row r="28" customFormat="false" ht="21" hidden="false" customHeight="true" outlineLevel="0" collapsed="false">
      <c r="A28" s="220" t="s">
        <v>334</v>
      </c>
      <c r="B28" s="221" t="n">
        <v>1374.35118621372</v>
      </c>
      <c r="C28" s="221" t="n">
        <v>1886.73873429418</v>
      </c>
      <c r="D28" s="221" t="n">
        <v>2530.86813298168</v>
      </c>
      <c r="E28" s="221" t="n">
        <v>2824.6216184293</v>
      </c>
      <c r="F28" s="221" t="n">
        <v>2768.15011519075</v>
      </c>
      <c r="G28" s="221" t="n">
        <v>2826.46997097914</v>
      </c>
      <c r="H28" s="221" t="n">
        <v>2819.62884693372</v>
      </c>
      <c r="I28" s="221" t="n">
        <v>2819.62884693372</v>
      </c>
      <c r="J28" s="221" t="n">
        <v>2819.62884693372</v>
      </c>
      <c r="K28" s="221" t="n">
        <v>2836.75317221062</v>
      </c>
      <c r="L28" s="221" t="n">
        <v>2846.11131886562</v>
      </c>
      <c r="M28" s="221"/>
      <c r="N28" s="221" t="n">
        <v>9.35814665499947</v>
      </c>
      <c r="O28" s="221" t="n">
        <v>26.4824719319067</v>
      </c>
      <c r="P28" s="221" t="n">
        <v>19.6413478864883</v>
      </c>
      <c r="Q28" s="221" t="n">
        <v>77.9612036748758</v>
      </c>
      <c r="R28" s="221" t="n">
        <v>21.4897004363274</v>
      </c>
      <c r="S28" s="221" t="n">
        <v>315.243185883944</v>
      </c>
      <c r="T28" s="231"/>
      <c r="U28" s="223"/>
      <c r="V28" s="234"/>
    </row>
    <row r="29" customFormat="false" ht="27" hidden="false" customHeight="true" outlineLevel="0" collapsed="false">
      <c r="A29" s="224" t="s">
        <v>335</v>
      </c>
      <c r="B29" s="225"/>
      <c r="C29" s="225"/>
      <c r="D29" s="235"/>
      <c r="E29" s="235"/>
      <c r="F29" s="235"/>
      <c r="G29" s="235"/>
      <c r="H29" s="235"/>
      <c r="I29" s="235"/>
      <c r="J29" s="235"/>
      <c r="K29" s="236"/>
      <c r="L29" s="236"/>
      <c r="M29" s="237"/>
      <c r="N29" s="238"/>
      <c r="O29" s="239"/>
      <c r="P29" s="239"/>
      <c r="Q29" s="239"/>
      <c r="R29" s="239"/>
      <c r="S29" s="239"/>
      <c r="T29" s="234"/>
      <c r="U29" s="234"/>
      <c r="V29" s="234"/>
    </row>
    <row r="30" customFormat="false" ht="15.75" hidden="false" customHeight="false" outlineLevel="0" collapsed="false">
      <c r="A30" s="240"/>
      <c r="B30" s="241"/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41"/>
      <c r="N30" s="242"/>
      <c r="O30" s="242"/>
      <c r="P30" s="243"/>
      <c r="Q30" s="243"/>
      <c r="R30" s="243"/>
      <c r="S30" s="243"/>
      <c r="T30" s="234"/>
      <c r="U30" s="234"/>
      <c r="V30" s="234"/>
    </row>
    <row r="31" customFormat="false" ht="15" hidden="false" customHeight="false" outlineLevel="0" collapsed="false">
      <c r="A31" s="244" t="s">
        <v>336</v>
      </c>
      <c r="B31" s="237"/>
      <c r="C31" s="237"/>
      <c r="D31" s="237"/>
      <c r="E31" s="237"/>
      <c r="F31" s="237"/>
      <c r="G31" s="237"/>
      <c r="H31" s="237"/>
      <c r="I31" s="237"/>
      <c r="J31" s="237"/>
      <c r="K31" s="237"/>
      <c r="L31" s="237"/>
      <c r="M31" s="245"/>
      <c r="N31" s="246"/>
      <c r="O31" s="246"/>
      <c r="P31" s="247"/>
      <c r="Q31" s="247"/>
      <c r="R31" s="247"/>
      <c r="S31" s="247"/>
      <c r="T31" s="234"/>
      <c r="U31" s="234"/>
      <c r="V31" s="234"/>
    </row>
    <row r="32" customFormat="false" ht="15" hidden="false" customHeight="false" outlineLevel="0" collapsed="false">
      <c r="A32" s="244" t="s">
        <v>337</v>
      </c>
      <c r="N32" s="248"/>
      <c r="P32" s="223"/>
      <c r="Q32" s="223"/>
      <c r="R32" s="223"/>
      <c r="S32" s="223"/>
      <c r="T32" s="223"/>
      <c r="U32" s="223"/>
      <c r="V32" s="223"/>
      <c r="AX32" s="233"/>
    </row>
    <row r="33" customFormat="false" ht="15" hidden="false" customHeight="false" outlineLevel="0" collapsed="false">
      <c r="A33" s="244" t="s">
        <v>338</v>
      </c>
      <c r="K33" s="223"/>
      <c r="N33" s="247"/>
      <c r="O33" s="247"/>
      <c r="P33" s="247"/>
      <c r="Q33" s="247"/>
      <c r="R33" s="247"/>
      <c r="S33" s="247"/>
      <c r="AX33" s="233"/>
    </row>
    <row r="34" customFormat="false" ht="15" hidden="false" customHeight="false" outlineLevel="0" collapsed="false">
      <c r="A34" s="244" t="s">
        <v>339</v>
      </c>
      <c r="K34" s="223"/>
      <c r="N34" s="223"/>
      <c r="P34" s="223"/>
      <c r="Q34" s="223"/>
      <c r="R34" s="223"/>
      <c r="S34" s="223"/>
    </row>
    <row r="35" customFormat="false" ht="15" hidden="false" customHeight="false" outlineLevel="0" collapsed="false">
      <c r="A35" s="244" t="s">
        <v>166</v>
      </c>
      <c r="K35" s="223"/>
      <c r="N35" s="223"/>
      <c r="P35" s="223"/>
      <c r="Q35" s="223"/>
      <c r="R35" s="223"/>
      <c r="S35" s="223"/>
    </row>
    <row r="36" customFormat="false" ht="15" hidden="false" customHeight="false" outlineLevel="0" collapsed="false">
      <c r="A36" s="244" t="s">
        <v>340</v>
      </c>
      <c r="N36" s="249"/>
      <c r="O36" s="250"/>
      <c r="P36" s="250"/>
      <c r="Q36" s="250"/>
      <c r="R36" s="250"/>
      <c r="S36" s="250"/>
    </row>
    <row r="37" customFormat="false" ht="15" hidden="false" customHeight="false" outlineLevel="0" collapsed="false">
      <c r="A37" s="244" t="s">
        <v>341</v>
      </c>
      <c r="N37" s="249"/>
      <c r="O37" s="250"/>
      <c r="P37" s="250"/>
      <c r="Q37" s="250"/>
      <c r="R37" s="250"/>
      <c r="S37" s="250"/>
    </row>
    <row r="38" customFormat="false" ht="15" hidden="false" customHeight="false" outlineLevel="0" collapsed="false">
      <c r="A38" s="244"/>
      <c r="K38" s="251"/>
      <c r="N38" s="249"/>
      <c r="O38" s="250"/>
      <c r="P38" s="250"/>
      <c r="Q38" s="250"/>
      <c r="R38" s="250"/>
      <c r="S38" s="250"/>
    </row>
    <row r="39" customFormat="false" ht="15" hidden="false" customHeight="false" outlineLevel="0" collapsed="false">
      <c r="N39" s="249"/>
      <c r="O39" s="250"/>
      <c r="P39" s="250"/>
      <c r="Q39" s="250"/>
      <c r="R39" s="250"/>
      <c r="S39" s="250"/>
    </row>
    <row r="40" customFormat="false" ht="15" hidden="false" customHeight="false" outlineLevel="0" collapsed="false">
      <c r="K40" s="223"/>
      <c r="L40" s="223"/>
      <c r="N40" s="249"/>
      <c r="O40" s="250"/>
      <c r="P40" s="250"/>
      <c r="Q40" s="250"/>
      <c r="R40" s="250"/>
      <c r="S40" s="250"/>
    </row>
    <row r="41" customFormat="false" ht="15" hidden="false" customHeight="false" outlineLevel="0" collapsed="false">
      <c r="A41" s="252"/>
      <c r="K41" s="223"/>
      <c r="L41" s="223"/>
      <c r="N41" s="249"/>
      <c r="O41" s="250"/>
      <c r="P41" s="250"/>
      <c r="Q41" s="250"/>
      <c r="R41" s="250"/>
      <c r="S41" s="250"/>
    </row>
    <row r="42" customFormat="false" ht="15" hidden="false" customHeight="false" outlineLevel="0" collapsed="false">
      <c r="A42" s="252"/>
      <c r="N42" s="253"/>
      <c r="O42" s="250"/>
      <c r="P42" s="250"/>
      <c r="Q42" s="250"/>
      <c r="R42" s="250"/>
      <c r="S42" s="250"/>
    </row>
    <row r="59" customFormat="false" ht="15" hidden="false" customHeight="false" outlineLevel="0" collapsed="false">
      <c r="F59" s="226"/>
      <c r="G59" s="226"/>
      <c r="H59" s="226"/>
      <c r="I59" s="226"/>
    </row>
    <row r="60" customFormat="false" ht="15" hidden="false" customHeight="false" outlineLevel="0" collapsed="false">
      <c r="F60" s="226"/>
      <c r="G60" s="226"/>
      <c r="H60" s="226"/>
      <c r="I60" s="226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L4"/>
    <mergeCell ref="N4:S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89" activePane="bottomRight" state="frozen"/>
      <selection pane="topLeft" activeCell="A1" activeCellId="0" sqref="A1"/>
      <selection pane="topRight" activeCell="H1" activeCellId="0" sqref="H1"/>
      <selection pane="bottomLeft" activeCell="A89" activeCellId="0" sqref="A89"/>
      <selection pane="bottomRight" activeCell="A94" activeCellId="0" sqref="A94"/>
    </sheetView>
  </sheetViews>
  <sheetFormatPr defaultColWidth="11.55078125" defaultRowHeight="15" zeroHeight="false" outlineLevelRow="0" outlineLevelCol="0"/>
  <cols>
    <col collapsed="false" customWidth="true" hidden="false" outlineLevel="0" max="1" min="1" style="254" width="60.32"/>
    <col collapsed="false" customWidth="true" hidden="false" outlineLevel="0" max="5" min="2" style="254" width="13.77"/>
    <col collapsed="false" customWidth="true" hidden="false" outlineLevel="0" max="7" min="6" style="254" width="14.88"/>
    <col collapsed="false" customWidth="true" hidden="false" outlineLevel="0" max="9" min="8" style="254" width="14.77"/>
    <col collapsed="false" customWidth="true" hidden="false" outlineLevel="0" max="10" min="10" style="254" width="9.1"/>
    <col collapsed="false" customWidth="true" hidden="false" outlineLevel="0" max="14" min="11" style="254" width="13.77"/>
    <col collapsed="false" customWidth="true" hidden="false" outlineLevel="0" max="15" min="15" style="254" width="13.1"/>
    <col collapsed="false" customWidth="false" hidden="false" outlineLevel="0" max="257" min="16" style="254" width="11.55"/>
  </cols>
  <sheetData>
    <row r="1" customFormat="false" ht="15.75" hidden="false" customHeight="false" outlineLevel="0" collapsed="false">
      <c r="A1" s="255" t="s">
        <v>342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</row>
    <row r="2" customFormat="false" ht="15.75" hidden="false" customHeight="false" outlineLevel="0" collapsed="false">
      <c r="A2" s="255" t="s">
        <v>343</v>
      </c>
      <c r="B2" s="256"/>
      <c r="C2" s="256"/>
      <c r="D2" s="257"/>
      <c r="E2" s="257"/>
      <c r="F2" s="257"/>
      <c r="G2" s="257"/>
      <c r="H2" s="258"/>
      <c r="I2" s="258"/>
      <c r="J2" s="257"/>
      <c r="K2" s="257"/>
      <c r="L2" s="257"/>
      <c r="M2" s="256"/>
      <c r="N2" s="256"/>
    </row>
    <row r="3" customFormat="false" ht="18.75" hidden="false" customHeight="false" outlineLevel="0" collapsed="false">
      <c r="A3" s="259" t="s">
        <v>344</v>
      </c>
      <c r="B3" s="260"/>
      <c r="C3" s="260"/>
      <c r="D3" s="260"/>
      <c r="E3" s="260"/>
      <c r="F3" s="260"/>
      <c r="G3" s="260"/>
      <c r="H3" s="261"/>
      <c r="I3" s="261"/>
      <c r="J3" s="261"/>
      <c r="K3" s="261"/>
      <c r="L3" s="261"/>
      <c r="M3" s="260"/>
      <c r="N3" s="260"/>
      <c r="O3" s="260"/>
    </row>
    <row r="4" customFormat="false" ht="15" hidden="false" customHeight="false" outlineLevel="0" collapsed="false">
      <c r="A4" s="262" t="s">
        <v>12</v>
      </c>
      <c r="B4" s="263"/>
      <c r="C4" s="263"/>
      <c r="D4" s="263"/>
      <c r="E4" s="263"/>
      <c r="F4" s="263"/>
      <c r="G4" s="263"/>
      <c r="H4" s="264" t="s">
        <v>100</v>
      </c>
      <c r="I4" s="264"/>
      <c r="J4" s="264"/>
      <c r="K4" s="264"/>
      <c r="L4" s="264"/>
      <c r="M4" s="265" t="s">
        <v>345</v>
      </c>
      <c r="N4" s="265" t="s">
        <v>178</v>
      </c>
      <c r="O4" s="265" t="s">
        <v>20</v>
      </c>
    </row>
    <row r="5" customFormat="false" ht="19.5" hidden="false" customHeight="true" outlineLevel="0" collapsed="false">
      <c r="A5" s="262"/>
      <c r="B5" s="266" t="s">
        <v>4</v>
      </c>
      <c r="C5" s="266" t="s">
        <v>5</v>
      </c>
      <c r="D5" s="266" t="s">
        <v>6</v>
      </c>
      <c r="E5" s="266" t="s">
        <v>175</v>
      </c>
      <c r="F5" s="266" t="s">
        <v>346</v>
      </c>
      <c r="G5" s="266" t="s">
        <v>9</v>
      </c>
      <c r="H5" s="267" t="s">
        <v>13</v>
      </c>
      <c r="I5" s="267" t="s">
        <v>15</v>
      </c>
      <c r="J5" s="266"/>
      <c r="K5" s="267" t="s">
        <v>102</v>
      </c>
      <c r="L5" s="267" t="s">
        <v>103</v>
      </c>
      <c r="M5" s="265"/>
      <c r="N5" s="265"/>
      <c r="O5" s="265"/>
    </row>
    <row r="6" customFormat="false" ht="15.75" hidden="false" customHeight="false" outlineLevel="0" collapsed="false">
      <c r="A6" s="262"/>
      <c r="B6" s="268"/>
      <c r="C6" s="268"/>
      <c r="D6" s="268"/>
      <c r="E6" s="268"/>
      <c r="F6" s="268"/>
      <c r="G6" s="268"/>
      <c r="H6" s="267" t="s">
        <v>347</v>
      </c>
      <c r="I6" s="267"/>
      <c r="J6" s="268"/>
      <c r="K6" s="267" t="s">
        <v>347</v>
      </c>
      <c r="L6" s="267"/>
      <c r="M6" s="265"/>
      <c r="N6" s="265"/>
      <c r="O6" s="265"/>
    </row>
    <row r="7" customFormat="false" ht="15" hidden="false" customHeight="false" outlineLevel="0" collapsed="false">
      <c r="A7" s="269" t="s">
        <v>348</v>
      </c>
      <c r="B7" s="270" t="n">
        <v>469.611384712108</v>
      </c>
      <c r="C7" s="270" t="n">
        <v>783.762672499105</v>
      </c>
      <c r="D7" s="270" t="n">
        <v>966.919451798792</v>
      </c>
      <c r="E7" s="270" t="n">
        <v>279.143088230518</v>
      </c>
      <c r="F7" s="270" t="n">
        <v>78.7583249117195</v>
      </c>
      <c r="G7" s="270" t="n">
        <v>58.1951939798634</v>
      </c>
      <c r="H7" s="270" t="n">
        <v>0.12879819</v>
      </c>
      <c r="I7" s="270" t="n">
        <v>3.81433666</v>
      </c>
      <c r="J7" s="270"/>
      <c r="K7" s="270" t="n">
        <v>6.5366361704222</v>
      </c>
      <c r="L7" s="270" t="n">
        <v>6.6654343604222</v>
      </c>
      <c r="M7" s="270" t="n">
        <v>64.8606283402856</v>
      </c>
      <c r="N7" s="270" t="n">
        <v>143.618953252005</v>
      </c>
      <c r="O7" s="270" t="n">
        <v>422.762041482524</v>
      </c>
    </row>
    <row r="8" customFormat="false" ht="15" hidden="false" customHeight="false" outlineLevel="0" collapsed="false">
      <c r="A8" s="269" t="s">
        <v>349</v>
      </c>
      <c r="B8" s="271" t="n">
        <v>68.6181259021077</v>
      </c>
      <c r="C8" s="271" t="n">
        <v>19.7898271691165</v>
      </c>
      <c r="D8" s="271" t="n">
        <v>357.060838812053</v>
      </c>
      <c r="E8" s="270" t="n">
        <v>2.97854942051835</v>
      </c>
      <c r="F8" s="270" t="n">
        <v>2.95589605171947</v>
      </c>
      <c r="G8" s="270" t="n">
        <v>1.06002273986342</v>
      </c>
      <c r="H8" s="270" t="n">
        <v>0.12879819</v>
      </c>
      <c r="I8" s="270" t="n">
        <v>0.24805666</v>
      </c>
      <c r="J8" s="271"/>
      <c r="K8" s="270" t="n">
        <v>2.9703561704222</v>
      </c>
      <c r="L8" s="270" t="n">
        <v>3.0991543604222</v>
      </c>
      <c r="M8" s="270" t="n">
        <v>4.15917710028562</v>
      </c>
      <c r="N8" s="270" t="n">
        <v>7.11507315200509</v>
      </c>
      <c r="O8" s="270" t="n">
        <v>10.0936225725234</v>
      </c>
    </row>
    <row r="9" customFormat="false" ht="15" hidden="false" customHeight="false" outlineLevel="0" collapsed="false">
      <c r="A9" s="269" t="s">
        <v>350</v>
      </c>
      <c r="B9" s="271" t="n">
        <v>20</v>
      </c>
      <c r="C9" s="271" t="n">
        <v>0</v>
      </c>
      <c r="D9" s="271" t="n">
        <v>0</v>
      </c>
      <c r="E9" s="271" t="n">
        <v>0</v>
      </c>
      <c r="F9" s="271" t="n">
        <v>0</v>
      </c>
      <c r="G9" s="271" t="n">
        <v>0</v>
      </c>
      <c r="H9" s="271" t="n">
        <v>0</v>
      </c>
      <c r="I9" s="271" t="n">
        <v>0</v>
      </c>
      <c r="J9" s="271"/>
      <c r="K9" s="271" t="n">
        <v>0</v>
      </c>
      <c r="L9" s="271" t="n">
        <v>0</v>
      </c>
      <c r="M9" s="271" t="n">
        <v>0</v>
      </c>
      <c r="N9" s="271" t="n">
        <v>0</v>
      </c>
      <c r="O9" s="271" t="n">
        <v>0</v>
      </c>
    </row>
    <row r="10" customFormat="false" ht="15" hidden="false" customHeight="false" outlineLevel="0" collapsed="false">
      <c r="A10" s="269" t="s">
        <v>351</v>
      </c>
      <c r="B10" s="271" t="n">
        <v>20</v>
      </c>
      <c r="C10" s="271" t="n">
        <v>0</v>
      </c>
      <c r="D10" s="271" t="n">
        <v>0</v>
      </c>
      <c r="E10" s="271" t="n">
        <v>0</v>
      </c>
      <c r="F10" s="271" t="n">
        <v>0</v>
      </c>
      <c r="G10" s="271" t="n">
        <v>0</v>
      </c>
      <c r="H10" s="271" t="n">
        <v>0</v>
      </c>
      <c r="I10" s="271" t="n">
        <v>0</v>
      </c>
      <c r="J10" s="271"/>
      <c r="K10" s="271" t="n">
        <v>0</v>
      </c>
      <c r="L10" s="271" t="n">
        <v>0</v>
      </c>
      <c r="M10" s="271" t="n">
        <v>0</v>
      </c>
      <c r="N10" s="271" t="n">
        <v>0</v>
      </c>
      <c r="O10" s="271" t="n">
        <v>0</v>
      </c>
    </row>
    <row r="11" customFormat="false" ht="15" hidden="false" customHeight="false" outlineLevel="0" collapsed="false">
      <c r="A11" s="272" t="s">
        <v>352</v>
      </c>
      <c r="B11" s="273" t="n">
        <v>0</v>
      </c>
      <c r="C11" s="273" t="n">
        <v>0</v>
      </c>
      <c r="D11" s="273" t="n">
        <v>0</v>
      </c>
      <c r="E11" s="273" t="n">
        <v>0</v>
      </c>
      <c r="F11" s="273" t="n">
        <v>0</v>
      </c>
      <c r="G11" s="273" t="n">
        <v>0</v>
      </c>
      <c r="H11" s="273" t="n">
        <v>0</v>
      </c>
      <c r="I11" s="273" t="n">
        <v>0</v>
      </c>
      <c r="J11" s="273"/>
      <c r="K11" s="273" t="n">
        <v>0</v>
      </c>
      <c r="L11" s="273" t="n">
        <v>0</v>
      </c>
      <c r="M11" s="273" t="n">
        <v>0</v>
      </c>
      <c r="N11" s="273" t="n">
        <v>0</v>
      </c>
      <c r="O11" s="273" t="n">
        <v>0</v>
      </c>
    </row>
    <row r="12" customFormat="false" ht="15" hidden="false" customHeight="false" outlineLevel="0" collapsed="false">
      <c r="A12" s="272" t="s">
        <v>353</v>
      </c>
      <c r="B12" s="273" t="n">
        <v>48.6181259021077</v>
      </c>
      <c r="C12" s="273" t="n">
        <v>19.7898271691165</v>
      </c>
      <c r="D12" s="273" t="n">
        <v>357.060838812053</v>
      </c>
      <c r="E12" s="273" t="n">
        <v>2.97854942051835</v>
      </c>
      <c r="F12" s="273" t="n">
        <v>2.95589605171947</v>
      </c>
      <c r="G12" s="273" t="n">
        <v>1.06002273986342</v>
      </c>
      <c r="H12" s="273" t="n">
        <v>0.12879819</v>
      </c>
      <c r="I12" s="273" t="n">
        <v>0.24805666</v>
      </c>
      <c r="J12" s="273"/>
      <c r="K12" s="273" t="n">
        <v>2.9703561704222</v>
      </c>
      <c r="L12" s="273" t="n">
        <v>3.0991543604222</v>
      </c>
      <c r="M12" s="273" t="n">
        <v>4.15917710028562</v>
      </c>
      <c r="N12" s="273" t="n">
        <v>7.11507315200509</v>
      </c>
      <c r="O12" s="273" t="n">
        <v>10.0936225725234</v>
      </c>
    </row>
    <row r="13" customFormat="false" ht="15" hidden="false" customHeight="false" outlineLevel="0" collapsed="false">
      <c r="A13" s="269" t="s">
        <v>354</v>
      </c>
      <c r="B13" s="271" t="n">
        <v>0.773686705069363</v>
      </c>
      <c r="C13" s="271" t="n">
        <v>0.476342624179757</v>
      </c>
      <c r="D13" s="271" t="n">
        <v>353.76852852548</v>
      </c>
      <c r="E13" s="271" t="n">
        <v>1.09464949680466</v>
      </c>
      <c r="F13" s="271" t="n">
        <v>0.85907345766536</v>
      </c>
      <c r="G13" s="271" t="n">
        <v>0.00424458</v>
      </c>
      <c r="H13" s="271" t="n">
        <v>0</v>
      </c>
      <c r="I13" s="271" t="n">
        <v>0</v>
      </c>
      <c r="J13" s="271"/>
      <c r="K13" s="271" t="n">
        <v>2.6835619803673</v>
      </c>
      <c r="L13" s="271" t="n">
        <v>2.6835619803673</v>
      </c>
      <c r="M13" s="271" t="n">
        <v>2.6878065603673</v>
      </c>
      <c r="N13" s="271" t="n">
        <v>3.54688001803266</v>
      </c>
      <c r="O13" s="271" t="n">
        <v>4.64152951483732</v>
      </c>
    </row>
    <row r="14" customFormat="false" ht="15" hidden="false" customHeight="false" outlineLevel="0" collapsed="false">
      <c r="A14" s="269" t="s">
        <v>355</v>
      </c>
      <c r="B14" s="271" t="n">
        <v>45.5406326656911</v>
      </c>
      <c r="C14" s="271" t="n">
        <v>18.3559409771963</v>
      </c>
      <c r="D14" s="271" t="n">
        <v>6.23314486271474</v>
      </c>
      <c r="E14" s="271" t="n">
        <v>3.19847152623831</v>
      </c>
      <c r="F14" s="271" t="n">
        <v>2.2364529641103</v>
      </c>
      <c r="G14" s="271" t="n">
        <v>1.1266962</v>
      </c>
      <c r="H14" s="271" t="n">
        <v>0.12879819</v>
      </c>
      <c r="I14" s="271" t="n">
        <v>0.24805666</v>
      </c>
      <c r="J14" s="271"/>
      <c r="K14" s="271" t="n">
        <v>0.286794190054896</v>
      </c>
      <c r="L14" s="271" t="n">
        <v>0.415592380054896</v>
      </c>
      <c r="M14" s="271" t="n">
        <v>1.5422885800549</v>
      </c>
      <c r="N14" s="271" t="n">
        <v>3.77874154416519</v>
      </c>
      <c r="O14" s="271" t="n">
        <v>6.97721307040351</v>
      </c>
    </row>
    <row r="15" customFormat="false" ht="15" hidden="false" customHeight="false" outlineLevel="0" collapsed="false">
      <c r="A15" s="269" t="s">
        <v>356</v>
      </c>
      <c r="B15" s="271" t="n">
        <v>2.30380653134721</v>
      </c>
      <c r="C15" s="271" t="n">
        <v>0.957543567740494</v>
      </c>
      <c r="D15" s="271" t="n">
        <v>-2.94083457614178</v>
      </c>
      <c r="E15" s="271" t="n">
        <v>-1.31457160252462</v>
      </c>
      <c r="F15" s="271" t="n">
        <v>-0.139630370056185</v>
      </c>
      <c r="G15" s="271" t="n">
        <v>-0.0709180401365762</v>
      </c>
      <c r="H15" s="271" t="n">
        <v>0</v>
      </c>
      <c r="I15" s="271" t="n">
        <v>0</v>
      </c>
      <c r="J15" s="271"/>
      <c r="K15" s="271" t="n">
        <v>0</v>
      </c>
      <c r="L15" s="271" t="n">
        <v>0</v>
      </c>
      <c r="M15" s="271" t="n">
        <v>-0.0709180401365762</v>
      </c>
      <c r="N15" s="271" t="n">
        <v>-0.210548410192761</v>
      </c>
      <c r="O15" s="271" t="n">
        <v>-1.52512001271738</v>
      </c>
    </row>
    <row r="16" customFormat="false" ht="15" hidden="false" customHeight="false" outlineLevel="0" collapsed="false">
      <c r="A16" s="272" t="s">
        <v>357</v>
      </c>
      <c r="B16" s="273" t="n">
        <v>400.99325881</v>
      </c>
      <c r="C16" s="273" t="n">
        <v>763.972845329989</v>
      </c>
      <c r="D16" s="273" t="n">
        <v>609.858612986739</v>
      </c>
      <c r="E16" s="273" t="n">
        <v>276.16453881</v>
      </c>
      <c r="F16" s="273" t="n">
        <v>75.80242886</v>
      </c>
      <c r="G16" s="273" t="n">
        <v>57.13517124</v>
      </c>
      <c r="H16" s="273" t="n">
        <v>0</v>
      </c>
      <c r="I16" s="273" t="n">
        <v>3.56628</v>
      </c>
      <c r="J16" s="273"/>
      <c r="K16" s="273" t="n">
        <v>3.56628</v>
      </c>
      <c r="L16" s="273" t="n">
        <v>3.56628</v>
      </c>
      <c r="M16" s="273" t="n">
        <v>60.70145124</v>
      </c>
      <c r="N16" s="273" t="n">
        <v>136.5038801</v>
      </c>
      <c r="O16" s="273" t="n">
        <v>412.66841891</v>
      </c>
    </row>
    <row r="17" customFormat="false" ht="15" hidden="false" customHeight="false" outlineLevel="0" collapsed="false">
      <c r="A17" s="272" t="s">
        <v>358</v>
      </c>
      <c r="B17" s="273" t="n">
        <v>0</v>
      </c>
      <c r="C17" s="273" t="n">
        <v>0</v>
      </c>
      <c r="D17" s="273" t="n">
        <v>0</v>
      </c>
      <c r="E17" s="273" t="n">
        <v>0</v>
      </c>
      <c r="F17" s="273" t="n">
        <v>0</v>
      </c>
      <c r="G17" s="273" t="n">
        <v>0</v>
      </c>
      <c r="H17" s="273" t="n">
        <v>0</v>
      </c>
      <c r="I17" s="273" t="n">
        <v>0</v>
      </c>
      <c r="J17" s="273"/>
      <c r="K17" s="273" t="n">
        <v>0</v>
      </c>
      <c r="L17" s="273" t="n">
        <v>0</v>
      </c>
      <c r="M17" s="273" t="n">
        <v>0</v>
      </c>
      <c r="N17" s="273" t="n">
        <v>0</v>
      </c>
      <c r="O17" s="273" t="n">
        <v>0</v>
      </c>
    </row>
    <row r="18" customFormat="false" ht="15" hidden="false" customHeight="false" outlineLevel="0" collapsed="false">
      <c r="A18" s="269" t="s">
        <v>359</v>
      </c>
      <c r="B18" s="271" t="n">
        <v>0</v>
      </c>
      <c r="C18" s="271" t="n">
        <v>0</v>
      </c>
      <c r="D18" s="271" t="n">
        <v>0</v>
      </c>
      <c r="E18" s="271" t="n">
        <v>0</v>
      </c>
      <c r="F18" s="271" t="n">
        <v>0</v>
      </c>
      <c r="G18" s="271" t="n">
        <v>0</v>
      </c>
      <c r="H18" s="271" t="n">
        <v>0</v>
      </c>
      <c r="I18" s="271" t="n">
        <v>0</v>
      </c>
      <c r="J18" s="271"/>
      <c r="K18" s="271" t="n">
        <v>0</v>
      </c>
      <c r="L18" s="271" t="n">
        <v>0</v>
      </c>
      <c r="M18" s="271" t="n">
        <v>0</v>
      </c>
      <c r="N18" s="271" t="n">
        <v>0</v>
      </c>
      <c r="O18" s="271" t="n">
        <v>0</v>
      </c>
    </row>
    <row r="19" customFormat="false" ht="15" hidden="false" customHeight="false" outlineLevel="0" collapsed="false">
      <c r="A19" s="274" t="s">
        <v>360</v>
      </c>
      <c r="B19" s="271" t="n">
        <v>0</v>
      </c>
      <c r="C19" s="271" t="n">
        <v>0</v>
      </c>
      <c r="D19" s="271" t="n">
        <v>0</v>
      </c>
      <c r="E19" s="271" t="n">
        <v>0</v>
      </c>
      <c r="F19" s="271" t="n">
        <v>0</v>
      </c>
      <c r="G19" s="271" t="n">
        <v>0</v>
      </c>
      <c r="H19" s="271" t="n">
        <v>0</v>
      </c>
      <c r="I19" s="271" t="n">
        <v>0</v>
      </c>
      <c r="J19" s="271"/>
      <c r="K19" s="271" t="n">
        <v>0</v>
      </c>
      <c r="L19" s="271" t="n">
        <v>0</v>
      </c>
      <c r="M19" s="271" t="n">
        <v>0</v>
      </c>
      <c r="N19" s="271" t="n">
        <v>0</v>
      </c>
      <c r="O19" s="271" t="n">
        <v>0</v>
      </c>
    </row>
    <row r="20" customFormat="false" ht="15" hidden="false" customHeight="false" outlineLevel="0" collapsed="false">
      <c r="A20" s="272" t="s">
        <v>361</v>
      </c>
      <c r="B20" s="273" t="n">
        <v>400.99325881</v>
      </c>
      <c r="C20" s="273" t="n">
        <v>763.972845329989</v>
      </c>
      <c r="D20" s="273" t="n">
        <v>609.858612986739</v>
      </c>
      <c r="E20" s="273" t="n">
        <v>276.16453881</v>
      </c>
      <c r="F20" s="273" t="n">
        <v>75.80242886</v>
      </c>
      <c r="G20" s="273" t="n">
        <v>57.13517124</v>
      </c>
      <c r="H20" s="273" t="n">
        <v>0</v>
      </c>
      <c r="I20" s="273" t="n">
        <v>3.56628</v>
      </c>
      <c r="J20" s="273"/>
      <c r="K20" s="273" t="n">
        <v>3.56628</v>
      </c>
      <c r="L20" s="273" t="n">
        <v>3.56628</v>
      </c>
      <c r="M20" s="273" t="n">
        <v>60.70145124</v>
      </c>
      <c r="N20" s="273" t="n">
        <v>136.5038801</v>
      </c>
      <c r="O20" s="273" t="n">
        <v>412.66841891</v>
      </c>
    </row>
    <row r="21" customFormat="false" ht="15" hidden="false" customHeight="false" outlineLevel="0" collapsed="false">
      <c r="A21" s="272" t="s">
        <v>362</v>
      </c>
      <c r="B21" s="273" t="n">
        <v>365.6062058</v>
      </c>
      <c r="C21" s="273" t="n">
        <v>709.09734215</v>
      </c>
      <c r="D21" s="273" t="n">
        <v>566.67077795</v>
      </c>
      <c r="E21" s="273" t="n">
        <v>264.33202426</v>
      </c>
      <c r="F21" s="273" t="n">
        <v>75.72182886</v>
      </c>
      <c r="G21" s="273" t="n">
        <v>57.13517124</v>
      </c>
      <c r="H21" s="273" t="n">
        <v>0</v>
      </c>
      <c r="I21" s="273" t="n">
        <v>3.56628</v>
      </c>
      <c r="J21" s="273" t="s">
        <v>363</v>
      </c>
      <c r="K21" s="273" t="n">
        <v>3.56628</v>
      </c>
      <c r="L21" s="273" t="n">
        <v>3.56628</v>
      </c>
      <c r="M21" s="273" t="n">
        <v>60.70145124</v>
      </c>
      <c r="N21" s="273" t="n">
        <v>136.4232801</v>
      </c>
      <c r="O21" s="273" t="n">
        <v>400.75530436</v>
      </c>
    </row>
    <row r="22" customFormat="false" ht="15" hidden="false" customHeight="false" outlineLevel="0" collapsed="false">
      <c r="A22" s="269" t="s">
        <v>364</v>
      </c>
      <c r="B22" s="271" t="n">
        <v>35.38705301</v>
      </c>
      <c r="C22" s="271" t="n">
        <v>54.8755031799885</v>
      </c>
      <c r="D22" s="271" t="n">
        <v>43.1878350367393</v>
      </c>
      <c r="E22" s="271" t="n">
        <v>11.83251455</v>
      </c>
      <c r="F22" s="271" t="n">
        <v>0.0806</v>
      </c>
      <c r="G22" s="271" t="n">
        <v>0</v>
      </c>
      <c r="H22" s="271" t="n">
        <v>0</v>
      </c>
      <c r="I22" s="271" t="n">
        <v>0</v>
      </c>
      <c r="J22" s="271"/>
      <c r="K22" s="271" t="n">
        <v>0</v>
      </c>
      <c r="L22" s="271" t="n">
        <v>0</v>
      </c>
      <c r="M22" s="271" t="n">
        <v>0</v>
      </c>
      <c r="N22" s="271" t="n">
        <v>0.0806</v>
      </c>
      <c r="O22" s="271" t="n">
        <v>11.91311455</v>
      </c>
    </row>
    <row r="23" customFormat="false" ht="15" hidden="false" customHeight="false" outlineLevel="0" collapsed="false">
      <c r="A23" s="269"/>
      <c r="B23" s="275"/>
      <c r="C23" s="275"/>
      <c r="D23" s="275"/>
      <c r="E23" s="275"/>
      <c r="F23" s="275"/>
      <c r="G23" s="275"/>
      <c r="H23" s="275"/>
      <c r="I23" s="275"/>
      <c r="J23" s="275"/>
      <c r="K23" s="275"/>
      <c r="L23" s="275"/>
      <c r="M23" s="275"/>
      <c r="N23" s="275"/>
      <c r="O23" s="275"/>
    </row>
    <row r="24" customFormat="false" ht="15" hidden="false" customHeight="false" outlineLevel="0" collapsed="false">
      <c r="A24" s="269" t="s">
        <v>365</v>
      </c>
      <c r="B24" s="270" t="n">
        <v>-321.789933411612</v>
      </c>
      <c r="C24" s="270" t="n">
        <v>-346.986266291249</v>
      </c>
      <c r="D24" s="270" t="n">
        <v>-371.006444555585</v>
      </c>
      <c r="E24" s="270" t="n">
        <v>-199.263658409533</v>
      </c>
      <c r="F24" s="270" t="n">
        <v>-92.4032114320479</v>
      </c>
      <c r="G24" s="270" t="n">
        <v>-32.2042136692424</v>
      </c>
      <c r="H24" s="270" t="n">
        <v>-6.60384368</v>
      </c>
      <c r="I24" s="270" t="n">
        <v>-1.6918593</v>
      </c>
      <c r="J24" s="270"/>
      <c r="K24" s="270" t="n">
        <v>-12.4372884843627</v>
      </c>
      <c r="L24" s="270" t="n">
        <v>-19.0411321643627</v>
      </c>
      <c r="M24" s="270" t="n">
        <v>-51.2453458336051</v>
      </c>
      <c r="N24" s="270" t="n">
        <v>-143.648557265653</v>
      </c>
      <c r="O24" s="270" t="n">
        <v>-342.912215675186</v>
      </c>
    </row>
    <row r="25" customFormat="false" ht="15" hidden="false" customHeight="false" outlineLevel="0" collapsed="false">
      <c r="A25" s="269" t="s">
        <v>366</v>
      </c>
      <c r="B25" s="271" t="n">
        <v>-93.8180838837055</v>
      </c>
      <c r="C25" s="271" t="n">
        <v>-90.0816333428996</v>
      </c>
      <c r="D25" s="271" t="n">
        <v>-84.1219254216087</v>
      </c>
      <c r="E25" s="271" t="n">
        <v>-42.0373494501001</v>
      </c>
      <c r="F25" s="271" t="n">
        <v>-15.9344595051419</v>
      </c>
      <c r="G25" s="271" t="n">
        <v>-5.34499846</v>
      </c>
      <c r="H25" s="271" t="n">
        <v>0</v>
      </c>
      <c r="I25" s="271" t="n">
        <v>0</v>
      </c>
      <c r="J25" s="271"/>
      <c r="K25" s="271" t="n">
        <v>-2.27568607436267</v>
      </c>
      <c r="L25" s="271" t="n">
        <v>-2.27568607436267</v>
      </c>
      <c r="M25" s="271" t="n">
        <v>-7.62068453436267</v>
      </c>
      <c r="N25" s="271" t="n">
        <v>-23.5551440395046</v>
      </c>
      <c r="O25" s="271" t="n">
        <v>-65.5924934896047</v>
      </c>
    </row>
    <row r="26" customFormat="false" ht="15" hidden="false" customHeight="false" outlineLevel="0" collapsed="false">
      <c r="A26" s="269" t="s">
        <v>367</v>
      </c>
      <c r="B26" s="271" t="n">
        <v>-92.5002691458886</v>
      </c>
      <c r="C26" s="271" t="n">
        <v>-89.544626956761</v>
      </c>
      <c r="D26" s="271" t="n">
        <v>-84.0181891649241</v>
      </c>
      <c r="E26" s="271" t="n">
        <v>-41.61961006</v>
      </c>
      <c r="F26" s="271" t="n">
        <v>-14.89795632</v>
      </c>
      <c r="G26" s="271" t="n">
        <v>-5.34499846</v>
      </c>
      <c r="H26" s="271" t="n">
        <v>0</v>
      </c>
      <c r="I26" s="271" t="n">
        <v>0</v>
      </c>
      <c r="J26" s="271"/>
      <c r="K26" s="271" t="n">
        <v>0</v>
      </c>
      <c r="L26" s="271" t="n">
        <v>0</v>
      </c>
      <c r="M26" s="271" t="n">
        <v>-5.34499846</v>
      </c>
      <c r="N26" s="271" t="n">
        <v>-20.24295478</v>
      </c>
      <c r="O26" s="271" t="n">
        <v>-61.86256484</v>
      </c>
    </row>
    <row r="27" customFormat="false" ht="15" hidden="false" customHeight="false" outlineLevel="0" collapsed="false">
      <c r="A27" s="269" t="s">
        <v>368</v>
      </c>
      <c r="B27" s="271" t="n">
        <v>-78.2948533458886</v>
      </c>
      <c r="C27" s="271" t="n">
        <v>-79.968143226761</v>
      </c>
      <c r="D27" s="271" t="n">
        <v>-79.2656750549241</v>
      </c>
      <c r="E27" s="271" t="n">
        <v>-39.53891586</v>
      </c>
      <c r="F27" s="271" t="n">
        <v>-14.04114504</v>
      </c>
      <c r="G27" s="271" t="n">
        <v>-5</v>
      </c>
      <c r="H27" s="271" t="n">
        <v>0</v>
      </c>
      <c r="I27" s="271" t="n">
        <v>0</v>
      </c>
      <c r="J27" s="271"/>
      <c r="K27" s="271" t="n">
        <v>0</v>
      </c>
      <c r="L27" s="271" t="n">
        <v>0</v>
      </c>
      <c r="M27" s="271" t="n">
        <v>-5</v>
      </c>
      <c r="N27" s="271" t="n">
        <v>-19.04114504</v>
      </c>
      <c r="O27" s="271" t="n">
        <v>-58.5800609</v>
      </c>
    </row>
    <row r="28" customFormat="false" ht="15" hidden="false" customHeight="false" outlineLevel="0" collapsed="false">
      <c r="A28" s="272" t="s">
        <v>369</v>
      </c>
      <c r="B28" s="273" t="n">
        <v>-14.28129172</v>
      </c>
      <c r="C28" s="273" t="n">
        <v>-9.57648373</v>
      </c>
      <c r="D28" s="273" t="n">
        <v>-4.75251411</v>
      </c>
      <c r="E28" s="273" t="n">
        <v>-2.0806942</v>
      </c>
      <c r="F28" s="273" t="n">
        <v>-0.85681128</v>
      </c>
      <c r="G28" s="273" t="n">
        <v>-0.34499846</v>
      </c>
      <c r="H28" s="273" t="n">
        <v>0</v>
      </c>
      <c r="I28" s="273" t="n">
        <v>0</v>
      </c>
      <c r="J28" s="273"/>
      <c r="K28" s="273" t="n">
        <v>0</v>
      </c>
      <c r="L28" s="273" t="n">
        <v>0</v>
      </c>
      <c r="M28" s="273" t="n">
        <v>-0.34499846</v>
      </c>
      <c r="N28" s="273" t="n">
        <v>-1.20180974</v>
      </c>
      <c r="O28" s="273" t="n">
        <v>-3.28250394</v>
      </c>
    </row>
    <row r="29" customFormat="false" ht="15" hidden="false" customHeight="false" outlineLevel="0" collapsed="false">
      <c r="A29" s="272" t="s">
        <v>370</v>
      </c>
      <c r="B29" s="273" t="n">
        <v>-1.31781473781683</v>
      </c>
      <c r="C29" s="273" t="n">
        <v>-0.537006386138579</v>
      </c>
      <c r="D29" s="273" t="n">
        <v>-0.103736256684609</v>
      </c>
      <c r="E29" s="273" t="n">
        <v>-0.417739390100069</v>
      </c>
      <c r="F29" s="273" t="n">
        <v>-1.03650318514194</v>
      </c>
      <c r="G29" s="273" t="n">
        <v>0</v>
      </c>
      <c r="H29" s="273" t="n">
        <v>0</v>
      </c>
      <c r="I29" s="273" t="n">
        <v>0</v>
      </c>
      <c r="J29" s="273"/>
      <c r="K29" s="273" t="n">
        <v>-2.27568607436267</v>
      </c>
      <c r="L29" s="273" t="n">
        <v>-2.27568607436267</v>
      </c>
      <c r="M29" s="273" t="n">
        <v>-2.27568607436267</v>
      </c>
      <c r="N29" s="273" t="n">
        <v>-3.31218925950461</v>
      </c>
      <c r="O29" s="273" t="n">
        <v>-3.72992864960468</v>
      </c>
    </row>
    <row r="30" customFormat="false" ht="15" hidden="false" customHeight="false" outlineLevel="0" collapsed="false">
      <c r="A30" s="269" t="s">
        <v>371</v>
      </c>
      <c r="B30" s="271" t="n">
        <v>-227.971849527907</v>
      </c>
      <c r="C30" s="271" t="n">
        <v>-256.90463294835</v>
      </c>
      <c r="D30" s="271" t="n">
        <v>-286.884519133976</v>
      </c>
      <c r="E30" s="271" t="n">
        <v>-157.226308959433</v>
      </c>
      <c r="F30" s="271" t="n">
        <v>-76.468751926906</v>
      </c>
      <c r="G30" s="271" t="n">
        <v>-26.8592152092424</v>
      </c>
      <c r="H30" s="271" t="n">
        <v>-6.60384368</v>
      </c>
      <c r="I30" s="271" t="n">
        <v>-1.6918593</v>
      </c>
      <c r="J30" s="271"/>
      <c r="K30" s="271" t="n">
        <v>-10.16160241</v>
      </c>
      <c r="L30" s="271" t="n">
        <v>-16.76544609</v>
      </c>
      <c r="M30" s="271" t="n">
        <v>-43.6246612992424</v>
      </c>
      <c r="N30" s="271" t="n">
        <v>-120.093413226148</v>
      </c>
      <c r="O30" s="271" t="n">
        <v>-277.319722185582</v>
      </c>
    </row>
    <row r="31" customFormat="false" ht="15" hidden="false" customHeight="false" outlineLevel="0" collapsed="false">
      <c r="A31" s="269" t="s">
        <v>372</v>
      </c>
      <c r="B31" s="271" t="n">
        <v>-227.971849527907</v>
      </c>
      <c r="C31" s="271" t="n">
        <v>-256.90463294835</v>
      </c>
      <c r="D31" s="271" t="n">
        <v>-286.884519133976</v>
      </c>
      <c r="E31" s="271" t="n">
        <v>-157.226308959433</v>
      </c>
      <c r="F31" s="271" t="n">
        <v>-76.468751926906</v>
      </c>
      <c r="G31" s="271" t="n">
        <v>-26.8592152092424</v>
      </c>
      <c r="H31" s="271" t="n">
        <v>-6.60384368</v>
      </c>
      <c r="I31" s="271" t="n">
        <v>-1.6918593</v>
      </c>
      <c r="J31" s="271"/>
      <c r="K31" s="271" t="n">
        <v>-10.16160241</v>
      </c>
      <c r="L31" s="271" t="n">
        <v>-16.76544609</v>
      </c>
      <c r="M31" s="271" t="n">
        <v>-43.6246612992424</v>
      </c>
      <c r="N31" s="271" t="n">
        <v>-120.093413226148</v>
      </c>
      <c r="O31" s="271" t="n">
        <v>-277.319722185582</v>
      </c>
    </row>
    <row r="32" customFormat="false" ht="15" hidden="false" customHeight="false" outlineLevel="0" collapsed="false">
      <c r="A32" s="272" t="s">
        <v>373</v>
      </c>
      <c r="B32" s="273" t="n">
        <v>-125.9761408417</v>
      </c>
      <c r="C32" s="273" t="n">
        <v>-152.35973450141</v>
      </c>
      <c r="D32" s="273" t="n">
        <v>-177.203570347066</v>
      </c>
      <c r="E32" s="273" t="n">
        <v>-99.24663819</v>
      </c>
      <c r="F32" s="273" t="n">
        <v>-45.37697473</v>
      </c>
      <c r="G32" s="273" t="n">
        <v>-17.7117640965024</v>
      </c>
      <c r="H32" s="273" t="n">
        <v>-3.90565892</v>
      </c>
      <c r="I32" s="273" t="n">
        <v>-0.41666667</v>
      </c>
      <c r="J32" s="273" t="s">
        <v>374</v>
      </c>
      <c r="K32" s="273" t="n">
        <v>-3.45060541</v>
      </c>
      <c r="L32" s="273" t="n">
        <v>-7.35626433</v>
      </c>
      <c r="M32" s="273" t="n">
        <v>-25.0680284265024</v>
      </c>
      <c r="N32" s="273" t="n">
        <v>-70.4450031565024</v>
      </c>
      <c r="O32" s="273" t="n">
        <v>-169.691641346502</v>
      </c>
    </row>
    <row r="33" customFormat="false" ht="15" hidden="false" customHeight="false" outlineLevel="0" collapsed="false">
      <c r="A33" s="272" t="s">
        <v>375</v>
      </c>
      <c r="B33" s="273" t="n">
        <v>-101.995708686207</v>
      </c>
      <c r="C33" s="273" t="n">
        <v>-104.54489844694</v>
      </c>
      <c r="D33" s="273" t="n">
        <v>-109.680948786911</v>
      </c>
      <c r="E33" s="273" t="n">
        <v>-57.9796707694332</v>
      </c>
      <c r="F33" s="273" t="n">
        <v>-31.091777196906</v>
      </c>
      <c r="G33" s="273" t="n">
        <v>-9.14745111274005</v>
      </c>
      <c r="H33" s="273" t="n">
        <v>-2.69818476</v>
      </c>
      <c r="I33" s="273" t="n">
        <v>-1.27519263</v>
      </c>
      <c r="J33" s="273" t="s">
        <v>376</v>
      </c>
      <c r="K33" s="273" t="n">
        <v>-6.710997</v>
      </c>
      <c r="L33" s="273" t="n">
        <v>-9.40918176</v>
      </c>
      <c r="M33" s="273" t="n">
        <v>-18.55663287274</v>
      </c>
      <c r="N33" s="273" t="n">
        <v>-49.648410069646</v>
      </c>
      <c r="O33" s="273" t="n">
        <v>-107.628080839079</v>
      </c>
    </row>
    <row r="34" customFormat="false" ht="15" hidden="false" customHeight="false" outlineLevel="0" collapsed="false">
      <c r="A34" s="269"/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L34" s="271"/>
      <c r="M34" s="271"/>
      <c r="N34" s="271"/>
      <c r="O34" s="271"/>
    </row>
    <row r="35" customFormat="false" ht="15" hidden="false" customHeight="false" outlineLevel="0" collapsed="false">
      <c r="A35" s="269" t="s">
        <v>377</v>
      </c>
      <c r="B35" s="270" t="n">
        <v>178.969204443157</v>
      </c>
      <c r="C35" s="270" t="n">
        <v>313.662008480118</v>
      </c>
      <c r="D35" s="270" t="n">
        <v>352.928527612198</v>
      </c>
      <c r="E35" s="270" t="n">
        <v>229.73629201</v>
      </c>
      <c r="F35" s="270" t="n">
        <v>76.79999056</v>
      </c>
      <c r="G35" s="270" t="n">
        <v>22.21876357</v>
      </c>
      <c r="H35" s="270" t="n">
        <v>15.11133235</v>
      </c>
      <c r="I35" s="270" t="n">
        <v>10.26255908</v>
      </c>
      <c r="J35" s="270"/>
      <c r="K35" s="270" t="n">
        <v>24.16594611</v>
      </c>
      <c r="L35" s="270" t="n">
        <v>39.27727846</v>
      </c>
      <c r="M35" s="270" t="n">
        <v>61.49604203</v>
      </c>
      <c r="N35" s="270" t="n">
        <v>138.29603259</v>
      </c>
      <c r="O35" s="270" t="n">
        <v>368.0323246</v>
      </c>
    </row>
    <row r="36" customFormat="false" ht="15" hidden="false" customHeight="false" outlineLevel="0" collapsed="false">
      <c r="A36" s="269" t="s">
        <v>378</v>
      </c>
      <c r="B36" s="271" t="n">
        <v>70.7884236000252</v>
      </c>
      <c r="C36" s="271" t="n">
        <v>86.8595416</v>
      </c>
      <c r="D36" s="271" t="n">
        <v>167.73644254</v>
      </c>
      <c r="E36" s="271" t="n">
        <v>179.3452644</v>
      </c>
      <c r="F36" s="271" t="n">
        <v>49.20384196</v>
      </c>
      <c r="G36" s="271" t="n">
        <v>11.2869</v>
      </c>
      <c r="H36" s="271" t="n">
        <v>12.128</v>
      </c>
      <c r="I36" s="271" t="n">
        <v>10.2</v>
      </c>
      <c r="J36" s="271"/>
      <c r="K36" s="271" t="n">
        <v>23.95</v>
      </c>
      <c r="L36" s="271" t="n">
        <v>36.078</v>
      </c>
      <c r="M36" s="271" t="n">
        <v>47.3649</v>
      </c>
      <c r="N36" s="271" t="n">
        <v>96.56874196</v>
      </c>
      <c r="O36" s="271" t="n">
        <v>275.91400636</v>
      </c>
    </row>
    <row r="37" customFormat="false" ht="15" hidden="false" customHeight="false" outlineLevel="0" collapsed="false">
      <c r="A37" s="272" t="s">
        <v>379</v>
      </c>
      <c r="B37" s="273" t="n">
        <v>162.4435394</v>
      </c>
      <c r="C37" s="273" t="n">
        <v>123.5595416</v>
      </c>
      <c r="D37" s="273" t="n">
        <v>167.73644254</v>
      </c>
      <c r="E37" s="273" t="n">
        <v>179.3452644</v>
      </c>
      <c r="F37" s="273" t="n">
        <v>49.20384196</v>
      </c>
      <c r="G37" s="273" t="n">
        <v>11.2869</v>
      </c>
      <c r="H37" s="273" t="n">
        <v>12.128</v>
      </c>
      <c r="I37" s="273" t="n">
        <v>10.2</v>
      </c>
      <c r="J37" s="273" t="s">
        <v>380</v>
      </c>
      <c r="K37" s="273" t="n">
        <v>23.95</v>
      </c>
      <c r="L37" s="273" t="n">
        <v>36.078</v>
      </c>
      <c r="M37" s="273" t="n">
        <v>47.3649</v>
      </c>
      <c r="N37" s="273" t="n">
        <v>96.56874196</v>
      </c>
      <c r="O37" s="273" t="n">
        <v>275.91400636</v>
      </c>
    </row>
    <row r="38" customFormat="false" ht="15" hidden="false" customHeight="false" outlineLevel="0" collapsed="false">
      <c r="A38" s="272" t="s">
        <v>381</v>
      </c>
      <c r="B38" s="273" t="n">
        <v>-91.6551157999748</v>
      </c>
      <c r="C38" s="273" t="n">
        <v>-36.7</v>
      </c>
      <c r="D38" s="273" t="n">
        <v>0</v>
      </c>
      <c r="E38" s="273" t="n">
        <v>0</v>
      </c>
      <c r="F38" s="273" t="n">
        <v>0</v>
      </c>
      <c r="G38" s="273" t="n">
        <v>0</v>
      </c>
      <c r="H38" s="273" t="n">
        <v>0</v>
      </c>
      <c r="I38" s="273" t="n">
        <v>0</v>
      </c>
      <c r="J38" s="273"/>
      <c r="K38" s="273" t="n">
        <v>0</v>
      </c>
      <c r="L38" s="273" t="n">
        <v>0</v>
      </c>
      <c r="M38" s="273" t="n">
        <v>0</v>
      </c>
      <c r="N38" s="273" t="n">
        <v>0</v>
      </c>
      <c r="O38" s="273" t="n">
        <v>0</v>
      </c>
    </row>
    <row r="39" customFormat="false" ht="15" hidden="false" customHeight="false" outlineLevel="0" collapsed="false">
      <c r="A39" s="269" t="s">
        <v>382</v>
      </c>
      <c r="B39" s="271" t="n">
        <v>108.180780843132</v>
      </c>
      <c r="C39" s="271" t="n">
        <v>226.802466880118</v>
      </c>
      <c r="D39" s="271" t="n">
        <v>185.192085072198</v>
      </c>
      <c r="E39" s="271" t="n">
        <v>50.39102761</v>
      </c>
      <c r="F39" s="271" t="n">
        <v>27.5961486</v>
      </c>
      <c r="G39" s="271" t="n">
        <v>10.93186357</v>
      </c>
      <c r="H39" s="271" t="n">
        <v>2.98333235</v>
      </c>
      <c r="I39" s="271" t="n">
        <v>0.06255908</v>
      </c>
      <c r="J39" s="271" t="s">
        <v>383</v>
      </c>
      <c r="K39" s="271" t="n">
        <v>0.21594611</v>
      </c>
      <c r="L39" s="271" t="n">
        <v>3.19927846</v>
      </c>
      <c r="M39" s="271" t="n">
        <v>14.13114203</v>
      </c>
      <c r="N39" s="271" t="n">
        <v>41.72729063</v>
      </c>
      <c r="O39" s="271" t="n">
        <v>92.11831824</v>
      </c>
    </row>
    <row r="40" customFormat="false" ht="15" hidden="false" customHeight="false" outlineLevel="0" collapsed="false">
      <c r="A40" s="269"/>
      <c r="B40" s="271"/>
      <c r="C40" s="271"/>
      <c r="D40" s="271"/>
      <c r="E40" s="271"/>
      <c r="F40" s="271"/>
      <c r="G40" s="271"/>
      <c r="H40" s="271"/>
      <c r="I40" s="271"/>
      <c r="J40" s="271"/>
      <c r="K40" s="271"/>
      <c r="L40" s="271"/>
      <c r="M40" s="271"/>
      <c r="N40" s="271"/>
      <c r="O40" s="271"/>
    </row>
    <row r="41" customFormat="false" ht="15" hidden="false" customHeight="false" outlineLevel="0" collapsed="false">
      <c r="A41" s="269" t="s">
        <v>384</v>
      </c>
      <c r="B41" s="271" t="n">
        <v>-154.61692207018</v>
      </c>
      <c r="C41" s="271" t="n">
        <v>114.737104520138</v>
      </c>
      <c r="D41" s="271" t="n">
        <v>107.487675538261</v>
      </c>
      <c r="E41" s="271" t="n">
        <v>-110.894709866196</v>
      </c>
      <c r="F41" s="271" t="n">
        <v>57.5882124584078</v>
      </c>
      <c r="G41" s="271" t="n">
        <v>-78.5787972364929</v>
      </c>
      <c r="H41" s="271" t="n">
        <v>45.1268691537547</v>
      </c>
      <c r="I41" s="271" t="n">
        <v>-42.5609870722006</v>
      </c>
      <c r="J41" s="271"/>
      <c r="K41" s="271" t="n">
        <v>-42.1750348533202</v>
      </c>
      <c r="L41" s="271" t="n">
        <v>2.95183430043448</v>
      </c>
      <c r="M41" s="271" t="n">
        <v>-75.6269629360584</v>
      </c>
      <c r="N41" s="271" t="n">
        <v>-18.0387504776505</v>
      </c>
      <c r="O41" s="271" t="n">
        <v>-128.933460343846</v>
      </c>
    </row>
    <row r="42" customFormat="false" ht="15" hidden="false" customHeight="false" outlineLevel="0" collapsed="false">
      <c r="A42" s="269"/>
      <c r="B42" s="271"/>
      <c r="C42" s="271"/>
      <c r="D42" s="271"/>
      <c r="E42" s="271"/>
      <c r="F42" s="271"/>
      <c r="G42" s="271"/>
      <c r="H42" s="271"/>
      <c r="I42" s="271"/>
      <c r="J42" s="271"/>
      <c r="K42" s="271"/>
      <c r="L42" s="271"/>
      <c r="M42" s="271"/>
      <c r="N42" s="271"/>
      <c r="O42" s="271"/>
    </row>
    <row r="43" customFormat="false" ht="15" hidden="false" customHeight="false" outlineLevel="0" collapsed="false">
      <c r="A43" s="269" t="s">
        <v>385</v>
      </c>
      <c r="B43" s="271" t="n">
        <v>67.56761293</v>
      </c>
      <c r="C43" s="271" t="n">
        <v>-67.56761293</v>
      </c>
      <c r="D43" s="271" t="n">
        <v>0</v>
      </c>
      <c r="E43" s="271" t="n">
        <v>0</v>
      </c>
      <c r="F43" s="271" t="n">
        <v>0</v>
      </c>
      <c r="G43" s="271" t="n">
        <v>0</v>
      </c>
      <c r="H43" s="271" t="n">
        <v>0</v>
      </c>
      <c r="I43" s="271" t="n">
        <v>0</v>
      </c>
      <c r="J43" s="271"/>
      <c r="K43" s="271" t="n">
        <v>0</v>
      </c>
      <c r="L43" s="271" t="n">
        <v>0</v>
      </c>
      <c r="M43" s="271" t="n">
        <v>0</v>
      </c>
      <c r="N43" s="271" t="n">
        <v>0</v>
      </c>
      <c r="O43" s="271" t="n">
        <v>0</v>
      </c>
    </row>
    <row r="44" customFormat="false" ht="15" hidden="false" customHeight="false" outlineLevel="0" collapsed="false">
      <c r="A44" s="269"/>
      <c r="B44" s="271"/>
      <c r="C44" s="271"/>
      <c r="D44" s="271"/>
      <c r="E44" s="271"/>
      <c r="F44" s="271"/>
      <c r="G44" s="271"/>
      <c r="H44" s="271"/>
      <c r="I44" s="271"/>
      <c r="J44" s="271"/>
      <c r="K44" s="271"/>
      <c r="L44" s="271"/>
      <c r="M44" s="271"/>
      <c r="N44" s="271"/>
      <c r="O44" s="271"/>
    </row>
    <row r="45" customFormat="false" ht="15" hidden="false" customHeight="false" outlineLevel="0" collapsed="false">
      <c r="A45" s="269" t="s">
        <v>386</v>
      </c>
      <c r="B45" s="271" t="n">
        <v>57</v>
      </c>
      <c r="C45" s="271" t="n">
        <v>-42.5</v>
      </c>
      <c r="D45" s="271" t="n">
        <v>48</v>
      </c>
      <c r="E45" s="271" t="n">
        <v>26.5</v>
      </c>
      <c r="F45" s="271" t="n">
        <v>-61.5</v>
      </c>
      <c r="G45" s="271" t="n">
        <v>5.5</v>
      </c>
      <c r="H45" s="271" t="n">
        <v>-22.5</v>
      </c>
      <c r="I45" s="271" t="n">
        <v>14</v>
      </c>
      <c r="J45" s="271"/>
      <c r="K45" s="271" t="n">
        <v>32.5</v>
      </c>
      <c r="L45" s="271" t="n">
        <v>10</v>
      </c>
      <c r="M45" s="271" t="n">
        <v>15.5</v>
      </c>
      <c r="N45" s="271" t="n">
        <v>-46</v>
      </c>
      <c r="O45" s="271" t="n">
        <v>-19.5</v>
      </c>
    </row>
    <row r="46" customFormat="false" ht="15" hidden="false" customHeight="false" outlineLevel="0" collapsed="false">
      <c r="A46" s="269"/>
      <c r="B46" s="271"/>
      <c r="C46" s="271"/>
      <c r="D46" s="271"/>
      <c r="E46" s="271"/>
      <c r="F46" s="271"/>
      <c r="G46" s="271"/>
      <c r="H46" s="271"/>
      <c r="I46" s="271"/>
      <c r="J46" s="271"/>
      <c r="K46" s="271"/>
      <c r="L46" s="271"/>
      <c r="M46" s="271"/>
      <c r="N46" s="271"/>
      <c r="O46" s="271"/>
    </row>
    <row r="47" customFormat="false" ht="15" hidden="false" customHeight="false" outlineLevel="0" collapsed="false">
      <c r="A47" s="274" t="s">
        <v>387</v>
      </c>
      <c r="B47" s="271" t="n">
        <v>-46.46439</v>
      </c>
      <c r="C47" s="271" t="n">
        <v>337.578386</v>
      </c>
      <c r="D47" s="271" t="n">
        <v>71.092237</v>
      </c>
      <c r="E47" s="271" t="n">
        <v>108.580159</v>
      </c>
      <c r="F47" s="271" t="n">
        <v>-35.833632</v>
      </c>
      <c r="G47" s="271" t="n">
        <v>-22.214533</v>
      </c>
      <c r="H47" s="271" t="n">
        <v>-14.08294</v>
      </c>
      <c r="I47" s="271" t="n">
        <v>0</v>
      </c>
      <c r="J47" s="271"/>
      <c r="K47" s="271" t="n">
        <v>-6.24700999999999</v>
      </c>
      <c r="L47" s="271" t="n">
        <v>-20.32995</v>
      </c>
      <c r="M47" s="271" t="n">
        <v>-42.544483</v>
      </c>
      <c r="N47" s="271" t="n">
        <v>-78.378115</v>
      </c>
      <c r="O47" s="271" t="n">
        <v>30.202044</v>
      </c>
    </row>
    <row r="48" customFormat="false" ht="15" hidden="false" customHeight="false" outlineLevel="0" collapsed="false">
      <c r="A48" s="276" t="s">
        <v>388</v>
      </c>
      <c r="B48" s="273" t="n">
        <v>0</v>
      </c>
      <c r="C48" s="273" t="n">
        <v>0</v>
      </c>
      <c r="D48" s="273" t="n">
        <v>0</v>
      </c>
      <c r="E48" s="273" t="n">
        <v>0</v>
      </c>
      <c r="F48" s="273" t="n">
        <v>0</v>
      </c>
      <c r="G48" s="273" t="n">
        <v>0</v>
      </c>
      <c r="H48" s="273" t="n">
        <v>0</v>
      </c>
      <c r="I48" s="273" t="n">
        <v>0</v>
      </c>
      <c r="J48" s="273"/>
      <c r="K48" s="273" t="n">
        <v>0</v>
      </c>
      <c r="L48" s="273" t="n">
        <v>0</v>
      </c>
      <c r="M48" s="273" t="n">
        <v>0</v>
      </c>
      <c r="N48" s="273" t="n">
        <v>0</v>
      </c>
      <c r="O48" s="273" t="n">
        <v>0</v>
      </c>
    </row>
    <row r="49" customFormat="false" ht="15" hidden="false" customHeight="false" outlineLevel="0" collapsed="false">
      <c r="A49" s="276" t="s">
        <v>389</v>
      </c>
      <c r="B49" s="273" t="n">
        <v>-54.94439</v>
      </c>
      <c r="C49" s="273" t="n">
        <v>343.608386</v>
      </c>
      <c r="D49" s="273" t="n">
        <v>71.822237</v>
      </c>
      <c r="E49" s="273" t="n">
        <v>108.860159</v>
      </c>
      <c r="F49" s="273" t="n">
        <v>-34.603632</v>
      </c>
      <c r="G49" s="273" t="n">
        <v>-22.224533</v>
      </c>
      <c r="H49" s="273" t="n">
        <v>-14.08294</v>
      </c>
      <c r="I49" s="273" t="n">
        <v>0</v>
      </c>
      <c r="J49" s="273"/>
      <c r="K49" s="273" t="n">
        <v>-6.24700999999999</v>
      </c>
      <c r="L49" s="273" t="n">
        <v>-20.32995</v>
      </c>
      <c r="M49" s="273" t="n">
        <v>-42.554483</v>
      </c>
      <c r="N49" s="273" t="n">
        <v>-77.158115</v>
      </c>
      <c r="O49" s="273" t="n">
        <v>31.702044</v>
      </c>
    </row>
    <row r="50" customFormat="false" ht="15" hidden="false" customHeight="false" outlineLevel="0" collapsed="false">
      <c r="A50" s="276" t="s">
        <v>390</v>
      </c>
      <c r="B50" s="273" t="n">
        <v>8.48</v>
      </c>
      <c r="C50" s="273" t="n">
        <v>-6.03</v>
      </c>
      <c r="D50" s="273" t="n">
        <v>-0.730000000000001</v>
      </c>
      <c r="E50" s="273" t="n">
        <v>-0.28</v>
      </c>
      <c r="F50" s="273" t="n">
        <v>-1.23</v>
      </c>
      <c r="G50" s="273" t="n">
        <v>0</v>
      </c>
      <c r="H50" s="273" t="n">
        <v>0</v>
      </c>
      <c r="I50" s="273" t="n">
        <v>0</v>
      </c>
      <c r="J50" s="273"/>
      <c r="K50" s="273" t="n">
        <v>0</v>
      </c>
      <c r="L50" s="273" t="n">
        <v>0</v>
      </c>
      <c r="M50" s="273" t="n">
        <v>0</v>
      </c>
      <c r="N50" s="273" t="n">
        <v>-1.23</v>
      </c>
      <c r="O50" s="273" t="n">
        <v>-1.51</v>
      </c>
    </row>
    <row r="51" customFormat="false" ht="15" hidden="false" customHeight="false" outlineLevel="0" collapsed="false">
      <c r="A51" s="274"/>
      <c r="B51" s="271"/>
      <c r="C51" s="271"/>
      <c r="D51" s="271"/>
      <c r="E51" s="271"/>
      <c r="F51" s="271"/>
      <c r="G51" s="271"/>
      <c r="H51" s="271"/>
      <c r="I51" s="271"/>
      <c r="J51" s="271"/>
      <c r="K51" s="271"/>
      <c r="L51" s="271"/>
      <c r="M51" s="271"/>
      <c r="N51" s="271"/>
      <c r="O51" s="271"/>
    </row>
    <row r="52" customFormat="false" ht="15" hidden="false" customHeight="false" outlineLevel="0" collapsed="false">
      <c r="A52" s="274" t="s">
        <v>391</v>
      </c>
      <c r="B52" s="271" t="n">
        <v>-108.352986266523</v>
      </c>
      <c r="C52" s="271" t="n">
        <v>-288.162827583662</v>
      </c>
      <c r="D52" s="271" t="n">
        <v>-338.81350519903</v>
      </c>
      <c r="E52" s="271" t="n">
        <v>-20.7769024412809</v>
      </c>
      <c r="F52" s="271" t="n">
        <v>-115.710594957777</v>
      </c>
      <c r="G52" s="271" t="n">
        <v>8.98048299681163</v>
      </c>
      <c r="H52" s="271" t="n">
        <v>-16.3004963040411</v>
      </c>
      <c r="I52" s="271" t="n">
        <v>-2.82171231179305</v>
      </c>
      <c r="J52" s="271"/>
      <c r="K52" s="271" t="n">
        <v>-0.482353611407151</v>
      </c>
      <c r="L52" s="271" t="n">
        <v>-16.7828499154483</v>
      </c>
      <c r="M52" s="271" t="n">
        <v>-7.80236691863663</v>
      </c>
      <c r="N52" s="271" t="n">
        <v>-123.512961876414</v>
      </c>
      <c r="O52" s="271" t="n">
        <v>-144.289864317695</v>
      </c>
    </row>
    <row r="53" customFormat="false" ht="15" hidden="false" customHeight="false" outlineLevel="0" collapsed="false">
      <c r="A53" s="274" t="s">
        <v>392</v>
      </c>
      <c r="B53" s="271" t="n">
        <v>-300.597521699748</v>
      </c>
      <c r="C53" s="271" t="n">
        <v>-523.608850616311</v>
      </c>
      <c r="D53" s="271" t="n">
        <v>-490.88136533702</v>
      </c>
      <c r="E53" s="271" t="n">
        <v>-194.46618409</v>
      </c>
      <c r="F53" s="271" t="n">
        <v>-89.01343779</v>
      </c>
      <c r="G53" s="271" t="n">
        <v>-33.81045825</v>
      </c>
      <c r="H53" s="271" t="n">
        <v>-24.748105165</v>
      </c>
      <c r="I53" s="271" t="n">
        <v>-3.86183759</v>
      </c>
      <c r="J53" s="271" t="s">
        <v>393</v>
      </c>
      <c r="K53" s="271" t="n">
        <v>-5.80377538</v>
      </c>
      <c r="L53" s="271" t="n">
        <v>-30.551880545</v>
      </c>
      <c r="M53" s="271" t="n">
        <v>-64.362338795</v>
      </c>
      <c r="N53" s="271" t="n">
        <v>-153.375776585</v>
      </c>
      <c r="O53" s="271" t="n">
        <v>-347.841960675</v>
      </c>
    </row>
    <row r="54" customFormat="false" ht="15" hidden="false" customHeight="false" outlineLevel="0" collapsed="false">
      <c r="A54" s="274" t="s">
        <v>394</v>
      </c>
      <c r="B54" s="271" t="n">
        <v>192.244535433225</v>
      </c>
      <c r="C54" s="271" t="n">
        <v>235.446023032649</v>
      </c>
      <c r="D54" s="271" t="n">
        <v>152.067860137991</v>
      </c>
      <c r="E54" s="271" t="n">
        <v>173.689281648719</v>
      </c>
      <c r="F54" s="271" t="n">
        <v>-26.6971571677774</v>
      </c>
      <c r="G54" s="271" t="n">
        <v>42.7909412468116</v>
      </c>
      <c r="H54" s="271" t="n">
        <v>8.4476088609589</v>
      </c>
      <c r="I54" s="271" t="n">
        <v>1.04012527820695</v>
      </c>
      <c r="J54" s="271"/>
      <c r="K54" s="271" t="n">
        <v>5.32142176859285</v>
      </c>
      <c r="L54" s="271" t="n">
        <v>13.7690306295518</v>
      </c>
      <c r="M54" s="271" t="n">
        <v>56.5599718763634</v>
      </c>
      <c r="N54" s="271" t="n">
        <v>29.862814708586</v>
      </c>
      <c r="O54" s="271" t="n">
        <v>203.552096357305</v>
      </c>
    </row>
    <row r="55" customFormat="false" ht="15" hidden="false" customHeight="false" outlineLevel="0" collapsed="false">
      <c r="A55" s="276" t="s">
        <v>395</v>
      </c>
      <c r="B55" s="273" t="n">
        <v>0</v>
      </c>
      <c r="C55" s="273" t="n">
        <v>0</v>
      </c>
      <c r="D55" s="273" t="n">
        <v>0</v>
      </c>
      <c r="E55" s="273" t="n">
        <v>0</v>
      </c>
      <c r="F55" s="273" t="n">
        <v>0</v>
      </c>
      <c r="G55" s="273" t="n">
        <v>0</v>
      </c>
      <c r="H55" s="273" t="n">
        <v>0</v>
      </c>
      <c r="I55" s="273" t="n">
        <v>0</v>
      </c>
      <c r="J55" s="273"/>
      <c r="K55" s="273" t="n">
        <v>0</v>
      </c>
      <c r="L55" s="273" t="n">
        <v>0</v>
      </c>
      <c r="M55" s="273" t="n">
        <v>0</v>
      </c>
      <c r="N55" s="273" t="n">
        <v>0</v>
      </c>
      <c r="O55" s="273" t="n">
        <v>0</v>
      </c>
    </row>
    <row r="56" customFormat="false" ht="15" hidden="false" customHeight="false" outlineLevel="0" collapsed="false">
      <c r="A56" s="276" t="s">
        <v>396</v>
      </c>
      <c r="B56" s="273" t="n">
        <v>0</v>
      </c>
      <c r="C56" s="273" t="n">
        <v>0</v>
      </c>
      <c r="D56" s="273" t="n">
        <v>0</v>
      </c>
      <c r="E56" s="273" t="n">
        <v>0</v>
      </c>
      <c r="F56" s="273" t="n">
        <v>0</v>
      </c>
      <c r="G56" s="273" t="n">
        <v>0</v>
      </c>
      <c r="H56" s="273" t="n">
        <v>0</v>
      </c>
      <c r="I56" s="273" t="n">
        <v>0</v>
      </c>
      <c r="J56" s="273"/>
      <c r="K56" s="273" t="n">
        <v>0</v>
      </c>
      <c r="L56" s="273" t="n">
        <v>0</v>
      </c>
      <c r="M56" s="273" t="n">
        <v>0</v>
      </c>
      <c r="N56" s="273" t="n">
        <v>0</v>
      </c>
      <c r="O56" s="273" t="n">
        <v>0</v>
      </c>
    </row>
    <row r="57" customFormat="false" ht="15" hidden="false" customHeight="false" outlineLevel="0" collapsed="false">
      <c r="A57" s="269"/>
      <c r="B57" s="271"/>
      <c r="C57" s="271"/>
      <c r="D57" s="271"/>
      <c r="E57" s="271"/>
      <c r="F57" s="271"/>
      <c r="G57" s="271"/>
      <c r="H57" s="271"/>
      <c r="I57" s="271"/>
      <c r="J57" s="271"/>
      <c r="K57" s="271"/>
      <c r="L57" s="271"/>
      <c r="M57" s="271"/>
      <c r="N57" s="271"/>
      <c r="O57" s="271"/>
    </row>
    <row r="58" customFormat="false" ht="15" hidden="false" customHeight="false" outlineLevel="0" collapsed="false">
      <c r="A58" s="274" t="s">
        <v>397</v>
      </c>
      <c r="B58" s="271" t="n">
        <v>27.6968307802836</v>
      </c>
      <c r="C58" s="271" t="n">
        <v>60.4492084609133</v>
      </c>
      <c r="D58" s="271" t="n">
        <v>44.4443000606219</v>
      </c>
      <c r="E58" s="271" t="n">
        <v>10.8465043381662</v>
      </c>
      <c r="F58" s="271" t="n">
        <v>-0.399351463217805</v>
      </c>
      <c r="G58" s="271" t="n">
        <v>2.55033276134685</v>
      </c>
      <c r="H58" s="271" t="n">
        <v>0.823085398728106</v>
      </c>
      <c r="I58" s="271" t="n">
        <v>-0.205177473256023</v>
      </c>
      <c r="J58" s="271"/>
      <c r="K58" s="271" t="n">
        <v>8.69953174698201</v>
      </c>
      <c r="L58" s="271" t="n">
        <v>9.52261714571012</v>
      </c>
      <c r="M58" s="271" t="n">
        <v>12.072949907057</v>
      </c>
      <c r="N58" s="271" t="n">
        <v>11.6735984438392</v>
      </c>
      <c r="O58" s="271" t="n">
        <v>22.5201027820054</v>
      </c>
    </row>
    <row r="59" customFormat="false" ht="15" hidden="false" customHeight="false" outlineLevel="0" collapsed="false">
      <c r="A59" s="274" t="s">
        <v>398</v>
      </c>
      <c r="B59" s="271" t="n">
        <v>17.3452031907009</v>
      </c>
      <c r="C59" s="271" t="n">
        <v>10.3575320187954</v>
      </c>
      <c r="D59" s="271" t="n">
        <v>10.3406551011417</v>
      </c>
      <c r="E59" s="271" t="n">
        <v>5.93183828025263</v>
      </c>
      <c r="F59" s="271" t="n">
        <v>3.51420899996222</v>
      </c>
      <c r="G59" s="271" t="n">
        <v>1.4287678699547</v>
      </c>
      <c r="H59" s="271" t="n">
        <v>1.55125690071145E-010</v>
      </c>
      <c r="I59" s="271" t="n">
        <v>-4.89706053485861E-011</v>
      </c>
      <c r="J59" s="271"/>
      <c r="K59" s="271" t="n">
        <v>-4.89990270580165E-011</v>
      </c>
      <c r="L59" s="271" t="n">
        <v>1.06126663013129E-010</v>
      </c>
      <c r="M59" s="271" t="n">
        <v>1.42876787006082</v>
      </c>
      <c r="N59" s="271" t="n">
        <v>4.94297687002305</v>
      </c>
      <c r="O59" s="271" t="n">
        <v>10.8748151502757</v>
      </c>
    </row>
    <row r="60" customFormat="false" ht="15" hidden="false" customHeight="false" outlineLevel="0" collapsed="false">
      <c r="A60" s="274" t="s">
        <v>399</v>
      </c>
      <c r="B60" s="271" t="n">
        <v>-0.14985220412713</v>
      </c>
      <c r="C60" s="271" t="n">
        <v>0.0391444266722098</v>
      </c>
      <c r="D60" s="271" t="n">
        <v>-0.206662400953137</v>
      </c>
      <c r="E60" s="271" t="n">
        <v>-0.0362509672973666</v>
      </c>
      <c r="F60" s="271" t="n">
        <v>-0.0794069861569471</v>
      </c>
      <c r="G60" s="271" t="n">
        <v>0.0154940742805724</v>
      </c>
      <c r="H60" s="271" t="n">
        <v>0.0390445005257141</v>
      </c>
      <c r="I60" s="271" t="n">
        <v>-0.0038295344730285</v>
      </c>
      <c r="J60" s="271"/>
      <c r="K60" s="271" t="n">
        <v>0.0188522907283091</v>
      </c>
      <c r="L60" s="271" t="n">
        <v>0.0578967912540232</v>
      </c>
      <c r="M60" s="271" t="n">
        <v>0.0733908655345956</v>
      </c>
      <c r="N60" s="271" t="n">
        <v>-0.00601612062235153</v>
      </c>
      <c r="O60" s="271" t="n">
        <v>-0.0422670879197181</v>
      </c>
    </row>
    <row r="61" customFormat="false" ht="15" hidden="false" customHeight="false" outlineLevel="0" collapsed="false">
      <c r="A61" s="276" t="s">
        <v>400</v>
      </c>
      <c r="B61" s="273" t="n">
        <v>0</v>
      </c>
      <c r="C61" s="273" t="n">
        <v>0</v>
      </c>
      <c r="D61" s="273" t="n">
        <v>0.00227573298755498</v>
      </c>
      <c r="E61" s="273" t="n">
        <v>0</v>
      </c>
      <c r="F61" s="273" t="n">
        <v>0</v>
      </c>
      <c r="G61" s="273" t="n">
        <v>0</v>
      </c>
      <c r="H61" s="273" t="n">
        <v>0</v>
      </c>
      <c r="I61" s="273" t="n">
        <v>0</v>
      </c>
      <c r="J61" s="273"/>
      <c r="K61" s="273" t="n">
        <v>0</v>
      </c>
      <c r="L61" s="273" t="n">
        <v>0</v>
      </c>
      <c r="M61" s="273" t="n">
        <v>0</v>
      </c>
      <c r="N61" s="273" t="n">
        <v>0</v>
      </c>
      <c r="O61" s="273" t="n">
        <v>0</v>
      </c>
    </row>
    <row r="62" customFormat="false" ht="15" hidden="false" customHeight="false" outlineLevel="0" collapsed="false">
      <c r="A62" s="276" t="s">
        <v>401</v>
      </c>
      <c r="B62" s="273" t="n">
        <v>0</v>
      </c>
      <c r="C62" s="273" t="n">
        <v>0</v>
      </c>
      <c r="D62" s="273" t="n">
        <v>0</v>
      </c>
      <c r="E62" s="273" t="n">
        <v>0</v>
      </c>
      <c r="F62" s="273" t="n">
        <v>0</v>
      </c>
      <c r="G62" s="273" t="n">
        <v>0</v>
      </c>
      <c r="H62" s="273" t="n">
        <v>0</v>
      </c>
      <c r="I62" s="273" t="n">
        <v>0</v>
      </c>
      <c r="J62" s="273"/>
      <c r="K62" s="273" t="n">
        <v>0</v>
      </c>
      <c r="L62" s="273" t="n">
        <v>0</v>
      </c>
      <c r="M62" s="273" t="n">
        <v>0</v>
      </c>
      <c r="N62" s="273" t="n">
        <v>0</v>
      </c>
      <c r="O62" s="273" t="n">
        <v>0</v>
      </c>
    </row>
    <row r="63" customFormat="false" ht="15" hidden="false" customHeight="false" outlineLevel="0" collapsed="false">
      <c r="A63" s="274" t="s">
        <v>402</v>
      </c>
      <c r="B63" s="271" t="n">
        <v>0</v>
      </c>
      <c r="C63" s="271" t="n">
        <v>0</v>
      </c>
      <c r="D63" s="271" t="n">
        <v>0</v>
      </c>
      <c r="E63" s="271" t="n">
        <v>0</v>
      </c>
      <c r="F63" s="271" t="n">
        <v>0</v>
      </c>
      <c r="G63" s="271" t="n">
        <v>0</v>
      </c>
      <c r="H63" s="271" t="n">
        <v>0</v>
      </c>
      <c r="I63" s="271" t="n">
        <v>0</v>
      </c>
      <c r="J63" s="271"/>
      <c r="K63" s="271" t="n">
        <v>0</v>
      </c>
      <c r="L63" s="271" t="n">
        <v>0</v>
      </c>
      <c r="M63" s="271" t="n">
        <v>0</v>
      </c>
      <c r="N63" s="271" t="n">
        <v>0</v>
      </c>
      <c r="O63" s="271" t="n">
        <v>0</v>
      </c>
    </row>
    <row r="64" customFormat="false" ht="15" hidden="false" customHeight="false" outlineLevel="0" collapsed="false">
      <c r="A64" s="274" t="s">
        <v>403</v>
      </c>
      <c r="B64" s="271" t="n">
        <v>10.5014797937098</v>
      </c>
      <c r="C64" s="271" t="n">
        <v>50.0525320154456</v>
      </c>
      <c r="D64" s="271" t="n">
        <v>34.3080316274458</v>
      </c>
      <c r="E64" s="271" t="n">
        <v>4.95091702521093</v>
      </c>
      <c r="F64" s="271" t="n">
        <v>-3.84296076258656</v>
      </c>
      <c r="G64" s="271" t="n">
        <v>1.10607081711158</v>
      </c>
      <c r="H64" s="271" t="n">
        <v>0.784040898047267</v>
      </c>
      <c r="I64" s="271" t="n">
        <v>-0.201347938734024</v>
      </c>
      <c r="J64" s="271" t="s">
        <v>404</v>
      </c>
      <c r="K64" s="271" t="n">
        <v>8.68067945642833</v>
      </c>
      <c r="L64" s="271" t="n">
        <v>9.4647203544756</v>
      </c>
      <c r="M64" s="271" t="n">
        <v>10.5707911715872</v>
      </c>
      <c r="N64" s="271" t="n">
        <v>6.72783040900061</v>
      </c>
      <c r="O64" s="271" t="n">
        <v>11.6787474342115</v>
      </c>
    </row>
    <row r="65" customFormat="false" ht="15" hidden="false" customHeight="false" outlineLevel="0" collapsed="false">
      <c r="A65" s="269"/>
      <c r="B65" s="271"/>
      <c r="C65" s="271"/>
      <c r="D65" s="271"/>
      <c r="E65" s="271"/>
      <c r="F65" s="271"/>
      <c r="G65" s="271"/>
      <c r="H65" s="271"/>
      <c r="I65" s="271"/>
      <c r="J65" s="271"/>
      <c r="K65" s="271"/>
      <c r="L65" s="271"/>
      <c r="M65" s="271"/>
      <c r="N65" s="271"/>
      <c r="O65" s="271"/>
    </row>
    <row r="66" customFormat="false" ht="15" hidden="false" customHeight="false" outlineLevel="0" collapsed="false">
      <c r="A66" s="277" t="s">
        <v>405</v>
      </c>
      <c r="B66" s="278" t="n">
        <v>169.620801117233</v>
      </c>
      <c r="C66" s="278" t="n">
        <v>864.972673155364</v>
      </c>
      <c r="D66" s="278" t="n">
        <v>881.052242255258</v>
      </c>
      <c r="E66" s="278" t="n">
        <v>323.870772861675</v>
      </c>
      <c r="F66" s="278" t="n">
        <v>-92.7002619229158</v>
      </c>
      <c r="G66" s="278" t="n">
        <v>-35.5527705977134</v>
      </c>
      <c r="H66" s="278" t="n">
        <v>1.70280510844168</v>
      </c>
      <c r="I66" s="278" t="n">
        <v>-19.2028404172497</v>
      </c>
      <c r="J66" s="278"/>
      <c r="K66" s="278" t="n">
        <v>10.5604270783142</v>
      </c>
      <c r="L66" s="278" t="n">
        <v>12.2632321867559</v>
      </c>
      <c r="M66" s="278" t="n">
        <v>-23.2895384109575</v>
      </c>
      <c r="N66" s="278" t="n">
        <v>-115.989800333873</v>
      </c>
      <c r="O66" s="278" t="n">
        <v>207.880972527801</v>
      </c>
    </row>
    <row r="67" customFormat="false" ht="14.25" hidden="false" customHeight="true" outlineLevel="0" collapsed="false">
      <c r="A67" s="274" t="s">
        <v>406</v>
      </c>
      <c r="B67" s="271"/>
      <c r="C67" s="271"/>
      <c r="D67" s="271"/>
      <c r="E67" s="271"/>
      <c r="F67" s="271"/>
      <c r="G67" s="271"/>
      <c r="H67" s="271"/>
      <c r="I67" s="271"/>
      <c r="J67" s="271"/>
      <c r="K67" s="271"/>
      <c r="L67" s="271"/>
      <c r="M67" s="271"/>
      <c r="N67" s="271"/>
      <c r="O67" s="271"/>
    </row>
    <row r="68" customFormat="false" ht="15" hidden="false" customHeight="false" outlineLevel="0" collapsed="false">
      <c r="A68" s="269"/>
      <c r="B68" s="271"/>
      <c r="C68" s="271"/>
      <c r="D68" s="271"/>
      <c r="E68" s="271"/>
      <c r="F68" s="271"/>
      <c r="G68" s="271"/>
      <c r="H68" s="271"/>
      <c r="I68" s="271"/>
      <c r="J68" s="271"/>
      <c r="K68" s="271"/>
      <c r="L68" s="271"/>
      <c r="M68" s="271"/>
      <c r="N68" s="271"/>
      <c r="O68" s="271"/>
    </row>
    <row r="69" customFormat="false" ht="15" hidden="false" customHeight="false" outlineLevel="0" collapsed="false">
      <c r="A69" s="274" t="s">
        <v>407</v>
      </c>
      <c r="B69" s="271" t="n">
        <v>154.61692207018</v>
      </c>
      <c r="C69" s="271" t="n">
        <v>-114.737104520138</v>
      </c>
      <c r="D69" s="271" t="n">
        <v>-107.487675538261</v>
      </c>
      <c r="E69" s="271" t="n">
        <v>110.894709866196</v>
      </c>
      <c r="F69" s="271" t="n">
        <v>-57.5882124584078</v>
      </c>
      <c r="G69" s="271" t="n">
        <v>78.5787972364929</v>
      </c>
      <c r="H69" s="271" t="n">
        <v>-45.1268691537547</v>
      </c>
      <c r="I69" s="271" t="n">
        <v>42.5609870722006</v>
      </c>
      <c r="J69" s="271"/>
      <c r="K69" s="271" t="n">
        <v>42.1750348533202</v>
      </c>
      <c r="L69" s="271" t="n">
        <v>-2.95183430043448</v>
      </c>
      <c r="M69" s="271" t="n">
        <v>75.6269629360584</v>
      </c>
      <c r="N69" s="271" t="n">
        <v>18.0387504776505</v>
      </c>
      <c r="O69" s="271" t="n">
        <v>128.933460343846</v>
      </c>
    </row>
    <row r="70" customFormat="false" ht="15" hidden="false" customHeight="false" outlineLevel="0" collapsed="false">
      <c r="A70" s="274" t="s">
        <v>408</v>
      </c>
      <c r="B70" s="271" t="n">
        <v>0</v>
      </c>
      <c r="C70" s="271" t="n">
        <v>0</v>
      </c>
      <c r="D70" s="271" t="n">
        <v>0</v>
      </c>
      <c r="E70" s="271" t="n">
        <v>0</v>
      </c>
      <c r="F70" s="271" t="n">
        <v>0</v>
      </c>
      <c r="G70" s="271" t="n">
        <v>0</v>
      </c>
      <c r="H70" s="271" t="n">
        <v>0</v>
      </c>
      <c r="I70" s="271" t="n">
        <v>0</v>
      </c>
      <c r="J70" s="271"/>
      <c r="K70" s="271" t="n">
        <v>0</v>
      </c>
      <c r="L70" s="271" t="n">
        <v>0</v>
      </c>
      <c r="M70" s="271" t="n">
        <v>0</v>
      </c>
      <c r="N70" s="271" t="n">
        <v>0</v>
      </c>
      <c r="O70" s="271" t="n">
        <v>0</v>
      </c>
    </row>
    <row r="71" customFormat="false" ht="15" hidden="false" customHeight="false" outlineLevel="0" collapsed="false">
      <c r="A71" s="276" t="s">
        <v>409</v>
      </c>
      <c r="B71" s="273" t="n">
        <v>0</v>
      </c>
      <c r="C71" s="273" t="n">
        <v>0</v>
      </c>
      <c r="D71" s="273" t="n">
        <v>0</v>
      </c>
      <c r="E71" s="273" t="n">
        <v>0</v>
      </c>
      <c r="F71" s="273" t="n">
        <v>0</v>
      </c>
      <c r="G71" s="273" t="n">
        <v>0</v>
      </c>
      <c r="H71" s="273" t="n">
        <v>0</v>
      </c>
      <c r="I71" s="273" t="n">
        <v>0</v>
      </c>
      <c r="J71" s="273"/>
      <c r="K71" s="273" t="n">
        <v>0</v>
      </c>
      <c r="L71" s="273" t="n">
        <v>0</v>
      </c>
      <c r="M71" s="273" t="n">
        <v>0</v>
      </c>
      <c r="N71" s="273" t="n">
        <v>0</v>
      </c>
      <c r="O71" s="273" t="n">
        <v>0</v>
      </c>
    </row>
    <row r="72" customFormat="false" ht="15" hidden="false" customHeight="false" outlineLevel="0" collapsed="false">
      <c r="A72" s="276" t="s">
        <v>410</v>
      </c>
      <c r="B72" s="273" t="n">
        <v>-17.3204188889049</v>
      </c>
      <c r="C72" s="273" t="n">
        <v>-10.3575320187954</v>
      </c>
      <c r="D72" s="273" t="n">
        <v>-10.3406551011755</v>
      </c>
      <c r="E72" s="273" t="n">
        <v>-5.93183828025263</v>
      </c>
      <c r="F72" s="273" t="n">
        <v>-3.51420899996222</v>
      </c>
      <c r="G72" s="273" t="n">
        <v>-1.4287678699547</v>
      </c>
      <c r="H72" s="273" t="n">
        <v>-1.55125690071145E-010</v>
      </c>
      <c r="I72" s="273" t="n">
        <v>4.89706053485861E-011</v>
      </c>
      <c r="J72" s="273"/>
      <c r="K72" s="273" t="n">
        <v>1.74622982740402E-010</v>
      </c>
      <c r="L72" s="273" t="n">
        <v>1.94972926692572E-011</v>
      </c>
      <c r="M72" s="273" t="n">
        <v>-1.4287678699352</v>
      </c>
      <c r="N72" s="273" t="n">
        <v>-4.94297686989742</v>
      </c>
      <c r="O72" s="273" t="n">
        <v>-10.87481515015</v>
      </c>
    </row>
    <row r="73" customFormat="false" ht="15" hidden="false" customHeight="false" outlineLevel="0" collapsed="false">
      <c r="A73" s="274" t="s">
        <v>411</v>
      </c>
      <c r="B73" s="271" t="n">
        <v>54.94439</v>
      </c>
      <c r="C73" s="271" t="n">
        <v>-343.608386</v>
      </c>
      <c r="D73" s="271" t="n">
        <v>-71.822237</v>
      </c>
      <c r="E73" s="271" t="n">
        <v>-108.860159</v>
      </c>
      <c r="F73" s="271" t="n">
        <v>34.603632</v>
      </c>
      <c r="G73" s="271" t="n">
        <v>22.224533</v>
      </c>
      <c r="H73" s="271" t="n">
        <v>14.08294</v>
      </c>
      <c r="I73" s="271" t="n">
        <v>0</v>
      </c>
      <c r="J73" s="271"/>
      <c r="K73" s="271" t="n">
        <v>6.24700999999999</v>
      </c>
      <c r="L73" s="271" t="n">
        <v>20.32995</v>
      </c>
      <c r="M73" s="271" t="n">
        <v>42.554483</v>
      </c>
      <c r="N73" s="271" t="n">
        <v>77.158115</v>
      </c>
      <c r="O73" s="271" t="n">
        <v>-31.702044</v>
      </c>
    </row>
    <row r="74" customFormat="false" ht="15" hidden="false" customHeight="false" outlineLevel="0" collapsed="false">
      <c r="A74" s="274" t="s">
        <v>412</v>
      </c>
      <c r="B74" s="271" t="n">
        <v>-57</v>
      </c>
      <c r="C74" s="271" t="n">
        <v>42.5</v>
      </c>
      <c r="D74" s="271" t="n">
        <v>-48</v>
      </c>
      <c r="E74" s="271" t="n">
        <v>-26.5</v>
      </c>
      <c r="F74" s="271" t="n">
        <v>61.5</v>
      </c>
      <c r="G74" s="271" t="n">
        <v>-5.5</v>
      </c>
      <c r="H74" s="271" t="n">
        <v>22.5</v>
      </c>
      <c r="I74" s="271" t="n">
        <v>-14</v>
      </c>
      <c r="J74" s="271"/>
      <c r="K74" s="271" t="n">
        <v>-32.5</v>
      </c>
      <c r="L74" s="271" t="n">
        <v>-10</v>
      </c>
      <c r="M74" s="271" t="n">
        <v>-15.5</v>
      </c>
      <c r="N74" s="271" t="n">
        <v>46</v>
      </c>
      <c r="O74" s="271" t="n">
        <v>19.5</v>
      </c>
    </row>
    <row r="75" customFormat="false" ht="15" hidden="false" customHeight="false" outlineLevel="0" collapsed="false">
      <c r="A75" s="274" t="s">
        <v>413</v>
      </c>
      <c r="B75" s="271" t="n">
        <v>-8.48</v>
      </c>
      <c r="C75" s="271" t="n">
        <v>6.03</v>
      </c>
      <c r="D75" s="271" t="n">
        <v>0.730000000000001</v>
      </c>
      <c r="E75" s="271" t="n">
        <v>0.28</v>
      </c>
      <c r="F75" s="271" t="n">
        <v>1.23</v>
      </c>
      <c r="G75" s="271" t="n">
        <v>0</v>
      </c>
      <c r="H75" s="271" t="n">
        <v>0</v>
      </c>
      <c r="I75" s="271" t="n">
        <v>0</v>
      </c>
      <c r="J75" s="271"/>
      <c r="K75" s="271" t="n">
        <v>0</v>
      </c>
      <c r="L75" s="271" t="n">
        <v>0</v>
      </c>
      <c r="M75" s="271" t="n">
        <v>0</v>
      </c>
      <c r="N75" s="271" t="n">
        <v>1.23</v>
      </c>
      <c r="O75" s="271" t="n">
        <v>1.51</v>
      </c>
    </row>
    <row r="76" customFormat="false" ht="15" hidden="false" customHeight="false" outlineLevel="0" collapsed="false">
      <c r="A76" s="274" t="s">
        <v>414</v>
      </c>
      <c r="B76" s="271" t="n">
        <v>-67.56761293</v>
      </c>
      <c r="C76" s="271" t="n">
        <v>67.56761293</v>
      </c>
      <c r="D76" s="271" t="n">
        <v>0</v>
      </c>
      <c r="E76" s="271" t="n">
        <v>0</v>
      </c>
      <c r="F76" s="271" t="n">
        <v>0</v>
      </c>
      <c r="G76" s="271" t="n">
        <v>0</v>
      </c>
      <c r="H76" s="271" t="n">
        <v>0</v>
      </c>
      <c r="I76" s="271" t="n">
        <v>0</v>
      </c>
      <c r="J76" s="271"/>
      <c r="K76" s="271" t="n">
        <v>0</v>
      </c>
      <c r="L76" s="271" t="n">
        <v>0</v>
      </c>
      <c r="M76" s="271" t="n">
        <v>0</v>
      </c>
      <c r="N76" s="271" t="n">
        <v>0</v>
      </c>
      <c r="O76" s="271" t="n">
        <v>0</v>
      </c>
    </row>
    <row r="77" customFormat="false" ht="15" hidden="false" customHeight="false" outlineLevel="0" collapsed="false">
      <c r="A77" s="269"/>
      <c r="B77" s="271"/>
      <c r="C77" s="271"/>
      <c r="D77" s="271"/>
      <c r="E77" s="271"/>
      <c r="F77" s="271"/>
      <c r="G77" s="271"/>
      <c r="H77" s="271"/>
      <c r="I77" s="271"/>
      <c r="J77" s="271"/>
      <c r="K77" s="271"/>
      <c r="L77" s="271"/>
      <c r="M77" s="271"/>
      <c r="N77" s="271"/>
      <c r="O77" s="271"/>
    </row>
    <row r="78" customFormat="false" ht="15" hidden="false" customHeight="false" outlineLevel="0" collapsed="false">
      <c r="A78" s="277" t="s">
        <v>415</v>
      </c>
      <c r="B78" s="278" t="n">
        <v>228.814081368508</v>
      </c>
      <c r="C78" s="278" t="n">
        <v>512.36726354643</v>
      </c>
      <c r="D78" s="278" t="n">
        <v>644.131674615822</v>
      </c>
      <c r="E78" s="278" t="n">
        <v>293.753485447618</v>
      </c>
      <c r="F78" s="278" t="n">
        <v>-56.4690513812859</v>
      </c>
      <c r="G78" s="278" t="n">
        <v>58.3217917688248</v>
      </c>
      <c r="H78" s="278" t="n">
        <v>-6.84112404546812</v>
      </c>
      <c r="I78" s="278" t="n">
        <v>9.3581466549999</v>
      </c>
      <c r="J78" s="278"/>
      <c r="K78" s="278" t="n">
        <v>26.482471931809</v>
      </c>
      <c r="L78" s="278" t="n">
        <v>19.6413478863409</v>
      </c>
      <c r="M78" s="278" t="n">
        <v>77.9631396551657</v>
      </c>
      <c r="N78" s="278" t="n">
        <v>21.4940882738798</v>
      </c>
      <c r="O78" s="278" t="n">
        <v>315.247573721498</v>
      </c>
    </row>
    <row r="79" customFormat="false" ht="15.75" hidden="false" customHeight="false" outlineLevel="0" collapsed="false">
      <c r="A79" s="279" t="s">
        <v>416</v>
      </c>
      <c r="B79" s="280"/>
      <c r="C79" s="280"/>
      <c r="D79" s="280"/>
      <c r="E79" s="280"/>
      <c r="F79" s="280"/>
      <c r="G79" s="280"/>
      <c r="H79" s="280"/>
      <c r="I79" s="280"/>
      <c r="J79" s="280"/>
      <c r="K79" s="280"/>
      <c r="L79" s="280"/>
      <c r="M79" s="280"/>
      <c r="N79" s="280"/>
      <c r="O79" s="280"/>
    </row>
    <row r="80" customFormat="false" ht="15" hidden="false" customHeight="true" outlineLevel="0" collapsed="false">
      <c r="A80" s="281" t="s">
        <v>162</v>
      </c>
      <c r="B80" s="281"/>
      <c r="C80" s="281"/>
      <c r="D80" s="281"/>
      <c r="E80" s="281"/>
      <c r="F80" s="281"/>
      <c r="G80" s="281"/>
      <c r="H80" s="281"/>
      <c r="I80" s="281"/>
      <c r="J80" s="281"/>
      <c r="K80" s="281"/>
      <c r="L80" s="281"/>
      <c r="M80" s="281"/>
      <c r="N80" s="281"/>
      <c r="O80" s="281"/>
    </row>
    <row r="81" customFormat="false" ht="15" hidden="false" customHeight="true" outlineLevel="0" collapsed="false">
      <c r="A81" s="281" t="s">
        <v>417</v>
      </c>
      <c r="B81" s="281"/>
      <c r="C81" s="281"/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</row>
    <row r="82" customFormat="false" ht="15" hidden="false" customHeight="true" outlineLevel="0" collapsed="false">
      <c r="A82" s="281" t="s">
        <v>418</v>
      </c>
      <c r="B82" s="281"/>
      <c r="C82" s="281"/>
      <c r="D82" s="281"/>
      <c r="E82" s="281"/>
      <c r="F82" s="281"/>
      <c r="G82" s="281"/>
      <c r="H82" s="281"/>
      <c r="I82" s="281"/>
      <c r="J82" s="281"/>
      <c r="K82" s="281"/>
      <c r="L82" s="281"/>
      <c r="M82" s="281"/>
      <c r="N82" s="281"/>
      <c r="O82" s="281"/>
    </row>
    <row r="83" customFormat="false" ht="15" hidden="false" customHeight="true" outlineLevel="0" collapsed="false">
      <c r="A83" s="281" t="s">
        <v>419</v>
      </c>
      <c r="B83" s="281"/>
      <c r="C83" s="281"/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1"/>
      <c r="O83" s="281"/>
    </row>
    <row r="84" customFormat="false" ht="15" hidden="false" customHeight="true" outlineLevel="0" collapsed="false">
      <c r="A84" s="281" t="s">
        <v>420</v>
      </c>
      <c r="B84" s="281"/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</row>
    <row r="85" customFormat="false" ht="15" hidden="false" customHeight="true" outlineLevel="0" collapsed="false">
      <c r="A85" s="281" t="s">
        <v>421</v>
      </c>
      <c r="B85" s="281"/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</row>
    <row r="86" customFormat="false" ht="15" hidden="false" customHeight="true" outlineLevel="0" collapsed="false">
      <c r="A86" s="281" t="s">
        <v>422</v>
      </c>
      <c r="B86" s="281"/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</row>
    <row r="87" customFormat="false" ht="15" hidden="false" customHeight="true" outlineLevel="0" collapsed="false">
      <c r="A87" s="281" t="s">
        <v>423</v>
      </c>
      <c r="B87" s="281"/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</row>
    <row r="88" customFormat="false" ht="15" hidden="false" customHeight="true" outlineLevel="0" collapsed="false">
      <c r="A88" s="281" t="s">
        <v>424</v>
      </c>
      <c r="B88" s="281"/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</row>
    <row r="89" customFormat="false" ht="15" hidden="false" customHeight="true" outlineLevel="0" collapsed="false">
      <c r="A89" s="281" t="s">
        <v>425</v>
      </c>
      <c r="B89" s="282"/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</row>
    <row r="90" customFormat="false" ht="15" hidden="false" customHeight="true" outlineLevel="0" collapsed="false">
      <c r="A90" s="281" t="s">
        <v>426</v>
      </c>
      <c r="B90" s="282"/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</row>
    <row r="91" customFormat="false" ht="15" hidden="false" customHeight="true" outlineLevel="0" collapsed="false">
      <c r="A91" s="281" t="s">
        <v>427</v>
      </c>
      <c r="B91" s="282"/>
      <c r="C91" s="281"/>
      <c r="D91" s="282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</row>
    <row r="92" customFormat="false" ht="15" hidden="false" customHeight="true" outlineLevel="0" collapsed="false">
      <c r="A92" s="281" t="s">
        <v>428</v>
      </c>
      <c r="B92" s="282"/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</row>
    <row r="93" customFormat="false" ht="15" hidden="false" customHeight="true" outlineLevel="0" collapsed="false">
      <c r="A93" s="281" t="s">
        <v>429</v>
      </c>
      <c r="B93" s="283"/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</row>
    <row r="94" customFormat="false" ht="15" hidden="false" customHeight="true" outlineLevel="0" collapsed="false">
      <c r="A94" s="281" t="s">
        <v>430</v>
      </c>
      <c r="B94" s="275"/>
      <c r="C94" s="282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</row>
    <row r="95" customFormat="false" ht="15" hidden="false" customHeight="true" outlineLevel="0" collapsed="false">
      <c r="A95" s="281" t="s">
        <v>431</v>
      </c>
      <c r="B95" s="282"/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</row>
    <row r="96" customFormat="false" ht="15" hidden="false" customHeight="true" outlineLevel="0" collapsed="false">
      <c r="A96" s="281" t="s">
        <v>432</v>
      </c>
      <c r="B96" s="275"/>
      <c r="C96" s="282"/>
      <c r="D96" s="281"/>
      <c r="E96" s="281"/>
      <c r="F96" s="281"/>
      <c r="G96" s="281"/>
      <c r="H96" s="281"/>
      <c r="I96" s="281"/>
      <c r="K96" s="281"/>
      <c r="L96" s="281"/>
      <c r="M96" s="281"/>
      <c r="N96" s="281"/>
      <c r="O96" s="281"/>
    </row>
    <row r="97" customFormat="false" ht="15" hidden="false" customHeight="true" outlineLevel="0" collapsed="false">
      <c r="A97" s="281" t="s">
        <v>433</v>
      </c>
      <c r="B97" s="275"/>
      <c r="C97" s="281"/>
      <c r="D97" s="281"/>
      <c r="E97" s="281"/>
      <c r="F97" s="281"/>
      <c r="G97" s="281"/>
      <c r="H97" s="281"/>
      <c r="I97" s="281"/>
      <c r="K97" s="281"/>
      <c r="L97" s="281"/>
      <c r="M97" s="281"/>
      <c r="N97" s="281"/>
      <c r="O97" s="281"/>
    </row>
    <row r="98" customFormat="false" ht="15" hidden="false" customHeight="false" outlineLevel="0" collapsed="false">
      <c r="A98" s="281" t="s">
        <v>434</v>
      </c>
      <c r="B98" s="282"/>
      <c r="C98" s="282"/>
      <c r="D98" s="282"/>
      <c r="E98" s="282"/>
      <c r="F98" s="282"/>
      <c r="G98" s="282"/>
      <c r="H98" s="281"/>
      <c r="I98" s="281"/>
      <c r="K98" s="281"/>
      <c r="L98" s="281"/>
      <c r="M98" s="281"/>
      <c r="N98" s="281"/>
      <c r="O98" s="281"/>
    </row>
    <row r="99" customFormat="false" ht="15" hidden="false" customHeight="false" outlineLevel="0" collapsed="false">
      <c r="A99" s="281" t="s">
        <v>435</v>
      </c>
      <c r="B99" s="281"/>
      <c r="C99" s="281"/>
      <c r="D99" s="281"/>
      <c r="E99" s="281"/>
      <c r="F99" s="281"/>
      <c r="G99" s="281"/>
      <c r="H99" s="281"/>
      <c r="I99" s="281"/>
      <c r="K99" s="281"/>
    </row>
    <row r="100" customFormat="false" ht="15" hidden="false" customHeight="false" outlineLevel="0" collapsed="false">
      <c r="A100" s="281" t="s">
        <v>170</v>
      </c>
      <c r="B100" s="281"/>
      <c r="C100" s="281"/>
      <c r="D100" s="281"/>
      <c r="E100" s="281"/>
      <c r="F100" s="281"/>
      <c r="G100" s="281"/>
      <c r="H100" s="281"/>
      <c r="I100" s="281"/>
      <c r="K100" s="281"/>
    </row>
    <row r="101" customFormat="false" ht="15" hidden="false" customHeight="false" outlineLevel="0" collapsed="false">
      <c r="A101" s="281"/>
      <c r="B101" s="281"/>
      <c r="C101" s="281"/>
      <c r="D101" s="281"/>
      <c r="E101" s="281"/>
      <c r="F101" s="281"/>
      <c r="G101" s="281"/>
    </row>
    <row r="102" customFormat="false" ht="15" hidden="false" customHeight="false" outlineLevel="0" collapsed="false">
      <c r="A102" s="281"/>
      <c r="L102" s="284"/>
    </row>
    <row r="103" customFormat="false" ht="15" hidden="false" customHeight="false" outlineLevel="0" collapsed="false">
      <c r="A103" s="281"/>
      <c r="L103" s="284"/>
    </row>
    <row r="104" customFormat="false" ht="15" hidden="false" customHeight="false" outlineLevel="0" collapsed="false">
      <c r="A104" s="281"/>
      <c r="B104" s="284"/>
    </row>
    <row r="105" customFormat="false" ht="15" hidden="false" customHeight="false" outlineLevel="0" collapsed="false">
      <c r="A105" s="281"/>
    </row>
    <row r="106" customFormat="false" ht="15" hidden="false" customHeight="false" outlineLevel="0" collapsed="false">
      <c r="A106" s="281"/>
    </row>
    <row r="107" customFormat="false" ht="15" hidden="false" customHeight="false" outlineLevel="0" collapsed="false">
      <c r="A107" s="281"/>
    </row>
    <row r="108" customFormat="false" ht="15" hidden="false" customHeight="false" outlineLevel="0" collapsed="false">
      <c r="A108" s="281"/>
    </row>
    <row r="109" customFormat="false" ht="15" hidden="false" customHeight="false" outlineLevel="0" collapsed="false">
      <c r="A109" s="281"/>
    </row>
    <row r="110" customFormat="false" ht="15" hidden="false" customHeight="false" outlineLevel="0" collapsed="false">
      <c r="A110" s="281"/>
    </row>
    <row r="111" customFormat="false" ht="15" hidden="false" customHeight="false" outlineLevel="0" collapsed="false">
      <c r="A111" s="281"/>
    </row>
    <row r="112" customFormat="false" ht="15" hidden="false" customHeight="false" outlineLevel="0" collapsed="false">
      <c r="A112" s="281"/>
    </row>
    <row r="113" customFormat="false" ht="15" hidden="false" customHeight="false" outlineLevel="0" collapsed="false">
      <c r="A113" s="281"/>
    </row>
    <row r="114" customFormat="false" ht="15" hidden="false" customHeight="false" outlineLevel="0" collapsed="false">
      <c r="A114" s="281"/>
    </row>
    <row r="115" customFormat="false" ht="15" hidden="false" customHeight="false" outlineLevel="0" collapsed="false">
      <c r="A115" s="281"/>
    </row>
    <row r="116" customFormat="false" ht="15" hidden="false" customHeight="false" outlineLevel="0" collapsed="false">
      <c r="A116" s="281"/>
    </row>
    <row r="117" customFormat="false" ht="15" hidden="false" customHeight="false" outlineLevel="0" collapsed="false">
      <c r="A117" s="281"/>
    </row>
    <row r="118" customFormat="false" ht="15" hidden="false" customHeight="false" outlineLevel="0" collapsed="false">
      <c r="A118" s="281"/>
    </row>
    <row r="119" customFormat="false" ht="15" hidden="false" customHeight="false" outlineLevel="0" collapsed="false">
      <c r="A119" s="281"/>
    </row>
    <row r="120" customFormat="false" ht="15" hidden="false" customHeight="false" outlineLevel="0" collapsed="false">
      <c r="A120" s="281"/>
    </row>
    <row r="121" customFormat="false" ht="15" hidden="false" customHeight="false" outlineLevel="0" collapsed="false">
      <c r="A121" s="281"/>
    </row>
    <row r="122" customFormat="false" ht="15" hidden="false" customHeight="false" outlineLevel="0" collapsed="false">
      <c r="A122" s="281"/>
    </row>
    <row r="123" customFormat="false" ht="15" hidden="false" customHeight="false" outlineLevel="0" collapsed="false">
      <c r="A123" s="281"/>
    </row>
  </sheetData>
  <mergeCells count="9">
    <mergeCell ref="A4:A6"/>
    <mergeCell ref="H4:L4"/>
    <mergeCell ref="M4:M6"/>
    <mergeCell ref="N4:N6"/>
    <mergeCell ref="O4:O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X2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F94" activePane="bottomRight" state="frozen"/>
      <selection pane="topLeft" activeCell="A1" activeCellId="0" sqref="A1"/>
      <selection pane="topRight" activeCell="F1" activeCellId="0" sqref="F1"/>
      <selection pane="bottomLeft" activeCell="A94" activeCellId="0" sqref="A94"/>
      <selection pane="bottomRight" activeCell="M105" activeCellId="0" sqref="M105"/>
    </sheetView>
  </sheetViews>
  <sheetFormatPr defaultColWidth="11.55078125" defaultRowHeight="15" zeroHeight="false" outlineLevelRow="0" outlineLevelCol="0"/>
  <cols>
    <col collapsed="false" customWidth="true" hidden="false" outlineLevel="0" max="1" min="1" style="285" width="15.88"/>
    <col collapsed="false" customWidth="true" hidden="false" outlineLevel="0" max="2" min="2" style="285" width="11.88"/>
    <col collapsed="false" customWidth="true" hidden="false" outlineLevel="0" max="3" min="3" style="285" width="12.11"/>
    <col collapsed="false" customWidth="true" hidden="false" outlineLevel="0" max="4" min="4" style="285" width="11.1"/>
    <col collapsed="false" customWidth="true" hidden="false" outlineLevel="0" max="5" min="5" style="285" width="25.11"/>
    <col collapsed="false" customWidth="true" hidden="false" outlineLevel="0" max="6" min="6" style="285" width="18.88"/>
    <col collapsed="false" customWidth="true" hidden="false" outlineLevel="0" max="9" min="7" style="285" width="15.77"/>
    <col collapsed="false" customWidth="true" hidden="false" outlineLevel="0" max="10" min="10" style="285" width="11.44"/>
    <col collapsed="false" customWidth="true" hidden="false" outlineLevel="0" max="11" min="11" style="285" width="0.99"/>
    <col collapsed="false" customWidth="true" hidden="false" outlineLevel="0" max="12" min="12" style="285" width="12.21"/>
    <col collapsed="false" customWidth="true" hidden="false" outlineLevel="0" max="13" min="13" style="285" width="12.55"/>
    <col collapsed="false" customWidth="true" hidden="false" outlineLevel="0" max="14" min="14" style="285" width="12.11"/>
    <col collapsed="false" customWidth="true" hidden="false" outlineLevel="0" max="15" min="15" style="285" width="0.88"/>
    <col collapsed="false" customWidth="true" hidden="false" outlineLevel="0" max="16" min="16" style="285" width="11.32"/>
    <col collapsed="false" customWidth="true" hidden="false" outlineLevel="0" max="17" min="17" style="285" width="12.99"/>
    <col collapsed="false" customWidth="true" hidden="false" outlineLevel="0" max="18" min="18" style="285" width="11.21"/>
    <col collapsed="false" customWidth="true" hidden="false" outlineLevel="0" max="19" min="19" style="285" width="20.88"/>
    <col collapsed="false" customWidth="true" hidden="false" outlineLevel="0" max="20" min="20" style="285" width="22.11"/>
    <col collapsed="false" customWidth="true" hidden="false" outlineLevel="0" max="21" min="21" style="285" width="20.55"/>
    <col collapsed="false" customWidth="true" hidden="false" outlineLevel="0" max="22" min="22" style="285" width="21.76"/>
    <col collapsed="false" customWidth="true" hidden="false" outlineLevel="0" max="23" min="23" style="285" width="20.21"/>
    <col collapsed="false" customWidth="true" hidden="false" outlineLevel="0" max="24" min="24" style="285" width="23.65"/>
    <col collapsed="false" customWidth="true" hidden="false" outlineLevel="0" max="25" min="25" style="285" width="20.99"/>
    <col collapsed="false" customWidth="true" hidden="false" outlineLevel="0" max="26" min="26" style="285" width="15.11"/>
    <col collapsed="false" customWidth="true" hidden="false" outlineLevel="0" max="27" min="27" style="285" width="15.55"/>
    <col collapsed="false" customWidth="true" hidden="false" outlineLevel="0" max="28" min="28" style="285" width="13.21"/>
    <col collapsed="false" customWidth="true" hidden="false" outlineLevel="0" max="29" min="29" style="285" width="14.77"/>
    <col collapsed="false" customWidth="true" hidden="false" outlineLevel="0" max="30" min="30" style="285" width="15.21"/>
    <col collapsed="false" customWidth="true" hidden="false" outlineLevel="0" max="31" min="31" style="285" width="13.1"/>
    <col collapsed="false" customWidth="true" hidden="false" outlineLevel="0" max="32" min="32" style="285" width="13.21"/>
    <col collapsed="false" customWidth="false" hidden="true" outlineLevel="0" max="33" min="33" style="285" width="11.55"/>
    <col collapsed="false" customWidth="true" hidden="false" outlineLevel="0" max="34" min="34" style="285" width="4.44"/>
    <col collapsed="false" customWidth="true" hidden="false" outlineLevel="0" max="35" min="35" style="285" width="12.43"/>
    <col collapsed="false" customWidth="true" hidden="false" outlineLevel="0" max="36" min="36" style="285" width="15.55"/>
    <col collapsed="false" customWidth="true" hidden="false" outlineLevel="0" max="37" min="37" style="285" width="16.65"/>
    <col collapsed="false" customWidth="false" hidden="false" outlineLevel="0" max="257" min="38" style="285" width="11.55"/>
  </cols>
  <sheetData>
    <row r="1" customFormat="false" ht="15.75" hidden="false" customHeight="false" outlineLevel="0" collapsed="false">
      <c r="A1" s="286" t="s">
        <v>436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8"/>
    </row>
    <row r="2" customFormat="false" ht="18" hidden="false" customHeight="false" outlineLevel="0" collapsed="false">
      <c r="A2" s="289" t="s">
        <v>437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0"/>
      <c r="T2" s="290"/>
      <c r="Z2" s="291"/>
    </row>
    <row r="3" customFormat="false" ht="15.75" hidden="false" customHeight="false" outlineLevel="0" collapsed="false">
      <c r="A3" s="292" t="s">
        <v>311</v>
      </c>
      <c r="B3" s="293"/>
      <c r="C3" s="293"/>
      <c r="D3" s="293"/>
      <c r="E3" s="293"/>
      <c r="F3" s="293"/>
      <c r="G3" s="293"/>
      <c r="H3" s="293"/>
      <c r="I3" s="293"/>
      <c r="J3" s="293"/>
      <c r="K3" s="294"/>
      <c r="L3" s="294"/>
      <c r="M3" s="294"/>
      <c r="N3" s="294"/>
      <c r="O3" s="294"/>
      <c r="P3" s="294"/>
      <c r="Q3" s="294"/>
      <c r="R3" s="294"/>
      <c r="S3" s="290"/>
      <c r="T3" s="290"/>
    </row>
    <row r="4" customFormat="false" ht="15" hidden="false" customHeight="false" outlineLevel="0" collapsed="false">
      <c r="A4" s="295"/>
      <c r="B4" s="296" t="s">
        <v>438</v>
      </c>
      <c r="C4" s="296"/>
      <c r="D4" s="296"/>
      <c r="E4" s="296"/>
      <c r="F4" s="296"/>
      <c r="G4" s="296"/>
      <c r="H4" s="296"/>
      <c r="I4" s="296"/>
      <c r="J4" s="296"/>
      <c r="K4" s="297"/>
      <c r="L4" s="296" t="s">
        <v>439</v>
      </c>
      <c r="M4" s="296"/>
      <c r="N4" s="296"/>
      <c r="O4" s="297"/>
      <c r="P4" s="296" t="s">
        <v>440</v>
      </c>
      <c r="Q4" s="296"/>
      <c r="R4" s="296"/>
      <c r="S4" s="290"/>
      <c r="T4" s="290"/>
      <c r="X4" s="298" t="s">
        <v>441</v>
      </c>
      <c r="Y4" s="299" t="s">
        <v>442</v>
      </c>
      <c r="Z4" s="300" t="s">
        <v>441</v>
      </c>
      <c r="AA4" s="300"/>
      <c r="AB4" s="298" t="s">
        <v>443</v>
      </c>
      <c r="AC4" s="298" t="s">
        <v>443</v>
      </c>
      <c r="AD4" s="300" t="s">
        <v>444</v>
      </c>
      <c r="AE4" s="300" t="s">
        <v>445</v>
      </c>
    </row>
    <row r="5" customFormat="false" ht="30" hidden="false" customHeight="true" outlineLevel="0" collapsed="false">
      <c r="A5" s="301" t="s">
        <v>446</v>
      </c>
      <c r="B5" s="302" t="s">
        <v>447</v>
      </c>
      <c r="C5" s="302" t="s">
        <v>448</v>
      </c>
      <c r="D5" s="303" t="s">
        <v>449</v>
      </c>
      <c r="E5" s="302" t="s">
        <v>450</v>
      </c>
      <c r="F5" s="304" t="s">
        <v>451</v>
      </c>
      <c r="G5" s="304" t="s">
        <v>452</v>
      </c>
      <c r="H5" s="304" t="s">
        <v>453</v>
      </c>
      <c r="I5" s="304" t="s">
        <v>454</v>
      </c>
      <c r="J5" s="302" t="s">
        <v>455</v>
      </c>
      <c r="K5" s="305"/>
      <c r="L5" s="302" t="s">
        <v>441</v>
      </c>
      <c r="M5" s="302" t="s">
        <v>445</v>
      </c>
      <c r="N5" s="302" t="s">
        <v>455</v>
      </c>
      <c r="O5" s="305"/>
      <c r="P5" s="302" t="s">
        <v>441</v>
      </c>
      <c r="Q5" s="302" t="s">
        <v>445</v>
      </c>
      <c r="R5" s="302" t="s">
        <v>455</v>
      </c>
      <c r="S5" s="290"/>
      <c r="T5" s="290"/>
      <c r="X5" s="306" t="s">
        <v>456</v>
      </c>
      <c r="Y5" s="307" t="s">
        <v>457</v>
      </c>
      <c r="Z5" s="308" t="s">
        <v>458</v>
      </c>
      <c r="AA5" s="308"/>
      <c r="AB5" s="306" t="s">
        <v>456</v>
      </c>
      <c r="AC5" s="306" t="s">
        <v>457</v>
      </c>
      <c r="AD5" s="308" t="s">
        <v>459</v>
      </c>
      <c r="AE5" s="308" t="s">
        <v>459</v>
      </c>
    </row>
    <row r="6" customFormat="false" ht="39" hidden="false" customHeight="true" outlineLevel="0" collapsed="false">
      <c r="A6" s="309"/>
      <c r="B6" s="302"/>
      <c r="C6" s="302"/>
      <c r="D6" s="310" t="s">
        <v>460</v>
      </c>
      <c r="E6" s="302"/>
      <c r="F6" s="304"/>
      <c r="G6" s="304"/>
      <c r="H6" s="304"/>
      <c r="I6" s="304"/>
      <c r="J6" s="302"/>
      <c r="K6" s="311"/>
      <c r="L6" s="302" t="s">
        <v>441</v>
      </c>
      <c r="M6" s="302" t="s">
        <v>445</v>
      </c>
      <c r="N6" s="302" t="s">
        <v>461</v>
      </c>
      <c r="O6" s="311"/>
      <c r="P6" s="302"/>
      <c r="Q6" s="302" t="s">
        <v>445</v>
      </c>
      <c r="R6" s="302" t="s">
        <v>461</v>
      </c>
      <c r="S6" s="290"/>
      <c r="T6" s="290"/>
      <c r="X6" s="300" t="s">
        <v>462</v>
      </c>
      <c r="Y6" s="312" t="s">
        <v>463</v>
      </c>
      <c r="Z6" s="300" t="s">
        <v>464</v>
      </c>
      <c r="AA6" s="300"/>
      <c r="AB6" s="300" t="s">
        <v>465</v>
      </c>
      <c r="AC6" s="300" t="s">
        <v>466</v>
      </c>
      <c r="AD6" s="300" t="s">
        <v>467</v>
      </c>
      <c r="AE6" s="300" t="s">
        <v>468</v>
      </c>
    </row>
    <row r="7" customFormat="false" ht="15" hidden="false" customHeight="false" outlineLevel="0" collapsed="false">
      <c r="A7" s="313" t="s">
        <v>469</v>
      </c>
      <c r="B7" s="314" t="n">
        <v>670.4</v>
      </c>
      <c r="C7" s="315" t="n">
        <v>451.1</v>
      </c>
      <c r="D7" s="314" t="n">
        <v>-240.3</v>
      </c>
      <c r="E7" s="314" t="s">
        <v>470</v>
      </c>
      <c r="F7" s="314" t="n">
        <v>0</v>
      </c>
      <c r="G7" s="314" t="n">
        <v>0</v>
      </c>
      <c r="H7" s="314" t="n">
        <v>0</v>
      </c>
      <c r="I7" s="314" t="n">
        <v>0</v>
      </c>
      <c r="J7" s="314" t="n">
        <v>210.8</v>
      </c>
      <c r="K7" s="314"/>
      <c r="L7" s="314" t="n">
        <v>104.001289611797</v>
      </c>
      <c r="M7" s="314" t="n">
        <v>75.3508412184382</v>
      </c>
      <c r="N7" s="314" t="n">
        <v>315.650841218438</v>
      </c>
      <c r="O7" s="314"/>
      <c r="P7" s="314" t="n">
        <v>774.401289611797</v>
      </c>
      <c r="Q7" s="314" t="n">
        <v>526.450841218438</v>
      </c>
      <c r="R7" s="314" t="n">
        <v>526.450841218438</v>
      </c>
      <c r="S7" s="293"/>
      <c r="T7" s="316"/>
      <c r="U7" s="317"/>
      <c r="V7" s="317"/>
      <c r="W7" s="318"/>
      <c r="X7" s="318"/>
      <c r="Y7" s="319"/>
      <c r="Z7" s="318"/>
      <c r="AA7" s="318"/>
      <c r="AB7" s="318"/>
      <c r="AC7" s="320"/>
      <c r="AD7" s="318"/>
      <c r="AE7" s="318"/>
      <c r="AF7" s="318"/>
      <c r="AG7" s="321"/>
      <c r="AH7" s="321"/>
      <c r="AI7" s="322"/>
      <c r="AJ7" s="321"/>
      <c r="AK7" s="321"/>
      <c r="AL7" s="321"/>
      <c r="AM7" s="321"/>
      <c r="AN7" s="321"/>
      <c r="AO7" s="321"/>
      <c r="AP7" s="321"/>
      <c r="AQ7" s="321"/>
      <c r="AR7" s="321"/>
      <c r="AS7" s="321"/>
      <c r="AT7" s="321"/>
      <c r="AU7" s="321"/>
      <c r="AV7" s="321"/>
      <c r="AW7" s="321"/>
      <c r="AX7" s="321"/>
    </row>
    <row r="8" customFormat="false" ht="15" hidden="false" customHeight="false" outlineLevel="0" collapsed="false">
      <c r="A8" s="313" t="s">
        <v>471</v>
      </c>
      <c r="B8" s="314" t="n">
        <v>729.9</v>
      </c>
      <c r="C8" s="315" t="n">
        <v>536.6</v>
      </c>
      <c r="D8" s="314" t="n">
        <v>-254.8</v>
      </c>
      <c r="E8" s="314" t="s">
        <v>470</v>
      </c>
      <c r="F8" s="314" t="n">
        <v>0</v>
      </c>
      <c r="G8" s="314" t="n">
        <v>0</v>
      </c>
      <c r="H8" s="314" t="n">
        <v>0</v>
      </c>
      <c r="I8" s="314" t="n">
        <v>0</v>
      </c>
      <c r="J8" s="314" t="n">
        <v>281.8</v>
      </c>
      <c r="K8" s="314"/>
      <c r="L8" s="314" t="n">
        <v>123.047287753055</v>
      </c>
      <c r="M8" s="314" t="n">
        <v>84.5157753451343</v>
      </c>
      <c r="N8" s="314" t="n">
        <v>339.315775345134</v>
      </c>
      <c r="O8" s="314"/>
      <c r="P8" s="314" t="n">
        <v>852.947288851302</v>
      </c>
      <c r="Q8" s="314" t="n">
        <v>621.115775345134</v>
      </c>
      <c r="R8" s="314" t="n">
        <v>621.115775345134</v>
      </c>
      <c r="S8" s="293"/>
      <c r="T8" s="316"/>
      <c r="U8" s="317"/>
      <c r="V8" s="317"/>
      <c r="W8" s="318"/>
      <c r="X8" s="318"/>
      <c r="Y8" s="319"/>
      <c r="Z8" s="318"/>
      <c r="AA8" s="318"/>
      <c r="AB8" s="320"/>
      <c r="AC8" s="320"/>
      <c r="AD8" s="318"/>
      <c r="AE8" s="318"/>
      <c r="AF8" s="318"/>
      <c r="AG8" s="321"/>
      <c r="AH8" s="321"/>
      <c r="AI8" s="322"/>
      <c r="AJ8" s="321"/>
      <c r="AK8" s="321"/>
      <c r="AL8" s="321"/>
      <c r="AM8" s="321"/>
      <c r="AN8" s="321"/>
      <c r="AO8" s="321"/>
      <c r="AP8" s="321"/>
      <c r="AQ8" s="321"/>
      <c r="AR8" s="321"/>
      <c r="AS8" s="321"/>
      <c r="AT8" s="321"/>
      <c r="AU8" s="321"/>
      <c r="AV8" s="321"/>
      <c r="AW8" s="321"/>
      <c r="AX8" s="321"/>
    </row>
    <row r="9" customFormat="false" ht="15" hidden="false" customHeight="false" outlineLevel="0" collapsed="false">
      <c r="A9" s="323" t="s">
        <v>472</v>
      </c>
      <c r="B9" s="324" t="n">
        <v>924.2</v>
      </c>
      <c r="C9" s="325" t="n">
        <v>859</v>
      </c>
      <c r="D9" s="324" t="n">
        <v>-324.5</v>
      </c>
      <c r="E9" s="324" t="n">
        <v>-62.3</v>
      </c>
      <c r="F9" s="324" t="n">
        <v>0</v>
      </c>
      <c r="G9" s="324" t="n">
        <v>0</v>
      </c>
      <c r="H9" s="324" t="n">
        <v>0</v>
      </c>
      <c r="I9" s="324" t="n">
        <v>0</v>
      </c>
      <c r="J9" s="324" t="n">
        <v>472.2</v>
      </c>
      <c r="K9" s="324"/>
      <c r="L9" s="324" t="n">
        <v>118.682553963272</v>
      </c>
      <c r="M9" s="324" t="n">
        <v>14.6823150243295</v>
      </c>
      <c r="N9" s="324" t="n">
        <v>339.18231502433</v>
      </c>
      <c r="O9" s="324"/>
      <c r="P9" s="324" t="n">
        <v>1041.43692155554</v>
      </c>
      <c r="Q9" s="324" t="n">
        <v>873.68231502433</v>
      </c>
      <c r="R9" s="324" t="n">
        <v>811.38231502433</v>
      </c>
      <c r="S9" s="293"/>
      <c r="T9" s="316"/>
      <c r="U9" s="317"/>
      <c r="V9" s="317"/>
      <c r="W9" s="318"/>
      <c r="X9" s="318"/>
      <c r="Y9" s="319"/>
      <c r="Z9" s="318"/>
      <c r="AA9" s="318"/>
      <c r="AB9" s="320"/>
      <c r="AC9" s="320"/>
      <c r="AD9" s="318"/>
      <c r="AE9" s="318"/>
      <c r="AF9" s="318"/>
      <c r="AG9" s="321"/>
      <c r="AH9" s="321"/>
      <c r="AI9" s="322"/>
      <c r="AJ9" s="321"/>
      <c r="AK9" s="321"/>
      <c r="AL9" s="321"/>
      <c r="AM9" s="321"/>
      <c r="AN9" s="321"/>
      <c r="AO9" s="321"/>
      <c r="AP9" s="321"/>
      <c r="AQ9" s="321"/>
      <c r="AR9" s="321"/>
      <c r="AS9" s="321"/>
      <c r="AT9" s="321"/>
      <c r="AU9" s="321"/>
      <c r="AV9" s="321"/>
      <c r="AW9" s="321"/>
      <c r="AX9" s="321"/>
    </row>
    <row r="10" customFormat="false" ht="15" hidden="false" customHeight="false" outlineLevel="0" collapsed="false">
      <c r="A10" s="323" t="s">
        <v>473</v>
      </c>
      <c r="B10" s="324" t="n">
        <v>1103.3</v>
      </c>
      <c r="C10" s="325" t="n">
        <v>1018.6</v>
      </c>
      <c r="D10" s="324" t="n">
        <v>-281.7</v>
      </c>
      <c r="E10" s="324" t="n">
        <v>-71.2</v>
      </c>
      <c r="F10" s="324" t="n">
        <v>0</v>
      </c>
      <c r="G10" s="324" t="n">
        <v>0</v>
      </c>
      <c r="H10" s="324" t="n">
        <v>0</v>
      </c>
      <c r="I10" s="324" t="n">
        <v>0</v>
      </c>
      <c r="J10" s="324" t="n">
        <v>665.7</v>
      </c>
      <c r="K10" s="324"/>
      <c r="L10" s="324" t="n">
        <v>125.877405464741</v>
      </c>
      <c r="M10" s="324" t="n">
        <v>56.2148054721473</v>
      </c>
      <c r="N10" s="324" t="n">
        <v>337.914805472147</v>
      </c>
      <c r="O10" s="324"/>
      <c r="P10" s="324" t="n">
        <v>1228.49341406126</v>
      </c>
      <c r="Q10" s="324" t="n">
        <v>1074.81480547215</v>
      </c>
      <c r="R10" s="324" t="n">
        <v>1003.61480547215</v>
      </c>
      <c r="S10" s="293"/>
      <c r="T10" s="316"/>
      <c r="U10" s="317"/>
      <c r="V10" s="317"/>
      <c r="W10" s="318"/>
      <c r="X10" s="318"/>
      <c r="Y10" s="319"/>
      <c r="Z10" s="318"/>
      <c r="AA10" s="318"/>
      <c r="AB10" s="320"/>
      <c r="AC10" s="320"/>
      <c r="AD10" s="318"/>
      <c r="AE10" s="318"/>
      <c r="AF10" s="318"/>
      <c r="AG10" s="321"/>
      <c r="AH10" s="321"/>
      <c r="AI10" s="322"/>
      <c r="AJ10" s="321"/>
      <c r="AK10" s="321"/>
      <c r="AL10" s="321"/>
      <c r="AM10" s="321"/>
      <c r="AN10" s="321"/>
      <c r="AO10" s="321"/>
      <c r="AP10" s="321"/>
      <c r="AQ10" s="321"/>
      <c r="AR10" s="321"/>
      <c r="AS10" s="321"/>
      <c r="AT10" s="321"/>
      <c r="AU10" s="321"/>
      <c r="AV10" s="321"/>
      <c r="AW10" s="321"/>
      <c r="AX10" s="321"/>
    </row>
    <row r="11" customFormat="false" ht="15" hidden="false" customHeight="false" outlineLevel="0" collapsed="false">
      <c r="A11" s="313" t="s">
        <v>474</v>
      </c>
      <c r="B11" s="314" t="n">
        <v>1140.8</v>
      </c>
      <c r="C11" s="315" t="n">
        <v>1029.8</v>
      </c>
      <c r="D11" s="314" t="n">
        <v>-320.3</v>
      </c>
      <c r="E11" s="314" t="n">
        <v>-78.5</v>
      </c>
      <c r="F11" s="314" t="n">
        <v>0</v>
      </c>
      <c r="G11" s="314" t="n">
        <v>0</v>
      </c>
      <c r="H11" s="314" t="n">
        <v>0</v>
      </c>
      <c r="I11" s="314" t="n">
        <v>0</v>
      </c>
      <c r="J11" s="314" t="n">
        <v>631</v>
      </c>
      <c r="K11" s="314"/>
      <c r="L11" s="314" t="n">
        <v>190.732418760229</v>
      </c>
      <c r="M11" s="314" t="n">
        <v>101.64997196241</v>
      </c>
      <c r="N11" s="314" t="n">
        <v>421.94997196241</v>
      </c>
      <c r="O11" s="314" t="n">
        <v>0.13548047</v>
      </c>
      <c r="P11" s="314" t="n">
        <v>1331.53241876023</v>
      </c>
      <c r="Q11" s="314" t="n">
        <v>1131.44997196241</v>
      </c>
      <c r="R11" s="314" t="n">
        <v>1052.94997196241</v>
      </c>
      <c r="S11" s="314"/>
      <c r="T11" s="326"/>
      <c r="U11" s="317"/>
      <c r="V11" s="317"/>
      <c r="W11" s="318"/>
      <c r="X11" s="318"/>
      <c r="Y11" s="319"/>
      <c r="Z11" s="318"/>
      <c r="AA11" s="318"/>
      <c r="AB11" s="318"/>
      <c r="AC11" s="320"/>
      <c r="AD11" s="318"/>
      <c r="AE11" s="318"/>
      <c r="AF11" s="318"/>
      <c r="AG11" s="321"/>
      <c r="AH11" s="321"/>
      <c r="AI11" s="322"/>
      <c r="AJ11" s="321"/>
      <c r="AK11" s="321"/>
      <c r="AL11" s="321"/>
      <c r="AM11" s="321"/>
      <c r="AN11" s="321"/>
      <c r="AO11" s="321"/>
      <c r="AP11" s="321"/>
      <c r="AQ11" s="321"/>
      <c r="AR11" s="321"/>
      <c r="AS11" s="321"/>
      <c r="AT11" s="321"/>
      <c r="AU11" s="321"/>
      <c r="AV11" s="321"/>
      <c r="AW11" s="321"/>
      <c r="AX11" s="321"/>
    </row>
    <row r="12" customFormat="false" ht="15" hidden="false" customHeight="false" outlineLevel="0" collapsed="false">
      <c r="A12" s="313" t="s">
        <v>475</v>
      </c>
      <c r="B12" s="314" t="n">
        <v>1573.1</v>
      </c>
      <c r="C12" s="315" t="n">
        <v>1422.8</v>
      </c>
      <c r="D12" s="314" t="n">
        <v>-447.2</v>
      </c>
      <c r="E12" s="314" t="n">
        <v>-84.9</v>
      </c>
      <c r="F12" s="314" t="n">
        <v>0</v>
      </c>
      <c r="G12" s="314" t="n">
        <v>0</v>
      </c>
      <c r="H12" s="314" t="n">
        <v>0</v>
      </c>
      <c r="I12" s="314" t="n">
        <v>0</v>
      </c>
      <c r="J12" s="314" t="n">
        <v>890.7</v>
      </c>
      <c r="K12" s="314"/>
      <c r="L12" s="314" t="n">
        <v>343.055527250584</v>
      </c>
      <c r="M12" s="314" t="n">
        <v>240.879600892545</v>
      </c>
      <c r="N12" s="314" t="n">
        <v>688.079600892545</v>
      </c>
      <c r="O12" s="314"/>
      <c r="P12" s="314" t="n">
        <v>1916.15552725058</v>
      </c>
      <c r="Q12" s="314" t="n">
        <v>1663.67960089255</v>
      </c>
      <c r="R12" s="314" t="n">
        <v>1578.77960089255</v>
      </c>
      <c r="S12" s="314"/>
      <c r="T12" s="326"/>
      <c r="U12" s="317"/>
      <c r="V12" s="317"/>
      <c r="W12" s="318"/>
      <c r="X12" s="318"/>
      <c r="Y12" s="319"/>
      <c r="Z12" s="318"/>
      <c r="AA12" s="318"/>
      <c r="AB12" s="318"/>
      <c r="AC12" s="320"/>
      <c r="AD12" s="318"/>
      <c r="AE12" s="318"/>
      <c r="AF12" s="318"/>
      <c r="AG12" s="321"/>
      <c r="AH12" s="321"/>
      <c r="AI12" s="322"/>
      <c r="AJ12" s="321"/>
      <c r="AK12" s="321"/>
      <c r="AL12" s="321"/>
      <c r="AM12" s="321"/>
      <c r="AN12" s="321"/>
      <c r="AO12" s="321"/>
      <c r="AP12" s="321"/>
      <c r="AQ12" s="321"/>
      <c r="AR12" s="321"/>
      <c r="AS12" s="321"/>
      <c r="AT12" s="321"/>
      <c r="AU12" s="321"/>
      <c r="AV12" s="321"/>
      <c r="AW12" s="321"/>
      <c r="AX12" s="321"/>
    </row>
    <row r="13" customFormat="false" ht="15" hidden="false" customHeight="false" outlineLevel="0" collapsed="false">
      <c r="A13" s="323" t="s">
        <v>476</v>
      </c>
      <c r="B13" s="324" t="n">
        <v>1799</v>
      </c>
      <c r="C13" s="325" t="n">
        <v>1631.6</v>
      </c>
      <c r="D13" s="324" t="n">
        <v>-550.7</v>
      </c>
      <c r="E13" s="324" t="n">
        <v>-92.1</v>
      </c>
      <c r="F13" s="324" t="n">
        <v>0</v>
      </c>
      <c r="G13" s="324" t="n">
        <v>0</v>
      </c>
      <c r="H13" s="324" t="n">
        <v>0</v>
      </c>
      <c r="I13" s="324" t="n">
        <v>0</v>
      </c>
      <c r="J13" s="324" t="n">
        <v>988.8</v>
      </c>
      <c r="K13" s="324"/>
      <c r="L13" s="324" t="n">
        <v>359.808736726603</v>
      </c>
      <c r="M13" s="324" t="n">
        <v>261.144078332824</v>
      </c>
      <c r="N13" s="324" t="n">
        <v>811.844078332824</v>
      </c>
      <c r="O13" s="324"/>
      <c r="P13" s="324" t="n">
        <v>2158.8087367266</v>
      </c>
      <c r="Q13" s="324" t="n">
        <v>1892.74407833282</v>
      </c>
      <c r="R13" s="324" t="n">
        <v>1800.64407833282</v>
      </c>
      <c r="S13" s="314"/>
      <c r="T13" s="326"/>
      <c r="U13" s="317"/>
      <c r="V13" s="317"/>
      <c r="W13" s="318"/>
      <c r="X13" s="318"/>
      <c r="Y13" s="319"/>
      <c r="Z13" s="318"/>
      <c r="AA13" s="318"/>
      <c r="AB13" s="318"/>
      <c r="AC13" s="320"/>
      <c r="AD13" s="318"/>
      <c r="AE13" s="318"/>
      <c r="AF13" s="318"/>
      <c r="AG13" s="321"/>
      <c r="AH13" s="321"/>
      <c r="AI13" s="322"/>
      <c r="AJ13" s="321"/>
      <c r="AK13" s="321"/>
      <c r="AL13" s="321"/>
      <c r="AM13" s="321"/>
      <c r="AN13" s="321"/>
      <c r="AO13" s="321"/>
      <c r="AP13" s="321"/>
      <c r="AQ13" s="321"/>
      <c r="AR13" s="321"/>
      <c r="AS13" s="321"/>
      <c r="AT13" s="321"/>
      <c r="AU13" s="321"/>
      <c r="AV13" s="321"/>
      <c r="AW13" s="321"/>
      <c r="AX13" s="321"/>
    </row>
    <row r="14" customFormat="false" ht="15" hidden="false" customHeight="false" outlineLevel="0" collapsed="false">
      <c r="A14" s="323" t="s">
        <v>477</v>
      </c>
      <c r="B14" s="324" t="n">
        <v>1892.24842317288</v>
      </c>
      <c r="C14" s="325" t="n">
        <v>1710.49290811423</v>
      </c>
      <c r="D14" s="324" t="n">
        <v>-522.651400698651</v>
      </c>
      <c r="E14" s="324" t="n">
        <v>-99.3577461598054</v>
      </c>
      <c r="F14" s="324" t="n">
        <v>0</v>
      </c>
      <c r="G14" s="324" t="n">
        <v>0</v>
      </c>
      <c r="H14" s="324" t="n">
        <v>0</v>
      </c>
      <c r="I14" s="324" t="n">
        <v>0</v>
      </c>
      <c r="J14" s="324" t="n">
        <v>1088.48376125577</v>
      </c>
      <c r="K14" s="324"/>
      <c r="L14" s="324" t="n">
        <v>312.075759066363</v>
      </c>
      <c r="M14" s="324" t="n">
        <v>241.837514980716</v>
      </c>
      <c r="N14" s="324" t="n">
        <v>764.488915679367</v>
      </c>
      <c r="O14" s="324"/>
      <c r="P14" s="324" t="n">
        <v>2204.32418223925</v>
      </c>
      <c r="Q14" s="324" t="n">
        <v>1952.33042309495</v>
      </c>
      <c r="R14" s="324" t="n">
        <v>1852.97267693514</v>
      </c>
      <c r="S14" s="314"/>
      <c r="T14" s="326"/>
      <c r="U14" s="317"/>
      <c r="V14" s="317"/>
      <c r="W14" s="318"/>
      <c r="X14" s="318"/>
      <c r="Y14" s="319"/>
      <c r="Z14" s="318"/>
      <c r="AA14" s="318"/>
      <c r="AB14" s="318"/>
      <c r="AC14" s="318"/>
      <c r="AD14" s="318"/>
      <c r="AE14" s="318"/>
      <c r="AF14" s="318"/>
      <c r="AG14" s="321"/>
      <c r="AH14" s="321"/>
      <c r="AI14" s="322"/>
      <c r="AJ14" s="321"/>
      <c r="AK14" s="321"/>
      <c r="AL14" s="321"/>
      <c r="AM14" s="321"/>
      <c r="AN14" s="321"/>
      <c r="AO14" s="321"/>
      <c r="AP14" s="321"/>
      <c r="AQ14" s="321"/>
      <c r="AR14" s="321"/>
      <c r="AS14" s="321"/>
      <c r="AT14" s="321"/>
      <c r="AU14" s="321"/>
      <c r="AV14" s="321"/>
      <c r="AW14" s="321"/>
      <c r="AX14" s="321"/>
    </row>
    <row r="15" customFormat="false" ht="15" hidden="false" customHeight="false" outlineLevel="0" collapsed="false">
      <c r="A15" s="313" t="s">
        <v>478</v>
      </c>
      <c r="B15" s="314" t="n">
        <v>1887.21493757439</v>
      </c>
      <c r="C15" s="315" t="n">
        <v>1718.10610520316</v>
      </c>
      <c r="D15" s="314" t="n">
        <v>-428.55676074806</v>
      </c>
      <c r="E15" s="314" t="n">
        <v>-109.318120509834</v>
      </c>
      <c r="F15" s="314" t="n">
        <v>0</v>
      </c>
      <c r="G15" s="314" t="n">
        <v>0</v>
      </c>
      <c r="H15" s="314" t="n">
        <v>0</v>
      </c>
      <c r="I15" s="314" t="n">
        <v>0</v>
      </c>
      <c r="J15" s="314" t="n">
        <v>1180.23122394527</v>
      </c>
      <c r="K15" s="314"/>
      <c r="L15" s="314" t="n">
        <v>247.998278100578</v>
      </c>
      <c r="M15" s="314" t="n">
        <v>90.6364886832973</v>
      </c>
      <c r="N15" s="314" t="n">
        <v>519.193249431358</v>
      </c>
      <c r="O15" s="314"/>
      <c r="P15" s="314" t="n">
        <v>2135.21321567496</v>
      </c>
      <c r="Q15" s="314" t="n">
        <v>1808.74259388646</v>
      </c>
      <c r="R15" s="314" t="n">
        <v>1699.42447337663</v>
      </c>
      <c r="S15" s="314"/>
      <c r="T15" s="326"/>
      <c r="U15" s="327"/>
      <c r="V15" s="327"/>
      <c r="W15" s="318"/>
      <c r="X15" s="318"/>
      <c r="Y15" s="319"/>
      <c r="Z15" s="318"/>
      <c r="AA15" s="318"/>
      <c r="AB15" s="318"/>
      <c r="AC15" s="318"/>
      <c r="AD15" s="318"/>
      <c r="AE15" s="318"/>
      <c r="AF15" s="318"/>
      <c r="AG15" s="321"/>
      <c r="AH15" s="321"/>
      <c r="AI15" s="321"/>
      <c r="AJ15" s="321"/>
      <c r="AK15" s="321"/>
      <c r="AL15" s="321"/>
      <c r="AM15" s="321"/>
      <c r="AN15" s="321"/>
      <c r="AO15" s="321"/>
      <c r="AP15" s="321"/>
      <c r="AQ15" s="321"/>
      <c r="AR15" s="321"/>
      <c r="AS15" s="321"/>
      <c r="AT15" s="321"/>
      <c r="AU15" s="321"/>
      <c r="AV15" s="321"/>
      <c r="AW15" s="321"/>
      <c r="AX15" s="321"/>
    </row>
    <row r="16" customFormat="false" ht="17.1" hidden="false" customHeight="true" outlineLevel="0" collapsed="false">
      <c r="A16" s="313" t="s">
        <v>479</v>
      </c>
      <c r="B16" s="314" t="n">
        <v>1992.9607723503</v>
      </c>
      <c r="C16" s="315" t="n">
        <v>1840.04655497007</v>
      </c>
      <c r="D16" s="314" t="n">
        <v>-497.242235299177</v>
      </c>
      <c r="E16" s="314" t="n">
        <v>-119.009401669838</v>
      </c>
      <c r="F16" s="314" t="n">
        <v>0</v>
      </c>
      <c r="G16" s="314" t="n">
        <v>0</v>
      </c>
      <c r="H16" s="314" t="n">
        <v>0</v>
      </c>
      <c r="I16" s="314" t="n">
        <v>0</v>
      </c>
      <c r="J16" s="314" t="n">
        <v>1223.79491800106</v>
      </c>
      <c r="K16" s="314"/>
      <c r="L16" s="314" t="n">
        <v>361.529700517989</v>
      </c>
      <c r="M16" s="314" t="n">
        <v>222.927431308953</v>
      </c>
      <c r="N16" s="314" t="n">
        <v>720.16966660813</v>
      </c>
      <c r="O16" s="314"/>
      <c r="P16" s="314" t="n">
        <v>2354.49047286829</v>
      </c>
      <c r="Q16" s="314" t="n">
        <v>2062.97398627903</v>
      </c>
      <c r="R16" s="314" t="n">
        <v>1943.96458460919</v>
      </c>
      <c r="S16" s="314"/>
      <c r="T16" s="326"/>
      <c r="U16" s="317"/>
      <c r="V16" s="317"/>
      <c r="W16" s="318"/>
      <c r="X16" s="318"/>
      <c r="Y16" s="319"/>
      <c r="Z16" s="318"/>
      <c r="AA16" s="318"/>
      <c r="AB16" s="318"/>
      <c r="AC16" s="318"/>
      <c r="AD16" s="318"/>
      <c r="AE16" s="318"/>
      <c r="AF16" s="318"/>
      <c r="AG16" s="321"/>
      <c r="AH16" s="321"/>
      <c r="AI16" s="321"/>
      <c r="AJ16" s="321"/>
      <c r="AK16" s="321"/>
      <c r="AL16" s="321"/>
      <c r="AM16" s="321"/>
      <c r="AN16" s="321"/>
      <c r="AO16" s="321"/>
      <c r="AP16" s="321"/>
      <c r="AQ16" s="321"/>
      <c r="AR16" s="321"/>
      <c r="AS16" s="321"/>
      <c r="AT16" s="321"/>
      <c r="AU16" s="321"/>
      <c r="AV16" s="321"/>
      <c r="AW16" s="321"/>
      <c r="AX16" s="321"/>
    </row>
    <row r="17" customFormat="false" ht="17.1" hidden="false" customHeight="true" outlineLevel="0" collapsed="false">
      <c r="A17" s="323" t="s">
        <v>480</v>
      </c>
      <c r="B17" s="324" t="n">
        <v>2276.17678007339</v>
      </c>
      <c r="C17" s="325" t="n">
        <v>2153.20365830423</v>
      </c>
      <c r="D17" s="324" t="n">
        <v>-644.183373282227</v>
      </c>
      <c r="E17" s="324" t="n">
        <v>-128.971577100126</v>
      </c>
      <c r="F17" s="324" t="n">
        <v>0</v>
      </c>
      <c r="G17" s="324" t="n">
        <v>0</v>
      </c>
      <c r="H17" s="324" t="n">
        <v>0</v>
      </c>
      <c r="I17" s="324" t="n">
        <v>0</v>
      </c>
      <c r="J17" s="324" t="n">
        <v>1380.04870792187</v>
      </c>
      <c r="K17" s="324"/>
      <c r="L17" s="324" t="n">
        <v>442.001583761527</v>
      </c>
      <c r="M17" s="324" t="n">
        <v>264.385854944375</v>
      </c>
      <c r="N17" s="324" t="n">
        <v>908.569228226602</v>
      </c>
      <c r="O17" s="324"/>
      <c r="P17" s="324" t="n">
        <v>2718.17836383492</v>
      </c>
      <c r="Q17" s="324" t="n">
        <v>2417.5895132486</v>
      </c>
      <c r="R17" s="324" t="n">
        <v>2288.61793614847</v>
      </c>
      <c r="S17" s="314"/>
      <c r="T17" s="326"/>
      <c r="U17" s="317"/>
      <c r="V17" s="317"/>
      <c r="W17" s="318"/>
      <c r="X17" s="318"/>
      <c r="Y17" s="319"/>
      <c r="Z17" s="318"/>
      <c r="AA17" s="318"/>
      <c r="AB17" s="318"/>
      <c r="AC17" s="318"/>
      <c r="AD17" s="318"/>
      <c r="AE17" s="318"/>
      <c r="AF17" s="318"/>
      <c r="AG17" s="318"/>
      <c r="AH17" s="318"/>
      <c r="AI17" s="321"/>
      <c r="AJ17" s="321"/>
      <c r="AK17" s="321"/>
      <c r="AL17" s="321"/>
      <c r="AM17" s="321"/>
      <c r="AN17" s="321"/>
      <c r="AO17" s="321"/>
      <c r="AP17" s="321"/>
      <c r="AQ17" s="321"/>
      <c r="AR17" s="321"/>
      <c r="AS17" s="321"/>
      <c r="AT17" s="321"/>
      <c r="AU17" s="321"/>
      <c r="AV17" s="321"/>
      <c r="AW17" s="321"/>
      <c r="AX17" s="321"/>
    </row>
    <row r="18" customFormat="false" ht="17.1" hidden="false" customHeight="true" outlineLevel="0" collapsed="false">
      <c r="A18" s="323" t="s">
        <v>481</v>
      </c>
      <c r="B18" s="324" t="n">
        <v>2492.26279137066</v>
      </c>
      <c r="C18" s="325" t="n">
        <v>2401.21613520783</v>
      </c>
      <c r="D18" s="324" t="n">
        <v>-660.239960678526</v>
      </c>
      <c r="E18" s="324" t="n">
        <v>-139.59562469001</v>
      </c>
      <c r="F18" s="324" t="n">
        <v>0</v>
      </c>
      <c r="G18" s="324" t="n">
        <v>0</v>
      </c>
      <c r="H18" s="324" t="n">
        <v>0</v>
      </c>
      <c r="I18" s="324" t="n">
        <v>0</v>
      </c>
      <c r="J18" s="324" t="n">
        <v>1601.38054983929</v>
      </c>
      <c r="K18" s="324"/>
      <c r="L18" s="324" t="n">
        <v>289.878365506522</v>
      </c>
      <c r="M18" s="324" t="n">
        <v>2.38999757259558</v>
      </c>
      <c r="N18" s="324" t="n">
        <v>662.629958251122</v>
      </c>
      <c r="O18" s="324"/>
      <c r="P18" s="324" t="n">
        <v>2782.14115687718</v>
      </c>
      <c r="Q18" s="324" t="n">
        <v>2403.60613278042</v>
      </c>
      <c r="R18" s="324" t="n">
        <v>2264.01050809041</v>
      </c>
      <c r="S18" s="293"/>
      <c r="T18" s="321"/>
      <c r="U18" s="327"/>
      <c r="V18" s="317"/>
      <c r="W18" s="318"/>
      <c r="X18" s="318"/>
      <c r="Y18" s="319"/>
      <c r="Z18" s="318"/>
      <c r="AA18" s="318"/>
      <c r="AB18" s="318"/>
      <c r="AC18" s="328"/>
      <c r="AD18" s="318"/>
      <c r="AE18" s="318"/>
      <c r="AF18" s="318"/>
      <c r="AG18" s="321"/>
      <c r="AH18" s="321"/>
      <c r="AI18" s="321"/>
      <c r="AJ18" s="321"/>
      <c r="AK18" s="321"/>
      <c r="AL18" s="321"/>
      <c r="AM18" s="321"/>
      <c r="AN18" s="321"/>
      <c r="AO18" s="321"/>
      <c r="AP18" s="321"/>
      <c r="AQ18" s="321"/>
      <c r="AR18" s="321"/>
      <c r="AS18" s="321"/>
      <c r="AT18" s="321"/>
      <c r="AU18" s="321"/>
      <c r="AV18" s="321"/>
      <c r="AW18" s="321"/>
      <c r="AX18" s="321"/>
    </row>
    <row r="19" customFormat="false" ht="17.1" hidden="false" customHeight="true" outlineLevel="0" collapsed="false">
      <c r="A19" s="313" t="s">
        <v>482</v>
      </c>
      <c r="B19" s="314" t="n">
        <v>2447.77138125968</v>
      </c>
      <c r="C19" s="315" t="n">
        <v>2387.53859677219</v>
      </c>
      <c r="D19" s="314" t="n">
        <v>-730.08027489025</v>
      </c>
      <c r="E19" s="314" t="n">
        <v>-151.517449599825</v>
      </c>
      <c r="F19" s="314" t="n">
        <v>0</v>
      </c>
      <c r="G19" s="314" t="n">
        <v>0</v>
      </c>
      <c r="H19" s="314" t="n">
        <v>0</v>
      </c>
      <c r="I19" s="314" t="n">
        <v>0</v>
      </c>
      <c r="J19" s="314" t="n">
        <v>1505.94087228212</v>
      </c>
      <c r="K19" s="314" t="n">
        <v>-15.5485721659939</v>
      </c>
      <c r="L19" s="314" t="n">
        <v>356.781265191917</v>
      </c>
      <c r="M19" s="314" t="n">
        <v>-145.929171610673</v>
      </c>
      <c r="N19" s="314" t="n">
        <v>584.151103279577</v>
      </c>
      <c r="O19" s="314"/>
      <c r="P19" s="314" t="n">
        <v>2804.55264645159</v>
      </c>
      <c r="Q19" s="314" t="n">
        <v>2241.60942516152</v>
      </c>
      <c r="R19" s="314" t="n">
        <v>2090.09197556169</v>
      </c>
      <c r="S19" s="314"/>
      <c r="T19" s="314"/>
      <c r="U19" s="327" t="n">
        <v>29.3247</v>
      </c>
      <c r="V19" s="329"/>
      <c r="W19" s="330" t="n">
        <f aca="false">(10461808648.5234/U19)/1000000</f>
        <v>356.757567802003</v>
      </c>
      <c r="X19" s="331" t="n">
        <f aca="false">+W19</f>
        <v>356.757567802003</v>
      </c>
      <c r="Y19" s="332" t="n">
        <f aca="false">(694918.85/1000000)/U19</f>
        <v>0.0236973899136223</v>
      </c>
      <c r="Z19" s="330" t="n">
        <f aca="false">X19+Y19</f>
        <v>356.781265191917</v>
      </c>
      <c r="AA19" s="330" t="n">
        <f aca="false">-(14741832746.1049/U19)/1000000</f>
        <v>-502.71043680259</v>
      </c>
      <c r="AB19" s="330" t="n">
        <f aca="false">-AA19</f>
        <v>502.71043680259</v>
      </c>
      <c r="AC19" s="328" t="s">
        <v>483</v>
      </c>
      <c r="AD19" s="330" t="e">
        <f aca="false">AB19+AC19</f>
        <v>#VALUE!</v>
      </c>
      <c r="AE19" s="330" t="e">
        <f aca="false">Z19-AD19</f>
        <v>#VALUE!</v>
      </c>
      <c r="AF19" s="330" t="e">
        <f aca="false">AA19-AE19</f>
        <v>#VALUE!</v>
      </c>
    </row>
    <row r="20" customFormat="false" ht="17.1" hidden="false" customHeight="true" outlineLevel="0" collapsed="false">
      <c r="A20" s="313" t="s">
        <v>484</v>
      </c>
      <c r="B20" s="314" t="n">
        <v>2757.78185243153</v>
      </c>
      <c r="C20" s="315" t="n">
        <v>2716.19001215103</v>
      </c>
      <c r="D20" s="314" t="n">
        <v>-721.112712070543</v>
      </c>
      <c r="E20" s="314" t="n">
        <v>-165.013269969699</v>
      </c>
      <c r="F20" s="314" t="n">
        <v>-27.8849986659073</v>
      </c>
      <c r="G20" s="314" t="n">
        <v>0</v>
      </c>
      <c r="H20" s="314" t="n">
        <v>0</v>
      </c>
      <c r="I20" s="314" t="n">
        <v>0</v>
      </c>
      <c r="J20" s="315" t="n">
        <v>1802.17903144488</v>
      </c>
      <c r="K20" s="314"/>
      <c r="L20" s="314" t="n">
        <v>406.1925125648</v>
      </c>
      <c r="M20" s="314" t="n">
        <v>-99.3121903618569</v>
      </c>
      <c r="N20" s="314" t="n">
        <v>621.800521708686</v>
      </c>
      <c r="O20" s="314"/>
      <c r="P20" s="314" t="n">
        <v>3163.97436499633</v>
      </c>
      <c r="Q20" s="314" t="n">
        <v>2616.87782178918</v>
      </c>
      <c r="R20" s="314" t="n">
        <v>2423.97955315357</v>
      </c>
      <c r="S20" s="314"/>
      <c r="T20" s="314"/>
      <c r="U20" s="327" t="n">
        <v>30.7909</v>
      </c>
      <c r="V20" s="329"/>
      <c r="W20" s="330" t="n">
        <v>406.17318867365</v>
      </c>
      <c r="X20" s="333" t="n">
        <v>406.17318867365</v>
      </c>
      <c r="Y20" s="332" t="n">
        <v>0.0193238911496579</v>
      </c>
      <c r="Z20" s="333" t="n">
        <v>406.1925125648</v>
      </c>
      <c r="AA20" s="333" t="n">
        <v>-505.504702926657</v>
      </c>
      <c r="AB20" s="333" t="n">
        <v>505.504702926657</v>
      </c>
      <c r="AC20" s="328" t="s">
        <v>483</v>
      </c>
      <c r="AD20" s="330" t="n">
        <v>505.504702926657</v>
      </c>
      <c r="AE20" s="330" t="n">
        <v>-99.3121903618569</v>
      </c>
      <c r="AF20" s="330" t="n">
        <v>-406.1925125648</v>
      </c>
    </row>
    <row r="21" customFormat="false" ht="15.75" hidden="false" customHeight="true" outlineLevel="0" collapsed="false">
      <c r="A21" s="313"/>
      <c r="B21" s="314"/>
      <c r="C21" s="315"/>
      <c r="D21" s="314"/>
      <c r="E21" s="314"/>
      <c r="F21" s="314"/>
      <c r="G21" s="334"/>
      <c r="H21" s="334"/>
      <c r="I21" s="334"/>
      <c r="J21" s="314"/>
      <c r="K21" s="314"/>
      <c r="L21" s="314"/>
      <c r="M21" s="314"/>
      <c r="N21" s="314"/>
      <c r="O21" s="314"/>
      <c r="P21" s="314"/>
      <c r="Q21" s="314"/>
      <c r="R21" s="314"/>
      <c r="S21" s="314"/>
      <c r="T21" s="314"/>
      <c r="U21" s="335"/>
      <c r="V21" s="335"/>
      <c r="W21" s="330"/>
      <c r="X21" s="330"/>
      <c r="Y21" s="336"/>
      <c r="Z21" s="330"/>
      <c r="AA21" s="330"/>
      <c r="AB21" s="330"/>
      <c r="AC21" s="328"/>
      <c r="AD21" s="330"/>
      <c r="AE21" s="330"/>
      <c r="AF21" s="330"/>
    </row>
    <row r="22" customFormat="false" ht="15.75" hidden="false" customHeight="true" outlineLevel="0" collapsed="false">
      <c r="A22" s="337" t="s">
        <v>3</v>
      </c>
      <c r="B22" s="337"/>
      <c r="C22" s="337"/>
      <c r="D22" s="337"/>
      <c r="E22" s="337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8"/>
      <c r="S22" s="314"/>
      <c r="T22" s="314"/>
      <c r="U22" s="335"/>
      <c r="V22" s="335"/>
      <c r="W22" s="339"/>
      <c r="X22" s="330"/>
      <c r="Y22" s="340"/>
      <c r="Z22" s="330"/>
      <c r="AA22" s="330"/>
      <c r="AB22" s="330"/>
      <c r="AC22" s="328"/>
      <c r="AD22" s="330"/>
      <c r="AE22" s="330"/>
      <c r="AF22" s="330"/>
    </row>
    <row r="23" customFormat="false" ht="15.75" hidden="false" customHeight="true" outlineLevel="0" collapsed="false">
      <c r="A23" s="323" t="s">
        <v>485</v>
      </c>
      <c r="B23" s="324" t="n">
        <v>2782.34708197461</v>
      </c>
      <c r="C23" s="325" t="n">
        <v>2739.79181331033</v>
      </c>
      <c r="D23" s="324" t="n">
        <v>-704.45084262711</v>
      </c>
      <c r="E23" s="324" t="n">
        <v>-166.362682260308</v>
      </c>
      <c r="F23" s="324" t="n">
        <v>-56.9739800000647</v>
      </c>
      <c r="G23" s="324" t="n">
        <v>0</v>
      </c>
      <c r="H23" s="324" t="n">
        <v>0</v>
      </c>
      <c r="I23" s="324" t="n">
        <v>0</v>
      </c>
      <c r="J23" s="324" t="n">
        <v>1812.00430842284</v>
      </c>
      <c r="K23" s="324"/>
      <c r="L23" s="324" t="n">
        <v>452.861092576429</v>
      </c>
      <c r="M23" s="324" t="n">
        <v>-115.067946440968</v>
      </c>
      <c r="N23" s="324" t="n">
        <v>589.382896186142</v>
      </c>
      <c r="O23" s="324"/>
      <c r="P23" s="324" t="n">
        <v>3235.20817455104</v>
      </c>
      <c r="Q23" s="324" t="n">
        <v>2624.72386686936</v>
      </c>
      <c r="R23" s="324" t="n">
        <v>2401.38720460899</v>
      </c>
      <c r="S23" s="314"/>
      <c r="T23" s="314"/>
      <c r="U23" s="327" t="n">
        <v>30.9188</v>
      </c>
      <c r="V23" s="329"/>
      <c r="W23" s="330" t="n">
        <f aca="false">(14001408549.1521/U23)/1000000</f>
        <v>452.844500729398</v>
      </c>
      <c r="X23" s="333" t="n">
        <f aca="false">+W23</f>
        <v>452.844500729398</v>
      </c>
      <c r="Y23" s="332" t="n">
        <f aca="false">(513000/1000000)/U23</f>
        <v>0.0165918470315795</v>
      </c>
      <c r="Z23" s="333" t="n">
        <f aca="false">X23+Y23</f>
        <v>452.861092576429</v>
      </c>
      <c r="AA23" s="333" t="n">
        <f aca="false">-(17559684371.5711/U23)/1000000</f>
        <v>-567.929039017397</v>
      </c>
      <c r="AB23" s="333" t="n">
        <f aca="false">-AA23</f>
        <v>567.929039017397</v>
      </c>
      <c r="AC23" s="328" t="s">
        <v>483</v>
      </c>
      <c r="AD23" s="330" t="e">
        <f aca="false">AB23+AC23</f>
        <v>#VALUE!</v>
      </c>
      <c r="AE23" s="330" t="e">
        <f aca="false">Z23-AD23</f>
        <v>#VALUE!</v>
      </c>
      <c r="AF23" s="330" t="e">
        <f aca="false">AA23-AE23</f>
        <v>#VALUE!</v>
      </c>
    </row>
    <row r="24" customFormat="false" ht="15.75" hidden="false" customHeight="true" outlineLevel="0" collapsed="false">
      <c r="A24" s="323" t="s">
        <v>486</v>
      </c>
      <c r="B24" s="324" t="n">
        <v>2813.15092093539</v>
      </c>
      <c r="C24" s="325" t="n">
        <v>2770.92379233675</v>
      </c>
      <c r="D24" s="324" t="n">
        <v>-715.098427895744</v>
      </c>
      <c r="E24" s="324" t="n">
        <v>-167.468136789465</v>
      </c>
      <c r="F24" s="324" t="n">
        <v>-51.9719</v>
      </c>
      <c r="G24" s="324" t="n">
        <v>0</v>
      </c>
      <c r="H24" s="324" t="n">
        <v>0</v>
      </c>
      <c r="I24" s="324" t="n">
        <v>0</v>
      </c>
      <c r="J24" s="324" t="n">
        <v>1836.38532765155</v>
      </c>
      <c r="K24" s="324"/>
      <c r="L24" s="324" t="n">
        <v>438.889536742459</v>
      </c>
      <c r="M24" s="324" t="n">
        <v>-35.5904896424003</v>
      </c>
      <c r="N24" s="324" t="n">
        <v>679.507938253344</v>
      </c>
      <c r="O24" s="324"/>
      <c r="P24" s="324" t="n">
        <v>3252.04045767785</v>
      </c>
      <c r="Q24" s="324" t="n">
        <v>2735.33330269435</v>
      </c>
      <c r="R24" s="324" t="n">
        <v>2515.89326590489</v>
      </c>
      <c r="S24" s="314"/>
      <c r="T24" s="314"/>
      <c r="U24" s="327" t="n">
        <v>31.0347</v>
      </c>
      <c r="V24" s="329"/>
      <c r="W24" s="330" t="n">
        <f aca="false">(13620043105.9412/U24)/1000000</f>
        <v>438.864983580998</v>
      </c>
      <c r="X24" s="333" t="n">
        <f aca="false">+W24</f>
        <v>438.864983580998</v>
      </c>
      <c r="Y24" s="332" t="n">
        <f aca="false">(762000/1000000)/U24</f>
        <v>0.0245531614612031</v>
      </c>
      <c r="Z24" s="333" t="n">
        <f aca="false">X24+Y24</f>
        <v>438.889536742459</v>
      </c>
      <c r="AA24" s="333" t="n">
        <f aca="false">-(14725345274.8462/U24)/1000000</f>
        <v>-474.48002638486</v>
      </c>
      <c r="AB24" s="333" t="n">
        <f aca="false">-AA24</f>
        <v>474.48002638486</v>
      </c>
      <c r="AC24" s="328" t="s">
        <v>483</v>
      </c>
      <c r="AD24" s="330" t="e">
        <f aca="false">AB24+AC24</f>
        <v>#VALUE!</v>
      </c>
      <c r="AE24" s="330" t="e">
        <f aca="false">Z24-AD24</f>
        <v>#VALUE!</v>
      </c>
      <c r="AF24" s="330" t="e">
        <f aca="false">AA24-AE24</f>
        <v>#VALUE!</v>
      </c>
    </row>
    <row r="25" customFormat="false" ht="15.75" hidden="false" customHeight="true" outlineLevel="0" collapsed="false">
      <c r="A25" s="313" t="s">
        <v>487</v>
      </c>
      <c r="B25" s="314" t="n">
        <v>2892.02653227689</v>
      </c>
      <c r="C25" s="315" t="n">
        <v>2852.14010619687</v>
      </c>
      <c r="D25" s="314" t="n">
        <v>-751.731894975667</v>
      </c>
      <c r="E25" s="314" t="n">
        <v>-168.746461850043</v>
      </c>
      <c r="F25" s="314" t="n">
        <v>-63.9624399999358</v>
      </c>
      <c r="G25" s="314" t="n">
        <v>0</v>
      </c>
      <c r="H25" s="314" t="n">
        <v>0</v>
      </c>
      <c r="I25" s="314" t="n">
        <v>0</v>
      </c>
      <c r="J25" s="314" t="n">
        <v>1867.69930937122</v>
      </c>
      <c r="K25" s="314"/>
      <c r="L25" s="314" t="n">
        <v>532.10322136697</v>
      </c>
      <c r="M25" s="314" t="n">
        <v>20.2079308651407</v>
      </c>
      <c r="N25" s="314" t="n">
        <v>771.939825840808</v>
      </c>
      <c r="O25" s="314"/>
      <c r="P25" s="314" t="n">
        <v>3424.12975364386</v>
      </c>
      <c r="Q25" s="314" t="n">
        <v>2872.34803706201</v>
      </c>
      <c r="R25" s="314" t="n">
        <v>2639.63913521203</v>
      </c>
      <c r="S25" s="314"/>
      <c r="T25" s="314"/>
      <c r="U25" s="327" t="n">
        <v>31.1636</v>
      </c>
      <c r="V25" s="329"/>
      <c r="W25" s="330" t="n">
        <f aca="false">(16581591949.3917/U25)/1000000</f>
        <v>532.082042812502</v>
      </c>
      <c r="X25" s="333" t="n">
        <f aca="false">+W25</f>
        <v>532.082042812502</v>
      </c>
      <c r="Y25" s="332" t="n">
        <f aca="false">(660000/1000000)/U25</f>
        <v>0.0211785544673914</v>
      </c>
      <c r="Z25" s="333" t="n">
        <f aca="false">X25+Y25</f>
        <v>532.10322136697</v>
      </c>
      <c r="AA25" s="333" t="n">
        <f aca="false">-(15952500075.0828/U25)/1000000</f>
        <v>-511.895290501829</v>
      </c>
      <c r="AB25" s="333" t="n">
        <f aca="false">-AA25</f>
        <v>511.895290501829</v>
      </c>
      <c r="AC25" s="328" t="s">
        <v>483</v>
      </c>
      <c r="AD25" s="330" t="e">
        <f aca="false">AB25+AC25</f>
        <v>#VALUE!</v>
      </c>
      <c r="AE25" s="330" t="e">
        <f aca="false">Z25-AD25</f>
        <v>#VALUE!</v>
      </c>
      <c r="AF25" s="330" t="e">
        <f aca="false">AA25-AE25</f>
        <v>#VALUE!</v>
      </c>
    </row>
    <row r="26" customFormat="false" ht="15.75" hidden="false" customHeight="true" outlineLevel="0" collapsed="false">
      <c r="A26" s="313" t="s">
        <v>488</v>
      </c>
      <c r="B26" s="314" t="n">
        <v>2970.23442852433</v>
      </c>
      <c r="C26" s="315" t="n">
        <v>2932.47809385839</v>
      </c>
      <c r="D26" s="314" t="n">
        <v>-759.996545449612</v>
      </c>
      <c r="E26" s="314" t="n">
        <v>-170.098459119877</v>
      </c>
      <c r="F26" s="314" t="n">
        <v>-63.934560000064</v>
      </c>
      <c r="G26" s="314" t="n">
        <v>0</v>
      </c>
      <c r="H26" s="314" t="n">
        <v>0</v>
      </c>
      <c r="I26" s="314" t="n">
        <v>0</v>
      </c>
      <c r="J26" s="314" t="n">
        <v>1938.44852928884</v>
      </c>
      <c r="K26" s="314"/>
      <c r="L26" s="314" t="n">
        <v>414.639987730607</v>
      </c>
      <c r="M26" s="314" t="n">
        <v>-55.6052299084209</v>
      </c>
      <c r="N26" s="314" t="n">
        <v>704.391315541191</v>
      </c>
      <c r="O26" s="314"/>
      <c r="P26" s="314" t="n">
        <v>3384.87441625494</v>
      </c>
      <c r="Q26" s="314" t="n">
        <v>2876.87286394997</v>
      </c>
      <c r="R26" s="314" t="n">
        <v>2642.83984483003</v>
      </c>
      <c r="S26" s="314"/>
      <c r="T26" s="314"/>
      <c r="U26" s="327" t="n">
        <v>31.2888</v>
      </c>
      <c r="V26" s="329"/>
      <c r="W26" s="330" t="n">
        <f aca="false">(12973155648.1054/U26)/1000000</f>
        <v>414.626180873201</v>
      </c>
      <c r="X26" s="333" t="n">
        <f aca="false">+W26</f>
        <v>414.626180873201</v>
      </c>
      <c r="Y26" s="332" t="n">
        <f aca="false">(432000/1000000)/U26</f>
        <v>0.0138068574058449</v>
      </c>
      <c r="Z26" s="333" t="n">
        <f aca="false">X26+Y26</f>
        <v>414.639987730607</v>
      </c>
      <c r="AA26" s="333" t="n">
        <f aca="false">-(14713408565.664/U26)/1000000</f>
        <v>-470.245217639027</v>
      </c>
      <c r="AB26" s="333" t="n">
        <f aca="false">-AA26</f>
        <v>470.245217639027</v>
      </c>
      <c r="AC26" s="328" t="s">
        <v>483</v>
      </c>
      <c r="AD26" s="330" t="e">
        <f aca="false">AB26+AC26</f>
        <v>#VALUE!</v>
      </c>
      <c r="AE26" s="330" t="e">
        <f aca="false">Z26-AD26</f>
        <v>#VALUE!</v>
      </c>
      <c r="AF26" s="330" t="e">
        <f aca="false">AA26-AE26</f>
        <v>#VALUE!</v>
      </c>
    </row>
    <row r="27" customFormat="false" ht="15.75" hidden="false" customHeight="true" outlineLevel="0" collapsed="false">
      <c r="A27" s="323" t="s">
        <v>489</v>
      </c>
      <c r="B27" s="324" t="n">
        <v>2902.33335399116</v>
      </c>
      <c r="C27" s="325" t="n">
        <v>2868.51080373545</v>
      </c>
      <c r="D27" s="324" t="n">
        <v>-775.389931873032</v>
      </c>
      <c r="E27" s="324" t="n">
        <v>-171.295770049684</v>
      </c>
      <c r="F27" s="324" t="n">
        <v>-56.9457100004778</v>
      </c>
      <c r="G27" s="324" t="n">
        <v>0</v>
      </c>
      <c r="H27" s="324" t="n">
        <v>0</v>
      </c>
      <c r="I27" s="324" t="n">
        <v>0</v>
      </c>
      <c r="J27" s="324" t="n">
        <v>1864.87939181226</v>
      </c>
      <c r="K27" s="324"/>
      <c r="L27" s="324" t="n">
        <v>446.773249393072</v>
      </c>
      <c r="M27" s="324" t="n">
        <v>-202.686566484151</v>
      </c>
      <c r="N27" s="324" t="n">
        <v>572.703365388881</v>
      </c>
      <c r="O27" s="324"/>
      <c r="P27" s="324" t="n">
        <v>3349.10660338423</v>
      </c>
      <c r="Q27" s="324" t="n">
        <v>2665.8242372513</v>
      </c>
      <c r="R27" s="324" t="n">
        <v>2437.58275720114</v>
      </c>
      <c r="S27" s="314"/>
      <c r="T27" s="314"/>
      <c r="U27" s="327" t="n">
        <v>31.4187</v>
      </c>
      <c r="V27" s="329"/>
      <c r="W27" s="330" t="n">
        <f aca="false">(14036355690.7061/U27)/1000000</f>
        <v>446.751638059694</v>
      </c>
      <c r="X27" s="333" t="n">
        <f aca="false">+W27</f>
        <v>446.751638059694</v>
      </c>
      <c r="Y27" s="332" t="n">
        <f aca="false">(679000/1000000)/U27</f>
        <v>0.0216113333778928</v>
      </c>
      <c r="Z27" s="333" t="n">
        <f aca="false">X27+Y27</f>
        <v>446.773249393072</v>
      </c>
      <c r="AA27" s="333" t="n">
        <f aca="false">-(20405183117.1017/U27)/1000000</f>
        <v>-649.459815877223</v>
      </c>
      <c r="AB27" s="333" t="n">
        <f aca="false">-AA27</f>
        <v>649.459815877223</v>
      </c>
      <c r="AC27" s="328" t="s">
        <v>483</v>
      </c>
      <c r="AD27" s="330" t="e">
        <f aca="false">AB27+AC27</f>
        <v>#VALUE!</v>
      </c>
      <c r="AE27" s="330" t="e">
        <f aca="false">Z27-AD27</f>
        <v>#VALUE!</v>
      </c>
      <c r="AF27" s="330" t="e">
        <f aca="false">AA27-AE27</f>
        <v>#VALUE!</v>
      </c>
    </row>
    <row r="28" customFormat="false" ht="15.75" hidden="false" customHeight="true" outlineLevel="0" collapsed="false">
      <c r="A28" s="323" t="s">
        <v>490</v>
      </c>
      <c r="B28" s="324" t="n">
        <v>2654.22188515908</v>
      </c>
      <c r="C28" s="325" t="n">
        <v>2572.44034944653</v>
      </c>
      <c r="D28" s="324" t="n">
        <v>-702.587719152454</v>
      </c>
      <c r="E28" s="324" t="n">
        <v>-172.556279543048</v>
      </c>
      <c r="F28" s="324" t="n">
        <v>-70.9329384158557</v>
      </c>
      <c r="G28" s="324" t="n">
        <v>0</v>
      </c>
      <c r="H28" s="324" t="n">
        <v>0</v>
      </c>
      <c r="I28" s="324" t="n">
        <v>0</v>
      </c>
      <c r="J28" s="324" t="n">
        <v>1626.36341233517</v>
      </c>
      <c r="K28" s="324"/>
      <c r="L28" s="324" t="n">
        <v>460.932309545439</v>
      </c>
      <c r="M28" s="324" t="n">
        <v>-139.616520312357</v>
      </c>
      <c r="N28" s="324" t="n">
        <v>562.971198840096</v>
      </c>
      <c r="O28" s="324"/>
      <c r="P28" s="324" t="n">
        <v>3115.15419470452</v>
      </c>
      <c r="Q28" s="324" t="n">
        <v>2432.82382913417</v>
      </c>
      <c r="R28" s="324" t="n">
        <v>2189.33461117527</v>
      </c>
      <c r="S28" s="314"/>
      <c r="T28" s="314"/>
      <c r="U28" s="327" t="n">
        <v>31.5449829158612</v>
      </c>
      <c r="V28" s="329"/>
      <c r="W28" s="330" t="n">
        <f aca="false">(14539662829.9793/U28)/1000000</f>
        <v>460.918392910861</v>
      </c>
      <c r="X28" s="333" t="n">
        <f aca="false">+W28</f>
        <v>460.918392910861</v>
      </c>
      <c r="Y28" s="332" t="n">
        <f aca="false">(439000/1000000)/U28</f>
        <v>0.0139166345777054</v>
      </c>
      <c r="Z28" s="333" t="n">
        <f aca="false">X28+Y28</f>
        <v>460.932309545439</v>
      </c>
      <c r="AA28" s="333" t="n">
        <f aca="false">-(18944302578.0046/U28)/1000000</f>
        <v>-600.548829857796</v>
      </c>
      <c r="AB28" s="333" t="n">
        <f aca="false">-AA28</f>
        <v>600.548829857796</v>
      </c>
      <c r="AC28" s="328" t="s">
        <v>483</v>
      </c>
      <c r="AD28" s="330" t="e">
        <f aca="false">AB28+AC28</f>
        <v>#VALUE!</v>
      </c>
      <c r="AE28" s="330" t="e">
        <f aca="false">Z28-AD28</f>
        <v>#VALUE!</v>
      </c>
      <c r="AF28" s="330" t="e">
        <f aca="false">AA28-AE28</f>
        <v>#VALUE!</v>
      </c>
    </row>
    <row r="29" customFormat="false" ht="15.75" hidden="false" customHeight="true" outlineLevel="0" collapsed="false">
      <c r="A29" s="313" t="s">
        <v>491</v>
      </c>
      <c r="B29" s="314" t="n">
        <v>2496.2989438125</v>
      </c>
      <c r="C29" s="315" t="n">
        <v>2414.55596709537</v>
      </c>
      <c r="D29" s="314" t="n">
        <v>-663.61244973053</v>
      </c>
      <c r="E29" s="314" t="n">
        <v>-173.886199460159</v>
      </c>
      <c r="F29" s="314" t="n">
        <v>-87.9181200003159</v>
      </c>
      <c r="G29" s="314" t="n">
        <v>0</v>
      </c>
      <c r="H29" s="314" t="n">
        <v>0</v>
      </c>
      <c r="I29" s="314" t="n">
        <v>0</v>
      </c>
      <c r="J29" s="314" t="n">
        <v>1489.13919790436</v>
      </c>
      <c r="K29" s="314"/>
      <c r="L29" s="314" t="n">
        <v>548.255785875906</v>
      </c>
      <c r="M29" s="314" t="n">
        <v>20.5892682657469</v>
      </c>
      <c r="N29" s="314" t="n">
        <v>684.201717996277</v>
      </c>
      <c r="O29" s="314"/>
      <c r="P29" s="314" t="n">
        <v>3044.55472968841</v>
      </c>
      <c r="Q29" s="314" t="n">
        <v>2435.14523536112</v>
      </c>
      <c r="R29" s="314" t="n">
        <v>2173.34091590064</v>
      </c>
      <c r="S29" s="314"/>
      <c r="T29" s="314"/>
      <c r="U29" s="327" t="n">
        <v>31.676</v>
      </c>
      <c r="V29" s="329"/>
      <c r="W29" s="330" t="n">
        <f aca="false">(17365975908.3352/U29)/1000000</f>
        <v>548.237653375906</v>
      </c>
      <c r="X29" s="333" t="n">
        <f aca="false">+W29</f>
        <v>548.237653375906</v>
      </c>
      <c r="Y29" s="332" t="n">
        <f aca="false">(574365.07/1000000)/U29</f>
        <v>0.0181325</v>
      </c>
      <c r="Z29" s="333" t="n">
        <f aca="false">X29+Y29</f>
        <v>548.255785875906</v>
      </c>
      <c r="AA29" s="333" t="n">
        <f aca="false">-(16714364611.8194/U29)/1000000</f>
        <v>-527.666517610159</v>
      </c>
      <c r="AB29" s="333" t="n">
        <f aca="false">-AA29</f>
        <v>527.666517610159</v>
      </c>
      <c r="AC29" s="328" t="s">
        <v>483</v>
      </c>
      <c r="AD29" s="330" t="e">
        <f aca="false">AB29+AC29</f>
        <v>#VALUE!</v>
      </c>
      <c r="AE29" s="330" t="e">
        <f aca="false">Z29-AD29</f>
        <v>#VALUE!</v>
      </c>
      <c r="AF29" s="330" t="e">
        <f aca="false">AA29-AE29</f>
        <v>#VALUE!</v>
      </c>
    </row>
    <row r="30" customFormat="false" ht="15.75" hidden="false" customHeight="true" outlineLevel="0" collapsed="false">
      <c r="A30" s="313" t="s">
        <v>492</v>
      </c>
      <c r="B30" s="314" t="n">
        <v>2446.66623372313</v>
      </c>
      <c r="C30" s="315" t="n">
        <v>2315.00186066231</v>
      </c>
      <c r="D30" s="314" t="n">
        <v>-691.622453236957</v>
      </c>
      <c r="E30" s="314" t="n">
        <v>-175.09255325002</v>
      </c>
      <c r="F30" s="314" t="n">
        <v>-78.9236750002358</v>
      </c>
      <c r="G30" s="314" t="n">
        <v>0</v>
      </c>
      <c r="H30" s="314" t="n">
        <v>0</v>
      </c>
      <c r="I30" s="314" t="n">
        <v>0</v>
      </c>
      <c r="J30" s="314" t="n">
        <v>1369.36317917509</v>
      </c>
      <c r="K30" s="314"/>
      <c r="L30" s="314" t="n">
        <v>448.010333746623</v>
      </c>
      <c r="M30" s="314" t="n">
        <v>10.4363823219524</v>
      </c>
      <c r="N30" s="314" t="n">
        <v>702.058835558909</v>
      </c>
      <c r="O30" s="314"/>
      <c r="P30" s="314" t="n">
        <v>2894.67656746976</v>
      </c>
      <c r="Q30" s="314" t="n">
        <v>2325.43824298426</v>
      </c>
      <c r="R30" s="314" t="n">
        <v>2071.422014734</v>
      </c>
      <c r="S30" s="314"/>
      <c r="T30" s="314"/>
      <c r="U30" s="327" t="n">
        <v>31.8075</v>
      </c>
      <c r="V30" s="329"/>
      <c r="W30" s="330" t="n">
        <f aca="false">(14249352690.6457/U30)/1000000</f>
        <v>447.987194549892</v>
      </c>
      <c r="X30" s="333" t="n">
        <f aca="false">+W30</f>
        <v>447.987194549892</v>
      </c>
      <c r="Y30" s="332" t="n">
        <f aca="false">(736000/1000000)/U30</f>
        <v>0.0231391967303309</v>
      </c>
      <c r="Z30" s="333" t="n">
        <f aca="false">X30+Y30</f>
        <v>448.010333746623</v>
      </c>
      <c r="AA30" s="333" t="n">
        <f aca="false">-(13918133459.9402/U30)/1000000</f>
        <v>-437.57395142467</v>
      </c>
      <c r="AB30" s="333" t="n">
        <f aca="false">-AA30</f>
        <v>437.57395142467</v>
      </c>
      <c r="AC30" s="328" t="s">
        <v>483</v>
      </c>
      <c r="AD30" s="330" t="e">
        <f aca="false">AB30+AC30</f>
        <v>#VALUE!</v>
      </c>
      <c r="AE30" s="330" t="e">
        <f aca="false">Z30-AD30</f>
        <v>#VALUE!</v>
      </c>
      <c r="AF30" s="330" t="e">
        <f aca="false">AA30-AE30</f>
        <v>#VALUE!</v>
      </c>
    </row>
    <row r="31" customFormat="false" ht="15.75" hidden="false" customHeight="true" outlineLevel="0" collapsed="false">
      <c r="A31" s="323" t="s">
        <v>493</v>
      </c>
      <c r="B31" s="324" t="n">
        <v>2301.59367383089</v>
      </c>
      <c r="C31" s="325" t="n">
        <v>2122.63512632031</v>
      </c>
      <c r="D31" s="324" t="n">
        <v>-635.100433576419</v>
      </c>
      <c r="E31" s="324" t="n">
        <v>-176.525548040566</v>
      </c>
      <c r="F31" s="324" t="n">
        <v>-76.92483</v>
      </c>
      <c r="G31" s="324" t="n">
        <v>0</v>
      </c>
      <c r="H31" s="324" t="n">
        <v>0</v>
      </c>
      <c r="I31" s="324" t="n">
        <v>0</v>
      </c>
      <c r="J31" s="324" t="n">
        <v>1234.10481771239</v>
      </c>
      <c r="K31" s="324"/>
      <c r="L31" s="324" t="n">
        <v>520.727500333934</v>
      </c>
      <c r="M31" s="324" t="n">
        <v>66.3970258656267</v>
      </c>
      <c r="N31" s="324" t="n">
        <v>701.497459442045</v>
      </c>
      <c r="O31" s="324"/>
      <c r="P31" s="324" t="n">
        <v>2822.32117416482</v>
      </c>
      <c r="Q31" s="324" t="n">
        <v>2189.03215218594</v>
      </c>
      <c r="R31" s="324" t="n">
        <v>1935.60227715443</v>
      </c>
      <c r="S31" s="314"/>
      <c r="T31" s="314"/>
      <c r="U31" s="327" t="n">
        <v>31.9353118159321</v>
      </c>
      <c r="V31" s="329"/>
      <c r="W31" s="330" t="n">
        <f aca="false">(16628879094.2951/U31)/1000000</f>
        <v>520.705080011123</v>
      </c>
      <c r="X31" s="333" t="n">
        <f aca="false">+W31</f>
        <v>520.705080011123</v>
      </c>
      <c r="Y31" s="332" t="n">
        <f aca="false">(716000/1000000)/U31</f>
        <v>0.0224203228115279</v>
      </c>
      <c r="Z31" s="333" t="n">
        <f aca="false">X31+Y31</f>
        <v>520.727500333934</v>
      </c>
      <c r="AA31" s="333" t="n">
        <f aca="false">-(14509185369.6258/U31)/1000000</f>
        <v>-454.330474468308</v>
      </c>
      <c r="AB31" s="333" t="n">
        <f aca="false">-AA31</f>
        <v>454.330474468308</v>
      </c>
      <c r="AC31" s="328" t="s">
        <v>483</v>
      </c>
      <c r="AD31" s="330" t="e">
        <f aca="false">AB31+AC31</f>
        <v>#VALUE!</v>
      </c>
      <c r="AE31" s="330" t="e">
        <f aca="false">Z31-AD31</f>
        <v>#VALUE!</v>
      </c>
      <c r="AF31" s="330" t="e">
        <f aca="false">AA31-AE31</f>
        <v>#VALUE!</v>
      </c>
    </row>
    <row r="32" customFormat="false" ht="15.75" hidden="false" customHeight="true" outlineLevel="0" collapsed="false">
      <c r="A32" s="323" t="s">
        <v>9</v>
      </c>
      <c r="B32" s="324" t="n">
        <v>2260.07570731958</v>
      </c>
      <c r="C32" s="325" t="n">
        <v>2032.92384068921</v>
      </c>
      <c r="D32" s="324" t="n">
        <v>-615.811997339606</v>
      </c>
      <c r="E32" s="324" t="n">
        <v>-177.958851360083</v>
      </c>
      <c r="F32" s="324" t="n">
        <v>-71.93075</v>
      </c>
      <c r="G32" s="324" t="n">
        <v>-12</v>
      </c>
      <c r="H32" s="324" t="n">
        <v>-0.23</v>
      </c>
      <c r="I32" s="324" t="n">
        <v>0</v>
      </c>
      <c r="J32" s="324" t="n">
        <v>1154.99224198953</v>
      </c>
      <c r="K32" s="324"/>
      <c r="L32" s="324" t="n">
        <v>501.088036168527</v>
      </c>
      <c r="M32" s="324" t="n">
        <v>109.371628422519</v>
      </c>
      <c r="N32" s="324" t="n">
        <v>725.183625762125</v>
      </c>
      <c r="O32" s="324"/>
      <c r="P32" s="324" t="n">
        <v>2761.1637434881</v>
      </c>
      <c r="Q32" s="324" t="n">
        <v>2142.29546911173</v>
      </c>
      <c r="R32" s="324" t="n">
        <v>1880.17586775165</v>
      </c>
      <c r="S32" s="314"/>
      <c r="T32" s="314"/>
      <c r="U32" s="327" t="n">
        <v>32.0679</v>
      </c>
      <c r="V32" s="329"/>
      <c r="W32" s="330" t="n">
        <f aca="false">(16068114035.0487/U32)/1000000</f>
        <v>501.065365522803</v>
      </c>
      <c r="X32" s="333" t="n">
        <f aca="false">+W32</f>
        <v>501.065365522803</v>
      </c>
      <c r="Y32" s="332" t="n">
        <f aca="false">(727000/1000000)/U32</f>
        <v>0.0226706457236052</v>
      </c>
      <c r="Z32" s="333" t="n">
        <f aca="false">X32+Y32</f>
        <v>501.088036168527</v>
      </c>
      <c r="AA32" s="333" t="n">
        <f aca="false">-(12561522591.9582/U32)/1000000</f>
        <v>-391.716407746008</v>
      </c>
      <c r="AB32" s="333" t="n">
        <f aca="false">-AA32</f>
        <v>391.716407746008</v>
      </c>
      <c r="AC32" s="328" t="s">
        <v>483</v>
      </c>
      <c r="AD32" s="330" t="e">
        <f aca="false">AB32+AC32</f>
        <v>#VALUE!</v>
      </c>
      <c r="AE32" s="330" t="e">
        <f aca="false">Z32-AD32</f>
        <v>#VALUE!</v>
      </c>
      <c r="AF32" s="330" t="e">
        <f aca="false">AA32-AE32</f>
        <v>#VALUE!</v>
      </c>
    </row>
    <row r="33" customFormat="false" ht="15.75" hidden="false" customHeight="true" outlineLevel="0" collapsed="false">
      <c r="A33" s="313" t="s">
        <v>100</v>
      </c>
      <c r="B33" s="314" t="n">
        <v>2250.63136210062</v>
      </c>
      <c r="C33" s="315" t="n">
        <v>2026.7499764408</v>
      </c>
      <c r="D33" s="314" t="n">
        <v>-612.423899782363</v>
      </c>
      <c r="E33" s="314" t="n">
        <v>-179.342385249776</v>
      </c>
      <c r="F33" s="314" t="n">
        <v>-81.91208</v>
      </c>
      <c r="G33" s="314" t="n">
        <v>0</v>
      </c>
      <c r="H33" s="314" t="n">
        <v>-0.24</v>
      </c>
      <c r="I33" s="314" t="n">
        <v>0</v>
      </c>
      <c r="J33" s="314" t="n">
        <v>1152.83161140866</v>
      </c>
      <c r="K33" s="314"/>
      <c r="L33" s="314" t="n">
        <v>463.803572459086</v>
      </c>
      <c r="M33" s="314" t="n">
        <v>120.934908286911</v>
      </c>
      <c r="N33" s="314" t="n">
        <v>733.358808069274</v>
      </c>
      <c r="O33" s="314"/>
      <c r="P33" s="314" t="n">
        <v>2714.43493455971</v>
      </c>
      <c r="Q33" s="314" t="n">
        <v>2147.68488472771</v>
      </c>
      <c r="R33" s="314" t="n">
        <v>1886.19041947793</v>
      </c>
      <c r="S33" s="314"/>
      <c r="T33" s="314"/>
      <c r="U33" s="327" t="n">
        <v>32.1968</v>
      </c>
      <c r="V33" s="329"/>
      <c r="W33" s="330" t="n">
        <f aca="false">(14932637861.7507/U33)/1000000</f>
        <v>463.792608636594</v>
      </c>
      <c r="X33" s="333" t="n">
        <f aca="false">+W33</f>
        <v>463.792608636594</v>
      </c>
      <c r="Y33" s="332" t="n">
        <f aca="false">(353000/1000000)/U33</f>
        <v>0.0109638224916762</v>
      </c>
      <c r="Z33" s="333" t="n">
        <f aca="false">X33+Y33</f>
        <v>463.803572459086</v>
      </c>
      <c r="AA33" s="333" t="n">
        <f aca="false">-(11039273806.6187/U33)/1000000</f>
        <v>-342.868664172175</v>
      </c>
      <c r="AB33" s="333" t="n">
        <f aca="false">-AA33</f>
        <v>342.868664172175</v>
      </c>
      <c r="AC33" s="328" t="s">
        <v>483</v>
      </c>
      <c r="AD33" s="330" t="e">
        <f aca="false">AB33+AC33</f>
        <v>#VALUE!</v>
      </c>
      <c r="AE33" s="330" t="e">
        <f aca="false">Z33-AD33</f>
        <v>#VALUE!</v>
      </c>
      <c r="AF33" s="330" t="e">
        <f aca="false">AA33-AE33</f>
        <v>#VALUE!</v>
      </c>
    </row>
    <row r="34" customFormat="false" ht="15.75" hidden="false" customHeight="true" outlineLevel="0" collapsed="false">
      <c r="A34" s="313" t="s">
        <v>494</v>
      </c>
      <c r="B34" s="314" t="n">
        <v>2261.14335955971</v>
      </c>
      <c r="C34" s="315" t="n">
        <v>2038.9115563289</v>
      </c>
      <c r="D34" s="314" t="n">
        <v>-628.33017809023</v>
      </c>
      <c r="E34" s="314" t="n">
        <v>-180.86312439987</v>
      </c>
      <c r="F34" s="314" t="n">
        <v>-58.94115</v>
      </c>
      <c r="G34" s="314" t="n">
        <v>-25</v>
      </c>
      <c r="H34" s="314" t="n">
        <v>-0.24</v>
      </c>
      <c r="I34" s="314" t="n">
        <v>0</v>
      </c>
      <c r="J34" s="315" t="n">
        <v>1145.5371038388</v>
      </c>
      <c r="K34" s="314"/>
      <c r="L34" s="314" t="n">
        <v>395.99509752264</v>
      </c>
      <c r="M34" s="314" t="n">
        <v>89.2441132976817</v>
      </c>
      <c r="N34" s="314" t="n">
        <v>717.574291387911</v>
      </c>
      <c r="O34" s="314"/>
      <c r="P34" s="314" t="n">
        <v>2657.13845708235</v>
      </c>
      <c r="Q34" s="314" t="n">
        <v>2128.15566962658</v>
      </c>
      <c r="R34" s="314" t="n">
        <v>1863.11139522671</v>
      </c>
      <c r="S34" s="314"/>
      <c r="T34" s="314"/>
      <c r="U34" s="327" t="n">
        <v>32.3305</v>
      </c>
      <c r="V34" s="329" t="n">
        <v>9917412695.485</v>
      </c>
      <c r="W34" s="330" t="n">
        <f aca="false">(12801970500.4557/U34)/1000000</f>
        <v>395.97193054409</v>
      </c>
      <c r="X34" s="333" t="n">
        <f aca="false">+W34</f>
        <v>395.97193054409</v>
      </c>
      <c r="Y34" s="332" t="n">
        <f aca="false">(749000/1000000)/U34</f>
        <v>0.0231669785496667</v>
      </c>
      <c r="Z34" s="333" t="n">
        <f aca="false">X34+Y34</f>
        <v>395.99509752264</v>
      </c>
      <c r="AA34" s="333" t="n">
        <f aca="false">-(9917412695.485/U34)/1000000</f>
        <v>-306.750984224958</v>
      </c>
      <c r="AB34" s="333" t="n">
        <f aca="false">-AA34</f>
        <v>306.750984224958</v>
      </c>
      <c r="AC34" s="328" t="s">
        <v>483</v>
      </c>
      <c r="AD34" s="330" t="e">
        <f aca="false">AB34+AC34</f>
        <v>#VALUE!</v>
      </c>
      <c r="AE34" s="330" t="e">
        <f aca="false">Z34-AD34</f>
        <v>#VALUE!</v>
      </c>
      <c r="AF34" s="330" t="e">
        <f aca="false">AA34-AE34</f>
        <v>#VALUE!</v>
      </c>
    </row>
    <row r="35" customFormat="false" ht="15.75" hidden="false" customHeight="true" outlineLevel="0" collapsed="false">
      <c r="A35" s="313"/>
      <c r="B35" s="314"/>
      <c r="C35" s="315"/>
      <c r="D35" s="314"/>
      <c r="E35" s="314"/>
      <c r="F35" s="314"/>
      <c r="G35" s="314"/>
      <c r="H35" s="314"/>
      <c r="I35" s="314"/>
      <c r="J35" s="315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27"/>
      <c r="V35" s="329"/>
      <c r="W35" s="330"/>
      <c r="X35" s="330" t="n">
        <v>14932637861.7507</v>
      </c>
      <c r="Y35" s="341" t="n">
        <v>12801970500.4557</v>
      </c>
      <c r="AA35" s="330"/>
      <c r="AB35" s="330"/>
      <c r="AC35" s="328"/>
      <c r="AD35" s="330"/>
      <c r="AE35" s="330"/>
      <c r="AF35" s="330"/>
    </row>
    <row r="36" customFormat="false" ht="15.75" hidden="false" customHeight="true" outlineLevel="0" collapsed="false">
      <c r="A36" s="337" t="s">
        <v>4</v>
      </c>
      <c r="B36" s="337"/>
      <c r="C36" s="337"/>
      <c r="D36" s="337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8"/>
      <c r="S36" s="314"/>
      <c r="T36" s="314"/>
      <c r="U36" s="327"/>
      <c r="V36" s="314"/>
      <c r="W36" s="330"/>
      <c r="X36" s="330" t="n">
        <v>11039273806.6187</v>
      </c>
      <c r="Y36" s="341" t="n">
        <v>9917412695.485</v>
      </c>
      <c r="AA36" s="330"/>
      <c r="AB36" s="330"/>
      <c r="AC36" s="328"/>
      <c r="AD36" s="330"/>
      <c r="AE36" s="330"/>
      <c r="AF36" s="330"/>
    </row>
    <row r="37" customFormat="false" ht="15.75" hidden="false" customHeight="true" outlineLevel="0" collapsed="false">
      <c r="A37" s="323" t="s">
        <v>485</v>
      </c>
      <c r="B37" s="324" t="n">
        <v>2178.95775513523</v>
      </c>
      <c r="C37" s="325" t="n">
        <v>1961.56760484038</v>
      </c>
      <c r="D37" s="324" t="n">
        <v>-591.338565432937</v>
      </c>
      <c r="E37" s="324" t="n">
        <v>-182.513567650094</v>
      </c>
      <c r="F37" s="324" t="n">
        <v>-67.92704</v>
      </c>
      <c r="G37" s="324" t="n">
        <v>-16</v>
      </c>
      <c r="H37" s="324" t="n">
        <v>-0.27</v>
      </c>
      <c r="I37" s="324" t="n">
        <v>0</v>
      </c>
      <c r="J37" s="324" t="n">
        <v>1103.51843175735</v>
      </c>
      <c r="K37" s="342"/>
      <c r="L37" s="324" t="n">
        <v>433.056070097595</v>
      </c>
      <c r="M37" s="324" t="n">
        <v>134.59699049398</v>
      </c>
      <c r="N37" s="324" t="n">
        <v>725.935555926917</v>
      </c>
      <c r="O37" s="324"/>
      <c r="P37" s="324" t="n">
        <v>2612.01382523282</v>
      </c>
      <c r="Q37" s="324" t="n">
        <v>2096.16459533436</v>
      </c>
      <c r="R37" s="324" t="n">
        <v>1829.45398768426</v>
      </c>
      <c r="S37" s="314" t="n">
        <f aca="false">+T37*1000000</f>
        <v>207755.9</v>
      </c>
      <c r="T37" s="343" t="n">
        <v>0.2077559</v>
      </c>
      <c r="U37" s="327" t="n">
        <v>32.4647</v>
      </c>
      <c r="V37" s="344" t="n">
        <v>14058827642.9974</v>
      </c>
      <c r="W37" s="330" t="n">
        <f aca="false">(14058827642.9974/U37)/1000000</f>
        <v>433.049670657588</v>
      </c>
      <c r="X37" s="332" t="n">
        <f aca="false">+W37</f>
        <v>433.049670657588</v>
      </c>
      <c r="Y37" s="332" t="n">
        <f aca="false">(207755.9/1000000)/U37</f>
        <v>0.00639944000714622</v>
      </c>
      <c r="Z37" s="333" t="n">
        <f aca="false">X37+Y37</f>
        <v>433.056070097595</v>
      </c>
      <c r="AA37" s="333" t="n">
        <f aca="false">-(9689384481.6075/U37)/1000000</f>
        <v>-298.459079603616</v>
      </c>
      <c r="AB37" s="330" t="n">
        <f aca="false">-AA37</f>
        <v>298.459079603616</v>
      </c>
      <c r="AC37" s="328" t="s">
        <v>483</v>
      </c>
      <c r="AD37" s="330" t="e">
        <f aca="false">AB37+AC37</f>
        <v>#VALUE!</v>
      </c>
      <c r="AE37" s="330" t="e">
        <f aca="false">Z37-AD37</f>
        <v>#VALUE!</v>
      </c>
      <c r="AF37" s="330" t="e">
        <f aca="false">AA37-AE37</f>
        <v>#VALUE!</v>
      </c>
    </row>
    <row r="38" customFormat="false" ht="15.75" hidden="false" customHeight="true" outlineLevel="0" collapsed="false">
      <c r="A38" s="323" t="s">
        <v>486</v>
      </c>
      <c r="B38" s="324" t="n">
        <v>2149.75965488665</v>
      </c>
      <c r="C38" s="325" t="n">
        <v>1937.41301282436</v>
      </c>
      <c r="D38" s="324" t="n">
        <v>-607.514720460787</v>
      </c>
      <c r="E38" s="324" t="n">
        <v>-183.82860550995</v>
      </c>
      <c r="F38" s="324" t="n">
        <v>0</v>
      </c>
      <c r="G38" s="324" t="n">
        <v>-85</v>
      </c>
      <c r="H38" s="324" t="n">
        <v>-0.47</v>
      </c>
      <c r="I38" s="324" t="n">
        <v>0</v>
      </c>
      <c r="J38" s="324" t="n">
        <v>1060.59968685362</v>
      </c>
      <c r="K38" s="342"/>
      <c r="L38" s="324" t="n">
        <v>463.374645076059</v>
      </c>
      <c r="M38" s="324" t="n">
        <v>149.205459403652</v>
      </c>
      <c r="N38" s="324" t="n">
        <v>756.720179864439</v>
      </c>
      <c r="O38" s="324"/>
      <c r="P38" s="324" t="n">
        <v>2613.13429996271</v>
      </c>
      <c r="Q38" s="324" t="n">
        <v>2086.61847222801</v>
      </c>
      <c r="R38" s="324" t="n">
        <v>1817.31986671806</v>
      </c>
      <c r="S38" s="314"/>
      <c r="T38" s="343" t="n">
        <v>0.6457729</v>
      </c>
      <c r="U38" s="327" t="n">
        <v>32.5865</v>
      </c>
      <c r="V38" s="329" t="n">
        <v>15099112098.871</v>
      </c>
      <c r="W38" s="330" t="n">
        <f aca="false">(15099112098.871/U38)/1000000</f>
        <v>463.354827884891</v>
      </c>
      <c r="X38" s="332" t="n">
        <f aca="false">+W38</f>
        <v>463.354827884891</v>
      </c>
      <c r="Y38" s="332" t="n">
        <f aca="false">(645772.9/1000000)/U38</f>
        <v>0.0198171911681218</v>
      </c>
      <c r="Z38" s="333" t="n">
        <f aca="false">X38+Y38</f>
        <v>463.374645076059</v>
      </c>
      <c r="AA38" s="333" t="n">
        <f aca="false">-(10237674168.9139/U38)/1000000</f>
        <v>-314.169185672407</v>
      </c>
      <c r="AB38" s="330" t="n">
        <f aca="false">-AA38</f>
        <v>314.169185672407</v>
      </c>
      <c r="AC38" s="328" t="s">
        <v>483</v>
      </c>
      <c r="AD38" s="330" t="e">
        <f aca="false">AB38+AC38</f>
        <v>#VALUE!</v>
      </c>
      <c r="AE38" s="330" t="e">
        <f aca="false">Z38-AD38</f>
        <v>#VALUE!</v>
      </c>
      <c r="AF38" s="330" t="e">
        <f aca="false">AA38-AE38</f>
        <v>#VALUE!</v>
      </c>
    </row>
    <row r="39" customFormat="false" ht="15.75" hidden="false" customHeight="true" outlineLevel="0" collapsed="false">
      <c r="A39" s="313" t="s">
        <v>487</v>
      </c>
      <c r="B39" s="314" t="n">
        <v>2125.28757258586</v>
      </c>
      <c r="C39" s="315" t="n">
        <v>1913.09638547882</v>
      </c>
      <c r="D39" s="314" t="n">
        <v>-580.174124052048</v>
      </c>
      <c r="E39" s="314" t="n">
        <v>-185.215406683014</v>
      </c>
      <c r="F39" s="314" t="n">
        <v>0</v>
      </c>
      <c r="G39" s="314" t="n">
        <v>-82</v>
      </c>
      <c r="H39" s="314" t="n">
        <v>-1.27</v>
      </c>
      <c r="I39" s="314" t="n">
        <v>0</v>
      </c>
      <c r="J39" s="315" t="n">
        <v>1064.43685474376</v>
      </c>
      <c r="K39" s="314"/>
      <c r="L39" s="314" t="n">
        <v>560.012834473185</v>
      </c>
      <c r="M39" s="314" t="n">
        <v>252.469128870487</v>
      </c>
      <c r="N39" s="314" t="n">
        <v>832.643252922536</v>
      </c>
      <c r="O39" s="314"/>
      <c r="P39" s="314" t="n">
        <v>2685.30040705904</v>
      </c>
      <c r="Q39" s="314" t="n">
        <v>2165.56551434931</v>
      </c>
      <c r="R39" s="314" t="n">
        <v>1897.08010766629</v>
      </c>
      <c r="S39" s="314"/>
      <c r="T39" s="343" t="n">
        <v>0.5362193</v>
      </c>
      <c r="U39" s="327" t="n">
        <v>32.7219</v>
      </c>
      <c r="V39" s="329" t="n">
        <v>18324147749.0481</v>
      </c>
      <c r="W39" s="330" t="n">
        <f aca="false">(18324147749.0481/U39)/1000000</f>
        <v>559.996447304347</v>
      </c>
      <c r="X39" s="332" t="n">
        <f aca="false">+W39</f>
        <v>559.996447304347</v>
      </c>
      <c r="Y39" s="332" t="n">
        <f aca="false">(536219.3/1000000)/U39</f>
        <v>0.0163871688379954</v>
      </c>
      <c r="Z39" s="333" t="n">
        <f aca="false">X39+Y39</f>
        <v>560.012834473185</v>
      </c>
      <c r="AA39" s="333" t="n">
        <f aca="false">-(10063414380.3609/U39)/1000000</f>
        <v>-307.543705602697</v>
      </c>
      <c r="AB39" s="330" t="n">
        <f aca="false">-AA39</f>
        <v>307.543705602697</v>
      </c>
      <c r="AC39" s="328" t="s">
        <v>483</v>
      </c>
      <c r="AD39" s="330" t="e">
        <f aca="false">AB39+AC39</f>
        <v>#VALUE!</v>
      </c>
      <c r="AE39" s="330" t="e">
        <f aca="false">Z39-AD39</f>
        <v>#VALUE!</v>
      </c>
      <c r="AF39" s="330" t="e">
        <f aca="false">AA39-AE39</f>
        <v>#VALUE!</v>
      </c>
    </row>
    <row r="40" customFormat="false" ht="15.75" hidden="false" customHeight="true" outlineLevel="0" collapsed="false">
      <c r="A40" s="313" t="s">
        <v>488</v>
      </c>
      <c r="B40" s="314" t="n">
        <v>2174.41464743871</v>
      </c>
      <c r="C40" s="315" t="n">
        <v>1968.80147662724</v>
      </c>
      <c r="D40" s="314" t="n">
        <v>-600.328709339667</v>
      </c>
      <c r="E40" s="314" t="n">
        <v>-187.2408224498</v>
      </c>
      <c r="F40" s="314" t="n">
        <v>0</v>
      </c>
      <c r="G40" s="314" t="n">
        <v>-41</v>
      </c>
      <c r="H40" s="314" t="n">
        <v>-7.39</v>
      </c>
      <c r="I40" s="314" t="n">
        <v>0</v>
      </c>
      <c r="J40" s="315" t="n">
        <v>1132.84194483777</v>
      </c>
      <c r="K40" s="314"/>
      <c r="L40" s="314" t="n">
        <v>563.014737882995</v>
      </c>
      <c r="M40" s="314" t="n">
        <v>268.206358024604</v>
      </c>
      <c r="N40" s="314" t="n">
        <v>868.535067364271</v>
      </c>
      <c r="O40" s="314"/>
      <c r="P40" s="314" t="n">
        <v>2737.4293853217</v>
      </c>
      <c r="Q40" s="314" t="n">
        <v>2237.00783465184</v>
      </c>
      <c r="R40" s="314" t="n">
        <v>2001.37701220204</v>
      </c>
      <c r="S40" s="314"/>
      <c r="T40" s="343" t="n">
        <v>0.7111317</v>
      </c>
      <c r="U40" s="327" t="n">
        <v>32.8533</v>
      </c>
      <c r="V40" s="329" t="n">
        <v>18496180956.3914</v>
      </c>
      <c r="W40" s="330" t="n">
        <f aca="false">(18496180956.3914/U40)/1000000</f>
        <v>562.993092212697</v>
      </c>
      <c r="X40" s="332" t="n">
        <f aca="false">+W40</f>
        <v>562.993092212697</v>
      </c>
      <c r="Y40" s="332" t="n">
        <f aca="false">(711131.7/1000000)/U40</f>
        <v>0.0216456702979609</v>
      </c>
      <c r="Z40" s="333" t="n">
        <f aca="false">X40+Y40</f>
        <v>563.014737882995</v>
      </c>
      <c r="AA40" s="333" t="n">
        <f aca="false">-(9685428146.00169/U40)/1000000</f>
        <v>-294.808379858391</v>
      </c>
      <c r="AB40" s="330" t="n">
        <f aca="false">-AA40</f>
        <v>294.808379858391</v>
      </c>
      <c r="AC40" s="328" t="s">
        <v>483</v>
      </c>
      <c r="AD40" s="330" t="e">
        <f aca="false">AB40+AC40</f>
        <v>#VALUE!</v>
      </c>
      <c r="AE40" s="330" t="e">
        <f aca="false">Z40-AD40</f>
        <v>#VALUE!</v>
      </c>
      <c r="AF40" s="330" t="e">
        <f aca="false">AA40-AE40</f>
        <v>#VALUE!</v>
      </c>
    </row>
    <row r="41" customFormat="false" ht="15.75" hidden="false" customHeight="true" outlineLevel="0" collapsed="false">
      <c r="A41" s="323" t="s">
        <v>489</v>
      </c>
      <c r="B41" s="324" t="n">
        <v>2145.05733239805</v>
      </c>
      <c r="C41" s="325" t="n">
        <v>1947.84398051278</v>
      </c>
      <c r="D41" s="324" t="n">
        <v>-600.840018079357</v>
      </c>
      <c r="E41" s="324" t="n">
        <v>-188.671696390085</v>
      </c>
      <c r="F41" s="324" t="n">
        <v>0</v>
      </c>
      <c r="G41" s="324" t="n">
        <v>-16</v>
      </c>
      <c r="H41" s="324" t="n">
        <v>-7.79</v>
      </c>
      <c r="I41" s="324" t="n">
        <v>0</v>
      </c>
      <c r="J41" s="325" t="n">
        <v>1134.54226604334</v>
      </c>
      <c r="K41" s="324"/>
      <c r="L41" s="324" t="n">
        <v>578.63183168335</v>
      </c>
      <c r="M41" s="324" t="n">
        <v>311.483741696943</v>
      </c>
      <c r="N41" s="324" t="n">
        <v>912.3237597763</v>
      </c>
      <c r="O41" s="324"/>
      <c r="P41" s="324" t="n">
        <v>2723.6891640814</v>
      </c>
      <c r="Q41" s="324" t="n">
        <v>2259.32772220972</v>
      </c>
      <c r="R41" s="324" t="n">
        <v>2046.86602581964</v>
      </c>
      <c r="S41" s="314"/>
      <c r="T41" s="343" t="n">
        <v>0.6794427</v>
      </c>
      <c r="U41" s="327" t="n">
        <v>32.9897</v>
      </c>
      <c r="V41" s="329" t="n">
        <v>19088211094.9842</v>
      </c>
      <c r="W41" s="330" t="n">
        <f aca="false">(19088211094.9842/U41)/1000000</f>
        <v>578.611236082298</v>
      </c>
      <c r="X41" s="332" t="n">
        <f aca="false">+W41</f>
        <v>578.611236082298</v>
      </c>
      <c r="Y41" s="332" t="n">
        <f aca="false">(679442.7/1000000)/U41</f>
        <v>0.0205956010512372</v>
      </c>
      <c r="Z41" s="333" t="n">
        <f aca="false">X41+Y41</f>
        <v>578.63183168335</v>
      </c>
      <c r="AA41" s="333" t="n">
        <f aca="false">-(8813135344.22457/U41)/1000000</f>
        <v>-267.148089986407</v>
      </c>
      <c r="AB41" s="330" t="n">
        <f aca="false">-AA41</f>
        <v>267.148089986407</v>
      </c>
      <c r="AC41" s="328" t="s">
        <v>483</v>
      </c>
      <c r="AD41" s="330" t="e">
        <f aca="false">AB41+AC41</f>
        <v>#VALUE!</v>
      </c>
      <c r="AE41" s="330" t="e">
        <f aca="false">Z41-AD41</f>
        <v>#VALUE!</v>
      </c>
      <c r="AF41" s="330" t="e">
        <f aca="false">AA41-AE41</f>
        <v>#VALUE!</v>
      </c>
    </row>
    <row r="42" customFormat="false" ht="15.75" hidden="false" customHeight="true" outlineLevel="0" collapsed="false">
      <c r="A42" s="323" t="s">
        <v>490</v>
      </c>
      <c r="B42" s="324" t="n">
        <v>2194.48172068774</v>
      </c>
      <c r="C42" s="325" t="n">
        <v>1978.89049848328</v>
      </c>
      <c r="D42" s="324" t="n">
        <v>-601.918510388576</v>
      </c>
      <c r="E42" s="324" t="n">
        <v>-190.062750439886</v>
      </c>
      <c r="F42" s="324" t="n">
        <v>0</v>
      </c>
      <c r="G42" s="324" t="n">
        <v>-52</v>
      </c>
      <c r="H42" s="324" t="n">
        <v>-8.14</v>
      </c>
      <c r="I42" s="324" t="n">
        <v>0</v>
      </c>
      <c r="J42" s="325" t="n">
        <v>1126.76923765482</v>
      </c>
      <c r="K42" s="324"/>
      <c r="L42" s="324" t="n">
        <v>583.807191104625</v>
      </c>
      <c r="M42" s="324" t="n">
        <v>334.350071424968</v>
      </c>
      <c r="N42" s="324" t="n">
        <v>936.268581813544</v>
      </c>
      <c r="O42" s="324"/>
      <c r="P42" s="324" t="n">
        <v>2778.28891179237</v>
      </c>
      <c r="Q42" s="324" t="n">
        <v>2313.24056990825</v>
      </c>
      <c r="R42" s="324" t="n">
        <v>2063.03781946836</v>
      </c>
      <c r="S42" s="314"/>
      <c r="T42" s="343" t="n">
        <v>0.5530447</v>
      </c>
      <c r="U42" s="327" t="n">
        <v>33.1222</v>
      </c>
      <c r="V42" s="345" t="n">
        <v>19336425500.5056</v>
      </c>
      <c r="W42" s="330" t="n">
        <f aca="false">(19336425500.5056/U42)/1000000</f>
        <v>583.790494004191</v>
      </c>
      <c r="X42" s="332" t="n">
        <f aca="false">+W42</f>
        <v>583.790494004191</v>
      </c>
      <c r="Y42" s="332" t="n">
        <f aca="false">(553044.7/1000000)/U42</f>
        <v>0.0166971004341499</v>
      </c>
      <c r="Z42" s="333" t="n">
        <f aca="false">X42+Y42</f>
        <v>583.807191104625</v>
      </c>
      <c r="AA42" s="333" t="n">
        <f aca="false">-(8262568609.45352/U42)/1000000</f>
        <v>-249.457119679657</v>
      </c>
      <c r="AB42" s="330" t="n">
        <f aca="false">-AA42</f>
        <v>249.457119679657</v>
      </c>
      <c r="AC42" s="328" t="s">
        <v>483</v>
      </c>
      <c r="AD42" s="330" t="e">
        <f aca="false">AB42+AC42</f>
        <v>#VALUE!</v>
      </c>
      <c r="AE42" s="330" t="e">
        <f aca="false">Z42-AD42</f>
        <v>#VALUE!</v>
      </c>
      <c r="AF42" s="330" t="e">
        <f aca="false">AA42-AE42</f>
        <v>#VALUE!</v>
      </c>
    </row>
    <row r="43" s="346" customFormat="true" ht="15.75" hidden="false" customHeight="true" outlineLevel="0" collapsed="false">
      <c r="A43" s="313" t="s">
        <v>491</v>
      </c>
      <c r="B43" s="314" t="n">
        <v>2183.92450587595</v>
      </c>
      <c r="C43" s="315" t="n">
        <v>1973.4991992954</v>
      </c>
      <c r="D43" s="314" t="n">
        <v>-505.883376442369</v>
      </c>
      <c r="E43" s="314" t="n">
        <v>-191.510979579853</v>
      </c>
      <c r="F43" s="314" t="n">
        <v>0</v>
      </c>
      <c r="G43" s="314" t="n">
        <v>-81</v>
      </c>
      <c r="H43" s="314" t="n">
        <v>-8.15</v>
      </c>
      <c r="I43" s="314" t="n">
        <v>0</v>
      </c>
      <c r="J43" s="315" t="n">
        <v>1186.95484327318</v>
      </c>
      <c r="K43" s="314"/>
      <c r="L43" s="314" t="n">
        <v>681.935563152578</v>
      </c>
      <c r="M43" s="314" t="n">
        <v>426.283382229949</v>
      </c>
      <c r="N43" s="314" t="n">
        <v>932.166758672317</v>
      </c>
      <c r="O43" s="314"/>
      <c r="P43" s="314" t="n">
        <v>2865.86006902852</v>
      </c>
      <c r="Q43" s="314" t="n">
        <v>2399.78258152535</v>
      </c>
      <c r="R43" s="314" t="n">
        <v>2119.12160194549</v>
      </c>
      <c r="S43" s="314"/>
      <c r="T43" s="343" t="n">
        <v>0.5326796</v>
      </c>
      <c r="U43" s="327" t="n">
        <v>33.2598</v>
      </c>
      <c r="V43" s="251" t="n">
        <v>22680507763.7421</v>
      </c>
      <c r="W43" s="333" t="n">
        <f aca="false">(22680507763.7421/U43)/1000000</f>
        <v>681.919547433902</v>
      </c>
      <c r="X43" s="332" t="n">
        <f aca="false">+W43</f>
        <v>681.919547433902</v>
      </c>
      <c r="Y43" s="332" t="n">
        <f aca="false">(532679.6/1000000)/U43</f>
        <v>0.0160157186753979</v>
      </c>
      <c r="Z43" s="333" t="n">
        <f aca="false">X43+Y43</f>
        <v>681.935563152578</v>
      </c>
      <c r="AA43" s="333" t="n">
        <f aca="false">-(8502940407.05046/U43)/1000000</f>
        <v>-255.652180922629</v>
      </c>
      <c r="AB43" s="330" t="n">
        <f aca="false">-AA43</f>
        <v>255.652180922629</v>
      </c>
      <c r="AC43" s="328" t="s">
        <v>483</v>
      </c>
      <c r="AD43" s="330" t="e">
        <f aca="false">AB43+AC43</f>
        <v>#VALUE!</v>
      </c>
      <c r="AE43" s="330" t="e">
        <f aca="false">Z43-AD43</f>
        <v>#VALUE!</v>
      </c>
      <c r="AF43" s="330" t="e">
        <f aca="false">AA43-AE43</f>
        <v>#VALUE!</v>
      </c>
    </row>
    <row r="44" s="346" customFormat="true" ht="15.75" hidden="false" customHeight="true" outlineLevel="0" collapsed="false">
      <c r="A44" s="313" t="s">
        <v>492</v>
      </c>
      <c r="B44" s="314" t="n">
        <v>2201.13345184383</v>
      </c>
      <c r="C44" s="315" t="n">
        <v>1995.78752887859</v>
      </c>
      <c r="D44" s="314" t="n">
        <v>-513.28839178866</v>
      </c>
      <c r="E44" s="314" t="n">
        <v>-192.965927479871</v>
      </c>
      <c r="F44" s="314" t="n">
        <v>-1.99612</v>
      </c>
      <c r="G44" s="314" t="n">
        <v>-101</v>
      </c>
      <c r="H44" s="314" t="n">
        <v>-8.15</v>
      </c>
      <c r="I44" s="314" t="n">
        <v>-2.126449</v>
      </c>
      <c r="J44" s="315" t="n">
        <v>1176.26064061005</v>
      </c>
      <c r="K44" s="314"/>
      <c r="L44" s="314" t="n">
        <v>681.649344306732</v>
      </c>
      <c r="M44" s="314" t="n">
        <v>455.194299854822</v>
      </c>
      <c r="N44" s="314" t="n">
        <v>968.482691643482</v>
      </c>
      <c r="O44" s="314"/>
      <c r="P44" s="314" t="n">
        <v>2882.78279615056</v>
      </c>
      <c r="Q44" s="314" t="n">
        <v>2450.98182873341</v>
      </c>
      <c r="R44" s="314" t="n">
        <v>2144.74333225354</v>
      </c>
      <c r="S44" s="314"/>
      <c r="T44" s="343" t="n">
        <v>0.6072119</v>
      </c>
      <c r="U44" s="327" t="n">
        <v>33.3979</v>
      </c>
      <c r="V44" s="251" t="n">
        <v>22765049424.3218</v>
      </c>
      <c r="W44" s="333" t="n">
        <f aca="false">(22765049424.3218/U44)/1000000</f>
        <v>681.6311631666</v>
      </c>
      <c r="X44" s="332" t="n">
        <f aca="false">+W44</f>
        <v>681.6311631666</v>
      </c>
      <c r="Y44" s="332" t="n">
        <f aca="false">(607211.9/1000000)/U44</f>
        <v>0.0181811401315652</v>
      </c>
      <c r="Z44" s="333" t="n">
        <f aca="false">X44+Y44</f>
        <v>681.649344306732</v>
      </c>
      <c r="AA44" s="333" t="n">
        <f aca="false">-(7563122929.10044/U44)/1000000</f>
        <v>-226.45504445191</v>
      </c>
      <c r="AB44" s="330" t="n">
        <f aca="false">-AA44</f>
        <v>226.45504445191</v>
      </c>
      <c r="AC44" s="328" t="s">
        <v>483</v>
      </c>
      <c r="AD44" s="330" t="e">
        <f aca="false">AB44+AC44</f>
        <v>#VALUE!</v>
      </c>
      <c r="AE44" s="330" t="e">
        <f aca="false">Z44-AD44</f>
        <v>#VALUE!</v>
      </c>
      <c r="AF44" s="330" t="e">
        <f aca="false">AA44-AE44</f>
        <v>#VALUE!</v>
      </c>
    </row>
    <row r="45" s="346" customFormat="true" ht="15.75" hidden="false" customHeight="true" outlineLevel="0" collapsed="false">
      <c r="A45" s="323" t="s">
        <v>493</v>
      </c>
      <c r="B45" s="324" t="n">
        <v>2256.4951525447</v>
      </c>
      <c r="C45" s="325" t="n">
        <v>2051.20567494995</v>
      </c>
      <c r="D45" s="324" t="n">
        <v>-518.322687612798</v>
      </c>
      <c r="E45" s="324" t="n">
        <v>-194.638439160088</v>
      </c>
      <c r="F45" s="324" t="n">
        <v>-3.99224</v>
      </c>
      <c r="G45" s="324" t="n">
        <v>-101</v>
      </c>
      <c r="H45" s="324" t="n">
        <v>-8.16</v>
      </c>
      <c r="I45" s="324" t="n">
        <v>-4.2438231</v>
      </c>
      <c r="J45" s="325" t="n">
        <v>1220.84848507707</v>
      </c>
      <c r="K45" s="324"/>
      <c r="L45" s="324" t="n">
        <v>708.268260740255</v>
      </c>
      <c r="M45" s="324" t="n">
        <v>538.346423035116</v>
      </c>
      <c r="N45" s="324" t="n">
        <v>1056.66911064791</v>
      </c>
      <c r="O45" s="324"/>
      <c r="P45" s="324" t="n">
        <v>2964.76341328495</v>
      </c>
      <c r="Q45" s="324" t="n">
        <v>2589.55209798507</v>
      </c>
      <c r="R45" s="324" t="n">
        <v>2277.51759572498</v>
      </c>
      <c r="S45" s="314"/>
      <c r="T45" s="343" t="n">
        <v>0.8247156</v>
      </c>
      <c r="U45" s="327" t="n">
        <v>33.5321</v>
      </c>
      <c r="V45" s="251" t="n">
        <v>23748897430.3683</v>
      </c>
      <c r="W45" s="333" t="n">
        <f aca="false">(23748897430.3683/U45)/1000000</f>
        <v>708.243665931102</v>
      </c>
      <c r="X45" s="332" t="n">
        <f aca="false">+W45</f>
        <v>708.243665931102</v>
      </c>
      <c r="Y45" s="332" t="n">
        <f aca="false">(824715.6/1000000)/U45</f>
        <v>0.0245948091530205</v>
      </c>
      <c r="Z45" s="333" t="n">
        <f aca="false">X45+Y45</f>
        <v>708.268260740255</v>
      </c>
      <c r="AA45" s="333" t="n">
        <f aca="false">-(5697836054.11248/U45)/1000000</f>
        <v>-169.921837705139</v>
      </c>
      <c r="AB45" s="330" t="n">
        <f aca="false">-AA45</f>
        <v>169.921837705139</v>
      </c>
      <c r="AC45" s="328" t="s">
        <v>483</v>
      </c>
      <c r="AD45" s="330" t="e">
        <f aca="false">AB45+AC45</f>
        <v>#VALUE!</v>
      </c>
      <c r="AE45" s="330" t="e">
        <f aca="false">Z45-AD45</f>
        <v>#VALUE!</v>
      </c>
      <c r="AF45" s="330" t="e">
        <f aca="false">AA45-AE45</f>
        <v>#VALUE!</v>
      </c>
      <c r="AG45" s="285"/>
      <c r="AH45" s="285"/>
      <c r="AI45" s="285"/>
    </row>
    <row r="46" s="346" customFormat="true" ht="15.75" hidden="false" customHeight="true" outlineLevel="0" collapsed="false">
      <c r="A46" s="323" t="s">
        <v>9</v>
      </c>
      <c r="B46" s="324" t="n">
        <v>2317.29436467278</v>
      </c>
      <c r="C46" s="325" t="n">
        <v>2118.35562615275</v>
      </c>
      <c r="D46" s="324" t="n">
        <v>-539.102400192565</v>
      </c>
      <c r="E46" s="324" t="n">
        <v>-195.977643439962</v>
      </c>
      <c r="F46" s="324" t="n">
        <v>-5.9886</v>
      </c>
      <c r="G46" s="324" t="n">
        <v>-90</v>
      </c>
      <c r="H46" s="324" t="n">
        <v>-8.82</v>
      </c>
      <c r="I46" s="324" t="n">
        <v>-15.4596224</v>
      </c>
      <c r="J46" s="325" t="n">
        <v>1263.00736012023</v>
      </c>
      <c r="K46" s="324"/>
      <c r="L46" s="324" t="n">
        <v>616.84782257165</v>
      </c>
      <c r="M46" s="324" t="n">
        <v>467.087571585324</v>
      </c>
      <c r="N46" s="324" t="n">
        <v>1006.18997177789</v>
      </c>
      <c r="O46" s="324"/>
      <c r="P46" s="324" t="n">
        <v>2934.14218724443</v>
      </c>
      <c r="Q46" s="324" t="n">
        <v>2585.44319773808</v>
      </c>
      <c r="R46" s="324" t="n">
        <v>2269.19733189811</v>
      </c>
      <c r="S46" s="314"/>
      <c r="T46" s="314"/>
      <c r="U46" s="327" t="n">
        <v>33.6713</v>
      </c>
      <c r="V46" s="251" t="n">
        <v>20769287063.8568</v>
      </c>
      <c r="W46" s="333" t="n">
        <f aca="false">(20769287063.8568/U46)/1000000</f>
        <v>616.824627022325</v>
      </c>
      <c r="X46" s="332" t="n">
        <f aca="false">+W46</f>
        <v>616.824627022325</v>
      </c>
      <c r="Y46" s="332" t="n">
        <f aca="false">(781024.3/1000000)/U46</f>
        <v>0.0231955493253899</v>
      </c>
      <c r="Z46" s="333" t="n">
        <f aca="false">X46+Y46</f>
        <v>616.84782257165</v>
      </c>
      <c r="AA46" s="333" t="n">
        <f aca="false">-(5042622339.03589/U46)/1000000</f>
        <v>-149.760250986326</v>
      </c>
      <c r="AB46" s="330" t="n">
        <f aca="false">-AA46</f>
        <v>149.760250986326</v>
      </c>
      <c r="AC46" s="328" t="s">
        <v>483</v>
      </c>
      <c r="AD46" s="330" t="e">
        <f aca="false">AB46+AC46</f>
        <v>#VALUE!</v>
      </c>
      <c r="AE46" s="330" t="e">
        <f aca="false">Z46-AD46</f>
        <v>#VALUE!</v>
      </c>
      <c r="AF46" s="330" t="e">
        <f aca="false">AA46-AE46</f>
        <v>#VALUE!</v>
      </c>
      <c r="AG46" s="285"/>
      <c r="AH46" s="285"/>
      <c r="AI46" s="285"/>
    </row>
    <row r="47" s="346" customFormat="true" ht="15.75" hidden="false" customHeight="true" outlineLevel="0" collapsed="false">
      <c r="A47" s="313" t="s">
        <v>100</v>
      </c>
      <c r="B47" s="314" t="n">
        <v>2352.2599526218</v>
      </c>
      <c r="C47" s="315" t="n">
        <v>2161.65429764538</v>
      </c>
      <c r="D47" s="314" t="n">
        <v>-471.602580011457</v>
      </c>
      <c r="E47" s="314" t="n">
        <v>-197.050637490075</v>
      </c>
      <c r="F47" s="314" t="n">
        <v>0</v>
      </c>
      <c r="G47" s="314" t="n">
        <v>-94.5</v>
      </c>
      <c r="H47" s="314" t="n">
        <v>-8.81</v>
      </c>
      <c r="I47" s="314" t="n">
        <v>-67.4804578</v>
      </c>
      <c r="J47" s="315" t="n">
        <v>1322.21062234385</v>
      </c>
      <c r="K47" s="314"/>
      <c r="L47" s="314" t="n">
        <v>666.952469555209</v>
      </c>
      <c r="M47" s="314" t="n">
        <v>533.361519711905</v>
      </c>
      <c r="N47" s="314" t="n">
        <v>1004.96409972336</v>
      </c>
      <c r="O47" s="314"/>
      <c r="P47" s="314" t="n">
        <v>3019.21242217701</v>
      </c>
      <c r="Q47" s="314" t="n">
        <v>2695.01581735729</v>
      </c>
      <c r="R47" s="314" t="n">
        <v>2327.17472206721</v>
      </c>
      <c r="S47" s="314"/>
      <c r="T47" s="314"/>
      <c r="U47" s="327" t="n">
        <v>33.7532202632444</v>
      </c>
      <c r="V47" s="251" t="n">
        <v>22510952475.2118</v>
      </c>
      <c r="W47" s="333" t="n">
        <f aca="false">(22510952475.2118/U47)/1000000</f>
        <v>666.927549420377</v>
      </c>
      <c r="X47" s="332" t="n">
        <f aca="false">+W47</f>
        <v>666.927549420377</v>
      </c>
      <c r="Y47" s="332" t="n">
        <f aca="false">(841134.8/1000000)/U47</f>
        <v>0.024920134832763</v>
      </c>
      <c r="Z47" s="333" t="n">
        <f aca="false">X47+Y47</f>
        <v>666.952469555209</v>
      </c>
      <c r="AA47" s="333" t="n">
        <f aca="false">-(4509124755.2371/U47)/1000000</f>
        <v>-133.590949843305</v>
      </c>
      <c r="AB47" s="330" t="n">
        <f aca="false">-AA47</f>
        <v>133.590949843305</v>
      </c>
      <c r="AC47" s="328" t="s">
        <v>483</v>
      </c>
      <c r="AD47" s="330" t="e">
        <f aca="false">AB47+AC47</f>
        <v>#VALUE!</v>
      </c>
      <c r="AE47" s="330" t="e">
        <f aca="false">Z47-AD47</f>
        <v>#VALUE!</v>
      </c>
      <c r="AF47" s="330" t="e">
        <f aca="false">AA47-AE47</f>
        <v>#VALUE!</v>
      </c>
      <c r="AG47" s="285"/>
      <c r="AH47" s="285"/>
      <c r="AI47" s="285"/>
      <c r="AJ47" s="285"/>
      <c r="AK47" s="285"/>
      <c r="AL47" s="285"/>
      <c r="AM47" s="285"/>
      <c r="AN47" s="285"/>
      <c r="AO47" s="285"/>
      <c r="AP47" s="285"/>
      <c r="AQ47" s="285"/>
      <c r="AR47" s="285"/>
      <c r="AS47" s="285"/>
      <c r="AT47" s="285"/>
      <c r="AU47" s="285"/>
      <c r="AV47" s="285"/>
    </row>
    <row r="48" s="346" customFormat="true" ht="15.75" hidden="false" customHeight="true" outlineLevel="0" collapsed="false">
      <c r="A48" s="313" t="s">
        <v>494</v>
      </c>
      <c r="B48" s="314" t="n">
        <v>2397.44466836176</v>
      </c>
      <c r="C48" s="315" t="n">
        <v>2208.53235748045</v>
      </c>
      <c r="D48" s="314" t="n">
        <v>-473.713255076616</v>
      </c>
      <c r="E48" s="314" t="n">
        <v>-198.183543260112</v>
      </c>
      <c r="F48" s="314" t="n">
        <v>-3.99676</v>
      </c>
      <c r="G48" s="314" t="n">
        <v>-82</v>
      </c>
      <c r="H48" s="314" t="n">
        <v>-8.72</v>
      </c>
      <c r="I48" s="314" t="n">
        <v>-67.56761293</v>
      </c>
      <c r="J48" s="315" t="n">
        <v>1374.35118621372</v>
      </c>
      <c r="K48" s="314"/>
      <c r="L48" s="314" t="n">
        <v>728.786072470937</v>
      </c>
      <c r="M48" s="314" t="n">
        <v>590.397938663956</v>
      </c>
      <c r="N48" s="314" t="n">
        <v>1064.11119374057</v>
      </c>
      <c r="O48" s="314"/>
      <c r="P48" s="314" t="n">
        <v>3126.2307408327</v>
      </c>
      <c r="Q48" s="314" t="n">
        <v>2798.9302961444</v>
      </c>
      <c r="R48" s="314" t="n">
        <v>2438.46237995429</v>
      </c>
      <c r="S48" s="314"/>
      <c r="T48" s="314"/>
      <c r="U48" s="327" t="n">
        <v>33.8381</v>
      </c>
      <c r="V48" s="347" t="n">
        <v>24660408527.2788</v>
      </c>
      <c r="W48" s="333" t="n">
        <f aca="false">(24660408527.2788/U48)/1000000</f>
        <v>728.776394870835</v>
      </c>
      <c r="X48" s="332" t="n">
        <f aca="false">+W48</f>
        <v>728.776394870835</v>
      </c>
      <c r="Y48" s="332" t="n">
        <f aca="false">(327471.6/1000000)/U48</f>
        <v>0.00967760010166056</v>
      </c>
      <c r="Z48" s="333" t="n">
        <f aca="false">X48+Y48</f>
        <v>728.786072470937</v>
      </c>
      <c r="AA48" s="333" t="n">
        <f aca="false">-(4682791510.574/U48)/1000000</f>
        <v>-138.388133806981</v>
      </c>
      <c r="AB48" s="330" t="n">
        <f aca="false">-AA48</f>
        <v>138.388133806981</v>
      </c>
      <c r="AC48" s="328" t="s">
        <v>483</v>
      </c>
      <c r="AD48" s="330" t="e">
        <f aca="false">AB48+AC48</f>
        <v>#VALUE!</v>
      </c>
      <c r="AE48" s="330" t="e">
        <f aca="false">Z48-AD48</f>
        <v>#VALUE!</v>
      </c>
      <c r="AF48" s="330" t="e">
        <f aca="false">AA48-AE48</f>
        <v>#VALUE!</v>
      </c>
      <c r="AG48" s="285"/>
      <c r="AH48" s="285"/>
      <c r="AI48" s="285"/>
      <c r="AJ48" s="285"/>
      <c r="AK48" s="285"/>
      <c r="AL48" s="285"/>
      <c r="AM48" s="285"/>
      <c r="AN48" s="285"/>
      <c r="AO48" s="285"/>
      <c r="AP48" s="285"/>
      <c r="AQ48" s="285"/>
      <c r="AR48" s="285"/>
      <c r="AS48" s="285"/>
      <c r="AT48" s="285"/>
      <c r="AU48" s="285"/>
      <c r="AV48" s="285"/>
    </row>
    <row r="49" s="346" customFormat="true" ht="15.75" hidden="false" customHeight="true" outlineLevel="0" collapsed="false">
      <c r="A49" s="313"/>
      <c r="B49" s="314"/>
      <c r="C49" s="315"/>
      <c r="D49" s="314"/>
      <c r="E49" s="314"/>
      <c r="F49" s="314"/>
      <c r="G49" s="314"/>
      <c r="H49" s="314"/>
      <c r="I49" s="314"/>
      <c r="J49" s="315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27" t="n">
        <v>24660408527.2788</v>
      </c>
      <c r="V49" s="329" t="n">
        <v>24146404240.5603</v>
      </c>
      <c r="W49" s="330" t="n">
        <v>25542132984.636</v>
      </c>
      <c r="X49" s="340" t="n">
        <v>25171381309.2646</v>
      </c>
      <c r="Y49" s="340"/>
      <c r="Z49" s="330"/>
      <c r="AA49" s="330"/>
      <c r="AB49" s="330"/>
      <c r="AC49" s="328"/>
      <c r="AD49" s="330"/>
      <c r="AE49" s="330"/>
      <c r="AF49" s="330"/>
      <c r="AG49" s="285"/>
      <c r="AH49" s="285"/>
      <c r="AI49" s="285"/>
      <c r="AJ49" s="285"/>
      <c r="AK49" s="285"/>
      <c r="AL49" s="285"/>
      <c r="AM49" s="285"/>
      <c r="AN49" s="285"/>
      <c r="AO49" s="285"/>
      <c r="AP49" s="285"/>
      <c r="AQ49" s="285"/>
      <c r="AR49" s="285"/>
      <c r="AS49" s="285"/>
      <c r="AT49" s="285"/>
      <c r="AU49" s="285"/>
      <c r="AV49" s="285"/>
    </row>
    <row r="50" customFormat="false" ht="15.75" hidden="false" customHeight="true" outlineLevel="0" collapsed="false">
      <c r="A50" s="337" t="s">
        <v>5</v>
      </c>
      <c r="B50" s="337"/>
      <c r="C50" s="337"/>
      <c r="D50" s="337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8"/>
      <c r="S50" s="314"/>
      <c r="T50" s="314" t="n">
        <v>4509124755.2371</v>
      </c>
      <c r="U50" s="327" t="n">
        <v>4682791510.574</v>
      </c>
      <c r="V50" s="329" t="n">
        <v>4577771550.31427</v>
      </c>
      <c r="W50" s="330" t="n">
        <v>4172193663.85402</v>
      </c>
      <c r="X50" s="340" t="n">
        <v>5090355396.06449</v>
      </c>
      <c r="Y50" s="340"/>
      <c r="Z50" s="330"/>
      <c r="AA50" s="330"/>
      <c r="AB50" s="330"/>
      <c r="AC50" s="328"/>
      <c r="AD50" s="330"/>
      <c r="AE50" s="330"/>
      <c r="AF50" s="330"/>
    </row>
    <row r="51" customFormat="false" ht="15.75" hidden="false" customHeight="true" outlineLevel="0" collapsed="false">
      <c r="A51" s="323" t="s">
        <v>485</v>
      </c>
      <c r="B51" s="324" t="n">
        <v>2419.51958763498</v>
      </c>
      <c r="C51" s="325" t="n">
        <v>2237.64513531743</v>
      </c>
      <c r="D51" s="324" t="n">
        <v>-434.072704680359</v>
      </c>
      <c r="E51" s="324" t="n">
        <v>-199.333733949928</v>
      </c>
      <c r="F51" s="324" t="n">
        <v>-8.98821</v>
      </c>
      <c r="G51" s="324" t="n">
        <v>-86.5</v>
      </c>
      <c r="H51" s="324" t="n">
        <v>-7.47</v>
      </c>
      <c r="I51" s="324" t="n">
        <v>-67.65485372</v>
      </c>
      <c r="J51" s="324" t="n">
        <v>1433.62563296715</v>
      </c>
      <c r="K51" s="324"/>
      <c r="L51" s="324" t="n">
        <v>711.823991019645</v>
      </c>
      <c r="M51" s="324" t="n">
        <v>576.877640609913</v>
      </c>
      <c r="N51" s="324" t="n">
        <v>1010.95034529027</v>
      </c>
      <c r="O51" s="324"/>
      <c r="P51" s="324" t="n">
        <v>3131.34357865462</v>
      </c>
      <c r="Q51" s="324" t="n">
        <v>2814.52277592735</v>
      </c>
      <c r="R51" s="324" t="n">
        <v>2444.57597825742</v>
      </c>
      <c r="S51" s="314"/>
      <c r="T51" s="314"/>
      <c r="U51" s="327" t="n">
        <v>33.9229</v>
      </c>
      <c r="V51" s="251" t="n">
        <v>24146404240.5603</v>
      </c>
      <c r="W51" s="333" t="n">
        <f aca="false">(24146404240.5603/U51)/1000000</f>
        <v>711.80247680948</v>
      </c>
      <c r="X51" s="332" t="n">
        <f aca="false">+W51</f>
        <v>711.80247680948</v>
      </c>
      <c r="Y51" s="332" t="n">
        <f aca="false">(729824.4/1000000)/U51</f>
        <v>0.0215142101648149</v>
      </c>
      <c r="Z51" s="330" t="n">
        <f aca="false">X51+Y51</f>
        <v>711.823991019645</v>
      </c>
      <c r="AA51" s="333" t="n">
        <f aca="false">-(4577771550.31427/U51)/1000000</f>
        <v>-134.946350409731</v>
      </c>
      <c r="AB51" s="330" t="n">
        <f aca="false">-AA51</f>
        <v>134.946350409731</v>
      </c>
      <c r="AC51" s="328" t="s">
        <v>483</v>
      </c>
      <c r="AD51" s="330" t="e">
        <f aca="false">AB51+AC51</f>
        <v>#VALUE!</v>
      </c>
      <c r="AE51" s="330" t="e">
        <f aca="false">Z51-AD51</f>
        <v>#VALUE!</v>
      </c>
      <c r="AF51" s="330" t="e">
        <f aca="false">AA51-AE51</f>
        <v>#VALUE!</v>
      </c>
    </row>
    <row r="52" customFormat="false" ht="15.75" hidden="false" customHeight="true" outlineLevel="0" collapsed="false">
      <c r="A52" s="323" t="s">
        <v>486</v>
      </c>
      <c r="B52" s="324" t="n">
        <v>2446.47402759492</v>
      </c>
      <c r="C52" s="325" t="n">
        <v>2269.62323047387</v>
      </c>
      <c r="D52" s="324" t="n">
        <v>-454.213295353855</v>
      </c>
      <c r="E52" s="324" t="n">
        <v>-200.212379369986</v>
      </c>
      <c r="F52" s="324" t="n">
        <v>-13.98416</v>
      </c>
      <c r="G52" s="324" t="n">
        <v>-81</v>
      </c>
      <c r="H52" s="324" t="n">
        <v>-7.48</v>
      </c>
      <c r="I52" s="324" t="n">
        <v>-70.6369618</v>
      </c>
      <c r="J52" s="324" t="n">
        <v>1442.09643395003</v>
      </c>
      <c r="K52" s="324"/>
      <c r="L52" s="324" t="n">
        <v>751.211385432675</v>
      </c>
      <c r="M52" s="324" t="n">
        <v>628.508468466402</v>
      </c>
      <c r="N52" s="324" t="n">
        <v>1082.72176382026</v>
      </c>
      <c r="O52" s="324"/>
      <c r="P52" s="324" t="n">
        <v>3197.6854130276</v>
      </c>
      <c r="Q52" s="324" t="n">
        <v>2898.13169894027</v>
      </c>
      <c r="R52" s="324" t="n">
        <v>2524.81819777029</v>
      </c>
      <c r="S52" s="314"/>
      <c r="T52" s="314"/>
      <c r="U52" s="327" t="n">
        <v>34.0024</v>
      </c>
      <c r="V52" s="251" t="n">
        <v>25542132984.636</v>
      </c>
      <c r="W52" s="333" t="n">
        <f aca="false">(25542132984.636/U52)/1000000</f>
        <v>751.18618052361</v>
      </c>
      <c r="X52" s="332" t="n">
        <f aca="false">+W52</f>
        <v>751.18618052361</v>
      </c>
      <c r="Y52" s="332" t="n">
        <f aca="false">(857027.4/1000000)/U52</f>
        <v>0.0252049090652425</v>
      </c>
      <c r="Z52" s="330" t="n">
        <f aca="false">X52+Y52</f>
        <v>751.211385432675</v>
      </c>
      <c r="AA52" s="333" t="n">
        <f aca="false">-(4172193663.85402/U52)/1000000</f>
        <v>-122.702916966274</v>
      </c>
      <c r="AB52" s="330" t="n">
        <f aca="false">-AA52</f>
        <v>122.702916966274</v>
      </c>
      <c r="AC52" s="328" t="s">
        <v>483</v>
      </c>
      <c r="AD52" s="330" t="e">
        <f aca="false">AB52+AC52</f>
        <v>#VALUE!</v>
      </c>
      <c r="AE52" s="330" t="e">
        <f aca="false">Z52-AD52</f>
        <v>#VALUE!</v>
      </c>
      <c r="AF52" s="330" t="e">
        <f aca="false">AA52-AE52</f>
        <v>#VALUE!</v>
      </c>
    </row>
    <row r="53" customFormat="false" ht="15.75" hidden="false" customHeight="true" outlineLevel="0" collapsed="false">
      <c r="A53" s="313" t="s">
        <v>487</v>
      </c>
      <c r="B53" s="314" t="n">
        <v>2571.31234026696</v>
      </c>
      <c r="C53" s="315" t="n">
        <v>2394.5162152023</v>
      </c>
      <c r="D53" s="314" t="n">
        <v>-461.868337456241</v>
      </c>
      <c r="E53" s="314" t="n">
        <v>-201.406274410124</v>
      </c>
      <c r="F53" s="314" t="n">
        <v>-29.9555</v>
      </c>
      <c r="G53" s="314" t="n">
        <v>-138</v>
      </c>
      <c r="H53" s="314" t="n">
        <v>-7.48</v>
      </c>
      <c r="I53" s="314" t="n">
        <v>-70.7660091</v>
      </c>
      <c r="J53" s="314" t="n">
        <v>1485.04009423593</v>
      </c>
      <c r="K53" s="314"/>
      <c r="L53" s="314" t="n">
        <v>738.456077396381</v>
      </c>
      <c r="M53" s="314" t="n">
        <v>589.124928739695</v>
      </c>
      <c r="N53" s="314" t="n">
        <v>1050.99326619594</v>
      </c>
      <c r="O53" s="314"/>
      <c r="P53" s="314" t="n">
        <v>3309.76841766334</v>
      </c>
      <c r="Q53" s="314" t="n">
        <v>2983.64114394199</v>
      </c>
      <c r="R53" s="314" t="n">
        <v>2536.03336043187</v>
      </c>
      <c r="S53" s="314"/>
      <c r="T53" s="314"/>
      <c r="U53" s="327" t="n">
        <v>34.0877</v>
      </c>
      <c r="V53" s="251" t="n">
        <v>25171381309.2646</v>
      </c>
      <c r="W53" s="333" t="n">
        <f aca="false">(25171381309.2646/U53)/1000000</f>
        <v>738.430029285185</v>
      </c>
      <c r="X53" s="332" t="n">
        <f aca="false">+W53</f>
        <v>738.430029285185</v>
      </c>
      <c r="Y53" s="332" t="n">
        <f aca="false">(887920.2/1000000)/U53</f>
        <v>0.0260481111955339</v>
      </c>
      <c r="Z53" s="330" t="n">
        <f aca="false">X53+Y53</f>
        <v>738.456077396381</v>
      </c>
      <c r="AA53" s="333" t="n">
        <f aca="false">-(5090355396.06449/U53)/1000000</f>
        <v>-149.331148656685</v>
      </c>
      <c r="AB53" s="330" t="n">
        <f aca="false">-AA53</f>
        <v>149.331148656685</v>
      </c>
      <c r="AC53" s="328" t="s">
        <v>483</v>
      </c>
      <c r="AD53" s="330" t="e">
        <f aca="false">AB53+AC53</f>
        <v>#VALUE!</v>
      </c>
      <c r="AE53" s="330" t="e">
        <f aca="false">Z53-AD53</f>
        <v>#VALUE!</v>
      </c>
      <c r="AF53" s="330" t="e">
        <f aca="false">AA53-AE53</f>
        <v>#VALUE!</v>
      </c>
    </row>
    <row r="54" customFormat="false" ht="15.75" hidden="false" customHeight="true" outlineLevel="0" collapsed="false">
      <c r="A54" s="313" t="s">
        <v>488</v>
      </c>
      <c r="B54" s="314" t="n">
        <v>2664.82531279389</v>
      </c>
      <c r="C54" s="315" t="n">
        <v>2494.53555766681</v>
      </c>
      <c r="D54" s="314" t="n">
        <v>-496.563208034593</v>
      </c>
      <c r="E54" s="314" t="n">
        <v>-202.280003280032</v>
      </c>
      <c r="F54" s="314" t="n">
        <v>-74.73205</v>
      </c>
      <c r="G54" s="314" t="n">
        <v>-150.3</v>
      </c>
      <c r="H54" s="314" t="n">
        <v>-4.49</v>
      </c>
      <c r="I54" s="314" t="n">
        <v>-60.87468471</v>
      </c>
      <c r="J54" s="314" t="n">
        <v>1505.29561164218</v>
      </c>
      <c r="K54" s="314"/>
      <c r="L54" s="314" t="n">
        <v>707.438895347456</v>
      </c>
      <c r="M54" s="314" t="n">
        <v>536.367212899086</v>
      </c>
      <c r="N54" s="314" t="n">
        <v>1032.93042093368</v>
      </c>
      <c r="O54" s="314"/>
      <c r="P54" s="314" t="n">
        <v>3372.26420814134</v>
      </c>
      <c r="Q54" s="314" t="n">
        <v>3030.90277056589</v>
      </c>
      <c r="R54" s="314" t="n">
        <v>2538.22603257586</v>
      </c>
      <c r="S54" s="314"/>
      <c r="T54" s="314"/>
      <c r="U54" s="327" t="n">
        <v>34.1704</v>
      </c>
      <c r="V54" s="251" t="n">
        <v>24172585319.9807</v>
      </c>
      <c r="W54" s="333" t="n">
        <f aca="false">(24172585319.9807/U54)/1000000</f>
        <v>707.413004237021</v>
      </c>
      <c r="X54" s="332" t="n">
        <f aca="false">+W54</f>
        <v>707.413004237021</v>
      </c>
      <c r="Y54" s="332" t="n">
        <f aca="false">(884709.6/1000000)/U54</f>
        <v>0.0258911104347623</v>
      </c>
      <c r="Z54" s="330" t="n">
        <f aca="false">X54+Y54</f>
        <v>707.438895347456</v>
      </c>
      <c r="AA54" s="333" t="n">
        <f aca="false">-(5845587817.93376/U54)/1000000</f>
        <v>-171.071682448369</v>
      </c>
      <c r="AB54" s="330" t="n">
        <f aca="false">-AA54</f>
        <v>171.071682448369</v>
      </c>
      <c r="AC54" s="328" t="s">
        <v>483</v>
      </c>
      <c r="AD54" s="330" t="e">
        <f aca="false">AB54+AC54</f>
        <v>#VALUE!</v>
      </c>
      <c r="AE54" s="330" t="e">
        <f aca="false">Z54-AD54</f>
        <v>#VALUE!</v>
      </c>
      <c r="AF54" s="330" t="e">
        <f aca="false">AA54-AE54</f>
        <v>#VALUE!</v>
      </c>
    </row>
    <row r="55" customFormat="false" ht="15.75" hidden="false" customHeight="true" outlineLevel="0" collapsed="false">
      <c r="A55" s="323" t="s">
        <v>489</v>
      </c>
      <c r="B55" s="324" t="n">
        <v>2727.77213290125</v>
      </c>
      <c r="C55" s="325" t="n">
        <v>2562.4524127382</v>
      </c>
      <c r="D55" s="324" t="n">
        <v>-503.847907925157</v>
      </c>
      <c r="E55" s="324" t="n">
        <v>-203.079874130079</v>
      </c>
      <c r="F55" s="324" t="n">
        <v>-109.59725</v>
      </c>
      <c r="G55" s="324" t="n">
        <v>-160.5</v>
      </c>
      <c r="H55" s="324" t="n">
        <v>-4.41</v>
      </c>
      <c r="I55" s="324" t="n">
        <v>-50.96620767</v>
      </c>
      <c r="J55" s="324" t="n">
        <v>1530.05117301297</v>
      </c>
      <c r="K55" s="324"/>
      <c r="L55" s="324" t="n">
        <v>666.672645985197</v>
      </c>
      <c r="M55" s="324" t="n">
        <v>500.946951188193</v>
      </c>
      <c r="N55" s="324" t="n">
        <v>1004.79485911335</v>
      </c>
      <c r="O55" s="324"/>
      <c r="P55" s="324" t="n">
        <v>3394.44477888645</v>
      </c>
      <c r="Q55" s="324" t="n">
        <v>3063.3993639264</v>
      </c>
      <c r="R55" s="324" t="n">
        <v>2534.84603212632</v>
      </c>
      <c r="S55" s="314"/>
      <c r="T55" s="314"/>
      <c r="U55" s="327" t="n">
        <v>34.256</v>
      </c>
      <c r="V55" s="251" t="n">
        <v>22836485857.2689</v>
      </c>
      <c r="W55" s="333" t="n">
        <f aca="false">(22836485857.2689/U55)/1000000</f>
        <v>666.641927173894</v>
      </c>
      <c r="X55" s="332" t="n">
        <f aca="false">+W55</f>
        <v>666.641927173894</v>
      </c>
      <c r="Y55" s="332" t="n">
        <f aca="false">(1052303.6/1000000)/U55</f>
        <v>0.0307188113031294</v>
      </c>
      <c r="Z55" s="330" t="n">
        <f aca="false">X55+Y55</f>
        <v>666.672645985197</v>
      </c>
      <c r="AA55" s="333" t="n">
        <f aca="false">-(5677099400.96618/U55)/1000000</f>
        <v>-165.725694797004</v>
      </c>
      <c r="AB55" s="330" t="n">
        <f aca="false">-AA55</f>
        <v>165.725694797004</v>
      </c>
      <c r="AC55" s="328" t="s">
        <v>483</v>
      </c>
      <c r="AD55" s="330" t="e">
        <f aca="false">AB55+AC55</f>
        <v>#VALUE!</v>
      </c>
      <c r="AE55" s="330" t="e">
        <f aca="false">Z55-AD55</f>
        <v>#VALUE!</v>
      </c>
      <c r="AF55" s="330" t="e">
        <f aca="false">AA55-AE55</f>
        <v>#VALUE!</v>
      </c>
    </row>
    <row r="56" customFormat="false" ht="15.75" hidden="false" customHeight="true" outlineLevel="0" collapsed="false">
      <c r="A56" s="323" t="s">
        <v>490</v>
      </c>
      <c r="B56" s="324" t="n">
        <v>2738.26166234829</v>
      </c>
      <c r="C56" s="325" t="n">
        <v>2574.68321674673</v>
      </c>
      <c r="D56" s="324" t="n">
        <v>-512.482453345739</v>
      </c>
      <c r="E56" s="324" t="n">
        <v>-203.883850369986</v>
      </c>
      <c r="F56" s="324" t="n">
        <v>-129.54145</v>
      </c>
      <c r="G56" s="324" t="n">
        <v>-146</v>
      </c>
      <c r="H56" s="324" t="n">
        <v>-4.41</v>
      </c>
      <c r="I56" s="324" t="n">
        <v>-41.03491674</v>
      </c>
      <c r="J56" s="324" t="n">
        <v>1537.33054629101</v>
      </c>
      <c r="K56" s="324"/>
      <c r="L56" s="324" t="n">
        <v>612.797505888899</v>
      </c>
      <c r="M56" s="324" t="n">
        <v>452.683884415962</v>
      </c>
      <c r="N56" s="324" t="n">
        <v>965.166337761701</v>
      </c>
      <c r="O56" s="324"/>
      <c r="P56" s="324" t="n">
        <v>3351.05916823719</v>
      </c>
      <c r="Q56" s="324" t="n">
        <v>3027.3671011627</v>
      </c>
      <c r="R56" s="324" t="n">
        <v>2502.49688405271</v>
      </c>
      <c r="S56" s="314"/>
      <c r="T56" s="314"/>
      <c r="U56" s="327" t="n">
        <v>34.3391</v>
      </c>
      <c r="V56" s="251" t="n">
        <v>21041879585.7695</v>
      </c>
      <c r="W56" s="333" t="n">
        <f aca="false">(21041879585.7695/U56)/1000000</f>
        <v>612.767358077803</v>
      </c>
      <c r="X56" s="332" t="n">
        <f aca="false">+W56</f>
        <v>612.767358077803</v>
      </c>
      <c r="Y56" s="332" t="n">
        <f aca="false">(1035248.7/1000000)/U56</f>
        <v>0.0301478110958062</v>
      </c>
      <c r="Z56" s="330" t="n">
        <f aca="false">X56+Y56</f>
        <v>612.797505888899</v>
      </c>
      <c r="AA56" s="333" t="n">
        <f aca="false">-(5498157659.12134/U56)/1000000</f>
        <v>-160.113621472937</v>
      </c>
      <c r="AB56" s="330" t="n">
        <f aca="false">-AA56</f>
        <v>160.113621472937</v>
      </c>
      <c r="AC56" s="328" t="s">
        <v>483</v>
      </c>
      <c r="AD56" s="330" t="e">
        <f aca="false">AB56+AC56</f>
        <v>#VALUE!</v>
      </c>
      <c r="AE56" s="330" t="e">
        <f aca="false">Z56-AD56</f>
        <v>#VALUE!</v>
      </c>
      <c r="AF56" s="330" t="e">
        <f aca="false">AA56-AE56</f>
        <v>#VALUE!</v>
      </c>
    </row>
    <row r="57" customFormat="false" ht="15.75" hidden="false" customHeight="true" outlineLevel="0" collapsed="false">
      <c r="A57" s="313" t="s">
        <v>491</v>
      </c>
      <c r="B57" s="314" t="n">
        <v>2767.5936415891</v>
      </c>
      <c r="C57" s="315" t="n">
        <v>2610.86365063273</v>
      </c>
      <c r="D57" s="314" t="n">
        <v>-494.324393855721</v>
      </c>
      <c r="E57" s="314" t="n">
        <v>-204.683605190093</v>
      </c>
      <c r="F57" s="314" t="n">
        <v>-117.203476</v>
      </c>
      <c r="G57" s="314" t="n">
        <v>-155</v>
      </c>
      <c r="H57" s="314" t="n">
        <v>-3.91</v>
      </c>
      <c r="I57" s="314" t="n">
        <v>-21.77544781</v>
      </c>
      <c r="J57" s="314" t="n">
        <v>1613.96672777692</v>
      </c>
      <c r="K57" s="314"/>
      <c r="L57" s="314" t="n">
        <v>663.388462360971</v>
      </c>
      <c r="M57" s="314" t="n">
        <v>505.880345679957</v>
      </c>
      <c r="N57" s="314" t="n">
        <v>1000.20473953568</v>
      </c>
      <c r="O57" s="314"/>
      <c r="P57" s="314" t="n">
        <v>3430.98210395007</v>
      </c>
      <c r="Q57" s="314" t="n">
        <v>3116.74399631269</v>
      </c>
      <c r="R57" s="314" t="n">
        <v>2614.1714673126</v>
      </c>
      <c r="S57" s="314"/>
      <c r="T57" s="314"/>
      <c r="U57" s="327" t="n">
        <v>34.4252</v>
      </c>
      <c r="V57" s="251" t="n">
        <v>23122498826.7707</v>
      </c>
      <c r="W57" s="333" t="n">
        <f aca="false">(22836485857.2689/U57)/1000000</f>
        <v>663.365379352013</v>
      </c>
      <c r="X57" s="332" t="n">
        <f aca="false">+W57</f>
        <v>663.365379352013</v>
      </c>
      <c r="Y57" s="332" t="n">
        <f aca="false">(794637.2/1000000)/U57</f>
        <v>0.0230830089585536</v>
      </c>
      <c r="Z57" s="330" t="n">
        <f aca="false">X57+Y57</f>
        <v>663.388462360971</v>
      </c>
      <c r="AA57" s="333" t="n">
        <f aca="false">-(5422248418.36724/U57)/1000000</f>
        <v>-157.508116681014</v>
      </c>
      <c r="AB57" s="330" t="n">
        <f aca="false">-AA57</f>
        <v>157.508116681014</v>
      </c>
      <c r="AC57" s="328" t="s">
        <v>483</v>
      </c>
      <c r="AD57" s="330" t="e">
        <f aca="false">AB57+AC57</f>
        <v>#VALUE!</v>
      </c>
      <c r="AE57" s="330" t="e">
        <f aca="false">Z57-AD57</f>
        <v>#VALUE!</v>
      </c>
      <c r="AF57" s="330" t="e">
        <f aca="false">AA57-AE57</f>
        <v>#VALUE!</v>
      </c>
    </row>
    <row r="58" customFormat="false" ht="15.75" hidden="false" customHeight="true" outlineLevel="0" collapsed="false">
      <c r="A58" s="313" t="s">
        <v>492</v>
      </c>
      <c r="B58" s="314" t="n">
        <v>2837.98085620246</v>
      </c>
      <c r="C58" s="315" t="n">
        <v>2686.22716525583</v>
      </c>
      <c r="D58" s="314" t="n">
        <v>-544.919666685669</v>
      </c>
      <c r="E58" s="314" t="n">
        <v>-205.440802779943</v>
      </c>
      <c r="F58" s="314" t="n">
        <v>-161.6534842</v>
      </c>
      <c r="G58" s="314" t="n">
        <v>-182</v>
      </c>
      <c r="H58" s="314" t="n">
        <v>-3.41</v>
      </c>
      <c r="I58" s="314" t="n">
        <v>-21.80357442</v>
      </c>
      <c r="J58" s="314" t="n">
        <v>1566.99963717022</v>
      </c>
      <c r="K58" s="314"/>
      <c r="L58" s="314" t="n">
        <v>596.280957405534</v>
      </c>
      <c r="M58" s="314" t="n">
        <v>461.373277050841</v>
      </c>
      <c r="N58" s="314" t="n">
        <v>1006.29294373651</v>
      </c>
      <c r="O58" s="314"/>
      <c r="P58" s="314" t="n">
        <v>3434.26181360799</v>
      </c>
      <c r="Q58" s="314" t="n">
        <v>3147.60044230667</v>
      </c>
      <c r="R58" s="314" t="n">
        <v>2573.29258090673</v>
      </c>
      <c r="S58" s="314"/>
      <c r="T58" s="314"/>
      <c r="U58" s="327" t="n">
        <v>34.5115</v>
      </c>
      <c r="V58" s="251" t="n">
        <v>20577452639.8011</v>
      </c>
      <c r="W58" s="333" t="n">
        <f aca="false">(20577452639.8011/U58)/1000000</f>
        <v>596.249152885302</v>
      </c>
      <c r="X58" s="332" t="n">
        <f aca="false">+W58</f>
        <v>596.249152885302</v>
      </c>
      <c r="Y58" s="332" t="n">
        <f aca="false">(1097621.7/1000000)/U58</f>
        <v>0.0318045202323863</v>
      </c>
      <c r="Z58" s="330" t="n">
        <f aca="false">X58+Y58</f>
        <v>596.280957405534</v>
      </c>
      <c r="AA58" s="333" t="n">
        <f aca="false">-(4655866410.561/U58)/1000000</f>
        <v>-134.907680354693</v>
      </c>
      <c r="AB58" s="330" t="n">
        <f aca="false">-AA58</f>
        <v>134.907680354693</v>
      </c>
      <c r="AC58" s="328" t="s">
        <v>483</v>
      </c>
      <c r="AD58" s="330" t="e">
        <f aca="false">AB58+AC58</f>
        <v>#VALUE!</v>
      </c>
      <c r="AE58" s="330" t="e">
        <f aca="false">Z58-AD58</f>
        <v>#VALUE!</v>
      </c>
      <c r="AF58" s="330" t="e">
        <f aca="false">AA58-AE58</f>
        <v>#VALUE!</v>
      </c>
    </row>
    <row r="59" customFormat="false" ht="15.75" hidden="false" customHeight="true" outlineLevel="0" collapsed="false">
      <c r="A59" s="323" t="s">
        <v>493</v>
      </c>
      <c r="B59" s="324" t="n">
        <v>2907.56592529446</v>
      </c>
      <c r="C59" s="325" t="n">
        <v>2755.85821094199</v>
      </c>
      <c r="D59" s="324" t="n">
        <v>-537.751342714319</v>
      </c>
      <c r="E59" s="324" t="n">
        <v>-206.242931419966</v>
      </c>
      <c r="F59" s="324" t="n">
        <v>-271.0806411</v>
      </c>
      <c r="G59" s="324" t="n">
        <v>-157</v>
      </c>
      <c r="H59" s="324" t="n">
        <v>-3.89</v>
      </c>
      <c r="I59" s="324" t="n">
        <v>-11.8279122</v>
      </c>
      <c r="J59" s="324" t="n">
        <v>1568.0653835077</v>
      </c>
      <c r="K59" s="324"/>
      <c r="L59" s="324" t="n">
        <v>515.065033087261</v>
      </c>
      <c r="M59" s="324" t="n">
        <v>370.692189585376</v>
      </c>
      <c r="N59" s="324" t="n">
        <v>908.443532299695</v>
      </c>
      <c r="O59" s="324"/>
      <c r="P59" s="324" t="n">
        <v>3422.63095838172</v>
      </c>
      <c r="Q59" s="324" t="n">
        <v>3126.55040052737</v>
      </c>
      <c r="R59" s="324" t="n">
        <v>2476.5089158074</v>
      </c>
      <c r="S59" s="314"/>
      <c r="T59" s="314"/>
      <c r="U59" s="348" t="n">
        <v>34.5952</v>
      </c>
      <c r="V59" s="251" t="n">
        <v>17817649070.1604</v>
      </c>
      <c r="W59" s="333" t="n">
        <f aca="false">(17817649070.1604/U59)/1000000</f>
        <v>515.03240536723</v>
      </c>
      <c r="X59" s="332" t="n">
        <f aca="false">+W59</f>
        <v>515.03240536723</v>
      </c>
      <c r="Y59" s="332" t="n">
        <f aca="false">(1128762.5/1000000)/U59</f>
        <v>0.0326277200305245</v>
      </c>
      <c r="Z59" s="330" t="n">
        <f aca="false">X59+Y59</f>
        <v>515.065033087261</v>
      </c>
      <c r="AA59" s="333" t="n">
        <f aca="false">-(4994607395.5164/U59)/1000000</f>
        <v>-144.372843501885</v>
      </c>
      <c r="AB59" s="330" t="n">
        <f aca="false">-AA59</f>
        <v>144.372843501885</v>
      </c>
      <c r="AC59" s="328" t="s">
        <v>483</v>
      </c>
      <c r="AD59" s="330" t="e">
        <f aca="false">AB59+AC59</f>
        <v>#VALUE!</v>
      </c>
      <c r="AE59" s="330" t="e">
        <f aca="false">Z59-AD59</f>
        <v>#VALUE!</v>
      </c>
      <c r="AF59" s="330" t="e">
        <f aca="false">AA59-AE59</f>
        <v>#VALUE!</v>
      </c>
    </row>
    <row r="60" customFormat="false" ht="15.75" hidden="false" customHeight="true" outlineLevel="0" collapsed="false">
      <c r="A60" s="323" t="s">
        <v>9</v>
      </c>
      <c r="B60" s="324" t="n">
        <v>2926.16766549558</v>
      </c>
      <c r="C60" s="325" t="n">
        <v>2781.0103862337</v>
      </c>
      <c r="D60" s="324" t="n">
        <v>-523.877477841722</v>
      </c>
      <c r="E60" s="324" t="n">
        <v>-206.995290860074</v>
      </c>
      <c r="F60" s="324" t="n">
        <v>-376.1462921</v>
      </c>
      <c r="G60" s="324" t="n">
        <v>-69.5</v>
      </c>
      <c r="H60" s="324" t="n">
        <v>-2.78</v>
      </c>
      <c r="I60" s="324" t="n">
        <v>0</v>
      </c>
      <c r="J60" s="324" t="n">
        <v>1601.7113254319</v>
      </c>
      <c r="K60" s="324"/>
      <c r="L60" s="324" t="n">
        <v>498.633348433875</v>
      </c>
      <c r="M60" s="324" t="n">
        <v>369.91030458533</v>
      </c>
      <c r="N60" s="324" t="n">
        <v>893.787782427052</v>
      </c>
      <c r="O60" s="324"/>
      <c r="P60" s="324" t="n">
        <v>3424.80101392945</v>
      </c>
      <c r="Q60" s="324" t="n">
        <v>3150.92069081903</v>
      </c>
      <c r="R60" s="324" t="n">
        <v>2495.49910785895</v>
      </c>
      <c r="S60" s="314"/>
      <c r="T60" s="314"/>
      <c r="U60" s="327" t="n">
        <v>34.6819</v>
      </c>
      <c r="V60" s="251" t="n">
        <v>17292853794.2488</v>
      </c>
      <c r="W60" s="333" t="n">
        <f aca="false">(17292853794.2488/U60)/1000000</f>
        <v>498.613218833132</v>
      </c>
      <c r="X60" s="332" t="n">
        <f aca="false">+W60</f>
        <v>498.613218833132</v>
      </c>
      <c r="Y60" s="332" t="n">
        <f aca="false">(698132.8/1000000)/U60</f>
        <v>0.0201296007427505</v>
      </c>
      <c r="Z60" s="330" t="n">
        <f aca="false">X60+Y60</f>
        <v>498.633348433875</v>
      </c>
      <c r="AA60" s="333" t="n">
        <f aca="false">-(4464359734.45083/U60)/1000000</f>
        <v>-128.723043848544</v>
      </c>
      <c r="AB60" s="330" t="n">
        <f aca="false">-AA60</f>
        <v>128.723043848544</v>
      </c>
      <c r="AC60" s="328" t="s">
        <v>483</v>
      </c>
      <c r="AD60" s="330" t="e">
        <f aca="false">AB60+AC60</f>
        <v>#VALUE!</v>
      </c>
      <c r="AE60" s="330" t="e">
        <f aca="false">Z60-AD60</f>
        <v>#VALUE!</v>
      </c>
      <c r="AF60" s="330" t="e">
        <f aca="false">AA60-AE60</f>
        <v>#VALUE!</v>
      </c>
    </row>
    <row r="61" customFormat="false" ht="15.75" hidden="false" customHeight="true" outlineLevel="0" collapsed="false">
      <c r="A61" s="313" t="s">
        <v>100</v>
      </c>
      <c r="B61" s="314" t="n">
        <v>2933.34041732426</v>
      </c>
      <c r="C61" s="315" t="n">
        <v>2793.12879209455</v>
      </c>
      <c r="D61" s="314" t="n">
        <v>-519.768009435252</v>
      </c>
      <c r="E61" s="314" t="n">
        <v>-207.75326777004</v>
      </c>
      <c r="F61" s="314" t="n">
        <v>-384.6291489</v>
      </c>
      <c r="G61" s="314" t="n">
        <v>-54</v>
      </c>
      <c r="H61" s="314" t="n">
        <v>-2.47</v>
      </c>
      <c r="I61" s="314" t="n">
        <v>0</v>
      </c>
      <c r="J61" s="314" t="n">
        <v>1624.50836598926</v>
      </c>
      <c r="K61" s="314"/>
      <c r="L61" s="314" t="n">
        <v>504.466195032644</v>
      </c>
      <c r="M61" s="314" t="n">
        <v>369.558514677951</v>
      </c>
      <c r="N61" s="314" t="n">
        <v>889.326524113203</v>
      </c>
      <c r="O61" s="314"/>
      <c r="P61" s="314" t="n">
        <v>3437.80661235691</v>
      </c>
      <c r="Q61" s="314" t="n">
        <v>3162.68730677251</v>
      </c>
      <c r="R61" s="314" t="n">
        <v>2513.83489010247</v>
      </c>
      <c r="S61" s="314"/>
      <c r="T61" s="314"/>
      <c r="U61" s="327" t="n">
        <v>34.7661</v>
      </c>
      <c r="V61" s="251" t="n">
        <v>17373924431.7611</v>
      </c>
      <c r="W61" s="333" t="n">
        <f aca="false">(17373924431.7611/U61)/1000000</f>
        <v>499.737515331346</v>
      </c>
      <c r="X61" s="332" t="n">
        <f aca="false">+W61</f>
        <v>499.737515331346</v>
      </c>
      <c r="Y61" s="332" t="n">
        <f aca="false">(887923.4/1000000)/U61</f>
        <v>0.0255399196343565</v>
      </c>
      <c r="Z61" s="330" t="n">
        <f aca="false">X61+Y61</f>
        <v>499.76305525098</v>
      </c>
      <c r="AA61" s="333" t="n">
        <f aca="false">-(3257853618.97806/U61)/1000000</f>
        <v>-93.7077675948139</v>
      </c>
      <c r="AB61" s="330" t="n">
        <f aca="false">-AA61</f>
        <v>93.7077675948139</v>
      </c>
      <c r="AC61" s="328" t="s">
        <v>483</v>
      </c>
      <c r="AD61" s="330" t="e">
        <f aca="false">AB61+AC61</f>
        <v>#VALUE!</v>
      </c>
      <c r="AE61" s="330" t="e">
        <f aca="false">Z61-AD61</f>
        <v>#VALUE!</v>
      </c>
      <c r="AF61" s="330" t="e">
        <f aca="false">AA61-AE61</f>
        <v>#VALUE!</v>
      </c>
    </row>
    <row r="62" customFormat="false" ht="15.75" hidden="false" customHeight="true" outlineLevel="0" collapsed="false">
      <c r="A62" s="313" t="s">
        <v>494</v>
      </c>
      <c r="B62" s="314" t="n">
        <v>3211.90336136666</v>
      </c>
      <c r="C62" s="315" t="n">
        <v>3073.5053143707</v>
      </c>
      <c r="D62" s="314" t="n">
        <v>-588.430358796755</v>
      </c>
      <c r="E62" s="314" t="n">
        <v>-208.54107527976</v>
      </c>
      <c r="F62" s="314" t="n">
        <v>-347.605146</v>
      </c>
      <c r="G62" s="314" t="n">
        <v>-39.5</v>
      </c>
      <c r="H62" s="314" t="n">
        <v>-2.69</v>
      </c>
      <c r="I62" s="314" t="n">
        <v>0</v>
      </c>
      <c r="J62" s="314" t="n">
        <v>1886.73873429418</v>
      </c>
      <c r="K62" s="314"/>
      <c r="L62" s="314" t="n">
        <v>561.994906441184</v>
      </c>
      <c r="M62" s="314" t="n">
        <v>447.299485492894</v>
      </c>
      <c r="N62" s="314" t="n">
        <v>1035.72984428965</v>
      </c>
      <c r="O62" s="314"/>
      <c r="P62" s="314" t="n">
        <v>3773.89826780784</v>
      </c>
      <c r="Q62" s="314" t="n">
        <v>3520.80479986359</v>
      </c>
      <c r="R62" s="314" t="n">
        <v>2922.46857858383</v>
      </c>
      <c r="S62" s="314"/>
      <c r="T62" s="314"/>
      <c r="U62" s="327" t="n">
        <v>34.8245</v>
      </c>
      <c r="V62" s="251" t="n">
        <v>19570163821.561</v>
      </c>
      <c r="W62" s="333" t="n">
        <f aca="false">(19570163821.561/U62)/1000000</f>
        <v>561.965392799925</v>
      </c>
      <c r="X62" s="332" t="n">
        <f aca="false">+W62</f>
        <v>561.965392799925</v>
      </c>
      <c r="Y62" s="332" t="n">
        <f aca="false">(1027797.8/1000000)/U62</f>
        <v>0.0295136412583095</v>
      </c>
      <c r="Z62" s="330" t="n">
        <f aca="false">X62+Y62</f>
        <v>561.994906441184</v>
      </c>
      <c r="AA62" s="333" t="n">
        <f aca="false">-(3994210686.81373/U62)/1000000</f>
        <v>-114.69542094829</v>
      </c>
      <c r="AB62" s="330" t="n">
        <f aca="false">-AA62</f>
        <v>114.69542094829</v>
      </c>
      <c r="AC62" s="328" t="s">
        <v>483</v>
      </c>
      <c r="AD62" s="330" t="e">
        <f aca="false">AB62+AC62</f>
        <v>#VALUE!</v>
      </c>
      <c r="AE62" s="330" t="e">
        <f aca="false">Z62-AD62</f>
        <v>#VALUE!</v>
      </c>
      <c r="AF62" s="330" t="e">
        <f aca="false">AA62-AE62</f>
        <v>#VALUE!</v>
      </c>
    </row>
    <row r="63" customFormat="false" ht="15.75" hidden="false" customHeight="true" outlineLevel="0" collapsed="false">
      <c r="A63" s="313"/>
      <c r="B63" s="314"/>
      <c r="C63" s="315"/>
      <c r="D63" s="314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27"/>
      <c r="V63" s="251"/>
      <c r="W63" s="330"/>
      <c r="X63" s="340"/>
      <c r="Y63" s="340"/>
      <c r="Z63" s="330"/>
      <c r="AA63" s="330"/>
      <c r="AB63" s="330"/>
      <c r="AC63" s="328"/>
      <c r="AD63" s="330"/>
      <c r="AE63" s="330"/>
      <c r="AF63" s="330"/>
    </row>
    <row r="64" customFormat="false" ht="15.75" hidden="false" customHeight="true" outlineLevel="0" collapsed="false">
      <c r="A64" s="337" t="s">
        <v>6</v>
      </c>
      <c r="B64" s="337"/>
      <c r="C64" s="337"/>
      <c r="D64" s="337"/>
      <c r="E64" s="337"/>
      <c r="F64" s="337"/>
      <c r="G64" s="337"/>
      <c r="H64" s="337"/>
      <c r="I64" s="337"/>
      <c r="J64" s="337"/>
      <c r="K64" s="337"/>
      <c r="L64" s="337"/>
      <c r="M64" s="337"/>
      <c r="N64" s="337"/>
      <c r="O64" s="337"/>
      <c r="P64" s="337"/>
      <c r="Q64" s="337"/>
      <c r="R64" s="338"/>
      <c r="S64" s="314"/>
      <c r="T64" s="314"/>
      <c r="U64" s="327"/>
      <c r="V64" s="251"/>
      <c r="W64" s="330"/>
      <c r="X64" s="340"/>
      <c r="Y64" s="340" t="n">
        <v>4994607395.5164</v>
      </c>
      <c r="Z64" s="330" t="n">
        <v>4994607395.5164</v>
      </c>
      <c r="AA64" s="330" t="n">
        <v>3257853618.97806</v>
      </c>
      <c r="AB64" s="330"/>
      <c r="AC64" s="328"/>
      <c r="AD64" s="330"/>
      <c r="AE64" s="330"/>
      <c r="AF64" s="330"/>
    </row>
    <row r="65" customFormat="false" ht="15.75" hidden="false" customHeight="true" outlineLevel="0" collapsed="false">
      <c r="A65" s="323" t="s">
        <v>485</v>
      </c>
      <c r="B65" s="324" t="n">
        <v>3332.81428362342</v>
      </c>
      <c r="C65" s="325" t="n">
        <v>3201.41534866409</v>
      </c>
      <c r="D65" s="324" t="n">
        <v>-610.337387675717</v>
      </c>
      <c r="E65" s="324" t="n">
        <v>-209.43403148</v>
      </c>
      <c r="F65" s="324" t="n">
        <v>-438.545279</v>
      </c>
      <c r="G65" s="324" t="n">
        <v>-2</v>
      </c>
      <c r="H65" s="324" t="n">
        <v>-2.69</v>
      </c>
      <c r="I65" s="324" t="n">
        <v>0</v>
      </c>
      <c r="J65" s="324" t="n">
        <v>1938.40865050837</v>
      </c>
      <c r="K65" s="324"/>
      <c r="L65" s="324" t="n">
        <v>461.152293252194</v>
      </c>
      <c r="M65" s="324" t="n">
        <v>366.618304244359</v>
      </c>
      <c r="N65" s="324" t="n">
        <v>976.955691920076</v>
      </c>
      <c r="O65" s="324"/>
      <c r="P65" s="324" t="n">
        <v>3793.96657687561</v>
      </c>
      <c r="Q65" s="324" t="n">
        <v>3568.03365290845</v>
      </c>
      <c r="R65" s="324" t="n">
        <v>2915.36434242845</v>
      </c>
      <c r="S65" s="314"/>
      <c r="T65" s="314"/>
      <c r="U65" s="327" t="n">
        <v>34.8831</v>
      </c>
      <c r="V65" s="251" t="n">
        <v>16085689830.5456</v>
      </c>
      <c r="W65" s="333" t="n">
        <f aca="false">(16085689830.5456/U65)/1000000</f>
        <v>461.131316613076</v>
      </c>
      <c r="X65" s="332" t="n">
        <f aca="false">+W65</f>
        <v>461.131316613076</v>
      </c>
      <c r="Y65" s="332" t="n">
        <f aca="false">(731730.2/1000000)/U65</f>
        <v>0.0209766391175096</v>
      </c>
      <c r="Z65" s="330" t="n">
        <f aca="false">X65+Y65</f>
        <v>461.152293252194</v>
      </c>
      <c r="AA65" s="333" t="n">
        <f aca="false">-(3297638591.9592/U65)/1000000</f>
        <v>-94.5339890078347</v>
      </c>
      <c r="AB65" s="330" t="n">
        <f aca="false">-AA65</f>
        <v>94.5339890078347</v>
      </c>
      <c r="AC65" s="328" t="s">
        <v>483</v>
      </c>
      <c r="AD65" s="330" t="e">
        <f aca="false">AB65+AC65</f>
        <v>#VALUE!</v>
      </c>
      <c r="AE65" s="330" t="e">
        <f aca="false">Z65-AD65</f>
        <v>#VALUE!</v>
      </c>
      <c r="AF65" s="330" t="e">
        <f aca="false">AA65-AE65</f>
        <v>#VALUE!</v>
      </c>
    </row>
    <row r="66" customFormat="false" ht="15.75" hidden="false" customHeight="true" outlineLevel="0" collapsed="false">
      <c r="A66" s="323" t="s">
        <v>486</v>
      </c>
      <c r="B66" s="324" t="n">
        <v>3276.71816985268</v>
      </c>
      <c r="C66" s="325" t="n">
        <v>3150.32178299956</v>
      </c>
      <c r="D66" s="324" t="n">
        <v>-538.987323941956</v>
      </c>
      <c r="E66" s="324" t="n">
        <v>-210.278829580005</v>
      </c>
      <c r="F66" s="324" t="n">
        <v>-371.129423</v>
      </c>
      <c r="G66" s="324" t="n">
        <v>-79.5</v>
      </c>
      <c r="H66" s="324" t="n">
        <v>-2.66</v>
      </c>
      <c r="I66" s="324" t="n">
        <v>0</v>
      </c>
      <c r="J66" s="324" t="n">
        <v>1947.7662064776</v>
      </c>
      <c r="K66" s="324"/>
      <c r="L66" s="324" t="n">
        <v>605.9231881141</v>
      </c>
      <c r="M66" s="324" t="n">
        <v>508.291691516752</v>
      </c>
      <c r="N66" s="324" t="n">
        <v>1047.27901545871</v>
      </c>
      <c r="O66" s="324"/>
      <c r="P66" s="324" t="n">
        <v>3882.64135796678</v>
      </c>
      <c r="Q66" s="324" t="n">
        <v>3658.61347451632</v>
      </c>
      <c r="R66" s="324" t="n">
        <v>2995.04522193631</v>
      </c>
      <c r="S66" s="314"/>
      <c r="T66" s="314"/>
      <c r="U66" s="327" t="n">
        <v>34.9361</v>
      </c>
      <c r="V66" s="251" t="n">
        <v>21167551156.973</v>
      </c>
      <c r="W66" s="333" t="n">
        <f aca="false">(21167551156.973/U66)/1000000</f>
        <v>605.893364083942</v>
      </c>
      <c r="X66" s="332" t="n">
        <f aca="false">+W66</f>
        <v>605.893364083942</v>
      </c>
      <c r="Y66" s="332" t="n">
        <f aca="false">(1041935.3/1000000)/U66</f>
        <v>0.0298240301579169</v>
      </c>
      <c r="Z66" s="330" t="n">
        <f aca="false">X66+Y66</f>
        <v>605.9231881141</v>
      </c>
      <c r="AA66" s="333" t="n">
        <f aca="false">-(3410863728.27459/U66)/1000000</f>
        <v>-97.6314965973474</v>
      </c>
      <c r="AB66" s="330" t="n">
        <f aca="false">-AA66</f>
        <v>97.6314965973474</v>
      </c>
      <c r="AC66" s="328" t="s">
        <v>483</v>
      </c>
      <c r="AD66" s="330" t="e">
        <f aca="false">AB66+AC66</f>
        <v>#VALUE!</v>
      </c>
      <c r="AE66" s="330" t="e">
        <f aca="false">Z66-AD66</f>
        <v>#VALUE!</v>
      </c>
      <c r="AF66" s="330" t="e">
        <f aca="false">AA66-AE66</f>
        <v>#VALUE!</v>
      </c>
    </row>
    <row r="67" customFormat="false" ht="15.75" hidden="false" customHeight="true" outlineLevel="0" collapsed="false">
      <c r="A67" s="313" t="s">
        <v>487</v>
      </c>
      <c r="B67" s="314" t="n">
        <v>3354.171664975</v>
      </c>
      <c r="C67" s="315" t="n">
        <v>3227.81201457174</v>
      </c>
      <c r="D67" s="314" t="n">
        <v>-545.293405670238</v>
      </c>
      <c r="E67" s="314" t="n">
        <v>-211.170381249839</v>
      </c>
      <c r="F67" s="314" t="n">
        <v>-444.642774</v>
      </c>
      <c r="G67" s="314" t="n">
        <v>-75.5</v>
      </c>
      <c r="H67" s="314" t="n">
        <v>-2.66</v>
      </c>
      <c r="I67" s="314" t="n">
        <v>0</v>
      </c>
      <c r="J67" s="314" t="n">
        <v>1948.54545365166</v>
      </c>
      <c r="K67" s="314"/>
      <c r="L67" s="314" t="n">
        <v>559.336178254674</v>
      </c>
      <c r="M67" s="314" t="n">
        <v>465.434039312959</v>
      </c>
      <c r="N67" s="314" t="n">
        <v>1010.7274449832</v>
      </c>
      <c r="O67" s="314"/>
      <c r="P67" s="314" t="n">
        <v>3913.50784322968</v>
      </c>
      <c r="Q67" s="314" t="n">
        <v>3693.24605388469</v>
      </c>
      <c r="R67" s="314" t="n">
        <v>2959.27289863485</v>
      </c>
      <c r="S67" s="314"/>
      <c r="T67" s="314"/>
      <c r="U67" s="327" t="n">
        <v>34.9949</v>
      </c>
      <c r="V67" s="251" t="n">
        <v>19572840942.9045</v>
      </c>
      <c r="W67" s="333" t="n">
        <f aca="false">(19572840942.9045/U67)/1000000</f>
        <v>559.305525745309</v>
      </c>
      <c r="X67" s="332" t="n">
        <f aca="false">+W67</f>
        <v>559.305525745309</v>
      </c>
      <c r="Y67" s="332" t="n">
        <f aca="false">(1072681.5/1000000)/U67</f>
        <v>0.0306525093656504</v>
      </c>
      <c r="Z67" s="330" t="n">
        <f aca="false">X67+Y67</f>
        <v>559.336178254674</v>
      </c>
      <c r="AA67" s="333" t="n">
        <f aca="false">-(3286095962.05141/U67)/1000000</f>
        <v>-93.9021389417147</v>
      </c>
      <c r="AB67" s="330" t="n">
        <f aca="false">-AA67</f>
        <v>93.9021389417147</v>
      </c>
      <c r="AC67" s="328" t="s">
        <v>483</v>
      </c>
      <c r="AD67" s="330" t="e">
        <f aca="false">AB67+AC67</f>
        <v>#VALUE!</v>
      </c>
      <c r="AE67" s="330" t="e">
        <f aca="false">Z67-AD67</f>
        <v>#VALUE!</v>
      </c>
      <c r="AF67" s="330" t="e">
        <f aca="false">AA67-AE67</f>
        <v>#VALUE!</v>
      </c>
    </row>
    <row r="68" customFormat="false" ht="15.75" hidden="false" customHeight="true" outlineLevel="0" collapsed="false">
      <c r="A68" s="313" t="s">
        <v>488</v>
      </c>
      <c r="B68" s="314" t="n">
        <v>3474.26697046438</v>
      </c>
      <c r="C68" s="315" t="n">
        <v>3354.46999752556</v>
      </c>
      <c r="D68" s="314" t="n">
        <v>-545.609410474401</v>
      </c>
      <c r="E68" s="314" t="n">
        <v>-212.043231960036</v>
      </c>
      <c r="F68" s="314" t="n">
        <v>-499.878915</v>
      </c>
      <c r="G68" s="314" t="n">
        <v>-97</v>
      </c>
      <c r="H68" s="314" t="n">
        <v>-2.66</v>
      </c>
      <c r="I68" s="314" t="n">
        <v>0</v>
      </c>
      <c r="J68" s="314" t="n">
        <v>1997.27844009112</v>
      </c>
      <c r="K68" s="314"/>
      <c r="L68" s="314" t="n">
        <v>553.496960316171</v>
      </c>
      <c r="M68" s="314" t="n">
        <v>476.205494772606</v>
      </c>
      <c r="N68" s="314" t="n">
        <v>1021.81490524701</v>
      </c>
      <c r="O68" s="314"/>
      <c r="P68" s="314" t="n">
        <v>4027.76393078055</v>
      </c>
      <c r="Q68" s="314" t="n">
        <v>3830.67549229816</v>
      </c>
      <c r="R68" s="314" t="n">
        <v>3019.09334533813</v>
      </c>
      <c r="S68" s="314"/>
      <c r="T68" s="314"/>
      <c r="U68" s="327" t="n">
        <v>35.0519</v>
      </c>
      <c r="V68" s="251" t="n">
        <v>19400282331.0064</v>
      </c>
      <c r="W68" s="333" t="n">
        <f aca="false">(19400282331.0064/U68)/1000000</f>
        <v>553.473059406377</v>
      </c>
      <c r="X68" s="332" t="n">
        <f aca="false">+W68</f>
        <v>553.473059406377</v>
      </c>
      <c r="Y68" s="332" t="n">
        <f aca="false">(837772.3/1000000)/U68</f>
        <v>0.023900909793763</v>
      </c>
      <c r="Z68" s="330" t="n">
        <f aca="false">X68+Y68</f>
        <v>553.496960316171</v>
      </c>
      <c r="AA68" s="333" t="n">
        <f aca="false">-(2709212721.08649/U68)/1000000</f>
        <v>-77.2914655435651</v>
      </c>
      <c r="AB68" s="330" t="n">
        <f aca="false">-AA68</f>
        <v>77.2914655435651</v>
      </c>
      <c r="AC68" s="328" t="s">
        <v>483</v>
      </c>
      <c r="AD68" s="330" t="e">
        <f aca="false">AB68+AC68</f>
        <v>#VALUE!</v>
      </c>
      <c r="AE68" s="330" t="e">
        <f aca="false">Z68-AD68</f>
        <v>#VALUE!</v>
      </c>
      <c r="AF68" s="330" t="e">
        <f aca="false">AA68-AE68</f>
        <v>#VALUE!</v>
      </c>
    </row>
    <row r="69" customFormat="false" ht="15.75" hidden="false" customHeight="true" outlineLevel="0" collapsed="false">
      <c r="A69" s="323" t="s">
        <v>489</v>
      </c>
      <c r="B69" s="324" t="n">
        <v>3623.91602391048</v>
      </c>
      <c r="C69" s="325" t="n">
        <v>3509.11423367903</v>
      </c>
      <c r="D69" s="324" t="n">
        <v>-564.254969530513</v>
      </c>
      <c r="E69" s="324" t="n">
        <v>-212.054326420001</v>
      </c>
      <c r="F69" s="324" t="n">
        <v>-566.438223</v>
      </c>
      <c r="G69" s="324" t="n">
        <v>-114</v>
      </c>
      <c r="H69" s="324" t="n">
        <v>-2.78</v>
      </c>
      <c r="I69" s="324" t="n">
        <v>0</v>
      </c>
      <c r="J69" s="324" t="n">
        <v>2049.58671472851</v>
      </c>
      <c r="K69" s="324"/>
      <c r="L69" s="324" t="n">
        <v>514.975152124098</v>
      </c>
      <c r="M69" s="324" t="n">
        <v>451.580462182562</v>
      </c>
      <c r="N69" s="324" t="n">
        <v>1015.83543171308</v>
      </c>
      <c r="O69" s="324"/>
      <c r="P69" s="324" t="n">
        <v>4138.89117603457</v>
      </c>
      <c r="Q69" s="324" t="n">
        <v>3960.69469586159</v>
      </c>
      <c r="R69" s="324" t="n">
        <v>3065.42214644159</v>
      </c>
      <c r="S69" s="314"/>
      <c r="T69" s="314"/>
      <c r="U69" s="327" t="n">
        <v>35.1109</v>
      </c>
      <c r="V69" s="251" t="n">
        <v>18080533482.614</v>
      </c>
      <c r="W69" s="333" t="n">
        <f aca="false">(18080533482.614/U69)/1000000</f>
        <v>514.954999234255</v>
      </c>
      <c r="X69" s="332" t="n">
        <f aca="false">+W69</f>
        <v>514.954999234255</v>
      </c>
      <c r="Y69" s="332" t="n">
        <f aca="false">(707586.1/1000000)/U69</f>
        <v>0.020152889843325</v>
      </c>
      <c r="Z69" s="330" t="n">
        <f aca="false">X69+Y69</f>
        <v>514.975152124098</v>
      </c>
      <c r="AA69" s="333" t="n">
        <f aca="false">-(2225844619.06829/U69)/1000000</f>
        <v>-63.3946899415364</v>
      </c>
      <c r="AB69" s="330" t="n">
        <f aca="false">-AA69</f>
        <v>63.3946899415364</v>
      </c>
      <c r="AC69" s="328" t="s">
        <v>483</v>
      </c>
      <c r="AD69" s="330" t="e">
        <f aca="false">AB69+AC69</f>
        <v>#VALUE!</v>
      </c>
      <c r="AE69" s="330" t="e">
        <f aca="false">Z69-AD69</f>
        <v>#VALUE!</v>
      </c>
      <c r="AF69" s="330" t="e">
        <f aca="false">AA69-AE69</f>
        <v>#VALUE!</v>
      </c>
    </row>
    <row r="70" customFormat="false" ht="15.75" hidden="false" customHeight="true" outlineLevel="0" collapsed="false">
      <c r="A70" s="323" t="s">
        <v>490</v>
      </c>
      <c r="B70" s="324" t="n">
        <v>3611.83193149472</v>
      </c>
      <c r="C70" s="325" t="n">
        <v>3497.04026637335</v>
      </c>
      <c r="D70" s="324" t="n">
        <v>-535.546914424017</v>
      </c>
      <c r="E70" s="324" t="n">
        <v>-213.729712740239</v>
      </c>
      <c r="F70" s="324" t="n">
        <v>-542.381743</v>
      </c>
      <c r="G70" s="324" t="n">
        <v>-148.5</v>
      </c>
      <c r="H70" s="324" t="n">
        <v>-2.62</v>
      </c>
      <c r="I70" s="324" t="n">
        <v>0</v>
      </c>
      <c r="J70" s="324" t="n">
        <v>2054.26189620909</v>
      </c>
      <c r="K70" s="324"/>
      <c r="L70" s="324" t="n">
        <v>507.749214910163</v>
      </c>
      <c r="M70" s="324" t="n">
        <v>422.53534992224</v>
      </c>
      <c r="N70" s="324" t="n">
        <v>958.082264346257</v>
      </c>
      <c r="O70" s="324"/>
      <c r="P70" s="324" t="n">
        <v>4119.58114640489</v>
      </c>
      <c r="Q70" s="324" t="n">
        <v>3919.57561629559</v>
      </c>
      <c r="R70" s="324" t="n">
        <v>3012.34416055535</v>
      </c>
      <c r="S70" s="314"/>
      <c r="T70" s="314"/>
      <c r="U70" s="327" t="n">
        <v>35.1681</v>
      </c>
      <c r="V70" s="251" t="n">
        <v>17855359879.4821</v>
      </c>
      <c r="W70" s="333" t="n">
        <f aca="false">(17855359879.4821/U70)/1000000</f>
        <v>507.714658439953</v>
      </c>
      <c r="X70" s="332" t="n">
        <f aca="false">+W70</f>
        <v>507.714658439953</v>
      </c>
      <c r="Y70" s="332" t="n">
        <f aca="false">(1215285.4/1000000)/U70</f>
        <v>0.0345564702102189</v>
      </c>
      <c r="Z70" s="330" t="n">
        <f aca="false">X70+Y70</f>
        <v>507.749214910163</v>
      </c>
      <c r="AA70" s="333" t="n">
        <f aca="false">-(2996809725.28177/U70)/1000000</f>
        <v>-85.2138649879229</v>
      </c>
      <c r="AB70" s="330" t="n">
        <f aca="false">-AA70</f>
        <v>85.2138649879229</v>
      </c>
      <c r="AC70" s="328" t="s">
        <v>483</v>
      </c>
      <c r="AD70" s="330" t="e">
        <f aca="false">AB70+AC70</f>
        <v>#VALUE!</v>
      </c>
      <c r="AE70" s="330" t="e">
        <f aca="false">Z70-AD70</f>
        <v>#VALUE!</v>
      </c>
      <c r="AF70" s="330" t="e">
        <f aca="false">AA70-AE70</f>
        <v>#VALUE!</v>
      </c>
    </row>
    <row r="71" customFormat="false" ht="15.75" hidden="false" customHeight="true" outlineLevel="0" collapsed="false">
      <c r="A71" s="313" t="s">
        <v>491</v>
      </c>
      <c r="B71" s="314" t="n">
        <v>3638.69294976015</v>
      </c>
      <c r="C71" s="315" t="n">
        <v>3530.89998160175</v>
      </c>
      <c r="D71" s="314" t="n">
        <v>-552.714400817953</v>
      </c>
      <c r="E71" s="314" t="n">
        <v>-214.59080914007</v>
      </c>
      <c r="F71" s="314" t="n">
        <v>-571.660607</v>
      </c>
      <c r="G71" s="314" t="n">
        <v>-103</v>
      </c>
      <c r="H71" s="314" t="n">
        <v>-2.39</v>
      </c>
      <c r="I71" s="314" t="n">
        <v>0</v>
      </c>
      <c r="J71" s="314" t="n">
        <v>2086.54416464373</v>
      </c>
      <c r="K71" s="314"/>
      <c r="L71" s="314" t="n">
        <v>573.968188921081</v>
      </c>
      <c r="M71" s="314" t="n">
        <v>466.246966951933</v>
      </c>
      <c r="N71" s="314" t="n">
        <v>1018.96136776989</v>
      </c>
      <c r="O71" s="314"/>
      <c r="P71" s="314" t="n">
        <v>4212.66113868124</v>
      </c>
      <c r="Q71" s="314" t="n">
        <v>3997.14694855369</v>
      </c>
      <c r="R71" s="314" t="n">
        <v>3105.50553241362</v>
      </c>
      <c r="S71" s="314"/>
      <c r="T71" s="314"/>
      <c r="U71" s="327" t="n">
        <v>35.2273</v>
      </c>
      <c r="V71" s="251" t="n">
        <v>20218206093.1796</v>
      </c>
      <c r="W71" s="333" t="n">
        <f aca="false">(20218206093.1796/U71)/1000000</f>
        <v>573.935728630341</v>
      </c>
      <c r="X71" s="332" t="n">
        <f aca="false">+W71</f>
        <v>573.935728630341</v>
      </c>
      <c r="Y71" s="332" t="n">
        <f aca="false">(1143488.4/1000000)/U71</f>
        <v>0.0324602907404201</v>
      </c>
      <c r="Z71" s="330" t="n">
        <f aca="false">X71+Y71</f>
        <v>573.968188921081</v>
      </c>
      <c r="AA71" s="333" t="n">
        <f aca="false">-(3794727802.67376/U71)/1000000</f>
        <v>-107.721221969148</v>
      </c>
      <c r="AB71" s="330" t="n">
        <f aca="false">-AA71</f>
        <v>107.721221969148</v>
      </c>
      <c r="AC71" s="328" t="s">
        <v>483</v>
      </c>
      <c r="AD71" s="330" t="e">
        <f aca="false">AB71+AC71</f>
        <v>#VALUE!</v>
      </c>
      <c r="AE71" s="330" t="e">
        <f aca="false">Z71-AD71</f>
        <v>#VALUE!</v>
      </c>
      <c r="AF71" s="330" t="e">
        <f aca="false">AA71-AE71</f>
        <v>#VALUE!</v>
      </c>
    </row>
    <row r="72" customFormat="false" ht="15.75" hidden="false" customHeight="true" outlineLevel="0" collapsed="false">
      <c r="A72" s="313" t="s">
        <v>492</v>
      </c>
      <c r="B72" s="314" t="n">
        <v>4052.73927804915</v>
      </c>
      <c r="C72" s="315" t="n">
        <v>3949.94881600628</v>
      </c>
      <c r="D72" s="314" t="n">
        <v>-553.804547741651</v>
      </c>
      <c r="E72" s="314" t="n">
        <v>-215.464295670028</v>
      </c>
      <c r="F72" s="314" t="n">
        <v>-560.253413</v>
      </c>
      <c r="G72" s="314" t="n">
        <v>-141</v>
      </c>
      <c r="H72" s="314" t="n">
        <v>-2.07</v>
      </c>
      <c r="I72" s="314" t="n">
        <v>0</v>
      </c>
      <c r="J72" s="314" t="n">
        <v>2477.35655959461</v>
      </c>
      <c r="K72" s="314"/>
      <c r="L72" s="314" t="n">
        <v>528.898090398851</v>
      </c>
      <c r="M72" s="314" t="n">
        <v>433.595237013997</v>
      </c>
      <c r="N72" s="314" t="n">
        <v>987.399784755647</v>
      </c>
      <c r="O72" s="314"/>
      <c r="P72" s="314" t="n">
        <v>4581.637368448</v>
      </c>
      <c r="Q72" s="314" t="n">
        <v>4383.54405302028</v>
      </c>
      <c r="R72" s="314" t="n">
        <v>3464.75634435025</v>
      </c>
      <c r="S72" s="314"/>
      <c r="T72" s="314"/>
      <c r="U72" s="327" t="n">
        <v>35.2866</v>
      </c>
      <c r="V72" s="251" t="n">
        <v>18661836145.5681</v>
      </c>
      <c r="W72" s="333" t="n">
        <f aca="false">(18661836145.5681/U72)/1000000</f>
        <v>528.864672299629</v>
      </c>
      <c r="X72" s="332" t="n">
        <f aca="false">+W72</f>
        <v>528.864672299629</v>
      </c>
      <c r="Y72" s="332" t="n">
        <f aca="false">(1179211.1/1000000)/U72</f>
        <v>0.0334180992218009</v>
      </c>
      <c r="Z72" s="330" t="n">
        <f aca="false">X72+Y72</f>
        <v>528.898090398851</v>
      </c>
      <c r="AA72" s="333" t="n">
        <f aca="false">-(3362913666.25001/U72)/1000000</f>
        <v>-95.3028533848546</v>
      </c>
      <c r="AB72" s="330" t="n">
        <f aca="false">-AA72</f>
        <v>95.3028533848546</v>
      </c>
      <c r="AC72" s="328" t="s">
        <v>483</v>
      </c>
      <c r="AD72" s="330" t="e">
        <f aca="false">AB72+AC72</f>
        <v>#VALUE!</v>
      </c>
      <c r="AE72" s="330" t="e">
        <f aca="false">Z72-AD72</f>
        <v>#VALUE!</v>
      </c>
      <c r="AF72" s="330" t="e">
        <f aca="false">AA72-AE72</f>
        <v>#VALUE!</v>
      </c>
    </row>
    <row r="73" customFormat="false" ht="15.75" hidden="false" customHeight="true" outlineLevel="0" collapsed="false">
      <c r="A73" s="323" t="s">
        <v>493</v>
      </c>
      <c r="B73" s="324" t="n">
        <v>4058.1505031231</v>
      </c>
      <c r="C73" s="325" t="n">
        <v>3955.36857950647</v>
      </c>
      <c r="D73" s="324" t="n">
        <v>-552.025780353862</v>
      </c>
      <c r="E73" s="324" t="n">
        <v>-216.33456161</v>
      </c>
      <c r="F73" s="324" t="n">
        <v>-530.5914942</v>
      </c>
      <c r="G73" s="324" t="n">
        <v>-164</v>
      </c>
      <c r="H73" s="324" t="n">
        <v>-2.06</v>
      </c>
      <c r="I73" s="324" t="n">
        <v>0</v>
      </c>
      <c r="J73" s="324" t="n">
        <v>2490.35674334261</v>
      </c>
      <c r="K73" s="324"/>
      <c r="L73" s="324" t="n">
        <v>532.902119465698</v>
      </c>
      <c r="M73" s="324" t="n">
        <v>431.466313316303</v>
      </c>
      <c r="N73" s="324" t="n">
        <v>983.492093670165</v>
      </c>
      <c r="O73" s="324"/>
      <c r="P73" s="324" t="n">
        <v>4591.0526225888</v>
      </c>
      <c r="Q73" s="324" t="n">
        <v>4386.83489282278</v>
      </c>
      <c r="R73" s="324" t="n">
        <v>3473.84883701278</v>
      </c>
      <c r="S73" s="314"/>
      <c r="T73" s="314"/>
      <c r="U73" s="327" t="n">
        <v>35.441</v>
      </c>
      <c r="V73" s="251" t="n">
        <v>18885650674.7838</v>
      </c>
      <c r="W73" s="333" t="n">
        <f aca="false">(18885650674.7838/U73)/1000000</f>
        <v>532.875784396146</v>
      </c>
      <c r="X73" s="332" t="n">
        <f aca="false">+W73</f>
        <v>532.875784396146</v>
      </c>
      <c r="Y73" s="332" t="n">
        <f aca="false">(933341.2/1000000)/U73</f>
        <v>0.0263350695522135</v>
      </c>
      <c r="Z73" s="330" t="n">
        <f aca="false">X73+Y73</f>
        <v>532.902119465698</v>
      </c>
      <c r="AA73" s="333" t="n">
        <f aca="false">-(3594986405.7407/U73)/1000000</f>
        <v>-101.435806149395</v>
      </c>
      <c r="AB73" s="330" t="n">
        <f aca="false">-AA73</f>
        <v>101.435806149395</v>
      </c>
      <c r="AC73" s="328" t="s">
        <v>483</v>
      </c>
      <c r="AD73" s="330" t="e">
        <f aca="false">AB73+AC73</f>
        <v>#VALUE!</v>
      </c>
      <c r="AE73" s="330" t="e">
        <f aca="false">Z73-AD73</f>
        <v>#VALUE!</v>
      </c>
      <c r="AF73" s="330" t="e">
        <f aca="false">AA73-AE73</f>
        <v>#VALUE!</v>
      </c>
    </row>
    <row r="74" customFormat="false" ht="15.75" hidden="false" customHeight="true" outlineLevel="0" collapsed="false">
      <c r="A74" s="323" t="s">
        <v>9</v>
      </c>
      <c r="B74" s="324" t="n">
        <v>4034.10133486632</v>
      </c>
      <c r="C74" s="325" t="n">
        <v>3937.10133486632</v>
      </c>
      <c r="D74" s="324" t="n">
        <v>-551.152130600947</v>
      </c>
      <c r="E74" s="324" t="n">
        <v>-217.173920549888</v>
      </c>
      <c r="F74" s="324" t="n">
        <v>-537.067586</v>
      </c>
      <c r="G74" s="324" t="n">
        <v>-124</v>
      </c>
      <c r="H74" s="324" t="n">
        <v>-1.94</v>
      </c>
      <c r="I74" s="324" t="n">
        <v>0</v>
      </c>
      <c r="J74" s="324" t="n">
        <v>2505.76769771549</v>
      </c>
      <c r="K74" s="324"/>
      <c r="L74" s="324" t="n">
        <v>587.516933755146</v>
      </c>
      <c r="M74" s="324" t="n">
        <v>463.942209129782</v>
      </c>
      <c r="N74" s="324" t="n">
        <v>1015.09433973073</v>
      </c>
      <c r="O74" s="324"/>
      <c r="P74" s="324" t="n">
        <v>4621.61826862147</v>
      </c>
      <c r="Q74" s="324" t="n">
        <v>4401.0435439961</v>
      </c>
      <c r="R74" s="324" t="n">
        <v>3520.86203744622</v>
      </c>
      <c r="T74" s="349"/>
      <c r="U74" s="327" t="n">
        <v>35.4036</v>
      </c>
      <c r="V74" s="251" t="n">
        <v>20799177378.0937</v>
      </c>
      <c r="W74" s="333" t="n">
        <f aca="false">(20799177378.0937/U74)/1000000</f>
        <v>587.487639056302</v>
      </c>
      <c r="X74" s="332" t="n">
        <f aca="false">+W74</f>
        <v>587.487639056302</v>
      </c>
      <c r="Y74" s="332" t="n">
        <f aca="false">(1037137.8/1000000)/U74</f>
        <v>0.0292946988441853</v>
      </c>
      <c r="Z74" s="330" t="n">
        <f aca="false">X74+Y74</f>
        <v>587.516933755146</v>
      </c>
      <c r="AA74" s="333" t="n">
        <f aca="false">-(4374990120.74656/U74)/1000000</f>
        <v>-123.574724625365</v>
      </c>
      <c r="AB74" s="330" t="n">
        <f aca="false">-AA74</f>
        <v>123.574724625365</v>
      </c>
      <c r="AC74" s="328" t="s">
        <v>483</v>
      </c>
      <c r="AD74" s="330" t="e">
        <f aca="false">AB74+AC74</f>
        <v>#VALUE!</v>
      </c>
      <c r="AE74" s="330" t="e">
        <f aca="false">Z74-AD74</f>
        <v>#VALUE!</v>
      </c>
      <c r="AF74" s="330" t="e">
        <f aca="false">AA74-AE74</f>
        <v>#VALUE!</v>
      </c>
    </row>
    <row r="75" customFormat="false" ht="15.75" hidden="false" customHeight="true" outlineLevel="0" collapsed="false">
      <c r="A75" s="313" t="s">
        <v>100</v>
      </c>
      <c r="B75" s="314" t="n">
        <v>4000.57617174379</v>
      </c>
      <c r="C75" s="315" t="n">
        <v>3908.57617174379</v>
      </c>
      <c r="D75" s="314" t="n">
        <v>-568.592651470542</v>
      </c>
      <c r="E75" s="314" t="n">
        <v>-218.018680699805</v>
      </c>
      <c r="F75" s="314" t="n">
        <v>-507.85887</v>
      </c>
      <c r="G75" s="314" t="n">
        <v>-104.5</v>
      </c>
      <c r="H75" s="314" t="n">
        <v>-1.94</v>
      </c>
      <c r="I75" s="314" t="n">
        <v>0</v>
      </c>
      <c r="J75" s="314" t="n">
        <v>2507.66596957344</v>
      </c>
      <c r="K75" s="314"/>
      <c r="L75" s="314" t="n">
        <v>607.516915116412</v>
      </c>
      <c r="M75" s="314" t="n">
        <v>485.081874398185</v>
      </c>
      <c r="N75" s="314" t="n">
        <v>1053.67452586873</v>
      </c>
      <c r="O75" s="314"/>
      <c r="P75" s="314" t="n">
        <v>4608.0930868602</v>
      </c>
      <c r="Q75" s="314" t="n">
        <v>4393.65804614197</v>
      </c>
      <c r="R75" s="314" t="n">
        <v>3561.34049544217</v>
      </c>
      <c r="S75" s="346"/>
      <c r="T75" s="349"/>
      <c r="U75" s="327" t="n">
        <v>35.4613</v>
      </c>
      <c r="V75" s="251" t="n">
        <v>21542207460.1176</v>
      </c>
      <c r="W75" s="333" t="n">
        <f aca="false">(21542207460.1176/U75)/1000000</f>
        <v>607.484989555307</v>
      </c>
      <c r="X75" s="332" t="n">
        <f aca="false">+W75</f>
        <v>607.484989555307</v>
      </c>
      <c r="Y75" s="332" t="n">
        <f aca="false">(1132121.9/1000000)/U75</f>
        <v>0.0319255611046408</v>
      </c>
      <c r="Z75" s="330" t="n">
        <f aca="false">X75+Y75</f>
        <v>607.516915116412</v>
      </c>
      <c r="AA75" s="333" t="n">
        <f aca="false">-(4341705709.42124/U75)/1000000</f>
        <v>-122.435040718226</v>
      </c>
      <c r="AB75" s="330" t="n">
        <f aca="false">-AA75</f>
        <v>122.435040718226</v>
      </c>
      <c r="AC75" s="328" t="s">
        <v>483</v>
      </c>
      <c r="AD75" s="330" t="e">
        <f aca="false">AB75+AC75</f>
        <v>#VALUE!</v>
      </c>
      <c r="AE75" s="330" t="e">
        <f aca="false">Z75-AD75</f>
        <v>#VALUE!</v>
      </c>
      <c r="AF75" s="330" t="e">
        <f aca="false">AA75-AE75</f>
        <v>#VALUE!</v>
      </c>
    </row>
    <row r="76" customFormat="false" ht="15.75" hidden="false" customHeight="true" outlineLevel="0" collapsed="false">
      <c r="A76" s="313" t="s">
        <v>494</v>
      </c>
      <c r="B76" s="314" t="n">
        <v>4046.55620314056</v>
      </c>
      <c r="C76" s="315" t="n">
        <v>3954.55620314056</v>
      </c>
      <c r="D76" s="314" t="n">
        <v>-695.91903829905</v>
      </c>
      <c r="E76" s="314" t="n">
        <v>-218.881648859829</v>
      </c>
      <c r="F76" s="314" t="n">
        <v>-419.427383</v>
      </c>
      <c r="G76" s="314" t="n">
        <v>-87.5</v>
      </c>
      <c r="H76" s="314" t="n">
        <v>-1.96</v>
      </c>
      <c r="I76" s="314" t="n">
        <v>0</v>
      </c>
      <c r="J76" s="314" t="n">
        <v>2530.86813298168</v>
      </c>
      <c r="K76" s="314"/>
      <c r="L76" s="314" t="n">
        <v>551.905530897264</v>
      </c>
      <c r="M76" s="314" t="n">
        <v>453.233480387168</v>
      </c>
      <c r="N76" s="314" t="n">
        <v>1149.15251868622</v>
      </c>
      <c r="O76" s="314"/>
      <c r="P76" s="314" t="n">
        <v>4598.46173403782</v>
      </c>
      <c r="Q76" s="314" t="n">
        <v>4407.78968352773</v>
      </c>
      <c r="R76" s="314" t="n">
        <v>3680.0206516679</v>
      </c>
      <c r="S76" s="346"/>
      <c r="T76" s="349"/>
      <c r="U76" s="327" t="n">
        <v>35.521</v>
      </c>
      <c r="V76" s="251" t="n">
        <v>19603291456.1017</v>
      </c>
      <c r="W76" s="333" t="n">
        <f aca="false">(19603291456.1017/U76)/1000000</f>
        <v>551.878929537505</v>
      </c>
      <c r="X76" s="332" t="n">
        <f aca="false">+W76</f>
        <v>551.878929537505</v>
      </c>
      <c r="Y76" s="332" t="n">
        <f aca="false">(944906.9/1000000)/U76</f>
        <v>0.0266013597590158</v>
      </c>
      <c r="Z76" s="330" t="n">
        <f aca="false">X76+Y76</f>
        <v>551.905530897264</v>
      </c>
      <c r="AA76" s="333" t="n">
        <f aca="false">-(3504929906.1691/U76)/1000000</f>
        <v>-98.6720505100954</v>
      </c>
      <c r="AB76" s="330" t="n">
        <f aca="false">-AA76</f>
        <v>98.6720505100954</v>
      </c>
      <c r="AC76" s="328" t="s">
        <v>483</v>
      </c>
      <c r="AD76" s="330" t="e">
        <f aca="false">AB76+AC76</f>
        <v>#VALUE!</v>
      </c>
      <c r="AE76" s="330" t="e">
        <f aca="false">Z76-AD76</f>
        <v>#VALUE!</v>
      </c>
      <c r="AF76" s="330" t="e">
        <f aca="false">AA76-AE76</f>
        <v>#VALUE!</v>
      </c>
    </row>
    <row r="77" customFormat="false" ht="15.75" hidden="false" customHeight="true" outlineLevel="0" collapsed="false">
      <c r="A77" s="313"/>
      <c r="B77" s="314"/>
      <c r="C77" s="315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46"/>
      <c r="T77" s="349"/>
      <c r="U77" s="327"/>
      <c r="V77" s="350"/>
      <c r="W77" s="330"/>
      <c r="X77" s="340"/>
      <c r="Y77" s="340"/>
      <c r="Z77" s="330"/>
      <c r="AA77" s="330"/>
      <c r="AB77" s="330"/>
      <c r="AC77" s="328"/>
      <c r="AD77" s="330"/>
      <c r="AE77" s="330"/>
      <c r="AF77" s="330"/>
    </row>
    <row r="78" customFormat="false" ht="15.75" hidden="false" customHeight="true" outlineLevel="0" collapsed="false">
      <c r="A78" s="337" t="s">
        <v>495</v>
      </c>
      <c r="B78" s="337"/>
      <c r="C78" s="337"/>
      <c r="D78" s="337"/>
      <c r="E78" s="337"/>
      <c r="F78" s="337"/>
      <c r="G78" s="337"/>
      <c r="H78" s="337"/>
      <c r="I78" s="337"/>
      <c r="J78" s="337"/>
      <c r="K78" s="337"/>
      <c r="L78" s="337"/>
      <c r="M78" s="337"/>
      <c r="N78" s="337"/>
      <c r="O78" s="337"/>
      <c r="P78" s="337"/>
      <c r="Q78" s="337"/>
      <c r="R78" s="338"/>
      <c r="S78" s="346"/>
      <c r="T78" s="349"/>
      <c r="U78" s="327"/>
      <c r="V78" s="350"/>
      <c r="W78" s="330"/>
      <c r="X78" s="340"/>
      <c r="Y78" s="340"/>
      <c r="Z78" s="330"/>
      <c r="AA78" s="330"/>
      <c r="AB78" s="330"/>
      <c r="AC78" s="328"/>
      <c r="AD78" s="330"/>
      <c r="AE78" s="330"/>
      <c r="AF78" s="330"/>
    </row>
    <row r="79" customFormat="false" ht="15.75" hidden="false" customHeight="true" outlineLevel="0" collapsed="false">
      <c r="A79" s="323" t="s">
        <v>485</v>
      </c>
      <c r="B79" s="324" t="n">
        <v>4086.55772472224</v>
      </c>
      <c r="C79" s="325" t="n">
        <v>4001.55772472224</v>
      </c>
      <c r="D79" s="324" t="n">
        <v>-592.840464920393</v>
      </c>
      <c r="E79" s="324" t="n">
        <v>-219.884845550256</v>
      </c>
      <c r="F79" s="324" t="n">
        <v>-538.184685</v>
      </c>
      <c r="G79" s="324" t="n">
        <v>-98</v>
      </c>
      <c r="H79" s="324" t="n">
        <v>-1.96</v>
      </c>
      <c r="I79" s="324" t="n">
        <v>0</v>
      </c>
      <c r="J79" s="324" t="n">
        <v>2550.68772925159</v>
      </c>
      <c r="K79" s="324"/>
      <c r="L79" s="324" t="n">
        <v>599.87235798382</v>
      </c>
      <c r="M79" s="324" t="n">
        <v>496.933973447237</v>
      </c>
      <c r="N79" s="324" t="n">
        <v>1089.77443836763</v>
      </c>
      <c r="O79" s="324"/>
      <c r="P79" s="324" t="n">
        <v>4686.43008270606</v>
      </c>
      <c r="Q79" s="324" t="n">
        <v>4498.49169816948</v>
      </c>
      <c r="R79" s="324" t="n">
        <v>3640.46216761922</v>
      </c>
      <c r="S79" s="251"/>
      <c r="T79" s="251" t="n">
        <v>3662619778.68081</v>
      </c>
      <c r="U79" s="351" t="n">
        <v>35.5807</v>
      </c>
      <c r="V79" s="251" t="n">
        <v>21343138049.5149</v>
      </c>
      <c r="W79" s="333" t="n">
        <f aca="false">(21343138049.5149/U79)/1000000</f>
        <v>599.851550124503</v>
      </c>
      <c r="X79" s="332" t="n">
        <f aca="false">+W79</f>
        <v>599.851550124503</v>
      </c>
      <c r="Y79" s="332" t="n">
        <f aca="false">(740358.2/1000000)/U79</f>
        <v>0.0208078593169893</v>
      </c>
      <c r="Z79" s="330" t="n">
        <f aca="false">X79+Y79</f>
        <v>599.87235798382</v>
      </c>
      <c r="AA79" s="333" t="n">
        <f aca="false">-(3662619778.68081/U79)/1000000</f>
        <v>-102.938384536583</v>
      </c>
      <c r="AB79" s="330" t="n">
        <f aca="false">-AA79</f>
        <v>102.938384536583</v>
      </c>
      <c r="AC79" s="328" t="s">
        <v>483</v>
      </c>
      <c r="AD79" s="330" t="e">
        <f aca="false">AB79+AC79</f>
        <v>#VALUE!</v>
      </c>
      <c r="AE79" s="330" t="e">
        <f aca="false">Z79-AD79</f>
        <v>#VALUE!</v>
      </c>
      <c r="AF79" s="330" t="e">
        <f aca="false">AA79-AE79</f>
        <v>#VALUE!</v>
      </c>
    </row>
    <row r="80" customFormat="false" ht="15.75" hidden="false" customHeight="true" outlineLevel="0" collapsed="false">
      <c r="A80" s="323" t="s">
        <v>486</v>
      </c>
      <c r="B80" s="324" t="n">
        <v>4135.44464140244</v>
      </c>
      <c r="C80" s="325" t="n">
        <v>4055.44464140244</v>
      </c>
      <c r="D80" s="324" t="n">
        <v>-594.081391761347</v>
      </c>
      <c r="E80" s="324" t="n">
        <v>-220.834173090069</v>
      </c>
      <c r="F80" s="324" t="n">
        <v>-518.15164</v>
      </c>
      <c r="G80" s="324" t="n">
        <v>-73</v>
      </c>
      <c r="H80" s="324" t="n">
        <v>-1.96</v>
      </c>
      <c r="I80" s="324" t="n">
        <v>0</v>
      </c>
      <c r="J80" s="324" t="n">
        <v>2647.41743655102</v>
      </c>
      <c r="K80" s="324"/>
      <c r="L80" s="324" t="n">
        <v>637.482792584395</v>
      </c>
      <c r="M80" s="324" t="n">
        <v>546.6861665134</v>
      </c>
      <c r="N80" s="324" t="n">
        <v>1140.76755827475</v>
      </c>
      <c r="O80" s="324"/>
      <c r="P80" s="324" t="n">
        <v>4772.92743398683</v>
      </c>
      <c r="Q80" s="324" t="n">
        <v>4602.13080791584</v>
      </c>
      <c r="R80" s="324" t="n">
        <v>3788.18499482577</v>
      </c>
      <c r="S80" s="352"/>
      <c r="T80" s="352" t="n">
        <v>3235519610.7147</v>
      </c>
      <c r="U80" s="351" t="n">
        <v>35.6348</v>
      </c>
      <c r="V80" s="251" t="n">
        <v>22715614511.4864</v>
      </c>
      <c r="W80" s="333" t="n">
        <f aca="false">(22715614511.4864/U80)/1000000</f>
        <v>637.4559282355</v>
      </c>
      <c r="X80" s="332" t="n">
        <f aca="false">+W80</f>
        <v>637.4559282355</v>
      </c>
      <c r="Y80" s="332" t="n">
        <f aca="false">(957305.7/1000000)/U80</f>
        <v>0.0268643488949005</v>
      </c>
      <c r="Z80" s="330" t="n">
        <f aca="false">X80+Y80</f>
        <v>637.482792584395</v>
      </c>
      <c r="AA80" s="333" t="n">
        <f aca="false">-(3235519610.7147/U80)/1000000</f>
        <v>-90.7966260709952</v>
      </c>
      <c r="AB80" s="330" t="n">
        <f aca="false">-AA80</f>
        <v>90.7966260709952</v>
      </c>
      <c r="AC80" s="328" t="s">
        <v>483</v>
      </c>
      <c r="AD80" s="330" t="e">
        <f aca="false">AB80+AC80</f>
        <v>#VALUE!</v>
      </c>
      <c r="AE80" s="330" t="e">
        <f aca="false">Z80-AD80</f>
        <v>#VALUE!</v>
      </c>
      <c r="AF80" s="330" t="e">
        <f aca="false">AA80-AE80</f>
        <v>#VALUE!</v>
      </c>
    </row>
    <row r="81" customFormat="false" ht="15.75" hidden="false" customHeight="true" outlineLevel="0" collapsed="false">
      <c r="A81" s="313" t="s">
        <v>487</v>
      </c>
      <c r="B81" s="314" t="n">
        <v>4208.76861921628</v>
      </c>
      <c r="C81" s="315" t="n">
        <v>4128.76861921628</v>
      </c>
      <c r="D81" s="314" t="n">
        <v>-570.835047132395</v>
      </c>
      <c r="E81" s="314" t="n">
        <v>-221.803647440243</v>
      </c>
      <c r="F81" s="314" t="n">
        <v>-550.327457</v>
      </c>
      <c r="G81" s="314" t="n">
        <v>-83</v>
      </c>
      <c r="H81" s="314" t="n">
        <v>-2</v>
      </c>
      <c r="I81" s="314" t="n">
        <v>0</v>
      </c>
      <c r="J81" s="314" t="n">
        <v>2700.80246764364</v>
      </c>
      <c r="K81" s="314"/>
      <c r="L81" s="314" t="n">
        <v>636.409691909925</v>
      </c>
      <c r="M81" s="314" t="n">
        <v>542.549566310172</v>
      </c>
      <c r="N81" s="314" t="n">
        <v>1113.38461344257</v>
      </c>
      <c r="O81" s="314"/>
      <c r="P81" s="314" t="n">
        <v>4845.1783111262</v>
      </c>
      <c r="Q81" s="314" t="n">
        <v>4671.31818552645</v>
      </c>
      <c r="R81" s="314" t="n">
        <v>3814.18708108621</v>
      </c>
      <c r="S81" s="251"/>
      <c r="T81" s="251" t="n">
        <v>3350318411.25806</v>
      </c>
      <c r="U81" s="351" t="n">
        <v>35.6948</v>
      </c>
      <c r="V81" s="251" t="n">
        <v>21585646189.9188</v>
      </c>
      <c r="W81" s="333" t="n">
        <f aca="false">(22715614511.4864/U81)/1000000</f>
        <v>636.384417659894</v>
      </c>
      <c r="X81" s="332" t="n">
        <f aca="false">+W81</f>
        <v>636.384417659894</v>
      </c>
      <c r="Y81" s="332" t="n">
        <f aca="false">(902159.3/1000000)/U81</f>
        <v>0.0252742500308168</v>
      </c>
      <c r="Z81" s="330" t="n">
        <f aca="false">X81+Y81</f>
        <v>636.409691909925</v>
      </c>
      <c r="AA81" s="333" t="n">
        <f aca="false">-(3350318411.25806/U81)/1000000</f>
        <v>-93.8601255997529</v>
      </c>
      <c r="AB81" s="330" t="n">
        <f aca="false">-AA81</f>
        <v>93.8601255997529</v>
      </c>
      <c r="AC81" s="328" t="s">
        <v>483</v>
      </c>
      <c r="AD81" s="330" t="e">
        <f aca="false">AB81+AC81</f>
        <v>#VALUE!</v>
      </c>
      <c r="AE81" s="330" t="e">
        <f aca="false">Z81-AD81</f>
        <v>#VALUE!</v>
      </c>
      <c r="AF81" s="330" t="e">
        <f aca="false">AA81-AE81</f>
        <v>#VALUE!</v>
      </c>
    </row>
    <row r="82" customFormat="false" ht="15.75" hidden="false" customHeight="true" outlineLevel="0" collapsed="false">
      <c r="A82" s="313" t="s">
        <v>488</v>
      </c>
      <c r="B82" s="314" t="n">
        <v>4320.71505907292</v>
      </c>
      <c r="C82" s="315" t="n">
        <v>4245.71505907292</v>
      </c>
      <c r="D82" s="314" t="n">
        <v>-598.642060225073</v>
      </c>
      <c r="E82" s="314" t="n">
        <v>-222.7934545199</v>
      </c>
      <c r="F82" s="314" t="n">
        <v>-585.589726</v>
      </c>
      <c r="G82" s="314" t="n">
        <v>-58.5</v>
      </c>
      <c r="H82" s="314" t="n">
        <v>-2.01</v>
      </c>
      <c r="I82" s="314" t="n">
        <v>0</v>
      </c>
      <c r="J82" s="314" t="n">
        <v>2778.17981832794</v>
      </c>
      <c r="K82" s="314"/>
      <c r="L82" s="314" t="n">
        <v>635.373630559293</v>
      </c>
      <c r="M82" s="314" t="n">
        <v>542.926554483647</v>
      </c>
      <c r="N82" s="314" t="n">
        <v>1141.56861470872</v>
      </c>
      <c r="O82" s="314"/>
      <c r="P82" s="314" t="n">
        <v>4956.08868963221</v>
      </c>
      <c r="Q82" s="314" t="n">
        <v>4788.64161355657</v>
      </c>
      <c r="R82" s="314" t="n">
        <v>3919.74843303666</v>
      </c>
      <c r="S82" s="251"/>
      <c r="T82" s="251" t="n">
        <v>3305260310.93257</v>
      </c>
      <c r="U82" s="351" t="n">
        <v>35.753</v>
      </c>
      <c r="V82" s="251" t="n">
        <v>19723513977.3498</v>
      </c>
      <c r="W82" s="333" t="n">
        <f aca="false">(22715614511.4864/U82)/1000000</f>
        <v>635.34848856002</v>
      </c>
      <c r="X82" s="332" t="n">
        <f aca="false">+W82</f>
        <v>635.34848856002</v>
      </c>
      <c r="Y82" s="332" t="n">
        <f aca="false">(898901.9/1000000)/U82</f>
        <v>0.0251419992727883</v>
      </c>
      <c r="Z82" s="330" t="n">
        <f aca="false">X82+Y82</f>
        <v>635.373630559293</v>
      </c>
      <c r="AA82" s="333" t="n">
        <f aca="false">-(3305260310.93257/U82)/1000000</f>
        <v>-92.447076075646</v>
      </c>
      <c r="AB82" s="330" t="n">
        <f aca="false">-AA82</f>
        <v>92.447076075646</v>
      </c>
      <c r="AC82" s="328" t="s">
        <v>483</v>
      </c>
      <c r="AD82" s="330" t="e">
        <f aca="false">AB82+AC82</f>
        <v>#VALUE!</v>
      </c>
      <c r="AE82" s="330" t="e">
        <f aca="false">Z82-AD82</f>
        <v>#VALUE!</v>
      </c>
      <c r="AF82" s="330" t="e">
        <f aca="false">AA82-AE82</f>
        <v>#VALUE!</v>
      </c>
    </row>
    <row r="83" customFormat="false" ht="15.75" hidden="false" customHeight="true" outlineLevel="0" collapsed="false">
      <c r="A83" s="353" t="s">
        <v>489</v>
      </c>
      <c r="B83" s="354" t="n">
        <v>4354.29654086272</v>
      </c>
      <c r="C83" s="355" t="n">
        <v>4284.29654086272</v>
      </c>
      <c r="D83" s="354" t="n">
        <v>-560.055658473765</v>
      </c>
      <c r="E83" s="354" t="n">
        <v>-223.801647269854</v>
      </c>
      <c r="F83" s="354" t="n">
        <v>-595.481611</v>
      </c>
      <c r="G83" s="354" t="n">
        <v>-57.5</v>
      </c>
      <c r="H83" s="354" t="n">
        <v>-1.68</v>
      </c>
      <c r="I83" s="354" t="n">
        <v>0</v>
      </c>
      <c r="J83" s="354" t="n">
        <v>2845.7776241191</v>
      </c>
      <c r="K83" s="354"/>
      <c r="L83" s="354" t="n">
        <v>526.468557219082</v>
      </c>
      <c r="M83" s="354" t="n">
        <v>436.578859683739</v>
      </c>
      <c r="N83" s="354" t="n">
        <v>996.634518157503</v>
      </c>
      <c r="O83" s="354"/>
      <c r="P83" s="354" t="n">
        <v>4880.7650980818</v>
      </c>
      <c r="Q83" s="354" t="n">
        <v>4720.87540054646</v>
      </c>
      <c r="R83" s="354" t="n">
        <v>3842.41214227661</v>
      </c>
      <c r="S83" s="251"/>
      <c r="T83" s="251" t="n">
        <v>3219228726.80301</v>
      </c>
      <c r="U83" s="351" t="n">
        <v>35.8131</v>
      </c>
      <c r="V83" s="251" t="n">
        <v>18853719231.3427</v>
      </c>
      <c r="W83" s="333" t="n">
        <f aca="false">(18853719231.3427/U83)/1000000</f>
        <v>526.447563359293</v>
      </c>
      <c r="X83" s="332" t="n">
        <f aca="false">+W83</f>
        <v>526.447563359293</v>
      </c>
      <c r="Y83" s="332" t="n">
        <f aca="false">(751855.2/1000000)/U83</f>
        <v>0.0209938597887365</v>
      </c>
      <c r="Z83" s="330" t="n">
        <f aca="false">X83+Y83</f>
        <v>526.468557219082</v>
      </c>
      <c r="AA83" s="333" t="n">
        <f aca="false">-(3219228726.80301/U83)/1000000</f>
        <v>-89.8896975353435</v>
      </c>
      <c r="AB83" s="330" t="n">
        <f aca="false">-AA83</f>
        <v>89.8896975353435</v>
      </c>
      <c r="AC83" s="328" t="s">
        <v>483</v>
      </c>
      <c r="AD83" s="330" t="e">
        <f aca="false">AB83+AC83</f>
        <v>#VALUE!</v>
      </c>
      <c r="AE83" s="330" t="e">
        <f aca="false">Z83-AD83</f>
        <v>#VALUE!</v>
      </c>
      <c r="AF83" s="330" t="e">
        <f aca="false">AA83-AE83</f>
        <v>#VALUE!</v>
      </c>
    </row>
    <row r="84" customFormat="false" ht="15.75" hidden="false" customHeight="true" outlineLevel="0" collapsed="false">
      <c r="A84" s="353" t="s">
        <v>490</v>
      </c>
      <c r="B84" s="354" t="n">
        <v>4348.42697608209</v>
      </c>
      <c r="C84" s="355" t="n">
        <v>4278.42697608209</v>
      </c>
      <c r="D84" s="354" t="n">
        <v>-585.024328432854</v>
      </c>
      <c r="E84" s="354" t="n">
        <v>-224.813487219938</v>
      </c>
      <c r="F84" s="354" t="n">
        <v>-528.287542</v>
      </c>
      <c r="G84" s="354" t="n">
        <v>-114</v>
      </c>
      <c r="H84" s="354" t="n">
        <v>-1.68</v>
      </c>
      <c r="I84" s="354" t="n">
        <v>0</v>
      </c>
      <c r="J84" s="354" t="n">
        <v>2824.6216184293</v>
      </c>
      <c r="K84" s="354"/>
      <c r="L84" s="354" t="n">
        <v>486.729332404495</v>
      </c>
      <c r="M84" s="354" t="n">
        <v>387.261850937803</v>
      </c>
      <c r="N84" s="354" t="n">
        <v>972.286179370656</v>
      </c>
      <c r="O84" s="354"/>
      <c r="P84" s="354" t="n">
        <v>4835.15630848658</v>
      </c>
      <c r="Q84" s="354" t="n">
        <v>4665.68882701989</v>
      </c>
      <c r="R84" s="354" t="n">
        <v>3796.90779779995</v>
      </c>
      <c r="S84" s="356"/>
      <c r="T84" s="251" t="n">
        <v>3568045969.27</v>
      </c>
      <c r="U84" s="351" t="n">
        <v>35.8714819824285</v>
      </c>
      <c r="V84" s="251" t="n">
        <v>17458696713.2673</v>
      </c>
      <c r="W84" s="333" t="n">
        <f aca="false">(17458696713.2673/U84)/1000000</f>
        <v>486.7012944104</v>
      </c>
      <c r="X84" s="332" t="n">
        <f aca="false">+W84</f>
        <v>486.7012944104</v>
      </c>
      <c r="Y84" s="332" t="n">
        <f aca="false">(1005764.4/1000000)/U84</f>
        <v>0.0280379940949379</v>
      </c>
      <c r="Z84" s="330" t="n">
        <f aca="false">X84+Y84</f>
        <v>486.729332404495</v>
      </c>
      <c r="AA84" s="333" t="n">
        <f aca="false">-(3568045969.27/U84)/1000000</f>
        <v>-99.4674814666925</v>
      </c>
      <c r="AB84" s="330" t="n">
        <f aca="false">-AA84</f>
        <v>99.4674814666925</v>
      </c>
      <c r="AC84" s="328" t="s">
        <v>483</v>
      </c>
      <c r="AD84" s="330" t="e">
        <f aca="false">AB84+AC84</f>
        <v>#VALUE!</v>
      </c>
      <c r="AE84" s="330" t="e">
        <f aca="false">Z84-AD84</f>
        <v>#VALUE!</v>
      </c>
      <c r="AF84" s="330" t="e">
        <f aca="false">AA84-AE84</f>
        <v>#VALUE!</v>
      </c>
    </row>
    <row r="85" customFormat="false" ht="15.75" hidden="false" customHeight="true" outlineLevel="0" collapsed="false">
      <c r="A85" s="313" t="s">
        <v>491</v>
      </c>
      <c r="B85" s="314" t="n">
        <v>4334.29497506032</v>
      </c>
      <c r="C85" s="315" t="n">
        <v>4271.29497506032</v>
      </c>
      <c r="D85" s="314" t="n">
        <v>-571.493447240724</v>
      </c>
      <c r="E85" s="314" t="n">
        <v>-225.84710504009</v>
      </c>
      <c r="F85" s="314" t="n">
        <v>-541.3624</v>
      </c>
      <c r="G85" s="314" t="n">
        <v>-84</v>
      </c>
      <c r="H85" s="314" t="n">
        <v>-1.09</v>
      </c>
      <c r="I85" s="314" t="n">
        <v>0</v>
      </c>
      <c r="J85" s="314" t="n">
        <v>2847.50202277951</v>
      </c>
      <c r="K85" s="314"/>
      <c r="L85" s="314" t="n">
        <v>499.207262611034</v>
      </c>
      <c r="M85" s="314" t="n">
        <v>394.453107603148</v>
      </c>
      <c r="N85" s="314" t="n">
        <v>965.946554843872</v>
      </c>
      <c r="O85" s="314"/>
      <c r="P85" s="314" t="n">
        <v>4833.50223767136</v>
      </c>
      <c r="Q85" s="314" t="n">
        <v>4665.74808266347</v>
      </c>
      <c r="R85" s="314" t="n">
        <v>3813.44857762338</v>
      </c>
      <c r="S85" s="346"/>
      <c r="T85" s="251" t="n">
        <v>3764015822.32786</v>
      </c>
      <c r="U85" s="351" t="n">
        <v>35.9319</v>
      </c>
      <c r="V85" s="251" t="n">
        <v>17936231579.3134</v>
      </c>
      <c r="W85" s="333" t="n">
        <f aca="false">(17936231579.3134/U85)/1000000</f>
        <v>499.17292376171</v>
      </c>
      <c r="X85" s="332" t="n">
        <f aca="false">+W85</f>
        <v>499.17292376171</v>
      </c>
      <c r="Y85" s="332" t="n">
        <f aca="false">(1233860.1/1000000)/U85</f>
        <v>0.0343388493233033</v>
      </c>
      <c r="Z85" s="330" t="n">
        <f aca="false">X85+Y85</f>
        <v>499.207262611034</v>
      </c>
      <c r="AA85" s="333" t="n">
        <f aca="false">-(3764015822.32786/U85)/1000000</f>
        <v>-104.754155007886</v>
      </c>
      <c r="AB85" s="330" t="n">
        <f aca="false">-AA85</f>
        <v>104.754155007886</v>
      </c>
      <c r="AC85" s="328" t="s">
        <v>483</v>
      </c>
      <c r="AD85" s="330" t="e">
        <f aca="false">AB85+AC85</f>
        <v>#VALUE!</v>
      </c>
      <c r="AE85" s="330" t="e">
        <f aca="false">Z85-AD85</f>
        <v>#VALUE!</v>
      </c>
      <c r="AF85" s="330" t="e">
        <f aca="false">AA85-AE85</f>
        <v>#VALUE!</v>
      </c>
    </row>
    <row r="86" customFormat="false" ht="15.75" hidden="false" customHeight="true" outlineLevel="0" collapsed="false">
      <c r="A86" s="313" t="s">
        <v>492</v>
      </c>
      <c r="B86" s="314" t="n">
        <v>4328.16257762812</v>
      </c>
      <c r="C86" s="315" t="n">
        <v>4270.16257762812</v>
      </c>
      <c r="D86" s="314" t="n">
        <v>-588.156617725237</v>
      </c>
      <c r="E86" s="314" t="n">
        <v>-227.068176960072</v>
      </c>
      <c r="F86" s="314" t="n">
        <v>-555.473582</v>
      </c>
      <c r="G86" s="314" t="n">
        <v>-83.5</v>
      </c>
      <c r="H86" s="314" t="n">
        <v>-1.09</v>
      </c>
      <c r="I86" s="314" t="n">
        <v>0</v>
      </c>
      <c r="J86" s="314" t="n">
        <v>2814.87420094281</v>
      </c>
      <c r="K86" s="314"/>
      <c r="L86" s="314" t="n">
        <v>424.868003350811</v>
      </c>
      <c r="M86" s="314" t="n">
        <v>353.701933175941</v>
      </c>
      <c r="N86" s="314" t="n">
        <v>941.858550901178</v>
      </c>
      <c r="O86" s="314"/>
      <c r="P86" s="314" t="n">
        <v>4753.03058097893</v>
      </c>
      <c r="Q86" s="314" t="n">
        <v>4623.86451080406</v>
      </c>
      <c r="R86" s="314" t="n">
        <v>3756.73275184399</v>
      </c>
      <c r="S86" s="346"/>
      <c r="T86" s="251" t="n">
        <v>2561430547.55498</v>
      </c>
      <c r="U86" s="327" t="n">
        <v>35.9923</v>
      </c>
      <c r="V86" s="251" t="n">
        <v>15291021185.4034</v>
      </c>
      <c r="W86" s="333" t="n">
        <f aca="false">(15291021185.4034/U86)/1000000</f>
        <v>424.841457350695</v>
      </c>
      <c r="X86" s="332" t="n">
        <f aca="false">+W86</f>
        <v>424.841457350695</v>
      </c>
      <c r="Y86" s="332" t="n">
        <f aca="false">(955451.6/1000000)/U86</f>
        <v>0.0265460001166916</v>
      </c>
      <c r="Z86" s="330" t="n">
        <f aca="false">X86+Y86</f>
        <v>424.868003350811</v>
      </c>
      <c r="AA86" s="333" t="n">
        <f aca="false">-(2561430547.55498/U86)/1000000</f>
        <v>-71.1660701748702</v>
      </c>
      <c r="AB86" s="330" t="n">
        <f aca="false">-AA86</f>
        <v>71.1660701748702</v>
      </c>
      <c r="AC86" s="328" t="s">
        <v>483</v>
      </c>
      <c r="AD86" s="330" t="e">
        <f aca="false">AB86+AC86</f>
        <v>#VALUE!</v>
      </c>
      <c r="AE86" s="330" t="e">
        <f aca="false">Z86-AD86</f>
        <v>#VALUE!</v>
      </c>
      <c r="AF86" s="330" t="e">
        <f aca="false">AA86-AE86</f>
        <v>#VALUE!</v>
      </c>
    </row>
    <row r="87" customFormat="false" ht="15.75" hidden="false" customHeight="true" outlineLevel="0" collapsed="false">
      <c r="A87" s="353" t="s">
        <v>493</v>
      </c>
      <c r="B87" s="354" t="n">
        <v>4243.72671415917</v>
      </c>
      <c r="C87" s="355" t="n">
        <v>4185.72671415917</v>
      </c>
      <c r="D87" s="354" t="n">
        <v>-642.614992748349</v>
      </c>
      <c r="E87" s="354" t="n">
        <v>-228.327696220077</v>
      </c>
      <c r="F87" s="354" t="n">
        <v>-493.68391</v>
      </c>
      <c r="G87" s="354" t="n">
        <v>-52.5</v>
      </c>
      <c r="H87" s="354" t="n">
        <v>-0.45</v>
      </c>
      <c r="I87" s="354" t="n">
        <v>0</v>
      </c>
      <c r="J87" s="354" t="n">
        <v>2768.15011519075</v>
      </c>
      <c r="K87" s="354"/>
      <c r="L87" s="354" t="n">
        <v>436.516313542754</v>
      </c>
      <c r="M87" s="354" t="n">
        <v>365.350243367884</v>
      </c>
      <c r="N87" s="354" t="n">
        <v>1007.96523611623</v>
      </c>
      <c r="O87" s="354"/>
      <c r="P87" s="354" t="n">
        <v>4680.24302770193</v>
      </c>
      <c r="Q87" s="354" t="n">
        <v>4551.07695752706</v>
      </c>
      <c r="R87" s="354" t="n">
        <v>3776.11535130698</v>
      </c>
      <c r="S87" s="346"/>
      <c r="T87" s="349"/>
      <c r="U87" s="327"/>
      <c r="V87" s="251"/>
      <c r="W87" s="357" t="n">
        <v>436.489767542638</v>
      </c>
      <c r="X87" s="340" t="n">
        <f aca="false">+W87</f>
        <v>436.489767542638</v>
      </c>
      <c r="Y87" s="340" t="n">
        <f aca="false">+$Y$86</f>
        <v>0.0265460001166916</v>
      </c>
      <c r="Z87" s="330" t="n">
        <f aca="false">X87+Y87</f>
        <v>436.516313542754</v>
      </c>
      <c r="AA87" s="330" t="n">
        <f aca="false">+AA$86</f>
        <v>-71.1660701748702</v>
      </c>
      <c r="AB87" s="330" t="n">
        <f aca="false">-AA87</f>
        <v>71.1660701748702</v>
      </c>
      <c r="AC87" s="328" t="s">
        <v>483</v>
      </c>
      <c r="AD87" s="330" t="e">
        <f aca="false">AB87+AC87</f>
        <v>#VALUE!</v>
      </c>
      <c r="AE87" s="330" t="e">
        <f aca="false">Z87-AD87</f>
        <v>#VALUE!</v>
      </c>
      <c r="AF87" s="330" t="e">
        <f aca="false">AA87-AE87</f>
        <v>#VALUE!</v>
      </c>
    </row>
    <row r="88" customFormat="false" ht="15.75" hidden="false" customHeight="true" outlineLevel="0" collapsed="false">
      <c r="A88" s="353" t="s">
        <v>9</v>
      </c>
      <c r="B88" s="354" t="n">
        <v>4203.17200758102</v>
      </c>
      <c r="C88" s="355" t="n">
        <v>4150.17200758102</v>
      </c>
      <c r="D88" s="354" t="n">
        <v>-564.036195511856</v>
      </c>
      <c r="E88" s="354" t="n">
        <v>-229.756464090032</v>
      </c>
      <c r="F88" s="354" t="n">
        <v>-471.459377</v>
      </c>
      <c r="G88" s="354" t="n">
        <v>-58</v>
      </c>
      <c r="H88" s="354" t="n">
        <v>-0.45</v>
      </c>
      <c r="I88" s="354" t="n">
        <v>0</v>
      </c>
      <c r="J88" s="354" t="n">
        <v>2826.46997097914</v>
      </c>
      <c r="K88" s="354"/>
      <c r="L88" s="354" t="n">
        <v>465.022500982765</v>
      </c>
      <c r="M88" s="354" t="n">
        <v>393.856430807895</v>
      </c>
      <c r="N88" s="354" t="n">
        <v>957.892626319751</v>
      </c>
      <c r="O88" s="354"/>
      <c r="P88" s="354" t="n">
        <v>4668.19450856379</v>
      </c>
      <c r="Q88" s="354" t="n">
        <v>4544.02843838892</v>
      </c>
      <c r="R88" s="354" t="n">
        <v>3784.36259729889</v>
      </c>
      <c r="S88" s="346"/>
      <c r="T88" s="349"/>
      <c r="U88" s="327"/>
      <c r="V88" s="251"/>
      <c r="W88" s="357" t="n">
        <v>464.995954982648</v>
      </c>
      <c r="X88" s="340" t="n">
        <f aca="false">+W88</f>
        <v>464.995954982648</v>
      </c>
      <c r="Y88" s="340" t="n">
        <f aca="false">+$Y$86</f>
        <v>0.0265460001166916</v>
      </c>
      <c r="Z88" s="330" t="n">
        <f aca="false">X88+Y88</f>
        <v>465.022500982765</v>
      </c>
      <c r="AA88" s="330" t="n">
        <f aca="false">+AA$86</f>
        <v>-71.1660701748702</v>
      </c>
      <c r="AB88" s="330" t="n">
        <f aca="false">-AA88</f>
        <v>71.1660701748702</v>
      </c>
      <c r="AC88" s="328" t="s">
        <v>483</v>
      </c>
      <c r="AD88" s="330" t="e">
        <f aca="false">AB88+AC88</f>
        <v>#VALUE!</v>
      </c>
      <c r="AE88" s="330" t="e">
        <f aca="false">Z88-AD88</f>
        <v>#VALUE!</v>
      </c>
      <c r="AF88" s="330" t="e">
        <f aca="false">AA88-AE88</f>
        <v>#VALUE!</v>
      </c>
    </row>
    <row r="89" customFormat="false" ht="15.75" hidden="false" customHeight="true" outlineLevel="0" collapsed="false">
      <c r="A89" s="313"/>
      <c r="B89" s="314"/>
      <c r="C89" s="315"/>
      <c r="D89" s="314"/>
      <c r="E89" s="314"/>
      <c r="F89" s="314"/>
      <c r="G89" s="314"/>
      <c r="H89" s="334"/>
      <c r="I89" s="33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W89" s="330"/>
      <c r="X89" s="330"/>
      <c r="Y89" s="330"/>
      <c r="Z89" s="358"/>
      <c r="AA89" s="358"/>
      <c r="AB89" s="330"/>
      <c r="AC89" s="328"/>
      <c r="AD89" s="330"/>
      <c r="AE89" s="330"/>
      <c r="AF89" s="330"/>
    </row>
    <row r="90" customFormat="false" ht="15.75" hidden="false" customHeight="true" outlineLevel="0" collapsed="false">
      <c r="A90" s="313" t="s">
        <v>100</v>
      </c>
      <c r="B90" s="314"/>
      <c r="C90" s="315"/>
      <c r="D90" s="314"/>
      <c r="E90" s="314"/>
      <c r="F90" s="314"/>
      <c r="G90" s="314"/>
      <c r="H90" s="334"/>
      <c r="I90" s="33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251"/>
      <c r="V90" s="251"/>
      <c r="W90" s="330"/>
      <c r="X90" s="330"/>
      <c r="Y90" s="330"/>
      <c r="Z90" s="358"/>
      <c r="AA90" s="358"/>
      <c r="AB90" s="330"/>
      <c r="AC90" s="328"/>
      <c r="AD90" s="330"/>
      <c r="AE90" s="330"/>
      <c r="AF90" s="330"/>
    </row>
    <row r="91" customFormat="false" ht="15.75" hidden="false" customHeight="true" outlineLevel="0" collapsed="false">
      <c r="A91" s="353" t="s">
        <v>496</v>
      </c>
      <c r="B91" s="354" t="n">
        <v>4210.58383604108</v>
      </c>
      <c r="C91" s="355" t="n">
        <v>4157.58383604108</v>
      </c>
      <c r="D91" s="354" t="n">
        <v>-578.887958361098</v>
      </c>
      <c r="E91" s="354" t="n">
        <v>-229.756464089983</v>
      </c>
      <c r="F91" s="354" t="n">
        <v>-471.459377</v>
      </c>
      <c r="G91" s="354" t="n">
        <v>-49.5</v>
      </c>
      <c r="H91" s="354" t="n">
        <v>-0.45</v>
      </c>
      <c r="I91" s="354" t="n">
        <v>0</v>
      </c>
      <c r="J91" s="354" t="n">
        <v>2827.53003659</v>
      </c>
      <c r="K91" s="354"/>
      <c r="L91" s="354" t="n">
        <v>472.271203555125</v>
      </c>
      <c r="M91" s="354" t="n">
        <v>401.105133380255</v>
      </c>
      <c r="N91" s="354" t="n">
        <v>979.993091741353</v>
      </c>
      <c r="O91" s="354"/>
      <c r="P91" s="354" t="n">
        <v>4682.85503959621</v>
      </c>
      <c r="Q91" s="354" t="n">
        <v>4558.68896942134</v>
      </c>
      <c r="R91" s="354" t="n">
        <v>3807.52312833135</v>
      </c>
      <c r="S91" s="346"/>
      <c r="T91" s="349"/>
      <c r="U91" s="327"/>
      <c r="V91" s="251"/>
      <c r="W91" s="357" t="n">
        <v>472.244657555009</v>
      </c>
      <c r="X91" s="340" t="n">
        <f aca="false">+W91</f>
        <v>472.244657555009</v>
      </c>
      <c r="Y91" s="340" t="n">
        <f aca="false">+$Y$86</f>
        <v>0.0265460001166916</v>
      </c>
      <c r="Z91" s="330" t="n">
        <f aca="false">X91+Y91</f>
        <v>472.271203555125</v>
      </c>
      <c r="AA91" s="330" t="n">
        <f aca="false">+AA$86</f>
        <v>-71.1660701748702</v>
      </c>
      <c r="AB91" s="330" t="n">
        <f aca="false">-AA91</f>
        <v>71.1660701748702</v>
      </c>
      <c r="AC91" s="328" t="s">
        <v>483</v>
      </c>
      <c r="AD91" s="330" t="e">
        <f aca="false">AB91+AC91</f>
        <v>#VALUE!</v>
      </c>
      <c r="AE91" s="330" t="e">
        <f aca="false">Z91-AD91</f>
        <v>#VALUE!</v>
      </c>
      <c r="AF91" s="330" t="e">
        <f aca="false">AA91-AE91</f>
        <v>#VALUE!</v>
      </c>
    </row>
    <row r="92" customFormat="false" ht="15.75" hidden="false" customHeight="true" outlineLevel="0" collapsed="false">
      <c r="A92" s="353" t="s">
        <v>497</v>
      </c>
      <c r="B92" s="354" t="n">
        <v>4210.43744805262</v>
      </c>
      <c r="C92" s="355" t="n">
        <v>4157.43744805262</v>
      </c>
      <c r="D92" s="354" t="n">
        <v>-578.387241767128</v>
      </c>
      <c r="E92" s="354" t="n">
        <v>-229.756464090033</v>
      </c>
      <c r="F92" s="354" t="n">
        <v>-471.459377</v>
      </c>
      <c r="G92" s="354" t="n">
        <v>-49.5</v>
      </c>
      <c r="H92" s="354" t="n">
        <v>-0.45</v>
      </c>
      <c r="I92" s="354" t="n">
        <v>0</v>
      </c>
      <c r="J92" s="354" t="n">
        <v>2827.88436519546</v>
      </c>
      <c r="K92" s="354"/>
      <c r="L92" s="354" t="n">
        <v>477.009099377607</v>
      </c>
      <c r="M92" s="354" t="n">
        <v>405.843029202737</v>
      </c>
      <c r="N92" s="354" t="n">
        <v>984.230270969865</v>
      </c>
      <c r="O92" s="354"/>
      <c r="P92" s="354" t="n">
        <v>4687.44654743023</v>
      </c>
      <c r="Q92" s="354" t="n">
        <v>4563.28047725536</v>
      </c>
      <c r="R92" s="354" t="n">
        <v>3812.11463616533</v>
      </c>
      <c r="S92" s="346"/>
      <c r="T92" s="349"/>
      <c r="U92" s="327"/>
      <c r="V92" s="251"/>
      <c r="W92" s="357" t="n">
        <v>476.982553377491</v>
      </c>
      <c r="X92" s="340" t="n">
        <f aca="false">+W92</f>
        <v>476.982553377491</v>
      </c>
      <c r="Y92" s="340" t="n">
        <f aca="false">+$Y$86</f>
        <v>0.0265460001166916</v>
      </c>
      <c r="Z92" s="330" t="n">
        <f aca="false">X92+Y92</f>
        <v>477.009099377607</v>
      </c>
      <c r="AA92" s="330" t="n">
        <f aca="false">+AA$86</f>
        <v>-71.1660701748702</v>
      </c>
      <c r="AB92" s="330" t="n">
        <f aca="false">-AA92</f>
        <v>71.1660701748702</v>
      </c>
      <c r="AC92" s="328" t="s">
        <v>483</v>
      </c>
      <c r="AD92" s="330" t="e">
        <f aca="false">AB92+AC92</f>
        <v>#VALUE!</v>
      </c>
      <c r="AE92" s="330" t="e">
        <f aca="false">Z92-AD92</f>
        <v>#VALUE!</v>
      </c>
      <c r="AF92" s="330" t="e">
        <f aca="false">AA92-AE92</f>
        <v>#VALUE!</v>
      </c>
    </row>
    <row r="93" customFormat="false" ht="15.75" hidden="false" customHeight="true" outlineLevel="0" collapsed="false">
      <c r="A93" s="313" t="s">
        <v>498</v>
      </c>
      <c r="B93" s="314" t="n">
        <v>4193.79889056245</v>
      </c>
      <c r="C93" s="315" t="n">
        <v>4140.79889056245</v>
      </c>
      <c r="D93" s="314" t="n">
        <v>-564.295965917911</v>
      </c>
      <c r="E93" s="314" t="n">
        <v>-229.756464089984</v>
      </c>
      <c r="F93" s="314" t="n">
        <v>-471.459377</v>
      </c>
      <c r="G93" s="314" t="n">
        <v>-58</v>
      </c>
      <c r="H93" s="314" t="n">
        <v>-0.45</v>
      </c>
      <c r="I93" s="314" t="n">
        <v>0</v>
      </c>
      <c r="J93" s="314" t="n">
        <v>2816.83708355455</v>
      </c>
      <c r="K93" s="314"/>
      <c r="L93" s="314" t="n">
        <v>515.229298840104</v>
      </c>
      <c r="M93" s="314" t="n">
        <v>444.063228665234</v>
      </c>
      <c r="N93" s="314" t="n">
        <v>1008.35919458315</v>
      </c>
      <c r="O93" s="314"/>
      <c r="P93" s="314" t="n">
        <v>4709.02818940255</v>
      </c>
      <c r="Q93" s="314" t="n">
        <v>4584.86211922768</v>
      </c>
      <c r="R93" s="314" t="n">
        <v>3825.1962781377</v>
      </c>
      <c r="S93" s="346"/>
      <c r="T93" s="349"/>
      <c r="U93" s="327"/>
      <c r="V93" s="251"/>
      <c r="W93" s="357" t="n">
        <v>515.202752839988</v>
      </c>
      <c r="X93" s="340" t="n">
        <f aca="false">+W93</f>
        <v>515.202752839988</v>
      </c>
      <c r="Y93" s="340" t="n">
        <f aca="false">+$Y$86</f>
        <v>0.0265460001166916</v>
      </c>
      <c r="Z93" s="330" t="n">
        <f aca="false">X93+Y93</f>
        <v>515.229298840104</v>
      </c>
      <c r="AA93" s="330" t="n">
        <f aca="false">+AA$86</f>
        <v>-71.1660701748702</v>
      </c>
      <c r="AB93" s="330" t="n">
        <f aca="false">-AA93</f>
        <v>71.1660701748702</v>
      </c>
      <c r="AC93" s="328" t="s">
        <v>483</v>
      </c>
      <c r="AD93" s="330" t="e">
        <f aca="false">AB93+AC93</f>
        <v>#VALUE!</v>
      </c>
      <c r="AE93" s="330" t="e">
        <f aca="false">Z93-AD93</f>
        <v>#VALUE!</v>
      </c>
      <c r="AF93" s="330" t="e">
        <f aca="false">AA93-AE93</f>
        <v>#VALUE!</v>
      </c>
    </row>
    <row r="94" customFormat="false" ht="15.75" hidden="false" customHeight="true" outlineLevel="0" collapsed="false">
      <c r="A94" s="313" t="s">
        <v>499</v>
      </c>
      <c r="B94" s="314" t="n">
        <v>4191.10141044168</v>
      </c>
      <c r="C94" s="315" t="n">
        <v>4138.10141044168</v>
      </c>
      <c r="D94" s="314" t="n">
        <v>-579.619774548884</v>
      </c>
      <c r="E94" s="314" t="n">
        <v>-229.756464090034</v>
      </c>
      <c r="F94" s="314" t="n">
        <v>-457.376437</v>
      </c>
      <c r="G94" s="314" t="n">
        <v>-54</v>
      </c>
      <c r="H94" s="314" t="n">
        <v>-0.44</v>
      </c>
      <c r="I94" s="314" t="n">
        <v>0</v>
      </c>
      <c r="J94" s="314" t="n">
        <v>2816.90873480276</v>
      </c>
      <c r="K94" s="314"/>
      <c r="L94" s="314" t="n">
        <v>516.722596060561</v>
      </c>
      <c r="M94" s="314" t="n">
        <v>445.55652588569</v>
      </c>
      <c r="N94" s="314" t="n">
        <v>1025.17630043457</v>
      </c>
      <c r="O94" s="314"/>
      <c r="P94" s="314" t="n">
        <v>4707.82400650224</v>
      </c>
      <c r="Q94" s="314" t="n">
        <v>4583.65793632737</v>
      </c>
      <c r="R94" s="314" t="n">
        <v>3842.08503523733</v>
      </c>
      <c r="S94" s="346"/>
      <c r="T94" s="349"/>
      <c r="U94" s="327"/>
      <c r="V94" s="251"/>
      <c r="W94" s="357" t="n">
        <v>516.696050060444</v>
      </c>
      <c r="X94" s="340" t="n">
        <f aca="false">+W94</f>
        <v>516.696050060444</v>
      </c>
      <c r="Y94" s="340" t="n">
        <f aca="false">+$Y$86</f>
        <v>0.0265460001166916</v>
      </c>
      <c r="Z94" s="330" t="n">
        <f aca="false">X94+Y94</f>
        <v>516.722596060561</v>
      </c>
      <c r="AA94" s="330" t="n">
        <f aca="false">+AA$86</f>
        <v>-71.1660701748702</v>
      </c>
      <c r="AB94" s="330" t="n">
        <f aca="false">-AA94</f>
        <v>71.1660701748702</v>
      </c>
      <c r="AC94" s="328" t="s">
        <v>483</v>
      </c>
      <c r="AD94" s="330" t="e">
        <f aca="false">AB94+AC94</f>
        <v>#VALUE!</v>
      </c>
      <c r="AE94" s="330" t="e">
        <f aca="false">Z94-AD94</f>
        <v>#VALUE!</v>
      </c>
      <c r="AF94" s="330" t="e">
        <f aca="false">AA94-AE94</f>
        <v>#VALUE!</v>
      </c>
    </row>
    <row r="95" customFormat="false" ht="15.75" hidden="false" customHeight="true" outlineLevel="0" collapsed="false">
      <c r="A95" s="353" t="s">
        <v>500</v>
      </c>
      <c r="B95" s="354" t="n">
        <v>4189.58896818167</v>
      </c>
      <c r="C95" s="355" t="n">
        <v>4136.58896818167</v>
      </c>
      <c r="D95" s="354" t="n">
        <v>-581.325450264422</v>
      </c>
      <c r="E95" s="354" t="n">
        <v>-229.756464090086</v>
      </c>
      <c r="F95" s="354" t="n">
        <v>-457.376437</v>
      </c>
      <c r="G95" s="354" t="n">
        <v>-46</v>
      </c>
      <c r="H95" s="354" t="n">
        <v>-0.45</v>
      </c>
      <c r="I95" s="354" t="n">
        <v>0</v>
      </c>
      <c r="J95" s="354" t="n">
        <v>2821.68061682716</v>
      </c>
      <c r="K95" s="354"/>
      <c r="L95" s="354" t="n">
        <v>531.349511819383</v>
      </c>
      <c r="M95" s="354" t="n">
        <v>460.183441644513</v>
      </c>
      <c r="N95" s="354" t="n">
        <v>1041.50889190894</v>
      </c>
      <c r="O95" s="354"/>
      <c r="P95" s="354" t="n">
        <v>4720.93848000106</v>
      </c>
      <c r="Q95" s="354" t="n">
        <v>4596.77240982619</v>
      </c>
      <c r="R95" s="354" t="n">
        <v>3863.1895087361</v>
      </c>
      <c r="S95" s="346"/>
      <c r="T95" s="349"/>
      <c r="U95" s="327"/>
      <c r="V95" s="251"/>
      <c r="W95" s="357" t="n">
        <v>531.322965819266</v>
      </c>
      <c r="X95" s="340" t="n">
        <f aca="false">+W95</f>
        <v>531.322965819266</v>
      </c>
      <c r="Y95" s="340" t="n">
        <f aca="false">+$Y$86</f>
        <v>0.0265460001166916</v>
      </c>
      <c r="Z95" s="330" t="n">
        <f aca="false">X95+Y95</f>
        <v>531.349511819383</v>
      </c>
      <c r="AA95" s="330" t="n">
        <f aca="false">+AA$86</f>
        <v>-71.1660701748702</v>
      </c>
      <c r="AB95" s="330" t="n">
        <f aca="false">-AA95</f>
        <v>71.1660701748702</v>
      </c>
      <c r="AC95" s="328" t="s">
        <v>483</v>
      </c>
      <c r="AD95" s="330" t="e">
        <f aca="false">AB95+AC95</f>
        <v>#VALUE!</v>
      </c>
      <c r="AE95" s="330" t="e">
        <f aca="false">Z95-AD95</f>
        <v>#VALUE!</v>
      </c>
      <c r="AF95" s="330" t="e">
        <f aca="false">AA95-AE95</f>
        <v>#VALUE!</v>
      </c>
    </row>
    <row r="96" customFormat="false" ht="15.75" hidden="false" customHeight="true" outlineLevel="0" collapsed="false">
      <c r="A96" s="353" t="s">
        <v>501</v>
      </c>
      <c r="B96" s="354" t="n">
        <v>4189.81849407662</v>
      </c>
      <c r="C96" s="355" t="n">
        <v>4136.81849407662</v>
      </c>
      <c r="D96" s="354" t="n">
        <v>-583.192195112925</v>
      </c>
      <c r="E96" s="354" t="n">
        <v>-229.756464090037</v>
      </c>
      <c r="F96" s="354" t="n">
        <v>-457.376437</v>
      </c>
      <c r="G96" s="354" t="n">
        <v>-32.5</v>
      </c>
      <c r="H96" s="354" t="n">
        <v>-0.45</v>
      </c>
      <c r="I96" s="354" t="n">
        <v>0</v>
      </c>
      <c r="J96" s="354" t="n">
        <v>2833.54339787366</v>
      </c>
      <c r="K96" s="354"/>
      <c r="L96" s="354" t="n">
        <v>550.635010316836</v>
      </c>
      <c r="M96" s="354" t="n">
        <v>479.468940141966</v>
      </c>
      <c r="N96" s="354" t="n">
        <v>1062.66113525489</v>
      </c>
      <c r="O96" s="354"/>
      <c r="P96" s="354" t="n">
        <v>4740.45350439346</v>
      </c>
      <c r="Q96" s="354" t="n">
        <v>4616.28743421859</v>
      </c>
      <c r="R96" s="354" t="n">
        <v>3896.20453312855</v>
      </c>
      <c r="S96" s="346"/>
      <c r="T96" s="349"/>
      <c r="U96" s="327"/>
      <c r="V96" s="251"/>
      <c r="W96" s="357" t="n">
        <v>550.608464316719</v>
      </c>
      <c r="X96" s="340" t="n">
        <f aca="false">+W96</f>
        <v>550.608464316719</v>
      </c>
      <c r="Y96" s="340" t="n">
        <f aca="false">+$Y$86</f>
        <v>0.0265460001166916</v>
      </c>
      <c r="Z96" s="330" t="n">
        <f aca="false">X96+Y96</f>
        <v>550.635010316836</v>
      </c>
      <c r="AA96" s="330" t="n">
        <f aca="false">+AA$86</f>
        <v>-71.1660701748702</v>
      </c>
      <c r="AB96" s="330" t="n">
        <f aca="false">-AA96</f>
        <v>71.1660701748702</v>
      </c>
      <c r="AC96" s="328" t="s">
        <v>483</v>
      </c>
      <c r="AD96" s="330" t="e">
        <f aca="false">AB96+AC96</f>
        <v>#VALUE!</v>
      </c>
      <c r="AE96" s="330" t="e">
        <f aca="false">Z96-AD96</f>
        <v>#VALUE!</v>
      </c>
      <c r="AF96" s="330" t="e">
        <f aca="false">AA96-AE96</f>
        <v>#VALUE!</v>
      </c>
    </row>
    <row r="97" customFormat="false" ht="15.75" hidden="false" customHeight="true" outlineLevel="0" collapsed="false">
      <c r="A97" s="313" t="s">
        <v>502</v>
      </c>
      <c r="B97" s="314" t="n">
        <v>4190.94395790907</v>
      </c>
      <c r="C97" s="315" t="n">
        <v>4137.94395790907</v>
      </c>
      <c r="D97" s="314" t="n">
        <v>-582.62387940149</v>
      </c>
      <c r="E97" s="314" t="n">
        <v>-229.756464090088</v>
      </c>
      <c r="F97" s="314" t="n">
        <v>-457.376437</v>
      </c>
      <c r="G97" s="314" t="n">
        <v>-33</v>
      </c>
      <c r="H97" s="314" t="n">
        <v>-0.45</v>
      </c>
      <c r="I97" s="314" t="n">
        <v>0</v>
      </c>
      <c r="J97" s="314" t="n">
        <v>2834.73717741749</v>
      </c>
      <c r="K97" s="314"/>
      <c r="L97" s="314" t="n">
        <v>550.808725382217</v>
      </c>
      <c r="M97" s="314" t="n">
        <v>479.642655207347</v>
      </c>
      <c r="N97" s="314" t="n">
        <v>1062.26653460884</v>
      </c>
      <c r="O97" s="314"/>
      <c r="P97" s="314" t="n">
        <v>4741.75268329128</v>
      </c>
      <c r="Q97" s="314" t="n">
        <v>4617.58661311641</v>
      </c>
      <c r="R97" s="314" t="n">
        <v>3897.00371202633</v>
      </c>
      <c r="S97" s="346"/>
      <c r="T97" s="349"/>
      <c r="U97" s="327"/>
      <c r="V97" s="251"/>
      <c r="W97" s="357" t="n">
        <v>550.7821793821</v>
      </c>
      <c r="X97" s="340" t="n">
        <f aca="false">+W97</f>
        <v>550.7821793821</v>
      </c>
      <c r="Y97" s="340" t="n">
        <f aca="false">+$Y$86</f>
        <v>0.0265460001166916</v>
      </c>
      <c r="Z97" s="330" t="n">
        <f aca="false">X97+Y97</f>
        <v>550.808725382217</v>
      </c>
      <c r="AA97" s="330" t="n">
        <f aca="false">+AA$86</f>
        <v>-71.1660701748702</v>
      </c>
      <c r="AB97" s="330" t="n">
        <f aca="false">-AA97</f>
        <v>71.1660701748702</v>
      </c>
      <c r="AC97" s="328" t="s">
        <v>483</v>
      </c>
      <c r="AD97" s="330" t="e">
        <f aca="false">AB97+AC97</f>
        <v>#VALUE!</v>
      </c>
      <c r="AE97" s="330" t="e">
        <f aca="false">Z97-AD97</f>
        <v>#VALUE!</v>
      </c>
      <c r="AF97" s="330" t="e">
        <f aca="false">AA97-AE97</f>
        <v>#VALUE!</v>
      </c>
    </row>
    <row r="98" customFormat="false" ht="15.75" hidden="false" customHeight="true" outlineLevel="0" collapsed="false">
      <c r="A98" s="313" t="s">
        <v>503</v>
      </c>
      <c r="B98" s="314" t="n">
        <v>4204.87481268946</v>
      </c>
      <c r="C98" s="315" t="n">
        <v>4151.87481268946</v>
      </c>
      <c r="D98" s="314" t="n">
        <v>-609.163064665611</v>
      </c>
      <c r="E98" s="314" t="n">
        <v>-229.756464090138</v>
      </c>
      <c r="F98" s="314" t="n">
        <v>-457.376437</v>
      </c>
      <c r="G98" s="314" t="n">
        <v>-35.5</v>
      </c>
      <c r="H98" s="314" t="n">
        <v>-0.45</v>
      </c>
      <c r="I98" s="314" t="n">
        <v>0</v>
      </c>
      <c r="J98" s="314" t="n">
        <v>2819.62884693372</v>
      </c>
      <c r="K98" s="314"/>
      <c r="L98" s="314" t="n">
        <v>543.434487612068</v>
      </c>
      <c r="M98" s="314" t="n">
        <v>472.268417437198</v>
      </c>
      <c r="N98" s="314" t="n">
        <v>1081.43148210281</v>
      </c>
      <c r="O98" s="314"/>
      <c r="P98" s="314" t="n">
        <v>4748.30930030153</v>
      </c>
      <c r="Q98" s="314" t="n">
        <v>4624.14323012666</v>
      </c>
      <c r="R98" s="314" t="n">
        <v>3901.06032903652</v>
      </c>
      <c r="S98" s="346"/>
      <c r="T98" s="349"/>
      <c r="U98" s="327"/>
      <c r="V98" s="251"/>
      <c r="W98" s="357" t="n">
        <v>543.407941611951</v>
      </c>
      <c r="X98" s="340" t="n">
        <f aca="false">+W98</f>
        <v>543.407941611951</v>
      </c>
      <c r="Y98" s="340" t="n">
        <f aca="false">+$Y$86</f>
        <v>0.0265460001166916</v>
      </c>
      <c r="Z98" s="330" t="n">
        <f aca="false">X98+Y98</f>
        <v>543.434487612068</v>
      </c>
      <c r="AA98" s="330" t="n">
        <f aca="false">+AA$86</f>
        <v>-71.1660701748702</v>
      </c>
      <c r="AB98" s="330" t="n">
        <f aca="false">-AA98</f>
        <v>71.1660701748702</v>
      </c>
      <c r="AC98" s="328" t="s">
        <v>483</v>
      </c>
      <c r="AD98" s="330" t="e">
        <f aca="false">AB98+AC98</f>
        <v>#VALUE!</v>
      </c>
      <c r="AE98" s="330" t="e">
        <f aca="false">Z98-AD98</f>
        <v>#VALUE!</v>
      </c>
      <c r="AF98" s="330" t="e">
        <f aca="false">AA98-AE98</f>
        <v>#VALUE!</v>
      </c>
    </row>
    <row r="99" customFormat="false" ht="15.75" hidden="false" customHeight="true" outlineLevel="0" collapsed="false">
      <c r="A99" s="353" t="s">
        <v>504</v>
      </c>
      <c r="B99" s="354" t="n">
        <v>4213.40615532504</v>
      </c>
      <c r="C99" s="355" t="n">
        <v>4160.40615532504</v>
      </c>
      <c r="D99" s="354" t="n">
        <v>-586.534521195372</v>
      </c>
      <c r="E99" s="354" t="n">
        <v>-229.756464090089</v>
      </c>
      <c r="F99" s="354" t="n">
        <v>-451.129427</v>
      </c>
      <c r="G99" s="354" t="n">
        <v>-55</v>
      </c>
      <c r="H99" s="354" t="n">
        <v>-0.45</v>
      </c>
      <c r="I99" s="354" t="n">
        <v>0</v>
      </c>
      <c r="J99" s="354" t="n">
        <v>2837.53574303958</v>
      </c>
      <c r="K99" s="354"/>
      <c r="L99" s="354" t="n">
        <v>503.13597689959</v>
      </c>
      <c r="M99" s="354" t="n">
        <v>431.96990672472</v>
      </c>
      <c r="N99" s="354" t="n">
        <v>1018.50442792009</v>
      </c>
      <c r="O99" s="354"/>
      <c r="P99" s="354" t="n">
        <v>4716.54213222463</v>
      </c>
      <c r="Q99" s="354" t="n">
        <v>4592.37606204976</v>
      </c>
      <c r="R99" s="354" t="n">
        <v>3856.04017095967</v>
      </c>
      <c r="S99" s="346"/>
      <c r="T99" s="349"/>
      <c r="U99" s="327"/>
      <c r="V99" s="251"/>
      <c r="W99" s="357" t="n">
        <v>503.109430899473</v>
      </c>
      <c r="X99" s="340" t="n">
        <f aca="false">+W99</f>
        <v>503.109430899473</v>
      </c>
      <c r="Y99" s="340" t="n">
        <f aca="false">+$Y$86</f>
        <v>0.0265460001166916</v>
      </c>
      <c r="Z99" s="330" t="n">
        <f aca="false">X99+Y99</f>
        <v>503.13597689959</v>
      </c>
      <c r="AA99" s="330" t="n">
        <f aca="false">+AA$86</f>
        <v>-71.1660701748702</v>
      </c>
      <c r="AB99" s="330" t="n">
        <f aca="false">-AA99</f>
        <v>71.1660701748702</v>
      </c>
      <c r="AC99" s="328" t="s">
        <v>483</v>
      </c>
      <c r="AD99" s="330" t="e">
        <f aca="false">AB99+AC99</f>
        <v>#VALUE!</v>
      </c>
      <c r="AE99" s="330" t="e">
        <f aca="false">Z99-AD99</f>
        <v>#VALUE!</v>
      </c>
      <c r="AF99" s="330" t="e">
        <f aca="false">AA99-AE99</f>
        <v>#VALUE!</v>
      </c>
    </row>
    <row r="100" customFormat="false" ht="15.75" hidden="false" customHeight="true" outlineLevel="0" collapsed="false">
      <c r="A100" s="353" t="s">
        <v>505</v>
      </c>
      <c r="B100" s="354" t="n">
        <v>4235.24991367922</v>
      </c>
      <c r="C100" s="355" t="n">
        <v>4182.24991367922</v>
      </c>
      <c r="D100" s="354" t="n">
        <v>-604.033408444326</v>
      </c>
      <c r="E100" s="354" t="n">
        <v>-229.756464089864</v>
      </c>
      <c r="F100" s="354" t="n">
        <v>-451.129427</v>
      </c>
      <c r="G100" s="354" t="n">
        <v>-59</v>
      </c>
      <c r="H100" s="354" t="n">
        <v>-0.45</v>
      </c>
      <c r="I100" s="354" t="n">
        <v>0</v>
      </c>
      <c r="J100" s="354" t="n">
        <v>2837.88061414503</v>
      </c>
      <c r="K100" s="354"/>
      <c r="L100" s="354" t="n">
        <v>506.017043161966</v>
      </c>
      <c r="M100" s="354" t="n">
        <v>434.850972987096</v>
      </c>
      <c r="N100" s="354" t="n">
        <v>1038.88438143142</v>
      </c>
      <c r="O100" s="354"/>
      <c r="P100" s="354" t="n">
        <v>4741.26695684119</v>
      </c>
      <c r="Q100" s="354" t="n">
        <v>4617.10088666632</v>
      </c>
      <c r="R100" s="354" t="n">
        <v>3876.76499557645</v>
      </c>
      <c r="S100" s="346"/>
      <c r="T100" s="349"/>
      <c r="U100" s="327"/>
      <c r="V100" s="251"/>
      <c r="W100" s="357" t="n">
        <v>505.990497161849</v>
      </c>
      <c r="X100" s="340" t="n">
        <f aca="false">+W100</f>
        <v>505.990497161849</v>
      </c>
      <c r="Y100" s="340" t="n">
        <f aca="false">+$Y$86</f>
        <v>0.0265460001166916</v>
      </c>
      <c r="Z100" s="330" t="n">
        <f aca="false">X100+Y100</f>
        <v>506.017043161966</v>
      </c>
      <c r="AA100" s="330" t="n">
        <f aca="false">+AA$86</f>
        <v>-71.1660701748702</v>
      </c>
      <c r="AB100" s="330" t="n">
        <f aca="false">-AA100</f>
        <v>71.1660701748702</v>
      </c>
      <c r="AC100" s="328" t="s">
        <v>483</v>
      </c>
      <c r="AD100" s="330" t="e">
        <f aca="false">AB100+AC100</f>
        <v>#VALUE!</v>
      </c>
      <c r="AE100" s="330" t="e">
        <f aca="false">Z100-AD100</f>
        <v>#VALUE!</v>
      </c>
      <c r="AF100" s="330" t="e">
        <f aca="false">AA100-AE100</f>
        <v>#VALUE!</v>
      </c>
    </row>
    <row r="101" customFormat="false" ht="15.75" hidden="false" customHeight="true" outlineLevel="0" collapsed="false">
      <c r="A101" s="313" t="s">
        <v>14</v>
      </c>
      <c r="B101" s="314" t="n">
        <v>4234.63808018503</v>
      </c>
      <c r="C101" s="315" t="n">
        <v>4181.63808018503</v>
      </c>
      <c r="D101" s="314" t="n">
        <v>-609.549016884491</v>
      </c>
      <c r="E101" s="314" t="n">
        <v>-229.756464089914</v>
      </c>
      <c r="F101" s="314" t="n">
        <v>-451.129427</v>
      </c>
      <c r="G101" s="314" t="n">
        <v>-54</v>
      </c>
      <c r="H101" s="314" t="n">
        <v>-0.45</v>
      </c>
      <c r="I101" s="314" t="n">
        <v>0</v>
      </c>
      <c r="J101" s="314" t="n">
        <v>2836.75317221062</v>
      </c>
      <c r="K101" s="314"/>
      <c r="L101" s="314" t="n">
        <v>518.534045073751</v>
      </c>
      <c r="M101" s="314" t="n">
        <v>447.367974898881</v>
      </c>
      <c r="N101" s="314" t="n">
        <v>1056.91699178337</v>
      </c>
      <c r="O101" s="314"/>
      <c r="P101" s="314" t="n">
        <v>4753.17212525878</v>
      </c>
      <c r="Q101" s="314" t="n">
        <v>4629.00605508391</v>
      </c>
      <c r="R101" s="314" t="n">
        <v>3893.670163994</v>
      </c>
      <c r="S101" s="346"/>
      <c r="T101" s="349"/>
      <c r="U101" s="327"/>
      <c r="V101" s="251"/>
      <c r="W101" s="357" t="n">
        <v>505.990497161849</v>
      </c>
      <c r="X101" s="340" t="n">
        <v>518.507499073634</v>
      </c>
      <c r="Y101" s="340" t="n">
        <f aca="false">+$Y$86</f>
        <v>0.0265460001166916</v>
      </c>
      <c r="Z101" s="330" t="n">
        <f aca="false">X101+Y101</f>
        <v>518.534045073751</v>
      </c>
      <c r="AA101" s="330" t="n">
        <f aca="false">+AA$86</f>
        <v>-71.1660701748702</v>
      </c>
      <c r="AB101" s="330" t="n">
        <f aca="false">-AA101</f>
        <v>71.1660701748702</v>
      </c>
      <c r="AC101" s="328" t="s">
        <v>483</v>
      </c>
      <c r="AD101" s="330" t="e">
        <f aca="false">AB101+AC101</f>
        <v>#VALUE!</v>
      </c>
      <c r="AE101" s="330" t="e">
        <f aca="false">Z101-AD101</f>
        <v>#VALUE!</v>
      </c>
      <c r="AF101" s="330" t="e">
        <f aca="false">AA101-AE101</f>
        <v>#VALUE!</v>
      </c>
    </row>
    <row r="102" customFormat="false" ht="15.75" hidden="false" customHeight="true" outlineLevel="0" collapsed="false">
      <c r="A102" s="313" t="s">
        <v>15</v>
      </c>
      <c r="B102" s="314" t="n">
        <v>4215.43523976778</v>
      </c>
      <c r="C102" s="315" t="n">
        <v>4162.43523976778</v>
      </c>
      <c r="D102" s="314" t="n">
        <v>-566.98802981229</v>
      </c>
      <c r="E102" s="314" t="n">
        <v>-229.756464089865</v>
      </c>
      <c r="F102" s="314" t="n">
        <v>-451.129427</v>
      </c>
      <c r="G102" s="314" t="n">
        <v>-68</v>
      </c>
      <c r="H102" s="314" t="n">
        <v>-0.45</v>
      </c>
      <c r="I102" s="314" t="n">
        <v>0</v>
      </c>
      <c r="J102" s="314" t="n">
        <v>2846.11131886562</v>
      </c>
      <c r="K102" s="314"/>
      <c r="L102" s="314" t="n">
        <v>549.847016014704</v>
      </c>
      <c r="M102" s="314" t="n">
        <v>478.680945839833</v>
      </c>
      <c r="N102" s="314" t="n">
        <v>1045.66897565212</v>
      </c>
      <c r="O102" s="314"/>
      <c r="P102" s="314" t="n">
        <v>4765.28225578248</v>
      </c>
      <c r="Q102" s="314" t="n">
        <v>4641.11618560761</v>
      </c>
      <c r="R102" s="314" t="n">
        <v>3891.78029451775</v>
      </c>
      <c r="S102" s="346"/>
      <c r="T102" s="349"/>
      <c r="U102" s="327"/>
      <c r="V102" s="251"/>
      <c r="W102" s="357" t="n">
        <v>549.820470014587</v>
      </c>
      <c r="X102" s="340" t="n">
        <v>518.507499073634</v>
      </c>
      <c r="Y102" s="340" t="n">
        <f aca="false">+$Y$86</f>
        <v>0.0265460001166916</v>
      </c>
      <c r="Z102" s="330" t="n">
        <f aca="false">X102+Y102</f>
        <v>518.534045073751</v>
      </c>
      <c r="AA102" s="330" t="n">
        <f aca="false">+AA$86</f>
        <v>-71.1660701748702</v>
      </c>
      <c r="AB102" s="330" t="n">
        <f aca="false">-AA102</f>
        <v>71.1660701748702</v>
      </c>
      <c r="AC102" s="328" t="s">
        <v>483</v>
      </c>
      <c r="AD102" s="330" t="e">
        <f aca="false">AB102+AC102</f>
        <v>#VALUE!</v>
      </c>
      <c r="AE102" s="330" t="e">
        <f aca="false">Z102-AD102</f>
        <v>#VALUE!</v>
      </c>
      <c r="AF102" s="330" t="e">
        <f aca="false">AA102-AE102</f>
        <v>#VALUE!</v>
      </c>
    </row>
    <row r="103" customFormat="false" ht="6.75" hidden="false" customHeight="true" outlineLevel="0" collapsed="false">
      <c r="A103" s="359"/>
      <c r="B103" s="360"/>
      <c r="C103" s="361"/>
      <c r="D103" s="360"/>
      <c r="E103" s="360"/>
      <c r="F103" s="360"/>
      <c r="G103" s="362"/>
      <c r="H103" s="362"/>
      <c r="I103" s="362"/>
      <c r="J103" s="360"/>
      <c r="K103" s="360"/>
      <c r="L103" s="363"/>
      <c r="M103" s="360"/>
      <c r="N103" s="360"/>
      <c r="O103" s="360"/>
      <c r="P103" s="364"/>
      <c r="Q103" s="360"/>
      <c r="R103" s="360"/>
      <c r="U103" s="327"/>
      <c r="V103" s="251"/>
      <c r="W103" s="330"/>
      <c r="X103" s="340"/>
      <c r="Y103" s="340"/>
      <c r="Z103" s="330"/>
      <c r="AA103" s="330"/>
      <c r="AB103" s="330"/>
      <c r="AC103" s="328"/>
      <c r="AD103" s="330"/>
      <c r="AE103" s="330"/>
      <c r="AF103" s="330"/>
    </row>
    <row r="104" customFormat="false" ht="17.1" hidden="false" customHeight="true" outlineLevel="0" collapsed="false">
      <c r="A104" s="365" t="s">
        <v>506</v>
      </c>
      <c r="B104" s="366"/>
      <c r="C104" s="366"/>
      <c r="D104" s="366"/>
      <c r="E104" s="366"/>
      <c r="F104" s="366"/>
      <c r="G104" s="366"/>
      <c r="H104" s="366"/>
      <c r="I104" s="366"/>
      <c r="J104" s="366"/>
      <c r="K104" s="366"/>
      <c r="L104" s="367"/>
      <c r="M104" s="366"/>
      <c r="N104" s="366"/>
      <c r="O104" s="366"/>
      <c r="P104" s="368"/>
      <c r="Q104" s="366"/>
      <c r="R104" s="366"/>
      <c r="T104" s="314"/>
      <c r="U104" s="330"/>
      <c r="V104" s="330"/>
      <c r="W104" s="369"/>
      <c r="X104" s="370"/>
      <c r="Y104" s="340"/>
      <c r="Z104" s="330"/>
      <c r="AA104" s="330"/>
      <c r="AB104" s="330"/>
      <c r="AC104" s="328"/>
      <c r="AD104" s="330"/>
      <c r="AE104" s="330"/>
      <c r="AF104" s="330"/>
    </row>
    <row r="105" customFormat="false" ht="17.1" hidden="false" customHeight="true" outlineLevel="0" collapsed="false">
      <c r="A105" s="365" t="s">
        <v>507</v>
      </c>
      <c r="B105" s="371"/>
      <c r="C105" s="293"/>
      <c r="D105" s="372"/>
      <c r="E105" s="293"/>
      <c r="F105" s="293"/>
      <c r="G105" s="373"/>
      <c r="H105" s="373"/>
      <c r="I105" s="373"/>
      <c r="J105" s="293"/>
      <c r="K105" s="293"/>
      <c r="L105" s="314"/>
      <c r="M105" s="293"/>
      <c r="N105" s="293"/>
      <c r="O105" s="293"/>
      <c r="P105" s="314"/>
      <c r="Q105" s="293"/>
      <c r="R105" s="293"/>
      <c r="T105" s="293"/>
      <c r="U105" s="329"/>
      <c r="V105" s="251"/>
      <c r="W105" s="251"/>
      <c r="X105" s="374"/>
      <c r="Y105" s="375"/>
      <c r="Z105" s="376"/>
      <c r="AA105" s="375"/>
      <c r="AB105" s="376"/>
      <c r="AC105" s="375"/>
      <c r="AD105" s="330"/>
      <c r="AE105" s="330"/>
      <c r="AF105" s="330"/>
    </row>
    <row r="106" customFormat="false" ht="17.1" hidden="false" customHeight="true" outlineLevel="0" collapsed="false">
      <c r="A106" s="377" t="s">
        <v>508</v>
      </c>
      <c r="B106" s="371"/>
      <c r="C106" s="293"/>
      <c r="D106" s="293"/>
      <c r="E106" s="293"/>
      <c r="F106" s="293"/>
      <c r="G106" s="373"/>
      <c r="H106" s="373"/>
      <c r="I106" s="373"/>
      <c r="J106" s="293"/>
      <c r="K106" s="378"/>
      <c r="L106" s="317"/>
      <c r="M106" s="317"/>
      <c r="N106" s="317"/>
      <c r="O106" s="317"/>
      <c r="P106" s="317"/>
      <c r="Q106" s="317"/>
      <c r="R106" s="317"/>
      <c r="T106" s="314"/>
      <c r="U106" s="329"/>
      <c r="V106" s="251"/>
      <c r="W106" s="251"/>
      <c r="X106" s="379"/>
      <c r="Y106" s="375"/>
      <c r="Z106" s="376"/>
      <c r="AA106" s="375"/>
      <c r="AB106" s="376"/>
      <c r="AC106" s="376"/>
      <c r="AD106" s="330"/>
      <c r="AE106" s="330"/>
      <c r="AF106" s="330"/>
      <c r="AK106" s="329"/>
    </row>
    <row r="107" customFormat="false" ht="15" hidden="false" customHeight="false" outlineLevel="0" collapsed="false">
      <c r="A107" s="380" t="s">
        <v>509</v>
      </c>
      <c r="B107" s="381"/>
      <c r="C107" s="381"/>
      <c r="D107" s="381"/>
      <c r="E107" s="381"/>
      <c r="F107" s="381"/>
      <c r="G107" s="381"/>
      <c r="H107" s="381"/>
      <c r="I107" s="381"/>
      <c r="J107" s="381"/>
      <c r="K107" s="381"/>
      <c r="L107" s="378"/>
      <c r="M107" s="293"/>
      <c r="N107" s="382"/>
      <c r="O107" s="383"/>
      <c r="P107" s="293"/>
      <c r="Q107" s="383"/>
      <c r="R107" s="384"/>
      <c r="T107" s="314"/>
      <c r="V107" s="251"/>
      <c r="W107" s="251"/>
      <c r="X107" s="374"/>
      <c r="Y107" s="376"/>
      <c r="Z107" s="376"/>
      <c r="AA107" s="376"/>
      <c r="AB107" s="376"/>
      <c r="AC107" s="376"/>
      <c r="AD107" s="330"/>
      <c r="AE107" s="330"/>
      <c r="AF107" s="330"/>
    </row>
    <row r="108" customFormat="false" ht="15" hidden="false" customHeight="false" outlineLevel="0" collapsed="false">
      <c r="A108" s="380" t="s">
        <v>510</v>
      </c>
      <c r="B108" s="385"/>
      <c r="C108" s="385"/>
      <c r="D108" s="386"/>
      <c r="E108" s="385"/>
      <c r="F108" s="385"/>
      <c r="G108" s="385"/>
      <c r="H108" s="385"/>
      <c r="I108" s="385"/>
      <c r="J108" s="385"/>
      <c r="K108" s="385"/>
      <c r="L108" s="378"/>
      <c r="M108" s="293"/>
      <c r="N108" s="382"/>
      <c r="O108" s="387"/>
      <c r="P108" s="293"/>
      <c r="Q108" s="387"/>
      <c r="R108" s="388"/>
      <c r="T108" s="314"/>
      <c r="U108" s="329"/>
      <c r="V108" s="329"/>
      <c r="X108" s="374"/>
      <c r="Y108" s="330"/>
      <c r="Z108" s="376"/>
      <c r="AA108" s="376"/>
      <c r="AB108" s="376"/>
      <c r="AC108" s="376"/>
      <c r="AD108" s="330"/>
      <c r="AE108" s="330"/>
      <c r="AF108" s="330"/>
    </row>
    <row r="109" customFormat="false" ht="15.75" hidden="false" customHeight="false" outlineLevel="0" collapsed="false">
      <c r="A109" s="244" t="s">
        <v>511</v>
      </c>
      <c r="B109" s="385"/>
      <c r="C109" s="385"/>
      <c r="D109" s="386"/>
      <c r="E109" s="385"/>
      <c r="F109" s="385"/>
      <c r="G109" s="385"/>
      <c r="H109" s="385"/>
      <c r="I109" s="385"/>
      <c r="J109" s="385"/>
      <c r="K109" s="385"/>
      <c r="L109" s="378"/>
      <c r="M109" s="293"/>
      <c r="N109" s="382"/>
      <c r="O109" s="387"/>
      <c r="P109" s="293"/>
      <c r="Q109" s="387"/>
      <c r="R109" s="388"/>
      <c r="T109" s="314"/>
      <c r="U109" s="329"/>
      <c r="V109" s="329"/>
      <c r="W109" s="389"/>
      <c r="X109" s="374"/>
      <c r="Y109" s="330"/>
      <c r="Z109" s="376"/>
      <c r="AA109" s="376"/>
      <c r="AB109" s="376"/>
      <c r="AC109" s="376"/>
      <c r="AD109" s="330"/>
      <c r="AE109" s="330"/>
      <c r="AF109" s="330"/>
    </row>
    <row r="110" customFormat="false" ht="15.75" hidden="false" customHeight="false" outlineLevel="0" collapsed="false">
      <c r="A110" s="244" t="s">
        <v>512</v>
      </c>
      <c r="B110" s="385"/>
      <c r="C110" s="385"/>
      <c r="D110" s="386"/>
      <c r="E110" s="385"/>
      <c r="F110" s="385"/>
      <c r="G110" s="385"/>
      <c r="H110" s="385"/>
      <c r="I110" s="385"/>
      <c r="J110" s="385"/>
      <c r="K110" s="385"/>
      <c r="L110" s="378"/>
      <c r="M110" s="293"/>
      <c r="N110" s="382"/>
      <c r="O110" s="387"/>
      <c r="P110" s="293"/>
      <c r="Q110" s="387"/>
      <c r="R110" s="388"/>
      <c r="T110" s="314"/>
      <c r="U110" s="329"/>
      <c r="V110" s="329"/>
      <c r="W110" s="389"/>
      <c r="X110" s="370"/>
      <c r="Y110" s="330"/>
      <c r="Z110" s="376"/>
      <c r="AA110" s="376"/>
      <c r="AB110" s="376"/>
      <c r="AC110" s="376"/>
      <c r="AD110" s="330"/>
      <c r="AE110" s="330"/>
      <c r="AF110" s="330"/>
    </row>
    <row r="111" customFormat="false" ht="15" hidden="false" customHeight="false" outlineLevel="0" collapsed="false">
      <c r="A111" s="390" t="s">
        <v>96</v>
      </c>
      <c r="B111" s="381"/>
      <c r="C111" s="381"/>
      <c r="D111" s="381"/>
      <c r="E111" s="381"/>
      <c r="F111" s="381"/>
      <c r="J111" s="381"/>
      <c r="K111" s="291"/>
      <c r="L111" s="378"/>
      <c r="M111" s="293"/>
      <c r="N111" s="382"/>
      <c r="P111" s="293"/>
      <c r="R111" s="388"/>
      <c r="T111" s="391"/>
      <c r="U111" s="329"/>
      <c r="V111" s="329"/>
      <c r="X111" s="376"/>
      <c r="Y111" s="340"/>
      <c r="Z111" s="376"/>
      <c r="AA111" s="376"/>
      <c r="AB111" s="376"/>
      <c r="AC111" s="376"/>
      <c r="AD111" s="330"/>
      <c r="AE111" s="330"/>
      <c r="AF111" s="330"/>
    </row>
    <row r="112" customFormat="false" ht="15" hidden="false" customHeight="false" outlineLevel="0" collapsed="false">
      <c r="A112" s="390"/>
      <c r="B112" s="381"/>
      <c r="C112" s="381"/>
      <c r="D112" s="381"/>
      <c r="E112" s="381"/>
      <c r="F112" s="381"/>
      <c r="G112" s="381"/>
      <c r="H112" s="381"/>
      <c r="I112" s="381"/>
      <c r="J112" s="381"/>
      <c r="K112" s="381"/>
      <c r="L112" s="381"/>
      <c r="M112" s="381"/>
      <c r="N112" s="381"/>
      <c r="O112" s="381"/>
      <c r="P112" s="381"/>
      <c r="Q112" s="381"/>
      <c r="R112" s="381"/>
      <c r="T112" s="391"/>
      <c r="U112" s="329"/>
      <c r="V112" s="329"/>
      <c r="X112" s="376"/>
      <c r="Y112" s="340"/>
      <c r="Z112" s="376"/>
      <c r="AA112" s="376"/>
      <c r="AB112" s="376"/>
      <c r="AC112" s="376"/>
      <c r="AD112" s="330"/>
      <c r="AE112" s="330"/>
      <c r="AF112" s="330"/>
    </row>
    <row r="113" customFormat="false" ht="15" hidden="false" customHeight="false" outlineLevel="0" collapsed="false">
      <c r="A113" s="390"/>
      <c r="B113" s="381"/>
      <c r="C113" s="381"/>
      <c r="D113" s="381"/>
      <c r="E113" s="381"/>
      <c r="F113" s="381"/>
      <c r="G113" s="381"/>
      <c r="H113" s="381"/>
      <c r="I113" s="381"/>
      <c r="J113" s="381"/>
      <c r="K113" s="381"/>
      <c r="L113" s="381"/>
      <c r="M113" s="381"/>
      <c r="N113" s="381"/>
      <c r="O113" s="381"/>
      <c r="P113" s="381"/>
      <c r="Q113" s="381"/>
      <c r="R113" s="381"/>
      <c r="T113" s="391"/>
      <c r="U113" s="329"/>
      <c r="V113" s="329"/>
      <c r="X113" s="376"/>
      <c r="Y113" s="340"/>
      <c r="Z113" s="376"/>
      <c r="AA113" s="376"/>
      <c r="AB113" s="376"/>
      <c r="AC113" s="376"/>
      <c r="AD113" s="330"/>
      <c r="AE113" s="330"/>
      <c r="AF113" s="330"/>
    </row>
    <row r="114" customFormat="false" ht="15" hidden="false" customHeight="false" outlineLevel="0" collapsed="false">
      <c r="A114" s="390"/>
      <c r="B114" s="381"/>
      <c r="C114" s="381"/>
      <c r="D114" s="381"/>
      <c r="E114" s="381"/>
      <c r="F114" s="381"/>
      <c r="J114" s="381"/>
      <c r="K114" s="291"/>
      <c r="L114" s="378"/>
      <c r="M114" s="293"/>
      <c r="N114" s="382"/>
      <c r="P114" s="293"/>
      <c r="R114" s="388"/>
      <c r="T114" s="391"/>
      <c r="U114" s="329"/>
      <c r="V114" s="329"/>
      <c r="X114" s="376"/>
      <c r="Y114" s="340"/>
      <c r="Z114" s="376"/>
      <c r="AA114" s="376"/>
      <c r="AB114" s="376"/>
      <c r="AC114" s="376"/>
      <c r="AD114" s="330"/>
      <c r="AE114" s="330"/>
      <c r="AF114" s="330"/>
    </row>
    <row r="115" customFormat="false" ht="15" hidden="false" customHeight="false" outlineLevel="0" collapsed="false">
      <c r="A115" s="390"/>
      <c r="B115" s="381"/>
      <c r="C115" s="381"/>
      <c r="D115" s="381"/>
      <c r="E115" s="381"/>
      <c r="F115" s="381"/>
      <c r="J115" s="381"/>
      <c r="K115" s="291"/>
      <c r="L115" s="378"/>
      <c r="M115" s="293"/>
      <c r="N115" s="382"/>
      <c r="P115" s="293"/>
      <c r="R115" s="388"/>
      <c r="T115" s="391"/>
      <c r="U115" s="329"/>
      <c r="V115" s="329"/>
      <c r="X115" s="376"/>
      <c r="Y115" s="340"/>
      <c r="Z115" s="376"/>
      <c r="AA115" s="376"/>
      <c r="AB115" s="376"/>
      <c r="AC115" s="376"/>
      <c r="AD115" s="330"/>
      <c r="AE115" s="330"/>
      <c r="AF115" s="330"/>
    </row>
    <row r="116" customFormat="false" ht="15" hidden="false" customHeight="false" outlineLevel="0" collapsed="false">
      <c r="A116" s="390"/>
      <c r="B116" s="381"/>
      <c r="C116" s="381"/>
      <c r="D116" s="381"/>
      <c r="E116" s="381"/>
      <c r="F116" s="381"/>
      <c r="J116" s="381"/>
      <c r="K116" s="291"/>
      <c r="L116" s="378"/>
      <c r="M116" s="293"/>
      <c r="N116" s="382"/>
      <c r="P116" s="293"/>
      <c r="R116" s="388"/>
      <c r="S116" s="314"/>
      <c r="T116" s="391"/>
      <c r="U116" s="329"/>
      <c r="V116" s="329"/>
      <c r="X116" s="376"/>
      <c r="Y116" s="340"/>
      <c r="Z116" s="376"/>
      <c r="AA116" s="376"/>
      <c r="AB116" s="376"/>
      <c r="AC116" s="376"/>
      <c r="AD116" s="330"/>
      <c r="AE116" s="330"/>
      <c r="AF116" s="330"/>
    </row>
    <row r="117" customFormat="false" ht="15" hidden="false" customHeight="false" outlineLevel="0" collapsed="false">
      <c r="A117" s="390"/>
      <c r="B117" s="381"/>
      <c r="C117" s="381"/>
      <c r="D117" s="381"/>
      <c r="E117" s="381"/>
      <c r="F117" s="381"/>
      <c r="J117" s="381"/>
      <c r="K117" s="291"/>
      <c r="L117" s="378"/>
      <c r="M117" s="293"/>
      <c r="N117" s="382"/>
      <c r="O117" s="291"/>
      <c r="P117" s="293"/>
      <c r="R117" s="388"/>
      <c r="S117" s="314"/>
      <c r="T117" s="392"/>
      <c r="U117" s="329"/>
      <c r="V117" s="329"/>
      <c r="X117" s="330"/>
      <c r="Y117" s="340"/>
      <c r="Z117" s="330"/>
      <c r="AA117" s="330"/>
      <c r="AB117" s="330"/>
      <c r="AC117" s="330"/>
      <c r="AD117" s="330"/>
      <c r="AE117" s="330"/>
      <c r="AF117" s="330"/>
    </row>
    <row r="118" customFormat="false" ht="15" hidden="false" customHeight="false" outlineLevel="0" collapsed="false">
      <c r="A118" s="390"/>
      <c r="B118" s="381"/>
      <c r="C118" s="381"/>
      <c r="D118" s="381"/>
      <c r="E118" s="381"/>
      <c r="F118" s="381"/>
      <c r="J118" s="381"/>
      <c r="K118" s="291"/>
      <c r="L118" s="378"/>
      <c r="M118" s="293"/>
      <c r="N118" s="382"/>
      <c r="O118" s="291"/>
      <c r="P118" s="293"/>
      <c r="R118" s="391"/>
      <c r="S118" s="314"/>
      <c r="T118" s="392"/>
      <c r="U118" s="329"/>
      <c r="V118" s="329"/>
      <c r="X118" s="330"/>
      <c r="Y118" s="340"/>
      <c r="Z118" s="330"/>
      <c r="AA118" s="330"/>
      <c r="AB118" s="330"/>
      <c r="AC118" s="330"/>
      <c r="AD118" s="330"/>
      <c r="AE118" s="330"/>
      <c r="AF118" s="330"/>
    </row>
    <row r="119" customFormat="false" ht="15" hidden="false" customHeight="false" outlineLevel="0" collapsed="false">
      <c r="A119" s="390"/>
      <c r="B119" s="381"/>
      <c r="C119" s="381"/>
      <c r="D119" s="381"/>
      <c r="E119" s="381"/>
      <c r="F119" s="381"/>
      <c r="J119" s="381"/>
      <c r="K119" s="291"/>
      <c r="L119" s="378"/>
      <c r="M119" s="293"/>
      <c r="N119" s="382"/>
      <c r="O119" s="291"/>
      <c r="P119" s="293"/>
      <c r="R119" s="388"/>
      <c r="S119" s="314"/>
      <c r="T119" s="393"/>
      <c r="U119" s="329"/>
      <c r="V119" s="329"/>
      <c r="X119" s="330"/>
      <c r="Y119" s="340"/>
      <c r="Z119" s="330"/>
      <c r="AA119" s="330"/>
      <c r="AB119" s="330"/>
      <c r="AC119" s="330"/>
      <c r="AD119" s="330"/>
      <c r="AE119" s="330"/>
      <c r="AF119" s="330"/>
    </row>
    <row r="120" customFormat="false" ht="15" hidden="false" customHeight="false" outlineLevel="0" collapsed="false">
      <c r="A120" s="390"/>
      <c r="B120" s="381"/>
      <c r="C120" s="381"/>
      <c r="D120" s="381"/>
      <c r="E120" s="381"/>
      <c r="F120" s="381"/>
      <c r="J120" s="381"/>
      <c r="K120" s="291"/>
      <c r="L120" s="378"/>
      <c r="M120" s="293"/>
      <c r="N120" s="382"/>
      <c r="O120" s="291"/>
      <c r="P120" s="291"/>
      <c r="Q120" s="329"/>
      <c r="R120" s="394"/>
      <c r="S120" s="395"/>
      <c r="T120" s="392"/>
      <c r="U120" s="329"/>
      <c r="V120" s="329"/>
      <c r="W120" s="396"/>
      <c r="X120" s="330"/>
      <c r="Y120" s="340"/>
      <c r="Z120" s="330"/>
      <c r="AA120" s="330"/>
      <c r="AB120" s="330"/>
      <c r="AC120" s="330"/>
      <c r="AD120" s="330"/>
      <c r="AE120" s="330"/>
      <c r="AF120" s="330"/>
    </row>
    <row r="121" customFormat="false" ht="15" hidden="false" customHeight="false" outlineLevel="0" collapsed="false">
      <c r="A121" s="390"/>
      <c r="B121" s="381"/>
      <c r="C121" s="381"/>
      <c r="D121" s="381"/>
      <c r="E121" s="381"/>
      <c r="F121" s="381"/>
      <c r="J121" s="381"/>
      <c r="K121" s="291"/>
      <c r="L121" s="378"/>
      <c r="M121" s="293"/>
      <c r="N121" s="382"/>
      <c r="O121" s="397"/>
      <c r="P121" s="397"/>
      <c r="Q121" s="397"/>
      <c r="R121" s="398"/>
      <c r="S121" s="314"/>
      <c r="T121" s="392"/>
      <c r="U121" s="329"/>
      <c r="V121" s="329"/>
      <c r="W121" s="396"/>
      <c r="X121" s="330"/>
      <c r="Y121" s="340"/>
      <c r="Z121" s="330"/>
      <c r="AA121" s="330"/>
      <c r="AB121" s="330"/>
      <c r="AC121" s="330"/>
      <c r="AD121" s="330"/>
      <c r="AE121" s="330"/>
      <c r="AF121" s="330"/>
    </row>
    <row r="122" customFormat="false" ht="15" hidden="false" customHeight="false" outlineLevel="0" collapsed="false">
      <c r="A122" s="390"/>
      <c r="B122" s="390"/>
      <c r="C122" s="381"/>
      <c r="D122" s="381"/>
      <c r="E122" s="381"/>
      <c r="F122" s="381"/>
      <c r="J122" s="381"/>
      <c r="K122" s="291"/>
      <c r="L122" s="378"/>
      <c r="M122" s="293"/>
      <c r="N122" s="382"/>
      <c r="O122" s="397"/>
      <c r="P122" s="397"/>
      <c r="Q122" s="397"/>
      <c r="R122" s="398"/>
      <c r="S122" s="394"/>
      <c r="T122" s="392"/>
      <c r="U122" s="329"/>
      <c r="V122" s="329"/>
      <c r="W122" s="396"/>
      <c r="X122" s="330"/>
      <c r="Y122" s="340"/>
      <c r="Z122" s="330"/>
      <c r="AA122" s="330"/>
      <c r="AB122" s="330"/>
      <c r="AC122" s="330"/>
      <c r="AD122" s="330"/>
      <c r="AE122" s="330"/>
      <c r="AF122" s="330"/>
    </row>
    <row r="123" customFormat="false" ht="15" hidden="false" customHeight="false" outlineLevel="0" collapsed="false">
      <c r="B123" s="397"/>
      <c r="C123" s="399"/>
      <c r="D123" s="381"/>
      <c r="E123" s="400"/>
      <c r="F123" s="397"/>
      <c r="G123" s="397"/>
      <c r="H123" s="397"/>
      <c r="I123" s="397"/>
      <c r="J123" s="397"/>
      <c r="K123" s="397"/>
      <c r="L123" s="401"/>
      <c r="M123" s="402"/>
      <c r="N123" s="401"/>
      <c r="O123" s="401"/>
      <c r="P123" s="401"/>
      <c r="Q123" s="401"/>
      <c r="R123" s="398"/>
      <c r="S123" s="394"/>
      <c r="T123" s="392"/>
      <c r="U123" s="329"/>
      <c r="V123" s="329"/>
      <c r="X123" s="330"/>
      <c r="Y123" s="340"/>
      <c r="Z123" s="330"/>
      <c r="AA123" s="330"/>
      <c r="AB123" s="330"/>
      <c r="AC123" s="330"/>
      <c r="AD123" s="330"/>
      <c r="AE123" s="330"/>
      <c r="AF123" s="330"/>
    </row>
    <row r="124" customFormat="false" ht="15" hidden="false" customHeight="false" outlineLevel="0" collapsed="false">
      <c r="B124" s="329"/>
      <c r="C124" s="399"/>
      <c r="D124" s="381"/>
      <c r="E124" s="400"/>
      <c r="F124" s="403"/>
      <c r="G124" s="291"/>
      <c r="H124" s="291"/>
      <c r="I124" s="291"/>
      <c r="J124" s="329"/>
      <c r="M124" s="293"/>
      <c r="N124" s="403"/>
      <c r="P124" s="291"/>
      <c r="Q124" s="329"/>
      <c r="R124" s="394"/>
      <c r="S124" s="394"/>
      <c r="T124" s="392"/>
      <c r="U124" s="329"/>
      <c r="V124" s="329"/>
      <c r="X124" s="330"/>
      <c r="Y124" s="340"/>
      <c r="Z124" s="330"/>
      <c r="AA124" s="330"/>
      <c r="AB124" s="330"/>
      <c r="AC124" s="330"/>
      <c r="AD124" s="330"/>
      <c r="AE124" s="330"/>
      <c r="AF124" s="330"/>
    </row>
    <row r="125" customFormat="false" ht="15" hidden="false" customHeight="false" outlineLevel="0" collapsed="false">
      <c r="C125" s="399"/>
      <c r="D125" s="381"/>
      <c r="E125" s="404"/>
      <c r="G125" s="291"/>
      <c r="H125" s="291"/>
      <c r="I125" s="291"/>
      <c r="M125" s="293"/>
      <c r="N125" s="403"/>
      <c r="P125" s="291"/>
      <c r="Q125" s="329"/>
      <c r="R125" s="394"/>
      <c r="S125" s="394"/>
      <c r="T125" s="392"/>
      <c r="U125" s="329"/>
      <c r="V125" s="329"/>
      <c r="X125" s="330"/>
      <c r="Y125" s="340"/>
      <c r="Z125" s="330"/>
      <c r="AA125" s="330"/>
      <c r="AB125" s="330"/>
      <c r="AC125" s="330"/>
      <c r="AD125" s="330"/>
      <c r="AE125" s="330"/>
      <c r="AF125" s="330"/>
    </row>
    <row r="126" customFormat="false" ht="15" hidden="false" customHeight="false" outlineLevel="0" collapsed="false">
      <c r="C126" s="399"/>
      <c r="D126" s="381"/>
      <c r="E126" s="329"/>
      <c r="G126" s="291"/>
      <c r="H126" s="291"/>
      <c r="I126" s="291"/>
      <c r="M126" s="405"/>
      <c r="N126" s="403"/>
      <c r="P126" s="291"/>
      <c r="Q126" s="329"/>
      <c r="R126" s="394"/>
      <c r="S126" s="394"/>
      <c r="T126" s="392"/>
      <c r="U126" s="329"/>
      <c r="V126" s="329"/>
      <c r="X126" s="330"/>
      <c r="Y126" s="340"/>
      <c r="Z126" s="330"/>
      <c r="AA126" s="330"/>
      <c r="AB126" s="330"/>
      <c r="AC126" s="330"/>
      <c r="AD126" s="330"/>
      <c r="AE126" s="330"/>
      <c r="AF126" s="330"/>
    </row>
    <row r="127" customFormat="false" ht="15" hidden="false" customHeight="false" outlineLevel="0" collapsed="false">
      <c r="C127" s="399"/>
      <c r="D127" s="381"/>
      <c r="E127" s="400"/>
      <c r="G127" s="329"/>
      <c r="H127" s="329"/>
      <c r="I127" s="329"/>
      <c r="M127" s="405"/>
      <c r="N127" s="403"/>
      <c r="P127" s="291"/>
      <c r="Q127" s="329"/>
      <c r="R127" s="329"/>
      <c r="S127" s="251" t="n">
        <v>21343138049.5149</v>
      </c>
      <c r="T127" s="352" t="n">
        <v>22715614511.4864</v>
      </c>
      <c r="U127" s="251" t="n">
        <v>21585646189.9188</v>
      </c>
      <c r="V127" s="251" t="n">
        <v>19723513977.3498</v>
      </c>
      <c r="W127" s="251" t="n">
        <v>18853719231.3427</v>
      </c>
      <c r="X127" s="356" t="n">
        <v>17458696713.2673</v>
      </c>
      <c r="Y127" s="340"/>
      <c r="Z127" s="330"/>
      <c r="AA127" s="330"/>
      <c r="AB127" s="330"/>
      <c r="AC127" s="330"/>
      <c r="AD127" s="330"/>
      <c r="AE127" s="330"/>
      <c r="AF127" s="330"/>
    </row>
    <row r="128" customFormat="false" ht="15" hidden="false" customHeight="false" outlineLevel="0" collapsed="false">
      <c r="A128" s="406"/>
      <c r="B128" s="291"/>
      <c r="C128" s="399"/>
      <c r="D128" s="381"/>
      <c r="E128" s="291"/>
      <c r="G128" s="291"/>
      <c r="H128" s="291"/>
      <c r="I128" s="291"/>
      <c r="J128" s="291"/>
      <c r="K128" s="291"/>
      <c r="L128" s="291"/>
      <c r="M128" s="405"/>
      <c r="N128" s="403"/>
      <c r="P128" s="291"/>
      <c r="Q128" s="329"/>
      <c r="R128" s="329"/>
      <c r="S128" s="251" t="n">
        <v>3662619778.68081</v>
      </c>
      <c r="T128" s="352" t="n">
        <v>3235519610.7147</v>
      </c>
      <c r="U128" s="251" t="n">
        <v>3350318411.25806</v>
      </c>
      <c r="V128" s="251" t="n">
        <v>3305260310.93257</v>
      </c>
      <c r="W128" s="251" t="n">
        <v>3219228726.80301</v>
      </c>
      <c r="X128" s="356" t="n">
        <v>3568045969.27</v>
      </c>
      <c r="Y128" s="340"/>
      <c r="Z128" s="330"/>
      <c r="AA128" s="330"/>
      <c r="AB128" s="330"/>
      <c r="AC128" s="330"/>
      <c r="AD128" s="330"/>
      <c r="AE128" s="330"/>
      <c r="AF128" s="330"/>
    </row>
    <row r="129" customFormat="false" ht="15" hidden="false" customHeight="false" outlineLevel="0" collapsed="false">
      <c r="A129" s="406"/>
      <c r="B129" s="291"/>
      <c r="C129" s="381"/>
      <c r="D129" s="381"/>
      <c r="E129" s="291"/>
      <c r="J129" s="291"/>
      <c r="K129" s="291"/>
      <c r="L129" s="291"/>
      <c r="M129" s="407"/>
      <c r="R129" s="329"/>
      <c r="S129" s="329"/>
      <c r="T129" s="392"/>
      <c r="U129" s="329"/>
      <c r="V129" s="329"/>
      <c r="X129" s="330"/>
      <c r="Y129" s="340"/>
      <c r="Z129" s="330"/>
      <c r="AA129" s="330"/>
      <c r="AB129" s="330"/>
      <c r="AC129" s="330"/>
      <c r="AD129" s="330"/>
      <c r="AE129" s="330"/>
      <c r="AF129" s="330"/>
    </row>
    <row r="130" customFormat="false" ht="15" hidden="false" customHeight="false" outlineLevel="0" collapsed="false">
      <c r="A130" s="406"/>
      <c r="B130" s="291"/>
      <c r="C130" s="381"/>
      <c r="D130" s="381"/>
      <c r="E130" s="291"/>
      <c r="J130" s="291"/>
      <c r="K130" s="291"/>
      <c r="L130" s="291"/>
      <c r="M130" s="407"/>
      <c r="Q130" s="329"/>
      <c r="R130" s="393"/>
      <c r="S130" s="329"/>
      <c r="T130" s="392"/>
      <c r="U130" s="329"/>
      <c r="V130" s="329"/>
      <c r="X130" s="330"/>
      <c r="Y130" s="340"/>
      <c r="Z130" s="330"/>
      <c r="AA130" s="330"/>
      <c r="AB130" s="330"/>
      <c r="AC130" s="330"/>
      <c r="AD130" s="330"/>
      <c r="AE130" s="330"/>
      <c r="AF130" s="330"/>
    </row>
    <row r="131" customFormat="false" ht="15" hidden="false" customHeight="false" outlineLevel="0" collapsed="false">
      <c r="A131" s="406"/>
      <c r="B131" s="291"/>
      <c r="C131" s="381"/>
      <c r="D131" s="381"/>
      <c r="E131" s="291"/>
      <c r="J131" s="291"/>
      <c r="K131" s="291"/>
      <c r="L131" s="291"/>
      <c r="M131" s="407"/>
      <c r="Q131" s="329"/>
      <c r="R131" s="393"/>
      <c r="S131" s="329"/>
      <c r="T131" s="392"/>
      <c r="U131" s="329"/>
      <c r="V131" s="329"/>
      <c r="W131" s="330"/>
      <c r="X131" s="330"/>
      <c r="Y131" s="340"/>
      <c r="Z131" s="330"/>
      <c r="AA131" s="330"/>
      <c r="AB131" s="330"/>
      <c r="AC131" s="330"/>
      <c r="AD131" s="330"/>
      <c r="AE131" s="330"/>
      <c r="AF131" s="330"/>
    </row>
    <row r="132" customFormat="false" ht="15" hidden="false" customHeight="false" outlineLevel="0" collapsed="false">
      <c r="A132" s="406"/>
      <c r="B132" s="291"/>
      <c r="C132" s="381"/>
      <c r="D132" s="381"/>
      <c r="E132" s="291"/>
      <c r="J132" s="291"/>
      <c r="K132" s="291"/>
      <c r="L132" s="291"/>
      <c r="M132" s="407"/>
      <c r="Q132" s="329"/>
      <c r="R132" s="392"/>
      <c r="T132" s="392"/>
      <c r="U132" s="329"/>
      <c r="V132" s="329"/>
      <c r="W132" s="397"/>
      <c r="X132" s="408"/>
      <c r="Y132" s="340"/>
      <c r="AA132" s="330"/>
      <c r="AB132" s="330"/>
      <c r="AC132" s="330"/>
      <c r="AD132" s="408"/>
      <c r="AE132" s="397"/>
      <c r="AF132" s="330"/>
    </row>
    <row r="133" customFormat="false" ht="15" hidden="false" customHeight="false" outlineLevel="0" collapsed="false">
      <c r="A133" s="406"/>
      <c r="B133" s="291"/>
      <c r="C133" s="381"/>
      <c r="D133" s="381"/>
      <c r="E133" s="291"/>
      <c r="J133" s="291"/>
      <c r="K133" s="291"/>
      <c r="L133" s="291"/>
      <c r="M133" s="407"/>
      <c r="R133" s="392"/>
      <c r="T133" s="392"/>
      <c r="U133" s="329"/>
      <c r="V133" s="329"/>
      <c r="W133" s="397"/>
      <c r="X133" s="409"/>
      <c r="Y133" s="340"/>
      <c r="Z133" s="330"/>
      <c r="AA133" s="330"/>
      <c r="AB133" s="409"/>
      <c r="AC133" s="409"/>
      <c r="AD133" s="397"/>
      <c r="AE133" s="397"/>
      <c r="AF133" s="330"/>
    </row>
    <row r="134" customFormat="false" ht="15" hidden="false" customHeight="false" outlineLevel="0" collapsed="false">
      <c r="A134" s="406"/>
      <c r="B134" s="291"/>
      <c r="C134" s="381"/>
      <c r="D134" s="381"/>
      <c r="E134" s="291"/>
      <c r="J134" s="291"/>
      <c r="K134" s="291"/>
      <c r="L134" s="291"/>
      <c r="M134" s="410"/>
      <c r="R134" s="392"/>
      <c r="T134" s="392"/>
      <c r="U134" s="329"/>
      <c r="V134" s="329"/>
      <c r="W134" s="397"/>
      <c r="X134" s="409"/>
      <c r="Y134" s="411"/>
      <c r="AA134" s="330"/>
      <c r="AB134" s="409"/>
      <c r="AC134" s="409"/>
      <c r="AD134" s="397"/>
      <c r="AE134" s="397"/>
      <c r="AF134" s="330"/>
    </row>
    <row r="135" customFormat="false" ht="15" hidden="false" customHeight="false" outlineLevel="0" collapsed="false">
      <c r="A135" s="406"/>
      <c r="B135" s="291"/>
      <c r="C135" s="381"/>
      <c r="D135" s="381"/>
      <c r="E135" s="291"/>
      <c r="J135" s="291"/>
      <c r="K135" s="291"/>
      <c r="L135" s="291"/>
      <c r="M135" s="410"/>
      <c r="R135" s="392"/>
      <c r="T135" s="392"/>
      <c r="U135" s="329"/>
      <c r="V135" s="329"/>
      <c r="W135" s="397"/>
      <c r="X135" s="409"/>
      <c r="Y135" s="411"/>
      <c r="Z135" s="397"/>
      <c r="AA135" s="330"/>
      <c r="AB135" s="409"/>
      <c r="AC135" s="409"/>
      <c r="AD135" s="397"/>
      <c r="AE135" s="397"/>
      <c r="AF135" s="330"/>
    </row>
    <row r="136" customFormat="false" ht="15" hidden="false" customHeight="false" outlineLevel="0" collapsed="false">
      <c r="A136" s="406"/>
      <c r="B136" s="291"/>
      <c r="C136" s="381"/>
      <c r="D136" s="381"/>
      <c r="E136" s="291"/>
      <c r="J136" s="291"/>
      <c r="K136" s="291"/>
      <c r="L136" s="291"/>
      <c r="M136" s="410"/>
      <c r="R136" s="392"/>
      <c r="T136" s="392"/>
      <c r="U136" s="329"/>
      <c r="V136" s="329"/>
      <c r="W136" s="397"/>
      <c r="X136" s="409"/>
      <c r="Y136" s="340"/>
      <c r="Z136" s="397"/>
      <c r="AA136" s="330"/>
      <c r="AB136" s="409"/>
      <c r="AC136" s="409"/>
      <c r="AD136" s="397"/>
      <c r="AE136" s="397"/>
      <c r="AF136" s="330"/>
    </row>
    <row r="137" customFormat="false" ht="15" hidden="false" customHeight="false" outlineLevel="0" collapsed="false">
      <c r="A137" s="406"/>
      <c r="B137" s="291"/>
      <c r="C137" s="291"/>
      <c r="D137" s="381"/>
      <c r="E137" s="291"/>
      <c r="J137" s="291"/>
      <c r="K137" s="291"/>
      <c r="L137" s="291"/>
      <c r="M137" s="410"/>
      <c r="R137" s="392"/>
      <c r="T137" s="392"/>
      <c r="U137" s="329"/>
      <c r="V137" s="329"/>
      <c r="W137" s="397"/>
      <c r="X137" s="409"/>
      <c r="Y137" s="340"/>
      <c r="Z137" s="397"/>
      <c r="AA137" s="330"/>
      <c r="AB137" s="409"/>
      <c r="AC137" s="409"/>
      <c r="AD137" s="397"/>
      <c r="AE137" s="397"/>
      <c r="AF137" s="330"/>
    </row>
    <row r="138" customFormat="false" ht="15" hidden="false" customHeight="false" outlineLevel="0" collapsed="false">
      <c r="A138" s="406"/>
      <c r="B138" s="291"/>
      <c r="C138" s="291"/>
      <c r="D138" s="381"/>
      <c r="E138" s="291"/>
      <c r="J138" s="291"/>
      <c r="K138" s="291"/>
      <c r="L138" s="291"/>
      <c r="M138" s="410"/>
      <c r="R138" s="392"/>
      <c r="T138" s="392"/>
      <c r="U138" s="329"/>
      <c r="V138" s="329"/>
      <c r="W138" s="397"/>
      <c r="X138" s="409"/>
      <c r="Y138" s="340"/>
      <c r="Z138" s="397"/>
      <c r="AA138" s="330"/>
      <c r="AB138" s="409"/>
      <c r="AC138" s="409"/>
      <c r="AD138" s="397"/>
      <c r="AE138" s="397"/>
      <c r="AF138" s="330"/>
    </row>
    <row r="139" customFormat="false" ht="15" hidden="false" customHeight="false" outlineLevel="0" collapsed="false">
      <c r="A139" s="406"/>
      <c r="B139" s="291"/>
      <c r="C139" s="291"/>
      <c r="D139" s="381"/>
      <c r="E139" s="291"/>
      <c r="J139" s="291"/>
      <c r="K139" s="291"/>
      <c r="L139" s="291"/>
      <c r="M139" s="410"/>
      <c r="R139" s="392"/>
      <c r="T139" s="392"/>
      <c r="U139" s="329"/>
      <c r="V139" s="329"/>
      <c r="W139" s="397"/>
      <c r="X139" s="409"/>
      <c r="Y139" s="340"/>
      <c r="Z139" s="397"/>
      <c r="AA139" s="330"/>
      <c r="AB139" s="409"/>
      <c r="AC139" s="409"/>
      <c r="AD139" s="397"/>
      <c r="AE139" s="397"/>
      <c r="AF139" s="330"/>
    </row>
    <row r="140" customFormat="false" ht="15" hidden="false" customHeight="false" outlineLevel="0" collapsed="false">
      <c r="A140" s="406"/>
      <c r="B140" s="291"/>
      <c r="C140" s="291"/>
      <c r="D140" s="381"/>
      <c r="E140" s="291"/>
      <c r="J140" s="291"/>
      <c r="K140" s="291"/>
      <c r="L140" s="291"/>
      <c r="M140" s="410"/>
      <c r="R140" s="392"/>
      <c r="T140" s="392"/>
      <c r="U140" s="329"/>
      <c r="V140" s="329"/>
      <c r="W140" s="397"/>
      <c r="X140" s="409"/>
      <c r="Y140" s="340"/>
      <c r="Z140" s="412"/>
      <c r="AA140" s="330"/>
      <c r="AB140" s="409"/>
      <c r="AC140" s="409"/>
      <c r="AD140" s="397"/>
      <c r="AE140" s="397"/>
      <c r="AF140" s="330"/>
    </row>
    <row r="141" customFormat="false" ht="15" hidden="false" customHeight="false" outlineLevel="0" collapsed="false">
      <c r="A141" s="406"/>
      <c r="B141" s="291"/>
      <c r="C141" s="291"/>
      <c r="D141" s="381"/>
      <c r="E141" s="291"/>
      <c r="F141" s="329"/>
      <c r="J141" s="291"/>
      <c r="K141" s="291"/>
      <c r="L141" s="291"/>
      <c r="M141" s="410"/>
      <c r="R141" s="392"/>
      <c r="T141" s="392"/>
      <c r="U141" s="329"/>
      <c r="V141" s="329"/>
      <c r="W141" s="397"/>
      <c r="X141" s="409"/>
      <c r="Y141" s="340"/>
      <c r="Z141" s="397"/>
      <c r="AA141" s="330"/>
      <c r="AB141" s="409"/>
      <c r="AC141" s="409"/>
      <c r="AD141" s="397"/>
      <c r="AE141" s="397"/>
      <c r="AF141" s="330"/>
    </row>
    <row r="142" customFormat="false" ht="15" hidden="false" customHeight="false" outlineLevel="0" collapsed="false">
      <c r="A142" s="406"/>
      <c r="B142" s="291"/>
      <c r="C142" s="291"/>
      <c r="D142" s="381"/>
      <c r="E142" s="291"/>
      <c r="M142" s="410"/>
      <c r="R142" s="392"/>
      <c r="T142" s="392"/>
      <c r="U142" s="329"/>
      <c r="V142" s="329"/>
      <c r="W142" s="397"/>
      <c r="X142" s="409"/>
      <c r="Y142" s="340"/>
      <c r="Z142" s="397"/>
      <c r="AA142" s="330"/>
      <c r="AB142" s="409"/>
      <c r="AC142" s="409"/>
      <c r="AD142" s="397"/>
      <c r="AE142" s="397"/>
      <c r="AF142" s="330"/>
    </row>
    <row r="143" customFormat="false" ht="15" hidden="false" customHeight="false" outlineLevel="0" collapsed="false">
      <c r="A143" s="406"/>
      <c r="B143" s="291"/>
      <c r="C143" s="291"/>
      <c r="D143" s="381"/>
      <c r="E143" s="291"/>
      <c r="M143" s="410"/>
      <c r="T143" s="392"/>
      <c r="U143" s="329"/>
      <c r="V143" s="329"/>
      <c r="W143" s="397"/>
      <c r="X143" s="409"/>
      <c r="Y143" s="340"/>
      <c r="Z143" s="397"/>
      <c r="AA143" s="330"/>
      <c r="AB143" s="409"/>
      <c r="AC143" s="409"/>
      <c r="AD143" s="397"/>
      <c r="AE143" s="397"/>
      <c r="AF143" s="330"/>
    </row>
    <row r="144" customFormat="false" ht="15" hidden="false" customHeight="false" outlineLevel="0" collapsed="false">
      <c r="A144" s="406"/>
      <c r="B144" s="291"/>
      <c r="C144" s="291"/>
      <c r="D144" s="381"/>
      <c r="E144" s="291"/>
      <c r="M144" s="410"/>
      <c r="T144" s="392"/>
      <c r="U144" s="329"/>
      <c r="V144" s="329"/>
      <c r="X144" s="409"/>
      <c r="Y144" s="340"/>
      <c r="Z144" s="397"/>
      <c r="AA144" s="330"/>
      <c r="AB144" s="409"/>
      <c r="AC144" s="409"/>
      <c r="AD144" s="397"/>
      <c r="AE144" s="397"/>
      <c r="AF144" s="330"/>
    </row>
    <row r="145" customFormat="false" ht="15" hidden="false" customHeight="false" outlineLevel="0" collapsed="false">
      <c r="A145" s="406"/>
      <c r="B145" s="291"/>
      <c r="C145" s="291"/>
      <c r="D145" s="381"/>
      <c r="E145" s="291"/>
      <c r="M145" s="410"/>
      <c r="R145" s="393"/>
      <c r="S145" s="329"/>
      <c r="T145" s="392"/>
      <c r="U145" s="329"/>
      <c r="V145" s="329"/>
      <c r="X145" s="291"/>
      <c r="Y145" s="340"/>
      <c r="Z145" s="397"/>
      <c r="AB145" s="330"/>
      <c r="AC145" s="330"/>
      <c r="AD145" s="291"/>
      <c r="AE145" s="291"/>
      <c r="AF145" s="291"/>
    </row>
    <row r="146" customFormat="false" ht="15" hidden="false" customHeight="false" outlineLevel="0" collapsed="false">
      <c r="A146" s="406"/>
      <c r="B146" s="291"/>
      <c r="C146" s="291"/>
      <c r="D146" s="381"/>
      <c r="E146" s="291"/>
      <c r="M146" s="410"/>
      <c r="Q146" s="329"/>
      <c r="R146" s="393"/>
      <c r="S146" s="329"/>
      <c r="T146" s="392"/>
      <c r="U146" s="329"/>
      <c r="V146" s="329"/>
      <c r="X146" s="291"/>
      <c r="Y146" s="340"/>
      <c r="AB146" s="330"/>
      <c r="AC146" s="408"/>
      <c r="AD146" s="291"/>
      <c r="AF146" s="330"/>
    </row>
    <row r="147" customFormat="false" ht="15" hidden="false" customHeight="false" outlineLevel="0" collapsed="false">
      <c r="A147" s="406"/>
      <c r="B147" s="291"/>
      <c r="C147" s="291"/>
      <c r="D147" s="381"/>
      <c r="E147" s="291"/>
      <c r="M147" s="410"/>
      <c r="Q147" s="329"/>
      <c r="R147" s="392"/>
      <c r="S147" s="329"/>
      <c r="T147" s="392"/>
      <c r="U147" s="329"/>
      <c r="V147" s="329"/>
      <c r="X147" s="413"/>
      <c r="Y147" s="340"/>
      <c r="AC147" s="408"/>
      <c r="AF147" s="330"/>
    </row>
    <row r="148" customFormat="false" ht="15" hidden="false" customHeight="false" outlineLevel="0" collapsed="false">
      <c r="A148" s="406"/>
      <c r="B148" s="291"/>
      <c r="C148" s="291"/>
      <c r="D148" s="381"/>
      <c r="E148" s="291"/>
      <c r="M148" s="410"/>
      <c r="Q148" s="329"/>
      <c r="R148" s="392"/>
      <c r="S148" s="329"/>
      <c r="T148" s="392"/>
      <c r="U148" s="329"/>
      <c r="V148" s="329"/>
      <c r="Y148" s="340"/>
      <c r="AC148" s="408"/>
      <c r="AF148" s="330"/>
    </row>
    <row r="149" customFormat="false" ht="15" hidden="false" customHeight="false" outlineLevel="0" collapsed="false">
      <c r="A149" s="406"/>
      <c r="B149" s="291"/>
      <c r="C149" s="291"/>
      <c r="D149" s="381"/>
      <c r="E149" s="291"/>
      <c r="M149" s="410"/>
      <c r="Q149" s="329"/>
      <c r="R149" s="392"/>
      <c r="S149" s="329"/>
      <c r="T149" s="392"/>
      <c r="U149" s="329"/>
      <c r="V149" s="329"/>
      <c r="AF149" s="330"/>
    </row>
    <row r="150" customFormat="false" ht="15" hidden="false" customHeight="false" outlineLevel="0" collapsed="false">
      <c r="A150" s="406"/>
      <c r="B150" s="291"/>
      <c r="C150" s="291"/>
      <c r="D150" s="381"/>
      <c r="E150" s="291"/>
      <c r="M150" s="410"/>
      <c r="Q150" s="329"/>
      <c r="R150" s="392"/>
      <c r="S150" s="329"/>
      <c r="T150" s="392"/>
      <c r="U150" s="329"/>
      <c r="V150" s="329"/>
      <c r="Y150" s="330"/>
      <c r="Z150" s="330"/>
      <c r="AF150" s="330"/>
    </row>
    <row r="151" customFormat="false" ht="15" hidden="false" customHeight="false" outlineLevel="0" collapsed="false">
      <c r="A151" s="406"/>
      <c r="B151" s="291"/>
      <c r="C151" s="291"/>
      <c r="D151" s="381"/>
      <c r="E151" s="291"/>
      <c r="M151" s="410"/>
      <c r="Q151" s="329"/>
      <c r="R151" s="392"/>
      <c r="S151" s="329"/>
      <c r="T151" s="392"/>
      <c r="U151" s="329"/>
      <c r="V151" s="329"/>
      <c r="Y151" s="330"/>
      <c r="AF151" s="330"/>
    </row>
    <row r="152" customFormat="false" ht="15" hidden="false" customHeight="false" outlineLevel="0" collapsed="false">
      <c r="D152" s="381"/>
      <c r="M152" s="410"/>
      <c r="Q152" s="329"/>
      <c r="R152" s="392"/>
      <c r="S152" s="329"/>
      <c r="T152" s="392"/>
      <c r="U152" s="329"/>
      <c r="V152" s="329"/>
      <c r="Y152" s="340"/>
      <c r="AF152" s="330"/>
    </row>
    <row r="153" customFormat="false" ht="15" hidden="false" customHeight="false" outlineLevel="0" collapsed="false">
      <c r="D153" s="381"/>
      <c r="M153" s="410"/>
      <c r="Q153" s="329"/>
      <c r="R153" s="392"/>
      <c r="S153" s="329"/>
      <c r="T153" s="392"/>
      <c r="U153" s="329"/>
      <c r="V153" s="329"/>
      <c r="Y153" s="340"/>
      <c r="AF153" s="330"/>
    </row>
    <row r="154" customFormat="false" ht="15" hidden="false" customHeight="false" outlineLevel="0" collapsed="false">
      <c r="D154" s="381"/>
      <c r="M154" s="410"/>
      <c r="Q154" s="329"/>
      <c r="R154" s="392"/>
      <c r="S154" s="329"/>
      <c r="T154" s="392"/>
      <c r="U154" s="329"/>
      <c r="V154" s="329"/>
      <c r="Y154" s="340"/>
      <c r="AF154" s="330"/>
    </row>
    <row r="155" customFormat="false" ht="15" hidden="false" customHeight="false" outlineLevel="0" collapsed="false">
      <c r="D155" s="381"/>
      <c r="M155" s="410"/>
      <c r="Q155" s="329"/>
      <c r="R155" s="392"/>
      <c r="S155" s="329"/>
      <c r="T155" s="392"/>
      <c r="U155" s="329"/>
      <c r="V155" s="329"/>
    </row>
    <row r="156" customFormat="false" ht="15" hidden="false" customHeight="false" outlineLevel="0" collapsed="false">
      <c r="D156" s="381"/>
      <c r="M156" s="410"/>
      <c r="Q156" s="329"/>
      <c r="R156" s="392"/>
      <c r="S156" s="329"/>
      <c r="T156" s="392"/>
      <c r="U156" s="329"/>
      <c r="V156" s="329"/>
    </row>
    <row r="157" customFormat="false" ht="15" hidden="false" customHeight="false" outlineLevel="0" collapsed="false">
      <c r="D157" s="381"/>
      <c r="M157" s="410"/>
      <c r="Q157" s="329"/>
      <c r="R157" s="392"/>
      <c r="S157" s="329"/>
      <c r="T157" s="392"/>
      <c r="U157" s="329"/>
      <c r="V157" s="329"/>
    </row>
    <row r="158" customFormat="false" ht="15" hidden="false" customHeight="false" outlineLevel="0" collapsed="false">
      <c r="D158" s="381"/>
      <c r="M158" s="410"/>
      <c r="R158" s="329"/>
      <c r="S158" s="329"/>
      <c r="T158" s="392"/>
      <c r="U158" s="329"/>
      <c r="V158" s="329"/>
    </row>
    <row r="159" customFormat="false" ht="15" hidden="false" customHeight="false" outlineLevel="0" collapsed="false">
      <c r="D159" s="381"/>
      <c r="M159" s="410"/>
      <c r="R159" s="329"/>
      <c r="S159" s="329"/>
      <c r="T159" s="392"/>
      <c r="U159" s="329"/>
      <c r="V159" s="329"/>
    </row>
    <row r="160" customFormat="false" ht="15" hidden="false" customHeight="false" outlineLevel="0" collapsed="false">
      <c r="D160" s="381"/>
      <c r="M160" s="410"/>
      <c r="Q160" s="329"/>
      <c r="R160" s="393"/>
      <c r="S160" s="329"/>
      <c r="T160" s="392"/>
      <c r="U160" s="329"/>
      <c r="V160" s="329"/>
    </row>
    <row r="161" customFormat="false" ht="15" hidden="false" customHeight="false" outlineLevel="0" collapsed="false">
      <c r="D161" s="381"/>
      <c r="M161" s="410"/>
      <c r="Q161" s="329"/>
      <c r="R161" s="393"/>
      <c r="S161" s="329"/>
      <c r="T161" s="392"/>
      <c r="U161" s="329"/>
      <c r="V161" s="329"/>
    </row>
    <row r="162" customFormat="false" ht="15" hidden="false" customHeight="false" outlineLevel="0" collapsed="false">
      <c r="D162" s="381"/>
      <c r="M162" s="410"/>
      <c r="Q162" s="329"/>
      <c r="R162" s="393"/>
      <c r="S162" s="329"/>
      <c r="T162" s="392"/>
      <c r="U162" s="329"/>
      <c r="V162" s="329"/>
    </row>
    <row r="163" customFormat="false" ht="15" hidden="false" customHeight="false" outlineLevel="0" collapsed="false">
      <c r="M163" s="410"/>
      <c r="Q163" s="329"/>
      <c r="R163" s="393"/>
      <c r="S163" s="329"/>
      <c r="T163" s="392"/>
      <c r="U163" s="329"/>
      <c r="V163" s="329"/>
    </row>
    <row r="164" customFormat="false" ht="15" hidden="false" customHeight="false" outlineLevel="0" collapsed="false">
      <c r="M164" s="410"/>
      <c r="Q164" s="329"/>
      <c r="R164" s="393"/>
      <c r="S164" s="329"/>
      <c r="T164" s="392"/>
      <c r="U164" s="329"/>
      <c r="V164" s="329"/>
    </row>
    <row r="165" customFormat="false" ht="15" hidden="false" customHeight="false" outlineLevel="0" collapsed="false">
      <c r="M165" s="410"/>
      <c r="Q165" s="329"/>
      <c r="R165" s="393"/>
      <c r="S165" s="329"/>
      <c r="T165" s="392"/>
      <c r="U165" s="329"/>
      <c r="V165" s="329"/>
    </row>
    <row r="166" customFormat="false" ht="15" hidden="false" customHeight="false" outlineLevel="0" collapsed="false">
      <c r="M166" s="410"/>
      <c r="Q166" s="329"/>
      <c r="R166" s="393"/>
      <c r="S166" s="329"/>
      <c r="T166" s="392"/>
      <c r="U166" s="329"/>
      <c r="V166" s="329"/>
    </row>
    <row r="167" customFormat="false" ht="15" hidden="false" customHeight="false" outlineLevel="0" collapsed="false">
      <c r="M167" s="410"/>
      <c r="Q167" s="329"/>
      <c r="R167" s="392"/>
      <c r="T167" s="392"/>
      <c r="U167" s="329"/>
      <c r="V167" s="329"/>
    </row>
    <row r="168" customFormat="false" ht="15" hidden="false" customHeight="false" outlineLevel="0" collapsed="false">
      <c r="M168" s="410"/>
      <c r="Q168" s="329"/>
      <c r="R168" s="392"/>
      <c r="T168" s="392"/>
      <c r="U168" s="329"/>
      <c r="V168" s="329"/>
    </row>
    <row r="169" customFormat="false" ht="15" hidden="false" customHeight="false" outlineLevel="0" collapsed="false">
      <c r="M169" s="410"/>
      <c r="R169" s="392"/>
      <c r="T169" s="392"/>
      <c r="U169" s="329"/>
      <c r="V169" s="329"/>
    </row>
    <row r="170" customFormat="false" ht="15" hidden="false" customHeight="false" outlineLevel="0" collapsed="false">
      <c r="M170" s="410"/>
      <c r="N170" s="291"/>
      <c r="R170" s="392"/>
      <c r="T170" s="392"/>
      <c r="U170" s="329"/>
      <c r="V170" s="329"/>
    </row>
    <row r="171" customFormat="false" ht="15" hidden="false" customHeight="false" outlineLevel="0" collapsed="false">
      <c r="R171" s="392"/>
      <c r="T171" s="392"/>
      <c r="U171" s="329"/>
      <c r="V171" s="329"/>
    </row>
    <row r="172" customFormat="false" ht="15" hidden="false" customHeight="false" outlineLevel="0" collapsed="false">
      <c r="R172" s="392"/>
      <c r="T172" s="392"/>
      <c r="U172" s="329"/>
      <c r="V172" s="329"/>
    </row>
    <row r="173" customFormat="false" ht="15" hidden="false" customHeight="false" outlineLevel="0" collapsed="false">
      <c r="T173" s="392"/>
      <c r="U173" s="329"/>
      <c r="V173" s="329"/>
    </row>
    <row r="174" customFormat="false" ht="15" hidden="false" customHeight="false" outlineLevel="0" collapsed="false">
      <c r="T174" s="392"/>
      <c r="U174" s="329"/>
      <c r="V174" s="329"/>
    </row>
    <row r="175" customFormat="false" ht="15" hidden="false" customHeight="false" outlineLevel="0" collapsed="false">
      <c r="R175" s="393"/>
      <c r="T175" s="392"/>
      <c r="U175" s="329"/>
      <c r="V175" s="329"/>
    </row>
    <row r="176" customFormat="false" ht="15" hidden="false" customHeight="false" outlineLevel="0" collapsed="false">
      <c r="R176" s="393"/>
      <c r="T176" s="392"/>
      <c r="U176" s="329"/>
      <c r="V176" s="329"/>
    </row>
    <row r="177" customFormat="false" ht="15" hidden="false" customHeight="false" outlineLevel="0" collapsed="false">
      <c r="R177" s="393"/>
      <c r="T177" s="392"/>
      <c r="U177" s="329"/>
      <c r="V177" s="329"/>
    </row>
    <row r="178" customFormat="false" ht="15" hidden="false" customHeight="false" outlineLevel="0" collapsed="false">
      <c r="R178" s="393"/>
      <c r="T178" s="392"/>
      <c r="U178" s="329"/>
      <c r="V178" s="329"/>
    </row>
    <row r="179" customFormat="false" ht="15" hidden="false" customHeight="false" outlineLevel="0" collapsed="false">
      <c r="R179" s="393"/>
      <c r="T179" s="392"/>
      <c r="U179" s="329"/>
      <c r="V179" s="329"/>
    </row>
    <row r="180" customFormat="false" ht="15" hidden="false" customHeight="false" outlineLevel="0" collapsed="false">
      <c r="R180" s="393"/>
      <c r="T180" s="392"/>
      <c r="U180" s="329"/>
      <c r="V180" s="329"/>
    </row>
    <row r="181" customFormat="false" ht="15" hidden="false" customHeight="false" outlineLevel="0" collapsed="false">
      <c r="R181" s="393"/>
      <c r="T181" s="392"/>
      <c r="U181" s="329"/>
      <c r="V181" s="329"/>
    </row>
    <row r="182" customFormat="false" ht="15" hidden="false" customHeight="false" outlineLevel="0" collapsed="false">
      <c r="R182" s="392"/>
      <c r="T182" s="392"/>
      <c r="U182" s="329"/>
      <c r="V182" s="329"/>
    </row>
    <row r="183" customFormat="false" ht="15" hidden="false" customHeight="false" outlineLevel="0" collapsed="false">
      <c r="R183" s="392"/>
      <c r="T183" s="392"/>
      <c r="U183" s="329"/>
      <c r="V183" s="329"/>
    </row>
    <row r="184" customFormat="false" ht="15" hidden="false" customHeight="false" outlineLevel="0" collapsed="false">
      <c r="R184" s="392"/>
      <c r="T184" s="392"/>
      <c r="U184" s="329"/>
      <c r="V184" s="329"/>
    </row>
    <row r="185" customFormat="false" ht="15" hidden="false" customHeight="false" outlineLevel="0" collapsed="false">
      <c r="R185" s="392"/>
      <c r="T185" s="392"/>
      <c r="U185" s="329"/>
      <c r="V185" s="329"/>
    </row>
    <row r="186" customFormat="false" ht="15" hidden="false" customHeight="false" outlineLevel="0" collapsed="false">
      <c r="R186" s="392"/>
      <c r="T186" s="392"/>
      <c r="U186" s="329"/>
      <c r="V186" s="329"/>
    </row>
    <row r="187" customFormat="false" ht="15" hidden="false" customHeight="false" outlineLevel="0" collapsed="false">
      <c r="R187" s="392"/>
      <c r="T187" s="392"/>
      <c r="U187" s="329"/>
      <c r="V187" s="329"/>
    </row>
    <row r="188" customFormat="false" ht="15" hidden="false" customHeight="false" outlineLevel="0" collapsed="false">
      <c r="T188" s="392"/>
      <c r="U188" s="329"/>
      <c r="V188" s="329"/>
    </row>
    <row r="189" customFormat="false" ht="15" hidden="false" customHeight="false" outlineLevel="0" collapsed="false">
      <c r="T189" s="392"/>
      <c r="U189" s="329"/>
      <c r="V189" s="329"/>
    </row>
    <row r="190" customFormat="false" ht="15" hidden="false" customHeight="false" outlineLevel="0" collapsed="false">
      <c r="R190" s="393"/>
      <c r="T190" s="392"/>
      <c r="U190" s="329"/>
      <c r="V190" s="329"/>
    </row>
    <row r="191" customFormat="false" ht="15" hidden="false" customHeight="false" outlineLevel="0" collapsed="false">
      <c r="R191" s="393"/>
      <c r="T191" s="392"/>
      <c r="U191" s="329"/>
      <c r="V191" s="329"/>
    </row>
    <row r="192" customFormat="false" ht="15" hidden="false" customHeight="false" outlineLevel="0" collapsed="false">
      <c r="R192" s="393"/>
      <c r="T192" s="392"/>
      <c r="U192" s="329"/>
      <c r="V192" s="329"/>
    </row>
    <row r="193" customFormat="false" ht="15" hidden="false" customHeight="false" outlineLevel="0" collapsed="false">
      <c r="R193" s="393"/>
      <c r="T193" s="392"/>
      <c r="U193" s="329"/>
      <c r="V193" s="329"/>
    </row>
    <row r="194" customFormat="false" ht="15" hidden="false" customHeight="false" outlineLevel="0" collapsed="false">
      <c r="R194" s="393"/>
      <c r="T194" s="392"/>
      <c r="U194" s="329"/>
      <c r="V194" s="329"/>
    </row>
    <row r="195" customFormat="false" ht="15" hidden="false" customHeight="false" outlineLevel="0" collapsed="false">
      <c r="R195" s="393"/>
      <c r="T195" s="392"/>
      <c r="U195" s="329"/>
      <c r="V195" s="329"/>
    </row>
    <row r="196" customFormat="false" ht="15" hidden="false" customHeight="false" outlineLevel="0" collapsed="false">
      <c r="R196" s="393"/>
      <c r="T196" s="392"/>
      <c r="U196" s="329"/>
      <c r="V196" s="329"/>
    </row>
    <row r="197" customFormat="false" ht="15" hidden="false" customHeight="false" outlineLevel="0" collapsed="false">
      <c r="R197" s="392"/>
      <c r="T197" s="392"/>
      <c r="U197" s="329"/>
      <c r="V197" s="329"/>
    </row>
    <row r="198" customFormat="false" ht="15" hidden="false" customHeight="false" outlineLevel="0" collapsed="false">
      <c r="R198" s="392"/>
      <c r="T198" s="392"/>
      <c r="U198" s="329"/>
      <c r="V198" s="329"/>
    </row>
    <row r="199" customFormat="false" ht="15" hidden="false" customHeight="false" outlineLevel="0" collapsed="false">
      <c r="R199" s="392"/>
      <c r="T199" s="392"/>
      <c r="U199" s="329"/>
      <c r="V199" s="329"/>
    </row>
    <row r="200" customFormat="false" ht="15" hidden="false" customHeight="false" outlineLevel="0" collapsed="false">
      <c r="R200" s="392"/>
      <c r="T200" s="392"/>
      <c r="U200" s="329"/>
      <c r="V200" s="329"/>
    </row>
    <row r="201" customFormat="false" ht="15" hidden="false" customHeight="false" outlineLevel="0" collapsed="false">
      <c r="R201" s="392"/>
      <c r="T201" s="392"/>
      <c r="U201" s="329"/>
      <c r="V201" s="329"/>
    </row>
    <row r="202" customFormat="false" ht="15" hidden="false" customHeight="false" outlineLevel="0" collapsed="false">
      <c r="R202" s="392"/>
      <c r="T202" s="392"/>
      <c r="U202" s="329"/>
      <c r="V202" s="329"/>
    </row>
    <row r="203" customFormat="false" ht="15" hidden="false" customHeight="false" outlineLevel="0" collapsed="false">
      <c r="T203" s="392"/>
      <c r="U203" s="329"/>
      <c r="V203" s="329"/>
    </row>
    <row r="204" customFormat="false" ht="15" hidden="false" customHeight="false" outlineLevel="0" collapsed="false">
      <c r="T204" s="392"/>
      <c r="U204" s="329"/>
      <c r="V204" s="329"/>
    </row>
    <row r="205" customFormat="false" ht="15" hidden="false" customHeight="false" outlineLevel="0" collapsed="false">
      <c r="R205" s="393"/>
      <c r="T205" s="392"/>
      <c r="U205" s="329"/>
      <c r="V205" s="329"/>
    </row>
    <row r="206" customFormat="false" ht="15" hidden="false" customHeight="false" outlineLevel="0" collapsed="false">
      <c r="R206" s="393"/>
      <c r="T206" s="392"/>
      <c r="U206" s="329"/>
      <c r="V206" s="329"/>
    </row>
    <row r="207" customFormat="false" ht="15" hidden="false" customHeight="false" outlineLevel="0" collapsed="false">
      <c r="R207" s="393"/>
      <c r="T207" s="392"/>
      <c r="U207" s="329"/>
      <c r="V207" s="329"/>
    </row>
    <row r="208" customFormat="false" ht="15" hidden="false" customHeight="false" outlineLevel="0" collapsed="false">
      <c r="R208" s="393"/>
      <c r="T208" s="392"/>
      <c r="U208" s="329"/>
      <c r="V208" s="329"/>
    </row>
    <row r="209" customFormat="false" ht="15" hidden="false" customHeight="false" outlineLevel="0" collapsed="false">
      <c r="R209" s="393"/>
      <c r="T209" s="392"/>
      <c r="U209" s="329"/>
      <c r="V209" s="329"/>
    </row>
    <row r="210" customFormat="false" ht="15" hidden="false" customHeight="false" outlineLevel="0" collapsed="false">
      <c r="R210" s="393"/>
      <c r="T210" s="392"/>
      <c r="U210" s="329"/>
      <c r="V210" s="329"/>
    </row>
    <row r="211" customFormat="false" ht="15" hidden="false" customHeight="false" outlineLevel="0" collapsed="false">
      <c r="R211" s="393"/>
      <c r="T211" s="392"/>
      <c r="U211" s="329"/>
      <c r="V211" s="329"/>
    </row>
    <row r="212" customFormat="false" ht="15" hidden="false" customHeight="false" outlineLevel="0" collapsed="false">
      <c r="R212" s="392"/>
      <c r="T212" s="392"/>
      <c r="U212" s="329"/>
      <c r="V212" s="329"/>
    </row>
    <row r="213" customFormat="false" ht="15" hidden="false" customHeight="false" outlineLevel="0" collapsed="false">
      <c r="R213" s="392"/>
      <c r="T213" s="392"/>
      <c r="U213" s="329"/>
      <c r="V213" s="329"/>
    </row>
    <row r="214" customFormat="false" ht="15" hidden="false" customHeight="false" outlineLevel="0" collapsed="false">
      <c r="R214" s="392"/>
      <c r="T214" s="392"/>
      <c r="U214" s="329"/>
      <c r="V214" s="329"/>
    </row>
    <row r="215" customFormat="false" ht="15" hidden="false" customHeight="false" outlineLevel="0" collapsed="false">
      <c r="R215" s="392"/>
      <c r="T215" s="392"/>
      <c r="U215" s="329"/>
      <c r="V215" s="329"/>
    </row>
    <row r="216" customFormat="false" ht="15" hidden="false" customHeight="false" outlineLevel="0" collapsed="false">
      <c r="R216" s="392"/>
      <c r="T216" s="392"/>
      <c r="U216" s="329"/>
      <c r="V216" s="329"/>
    </row>
    <row r="217" customFormat="false" ht="15" hidden="false" customHeight="false" outlineLevel="0" collapsed="false">
      <c r="R217" s="392"/>
      <c r="T217" s="392"/>
      <c r="U217" s="329"/>
      <c r="V217" s="329"/>
    </row>
    <row r="218" customFormat="false" ht="15" hidden="false" customHeight="false" outlineLevel="0" collapsed="false">
      <c r="T218" s="392"/>
      <c r="U218" s="329"/>
      <c r="V218" s="329"/>
    </row>
    <row r="219" customFormat="false" ht="15" hidden="false" customHeight="false" outlineLevel="0" collapsed="false">
      <c r="T219" s="392"/>
      <c r="U219" s="329"/>
      <c r="V219" s="329"/>
    </row>
    <row r="220" customFormat="false" ht="15" hidden="false" customHeight="false" outlineLevel="0" collapsed="false">
      <c r="N220" s="414"/>
      <c r="P220" s="291"/>
      <c r="R220" s="393"/>
      <c r="S220" s="291"/>
      <c r="T220" s="392"/>
      <c r="U220" s="329"/>
      <c r="V220" s="329"/>
    </row>
    <row r="221" customFormat="false" ht="15" hidden="false" customHeight="false" outlineLevel="0" collapsed="false">
      <c r="N221" s="414"/>
      <c r="P221" s="291"/>
      <c r="R221" s="393"/>
      <c r="S221" s="291"/>
      <c r="T221" s="392"/>
      <c r="U221" s="329"/>
      <c r="V221" s="329"/>
    </row>
    <row r="222" customFormat="false" ht="15" hidden="false" customHeight="false" outlineLevel="0" collapsed="false">
      <c r="N222" s="414"/>
      <c r="P222" s="291"/>
      <c r="R222" s="393"/>
      <c r="S222" s="291"/>
      <c r="T222" s="392"/>
      <c r="U222" s="329"/>
      <c r="V222" s="329"/>
    </row>
    <row r="223" customFormat="false" ht="15" hidden="false" customHeight="false" outlineLevel="0" collapsed="false">
      <c r="N223" s="414"/>
      <c r="P223" s="291"/>
      <c r="R223" s="393"/>
      <c r="S223" s="291"/>
      <c r="T223" s="392"/>
      <c r="U223" s="329"/>
      <c r="V223" s="329"/>
    </row>
    <row r="224" customFormat="false" ht="15" hidden="false" customHeight="false" outlineLevel="0" collapsed="false">
      <c r="N224" s="414"/>
      <c r="P224" s="291"/>
      <c r="R224" s="393"/>
      <c r="S224" s="291"/>
      <c r="T224" s="392"/>
      <c r="U224" s="329"/>
      <c r="V224" s="329"/>
    </row>
    <row r="225" customFormat="false" ht="15" hidden="false" customHeight="false" outlineLevel="0" collapsed="false">
      <c r="N225" s="414"/>
      <c r="P225" s="291"/>
      <c r="R225" s="393"/>
      <c r="T225" s="392"/>
    </row>
    <row r="226" customFormat="false" ht="15" hidden="false" customHeight="false" outlineLevel="0" collapsed="false">
      <c r="R226" s="393"/>
    </row>
    <row r="227" customFormat="false" ht="15" hidden="false" customHeight="false" outlineLevel="0" collapsed="false">
      <c r="R227" s="392"/>
    </row>
    <row r="228" customFormat="false" ht="15" hidden="false" customHeight="false" outlineLevel="0" collapsed="false">
      <c r="R228" s="392"/>
    </row>
    <row r="229" customFormat="false" ht="15" hidden="false" customHeight="false" outlineLevel="0" collapsed="false">
      <c r="R229" s="392"/>
    </row>
    <row r="230" customFormat="false" ht="15" hidden="false" customHeight="false" outlineLevel="0" collapsed="false">
      <c r="R230" s="392"/>
    </row>
    <row r="231" customFormat="false" ht="15" hidden="false" customHeight="false" outlineLevel="0" collapsed="false">
      <c r="R231" s="392"/>
    </row>
    <row r="232" customFormat="false" ht="15" hidden="false" customHeight="false" outlineLevel="0" collapsed="false">
      <c r="R232" s="392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I64" activePane="bottomRight" state="frozen"/>
      <selection pane="topLeft" activeCell="A1" activeCellId="0" sqref="A1"/>
      <selection pane="topRight" activeCell="I1" activeCellId="0" sqref="I1"/>
      <selection pane="bottomLeft" activeCell="A64" activeCellId="0" sqref="A64"/>
      <selection pane="bottomRight" activeCell="A3" activeCellId="0" sqref="A3"/>
    </sheetView>
  </sheetViews>
  <sheetFormatPr defaultColWidth="14.76953125" defaultRowHeight="15" zeroHeight="false" outlineLevelRow="0" outlineLevelCol="0"/>
  <cols>
    <col collapsed="false" customWidth="true" hidden="false" outlineLevel="0" max="1" min="1" style="195" width="20.21"/>
    <col collapsed="false" customWidth="true" hidden="false" outlineLevel="0" max="2" min="2" style="195" width="11.65"/>
    <col collapsed="false" customWidth="false" hidden="false" outlineLevel="0" max="4" min="3" style="195" width="14.77"/>
    <col collapsed="false" customWidth="true" hidden="false" outlineLevel="0" max="5" min="5" style="195" width="18.99"/>
    <col collapsed="false" customWidth="true" hidden="false" outlineLevel="0" max="6" min="6" style="195" width="17.88"/>
    <col collapsed="false" customWidth="true" hidden="false" outlineLevel="0" max="7" min="7" style="195" width="15.11"/>
    <col collapsed="false" customWidth="true" hidden="false" outlineLevel="0" max="8" min="8" style="195" width="20.55"/>
    <col collapsed="false" customWidth="true" hidden="false" outlineLevel="0" max="9" min="9" style="195" width="15.65"/>
    <col collapsed="false" customWidth="false" hidden="false" outlineLevel="0" max="15" min="10" style="195" width="14.77"/>
    <col collapsed="false" customWidth="true" hidden="false" outlineLevel="0" max="16" min="16" style="195" width="19.32"/>
    <col collapsed="false" customWidth="true" hidden="false" outlineLevel="0" max="17" min="17" style="195" width="20.11"/>
    <col collapsed="false" customWidth="true" hidden="false" outlineLevel="0" max="18" min="18" style="195" width="19.21"/>
    <col collapsed="false" customWidth="true" hidden="false" outlineLevel="0" max="19" min="19" style="195" width="20.65"/>
    <col collapsed="false" customWidth="true" hidden="false" outlineLevel="0" max="252" min="20" style="195" width="11.55"/>
    <col collapsed="false" customWidth="true" hidden="false" outlineLevel="0" max="253" min="253" style="195" width="20.21"/>
    <col collapsed="false" customWidth="true" hidden="false" outlineLevel="0" max="254" min="254" style="195" width="11.65"/>
    <col collapsed="false" customWidth="false" hidden="false" outlineLevel="0" max="257" min="255" style="195" width="14.77"/>
  </cols>
  <sheetData>
    <row r="1" customFormat="false" ht="15.75" hidden="false" customHeight="false" outlineLevel="0" collapsed="false">
      <c r="A1" s="415" t="s">
        <v>513</v>
      </c>
      <c r="B1" s="416"/>
      <c r="C1" s="416"/>
      <c r="D1" s="416"/>
      <c r="E1" s="417"/>
      <c r="F1" s="416"/>
      <c r="G1" s="416"/>
      <c r="H1" s="416"/>
      <c r="I1" s="416"/>
      <c r="J1" s="416"/>
      <c r="K1" s="416"/>
      <c r="L1" s="416"/>
      <c r="M1" s="416"/>
      <c r="N1" s="416"/>
      <c r="O1" s="416"/>
    </row>
    <row r="2" customFormat="false" ht="18" hidden="false" customHeight="false" outlineLevel="0" collapsed="false">
      <c r="A2" s="418" t="s">
        <v>514</v>
      </c>
      <c r="B2" s="416"/>
      <c r="C2" s="419"/>
      <c r="D2" s="420"/>
      <c r="E2" s="416"/>
      <c r="F2" s="421"/>
      <c r="G2" s="421"/>
      <c r="H2" s="421"/>
      <c r="I2" s="421"/>
      <c r="J2" s="421"/>
      <c r="K2" s="421"/>
      <c r="L2" s="421"/>
      <c r="M2" s="421"/>
      <c r="N2" s="421"/>
      <c r="O2" s="421"/>
      <c r="P2" s="421"/>
      <c r="Q2" s="421"/>
      <c r="R2" s="421"/>
      <c r="S2" s="421"/>
    </row>
    <row r="3" customFormat="false" ht="15.75" hidden="false" customHeight="false" outlineLevel="0" collapsed="false">
      <c r="A3" s="422" t="s">
        <v>515</v>
      </c>
      <c r="B3" s="423"/>
      <c r="C3" s="423"/>
      <c r="D3" s="423"/>
      <c r="E3" s="423"/>
      <c r="F3" s="423"/>
      <c r="G3" s="423"/>
      <c r="H3" s="423"/>
      <c r="I3" s="423"/>
      <c r="J3" s="423"/>
      <c r="K3" s="423"/>
      <c r="L3" s="423"/>
      <c r="M3" s="423"/>
      <c r="N3" s="423"/>
      <c r="O3" s="423"/>
    </row>
    <row r="4" customFormat="false" ht="33" hidden="false" customHeight="true" outlineLevel="0" collapsed="false">
      <c r="A4" s="424"/>
      <c r="B4" s="425" t="s">
        <v>516</v>
      </c>
      <c r="C4" s="426" t="s">
        <v>517</v>
      </c>
      <c r="D4" s="426"/>
      <c r="E4" s="426" t="s">
        <v>518</v>
      </c>
      <c r="F4" s="426"/>
      <c r="G4" s="425" t="s">
        <v>519</v>
      </c>
      <c r="H4" s="426" t="s">
        <v>520</v>
      </c>
      <c r="I4" s="426"/>
      <c r="J4" s="425" t="s">
        <v>519</v>
      </c>
      <c r="K4" s="426" t="s">
        <v>521</v>
      </c>
      <c r="L4" s="426"/>
      <c r="M4" s="426" t="s">
        <v>522</v>
      </c>
      <c r="N4" s="426"/>
      <c r="O4" s="425" t="s">
        <v>523</v>
      </c>
      <c r="P4" s="426" t="s">
        <v>524</v>
      </c>
      <c r="Q4" s="426"/>
      <c r="R4" s="425" t="s">
        <v>525</v>
      </c>
      <c r="S4" s="427" t="s">
        <v>526</v>
      </c>
    </row>
    <row r="5" customFormat="false" ht="18" hidden="false" customHeight="true" outlineLevel="0" collapsed="false">
      <c r="A5" s="428"/>
      <c r="B5" s="425"/>
      <c r="C5" s="426"/>
      <c r="D5" s="426"/>
      <c r="E5" s="426"/>
      <c r="F5" s="426"/>
      <c r="G5" s="425"/>
      <c r="H5" s="426"/>
      <c r="I5" s="426"/>
      <c r="J5" s="425"/>
      <c r="K5" s="426"/>
      <c r="L5" s="426"/>
      <c r="M5" s="426"/>
      <c r="N5" s="426"/>
      <c r="O5" s="425"/>
      <c r="P5" s="426"/>
      <c r="Q5" s="426"/>
      <c r="R5" s="425"/>
      <c r="S5" s="427"/>
    </row>
    <row r="6" customFormat="false" ht="15" hidden="false" customHeight="true" outlineLevel="0" collapsed="false">
      <c r="A6" s="428" t="s">
        <v>527</v>
      </c>
      <c r="B6" s="425"/>
      <c r="C6" s="429" t="s">
        <v>528</v>
      </c>
      <c r="D6" s="429" t="s">
        <v>529</v>
      </c>
      <c r="E6" s="429" t="s">
        <v>528</v>
      </c>
      <c r="F6" s="429" t="s">
        <v>529</v>
      </c>
      <c r="G6" s="425"/>
      <c r="H6" s="429" t="s">
        <v>528</v>
      </c>
      <c r="I6" s="429" t="s">
        <v>529</v>
      </c>
      <c r="J6" s="425"/>
      <c r="K6" s="429" t="s">
        <v>528</v>
      </c>
      <c r="L6" s="429" t="s">
        <v>529</v>
      </c>
      <c r="M6" s="429" t="s">
        <v>528</v>
      </c>
      <c r="N6" s="429" t="s">
        <v>529</v>
      </c>
      <c r="O6" s="425"/>
      <c r="P6" s="429" t="s">
        <v>528</v>
      </c>
      <c r="Q6" s="429" t="s">
        <v>529</v>
      </c>
      <c r="R6" s="425"/>
      <c r="S6" s="430" t="s">
        <v>530</v>
      </c>
    </row>
    <row r="7" customFormat="false" ht="15" hidden="false" customHeight="false" outlineLevel="0" collapsed="false">
      <c r="A7" s="428"/>
      <c r="B7" s="425"/>
      <c r="C7" s="425"/>
      <c r="D7" s="425"/>
      <c r="E7" s="425"/>
      <c r="F7" s="425"/>
      <c r="G7" s="425"/>
      <c r="H7" s="425"/>
      <c r="I7" s="425"/>
      <c r="J7" s="425"/>
      <c r="K7" s="425"/>
      <c r="L7" s="425"/>
      <c r="M7" s="425"/>
      <c r="N7" s="425"/>
      <c r="O7" s="425"/>
      <c r="P7" s="425"/>
      <c r="Q7" s="425"/>
      <c r="R7" s="425"/>
      <c r="S7" s="425"/>
    </row>
    <row r="8" customFormat="false" ht="15" hidden="false" customHeight="false" outlineLevel="0" collapsed="false">
      <c r="A8" s="431"/>
      <c r="B8" s="432" t="n">
        <v>-1</v>
      </c>
      <c r="C8" s="432" t="n">
        <v>-2</v>
      </c>
      <c r="D8" s="432" t="n">
        <v>-3</v>
      </c>
      <c r="E8" s="432" t="n">
        <v>-4</v>
      </c>
      <c r="F8" s="432" t="n">
        <v>-5</v>
      </c>
      <c r="G8" s="432" t="n">
        <v>-6</v>
      </c>
      <c r="H8" s="432" t="n">
        <v>-7</v>
      </c>
      <c r="I8" s="432" t="n">
        <v>-8</v>
      </c>
      <c r="J8" s="432" t="n">
        <v>-9</v>
      </c>
      <c r="K8" s="432" t="n">
        <v>-10</v>
      </c>
      <c r="L8" s="432" t="n">
        <v>-11</v>
      </c>
      <c r="M8" s="432" t="n">
        <v>-12</v>
      </c>
      <c r="N8" s="432" t="n">
        <v>-13</v>
      </c>
      <c r="O8" s="432" t="n">
        <v>-14</v>
      </c>
      <c r="P8" s="432" t="n">
        <v>-15</v>
      </c>
      <c r="Q8" s="432" t="n">
        <v>-16</v>
      </c>
      <c r="R8" s="432" t="n">
        <v>-17</v>
      </c>
      <c r="S8" s="432" t="s">
        <v>531</v>
      </c>
    </row>
    <row r="9" customFormat="false" ht="3.2" hidden="false" customHeight="true" outlineLevel="0" collapsed="false">
      <c r="A9" s="433"/>
      <c r="B9" s="433"/>
      <c r="C9" s="433"/>
      <c r="D9" s="433"/>
      <c r="E9" s="433"/>
      <c r="F9" s="433"/>
      <c r="G9" s="433"/>
      <c r="H9" s="433"/>
      <c r="I9" s="433"/>
      <c r="J9" s="433"/>
      <c r="K9" s="433"/>
      <c r="L9" s="433"/>
      <c r="M9" s="433"/>
      <c r="N9" s="433"/>
      <c r="O9" s="433"/>
      <c r="P9" s="433"/>
      <c r="Q9" s="433"/>
      <c r="R9" s="433"/>
      <c r="S9" s="433"/>
    </row>
    <row r="10" s="226" customFormat="true" ht="20.1" hidden="false" customHeight="true" outlineLevel="0" collapsed="false">
      <c r="A10" s="434" t="s">
        <v>532</v>
      </c>
      <c r="B10" s="435" t="n">
        <v>4132.646803348</v>
      </c>
      <c r="C10" s="435" t="n">
        <v>0</v>
      </c>
      <c r="D10" s="435" t="n">
        <v>0</v>
      </c>
      <c r="E10" s="435" t="n">
        <v>1203.06597377198</v>
      </c>
      <c r="F10" s="435" t="n">
        <v>1697.04191678207</v>
      </c>
      <c r="G10" s="435" t="n">
        <v>1408.645</v>
      </c>
      <c r="H10" s="435" t="n">
        <v>0</v>
      </c>
      <c r="I10" s="435" t="n">
        <v>0</v>
      </c>
      <c r="J10" s="435" t="n">
        <v>0</v>
      </c>
      <c r="K10" s="435" t="n">
        <v>0</v>
      </c>
      <c r="L10" s="435" t="n">
        <v>0</v>
      </c>
      <c r="M10" s="435" t="n">
        <v>0</v>
      </c>
      <c r="N10" s="435" t="n">
        <v>0</v>
      </c>
      <c r="O10" s="435" t="n">
        <v>0</v>
      </c>
      <c r="P10" s="435" t="n">
        <v>13989.014546606</v>
      </c>
      <c r="Q10" s="435" t="n">
        <v>13867.502569122</v>
      </c>
      <c r="R10" s="435" t="n">
        <v>4259.09339944512</v>
      </c>
      <c r="S10" s="435" t="n">
        <v>9800.38520279312</v>
      </c>
    </row>
    <row r="11" s="226" customFormat="true" ht="20.1" hidden="false" customHeight="true" outlineLevel="0" collapsed="false">
      <c r="A11" s="434" t="s">
        <v>533</v>
      </c>
      <c r="B11" s="435" t="n">
        <v>3755.012707424</v>
      </c>
      <c r="C11" s="435" t="n">
        <v>0</v>
      </c>
      <c r="D11" s="435" t="n">
        <v>0</v>
      </c>
      <c r="E11" s="435" t="n">
        <v>1182.10015139694</v>
      </c>
      <c r="F11" s="435" t="n">
        <v>2209.95960056968</v>
      </c>
      <c r="G11" s="435" t="n">
        <v>349.536</v>
      </c>
      <c r="H11" s="435" t="n">
        <v>0</v>
      </c>
      <c r="I11" s="435" t="n">
        <v>0</v>
      </c>
      <c r="J11" s="435" t="n">
        <v>0</v>
      </c>
      <c r="K11" s="435" t="n">
        <v>0</v>
      </c>
      <c r="L11" s="435" t="n">
        <v>0</v>
      </c>
      <c r="M11" s="435" t="n">
        <v>0</v>
      </c>
      <c r="N11" s="435" t="n">
        <v>0</v>
      </c>
      <c r="O11" s="435" t="n">
        <v>0</v>
      </c>
      <c r="P11" s="435" t="n">
        <v>15068.29935563</v>
      </c>
      <c r="Q11" s="435" t="n">
        <v>14877.3934006636</v>
      </c>
      <c r="R11" s="435" t="n">
        <v>4595.483605598</v>
      </c>
      <c r="S11" s="435" t="n">
        <v>8700.032313022</v>
      </c>
    </row>
    <row r="12" s="226" customFormat="true" ht="20.1" hidden="false" customHeight="true" outlineLevel="0" collapsed="false">
      <c r="A12" s="436" t="s">
        <v>534</v>
      </c>
      <c r="B12" s="437" t="n">
        <v>3429.74374429134</v>
      </c>
      <c r="C12" s="437" t="n">
        <v>0</v>
      </c>
      <c r="D12" s="437" t="n">
        <v>0</v>
      </c>
      <c r="E12" s="437" t="n">
        <v>2669.05696882915</v>
      </c>
      <c r="F12" s="437" t="n">
        <v>2653.26911240815</v>
      </c>
      <c r="G12" s="437" t="n">
        <v>94.271835</v>
      </c>
      <c r="H12" s="437" t="n">
        <v>0</v>
      </c>
      <c r="I12" s="437" t="n">
        <v>0</v>
      </c>
      <c r="J12" s="437" t="n">
        <v>0</v>
      </c>
      <c r="K12" s="437" t="n">
        <v>0</v>
      </c>
      <c r="L12" s="437" t="n">
        <v>0</v>
      </c>
      <c r="M12" s="437" t="n">
        <v>0</v>
      </c>
      <c r="N12" s="437" t="n">
        <v>0</v>
      </c>
      <c r="O12" s="437" t="n">
        <v>0</v>
      </c>
      <c r="P12" s="437" t="n">
        <v>20977.8678262149</v>
      </c>
      <c r="Q12" s="437" t="n">
        <v>19080.2416170474</v>
      </c>
      <c r="R12" s="437" t="n">
        <v>6693.28471810903</v>
      </c>
      <c r="S12" s="437" t="n">
        <v>10217.3002974004</v>
      </c>
    </row>
    <row r="13" s="226" customFormat="true" ht="20.1" hidden="false" customHeight="true" outlineLevel="0" collapsed="false">
      <c r="A13" s="436" t="s">
        <v>535</v>
      </c>
      <c r="B13" s="437" t="n">
        <v>3657.17725345175</v>
      </c>
      <c r="C13" s="437" t="n">
        <v>0</v>
      </c>
      <c r="D13" s="437" t="n">
        <v>0</v>
      </c>
      <c r="E13" s="437" t="n">
        <v>6538.1092702061</v>
      </c>
      <c r="F13" s="437" t="n">
        <v>3410.82806567649</v>
      </c>
      <c r="G13" s="437" t="n">
        <v>3487.89259</v>
      </c>
      <c r="H13" s="437" t="n">
        <v>0</v>
      </c>
      <c r="I13" s="437" t="n">
        <v>0</v>
      </c>
      <c r="J13" s="437" t="n">
        <v>0</v>
      </c>
      <c r="K13" s="437" t="n">
        <v>0</v>
      </c>
      <c r="L13" s="437" t="n">
        <v>0</v>
      </c>
      <c r="M13" s="437" t="n">
        <v>0</v>
      </c>
      <c r="N13" s="437" t="n">
        <v>0</v>
      </c>
      <c r="O13" s="437" t="n">
        <v>0</v>
      </c>
      <c r="P13" s="437" t="n">
        <v>8539.30461508525</v>
      </c>
      <c r="Q13" s="437" t="n">
        <v>12203.0337234319</v>
      </c>
      <c r="R13" s="437" t="n">
        <v>3007.54235054373</v>
      </c>
      <c r="S13" s="437" t="n">
        <v>10152.6121939955</v>
      </c>
    </row>
    <row r="14" s="226" customFormat="true" ht="20.1" hidden="false" customHeight="true" outlineLevel="0" collapsed="false">
      <c r="A14" s="438" t="s">
        <v>536</v>
      </c>
      <c r="B14" s="435" t="n">
        <v>3980.90298160335</v>
      </c>
      <c r="C14" s="435" t="n">
        <v>0</v>
      </c>
      <c r="D14" s="435" t="n">
        <v>0</v>
      </c>
      <c r="E14" s="435" t="n">
        <v>11875.5965178554</v>
      </c>
      <c r="F14" s="435" t="n">
        <v>10951.09300383</v>
      </c>
      <c r="G14" s="435" t="n">
        <v>4753.262515</v>
      </c>
      <c r="H14" s="435" t="n">
        <v>0</v>
      </c>
      <c r="I14" s="435" t="n">
        <v>0</v>
      </c>
      <c r="J14" s="435" t="n">
        <v>0</v>
      </c>
      <c r="K14" s="435" t="n">
        <v>0</v>
      </c>
      <c r="L14" s="435" t="n">
        <v>0</v>
      </c>
      <c r="M14" s="435" t="n">
        <v>0</v>
      </c>
      <c r="N14" s="435" t="n">
        <v>0</v>
      </c>
      <c r="O14" s="435" t="n">
        <v>0</v>
      </c>
      <c r="P14" s="435" t="n">
        <v>12020.2828641017</v>
      </c>
      <c r="Q14" s="435" t="n">
        <v>11574.8816350993</v>
      </c>
      <c r="R14" s="435" t="n">
        <v>3469.86015961928</v>
      </c>
      <c r="S14" s="435" t="n">
        <v>12204.0256562226</v>
      </c>
    </row>
    <row r="15" s="226" customFormat="true" ht="20.1" hidden="false" customHeight="true" outlineLevel="0" collapsed="false">
      <c r="A15" s="438" t="s">
        <v>537</v>
      </c>
      <c r="B15" s="435" t="n">
        <v>4126.43213032065</v>
      </c>
      <c r="C15" s="435" t="n">
        <v>0</v>
      </c>
      <c r="D15" s="435" t="n">
        <v>0</v>
      </c>
      <c r="E15" s="435" t="n">
        <v>8406.19064910815</v>
      </c>
      <c r="F15" s="435" t="n">
        <v>9062.76911398711</v>
      </c>
      <c r="G15" s="435" t="n">
        <v>3804.955224</v>
      </c>
      <c r="H15" s="435" t="n">
        <v>0</v>
      </c>
      <c r="I15" s="435" t="n">
        <v>0</v>
      </c>
      <c r="J15" s="435" t="n">
        <v>0</v>
      </c>
      <c r="K15" s="435" t="n">
        <v>0</v>
      </c>
      <c r="L15" s="435" t="n">
        <v>0</v>
      </c>
      <c r="M15" s="435" t="n">
        <v>0</v>
      </c>
      <c r="N15" s="435" t="n">
        <v>0</v>
      </c>
      <c r="O15" s="435" t="n">
        <v>0</v>
      </c>
      <c r="P15" s="435" t="n">
        <v>15573.7153567164</v>
      </c>
      <c r="Q15" s="435" t="n">
        <v>15472.376088729</v>
      </c>
      <c r="R15" s="435" t="n">
        <v>3617.96042627799</v>
      </c>
      <c r="S15" s="435" t="n">
        <v>11549.3477805986</v>
      </c>
    </row>
    <row r="16" s="226" customFormat="true" ht="20.1" hidden="false" customHeight="true" outlineLevel="0" collapsed="false">
      <c r="A16" s="436" t="s">
        <v>538</v>
      </c>
      <c r="B16" s="437" t="n">
        <v>4276.5641027175</v>
      </c>
      <c r="C16" s="437" t="n">
        <v>0</v>
      </c>
      <c r="D16" s="437" t="n">
        <v>0</v>
      </c>
      <c r="E16" s="437" t="n">
        <v>6161.40422993842</v>
      </c>
      <c r="F16" s="437" t="n">
        <v>7710.28071072737</v>
      </c>
      <c r="G16" s="437" t="n">
        <v>2083.77675</v>
      </c>
      <c r="H16" s="437" t="n">
        <v>0</v>
      </c>
      <c r="I16" s="437" t="n">
        <v>0</v>
      </c>
      <c r="J16" s="437" t="n">
        <v>0</v>
      </c>
      <c r="K16" s="437" t="n">
        <v>0</v>
      </c>
      <c r="L16" s="437" t="n">
        <v>0</v>
      </c>
      <c r="M16" s="437" t="n">
        <v>0</v>
      </c>
      <c r="N16" s="437" t="n">
        <v>0</v>
      </c>
      <c r="O16" s="437" t="n">
        <v>0</v>
      </c>
      <c r="P16" s="437" t="n">
        <v>15825.9542029896</v>
      </c>
      <c r="Q16" s="437" t="n">
        <v>15712.0558633626</v>
      </c>
      <c r="R16" s="437" t="n">
        <v>3763.47662761109</v>
      </c>
      <c r="S16" s="437" t="n">
        <v>10123.8174803286</v>
      </c>
    </row>
    <row r="17" s="226" customFormat="true" ht="20.1" hidden="false" customHeight="true" outlineLevel="0" collapsed="false">
      <c r="A17" s="436" t="s">
        <v>539</v>
      </c>
      <c r="B17" s="437" t="n">
        <v>4379.396792</v>
      </c>
      <c r="C17" s="437" t="n">
        <v>0</v>
      </c>
      <c r="D17" s="437" t="n">
        <v>0</v>
      </c>
      <c r="E17" s="437" t="n">
        <v>7964.3401158505</v>
      </c>
      <c r="F17" s="437" t="n">
        <v>7894.18012351773</v>
      </c>
      <c r="G17" s="437" t="n">
        <v>2200.3292</v>
      </c>
      <c r="H17" s="437" t="n">
        <v>0</v>
      </c>
      <c r="I17" s="437" t="n">
        <v>0</v>
      </c>
      <c r="J17" s="437" t="n">
        <v>0</v>
      </c>
      <c r="K17" s="437" t="n">
        <v>0</v>
      </c>
      <c r="L17" s="437" t="n">
        <v>0</v>
      </c>
      <c r="M17" s="437" t="n">
        <v>0</v>
      </c>
      <c r="N17" s="437" t="n">
        <v>0</v>
      </c>
      <c r="O17" s="437" t="n">
        <v>0</v>
      </c>
      <c r="P17" s="437" t="n">
        <v>20913.2008272934</v>
      </c>
      <c r="Q17" s="437" t="n">
        <v>20791.7284444713</v>
      </c>
      <c r="R17" s="437" t="n">
        <v>3932.27100276</v>
      </c>
      <c r="S17" s="437" t="n">
        <v>10511.99699476</v>
      </c>
    </row>
    <row r="18" s="226" customFormat="true" ht="20.1" hidden="false" customHeight="true" outlineLevel="0" collapsed="false">
      <c r="A18" s="438" t="s">
        <v>540</v>
      </c>
      <c r="B18" s="435" t="n">
        <v>4427.68592650031</v>
      </c>
      <c r="C18" s="435" t="n">
        <v>0</v>
      </c>
      <c r="D18" s="435" t="n">
        <v>0</v>
      </c>
      <c r="E18" s="435" t="n">
        <v>7858.79125284911</v>
      </c>
      <c r="F18" s="435" t="n">
        <v>6162.4253376546</v>
      </c>
      <c r="G18" s="435" t="n">
        <v>4063.087028</v>
      </c>
      <c r="H18" s="435" t="n">
        <v>0</v>
      </c>
      <c r="I18" s="435" t="n">
        <v>0</v>
      </c>
      <c r="J18" s="435" t="n">
        <v>0</v>
      </c>
      <c r="K18" s="435" t="n">
        <v>0</v>
      </c>
      <c r="L18" s="435" t="n">
        <v>0</v>
      </c>
      <c r="M18" s="435" t="n">
        <v>0</v>
      </c>
      <c r="N18" s="435" t="n">
        <v>0</v>
      </c>
      <c r="O18" s="435" t="n">
        <v>0</v>
      </c>
      <c r="P18" s="435" t="n">
        <v>22309.417266236</v>
      </c>
      <c r="Q18" s="435" t="n">
        <v>22138.7570495932</v>
      </c>
      <c r="R18" s="435" t="n">
        <v>4154.17482901997</v>
      </c>
      <c r="S18" s="435" t="n">
        <v>12644.9477835203</v>
      </c>
    </row>
    <row r="19" s="226" customFormat="true" ht="20.1" hidden="false" customHeight="true" outlineLevel="0" collapsed="false">
      <c r="A19" s="438" t="s">
        <v>541</v>
      </c>
      <c r="B19" s="435" t="n">
        <v>4469.52660684836</v>
      </c>
      <c r="C19" s="435" t="n">
        <v>0</v>
      </c>
      <c r="D19" s="435" t="n">
        <v>0</v>
      </c>
      <c r="E19" s="435" t="n">
        <v>9447.31357646763</v>
      </c>
      <c r="F19" s="435" t="n">
        <v>10050.3337442774</v>
      </c>
      <c r="G19" s="435" t="n">
        <v>3424.011778</v>
      </c>
      <c r="H19" s="435" t="n">
        <v>0</v>
      </c>
      <c r="I19" s="435" t="n">
        <v>0</v>
      </c>
      <c r="J19" s="435" t="n">
        <v>0</v>
      </c>
      <c r="K19" s="435" t="n">
        <v>0</v>
      </c>
      <c r="L19" s="435" t="n">
        <v>0</v>
      </c>
      <c r="M19" s="435" t="n">
        <v>0</v>
      </c>
      <c r="N19" s="435" t="n">
        <v>0</v>
      </c>
      <c r="O19" s="435" t="n">
        <v>0</v>
      </c>
      <c r="P19" s="435" t="n">
        <v>21456.2172294574</v>
      </c>
      <c r="Q19" s="435" t="n">
        <v>20787.8700928234</v>
      </c>
      <c r="R19" s="435" t="n">
        <v>4875.22931818909</v>
      </c>
      <c r="S19" s="435" t="n">
        <v>12768.7677030375</v>
      </c>
    </row>
    <row r="20" s="226" customFormat="true" ht="20.1" hidden="false" customHeight="true" outlineLevel="0" collapsed="false">
      <c r="A20" s="436" t="s">
        <v>542</v>
      </c>
      <c r="B20" s="437" t="n">
        <v>4504.78151144665</v>
      </c>
      <c r="C20" s="437" t="n">
        <v>0</v>
      </c>
      <c r="D20" s="437" t="n">
        <v>0</v>
      </c>
      <c r="E20" s="437" t="n">
        <v>14330.7308046871</v>
      </c>
      <c r="F20" s="437" t="n">
        <v>14346.4010974665</v>
      </c>
      <c r="G20" s="437" t="n">
        <v>3418.20603</v>
      </c>
      <c r="H20" s="437" t="n">
        <v>0</v>
      </c>
      <c r="I20" s="437" t="n">
        <v>0</v>
      </c>
      <c r="J20" s="437" t="n">
        <v>0</v>
      </c>
      <c r="K20" s="437" t="n">
        <v>0</v>
      </c>
      <c r="L20" s="437" t="n">
        <v>0</v>
      </c>
      <c r="M20" s="437" t="n">
        <v>0</v>
      </c>
      <c r="N20" s="437" t="n">
        <v>0</v>
      </c>
      <c r="O20" s="437" t="n">
        <v>0</v>
      </c>
      <c r="P20" s="437" t="n">
        <v>25432.1744798012</v>
      </c>
      <c r="Q20" s="437" t="n">
        <v>25248.5603039973</v>
      </c>
      <c r="R20" s="437" t="n">
        <v>5114.51233105987</v>
      </c>
      <c r="S20" s="437" t="n">
        <v>13037.4998725065</v>
      </c>
    </row>
    <row r="21" s="226" customFormat="true" ht="20.1" hidden="false" customHeight="true" outlineLevel="0" collapsed="false">
      <c r="A21" s="436" t="s">
        <v>543</v>
      </c>
      <c r="B21" s="437" t="n">
        <v>4475.44186847971</v>
      </c>
      <c r="C21" s="437" t="n">
        <v>0</v>
      </c>
      <c r="D21" s="437" t="n">
        <v>0</v>
      </c>
      <c r="E21" s="437" t="n">
        <v>1815.154188698</v>
      </c>
      <c r="F21" s="437" t="n">
        <v>2599.22992093792</v>
      </c>
      <c r="G21" s="437" t="n">
        <v>2389.03065</v>
      </c>
      <c r="H21" s="437" t="n">
        <v>0</v>
      </c>
      <c r="I21" s="437" t="n">
        <v>0</v>
      </c>
      <c r="J21" s="437" t="n">
        <v>0</v>
      </c>
      <c r="K21" s="437" t="n">
        <v>0</v>
      </c>
      <c r="L21" s="437" t="n">
        <v>0</v>
      </c>
      <c r="M21" s="437" t="n">
        <v>0</v>
      </c>
      <c r="N21" s="437" t="n">
        <v>0</v>
      </c>
      <c r="O21" s="437" t="n">
        <v>0</v>
      </c>
      <c r="P21" s="437" t="n">
        <v>5848.08919357203</v>
      </c>
      <c r="Q21" s="437" t="n">
        <v>5787.49051429991</v>
      </c>
      <c r="R21" s="437" t="n">
        <v>5906.8488991393</v>
      </c>
      <c r="S21" s="437" t="n">
        <v>12771.321417619</v>
      </c>
    </row>
    <row r="22" s="226" customFormat="true" ht="20.1" hidden="false" customHeight="true" outlineLevel="0" collapsed="false">
      <c r="A22" s="438" t="s">
        <v>544</v>
      </c>
      <c r="B22" s="435" t="n">
        <v>4372.77458647645</v>
      </c>
      <c r="C22" s="435" t="n">
        <v>0</v>
      </c>
      <c r="D22" s="435" t="n">
        <v>0</v>
      </c>
      <c r="E22" s="435" t="n">
        <v>45590.8138110451</v>
      </c>
      <c r="F22" s="435" t="n">
        <v>44234.8446748894</v>
      </c>
      <c r="G22" s="435" t="n">
        <v>3732.112496</v>
      </c>
      <c r="H22" s="435" t="n">
        <v>2483.051257126</v>
      </c>
      <c r="I22" s="435" t="n">
        <v>1627.32520038911</v>
      </c>
      <c r="J22" s="435" t="n">
        <v>883.4896</v>
      </c>
      <c r="K22" s="435" t="n">
        <v>0</v>
      </c>
      <c r="L22" s="435" t="n">
        <v>0</v>
      </c>
      <c r="M22" s="435" t="n">
        <v>0</v>
      </c>
      <c r="N22" s="435" t="n">
        <v>0</v>
      </c>
      <c r="O22" s="435" t="n">
        <v>0</v>
      </c>
      <c r="P22" s="435" t="n">
        <v>31964.9693352797</v>
      </c>
      <c r="Q22" s="435" t="n">
        <v>32029.3118525936</v>
      </c>
      <c r="R22" s="435" t="n">
        <v>5904.93092042717</v>
      </c>
      <c r="S22" s="435" t="n">
        <v>14893.3076029036</v>
      </c>
    </row>
    <row r="23" s="226" customFormat="true" ht="20.1" hidden="false" customHeight="true" outlineLevel="0" collapsed="false">
      <c r="A23" s="438" t="s">
        <v>545</v>
      </c>
      <c r="B23" s="435" t="n">
        <v>4248.66156281311</v>
      </c>
      <c r="C23" s="435" t="n">
        <v>478595.7658728</v>
      </c>
      <c r="D23" s="435" t="n">
        <v>478595.7658728</v>
      </c>
      <c r="E23" s="435" t="n">
        <v>58511.3961346672</v>
      </c>
      <c r="F23" s="435" t="n">
        <v>58515.2135104897</v>
      </c>
      <c r="G23" s="435" t="n">
        <v>3778.910454</v>
      </c>
      <c r="H23" s="435" t="n">
        <v>43367.5238225365</v>
      </c>
      <c r="I23" s="435" t="n">
        <v>43226.8050885969</v>
      </c>
      <c r="J23" s="435" t="n">
        <v>1954.7231</v>
      </c>
      <c r="K23" s="435" t="n">
        <v>1.5</v>
      </c>
      <c r="L23" s="435" t="n">
        <v>0.6</v>
      </c>
      <c r="M23" s="435" t="n">
        <v>10.574242</v>
      </c>
      <c r="N23" s="435" t="n">
        <v>0</v>
      </c>
      <c r="O23" s="435" t="n">
        <v>8.851416</v>
      </c>
      <c r="P23" s="435" t="n">
        <v>23550.6797790311</v>
      </c>
      <c r="Q23" s="435" t="n">
        <v>27671.5195523943</v>
      </c>
      <c r="R23" s="435" t="n">
        <v>1811.63505005393</v>
      </c>
      <c r="S23" s="435" t="n">
        <v>11802.781582867</v>
      </c>
    </row>
    <row r="24" s="226" customFormat="true" ht="20.1" hidden="false" customHeight="true" outlineLevel="0" collapsed="false">
      <c r="A24" s="438" t="s">
        <v>546</v>
      </c>
      <c r="B24" s="435" t="n">
        <v>4048.84964141298</v>
      </c>
      <c r="C24" s="435" t="n">
        <v>296285.3697341</v>
      </c>
      <c r="D24" s="435" t="n">
        <v>296285.3700721</v>
      </c>
      <c r="E24" s="435" t="n">
        <v>4373.126662281</v>
      </c>
      <c r="F24" s="435" t="n">
        <v>7955.06215081772</v>
      </c>
      <c r="G24" s="435" t="n">
        <v>300</v>
      </c>
      <c r="H24" s="435" t="n">
        <v>5070.791325572</v>
      </c>
      <c r="I24" s="435" t="n">
        <v>6654.091651337</v>
      </c>
      <c r="J24" s="435" t="n">
        <v>137.3736</v>
      </c>
      <c r="K24" s="435" t="n">
        <v>148.5</v>
      </c>
      <c r="L24" s="435" t="n">
        <v>147</v>
      </c>
      <c r="M24" s="435" t="n">
        <v>387.895823811155</v>
      </c>
      <c r="N24" s="435" t="n">
        <v>111.699640824316</v>
      </c>
      <c r="O24" s="435" t="n">
        <v>299.813844</v>
      </c>
      <c r="P24" s="435" t="n">
        <v>10654.5286673333</v>
      </c>
      <c r="Q24" s="435" t="n">
        <v>10850.6288751817</v>
      </c>
      <c r="R24" s="435" t="n">
        <v>1619.87922580161</v>
      </c>
      <c r="S24" s="435" t="n">
        <v>6405.91631121459</v>
      </c>
    </row>
    <row r="25" s="226" customFormat="true" ht="20.1" hidden="false" customHeight="true" outlineLevel="0" collapsed="false">
      <c r="A25" s="439" t="n">
        <v>2020</v>
      </c>
      <c r="B25" s="440"/>
      <c r="C25" s="441" t="n">
        <v>496451.0334895</v>
      </c>
      <c r="D25" s="441" t="n">
        <v>496750.9932595</v>
      </c>
      <c r="E25" s="441" t="n">
        <v>1977.3758685</v>
      </c>
      <c r="F25" s="441" t="n">
        <v>1978.1432925</v>
      </c>
      <c r="G25" s="442"/>
      <c r="H25" s="441" t="n">
        <v>53743.7553210383</v>
      </c>
      <c r="I25" s="441" t="n">
        <v>42537.2866931199</v>
      </c>
      <c r="J25" s="439"/>
      <c r="K25" s="441" t="n">
        <v>12.5</v>
      </c>
      <c r="L25" s="441" t="n">
        <v>9.5</v>
      </c>
      <c r="M25" s="441" t="n">
        <v>177.631852</v>
      </c>
      <c r="N25" s="441" t="n">
        <v>387.017252</v>
      </c>
      <c r="O25" s="443"/>
      <c r="P25" s="441" t="n">
        <v>10784.5504475015</v>
      </c>
      <c r="Q25" s="441" t="n">
        <v>10723.2177364265</v>
      </c>
      <c r="R25" s="443"/>
      <c r="S25" s="439"/>
    </row>
    <row r="26" s="226" customFormat="true" ht="20.1" hidden="false" customHeight="true" outlineLevel="0" collapsed="false">
      <c r="A26" s="434" t="s">
        <v>485</v>
      </c>
      <c r="B26" s="435" t="n">
        <v>4048.84964141298</v>
      </c>
      <c r="C26" s="435" t="n">
        <v>31007.944255</v>
      </c>
      <c r="D26" s="435" t="n">
        <v>29608.131755</v>
      </c>
      <c r="E26" s="435" t="n">
        <v>0</v>
      </c>
      <c r="F26" s="435" t="n">
        <v>0</v>
      </c>
      <c r="G26" s="435" t="n">
        <v>1700</v>
      </c>
      <c r="H26" s="435" t="n">
        <v>305.1333</v>
      </c>
      <c r="I26" s="435" t="n">
        <v>135.275537988</v>
      </c>
      <c r="J26" s="435" t="n">
        <v>309.0906</v>
      </c>
      <c r="K26" s="435" t="n">
        <v>0.3</v>
      </c>
      <c r="L26" s="435" t="n">
        <v>0.3</v>
      </c>
      <c r="M26" s="435" t="n">
        <v>11.852777</v>
      </c>
      <c r="N26" s="435" t="n">
        <v>54.23526</v>
      </c>
      <c r="O26" s="435" t="n">
        <v>258.945198</v>
      </c>
      <c r="P26" s="435" t="n">
        <v>0</v>
      </c>
      <c r="Q26" s="435" t="n">
        <v>0</v>
      </c>
      <c r="R26" s="435" t="n">
        <v>1619.87922580161</v>
      </c>
      <c r="S26" s="435" t="n">
        <v>7936.76466521458</v>
      </c>
    </row>
    <row r="27" s="226" customFormat="true" ht="20.1" hidden="false" customHeight="true" outlineLevel="0" collapsed="false">
      <c r="A27" s="434" t="s">
        <v>486</v>
      </c>
      <c r="B27" s="435" t="n">
        <v>4048.84964141298</v>
      </c>
      <c r="C27" s="435" t="n">
        <v>54146.736953</v>
      </c>
      <c r="D27" s="435" t="n">
        <v>54546.683553</v>
      </c>
      <c r="E27" s="435" t="n">
        <v>678.3328685</v>
      </c>
      <c r="F27" s="435" t="n">
        <v>679.1002925</v>
      </c>
      <c r="G27" s="435" t="n">
        <v>1300</v>
      </c>
      <c r="H27" s="435" t="n">
        <v>0</v>
      </c>
      <c r="I27" s="435" t="n">
        <v>441.235209751</v>
      </c>
      <c r="J27" s="435" t="n">
        <v>480.8076</v>
      </c>
      <c r="K27" s="435" t="n">
        <v>3.3</v>
      </c>
      <c r="L27" s="435" t="n">
        <v>0</v>
      </c>
      <c r="M27" s="435" t="n">
        <v>13.919541</v>
      </c>
      <c r="N27" s="435" t="n">
        <v>13.57684</v>
      </c>
      <c r="O27" s="435" t="n">
        <v>262.588632</v>
      </c>
      <c r="P27" s="435" t="n">
        <v>0</v>
      </c>
      <c r="Q27" s="435" t="n">
        <v>0</v>
      </c>
      <c r="R27" s="435" t="n">
        <v>1619.87922580161</v>
      </c>
      <c r="S27" s="435" t="n">
        <v>7712.12509921458</v>
      </c>
    </row>
    <row r="28" s="226" customFormat="true" ht="20.1" hidden="false" customHeight="true" outlineLevel="0" collapsed="false">
      <c r="A28" s="436" t="s">
        <v>487</v>
      </c>
      <c r="B28" s="437" t="n">
        <v>4048.84964141298</v>
      </c>
      <c r="C28" s="437" t="n">
        <v>26108.4487065</v>
      </c>
      <c r="D28" s="437" t="n">
        <v>27008.2894565</v>
      </c>
      <c r="E28" s="437" t="n">
        <v>0</v>
      </c>
      <c r="F28" s="437" t="n">
        <v>0</v>
      </c>
      <c r="G28" s="437" t="n">
        <v>400</v>
      </c>
      <c r="H28" s="437" t="n">
        <v>1020.2064457</v>
      </c>
      <c r="I28" s="437" t="n">
        <v>475.917911449</v>
      </c>
      <c r="J28" s="437" t="n">
        <v>1030.302</v>
      </c>
      <c r="K28" s="437" t="n">
        <v>0</v>
      </c>
      <c r="L28" s="437" t="n">
        <v>0</v>
      </c>
      <c r="M28" s="437" t="n">
        <v>27.22503</v>
      </c>
      <c r="N28" s="437" t="n">
        <v>27.22117</v>
      </c>
      <c r="O28" s="437" t="n">
        <v>262.588632</v>
      </c>
      <c r="P28" s="437" t="n">
        <v>1757.24806911771</v>
      </c>
      <c r="Q28" s="437" t="n">
        <v>1618.82281076247</v>
      </c>
      <c r="R28" s="437" t="n">
        <v>1758.30919059067</v>
      </c>
      <c r="S28" s="437" t="n">
        <v>7500.04946400365</v>
      </c>
    </row>
    <row r="29" s="226" customFormat="true" ht="20.1" hidden="false" customHeight="true" outlineLevel="0" collapsed="false">
      <c r="A29" s="436" t="s">
        <v>488</v>
      </c>
      <c r="B29" s="437" t="n">
        <v>4048.84964141298</v>
      </c>
      <c r="C29" s="437" t="n">
        <v>23925.366075</v>
      </c>
      <c r="D29" s="437" t="n">
        <v>23675.66553</v>
      </c>
      <c r="E29" s="437" t="n">
        <v>0</v>
      </c>
      <c r="F29" s="437" t="n">
        <v>0</v>
      </c>
      <c r="G29" s="437" t="n">
        <v>650</v>
      </c>
      <c r="H29" s="437" t="n">
        <v>3233.07829478</v>
      </c>
      <c r="I29" s="437" t="n">
        <v>1704.94674131</v>
      </c>
      <c r="J29" s="437" t="n">
        <v>2575.755</v>
      </c>
      <c r="K29" s="437" t="n">
        <v>0.6</v>
      </c>
      <c r="L29" s="437" t="n">
        <v>0.6</v>
      </c>
      <c r="M29" s="437" t="n">
        <v>24.927652</v>
      </c>
      <c r="N29" s="437" t="n">
        <v>126.979309</v>
      </c>
      <c r="O29" s="437" t="n">
        <v>159.901866</v>
      </c>
      <c r="P29" s="437" t="n">
        <v>240</v>
      </c>
      <c r="Q29" s="437" t="n">
        <v>0</v>
      </c>
      <c r="R29" s="437" t="n">
        <v>1998.30919059067</v>
      </c>
      <c r="S29" s="437" t="n">
        <v>9432.81569800365</v>
      </c>
    </row>
    <row r="30" s="226" customFormat="true" ht="20.1" hidden="false" customHeight="true" outlineLevel="0" collapsed="false">
      <c r="A30" s="434" t="s">
        <v>489</v>
      </c>
      <c r="B30" s="435" t="n">
        <v>4048.84964141298</v>
      </c>
      <c r="C30" s="435" t="n">
        <v>28730.525056</v>
      </c>
      <c r="D30" s="435" t="n">
        <v>28700.443217</v>
      </c>
      <c r="E30" s="435" t="n">
        <v>0</v>
      </c>
      <c r="F30" s="435" t="n">
        <v>0</v>
      </c>
      <c r="G30" s="435" t="n">
        <v>680</v>
      </c>
      <c r="H30" s="435" t="n">
        <v>2217.74944966</v>
      </c>
      <c r="I30" s="435" t="n">
        <v>1024.85210198</v>
      </c>
      <c r="J30" s="435" t="n">
        <v>3777.774</v>
      </c>
      <c r="K30" s="435" t="n">
        <v>0</v>
      </c>
      <c r="L30" s="435" t="n">
        <v>0</v>
      </c>
      <c r="M30" s="435" t="n">
        <v>1.025607</v>
      </c>
      <c r="N30" s="435" t="n">
        <v>3.760037</v>
      </c>
      <c r="O30" s="435" t="n">
        <v>157.154394</v>
      </c>
      <c r="P30" s="435" t="n">
        <v>240</v>
      </c>
      <c r="Q30" s="435" t="n">
        <v>0</v>
      </c>
      <c r="R30" s="435" t="n">
        <v>2238.30919059067</v>
      </c>
      <c r="S30" s="435" t="n">
        <v>10902.0872260036</v>
      </c>
    </row>
    <row r="31" s="226" customFormat="true" ht="20.1" hidden="false" customHeight="true" outlineLevel="0" collapsed="false">
      <c r="A31" s="434" t="s">
        <v>490</v>
      </c>
      <c r="B31" s="435" t="n">
        <v>3838.89882106098</v>
      </c>
      <c r="C31" s="435" t="n">
        <v>46957.8810275</v>
      </c>
      <c r="D31" s="435" t="n">
        <v>46237.7984115</v>
      </c>
      <c r="E31" s="435" t="n">
        <v>0</v>
      </c>
      <c r="F31" s="435" t="n">
        <v>0</v>
      </c>
      <c r="G31" s="435" t="n">
        <v>1400</v>
      </c>
      <c r="H31" s="435" t="n">
        <v>3086.0934703</v>
      </c>
      <c r="I31" s="435" t="n">
        <v>2399.04652874</v>
      </c>
      <c r="J31" s="435" t="n">
        <v>4464.642</v>
      </c>
      <c r="K31" s="435" t="n">
        <v>1.7</v>
      </c>
      <c r="L31" s="435" t="n">
        <v>1.7</v>
      </c>
      <c r="M31" s="435" t="n">
        <v>7.194915</v>
      </c>
      <c r="N31" s="435" t="n">
        <v>7.194348</v>
      </c>
      <c r="O31" s="435" t="n">
        <v>157.154394</v>
      </c>
      <c r="P31" s="435" t="n">
        <v>2619.06436542665</v>
      </c>
      <c r="Q31" s="435" t="n">
        <v>2358.15379019826</v>
      </c>
      <c r="R31" s="435" t="n">
        <v>2499.22034212166</v>
      </c>
      <c r="S31" s="435" t="n">
        <v>12359.9155571826</v>
      </c>
    </row>
    <row r="32" s="226" customFormat="true" ht="20.1" hidden="false" customHeight="true" outlineLevel="0" collapsed="false">
      <c r="A32" s="436" t="s">
        <v>491</v>
      </c>
      <c r="B32" s="437" t="n">
        <v>3838.89882106098</v>
      </c>
      <c r="C32" s="437" t="n">
        <v>49207.229589</v>
      </c>
      <c r="D32" s="437" t="n">
        <v>49657.384934</v>
      </c>
      <c r="E32" s="437" t="n">
        <v>0</v>
      </c>
      <c r="F32" s="437" t="n">
        <v>0</v>
      </c>
      <c r="G32" s="437" t="n">
        <v>950</v>
      </c>
      <c r="H32" s="437" t="n">
        <v>3964.6515235192</v>
      </c>
      <c r="I32" s="437" t="n">
        <v>4387.427565462</v>
      </c>
      <c r="J32" s="437" t="n">
        <v>4042.905048</v>
      </c>
      <c r="K32" s="437" t="n">
        <v>1.5</v>
      </c>
      <c r="L32" s="437" t="n">
        <v>0.3</v>
      </c>
      <c r="M32" s="437" t="n">
        <v>1.718678</v>
      </c>
      <c r="N32" s="437" t="n">
        <v>18.9118</v>
      </c>
      <c r="O32" s="437" t="n">
        <v>141.182694</v>
      </c>
      <c r="P32" s="437" t="n">
        <v>300</v>
      </c>
      <c r="Q32" s="437" t="n">
        <v>0</v>
      </c>
      <c r="R32" s="437" t="n">
        <v>2799.22034212166</v>
      </c>
      <c r="S32" s="437" t="n">
        <v>11772.2069051826</v>
      </c>
    </row>
    <row r="33" s="226" customFormat="true" ht="20.1" hidden="false" customHeight="true" outlineLevel="0" collapsed="false">
      <c r="A33" s="436" t="s">
        <v>492</v>
      </c>
      <c r="B33" s="437" t="n">
        <v>3838.89882106098</v>
      </c>
      <c r="C33" s="437" t="n">
        <v>49017.946078</v>
      </c>
      <c r="D33" s="437" t="n">
        <v>48367.801133</v>
      </c>
      <c r="E33" s="437" t="n">
        <v>0</v>
      </c>
      <c r="F33" s="437" t="n">
        <v>0</v>
      </c>
      <c r="G33" s="437" t="n">
        <v>1600</v>
      </c>
      <c r="H33" s="437" t="n">
        <v>3167.56258182796</v>
      </c>
      <c r="I33" s="437" t="n">
        <v>1636.31367984168</v>
      </c>
      <c r="J33" s="437" t="n">
        <v>5578.055028</v>
      </c>
      <c r="K33" s="437" t="n">
        <v>3.3</v>
      </c>
      <c r="L33" s="437" t="n">
        <v>3.6</v>
      </c>
      <c r="M33" s="437" t="n">
        <v>0</v>
      </c>
      <c r="N33" s="437" t="n">
        <v>17.25575</v>
      </c>
      <c r="O33" s="437" t="n">
        <v>123.710994</v>
      </c>
      <c r="P33" s="437" t="n">
        <v>240</v>
      </c>
      <c r="Q33" s="437" t="n">
        <v>0</v>
      </c>
      <c r="R33" s="437" t="n">
        <v>3039.22034212166</v>
      </c>
      <c r="S33" s="437" t="n">
        <v>14179.8851851826</v>
      </c>
    </row>
    <row r="34" s="226" customFormat="true" ht="20.1" hidden="false" customHeight="true" outlineLevel="0" collapsed="false">
      <c r="A34" s="434" t="s">
        <v>493</v>
      </c>
      <c r="B34" s="435" t="n">
        <v>3838.89882106098</v>
      </c>
      <c r="C34" s="435" t="n">
        <v>42778.771754</v>
      </c>
      <c r="D34" s="435" t="n">
        <v>43128.736649</v>
      </c>
      <c r="E34" s="435" t="n">
        <v>0</v>
      </c>
      <c r="F34" s="435" t="n">
        <v>0</v>
      </c>
      <c r="G34" s="435" t="n">
        <v>1250</v>
      </c>
      <c r="H34" s="435" t="n">
        <v>8046.98194095123</v>
      </c>
      <c r="I34" s="435" t="n">
        <v>4265.5260109128</v>
      </c>
      <c r="J34" s="435" t="n">
        <v>9357.546198</v>
      </c>
      <c r="K34" s="435" t="n">
        <v>0</v>
      </c>
      <c r="L34" s="435" t="n">
        <v>0.6</v>
      </c>
      <c r="M34" s="435" t="n">
        <v>20.71639</v>
      </c>
      <c r="N34" s="435" t="n">
        <v>7.263032</v>
      </c>
      <c r="O34" s="435" t="n">
        <v>139.595826</v>
      </c>
      <c r="P34" s="435" t="n">
        <v>3425.38083737875</v>
      </c>
      <c r="Q34" s="435" t="n">
        <v>3160.04075782368</v>
      </c>
      <c r="R34" s="435" t="n">
        <v>3304.55912230713</v>
      </c>
      <c r="S34" s="435" t="n">
        <v>17890.5999673681</v>
      </c>
    </row>
    <row r="35" s="226" customFormat="true" ht="20.1" hidden="false" customHeight="true" outlineLevel="0" collapsed="false">
      <c r="A35" s="434" t="s">
        <v>9</v>
      </c>
      <c r="B35" s="435" t="n">
        <v>3838.89882106098</v>
      </c>
      <c r="C35" s="435" t="n">
        <v>52507.7417805</v>
      </c>
      <c r="D35" s="435" t="n">
        <v>53757.6164055</v>
      </c>
      <c r="E35" s="435" t="n">
        <v>0</v>
      </c>
      <c r="F35" s="435" t="n">
        <v>0</v>
      </c>
      <c r="G35" s="435" t="n">
        <v>0</v>
      </c>
      <c r="H35" s="435" t="n">
        <v>9866.7631341779</v>
      </c>
      <c r="I35" s="435" t="n">
        <v>6231.4016006925</v>
      </c>
      <c r="J35" s="435" t="n">
        <v>12986.95671</v>
      </c>
      <c r="K35" s="435" t="n">
        <v>0.6</v>
      </c>
      <c r="L35" s="435" t="n">
        <v>1.2</v>
      </c>
      <c r="M35" s="435" t="n">
        <v>34.990977</v>
      </c>
      <c r="N35" s="435" t="n">
        <v>73.436669</v>
      </c>
      <c r="O35" s="435" t="n">
        <v>100.874652</v>
      </c>
      <c r="P35" s="435" t="n">
        <v>280</v>
      </c>
      <c r="Q35" s="435" t="n">
        <v>0</v>
      </c>
      <c r="R35" s="435" t="n">
        <v>3584.55912230713</v>
      </c>
      <c r="S35" s="435" t="n">
        <v>20511.2893053681</v>
      </c>
    </row>
    <row r="36" s="226" customFormat="true" ht="20.1" hidden="false" customHeight="true" outlineLevel="0" collapsed="false">
      <c r="A36" s="436" t="s">
        <v>100</v>
      </c>
      <c r="B36" s="437" t="n">
        <v>3838.89882106098</v>
      </c>
      <c r="C36" s="437" t="n">
        <v>66260.846869</v>
      </c>
      <c r="D36" s="437" t="n">
        <v>63861.087589</v>
      </c>
      <c r="E36" s="437" t="n">
        <v>799.328</v>
      </c>
      <c r="F36" s="437" t="n">
        <v>799.328</v>
      </c>
      <c r="G36" s="437" t="n">
        <v>2400</v>
      </c>
      <c r="H36" s="437" t="n">
        <v>7299.9999600528</v>
      </c>
      <c r="I36" s="437" t="n">
        <v>7009.20747027316</v>
      </c>
      <c r="J36" s="437" t="n">
        <v>13277.845308</v>
      </c>
      <c r="K36" s="437" t="n">
        <v>0</v>
      </c>
      <c r="L36" s="437" t="n">
        <v>0</v>
      </c>
      <c r="M36" s="437" t="n">
        <v>14.229911</v>
      </c>
      <c r="N36" s="437" t="n">
        <v>25.003417</v>
      </c>
      <c r="O36" s="437" t="n">
        <v>90.228198</v>
      </c>
      <c r="P36" s="437" t="n">
        <v>0</v>
      </c>
      <c r="Q36" s="437" t="n">
        <v>1914.27337678</v>
      </c>
      <c r="R36" s="437" t="n">
        <v>1670.28574552713</v>
      </c>
      <c r="S36" s="437" t="n">
        <v>21277.2580725881</v>
      </c>
    </row>
    <row r="37" s="226" customFormat="true" ht="20.1" hidden="false" customHeight="true" outlineLevel="0" collapsed="false">
      <c r="A37" s="436" t="s">
        <v>494</v>
      </c>
      <c r="B37" s="437" t="n">
        <v>3628.81070139092</v>
      </c>
      <c r="C37" s="437" t="n">
        <v>25801.595346</v>
      </c>
      <c r="D37" s="437" t="n">
        <v>28201.354626</v>
      </c>
      <c r="E37" s="437" t="n">
        <v>499.715</v>
      </c>
      <c r="F37" s="437" t="n">
        <v>499.715</v>
      </c>
      <c r="G37" s="437" t="n">
        <v>0</v>
      </c>
      <c r="H37" s="437" t="n">
        <v>11535.5352200692</v>
      </c>
      <c r="I37" s="437" t="n">
        <v>12826.1363347198</v>
      </c>
      <c r="J37" s="437" t="n">
        <v>12002.56395</v>
      </c>
      <c r="K37" s="437" t="n">
        <v>1.2</v>
      </c>
      <c r="L37" s="437" t="n">
        <v>1.2</v>
      </c>
      <c r="M37" s="437" t="n">
        <v>19.830374</v>
      </c>
      <c r="N37" s="437" t="n">
        <v>12.17962</v>
      </c>
      <c r="O37" s="437" t="n">
        <v>97.780249</v>
      </c>
      <c r="P37" s="437" t="n">
        <v>1682.85717557836</v>
      </c>
      <c r="Q37" s="437" t="n">
        <v>1671.92700086206</v>
      </c>
      <c r="R37" s="437" t="n">
        <v>1681.21040563238</v>
      </c>
      <c r="S37" s="437" t="n">
        <v>17410.3653060233</v>
      </c>
    </row>
    <row r="38" s="226" customFormat="true" ht="20.1" hidden="false" customHeight="true" outlineLevel="0" collapsed="false">
      <c r="A38" s="439" t="n">
        <v>2021</v>
      </c>
      <c r="B38" s="440"/>
      <c r="C38" s="441" t="n">
        <v>340411.9544195</v>
      </c>
      <c r="D38" s="441" t="n">
        <v>341531.8653795</v>
      </c>
      <c r="E38" s="441" t="n">
        <v>19394.9671</v>
      </c>
      <c r="F38" s="441" t="n">
        <v>19595.0691</v>
      </c>
      <c r="G38" s="442"/>
      <c r="H38" s="441" t="n">
        <v>137529.850597029</v>
      </c>
      <c r="I38" s="441" t="n">
        <v>135119.720014389</v>
      </c>
      <c r="J38" s="439"/>
      <c r="K38" s="441" t="n">
        <v>15.9</v>
      </c>
      <c r="L38" s="441" t="n">
        <v>12.3</v>
      </c>
      <c r="M38" s="441" t="n">
        <v>113.213027</v>
      </c>
      <c r="N38" s="441" t="n">
        <v>174.671407</v>
      </c>
      <c r="O38" s="443"/>
      <c r="P38" s="441" t="n">
        <v>11134.5406601009</v>
      </c>
      <c r="Q38" s="441" t="n">
        <v>11100.5992188428</v>
      </c>
      <c r="R38" s="443"/>
      <c r="S38" s="439"/>
    </row>
    <row r="39" s="226" customFormat="true" ht="20.1" hidden="false" customHeight="true" outlineLevel="0" collapsed="false">
      <c r="A39" s="434" t="s">
        <v>485</v>
      </c>
      <c r="B39" s="435" t="n">
        <v>3716.39769200544</v>
      </c>
      <c r="C39" s="435" t="n">
        <v>41979.9241465</v>
      </c>
      <c r="D39" s="435" t="n">
        <v>40380.3387065</v>
      </c>
      <c r="E39" s="435" t="n">
        <v>1898.529</v>
      </c>
      <c r="F39" s="435" t="n">
        <v>1598.751</v>
      </c>
      <c r="G39" s="435" t="n">
        <v>1900</v>
      </c>
      <c r="H39" s="435" t="n">
        <v>10456.7644364436</v>
      </c>
      <c r="I39" s="435" t="n">
        <v>7289.4185102972</v>
      </c>
      <c r="J39" s="435" t="n">
        <v>15499.8597</v>
      </c>
      <c r="K39" s="435" t="n">
        <v>0</v>
      </c>
      <c r="L39" s="435" t="n">
        <v>0</v>
      </c>
      <c r="M39" s="435" t="n">
        <v>0</v>
      </c>
      <c r="N39" s="435" t="n">
        <v>0</v>
      </c>
      <c r="O39" s="435" t="n">
        <v>100.00999</v>
      </c>
      <c r="P39" s="435" t="n">
        <v>0</v>
      </c>
      <c r="Q39" s="435" t="n">
        <v>0</v>
      </c>
      <c r="R39" s="435" t="n">
        <v>1684.2163682138</v>
      </c>
      <c r="S39" s="435" t="n">
        <v>22900.4837502192</v>
      </c>
    </row>
    <row r="40" s="226" customFormat="true" ht="20.1" hidden="false" customHeight="true" outlineLevel="0" collapsed="false">
      <c r="A40" s="434" t="s">
        <v>486</v>
      </c>
      <c r="B40" s="435" t="n">
        <v>3716.39769200544</v>
      </c>
      <c r="C40" s="435" t="n">
        <v>43525.1466805</v>
      </c>
      <c r="D40" s="435" t="n">
        <v>44324.9394005</v>
      </c>
      <c r="E40" s="435" t="n">
        <v>3697.262</v>
      </c>
      <c r="F40" s="435" t="n">
        <v>2997.78</v>
      </c>
      <c r="G40" s="435" t="n">
        <v>1800</v>
      </c>
      <c r="H40" s="435" t="n">
        <v>4955.6075987438</v>
      </c>
      <c r="I40" s="435" t="n">
        <v>7310.4444553124</v>
      </c>
      <c r="J40" s="435" t="n">
        <v>13125.8172</v>
      </c>
      <c r="K40" s="435" t="n">
        <v>6.9</v>
      </c>
      <c r="L40" s="435" t="n">
        <v>3.3</v>
      </c>
      <c r="M40" s="435" t="n">
        <v>0</v>
      </c>
      <c r="N40" s="435" t="n">
        <v>1.04655</v>
      </c>
      <c r="O40" s="435" t="n">
        <v>102.55486</v>
      </c>
      <c r="P40" s="435" t="n">
        <v>0</v>
      </c>
      <c r="Q40" s="435" t="n">
        <v>0</v>
      </c>
      <c r="R40" s="435" t="n">
        <v>1684.2163682138</v>
      </c>
      <c r="S40" s="435" t="n">
        <v>20428.9861202192</v>
      </c>
    </row>
    <row r="41" s="226" customFormat="true" ht="20.1" hidden="false" customHeight="true" outlineLevel="0" collapsed="false">
      <c r="A41" s="436" t="s">
        <v>487</v>
      </c>
      <c r="B41" s="437" t="n">
        <v>3716.39769200544</v>
      </c>
      <c r="C41" s="437" t="n">
        <v>32136.245891</v>
      </c>
      <c r="D41" s="437" t="n">
        <v>32086.443551</v>
      </c>
      <c r="E41" s="437" t="n">
        <v>3007.1881</v>
      </c>
      <c r="F41" s="437" t="n">
        <v>3207.6401</v>
      </c>
      <c r="G41" s="437" t="n">
        <v>1650</v>
      </c>
      <c r="H41" s="437" t="n">
        <v>9686.5843467815</v>
      </c>
      <c r="I41" s="437" t="n">
        <v>7117.8504814256</v>
      </c>
      <c r="J41" s="437" t="n">
        <v>15710.8857</v>
      </c>
      <c r="K41" s="437" t="n">
        <v>0</v>
      </c>
      <c r="L41" s="437" t="n">
        <v>0</v>
      </c>
      <c r="M41" s="437" t="n">
        <v>17.46995</v>
      </c>
      <c r="N41" s="437" t="n">
        <v>17.469</v>
      </c>
      <c r="O41" s="437" t="n">
        <v>102.55486</v>
      </c>
      <c r="P41" s="437" t="n">
        <v>1872.40781842497</v>
      </c>
      <c r="Q41" s="437" t="n">
        <v>1743.51573849884</v>
      </c>
      <c r="R41" s="437" t="n">
        <v>1813.11003564</v>
      </c>
      <c r="S41" s="437" t="n">
        <v>22992.9482876454</v>
      </c>
    </row>
    <row r="42" s="226" customFormat="true" ht="20.1" hidden="false" customHeight="true" outlineLevel="0" collapsed="false">
      <c r="A42" s="436" t="s">
        <v>488</v>
      </c>
      <c r="B42" s="437" t="n">
        <v>3716.39769200544</v>
      </c>
      <c r="C42" s="437" t="n">
        <v>22587.686331</v>
      </c>
      <c r="D42" s="437" t="n">
        <v>22437.598991</v>
      </c>
      <c r="E42" s="437" t="n">
        <v>1998.62</v>
      </c>
      <c r="F42" s="437" t="n">
        <v>2297.773</v>
      </c>
      <c r="G42" s="437" t="n">
        <v>1500</v>
      </c>
      <c r="H42" s="437" t="n">
        <v>13440.5138889346</v>
      </c>
      <c r="I42" s="437" t="n">
        <v>11506.7573421683</v>
      </c>
      <c r="J42" s="437" t="n">
        <v>17662.8762</v>
      </c>
      <c r="K42" s="437" t="n">
        <v>0.3</v>
      </c>
      <c r="L42" s="437" t="n">
        <v>0.3</v>
      </c>
      <c r="M42" s="437" t="n">
        <v>26.973281</v>
      </c>
      <c r="N42" s="437" t="n">
        <v>26.973072</v>
      </c>
      <c r="O42" s="437" t="n">
        <v>102.55486</v>
      </c>
      <c r="P42" s="437" t="n">
        <v>240</v>
      </c>
      <c r="Q42" s="437" t="n">
        <v>0</v>
      </c>
      <c r="R42" s="437" t="n">
        <v>2053.11003564</v>
      </c>
      <c r="S42" s="437" t="n">
        <v>25034.9387876454</v>
      </c>
    </row>
    <row r="43" s="226" customFormat="true" ht="19.5" hidden="false" customHeight="true" outlineLevel="0" collapsed="false">
      <c r="A43" s="438" t="s">
        <v>489</v>
      </c>
      <c r="B43" s="435" t="n">
        <v>3716.39769200544</v>
      </c>
      <c r="C43" s="435" t="n">
        <v>15468.277795</v>
      </c>
      <c r="D43" s="435" t="n">
        <v>15468.277795</v>
      </c>
      <c r="E43" s="435" t="n">
        <v>899.379</v>
      </c>
      <c r="F43" s="435" t="n">
        <v>1399.034</v>
      </c>
      <c r="G43" s="435" t="n">
        <v>1000</v>
      </c>
      <c r="H43" s="435" t="n">
        <v>12550.1013987778</v>
      </c>
      <c r="I43" s="435" t="n">
        <v>10215.7428800202</v>
      </c>
      <c r="J43" s="435" t="n">
        <v>20019.3332</v>
      </c>
      <c r="K43" s="435" t="n">
        <v>0</v>
      </c>
      <c r="L43" s="435" t="n">
        <v>0</v>
      </c>
      <c r="M43" s="435" t="n">
        <v>11.584089</v>
      </c>
      <c r="N43" s="435" t="n">
        <v>7.373289</v>
      </c>
      <c r="O43" s="435" t="n">
        <v>106.77538</v>
      </c>
      <c r="P43" s="435" t="n">
        <v>240</v>
      </c>
      <c r="Q43" s="435" t="n">
        <v>0</v>
      </c>
      <c r="R43" s="435" t="n">
        <v>2293.11003564</v>
      </c>
      <c r="S43" s="435" t="n">
        <v>27135.6163076454</v>
      </c>
    </row>
    <row r="44" s="226" customFormat="true" ht="19.5" hidden="false" customHeight="true" outlineLevel="0" collapsed="false">
      <c r="A44" s="438" t="s">
        <v>490</v>
      </c>
      <c r="B44" s="435" t="n">
        <v>3468.30917733732</v>
      </c>
      <c r="C44" s="435" t="n">
        <v>17133.3485695</v>
      </c>
      <c r="D44" s="435" t="n">
        <v>16133.1899695</v>
      </c>
      <c r="E44" s="435" t="n">
        <v>699.517</v>
      </c>
      <c r="F44" s="435" t="n">
        <v>699.517</v>
      </c>
      <c r="G44" s="435" t="n">
        <v>2000</v>
      </c>
      <c r="H44" s="435" t="n">
        <v>6155.9633726853</v>
      </c>
      <c r="I44" s="435" t="n">
        <v>7003.4334354673</v>
      </c>
      <c r="J44" s="435" t="n">
        <v>19175.2292</v>
      </c>
      <c r="K44" s="435" t="n">
        <v>0</v>
      </c>
      <c r="L44" s="435" t="n">
        <v>0</v>
      </c>
      <c r="M44" s="435" t="n">
        <v>0</v>
      </c>
      <c r="N44" s="435" t="n">
        <v>5.63493</v>
      </c>
      <c r="O44" s="435" t="n">
        <v>101.14802</v>
      </c>
      <c r="P44" s="435" t="n">
        <v>2723.5937158839</v>
      </c>
      <c r="Q44" s="435" t="n">
        <v>2473.03619906474</v>
      </c>
      <c r="R44" s="435" t="n">
        <v>2543.6663056619</v>
      </c>
      <c r="S44" s="435" t="n">
        <v>27288.3527029992</v>
      </c>
    </row>
    <row r="45" s="226" customFormat="true" ht="20.1" hidden="false" customHeight="true" outlineLevel="0" collapsed="false">
      <c r="A45" s="436" t="s">
        <v>491</v>
      </c>
      <c r="B45" s="444" t="n">
        <v>3468.30917733732</v>
      </c>
      <c r="C45" s="444" t="n">
        <v>19182.869471</v>
      </c>
      <c r="D45" s="444" t="n">
        <v>19982.996551</v>
      </c>
      <c r="E45" s="444" t="n">
        <v>699.517</v>
      </c>
      <c r="F45" s="444" t="n">
        <v>699.517</v>
      </c>
      <c r="G45" s="444" t="n">
        <v>1200</v>
      </c>
      <c r="H45" s="444" t="n">
        <v>11724.199491677</v>
      </c>
      <c r="I45" s="444" t="n">
        <v>10426.2779388783</v>
      </c>
      <c r="J45" s="444" t="n">
        <v>20202.2224</v>
      </c>
      <c r="K45" s="444" t="n">
        <v>0</v>
      </c>
      <c r="L45" s="444" t="n">
        <v>0</v>
      </c>
      <c r="M45" s="444" t="n">
        <v>1.75938</v>
      </c>
      <c r="N45" s="444" t="n">
        <v>9.901808</v>
      </c>
      <c r="O45" s="444" t="n">
        <v>94.46553</v>
      </c>
      <c r="P45" s="444" t="n">
        <v>300</v>
      </c>
      <c r="Q45" s="444" t="n">
        <v>0</v>
      </c>
      <c r="R45" s="444" t="n">
        <v>2843.6663056619</v>
      </c>
      <c r="S45" s="444" t="n">
        <v>27808.6634129992</v>
      </c>
    </row>
    <row r="46" s="226" customFormat="true" ht="20.1" hidden="false" customHeight="true" outlineLevel="0" collapsed="false">
      <c r="A46" s="436" t="s">
        <v>492</v>
      </c>
      <c r="B46" s="444" t="n">
        <v>3468.30917733732</v>
      </c>
      <c r="C46" s="444" t="n">
        <v>31351.6907565</v>
      </c>
      <c r="D46" s="444" t="n">
        <v>31151.5159765</v>
      </c>
      <c r="E46" s="444" t="n">
        <v>1199.172</v>
      </c>
      <c r="F46" s="444" t="n">
        <v>999.31</v>
      </c>
      <c r="G46" s="444" t="n">
        <v>1600</v>
      </c>
      <c r="H46" s="444" t="n">
        <v>11520.3595816352</v>
      </c>
      <c r="I46" s="444" t="n">
        <v>11923.164956783</v>
      </c>
      <c r="J46" s="444" t="n">
        <v>19797.7559</v>
      </c>
      <c r="K46" s="444" t="n">
        <v>6.9</v>
      </c>
      <c r="L46" s="444" t="n">
        <v>6.9</v>
      </c>
      <c r="M46" s="444" t="n">
        <v>20.789771</v>
      </c>
      <c r="N46" s="444" t="n">
        <v>49.732608</v>
      </c>
      <c r="O46" s="444" t="n">
        <v>83.21081</v>
      </c>
      <c r="P46" s="444" t="n">
        <v>240</v>
      </c>
      <c r="Q46" s="444" t="n">
        <v>0</v>
      </c>
      <c r="R46" s="444" t="n">
        <v>3083.6663056619</v>
      </c>
      <c r="S46" s="444" t="n">
        <v>28032.9421929992</v>
      </c>
    </row>
    <row r="47" s="226" customFormat="true" ht="19.5" hidden="false" customHeight="true" outlineLevel="0" collapsed="false">
      <c r="A47" s="438" t="s">
        <v>493</v>
      </c>
      <c r="B47" s="435" t="n">
        <v>3468.30917733732</v>
      </c>
      <c r="C47" s="435" t="n">
        <v>34151.1755555</v>
      </c>
      <c r="D47" s="435" t="n">
        <v>33801.2033805</v>
      </c>
      <c r="E47" s="435" t="n">
        <v>799.448</v>
      </c>
      <c r="F47" s="435" t="n">
        <v>1698.827</v>
      </c>
      <c r="G47" s="435" t="n">
        <v>2400</v>
      </c>
      <c r="H47" s="435" t="n">
        <v>6952.15638738552</v>
      </c>
      <c r="I47" s="435" t="n">
        <v>7999.7852482612</v>
      </c>
      <c r="J47" s="435" t="n">
        <v>18755.99088</v>
      </c>
      <c r="K47" s="435" t="n">
        <v>0.6</v>
      </c>
      <c r="L47" s="435" t="n">
        <v>0.6</v>
      </c>
      <c r="M47" s="435" t="n">
        <v>10.950853</v>
      </c>
      <c r="N47" s="435" t="n">
        <v>29.29828</v>
      </c>
      <c r="O47" s="435" t="n">
        <v>81.45226</v>
      </c>
      <c r="P47" s="435" t="n">
        <v>3579.20839927793</v>
      </c>
      <c r="Q47" s="435" t="n">
        <v>3264.22488400361</v>
      </c>
      <c r="R47" s="435" t="n">
        <v>3398.64959211154</v>
      </c>
      <c r="S47" s="435" t="n">
        <v>28104.4019094489</v>
      </c>
    </row>
    <row r="48" s="226" customFormat="true" ht="19.5" hidden="false" customHeight="true" outlineLevel="0" collapsed="false">
      <c r="A48" s="438" t="s">
        <v>9</v>
      </c>
      <c r="B48" s="435" t="n">
        <v>3468.30917733732</v>
      </c>
      <c r="C48" s="435" t="n">
        <v>42605.2483485</v>
      </c>
      <c r="D48" s="435" t="n">
        <v>43205.4707785</v>
      </c>
      <c r="E48" s="435" t="n">
        <v>3297.163</v>
      </c>
      <c r="F48" s="435" t="n">
        <v>2398.344</v>
      </c>
      <c r="G48" s="435" t="n">
        <v>2700</v>
      </c>
      <c r="H48" s="435" t="n">
        <v>10344.8771133019</v>
      </c>
      <c r="I48" s="435" t="n">
        <v>10123.1825849328</v>
      </c>
      <c r="J48" s="435" t="n">
        <v>18978.2716</v>
      </c>
      <c r="K48" s="435" t="n">
        <v>0</v>
      </c>
      <c r="L48" s="435" t="n">
        <v>0</v>
      </c>
      <c r="M48" s="435" t="n">
        <v>22.621498</v>
      </c>
      <c r="N48" s="435" t="n">
        <v>26.887334</v>
      </c>
      <c r="O48" s="435" t="n">
        <v>77.23174</v>
      </c>
      <c r="P48" s="435" t="n">
        <v>220</v>
      </c>
      <c r="Q48" s="435" t="n">
        <v>0</v>
      </c>
      <c r="R48" s="435" t="n">
        <v>3618.64959211154</v>
      </c>
      <c r="S48" s="435" t="n">
        <v>28842.4621094489</v>
      </c>
    </row>
    <row r="49" s="226" customFormat="true" ht="20.1" hidden="false" customHeight="true" outlineLevel="0" collapsed="false">
      <c r="A49" s="436" t="s">
        <v>100</v>
      </c>
      <c r="B49" s="444" t="n">
        <v>3468.30917733732</v>
      </c>
      <c r="C49" s="444" t="n">
        <v>34600.907232</v>
      </c>
      <c r="D49" s="444" t="n">
        <v>36300.501952</v>
      </c>
      <c r="E49" s="444" t="n">
        <v>1199.172</v>
      </c>
      <c r="F49" s="444" t="n">
        <v>1598.576</v>
      </c>
      <c r="G49" s="444" t="n">
        <v>0</v>
      </c>
      <c r="H49" s="444" t="n">
        <v>20582.7475937128</v>
      </c>
      <c r="I49" s="444" t="n">
        <v>21619.1431768124</v>
      </c>
      <c r="J49" s="444" t="n">
        <v>17909.0732</v>
      </c>
      <c r="K49" s="444" t="n">
        <v>0</v>
      </c>
      <c r="L49" s="444" t="n">
        <v>0</v>
      </c>
      <c r="M49" s="444" t="n">
        <v>0.354209</v>
      </c>
      <c r="N49" s="444" t="n">
        <v>0.354536</v>
      </c>
      <c r="O49" s="444" t="n">
        <v>77.23174</v>
      </c>
      <c r="P49" s="444" t="n">
        <v>0</v>
      </c>
      <c r="Q49" s="444" t="n">
        <v>1908.56334366</v>
      </c>
      <c r="R49" s="444" t="n">
        <v>1710.08624845154</v>
      </c>
      <c r="S49" s="444" t="n">
        <v>23164.7003657889</v>
      </c>
    </row>
    <row r="50" s="226" customFormat="true" ht="20.1" hidden="false" customHeight="true" outlineLevel="0" collapsed="false">
      <c r="A50" s="436" t="s">
        <v>494</v>
      </c>
      <c r="B50" s="444" t="n">
        <v>3284.62317879023</v>
      </c>
      <c r="C50" s="444" t="n">
        <v>5689.4336425</v>
      </c>
      <c r="D50" s="444" t="n">
        <v>6259.3883275</v>
      </c>
      <c r="E50" s="444" t="n">
        <v>0</v>
      </c>
      <c r="F50" s="444" t="n">
        <v>0</v>
      </c>
      <c r="G50" s="444" t="n">
        <v>0</v>
      </c>
      <c r="H50" s="444" t="n">
        <v>19159.9753869495</v>
      </c>
      <c r="I50" s="444" t="n">
        <v>22584.5190040305</v>
      </c>
      <c r="J50" s="444" t="n">
        <v>15117.47216</v>
      </c>
      <c r="K50" s="444" t="n">
        <v>1.2</v>
      </c>
      <c r="L50" s="444" t="n">
        <v>1.2</v>
      </c>
      <c r="M50" s="444" t="n">
        <v>0.709996</v>
      </c>
      <c r="N50" s="444" t="n">
        <v>0</v>
      </c>
      <c r="O50" s="444" t="n">
        <v>79.313824</v>
      </c>
      <c r="P50" s="444" t="n">
        <v>1719.33072651412</v>
      </c>
      <c r="Q50" s="444" t="n">
        <v>1711.25905361556</v>
      </c>
      <c r="R50" s="444" t="n">
        <v>1720.71241766891</v>
      </c>
      <c r="S50" s="444" t="n">
        <v>20202.1215804591</v>
      </c>
    </row>
    <row r="51" s="226" customFormat="true" ht="20.1" hidden="false" customHeight="true" outlineLevel="0" collapsed="false">
      <c r="A51" s="439" t="n">
        <v>2022</v>
      </c>
      <c r="B51" s="440"/>
      <c r="C51" s="441" t="n">
        <v>295274.972009</v>
      </c>
      <c r="D51" s="441" t="n">
        <v>291325.729501</v>
      </c>
      <c r="E51" s="441" t="n">
        <v>13630.40394755</v>
      </c>
      <c r="F51" s="441" t="n">
        <v>10710.5850028067</v>
      </c>
      <c r="G51" s="442"/>
      <c r="H51" s="441" t="n">
        <v>98290.9818008604</v>
      </c>
      <c r="I51" s="441" t="n">
        <v>97051.1188194317</v>
      </c>
      <c r="J51" s="439"/>
      <c r="K51" s="441" t="n">
        <v>10.5</v>
      </c>
      <c r="L51" s="441" t="n">
        <v>7.8</v>
      </c>
      <c r="M51" s="441" t="n">
        <v>27.987069</v>
      </c>
      <c r="N51" s="441" t="n">
        <v>59.009431</v>
      </c>
      <c r="O51" s="443"/>
      <c r="P51" s="441" t="n">
        <v>9350.50276002958</v>
      </c>
      <c r="Q51" s="441" t="n">
        <v>9328.9555105603</v>
      </c>
      <c r="R51" s="443"/>
      <c r="S51" s="439"/>
    </row>
    <row r="52" s="226" customFormat="true" ht="20.1" hidden="false" customHeight="true" outlineLevel="0" collapsed="false">
      <c r="A52" s="438" t="s">
        <v>485</v>
      </c>
      <c r="B52" s="435" t="n">
        <v>3284.62317879023</v>
      </c>
      <c r="C52" s="435" t="n">
        <v>19468.105733</v>
      </c>
      <c r="D52" s="435" t="n">
        <v>19168.244015</v>
      </c>
      <c r="E52" s="435" t="n">
        <v>1099.241</v>
      </c>
      <c r="F52" s="435" t="n">
        <v>1099.241</v>
      </c>
      <c r="G52" s="435" t="n">
        <v>300</v>
      </c>
      <c r="H52" s="435" t="n">
        <v>13242.1707867292</v>
      </c>
      <c r="I52" s="435" t="n">
        <v>9022.0629873344</v>
      </c>
      <c r="J52" s="435" t="n">
        <v>19390.1132</v>
      </c>
      <c r="K52" s="435" t="n">
        <v>0</v>
      </c>
      <c r="L52" s="435" t="n">
        <v>0</v>
      </c>
      <c r="M52" s="435" t="n">
        <v>0.35546</v>
      </c>
      <c r="N52" s="435" t="n">
        <v>0.355422</v>
      </c>
      <c r="O52" s="435" t="n">
        <v>79.313824</v>
      </c>
      <c r="P52" s="435" t="n">
        <v>0</v>
      </c>
      <c r="Q52" s="435" t="n">
        <v>0</v>
      </c>
      <c r="R52" s="435" t="n">
        <v>1720.71241766891</v>
      </c>
      <c r="S52" s="435" t="n">
        <v>24774.7626204591</v>
      </c>
    </row>
    <row r="53" s="226" customFormat="true" ht="20.1" hidden="false" customHeight="true" outlineLevel="0" collapsed="false">
      <c r="A53" s="438" t="s">
        <v>486</v>
      </c>
      <c r="B53" s="435" t="n">
        <v>3284.62317879023</v>
      </c>
      <c r="C53" s="435" t="n">
        <v>17277.375233</v>
      </c>
      <c r="D53" s="435" t="n">
        <v>17177.383183</v>
      </c>
      <c r="E53" s="435" t="n">
        <v>399.724</v>
      </c>
      <c r="F53" s="435" t="n">
        <v>399.724</v>
      </c>
      <c r="G53" s="435" t="n">
        <v>400</v>
      </c>
      <c r="H53" s="435" t="n">
        <v>7960.761879125</v>
      </c>
      <c r="I53" s="435" t="n">
        <v>8673.578291755</v>
      </c>
      <c r="J53" s="435" t="n">
        <v>18683.38752</v>
      </c>
      <c r="K53" s="435" t="n">
        <v>10.2</v>
      </c>
      <c r="L53" s="435" t="n">
        <v>6.6</v>
      </c>
      <c r="M53" s="435" t="n">
        <v>0</v>
      </c>
      <c r="N53" s="435" t="n">
        <v>0</v>
      </c>
      <c r="O53" s="435" t="n">
        <v>82.813824</v>
      </c>
      <c r="P53" s="435" t="n">
        <v>0</v>
      </c>
      <c r="Q53" s="435" t="n">
        <v>0</v>
      </c>
      <c r="R53" s="435" t="n">
        <v>1720.71241766891</v>
      </c>
      <c r="S53" s="435" t="n">
        <v>24171.5369404591</v>
      </c>
    </row>
    <row r="54" s="226" customFormat="true" ht="20.1" hidden="false" customHeight="true" outlineLevel="0" collapsed="false">
      <c r="A54" s="436" t="s">
        <v>487</v>
      </c>
      <c r="B54" s="444" t="n">
        <v>3284.62317879023</v>
      </c>
      <c r="C54" s="444" t="n">
        <v>4669.565175</v>
      </c>
      <c r="D54" s="444" t="n">
        <v>5069.533375</v>
      </c>
      <c r="E54" s="444" t="n">
        <v>0</v>
      </c>
      <c r="F54" s="444" t="n">
        <v>0</v>
      </c>
      <c r="G54" s="444" t="n">
        <v>0</v>
      </c>
      <c r="H54" s="444" t="n">
        <v>12137.3715290009</v>
      </c>
      <c r="I54" s="444" t="n">
        <v>10989.9288922792</v>
      </c>
      <c r="J54" s="444" t="n">
        <v>19842.13064</v>
      </c>
      <c r="K54" s="444" t="n">
        <v>0</v>
      </c>
      <c r="L54" s="444" t="n">
        <v>0</v>
      </c>
      <c r="M54" s="444" t="n">
        <v>1.784065</v>
      </c>
      <c r="N54" s="444" t="n">
        <v>0.356948</v>
      </c>
      <c r="O54" s="444" t="n">
        <v>84.2488</v>
      </c>
      <c r="P54" s="444" t="n">
        <v>1908.4706407396</v>
      </c>
      <c r="Q54" s="444" t="n">
        <v>1727.818495698</v>
      </c>
      <c r="R54" s="444" t="n">
        <v>1909.22064254968</v>
      </c>
      <c r="S54" s="444" t="n">
        <v>25120.2232613399</v>
      </c>
    </row>
    <row r="55" s="226" customFormat="true" ht="20.1" hidden="false" customHeight="true" outlineLevel="0" collapsed="false">
      <c r="A55" s="436" t="s">
        <v>488</v>
      </c>
      <c r="B55" s="444" t="n">
        <v>3284.62317879023</v>
      </c>
      <c r="C55" s="444" t="n">
        <v>2749.581876</v>
      </c>
      <c r="D55" s="444" t="n">
        <v>2749.581876</v>
      </c>
      <c r="E55" s="444" t="n">
        <v>109.8361</v>
      </c>
      <c r="F55" s="444" t="n">
        <v>109.8361</v>
      </c>
      <c r="G55" s="444" t="n">
        <v>0</v>
      </c>
      <c r="H55" s="444" t="n">
        <v>10773.1636461496</v>
      </c>
      <c r="I55" s="444" t="n">
        <v>9514.2265009471</v>
      </c>
      <c r="J55" s="444" t="n">
        <v>21119.25928</v>
      </c>
      <c r="K55" s="444" t="n">
        <v>0.3</v>
      </c>
      <c r="L55" s="444" t="n">
        <v>0.3</v>
      </c>
      <c r="M55" s="444" t="n">
        <v>0.714322</v>
      </c>
      <c r="N55" s="444" t="n">
        <v>0.356968</v>
      </c>
      <c r="O55" s="444" t="n">
        <v>73.845224</v>
      </c>
      <c r="P55" s="444" t="n">
        <v>180</v>
      </c>
      <c r="Q55" s="444" t="n">
        <v>0</v>
      </c>
      <c r="R55" s="444" t="n">
        <v>2089.22064254968</v>
      </c>
      <c r="S55" s="444" t="n">
        <v>26566.9483253399</v>
      </c>
    </row>
    <row r="56" s="226" customFormat="true" ht="17.25" hidden="false" customHeight="true" outlineLevel="0" collapsed="false">
      <c r="A56" s="438" t="s">
        <v>489</v>
      </c>
      <c r="B56" s="435" t="n">
        <v>3284.62317879023</v>
      </c>
      <c r="C56" s="435" t="n">
        <v>2039.734794</v>
      </c>
      <c r="D56" s="435" t="n">
        <v>2039.734794</v>
      </c>
      <c r="E56" s="435" t="n">
        <v>0</v>
      </c>
      <c r="F56" s="435" t="n">
        <v>0</v>
      </c>
      <c r="G56" s="435" t="n">
        <v>0</v>
      </c>
      <c r="H56" s="435" t="n">
        <v>7245.9466176328</v>
      </c>
      <c r="I56" s="435" t="n">
        <v>6892.5246654226</v>
      </c>
      <c r="J56" s="435" t="n">
        <v>21486.97188</v>
      </c>
      <c r="K56" s="435" t="n">
        <v>0</v>
      </c>
      <c r="L56" s="435" t="n">
        <v>0.3</v>
      </c>
      <c r="M56" s="435" t="n">
        <v>12.168998</v>
      </c>
      <c r="N56" s="435" t="n">
        <v>0.357704</v>
      </c>
      <c r="O56" s="435" t="n">
        <v>85.983776</v>
      </c>
      <c r="P56" s="435" t="n">
        <v>240</v>
      </c>
      <c r="Q56" s="435" t="n">
        <v>0</v>
      </c>
      <c r="R56" s="435" t="n">
        <v>2329.22064254968</v>
      </c>
      <c r="S56" s="435" t="n">
        <v>27186.7994773399</v>
      </c>
    </row>
    <row r="57" s="226" customFormat="true" ht="17.25" hidden="false" customHeight="true" outlineLevel="0" collapsed="false">
      <c r="A57" s="438" t="s">
        <v>490</v>
      </c>
      <c r="B57" s="435" t="n">
        <v>3031.57296895147</v>
      </c>
      <c r="C57" s="435" t="n">
        <v>14567.905123</v>
      </c>
      <c r="D57" s="435" t="n">
        <v>12568.147323</v>
      </c>
      <c r="E57" s="435" t="n">
        <v>0</v>
      </c>
      <c r="F57" s="435" t="n">
        <v>0</v>
      </c>
      <c r="G57" s="435" t="n">
        <v>2000</v>
      </c>
      <c r="H57" s="435" t="n">
        <v>6315.735133052</v>
      </c>
      <c r="I57" s="435" t="n">
        <v>8733.821770879</v>
      </c>
      <c r="J57" s="435" t="n">
        <v>19067.2436</v>
      </c>
      <c r="K57" s="435" t="n">
        <v>0</v>
      </c>
      <c r="L57" s="435" t="n">
        <v>0</v>
      </c>
      <c r="M57" s="435" t="n">
        <v>0</v>
      </c>
      <c r="N57" s="435" t="n">
        <v>0</v>
      </c>
      <c r="O57" s="435" t="n">
        <v>85.983776</v>
      </c>
      <c r="P57" s="435" t="n">
        <v>2760.28097161958</v>
      </c>
      <c r="Q57" s="435" t="n">
        <v>2449.1109035743</v>
      </c>
      <c r="R57" s="435" t="n">
        <v>2640.39077345558</v>
      </c>
      <c r="S57" s="435" t="n">
        <v>26825.1911184071</v>
      </c>
    </row>
    <row r="58" s="226" customFormat="true" ht="20.1" hidden="false" customHeight="true" outlineLevel="0" collapsed="false">
      <c r="A58" s="436" t="s">
        <v>491</v>
      </c>
      <c r="B58" s="444" t="n">
        <v>3031.57296895147</v>
      </c>
      <c r="C58" s="444" t="n">
        <v>40292.098391</v>
      </c>
      <c r="D58" s="444" t="n">
        <v>39713.105427</v>
      </c>
      <c r="E58" s="444" t="n">
        <v>2209.07616</v>
      </c>
      <c r="F58" s="444" t="n">
        <v>1337.8692</v>
      </c>
      <c r="G58" s="444" t="n">
        <v>3453</v>
      </c>
      <c r="H58" s="444" t="n">
        <v>9962.7400693878</v>
      </c>
      <c r="I58" s="444" t="n">
        <v>9493.2333951688</v>
      </c>
      <c r="J58" s="444" t="n">
        <v>19533.6108</v>
      </c>
      <c r="K58" s="444" t="n">
        <v>0</v>
      </c>
      <c r="L58" s="444" t="n">
        <v>0</v>
      </c>
      <c r="M58" s="444" t="n">
        <v>1.79412</v>
      </c>
      <c r="N58" s="444" t="n">
        <v>22.991404</v>
      </c>
      <c r="O58" s="444" t="n">
        <v>64.81788</v>
      </c>
      <c r="P58" s="444" t="n">
        <v>240</v>
      </c>
      <c r="Q58" s="444" t="n">
        <v>0</v>
      </c>
      <c r="R58" s="444" t="n">
        <v>2880.39077345558</v>
      </c>
      <c r="S58" s="444" t="n">
        <v>28963.3924224071</v>
      </c>
    </row>
    <row r="59" s="226" customFormat="true" ht="20.1" hidden="false" customHeight="true" outlineLevel="0" collapsed="false">
      <c r="A59" s="436" t="s">
        <v>492</v>
      </c>
      <c r="B59" s="444" t="n">
        <v>3031.57296895147</v>
      </c>
      <c r="C59" s="444" t="n">
        <v>56699.41682</v>
      </c>
      <c r="D59" s="444" t="n">
        <v>55078.734584</v>
      </c>
      <c r="E59" s="444" t="n">
        <v>1730.59547843</v>
      </c>
      <c r="F59" s="444" t="n">
        <v>1904.6056</v>
      </c>
      <c r="G59" s="444" t="n">
        <v>4900</v>
      </c>
      <c r="H59" s="444" t="n">
        <v>11885.4784619157</v>
      </c>
      <c r="I59" s="444" t="n">
        <v>11377.9545045034</v>
      </c>
      <c r="J59" s="444" t="n">
        <v>20053.7896</v>
      </c>
      <c r="K59" s="444" t="n">
        <v>0</v>
      </c>
      <c r="L59" s="444" t="n">
        <v>0</v>
      </c>
      <c r="M59" s="444" t="n">
        <v>0</v>
      </c>
      <c r="N59" s="444" t="n">
        <v>0</v>
      </c>
      <c r="O59" s="444" t="n">
        <v>64.81788</v>
      </c>
      <c r="P59" s="444" t="n">
        <v>240</v>
      </c>
      <c r="Q59" s="444" t="n">
        <v>0</v>
      </c>
      <c r="R59" s="444" t="n">
        <v>3120.39077345558</v>
      </c>
      <c r="S59" s="444" t="n">
        <v>31170.5712224071</v>
      </c>
    </row>
    <row r="60" s="226" customFormat="true" ht="19.5" hidden="false" customHeight="true" outlineLevel="0" collapsed="false">
      <c r="A60" s="438" t="s">
        <v>493</v>
      </c>
      <c r="B60" s="435" t="n">
        <v>3031.57296895147</v>
      </c>
      <c r="C60" s="435" t="n">
        <v>50659.101184</v>
      </c>
      <c r="D60" s="435" t="n">
        <v>52559.561134</v>
      </c>
      <c r="E60" s="435" t="n">
        <v>1654.3154146</v>
      </c>
      <c r="F60" s="435" t="n">
        <v>967.83845</v>
      </c>
      <c r="G60" s="435" t="n">
        <v>3690</v>
      </c>
      <c r="H60" s="435" t="n">
        <v>7039.139060703</v>
      </c>
      <c r="I60" s="435" t="n">
        <v>9246.8782920621</v>
      </c>
      <c r="J60" s="435" t="n">
        <v>17863.65748</v>
      </c>
      <c r="K60" s="435" t="n">
        <v>0</v>
      </c>
      <c r="L60" s="435" t="n">
        <v>0.6</v>
      </c>
      <c r="M60" s="435" t="n">
        <v>10.80885</v>
      </c>
      <c r="N60" s="435" t="n">
        <v>33.869143</v>
      </c>
      <c r="O60" s="435" t="n">
        <v>41.258264</v>
      </c>
      <c r="P60" s="435" t="n">
        <v>3501.7511476704</v>
      </c>
      <c r="Q60" s="435" t="n">
        <v>3240.961610068</v>
      </c>
      <c r="R60" s="435" t="n">
        <v>3381.17915535584</v>
      </c>
      <c r="S60" s="435" t="n">
        <v>28007.6678683073</v>
      </c>
    </row>
    <row r="61" s="226" customFormat="true" ht="19.5" hidden="false" customHeight="true" outlineLevel="0" collapsed="false">
      <c r="A61" s="438" t="s">
        <v>9</v>
      </c>
      <c r="B61" s="435" t="n">
        <v>3031.57296895147</v>
      </c>
      <c r="C61" s="435" t="n">
        <v>53129.668269</v>
      </c>
      <c r="D61" s="435" t="n">
        <v>51729.192249</v>
      </c>
      <c r="E61" s="435" t="n">
        <v>3812.48449452</v>
      </c>
      <c r="F61" s="435" t="n">
        <v>2709.94505698</v>
      </c>
      <c r="G61" s="435" t="n">
        <v>6201.86</v>
      </c>
      <c r="H61" s="435" t="n">
        <v>8177.4858846764</v>
      </c>
      <c r="I61" s="435" t="n">
        <v>9000.72826005506</v>
      </c>
      <c r="J61" s="435" t="n">
        <v>17099.53276</v>
      </c>
      <c r="K61" s="435" t="n">
        <v>0</v>
      </c>
      <c r="L61" s="435" t="n">
        <v>0</v>
      </c>
      <c r="M61" s="435" t="n">
        <v>0</v>
      </c>
      <c r="N61" s="435" t="n">
        <v>0.360647</v>
      </c>
      <c r="O61" s="435" t="n">
        <v>40.89952</v>
      </c>
      <c r="P61" s="435" t="n">
        <v>280</v>
      </c>
      <c r="Q61" s="435" t="n">
        <v>0</v>
      </c>
      <c r="R61" s="435" t="n">
        <v>3661.17915535584</v>
      </c>
      <c r="S61" s="435" t="n">
        <v>30035.0444043073</v>
      </c>
    </row>
    <row r="62" s="226" customFormat="true" ht="19.5" hidden="false" customHeight="true" outlineLevel="0" collapsed="false">
      <c r="A62" s="438" t="s">
        <v>100</v>
      </c>
      <c r="B62" s="435"/>
      <c r="C62" s="435" t="n">
        <v>33722.419411</v>
      </c>
      <c r="D62" s="435" t="n">
        <v>33472.511541</v>
      </c>
      <c r="E62" s="435" t="n">
        <v>2615.1313</v>
      </c>
      <c r="F62" s="435" t="n">
        <v>2181.52559582673</v>
      </c>
      <c r="G62" s="435"/>
      <c r="H62" s="435" t="n">
        <v>3550.988732488</v>
      </c>
      <c r="I62" s="435" t="n">
        <v>4106.181259025</v>
      </c>
      <c r="J62" s="435"/>
      <c r="K62" s="435" t="n">
        <v>0</v>
      </c>
      <c r="L62" s="435" t="n">
        <v>0</v>
      </c>
      <c r="M62" s="435" t="n">
        <v>0.361254</v>
      </c>
      <c r="N62" s="435" t="n">
        <v>0.361195</v>
      </c>
      <c r="O62" s="435"/>
      <c r="P62" s="435" t="n">
        <v>0</v>
      </c>
      <c r="Q62" s="435" t="n">
        <v>1911.06450122</v>
      </c>
      <c r="R62" s="435"/>
      <c r="S62" s="435"/>
    </row>
    <row r="63" s="226" customFormat="true" ht="19.5" hidden="false" customHeight="true" outlineLevel="0" collapsed="false">
      <c r="A63" s="436" t="s">
        <v>496</v>
      </c>
      <c r="B63" s="444" t="n">
        <v>3031.57296895147</v>
      </c>
      <c r="C63" s="444" t="n">
        <v>3998.80918</v>
      </c>
      <c r="D63" s="444" t="n">
        <v>3699.44907</v>
      </c>
      <c r="E63" s="444" t="n">
        <v>0</v>
      </c>
      <c r="F63" s="444" t="n">
        <v>0</v>
      </c>
      <c r="G63" s="444" t="n">
        <v>6501.86</v>
      </c>
      <c r="H63" s="444" t="n">
        <v>0</v>
      </c>
      <c r="I63" s="444" t="n">
        <v>0</v>
      </c>
      <c r="J63" s="444" t="n">
        <v>17099.53276</v>
      </c>
      <c r="K63" s="444" t="n">
        <v>0</v>
      </c>
      <c r="L63" s="444" t="n">
        <v>0</v>
      </c>
      <c r="M63" s="444" t="n">
        <v>0</v>
      </c>
      <c r="N63" s="444" t="n">
        <v>0</v>
      </c>
      <c r="O63" s="444" t="n">
        <v>40.89952</v>
      </c>
      <c r="P63" s="444" t="n">
        <v>0</v>
      </c>
      <c r="Q63" s="444" t="n">
        <v>0</v>
      </c>
      <c r="R63" s="444" t="n">
        <v>3661.17915535584</v>
      </c>
      <c r="S63" s="444" t="n">
        <v>30335.0444043073</v>
      </c>
    </row>
    <row r="64" s="226" customFormat="true" ht="19.5" hidden="false" customHeight="true" outlineLevel="0" collapsed="false">
      <c r="A64" s="436" t="s">
        <v>497</v>
      </c>
      <c r="B64" s="444" t="n">
        <v>3031.57296895147</v>
      </c>
      <c r="C64" s="444" t="n">
        <v>0</v>
      </c>
      <c r="D64" s="444" t="n">
        <v>0</v>
      </c>
      <c r="E64" s="444" t="n">
        <v>0</v>
      </c>
      <c r="F64" s="444" t="n">
        <v>0</v>
      </c>
      <c r="G64" s="444" t="n">
        <v>6501.86</v>
      </c>
      <c r="H64" s="444" t="n">
        <v>0</v>
      </c>
      <c r="I64" s="444" t="n">
        <v>0</v>
      </c>
      <c r="J64" s="444" t="n">
        <v>17099.53276</v>
      </c>
      <c r="K64" s="444" t="n">
        <v>0</v>
      </c>
      <c r="L64" s="444" t="n">
        <v>0</v>
      </c>
      <c r="M64" s="444" t="n">
        <v>0</v>
      </c>
      <c r="N64" s="444" t="n">
        <v>0</v>
      </c>
      <c r="O64" s="444" t="n">
        <v>40.89952</v>
      </c>
      <c r="P64" s="444" t="n">
        <v>0</v>
      </c>
      <c r="Q64" s="444" t="n">
        <v>0</v>
      </c>
      <c r="R64" s="444" t="n">
        <v>3661.17915535584</v>
      </c>
      <c r="S64" s="444" t="n">
        <v>30335.0444043073</v>
      </c>
    </row>
    <row r="65" s="226" customFormat="true" ht="19.5" hidden="false" customHeight="true" outlineLevel="0" collapsed="false">
      <c r="A65" s="438" t="s">
        <v>498</v>
      </c>
      <c r="B65" s="435" t="n">
        <v>3031.57296895147</v>
      </c>
      <c r="C65" s="435" t="n">
        <v>4129.385043</v>
      </c>
      <c r="D65" s="435" t="n">
        <v>3998.80918</v>
      </c>
      <c r="E65" s="435" t="n">
        <v>0</v>
      </c>
      <c r="F65" s="435" t="n">
        <v>0</v>
      </c>
      <c r="G65" s="435" t="n">
        <v>6631.86</v>
      </c>
      <c r="H65" s="435" t="n">
        <v>0</v>
      </c>
      <c r="I65" s="435" t="n">
        <v>0</v>
      </c>
      <c r="J65" s="435" t="n">
        <v>17099.53276</v>
      </c>
      <c r="K65" s="435" t="n">
        <v>0</v>
      </c>
      <c r="L65" s="435" t="n">
        <v>0</v>
      </c>
      <c r="M65" s="435" t="n">
        <v>0</v>
      </c>
      <c r="N65" s="435" t="n">
        <v>0</v>
      </c>
      <c r="O65" s="435" t="n">
        <v>40.89952</v>
      </c>
      <c r="P65" s="435" t="n">
        <v>0</v>
      </c>
      <c r="Q65" s="435" t="n">
        <v>0</v>
      </c>
      <c r="R65" s="435" t="n">
        <v>3661.17915535584</v>
      </c>
      <c r="S65" s="435" t="n">
        <v>30465.0444043073</v>
      </c>
    </row>
    <row r="66" s="226" customFormat="true" ht="19.5" hidden="false" customHeight="true" outlineLevel="0" collapsed="false">
      <c r="A66" s="438" t="s">
        <v>499</v>
      </c>
      <c r="B66" s="435" t="n">
        <v>3031.57296895147</v>
      </c>
      <c r="C66" s="435" t="n">
        <v>2998.660475</v>
      </c>
      <c r="D66" s="435" t="n">
        <v>4129.385043</v>
      </c>
      <c r="E66" s="435" t="n">
        <v>1566.7423</v>
      </c>
      <c r="F66" s="435" t="n">
        <v>1325.232</v>
      </c>
      <c r="G66" s="435" t="n">
        <v>5741.86</v>
      </c>
      <c r="H66" s="435" t="n">
        <v>2513.19481</v>
      </c>
      <c r="I66" s="435" t="n">
        <v>2841.519259025</v>
      </c>
      <c r="J66" s="435" t="n">
        <v>16590.11628</v>
      </c>
      <c r="K66" s="435" t="n">
        <v>0</v>
      </c>
      <c r="L66" s="435" t="n">
        <v>0</v>
      </c>
      <c r="M66" s="435" t="n">
        <v>0</v>
      </c>
      <c r="N66" s="435" t="n">
        <v>0.361195</v>
      </c>
      <c r="O66" s="435" t="n">
        <v>40.540776</v>
      </c>
      <c r="P66" s="435" t="n">
        <v>0</v>
      </c>
      <c r="Q66" s="435" t="n">
        <v>0</v>
      </c>
      <c r="R66" s="435" t="n">
        <v>3661.17915535584</v>
      </c>
      <c r="S66" s="435" t="n">
        <v>29065.2691803073</v>
      </c>
    </row>
    <row r="67" s="226" customFormat="true" ht="19.5" hidden="false" customHeight="true" outlineLevel="0" collapsed="false">
      <c r="A67" s="436" t="s">
        <v>500</v>
      </c>
      <c r="B67" s="444" t="n">
        <v>3031.57296895147</v>
      </c>
      <c r="C67" s="444" t="n">
        <v>2479.630728</v>
      </c>
      <c r="D67" s="444" t="n">
        <v>2998.660475</v>
      </c>
      <c r="E67" s="444" t="n">
        <v>0</v>
      </c>
      <c r="F67" s="444" t="n">
        <v>0</v>
      </c>
      <c r="G67" s="444" t="n">
        <v>5221.86</v>
      </c>
      <c r="H67" s="444" t="n">
        <v>0</v>
      </c>
      <c r="I67" s="444" t="n">
        <v>0</v>
      </c>
      <c r="J67" s="444" t="n">
        <v>16590.11628</v>
      </c>
      <c r="K67" s="444" t="n">
        <v>0</v>
      </c>
      <c r="L67" s="444" t="n">
        <v>0</v>
      </c>
      <c r="M67" s="444" t="n">
        <v>0.361254</v>
      </c>
      <c r="N67" s="444" t="n">
        <v>0</v>
      </c>
      <c r="O67" s="444" t="n">
        <v>40.89952</v>
      </c>
      <c r="P67" s="444" t="n">
        <v>0</v>
      </c>
      <c r="Q67" s="444" t="n">
        <v>0</v>
      </c>
      <c r="R67" s="444" t="n">
        <v>3661.17915535584</v>
      </c>
      <c r="S67" s="444" t="n">
        <v>28545.6279243073</v>
      </c>
    </row>
    <row r="68" s="226" customFormat="true" ht="19.5" hidden="false" customHeight="true" outlineLevel="0" collapsed="false">
      <c r="A68" s="436" t="s">
        <v>501</v>
      </c>
      <c r="B68" s="444" t="n">
        <v>3031.57296895147</v>
      </c>
      <c r="C68" s="444" t="n">
        <v>2799.54416</v>
      </c>
      <c r="D68" s="444" t="n">
        <v>2479.630728</v>
      </c>
      <c r="E68" s="444" t="n">
        <v>0</v>
      </c>
      <c r="F68" s="444" t="n">
        <v>0</v>
      </c>
      <c r="G68" s="444" t="n">
        <v>5541.86</v>
      </c>
      <c r="H68" s="444" t="n">
        <v>0</v>
      </c>
      <c r="I68" s="444" t="n">
        <v>0</v>
      </c>
      <c r="J68" s="444" t="n">
        <v>16590.11628</v>
      </c>
      <c r="K68" s="444" t="n">
        <v>0</v>
      </c>
      <c r="L68" s="444" t="n">
        <v>0</v>
      </c>
      <c r="M68" s="444" t="n">
        <v>0</v>
      </c>
      <c r="N68" s="444" t="n">
        <v>0</v>
      </c>
      <c r="O68" s="444" t="n">
        <v>40.89952</v>
      </c>
      <c r="P68" s="444" t="n">
        <v>0</v>
      </c>
      <c r="Q68" s="444" t="n">
        <v>0</v>
      </c>
      <c r="R68" s="444" t="n">
        <v>3661.17915535584</v>
      </c>
      <c r="S68" s="444" t="n">
        <v>28865.6279243073</v>
      </c>
    </row>
    <row r="69" s="226" customFormat="true" ht="19.5" hidden="false" customHeight="true" outlineLevel="0" collapsed="false">
      <c r="A69" s="438" t="s">
        <v>502</v>
      </c>
      <c r="B69" s="435" t="n">
        <v>3031.57296895147</v>
      </c>
      <c r="C69" s="435" t="n">
        <v>2879.531136</v>
      </c>
      <c r="D69" s="435" t="n">
        <v>2799.54416</v>
      </c>
      <c r="E69" s="435" t="n">
        <v>0</v>
      </c>
      <c r="F69" s="435" t="n">
        <v>0</v>
      </c>
      <c r="G69" s="435" t="n">
        <v>5621.86</v>
      </c>
      <c r="H69" s="435" t="n">
        <v>0</v>
      </c>
      <c r="I69" s="435" t="n">
        <v>0</v>
      </c>
      <c r="J69" s="435" t="n">
        <v>16590.11628</v>
      </c>
      <c r="K69" s="435" t="n">
        <v>0</v>
      </c>
      <c r="L69" s="435" t="n">
        <v>0</v>
      </c>
      <c r="M69" s="435" t="n">
        <v>0</v>
      </c>
      <c r="N69" s="435" t="n">
        <v>0</v>
      </c>
      <c r="O69" s="435" t="n">
        <v>40.89952</v>
      </c>
      <c r="P69" s="435" t="n">
        <v>0</v>
      </c>
      <c r="Q69" s="435" t="n">
        <v>0</v>
      </c>
      <c r="R69" s="435" t="n">
        <v>3661.17915535584</v>
      </c>
      <c r="S69" s="435" t="n">
        <v>28945.6279243073</v>
      </c>
    </row>
    <row r="70" s="226" customFormat="true" ht="19.5" hidden="false" customHeight="true" outlineLevel="0" collapsed="false">
      <c r="A70" s="438" t="s">
        <v>503</v>
      </c>
      <c r="B70" s="435" t="n">
        <v>3031.57296895147</v>
      </c>
      <c r="C70" s="435" t="n">
        <v>2579.579976</v>
      </c>
      <c r="D70" s="435" t="n">
        <v>2879.531136</v>
      </c>
      <c r="E70" s="435" t="n">
        <v>0</v>
      </c>
      <c r="F70" s="435" t="n">
        <v>0</v>
      </c>
      <c r="G70" s="435" t="n">
        <v>5321.86</v>
      </c>
      <c r="H70" s="435" t="n">
        <v>0</v>
      </c>
      <c r="I70" s="435" t="n">
        <v>0</v>
      </c>
      <c r="J70" s="435" t="n">
        <v>16590.11628</v>
      </c>
      <c r="K70" s="435" t="n">
        <v>0</v>
      </c>
      <c r="L70" s="435" t="n">
        <v>0</v>
      </c>
      <c r="M70" s="435" t="n">
        <v>0</v>
      </c>
      <c r="N70" s="435" t="n">
        <v>0</v>
      </c>
      <c r="O70" s="435" t="n">
        <v>40.89952</v>
      </c>
      <c r="P70" s="435" t="n">
        <v>0</v>
      </c>
      <c r="Q70" s="435" t="n">
        <v>0</v>
      </c>
      <c r="R70" s="435" t="n">
        <v>3661.17915535584</v>
      </c>
      <c r="S70" s="435" t="n">
        <v>28645.6279243073</v>
      </c>
    </row>
    <row r="71" s="226" customFormat="true" ht="19.5" hidden="false" customHeight="true" outlineLevel="0" collapsed="false">
      <c r="A71" s="436" t="s">
        <v>504</v>
      </c>
      <c r="B71" s="444" t="n">
        <v>3031.57296895147</v>
      </c>
      <c r="C71" s="444" t="n">
        <v>2428.813917</v>
      </c>
      <c r="D71" s="444" t="n">
        <v>2579.579976</v>
      </c>
      <c r="E71" s="444" t="n">
        <v>1048.389</v>
      </c>
      <c r="F71" s="444" t="n">
        <v>856.293595826729</v>
      </c>
      <c r="G71" s="444" t="n">
        <v>5359.88</v>
      </c>
      <c r="H71" s="444" t="n">
        <v>1037.793922488</v>
      </c>
      <c r="I71" s="444" t="n">
        <v>1264.662</v>
      </c>
      <c r="J71" s="444" t="n">
        <v>16374.86988</v>
      </c>
      <c r="K71" s="444" t="n">
        <v>0</v>
      </c>
      <c r="L71" s="444" t="n">
        <v>0</v>
      </c>
      <c r="M71" s="444" t="n">
        <v>0</v>
      </c>
      <c r="N71" s="444" t="n">
        <v>0</v>
      </c>
      <c r="O71" s="444" t="n">
        <v>40.89952</v>
      </c>
      <c r="P71" s="444" t="n">
        <v>0</v>
      </c>
      <c r="Q71" s="444" t="n">
        <v>0</v>
      </c>
      <c r="R71" s="444" t="n">
        <v>3661.17915535584</v>
      </c>
      <c r="S71" s="444" t="n">
        <v>28468.4015243073</v>
      </c>
    </row>
    <row r="72" s="226" customFormat="true" ht="19.5" hidden="false" customHeight="true" outlineLevel="0" collapsed="false">
      <c r="A72" s="436" t="s">
        <v>505</v>
      </c>
      <c r="B72" s="444" t="n">
        <v>3031.57296895147</v>
      </c>
      <c r="C72" s="444" t="n">
        <v>2979.514856</v>
      </c>
      <c r="D72" s="444" t="n">
        <v>2428.813917</v>
      </c>
      <c r="E72" s="444" t="n">
        <v>0</v>
      </c>
      <c r="F72" s="444" t="n">
        <v>0</v>
      </c>
      <c r="G72" s="444" t="n">
        <v>5909.88</v>
      </c>
      <c r="H72" s="444" t="n">
        <v>0</v>
      </c>
      <c r="I72" s="444" t="n">
        <v>0</v>
      </c>
      <c r="J72" s="444" t="n">
        <v>16374.86988</v>
      </c>
      <c r="K72" s="444" t="n">
        <v>0</v>
      </c>
      <c r="L72" s="444" t="n">
        <v>0</v>
      </c>
      <c r="M72" s="444" t="n">
        <v>0</v>
      </c>
      <c r="N72" s="444" t="n">
        <v>0</v>
      </c>
      <c r="O72" s="444" t="n">
        <v>40.89952</v>
      </c>
      <c r="P72" s="444" t="n">
        <v>0</v>
      </c>
      <c r="Q72" s="444" t="n">
        <v>0</v>
      </c>
      <c r="R72" s="444" t="n">
        <v>3661.17915535584</v>
      </c>
      <c r="S72" s="444" t="n">
        <v>29018.4015243073</v>
      </c>
    </row>
    <row r="73" s="226" customFormat="true" ht="19.5" hidden="false" customHeight="true" outlineLevel="0" collapsed="false">
      <c r="A73" s="438" t="s">
        <v>14</v>
      </c>
      <c r="B73" s="435" t="n">
        <v>3031.57296895147</v>
      </c>
      <c r="C73" s="435" t="n">
        <v>2499.593</v>
      </c>
      <c r="D73" s="435" t="n">
        <v>2979.514856</v>
      </c>
      <c r="E73" s="435" t="n">
        <v>0</v>
      </c>
      <c r="F73" s="435" t="n">
        <v>0</v>
      </c>
      <c r="G73" s="435" t="n">
        <v>5429.88</v>
      </c>
      <c r="H73" s="435" t="n">
        <v>0</v>
      </c>
      <c r="I73" s="435" t="n">
        <v>0</v>
      </c>
      <c r="J73" s="435" t="n">
        <v>16374.86988</v>
      </c>
      <c r="K73" s="435" t="n">
        <v>0</v>
      </c>
      <c r="L73" s="435" t="n">
        <v>0</v>
      </c>
      <c r="M73" s="435" t="n">
        <v>0</v>
      </c>
      <c r="N73" s="435" t="n">
        <v>0</v>
      </c>
      <c r="O73" s="435" t="n">
        <v>40.89952</v>
      </c>
      <c r="P73" s="435" t="n">
        <v>0</v>
      </c>
      <c r="Q73" s="435" t="n">
        <v>1911.06450122</v>
      </c>
      <c r="R73" s="435" t="n">
        <v>1750.11465413584</v>
      </c>
      <c r="S73" s="435" t="n">
        <v>26627.3370230873</v>
      </c>
    </row>
    <row r="74" s="226" customFormat="true" ht="19.5" hidden="false" customHeight="true" outlineLevel="0" collapsed="false">
      <c r="A74" s="438" t="s">
        <v>15</v>
      </c>
      <c r="B74" s="435" t="n">
        <v>3031.57296895147</v>
      </c>
      <c r="C74" s="435" t="n">
        <v>3949.35694</v>
      </c>
      <c r="D74" s="435" t="n">
        <v>2499.593</v>
      </c>
      <c r="E74" s="435" t="n">
        <v>0</v>
      </c>
      <c r="F74" s="435" t="n">
        <v>0</v>
      </c>
      <c r="G74" s="435" t="n">
        <v>6879.88</v>
      </c>
      <c r="H74" s="435" t="n">
        <v>0</v>
      </c>
      <c r="I74" s="435" t="n">
        <v>0</v>
      </c>
      <c r="J74" s="435" t="n">
        <v>16374.86988</v>
      </c>
      <c r="K74" s="435" t="n">
        <v>0</v>
      </c>
      <c r="L74" s="435" t="n">
        <v>0</v>
      </c>
      <c r="M74" s="435" t="n">
        <v>0</v>
      </c>
      <c r="N74" s="435" t="n">
        <v>0</v>
      </c>
      <c r="O74" s="435" t="n">
        <v>40.89952</v>
      </c>
      <c r="P74" s="435" t="n">
        <v>0</v>
      </c>
      <c r="Q74" s="435" t="n">
        <v>0</v>
      </c>
      <c r="R74" s="435" t="n">
        <v>1750.11465413584</v>
      </c>
      <c r="S74" s="435" t="n">
        <v>28077.3370230873</v>
      </c>
    </row>
    <row r="75" s="226" customFormat="true" ht="9" hidden="false" customHeight="true" outlineLevel="0" collapsed="false">
      <c r="A75" s="445"/>
      <c r="B75" s="446"/>
      <c r="C75" s="446"/>
      <c r="D75" s="446"/>
      <c r="E75" s="446"/>
      <c r="F75" s="446"/>
      <c r="G75" s="446"/>
      <c r="H75" s="446"/>
      <c r="I75" s="446"/>
      <c r="J75" s="446"/>
      <c r="K75" s="446"/>
      <c r="L75" s="446"/>
      <c r="M75" s="446"/>
      <c r="N75" s="446"/>
      <c r="O75" s="446"/>
      <c r="P75" s="446"/>
      <c r="Q75" s="446"/>
      <c r="R75" s="446"/>
      <c r="S75" s="446"/>
    </row>
    <row r="76" customFormat="false" ht="15" hidden="false" customHeight="false" outlineLevel="0" collapsed="false">
      <c r="A76" s="447" t="s">
        <v>547</v>
      </c>
      <c r="B76" s="448"/>
      <c r="C76" s="448"/>
      <c r="D76" s="448"/>
      <c r="E76" s="448"/>
      <c r="F76" s="448"/>
      <c r="G76" s="448"/>
      <c r="H76" s="448"/>
      <c r="I76" s="448"/>
      <c r="J76" s="448"/>
      <c r="K76" s="448"/>
      <c r="L76" s="448"/>
      <c r="M76" s="448"/>
      <c r="N76" s="448"/>
      <c r="O76" s="448"/>
      <c r="P76" s="449"/>
      <c r="Q76" s="449"/>
      <c r="R76" s="450"/>
      <c r="S76" s="451"/>
    </row>
    <row r="77" customFormat="false" ht="15" hidden="false" customHeight="false" outlineLevel="0" collapsed="false">
      <c r="A77" s="447" t="s">
        <v>548</v>
      </c>
      <c r="B77" s="452"/>
      <c r="C77" s="452"/>
      <c r="D77" s="452"/>
      <c r="E77" s="452"/>
      <c r="F77" s="452"/>
      <c r="G77" s="453"/>
      <c r="H77" s="453"/>
      <c r="I77" s="454"/>
      <c r="J77" s="453"/>
      <c r="K77" s="453"/>
      <c r="L77" s="435"/>
      <c r="M77" s="455"/>
      <c r="N77" s="453"/>
      <c r="O77" s="456"/>
      <c r="P77" s="226"/>
      <c r="Q77" s="226"/>
      <c r="R77" s="450"/>
      <c r="S77" s="448"/>
    </row>
    <row r="78" customFormat="false" ht="15" hidden="false" customHeight="false" outlineLevel="0" collapsed="false">
      <c r="A78" s="447" t="s">
        <v>549</v>
      </c>
      <c r="B78" s="452"/>
      <c r="C78" s="452"/>
      <c r="D78" s="452"/>
      <c r="E78" s="452"/>
      <c r="F78" s="452"/>
      <c r="G78" s="453"/>
      <c r="H78" s="453"/>
      <c r="I78" s="457"/>
      <c r="J78" s="453"/>
      <c r="K78" s="453"/>
      <c r="L78" s="453"/>
      <c r="M78" s="453"/>
      <c r="N78" s="453"/>
      <c r="O78" s="458"/>
      <c r="P78" s="251"/>
      <c r="Q78" s="251"/>
      <c r="R78" s="459"/>
      <c r="S78" s="453"/>
    </row>
    <row r="79" customFormat="false" ht="15" hidden="false" customHeight="false" outlineLevel="0" collapsed="false">
      <c r="A79" s="447" t="s">
        <v>550</v>
      </c>
      <c r="B79" s="452"/>
      <c r="C79" s="452"/>
      <c r="D79" s="452"/>
      <c r="E79" s="452"/>
      <c r="F79" s="452"/>
      <c r="G79" s="453"/>
      <c r="H79" s="453"/>
      <c r="I79" s="453"/>
      <c r="J79" s="453"/>
      <c r="K79" s="453"/>
      <c r="L79" s="453"/>
      <c r="M79" s="453"/>
      <c r="N79" s="453"/>
      <c r="O79" s="460"/>
      <c r="P79" s="435"/>
      <c r="Q79" s="461"/>
      <c r="R79" s="462"/>
      <c r="S79" s="453"/>
    </row>
    <row r="80" customFormat="false" ht="15" hidden="false" customHeight="false" outlineLevel="0" collapsed="false">
      <c r="A80" s="463" t="s">
        <v>551</v>
      </c>
      <c r="B80" s="463"/>
      <c r="C80" s="463"/>
      <c r="D80" s="463"/>
      <c r="E80" s="463"/>
      <c r="F80" s="463"/>
      <c r="G80" s="463"/>
      <c r="H80" s="463"/>
      <c r="I80" s="463"/>
      <c r="J80" s="463"/>
      <c r="K80" s="463"/>
      <c r="L80" s="463"/>
      <c r="M80" s="464"/>
      <c r="N80" s="453"/>
      <c r="O80" s="465"/>
      <c r="P80" s="466"/>
      <c r="Q80" s="435"/>
      <c r="R80" s="467"/>
      <c r="S80" s="468"/>
    </row>
    <row r="81" customFormat="false" ht="15" hidden="false" customHeight="false" outlineLevel="0" collapsed="false">
      <c r="A81" s="463" t="s">
        <v>552</v>
      </c>
      <c r="B81" s="463"/>
      <c r="C81" s="463"/>
      <c r="D81" s="463"/>
      <c r="E81" s="463"/>
      <c r="F81" s="463"/>
      <c r="G81" s="463"/>
      <c r="H81" s="463"/>
      <c r="I81" s="463"/>
      <c r="J81" s="463"/>
      <c r="K81" s="463"/>
      <c r="L81" s="463"/>
      <c r="M81" s="464"/>
      <c r="N81" s="469"/>
      <c r="O81" s="470"/>
      <c r="P81" s="466"/>
      <c r="Q81" s="471"/>
      <c r="R81" s="472"/>
      <c r="S81" s="473"/>
    </row>
    <row r="82" customFormat="false" ht="15" hidden="false" customHeight="false" outlineLevel="0" collapsed="false">
      <c r="A82" s="463" t="s">
        <v>553</v>
      </c>
      <c r="B82" s="463"/>
      <c r="C82" s="463"/>
      <c r="D82" s="463"/>
      <c r="E82" s="463"/>
      <c r="F82" s="463"/>
      <c r="G82" s="463"/>
      <c r="H82" s="463"/>
      <c r="I82" s="463"/>
      <c r="J82" s="463"/>
      <c r="K82" s="463"/>
      <c r="L82" s="464"/>
      <c r="M82" s="463"/>
      <c r="N82" s="463"/>
      <c r="O82" s="458"/>
      <c r="P82" s="449"/>
      <c r="Q82" s="474"/>
      <c r="R82" s="435"/>
      <c r="S82" s="475"/>
    </row>
    <row r="83" customFormat="false" ht="15" hidden="false" customHeight="false" outlineLevel="0" collapsed="false">
      <c r="A83" s="463" t="s">
        <v>554</v>
      </c>
      <c r="B83" s="463"/>
      <c r="C83" s="463"/>
      <c r="D83" s="463"/>
      <c r="E83" s="463"/>
      <c r="F83" s="463"/>
      <c r="G83" s="463"/>
      <c r="H83" s="463"/>
      <c r="I83" s="463"/>
      <c r="J83" s="463"/>
      <c r="K83" s="463"/>
      <c r="L83" s="463"/>
      <c r="M83" s="463"/>
      <c r="N83" s="463"/>
      <c r="O83" s="476"/>
      <c r="P83" s="477"/>
      <c r="Q83" s="463"/>
      <c r="R83" s="477"/>
      <c r="S83" s="463"/>
    </row>
    <row r="84" customFormat="false" ht="15" hidden="false" customHeight="false" outlineLevel="0" collapsed="false">
      <c r="A84" s="447" t="s">
        <v>555</v>
      </c>
      <c r="B84" s="452"/>
      <c r="C84" s="452"/>
      <c r="D84" s="452"/>
      <c r="E84" s="478"/>
      <c r="F84" s="478"/>
      <c r="G84" s="456"/>
      <c r="H84" s="456"/>
      <c r="I84" s="455"/>
      <c r="J84" s="455"/>
      <c r="K84" s="455"/>
      <c r="L84" s="455"/>
      <c r="M84" s="455"/>
      <c r="N84" s="455"/>
      <c r="O84" s="455"/>
      <c r="P84" s="477"/>
      <c r="Q84" s="463"/>
      <c r="R84" s="477"/>
      <c r="S84" s="453"/>
    </row>
    <row r="85" customFormat="false" ht="15" hidden="false" customHeight="false" outlineLevel="0" collapsed="false">
      <c r="A85" s="447" t="s">
        <v>556</v>
      </c>
      <c r="B85" s="479"/>
      <c r="C85" s="453"/>
      <c r="D85" s="453"/>
      <c r="E85" s="480"/>
      <c r="F85" s="481"/>
      <c r="G85" s="482"/>
      <c r="H85" s="455"/>
      <c r="I85" s="456"/>
      <c r="J85" s="448"/>
      <c r="K85" s="448"/>
      <c r="L85" s="448"/>
      <c r="M85" s="448"/>
      <c r="N85" s="448"/>
      <c r="O85" s="469"/>
      <c r="P85" s="483"/>
      <c r="Q85" s="463"/>
      <c r="R85" s="483"/>
      <c r="S85" s="456"/>
    </row>
    <row r="86" customFormat="false" ht="15" hidden="false" customHeight="false" outlineLevel="0" collapsed="false">
      <c r="B86" s="231"/>
      <c r="D86" s="484"/>
      <c r="E86" s="485"/>
      <c r="F86" s="486"/>
      <c r="G86" s="453"/>
      <c r="H86" s="453"/>
      <c r="I86" s="453"/>
      <c r="J86" s="458"/>
      <c r="K86" s="487"/>
      <c r="L86" s="488"/>
      <c r="M86" s="487"/>
      <c r="N86" s="487"/>
      <c r="O86" s="448"/>
      <c r="P86" s="478"/>
      <c r="Q86" s="453"/>
      <c r="R86" s="478"/>
    </row>
    <row r="87" customFormat="false" ht="15" hidden="false" customHeight="false" outlineLevel="0" collapsed="false">
      <c r="E87" s="247"/>
      <c r="F87" s="489"/>
      <c r="G87" s="435"/>
      <c r="H87" s="453"/>
      <c r="I87" s="484"/>
    </row>
    <row r="88" customFormat="false" ht="15" hidden="false" customHeight="false" outlineLevel="0" collapsed="false">
      <c r="F88" s="489"/>
      <c r="G88" s="435"/>
      <c r="H88" s="455"/>
    </row>
    <row r="89" customFormat="false" ht="15" hidden="false" customHeight="false" outlineLevel="0" collapsed="false">
      <c r="F89" s="489"/>
    </row>
    <row r="90" customFormat="false" ht="15" hidden="false" customHeight="false" outlineLevel="0" collapsed="false">
      <c r="C90" s="0"/>
      <c r="E90" s="0"/>
      <c r="F90" s="489"/>
    </row>
    <row r="91" customFormat="false" ht="15" hidden="false" customHeight="false" outlineLevel="0" collapsed="false">
      <c r="D91" s="0"/>
      <c r="F91" s="489"/>
    </row>
    <row r="92" customFormat="false" ht="15" hidden="false" customHeight="false" outlineLevel="0" collapsed="false">
      <c r="F92" s="489"/>
    </row>
    <row r="93" customFormat="false" ht="15" hidden="false" customHeight="false" outlineLevel="0" collapsed="false">
      <c r="F93" s="489"/>
    </row>
    <row r="94" customFormat="false" ht="15" hidden="false" customHeight="false" outlineLevel="0" collapsed="false">
      <c r="F94" s="489"/>
    </row>
    <row r="95" customFormat="false" ht="15" hidden="false" customHeight="false" outlineLevel="0" collapsed="false">
      <c r="F95" s="489"/>
    </row>
    <row r="99" customFormat="false" ht="15" hidden="false" customHeight="false" outlineLevel="0" collapsed="false">
      <c r="H99" s="234"/>
      <c r="I99" s="234"/>
    </row>
    <row r="116" customFormat="false" ht="15" hidden="false" customHeight="false" outlineLevel="0" collapsed="false">
      <c r="P116" s="195" t="s">
        <v>557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2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A3" activeCellId="0" sqref="A3"/>
    </sheetView>
  </sheetViews>
  <sheetFormatPr defaultColWidth="8.55078125" defaultRowHeight="15" zeroHeight="false" outlineLevelRow="0" outlineLevelCol="0"/>
  <cols>
    <col collapsed="false" customWidth="true" hidden="false" outlineLevel="0" max="1" min="1" style="195" width="29.66"/>
    <col collapsed="false" customWidth="true" hidden="false" outlineLevel="0" max="2" min="2" style="195" width="11.76"/>
    <col collapsed="false" customWidth="true" hidden="false" outlineLevel="0" max="3" min="3" style="195" width="12.88"/>
    <col collapsed="false" customWidth="true" hidden="false" outlineLevel="0" max="4" min="4" style="195" width="17.77"/>
    <col collapsed="false" customWidth="true" hidden="false" outlineLevel="0" max="5" min="5" style="195" width="14.65"/>
    <col collapsed="false" customWidth="true" hidden="false" outlineLevel="0" max="6" min="6" style="195" width="15.43"/>
    <col collapsed="false" customWidth="true" hidden="false" outlineLevel="0" max="7" min="7" style="195" width="13.65"/>
    <col collapsed="false" customWidth="true" hidden="false" outlineLevel="0" max="8" min="8" style="195" width="11.65"/>
    <col collapsed="false" customWidth="true" hidden="false" outlineLevel="0" max="9" min="9" style="195" width="11.44"/>
    <col collapsed="false" customWidth="true" hidden="false" outlineLevel="0" max="10" min="10" style="195" width="12.43"/>
    <col collapsed="false" customWidth="true" hidden="false" outlineLevel="0" max="11" min="11" style="195" width="11.55"/>
    <col collapsed="false" customWidth="true" hidden="false" outlineLevel="0" max="12" min="12" style="195" width="14.77"/>
    <col collapsed="false" customWidth="true" hidden="false" outlineLevel="0" max="13" min="13" style="195" width="15.21"/>
    <col collapsed="false" customWidth="true" hidden="false" outlineLevel="0" max="14" min="14" style="195" width="19.77"/>
    <col collapsed="false" customWidth="true" hidden="false" outlineLevel="0" max="15" min="15" style="195" width="17.66"/>
    <col collapsed="false" customWidth="false" hidden="false" outlineLevel="0" max="257" min="16" style="195" width="8.55"/>
  </cols>
  <sheetData>
    <row r="1" customFormat="false" ht="15.75" hidden="false" customHeight="false" outlineLevel="0" collapsed="false">
      <c r="A1" s="415" t="s">
        <v>558</v>
      </c>
      <c r="B1" s="490"/>
      <c r="C1" s="490"/>
      <c r="D1" s="490"/>
      <c r="E1" s="491"/>
      <c r="F1" s="492"/>
      <c r="G1" s="492"/>
      <c r="H1" s="492"/>
      <c r="J1" s="493"/>
      <c r="K1" s="494"/>
      <c r="L1" s="495"/>
      <c r="M1" s="495"/>
      <c r="N1" s="495"/>
      <c r="O1" s="494"/>
    </row>
    <row r="2" customFormat="false" ht="18" hidden="false" customHeight="false" outlineLevel="0" collapsed="false">
      <c r="A2" s="418" t="s">
        <v>559</v>
      </c>
      <c r="B2" s="490"/>
      <c r="C2" s="496"/>
      <c r="D2" s="497"/>
      <c r="E2" s="497"/>
      <c r="F2" s="492"/>
      <c r="G2" s="492"/>
      <c r="H2" s="498"/>
      <c r="I2" s="493"/>
      <c r="J2" s="493"/>
      <c r="L2" s="417"/>
      <c r="M2" s="417"/>
      <c r="N2" s="417"/>
      <c r="O2" s="417"/>
    </row>
    <row r="3" customFormat="false" ht="15.75" hidden="false" customHeight="false" outlineLevel="0" collapsed="false">
      <c r="A3" s="422" t="s">
        <v>560</v>
      </c>
      <c r="B3" s="499"/>
      <c r="C3" s="500"/>
      <c r="D3" s="501"/>
      <c r="E3" s="492"/>
      <c r="F3" s="492"/>
      <c r="G3" s="492"/>
      <c r="H3" s="492"/>
      <c r="I3" s="492"/>
      <c r="J3" s="492"/>
      <c r="K3" s="502"/>
      <c r="L3" s="423"/>
      <c r="M3" s="423"/>
      <c r="N3" s="423"/>
      <c r="O3" s="423"/>
    </row>
    <row r="4" customFormat="false" ht="18.75" hidden="false" customHeight="true" outlineLevel="0" collapsed="false">
      <c r="A4" s="503"/>
      <c r="B4" s="504" t="s">
        <v>561</v>
      </c>
      <c r="C4" s="504" t="s">
        <v>562</v>
      </c>
      <c r="D4" s="504" t="s">
        <v>449</v>
      </c>
      <c r="E4" s="504" t="s">
        <v>563</v>
      </c>
      <c r="F4" s="504" t="s">
        <v>564</v>
      </c>
      <c r="G4" s="504" t="s">
        <v>565</v>
      </c>
      <c r="H4" s="504" t="s">
        <v>564</v>
      </c>
      <c r="I4" s="504" t="s">
        <v>564</v>
      </c>
      <c r="J4" s="504" t="s">
        <v>566</v>
      </c>
      <c r="K4" s="504" t="s">
        <v>567</v>
      </c>
      <c r="L4" s="504" t="s">
        <v>564</v>
      </c>
      <c r="M4" s="504" t="s">
        <v>564</v>
      </c>
      <c r="N4" s="504" t="s">
        <v>564</v>
      </c>
      <c r="O4" s="504" t="s">
        <v>568</v>
      </c>
    </row>
    <row r="5" customFormat="false" ht="15" hidden="false" customHeight="false" outlineLevel="0" collapsed="false">
      <c r="A5" s="505"/>
      <c r="B5" s="431"/>
      <c r="C5" s="431"/>
      <c r="D5" s="428" t="s">
        <v>569</v>
      </c>
      <c r="E5" s="428" t="s">
        <v>570</v>
      </c>
      <c r="F5" s="428" t="s">
        <v>571</v>
      </c>
      <c r="G5" s="431"/>
      <c r="H5" s="428" t="s">
        <v>572</v>
      </c>
      <c r="I5" s="428" t="s">
        <v>573</v>
      </c>
      <c r="J5" s="428" t="s">
        <v>574</v>
      </c>
      <c r="K5" s="431"/>
      <c r="L5" s="428" t="s">
        <v>569</v>
      </c>
      <c r="M5" s="428" t="s">
        <v>569</v>
      </c>
      <c r="N5" s="428" t="s">
        <v>575</v>
      </c>
      <c r="O5" s="428" t="s">
        <v>576</v>
      </c>
    </row>
    <row r="6" customFormat="false" ht="15" hidden="false" customHeight="false" outlineLevel="0" collapsed="false">
      <c r="A6" s="428"/>
      <c r="B6" s="431"/>
      <c r="C6" s="431"/>
      <c r="D6" s="428" t="s">
        <v>577</v>
      </c>
      <c r="E6" s="431"/>
      <c r="F6" s="428" t="s">
        <v>578</v>
      </c>
      <c r="G6" s="431"/>
      <c r="H6" s="428" t="s">
        <v>578</v>
      </c>
      <c r="I6" s="428" t="s">
        <v>578</v>
      </c>
      <c r="J6" s="428" t="s">
        <v>578</v>
      </c>
      <c r="K6" s="431"/>
      <c r="L6" s="428" t="s">
        <v>579</v>
      </c>
      <c r="M6" s="428" t="s">
        <v>580</v>
      </c>
      <c r="N6" s="428" t="s">
        <v>581</v>
      </c>
      <c r="O6" s="431"/>
    </row>
    <row r="7" customFormat="false" ht="15" hidden="false" customHeight="true" outlineLevel="0" collapsed="false">
      <c r="A7" s="428" t="s">
        <v>527</v>
      </c>
      <c r="B7" s="431"/>
      <c r="C7" s="431"/>
      <c r="D7" s="431"/>
      <c r="E7" s="431"/>
      <c r="F7" s="428" t="s">
        <v>582</v>
      </c>
      <c r="G7" s="431"/>
      <c r="H7" s="431"/>
      <c r="I7" s="428" t="s">
        <v>583</v>
      </c>
      <c r="J7" s="428" t="s">
        <v>583</v>
      </c>
      <c r="K7" s="431"/>
      <c r="L7" s="428" t="s">
        <v>584</v>
      </c>
      <c r="M7" s="428" t="s">
        <v>585</v>
      </c>
      <c r="N7" s="428" t="s">
        <v>586</v>
      </c>
      <c r="O7" s="431"/>
    </row>
    <row r="8" customFormat="false" ht="15" hidden="false" customHeight="false" outlineLevel="0" collapsed="false">
      <c r="A8" s="505"/>
      <c r="B8" s="431"/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28" t="s">
        <v>587</v>
      </c>
      <c r="N8" s="428"/>
      <c r="O8" s="431"/>
    </row>
    <row r="9" customFormat="false" ht="15" hidden="false" customHeight="false" outlineLevel="0" collapsed="false">
      <c r="A9" s="431"/>
      <c r="B9" s="428" t="s">
        <v>588</v>
      </c>
      <c r="C9" s="428" t="s">
        <v>589</v>
      </c>
      <c r="D9" s="428" t="s">
        <v>590</v>
      </c>
      <c r="E9" s="428" t="s">
        <v>591</v>
      </c>
      <c r="F9" s="428" t="s">
        <v>592</v>
      </c>
      <c r="G9" s="428" t="s">
        <v>593</v>
      </c>
      <c r="H9" s="428" t="s">
        <v>594</v>
      </c>
      <c r="I9" s="428" t="s">
        <v>595</v>
      </c>
      <c r="J9" s="428" t="s">
        <v>596</v>
      </c>
      <c r="K9" s="428" t="s">
        <v>597</v>
      </c>
      <c r="L9" s="428" t="s">
        <v>598</v>
      </c>
      <c r="M9" s="428" t="s">
        <v>599</v>
      </c>
      <c r="N9" s="428" t="s">
        <v>600</v>
      </c>
      <c r="O9" s="428" t="s">
        <v>601</v>
      </c>
    </row>
    <row r="10" customFormat="false" ht="3.75" hidden="false" customHeight="true" outlineLevel="0" collapsed="false">
      <c r="A10" s="433"/>
      <c r="B10" s="433"/>
      <c r="C10" s="433"/>
      <c r="D10" s="433"/>
      <c r="E10" s="433"/>
      <c r="F10" s="433"/>
      <c r="G10" s="433"/>
      <c r="H10" s="433"/>
      <c r="I10" s="433"/>
      <c r="J10" s="433"/>
      <c r="K10" s="433"/>
      <c r="L10" s="433"/>
      <c r="M10" s="433"/>
      <c r="N10" s="433"/>
      <c r="O10" s="433"/>
    </row>
    <row r="11" s="508" customFormat="true" ht="18" hidden="false" customHeight="true" outlineLevel="0" collapsed="false">
      <c r="A11" s="506" t="s">
        <v>602</v>
      </c>
      <c r="B11" s="507" t="n">
        <v>7619.26702236</v>
      </c>
      <c r="C11" s="507" t="n">
        <v>6157.68202236</v>
      </c>
      <c r="D11" s="507" t="n">
        <v>4806.39313124</v>
      </c>
      <c r="E11" s="507" t="n">
        <v>12425.6601536</v>
      </c>
      <c r="F11" s="507" t="n">
        <v>7453.26063634</v>
      </c>
      <c r="G11" s="507" t="n">
        <v>13610.9426587</v>
      </c>
      <c r="H11" s="507" t="n">
        <v>5539.209</v>
      </c>
      <c r="I11" s="507" t="n">
        <v>2447.438</v>
      </c>
      <c r="J11" s="507" t="n">
        <v>7986.647</v>
      </c>
      <c r="K11" s="507" t="n">
        <v>21597.5896587</v>
      </c>
      <c r="L11" s="507" t="n">
        <v>41018.9250569313</v>
      </c>
      <c r="M11" s="507" t="n">
        <v>1968.23133115479</v>
      </c>
      <c r="N11" s="507" t="n">
        <v>56458.8326932713</v>
      </c>
      <c r="O11" s="507" t="n">
        <v>62616.5147156313</v>
      </c>
    </row>
    <row r="12" s="508" customFormat="true" ht="18" hidden="false" customHeight="true" outlineLevel="0" collapsed="false">
      <c r="A12" s="506" t="s">
        <v>603</v>
      </c>
      <c r="B12" s="507" t="n">
        <v>9931.40788168</v>
      </c>
      <c r="C12" s="507" t="n">
        <v>8224.79388168</v>
      </c>
      <c r="D12" s="507" t="n">
        <v>4618.42410589</v>
      </c>
      <c r="E12" s="507" t="n">
        <v>14549.83198757</v>
      </c>
      <c r="F12" s="507" t="n">
        <v>7743.55119073</v>
      </c>
      <c r="G12" s="507" t="n">
        <v>15968.34507241</v>
      </c>
      <c r="H12" s="507" t="n">
        <v>7209.637</v>
      </c>
      <c r="I12" s="507" t="n">
        <v>3768.076</v>
      </c>
      <c r="J12" s="507" t="n">
        <v>10977.713</v>
      </c>
      <c r="K12" s="507" t="n">
        <v>26946.05807241</v>
      </c>
      <c r="L12" s="507" t="n">
        <v>51668.55580906</v>
      </c>
      <c r="M12" s="507" t="n">
        <v>2361.18157473141</v>
      </c>
      <c r="N12" s="507" t="n">
        <v>70389.81999979</v>
      </c>
      <c r="O12" s="507" t="n">
        <v>78614.61388147</v>
      </c>
    </row>
    <row r="13" s="508" customFormat="true" ht="18" hidden="false" customHeight="true" outlineLevel="0" collapsed="false">
      <c r="A13" s="509" t="s">
        <v>604</v>
      </c>
      <c r="B13" s="510" t="n">
        <v>11418.4895385</v>
      </c>
      <c r="C13" s="510" t="n">
        <v>9686.3805385</v>
      </c>
      <c r="D13" s="510" t="n">
        <v>6859.49253897</v>
      </c>
      <c r="E13" s="510" t="n">
        <v>18277.98207747</v>
      </c>
      <c r="F13" s="510" t="n">
        <v>8837.01708384</v>
      </c>
      <c r="G13" s="510" t="n">
        <v>18523.39762234</v>
      </c>
      <c r="H13" s="510" t="n">
        <v>11004.821</v>
      </c>
      <c r="I13" s="510" t="n">
        <v>4099.456</v>
      </c>
      <c r="J13" s="510" t="n">
        <v>15104.277</v>
      </c>
      <c r="K13" s="510" t="n">
        <v>33627.67462234</v>
      </c>
      <c r="L13" s="510" t="n">
        <v>57042.34742811</v>
      </c>
      <c r="M13" s="510" t="n">
        <v>2482.61706111452</v>
      </c>
      <c r="N13" s="510" t="n">
        <v>80983.64151195</v>
      </c>
      <c r="O13" s="510" t="n">
        <v>90670.02205045</v>
      </c>
    </row>
    <row r="14" s="508" customFormat="true" ht="18" hidden="false" customHeight="true" outlineLevel="0" collapsed="false">
      <c r="A14" s="509" t="s">
        <v>605</v>
      </c>
      <c r="B14" s="510" t="n">
        <v>13232.77295857</v>
      </c>
      <c r="C14" s="510" t="n">
        <v>10874.38295857</v>
      </c>
      <c r="D14" s="510" t="n">
        <v>5941.67685803</v>
      </c>
      <c r="E14" s="510" t="n">
        <v>19174.4498166</v>
      </c>
      <c r="F14" s="510" t="n">
        <v>10259.43339984</v>
      </c>
      <c r="G14" s="510" t="n">
        <v>21133.81635841</v>
      </c>
      <c r="H14" s="510" t="n">
        <v>9524.015</v>
      </c>
      <c r="I14" s="510" t="n">
        <v>2433.824</v>
      </c>
      <c r="J14" s="510" t="n">
        <v>11957.839</v>
      </c>
      <c r="K14" s="510" t="n">
        <v>33091.65535841</v>
      </c>
      <c r="L14" s="510" t="n">
        <v>64306.19930292</v>
      </c>
      <c r="M14" s="510" t="n">
        <v>2665.48669676981</v>
      </c>
      <c r="N14" s="510" t="n">
        <v>86523.47170276</v>
      </c>
      <c r="O14" s="510" t="n">
        <v>97397.85466133</v>
      </c>
    </row>
    <row r="15" s="508" customFormat="true" ht="18" hidden="false" customHeight="true" outlineLevel="0" collapsed="false">
      <c r="A15" s="506" t="s">
        <v>606</v>
      </c>
      <c r="B15" s="511" t="n">
        <v>14410.53475517</v>
      </c>
      <c r="C15" s="511" t="n">
        <v>11523.14675517</v>
      </c>
      <c r="D15" s="511" t="n">
        <v>6056.35104086</v>
      </c>
      <c r="E15" s="511" t="n">
        <v>20466.88579603</v>
      </c>
      <c r="F15" s="511" t="n">
        <v>12235.56554152</v>
      </c>
      <c r="G15" s="511" t="n">
        <v>23758.71229669</v>
      </c>
      <c r="H15" s="511" t="n">
        <v>10822.881</v>
      </c>
      <c r="I15" s="511" t="n">
        <v>2782.356</v>
      </c>
      <c r="J15" s="511" t="n">
        <v>13605.237</v>
      </c>
      <c r="K15" s="511" t="n">
        <v>37363.94929669</v>
      </c>
      <c r="L15" s="511" t="n">
        <v>72737.13641279</v>
      </c>
      <c r="M15" s="511" t="n">
        <v>2871.37654698008</v>
      </c>
      <c r="N15" s="511" t="n">
        <v>98577.93895431</v>
      </c>
      <c r="O15" s="511" t="n">
        <v>110101.08570948</v>
      </c>
    </row>
    <row r="16" s="508" customFormat="true" ht="18" hidden="false" customHeight="true" outlineLevel="0" collapsed="false">
      <c r="A16" s="506" t="s">
        <v>607</v>
      </c>
      <c r="B16" s="511" t="n">
        <v>16876.05068224</v>
      </c>
      <c r="C16" s="511" t="n">
        <v>13318.51568224</v>
      </c>
      <c r="D16" s="511" t="n">
        <v>6626.45931487</v>
      </c>
      <c r="E16" s="511" t="n">
        <v>23502.50999711</v>
      </c>
      <c r="F16" s="511" t="n">
        <v>14471.07929174</v>
      </c>
      <c r="G16" s="511" t="n">
        <v>27789.59497398</v>
      </c>
      <c r="H16" s="511" t="n">
        <v>11660.641</v>
      </c>
      <c r="I16" s="511" t="n">
        <v>2458.526</v>
      </c>
      <c r="J16" s="511" t="n">
        <v>14119.167</v>
      </c>
      <c r="K16" s="511" t="n">
        <v>41908.76197398</v>
      </c>
      <c r="L16" s="511" t="n">
        <v>88743.10522409</v>
      </c>
      <c r="M16" s="511" t="n">
        <v>3336.40764948606</v>
      </c>
      <c r="N16" s="511" t="n">
        <v>117333.35151583</v>
      </c>
      <c r="O16" s="511" t="n">
        <v>130651.86719807</v>
      </c>
    </row>
    <row r="17" s="508" customFormat="true" ht="18" hidden="false" customHeight="true" outlineLevel="0" collapsed="false">
      <c r="A17" s="509" t="s">
        <v>608</v>
      </c>
      <c r="B17" s="510" t="n">
        <v>18776.27720248</v>
      </c>
      <c r="C17" s="510" t="n">
        <v>14697.65020248</v>
      </c>
      <c r="D17" s="510" t="n">
        <v>10885.07519131</v>
      </c>
      <c r="E17" s="510" t="n">
        <v>29661.35239379</v>
      </c>
      <c r="F17" s="510" t="n">
        <v>19387.79467765</v>
      </c>
      <c r="G17" s="510" t="n">
        <v>34085.44488013</v>
      </c>
      <c r="H17" s="510" t="n">
        <v>13218.917</v>
      </c>
      <c r="I17" s="510" t="n">
        <v>2114.213</v>
      </c>
      <c r="J17" s="510" t="n">
        <v>15333.13</v>
      </c>
      <c r="K17" s="510" t="n">
        <v>49418.57488013</v>
      </c>
      <c r="L17" s="510" t="n">
        <v>98896.81977957</v>
      </c>
      <c r="M17" s="510" t="n">
        <v>3541.09701555662</v>
      </c>
      <c r="N17" s="510" t="n">
        <v>133617.74445722</v>
      </c>
      <c r="O17" s="510" t="n">
        <v>148315.3946597</v>
      </c>
    </row>
    <row r="18" s="508" customFormat="true" ht="18" hidden="false" customHeight="true" outlineLevel="0" collapsed="false">
      <c r="A18" s="509" t="s">
        <v>609</v>
      </c>
      <c r="B18" s="510" t="n">
        <v>20796.6654052</v>
      </c>
      <c r="C18" s="510" t="n">
        <v>16409.4844052</v>
      </c>
      <c r="D18" s="510" t="n">
        <v>8341.32950096</v>
      </c>
      <c r="E18" s="510" t="n">
        <v>29137.99490616</v>
      </c>
      <c r="F18" s="510" t="n">
        <v>19189.54312905</v>
      </c>
      <c r="G18" s="510" t="n">
        <v>35599.02753425</v>
      </c>
      <c r="H18" s="510" t="n">
        <v>13584.112</v>
      </c>
      <c r="I18" s="510" t="n">
        <v>2049.491</v>
      </c>
      <c r="J18" s="510" t="n">
        <v>15633.603</v>
      </c>
      <c r="K18" s="510" t="n">
        <v>51232.63053425</v>
      </c>
      <c r="L18" s="510" t="n">
        <v>110217.02122921</v>
      </c>
      <c r="M18" s="510" t="n">
        <v>3758.50464724993</v>
      </c>
      <c r="N18" s="510" t="n">
        <v>145040.16735826</v>
      </c>
      <c r="O18" s="510" t="n">
        <v>161449.65176346</v>
      </c>
    </row>
    <row r="19" s="508" customFormat="true" ht="18" hidden="false" customHeight="true" outlineLevel="0" collapsed="false">
      <c r="A19" s="506" t="s">
        <v>610</v>
      </c>
      <c r="B19" s="507" t="n">
        <v>23411.96064006</v>
      </c>
      <c r="C19" s="507" t="n">
        <v>18206.80164006</v>
      </c>
      <c r="D19" s="507" t="n">
        <v>9701.673595</v>
      </c>
      <c r="E19" s="507" t="n">
        <v>33113.63423506</v>
      </c>
      <c r="F19" s="507" t="n">
        <v>22142.19263638</v>
      </c>
      <c r="G19" s="507" t="n">
        <v>40348.99427644</v>
      </c>
      <c r="H19" s="507" t="n">
        <v>14704.354</v>
      </c>
      <c r="I19" s="507" t="n">
        <v>2151.448</v>
      </c>
      <c r="J19" s="507" t="n">
        <v>16855.802</v>
      </c>
      <c r="K19" s="507" t="n">
        <v>57204.79627644</v>
      </c>
      <c r="L19" s="507" t="n">
        <v>121448.64689235</v>
      </c>
      <c r="M19" s="507" t="n">
        <v>3944.30324843866</v>
      </c>
      <c r="N19" s="507" t="n">
        <v>160446.64152873</v>
      </c>
      <c r="O19" s="507" t="n">
        <v>178653.44316879</v>
      </c>
    </row>
    <row r="20" s="508" customFormat="true" ht="18" hidden="false" customHeight="true" outlineLevel="0" collapsed="false">
      <c r="A20" s="506" t="s">
        <v>611</v>
      </c>
      <c r="B20" s="507" t="n">
        <v>22399.71233611</v>
      </c>
      <c r="C20" s="507" t="n">
        <v>17513.40133611</v>
      </c>
      <c r="D20" s="507" t="n">
        <v>7732.99460362</v>
      </c>
      <c r="E20" s="507" t="n">
        <v>30132.70693973</v>
      </c>
      <c r="F20" s="507" t="n">
        <v>17609.86887348</v>
      </c>
      <c r="G20" s="507" t="n">
        <v>35123.27020959</v>
      </c>
      <c r="H20" s="507" t="n">
        <v>12487.236</v>
      </c>
      <c r="I20" s="507" t="n">
        <v>1797.244</v>
      </c>
      <c r="J20" s="507" t="n">
        <v>14284.48</v>
      </c>
      <c r="K20" s="507" t="n">
        <v>49407.75020959</v>
      </c>
      <c r="L20" s="507" t="n">
        <v>95528.85099164</v>
      </c>
      <c r="M20" s="512" t="n">
        <v>2954.75946835465</v>
      </c>
      <c r="N20" s="507" t="n">
        <v>127423.19986512</v>
      </c>
      <c r="O20" s="507" t="n">
        <v>144936.60120123</v>
      </c>
    </row>
    <row r="21" s="508" customFormat="true" ht="18" hidden="false" customHeight="true" outlineLevel="0" collapsed="false">
      <c r="A21" s="439" t="n">
        <v>2019</v>
      </c>
      <c r="B21" s="513"/>
      <c r="C21" s="513"/>
      <c r="D21" s="513"/>
      <c r="E21" s="513"/>
      <c r="F21" s="513"/>
      <c r="G21" s="513"/>
      <c r="H21" s="513"/>
      <c r="I21" s="513"/>
      <c r="J21" s="513"/>
      <c r="K21" s="513"/>
      <c r="L21" s="513"/>
      <c r="M21" s="513"/>
      <c r="N21" s="513"/>
      <c r="O21" s="513"/>
    </row>
    <row r="22" s="508" customFormat="true" ht="18" hidden="false" customHeight="true" outlineLevel="0" collapsed="false">
      <c r="A22" s="509" t="s">
        <v>612</v>
      </c>
      <c r="B22" s="510" t="n">
        <v>20819.05069711</v>
      </c>
      <c r="C22" s="510" t="n">
        <v>15745.48257741</v>
      </c>
      <c r="D22" s="510" t="n">
        <v>6973.77272432</v>
      </c>
      <c r="E22" s="510" t="n">
        <v>27792.82342143</v>
      </c>
      <c r="F22" s="510" t="n">
        <v>17465.40021291</v>
      </c>
      <c r="G22" s="510" t="n">
        <v>33210.88279032</v>
      </c>
      <c r="H22" s="510" t="n">
        <v>12674.2316141</v>
      </c>
      <c r="I22" s="510" t="n">
        <v>1950.3831331</v>
      </c>
      <c r="J22" s="510" t="n">
        <v>14624.6147472</v>
      </c>
      <c r="K22" s="510" t="n">
        <v>47835.49753752</v>
      </c>
      <c r="L22" s="510" t="n">
        <v>92978.97811337</v>
      </c>
      <c r="M22" s="510" t="n">
        <v>2864.00238145955</v>
      </c>
      <c r="N22" s="510" t="n">
        <v>125068.99307348</v>
      </c>
      <c r="O22" s="510" t="n">
        <v>140814.47565089</v>
      </c>
    </row>
    <row r="23" s="508" customFormat="true" ht="18" hidden="false" customHeight="true" outlineLevel="0" collapsed="false">
      <c r="A23" s="509" t="s">
        <v>613</v>
      </c>
      <c r="B23" s="510" t="n">
        <v>20137.99556956</v>
      </c>
      <c r="C23" s="510" t="n">
        <v>15223.70472416</v>
      </c>
      <c r="D23" s="510" t="n">
        <v>7761.40632627</v>
      </c>
      <c r="E23" s="510" t="n">
        <v>27899.40189583</v>
      </c>
      <c r="F23" s="510" t="n">
        <v>17159.14933233</v>
      </c>
      <c r="G23" s="510" t="n">
        <v>32382.85405649</v>
      </c>
      <c r="H23" s="510" t="n">
        <v>12468.1053009</v>
      </c>
      <c r="I23" s="510" t="n">
        <v>1870.8688439</v>
      </c>
      <c r="J23" s="510" t="n">
        <v>14338.9741448</v>
      </c>
      <c r="K23" s="510" t="n">
        <v>46721.82820129</v>
      </c>
      <c r="L23" s="510" t="n">
        <v>92755.00422293</v>
      </c>
      <c r="M23" s="510" t="n">
        <v>2846.42426228438</v>
      </c>
      <c r="N23" s="510" t="n">
        <v>124253.12770006</v>
      </c>
      <c r="O23" s="510" t="n">
        <v>139476.83242422</v>
      </c>
    </row>
    <row r="24" s="508" customFormat="true" ht="18" hidden="false" customHeight="true" outlineLevel="0" collapsed="false">
      <c r="A24" s="506" t="s">
        <v>487</v>
      </c>
      <c r="B24" s="507" t="n">
        <v>19717.93151061</v>
      </c>
      <c r="C24" s="507" t="n">
        <v>15225.76216281</v>
      </c>
      <c r="D24" s="507" t="n">
        <v>7513.99974828</v>
      </c>
      <c r="E24" s="507" t="n">
        <v>27231.93125889</v>
      </c>
      <c r="F24" s="507" t="n">
        <v>19172.14112306</v>
      </c>
      <c r="G24" s="507" t="n">
        <v>34397.90328587</v>
      </c>
      <c r="H24" s="507" t="n">
        <v>12028.180593</v>
      </c>
      <c r="I24" s="507" t="n">
        <v>1877.4170012</v>
      </c>
      <c r="J24" s="507" t="n">
        <v>13905.5975942</v>
      </c>
      <c r="K24" s="507" t="n">
        <v>48303.50088007</v>
      </c>
      <c r="L24" s="507" t="n">
        <v>89367.96020646</v>
      </c>
      <c r="M24" s="507" t="n">
        <v>2731.14438100777</v>
      </c>
      <c r="N24" s="507" t="n">
        <v>122445.69892372</v>
      </c>
      <c r="O24" s="507" t="n">
        <v>137671.46108653</v>
      </c>
    </row>
    <row r="25" s="508" customFormat="true" ht="18" hidden="false" customHeight="true" outlineLevel="0" collapsed="false">
      <c r="A25" s="506" t="s">
        <v>614</v>
      </c>
      <c r="B25" s="507" t="n">
        <v>20214.08875356</v>
      </c>
      <c r="C25" s="507" t="n">
        <v>15105.05304376</v>
      </c>
      <c r="D25" s="507" t="n">
        <v>10120.77793639</v>
      </c>
      <c r="E25" s="507" t="n">
        <v>30334.86668995</v>
      </c>
      <c r="F25" s="507" t="n">
        <v>17934.32693952</v>
      </c>
      <c r="G25" s="507" t="n">
        <v>33039.37998328</v>
      </c>
      <c r="H25" s="507" t="n">
        <v>12674.1915313</v>
      </c>
      <c r="I25" s="507" t="n">
        <v>1921.4994074</v>
      </c>
      <c r="J25" s="507" t="n">
        <v>14595.6909387</v>
      </c>
      <c r="K25" s="507" t="n">
        <v>47635.07092198</v>
      </c>
      <c r="L25" s="507" t="n">
        <v>89043.64810861</v>
      </c>
      <c r="M25" s="512" t="n">
        <v>2710.34106493442</v>
      </c>
      <c r="N25" s="507" t="n">
        <v>121573.66598683</v>
      </c>
      <c r="O25" s="507" t="n">
        <v>136678.71903059</v>
      </c>
    </row>
    <row r="26" s="508" customFormat="true" ht="18" hidden="false" customHeight="true" outlineLevel="0" collapsed="false">
      <c r="A26" s="509" t="s">
        <v>615</v>
      </c>
      <c r="B26" s="510" t="n">
        <v>19635.60967341</v>
      </c>
      <c r="C26" s="510" t="n">
        <v>14861.69708351</v>
      </c>
      <c r="D26" s="510" t="n">
        <v>10398.68629115</v>
      </c>
      <c r="E26" s="510" t="n">
        <v>30034.29596456</v>
      </c>
      <c r="F26" s="510" t="n">
        <v>18181.79115673</v>
      </c>
      <c r="G26" s="510" t="n">
        <v>33043.48824024</v>
      </c>
      <c r="H26" s="510" t="n">
        <v>12244.1132897</v>
      </c>
      <c r="I26" s="510" t="n">
        <v>1917.7484192</v>
      </c>
      <c r="J26" s="510" t="n">
        <v>14161.8617089</v>
      </c>
      <c r="K26" s="510" t="n">
        <v>47205.34994914</v>
      </c>
      <c r="L26" s="510" t="n">
        <v>87650.3180062273</v>
      </c>
      <c r="M26" s="510" t="n">
        <v>2656.89951731078</v>
      </c>
      <c r="N26" s="510" t="n">
        <v>119993.970871857</v>
      </c>
      <c r="O26" s="510" t="n">
        <v>134855.667955367</v>
      </c>
    </row>
    <row r="27" s="508" customFormat="true" ht="18" hidden="false" customHeight="true" outlineLevel="0" collapsed="false">
      <c r="A27" s="509" t="s">
        <v>616</v>
      </c>
      <c r="B27" s="510" t="n">
        <v>18966.12074791</v>
      </c>
      <c r="C27" s="510" t="n">
        <v>14547.48675371</v>
      </c>
      <c r="D27" s="510" t="n">
        <v>9468.82494055</v>
      </c>
      <c r="E27" s="510" t="n">
        <v>28434.94568846</v>
      </c>
      <c r="F27" s="510" t="n">
        <v>17567.46717794</v>
      </c>
      <c r="G27" s="510" t="n">
        <v>32114.95393165</v>
      </c>
      <c r="H27" s="510" t="n">
        <v>12247.8403953</v>
      </c>
      <c r="I27" s="510" t="n">
        <v>1909.1985185</v>
      </c>
      <c r="J27" s="510" t="n">
        <v>14157.0389138</v>
      </c>
      <c r="K27" s="510" t="n">
        <v>46271.99284545</v>
      </c>
      <c r="L27" s="510" t="n">
        <v>87556.6205834306</v>
      </c>
      <c r="M27" s="510" t="n">
        <v>2643.44218027277</v>
      </c>
      <c r="N27" s="510" t="n">
        <v>119281.126675171</v>
      </c>
      <c r="O27" s="510" t="n">
        <v>133828.613428881</v>
      </c>
    </row>
    <row r="28" s="508" customFormat="true" ht="18" hidden="false" customHeight="true" outlineLevel="0" collapsed="false">
      <c r="A28" s="506" t="s">
        <v>617</v>
      </c>
      <c r="B28" s="507" t="n">
        <v>19235.53846801</v>
      </c>
      <c r="C28" s="507" t="n">
        <v>14229.36430291</v>
      </c>
      <c r="D28" s="507" t="n">
        <v>9352.04479682</v>
      </c>
      <c r="E28" s="507" t="n">
        <v>28587.58326483</v>
      </c>
      <c r="F28" s="507" t="n">
        <v>18192.5504839</v>
      </c>
      <c r="G28" s="507" t="n">
        <v>32421.91478681</v>
      </c>
      <c r="H28" s="507" t="n">
        <v>11563.912246</v>
      </c>
      <c r="I28" s="507" t="n">
        <v>2057.1558433</v>
      </c>
      <c r="J28" s="507" t="n">
        <v>13621.0680893</v>
      </c>
      <c r="K28" s="507" t="n">
        <v>46042.98287611</v>
      </c>
      <c r="L28" s="507" t="n">
        <v>88214.2433905029</v>
      </c>
      <c r="M28" s="507" t="n">
        <v>2652.27822748492</v>
      </c>
      <c r="N28" s="507" t="n">
        <v>120027.861963703</v>
      </c>
      <c r="O28" s="507" t="n">
        <v>134257.226266613</v>
      </c>
    </row>
    <row r="29" s="508" customFormat="true" ht="18" hidden="false" customHeight="true" outlineLevel="0" collapsed="false">
      <c r="A29" s="506" t="s">
        <v>618</v>
      </c>
      <c r="B29" s="507" t="n">
        <v>19201.42520111</v>
      </c>
      <c r="C29" s="507" t="n">
        <v>14806.95695421</v>
      </c>
      <c r="D29" s="507" t="n">
        <v>7847.38863027</v>
      </c>
      <c r="E29" s="507" t="n">
        <v>27048.81383138</v>
      </c>
      <c r="F29" s="507" t="n">
        <v>18980.57686637</v>
      </c>
      <c r="G29" s="507" t="n">
        <v>33787.53382058</v>
      </c>
      <c r="H29" s="507" t="n">
        <v>11853.7834072</v>
      </c>
      <c r="I29" s="507" t="n">
        <v>2029.8983722</v>
      </c>
      <c r="J29" s="507" t="n">
        <v>13883.6817794</v>
      </c>
      <c r="K29" s="507" t="n">
        <v>47671.21559998</v>
      </c>
      <c r="L29" s="507" t="n">
        <v>88502.95488606</v>
      </c>
      <c r="M29" s="512" t="n">
        <v>2649.95568242494</v>
      </c>
      <c r="N29" s="507" t="n">
        <v>121367.21353183</v>
      </c>
      <c r="O29" s="507" t="n">
        <v>136174.17048604</v>
      </c>
    </row>
    <row r="30" s="508" customFormat="true" ht="18" hidden="false" customHeight="true" outlineLevel="0" collapsed="false">
      <c r="A30" s="509" t="s">
        <v>619</v>
      </c>
      <c r="B30" s="510" t="n">
        <v>19617.52861686</v>
      </c>
      <c r="C30" s="510" t="n">
        <v>14668.59337806</v>
      </c>
      <c r="D30" s="510" t="n">
        <v>7197.65899966</v>
      </c>
      <c r="E30" s="510" t="n">
        <v>26815.18761652</v>
      </c>
      <c r="F30" s="510" t="n">
        <v>17953.35805767</v>
      </c>
      <c r="G30" s="510" t="n">
        <v>32621.95143573</v>
      </c>
      <c r="H30" s="510" t="n">
        <v>12266.3241554</v>
      </c>
      <c r="I30" s="510" t="n">
        <v>2744.17807724</v>
      </c>
      <c r="J30" s="510" t="n">
        <v>15010.50223264</v>
      </c>
      <c r="K30" s="510" t="n">
        <v>47632.45366837</v>
      </c>
      <c r="L30" s="510" t="n">
        <v>89488.4391573253</v>
      </c>
      <c r="M30" s="510" t="n">
        <v>2668.7394811934</v>
      </c>
      <c r="N30" s="510" t="n">
        <v>122452.299447635</v>
      </c>
      <c r="O30" s="510" t="n">
        <v>137120.892825695</v>
      </c>
    </row>
    <row r="31" s="508" customFormat="true" ht="18" hidden="false" customHeight="true" outlineLevel="0" collapsed="false">
      <c r="A31" s="509" t="s">
        <v>620</v>
      </c>
      <c r="B31" s="510" t="n">
        <v>19763.58401401</v>
      </c>
      <c r="C31" s="510" t="n">
        <v>14822.53083115</v>
      </c>
      <c r="D31" s="510" t="n">
        <v>7360.15621683</v>
      </c>
      <c r="E31" s="510" t="n">
        <v>27123.74023084</v>
      </c>
      <c r="F31" s="510" t="n">
        <v>17726.54438998</v>
      </c>
      <c r="G31" s="510" t="n">
        <v>32549.07522113</v>
      </c>
      <c r="H31" s="510" t="n">
        <v>12328.0195972</v>
      </c>
      <c r="I31" s="510" t="n">
        <v>2749.7904527</v>
      </c>
      <c r="J31" s="510" t="n">
        <v>15077.8100499</v>
      </c>
      <c r="K31" s="510" t="n">
        <v>47626.88527103</v>
      </c>
      <c r="L31" s="510" t="n">
        <v>90694.536684756</v>
      </c>
      <c r="M31" s="510" t="n">
        <v>2693.526436008</v>
      </c>
      <c r="N31" s="510" t="n">
        <v>123498.891124636</v>
      </c>
      <c r="O31" s="510" t="n">
        <v>138321.421955786</v>
      </c>
    </row>
    <row r="32" s="508" customFormat="true" ht="18" hidden="false" customHeight="true" outlineLevel="0" collapsed="false">
      <c r="A32" s="506" t="s">
        <v>621</v>
      </c>
      <c r="B32" s="507" t="n">
        <v>23906.90990293</v>
      </c>
      <c r="C32" s="507" t="n">
        <v>18402.48931658</v>
      </c>
      <c r="D32" s="507" t="n">
        <v>7766.63042263</v>
      </c>
      <c r="E32" s="507" t="n">
        <v>31673.54032556</v>
      </c>
      <c r="F32" s="507" t="n">
        <v>20441.32554063</v>
      </c>
      <c r="G32" s="507" t="n">
        <v>38843.81485721</v>
      </c>
      <c r="H32" s="507" t="n">
        <v>12963.4149568</v>
      </c>
      <c r="I32" s="507" t="n">
        <v>1786.92665627</v>
      </c>
      <c r="J32" s="507" t="n">
        <v>14750.34161307</v>
      </c>
      <c r="K32" s="507" t="n">
        <v>53594.15647028</v>
      </c>
      <c r="L32" s="507" t="n">
        <v>91112.7744785932</v>
      </c>
      <c r="M32" s="507" t="n">
        <v>2699.38182094122</v>
      </c>
      <c r="N32" s="507" t="n">
        <v>126304.441632293</v>
      </c>
      <c r="O32" s="507" t="n">
        <v>144706.930948873</v>
      </c>
    </row>
    <row r="33" s="508" customFormat="true" ht="18" hidden="false" customHeight="true" outlineLevel="0" collapsed="false">
      <c r="A33" s="506" t="s">
        <v>622</v>
      </c>
      <c r="B33" s="507" t="n">
        <v>26673.84120245</v>
      </c>
      <c r="C33" s="507" t="n">
        <v>21296.66574775</v>
      </c>
      <c r="D33" s="507" t="n">
        <v>7803.86121388</v>
      </c>
      <c r="E33" s="507" t="n">
        <v>34477.70241633</v>
      </c>
      <c r="F33" s="507" t="n">
        <v>21437.8718738</v>
      </c>
      <c r="G33" s="507" t="n">
        <v>42734.53762155</v>
      </c>
      <c r="H33" s="507" t="n">
        <v>13554.9794521</v>
      </c>
      <c r="I33" s="507" t="n">
        <v>1683.4375915</v>
      </c>
      <c r="J33" s="507" t="n">
        <v>15238.4170436</v>
      </c>
      <c r="K33" s="507" t="n">
        <v>57972.95466515</v>
      </c>
      <c r="L33" s="507" t="n">
        <v>93098.7150124031</v>
      </c>
      <c r="M33" s="512" t="n">
        <v>2751.29853663188</v>
      </c>
      <c r="N33" s="507" t="n">
        <v>129775.003929803</v>
      </c>
      <c r="O33" s="507" t="n">
        <v>151071.669677553</v>
      </c>
    </row>
    <row r="34" s="508" customFormat="true" ht="18" hidden="false" customHeight="true" outlineLevel="0" collapsed="false">
      <c r="A34" s="439" t="n">
        <v>2020</v>
      </c>
      <c r="B34" s="513"/>
      <c r="C34" s="513"/>
      <c r="D34" s="513"/>
      <c r="E34" s="513"/>
      <c r="F34" s="513"/>
      <c r="G34" s="513"/>
      <c r="H34" s="513"/>
      <c r="I34" s="513"/>
      <c r="J34" s="513"/>
      <c r="K34" s="513"/>
      <c r="L34" s="513"/>
      <c r="M34" s="513"/>
      <c r="N34" s="513"/>
      <c r="O34" s="513"/>
    </row>
    <row r="35" s="508" customFormat="true" ht="18" hidden="false" customHeight="true" outlineLevel="0" collapsed="false">
      <c r="A35" s="509" t="s">
        <v>612</v>
      </c>
      <c r="B35" s="510" t="n">
        <v>25251.472495</v>
      </c>
      <c r="C35" s="510" t="n">
        <v>20167.6200341</v>
      </c>
      <c r="D35" s="510" t="n">
        <v>8064.16393064</v>
      </c>
      <c r="E35" s="510" t="n">
        <v>33315.63642564</v>
      </c>
      <c r="F35" s="510" t="n">
        <v>20018.45333945</v>
      </c>
      <c r="G35" s="510" t="n">
        <v>40186.07337355</v>
      </c>
      <c r="H35" s="510" t="n">
        <v>13839.3232359</v>
      </c>
      <c r="I35" s="510" t="n">
        <v>2306.1370432</v>
      </c>
      <c r="J35" s="510" t="n">
        <v>16145.4602791</v>
      </c>
      <c r="K35" s="510" t="n">
        <v>56331.53365265</v>
      </c>
      <c r="L35" s="510" t="n">
        <v>94130.208416574</v>
      </c>
      <c r="M35" s="510" t="n">
        <v>2774.82787192646</v>
      </c>
      <c r="N35" s="510" t="n">
        <v>130294.122035124</v>
      </c>
      <c r="O35" s="510" t="n">
        <v>150461.742069224</v>
      </c>
    </row>
    <row r="36" s="508" customFormat="true" ht="18" hidden="false" customHeight="true" outlineLevel="0" collapsed="false">
      <c r="A36" s="509" t="s">
        <v>623</v>
      </c>
      <c r="B36" s="510" t="n">
        <v>24505.33432014</v>
      </c>
      <c r="C36" s="510" t="n">
        <v>19593.70654104</v>
      </c>
      <c r="D36" s="510" t="n">
        <v>7363.74738398</v>
      </c>
      <c r="E36" s="510" t="n">
        <v>31869.08170412</v>
      </c>
      <c r="F36" s="510" t="n">
        <v>22003.14527221</v>
      </c>
      <c r="G36" s="510" t="n">
        <v>41596.85181325</v>
      </c>
      <c r="H36" s="510" t="n">
        <v>13858.0683029</v>
      </c>
      <c r="I36" s="510" t="n">
        <v>2356.6793509</v>
      </c>
      <c r="J36" s="510" t="n">
        <v>16214.7476538</v>
      </c>
      <c r="K36" s="510" t="n">
        <v>57811.59946705</v>
      </c>
      <c r="L36" s="510" t="n">
        <v>95628.0843290981</v>
      </c>
      <c r="M36" s="510" t="n">
        <v>2812.3921937598</v>
      </c>
      <c r="N36" s="510" t="n">
        <v>133845.977255108</v>
      </c>
      <c r="O36" s="510" t="n">
        <v>153439.683796148</v>
      </c>
    </row>
    <row r="37" s="508" customFormat="true" ht="18" hidden="false" customHeight="true" outlineLevel="0" collapsed="false">
      <c r="A37" s="506" t="s">
        <v>624</v>
      </c>
      <c r="B37" s="507" t="n">
        <v>25344.00125872</v>
      </c>
      <c r="C37" s="507" t="n">
        <v>19641.75255327</v>
      </c>
      <c r="D37" s="507" t="n">
        <v>5678.31095451</v>
      </c>
      <c r="E37" s="507" t="n">
        <v>31022.31221323</v>
      </c>
      <c r="F37" s="507" t="n">
        <v>20709.12104798</v>
      </c>
      <c r="G37" s="507" t="n">
        <v>40350.87360125</v>
      </c>
      <c r="H37" s="507" t="n">
        <v>13830.3861596</v>
      </c>
      <c r="I37" s="507" t="n">
        <v>2074.9573361</v>
      </c>
      <c r="J37" s="507" t="n">
        <v>15905.3434957</v>
      </c>
      <c r="K37" s="507" t="n">
        <v>56256.21709695</v>
      </c>
      <c r="L37" s="507" t="n">
        <v>96404.8916732855</v>
      </c>
      <c r="M37" s="507" t="n">
        <v>2828.14304494834</v>
      </c>
      <c r="N37" s="507" t="n">
        <v>133019.356216965</v>
      </c>
      <c r="O37" s="507" t="n">
        <v>152661.108770236</v>
      </c>
    </row>
    <row r="38" s="508" customFormat="true" ht="18" hidden="false" customHeight="true" outlineLevel="0" collapsed="false">
      <c r="A38" s="506" t="s">
        <v>614</v>
      </c>
      <c r="B38" s="507" t="n">
        <v>25335.87683237</v>
      </c>
      <c r="C38" s="507" t="n">
        <v>20304.5933</v>
      </c>
      <c r="D38" s="507" t="n">
        <v>6411.41234272</v>
      </c>
      <c r="E38" s="507" t="n">
        <v>31747.28917509</v>
      </c>
      <c r="F38" s="507" t="n">
        <v>19006.41338244</v>
      </c>
      <c r="G38" s="507" t="n">
        <v>39311.00668244</v>
      </c>
      <c r="H38" s="507" t="n">
        <v>14361.6356501</v>
      </c>
      <c r="I38" s="507" t="n">
        <v>2276.2730349</v>
      </c>
      <c r="J38" s="507" t="n">
        <v>16637.908685</v>
      </c>
      <c r="K38" s="507" t="n">
        <v>55948.91536744</v>
      </c>
      <c r="L38" s="507" t="n">
        <v>96920.6679590774</v>
      </c>
      <c r="M38" s="512" t="n">
        <v>2836.39254907983</v>
      </c>
      <c r="N38" s="507" t="n">
        <v>132564.990026517</v>
      </c>
      <c r="O38" s="507" t="n">
        <v>152869.583326517</v>
      </c>
    </row>
    <row r="39" s="508" customFormat="true" ht="18" hidden="false" customHeight="true" outlineLevel="0" collapsed="false">
      <c r="A39" s="509" t="s">
        <v>615</v>
      </c>
      <c r="B39" s="510" t="n">
        <v>25077.58652647</v>
      </c>
      <c r="C39" s="510" t="n">
        <v>20179.54789047</v>
      </c>
      <c r="D39" s="510" t="n">
        <v>6715.02210743</v>
      </c>
      <c r="E39" s="510" t="n">
        <v>31792.6086339</v>
      </c>
      <c r="F39" s="510" t="n">
        <v>20679.10519815</v>
      </c>
      <c r="G39" s="510" t="n">
        <v>40858.65308862</v>
      </c>
      <c r="H39" s="510" t="n">
        <v>14131.9395777</v>
      </c>
      <c r="I39" s="510" t="n">
        <v>2041.0850022</v>
      </c>
      <c r="J39" s="510" t="n">
        <v>16173.0245799</v>
      </c>
      <c r="K39" s="510" t="n">
        <v>57031.67766852</v>
      </c>
      <c r="L39" s="510" t="n">
        <v>96021.5162846527</v>
      </c>
      <c r="M39" s="510" t="n">
        <v>2803.05687426006</v>
      </c>
      <c r="N39" s="510" t="n">
        <v>132873.646062703</v>
      </c>
      <c r="O39" s="510" t="n">
        <v>153053.193953173</v>
      </c>
    </row>
    <row r="40" s="508" customFormat="true" ht="18" hidden="false" customHeight="true" outlineLevel="0" collapsed="false">
      <c r="A40" s="509" t="s">
        <v>625</v>
      </c>
      <c r="B40" s="510" t="n">
        <v>24281.90436307</v>
      </c>
      <c r="C40" s="510" t="n">
        <v>18790.05284862</v>
      </c>
      <c r="D40" s="510" t="n">
        <v>7389.6056774</v>
      </c>
      <c r="E40" s="510" t="n">
        <v>31671.51004047</v>
      </c>
      <c r="F40" s="510" t="n">
        <v>20653.36882673</v>
      </c>
      <c r="G40" s="510" t="n">
        <v>39443.42167535</v>
      </c>
      <c r="H40" s="510" t="n">
        <v>14242.7647367</v>
      </c>
      <c r="I40" s="510" t="n">
        <v>2028.059272</v>
      </c>
      <c r="J40" s="510" t="n">
        <v>16270.8240087</v>
      </c>
      <c r="K40" s="510" t="n">
        <v>55714.24568405</v>
      </c>
      <c r="L40" s="510" t="n">
        <v>96959.4655151817</v>
      </c>
      <c r="M40" s="510" t="n">
        <v>2823.58784927915</v>
      </c>
      <c r="N40" s="510" t="n">
        <v>133883.658350612</v>
      </c>
      <c r="O40" s="510" t="n">
        <v>152673.711199232</v>
      </c>
    </row>
    <row r="41" s="508" customFormat="true" ht="18" hidden="false" customHeight="true" outlineLevel="0" collapsed="false">
      <c r="A41" s="506" t="s">
        <v>626</v>
      </c>
      <c r="B41" s="507" t="n">
        <v>26065.63679754</v>
      </c>
      <c r="C41" s="507" t="n">
        <v>20868.11263704</v>
      </c>
      <c r="D41" s="507" t="n">
        <v>7664.58268664</v>
      </c>
      <c r="E41" s="507" t="n">
        <v>33730.21948418</v>
      </c>
      <c r="F41" s="507" t="n">
        <v>21001.55999257</v>
      </c>
      <c r="G41" s="507" t="n">
        <v>41869.67262961</v>
      </c>
      <c r="H41" s="507" t="n">
        <v>13925.7516904</v>
      </c>
      <c r="I41" s="507" t="n">
        <v>2209.2461571</v>
      </c>
      <c r="J41" s="507" t="n">
        <v>16134.9978475</v>
      </c>
      <c r="K41" s="507" t="n">
        <v>58004.67047711</v>
      </c>
      <c r="L41" s="507" t="n">
        <v>98558.2222635746</v>
      </c>
      <c r="M41" s="507" t="n">
        <v>2862.96731067865</v>
      </c>
      <c r="N41" s="507" t="n">
        <v>135694.780103645</v>
      </c>
      <c r="O41" s="507" t="n">
        <v>156562.892740685</v>
      </c>
    </row>
    <row r="42" s="508" customFormat="true" ht="18" hidden="false" customHeight="true" outlineLevel="0" collapsed="false">
      <c r="A42" s="506" t="s">
        <v>618</v>
      </c>
      <c r="B42" s="507" t="n">
        <v>26449.42871759</v>
      </c>
      <c r="C42" s="507" t="n">
        <v>21100.73556224</v>
      </c>
      <c r="D42" s="507" t="n">
        <v>7184.24010337</v>
      </c>
      <c r="E42" s="507" t="n">
        <v>33633.66882096</v>
      </c>
      <c r="F42" s="507" t="n">
        <v>21733.68426934</v>
      </c>
      <c r="G42" s="507" t="n">
        <v>42834.41983158</v>
      </c>
      <c r="H42" s="507" t="n">
        <v>14154.1435389</v>
      </c>
      <c r="I42" s="507" t="n">
        <v>2186.8662322</v>
      </c>
      <c r="J42" s="507" t="n">
        <v>16341.0097711</v>
      </c>
      <c r="K42" s="507" t="n">
        <v>59175.42960268</v>
      </c>
      <c r="L42" s="507" t="n">
        <v>100964.982317608</v>
      </c>
      <c r="M42" s="512" t="n">
        <v>2925.54604458249</v>
      </c>
      <c r="N42" s="507" t="n">
        <v>139039.676358048</v>
      </c>
      <c r="O42" s="507" t="n">
        <v>160140.411920289</v>
      </c>
    </row>
    <row r="43" s="508" customFormat="true" ht="18" hidden="false" customHeight="true" outlineLevel="0" collapsed="false">
      <c r="A43" s="509" t="s">
        <v>627</v>
      </c>
      <c r="B43" s="510" t="n">
        <v>26689.41274524</v>
      </c>
      <c r="C43" s="510" t="n">
        <v>21173.58236954</v>
      </c>
      <c r="D43" s="510" t="n">
        <v>7213.70588402</v>
      </c>
      <c r="E43" s="510" t="n">
        <v>33903.11862926</v>
      </c>
      <c r="F43" s="510" t="n">
        <v>21728.90752892</v>
      </c>
      <c r="G43" s="510" t="n">
        <v>42902.48989846</v>
      </c>
      <c r="H43" s="510" t="n">
        <v>14249.0241391</v>
      </c>
      <c r="I43" s="510" t="n">
        <v>1998.1296366</v>
      </c>
      <c r="J43" s="510" t="n">
        <v>16247.1537757</v>
      </c>
      <c r="K43" s="510" t="n">
        <v>59149.64367416</v>
      </c>
      <c r="L43" s="510" t="n">
        <v>102907.349014136</v>
      </c>
      <c r="M43" s="510" t="n">
        <v>2974.61350170358</v>
      </c>
      <c r="N43" s="510" t="n">
        <v>140883.410318756</v>
      </c>
      <c r="O43" s="510" t="n">
        <v>162056.992688296</v>
      </c>
    </row>
    <row r="44" s="508" customFormat="true" ht="18" hidden="false" customHeight="true" outlineLevel="0" collapsed="false">
      <c r="A44" s="509" t="s">
        <v>628</v>
      </c>
      <c r="B44" s="510" t="n">
        <v>27132.40570876</v>
      </c>
      <c r="C44" s="510" t="n">
        <v>21927.45129679</v>
      </c>
      <c r="D44" s="510" t="n">
        <v>7398.49795151</v>
      </c>
      <c r="E44" s="510" t="n">
        <v>34530.90366027</v>
      </c>
      <c r="F44" s="510" t="n">
        <v>22268.61651135</v>
      </c>
      <c r="G44" s="510" t="n">
        <v>44196.06780814</v>
      </c>
      <c r="H44" s="510" t="n">
        <v>14053.8872946</v>
      </c>
      <c r="I44" s="510" t="n">
        <v>2129.7576524</v>
      </c>
      <c r="J44" s="510" t="n">
        <v>16183.644947</v>
      </c>
      <c r="K44" s="510" t="n">
        <v>60379.71275514</v>
      </c>
      <c r="L44" s="510" t="n">
        <v>104053.520864912</v>
      </c>
      <c r="M44" s="510" t="n">
        <v>3000.22550278132</v>
      </c>
      <c r="N44" s="510" t="n">
        <v>142505.782323262</v>
      </c>
      <c r="O44" s="510" t="n">
        <v>164433.233620052</v>
      </c>
    </row>
    <row r="45" s="508" customFormat="true" ht="18" hidden="false" customHeight="true" outlineLevel="0" collapsed="false">
      <c r="A45" s="506" t="s">
        <v>100</v>
      </c>
      <c r="B45" s="507" t="n">
        <v>32068.57276171</v>
      </c>
      <c r="C45" s="507" t="n">
        <v>24763.82412814</v>
      </c>
      <c r="D45" s="507" t="n">
        <v>7241.05746157</v>
      </c>
      <c r="E45" s="507" t="n">
        <v>39309.63022328</v>
      </c>
      <c r="F45" s="507" t="n">
        <v>26223.80437211</v>
      </c>
      <c r="G45" s="507" t="n">
        <v>50987.62850025</v>
      </c>
      <c r="H45" s="507" t="n">
        <v>15805.6771591</v>
      </c>
      <c r="I45" s="507" t="n">
        <v>1747.3226257</v>
      </c>
      <c r="J45" s="507" t="n">
        <v>17552.9997848</v>
      </c>
      <c r="K45" s="507" t="n">
        <v>68540.62828505</v>
      </c>
      <c r="L45" s="507" t="n">
        <v>105429.343223089</v>
      </c>
      <c r="M45" s="507" t="n">
        <v>3032.53293360742</v>
      </c>
      <c r="N45" s="507" t="n">
        <v>149206.147379999</v>
      </c>
      <c r="O45" s="507" t="n">
        <v>173969.971508139</v>
      </c>
    </row>
    <row r="46" s="508" customFormat="true" ht="18" hidden="false" customHeight="true" outlineLevel="0" collapsed="false">
      <c r="A46" s="506" t="s">
        <v>494</v>
      </c>
      <c r="B46" s="507" t="n">
        <v>33504.02797058</v>
      </c>
      <c r="C46" s="507" t="n">
        <v>27909.93869052</v>
      </c>
      <c r="D46" s="507" t="n">
        <v>10164.22451883</v>
      </c>
      <c r="E46" s="507" t="n">
        <v>43668.25248941</v>
      </c>
      <c r="F46" s="507" t="n">
        <v>23887.9653067</v>
      </c>
      <c r="G46" s="507" t="n">
        <v>51797.90399722</v>
      </c>
      <c r="H46" s="507" t="n">
        <v>16052.2564935</v>
      </c>
      <c r="I46" s="507" t="n">
        <v>1713.4444466</v>
      </c>
      <c r="J46" s="507" t="n">
        <v>17765.7009401</v>
      </c>
      <c r="K46" s="507" t="n">
        <v>69563.60493732</v>
      </c>
      <c r="L46" s="507" t="n">
        <v>108926.616545658</v>
      </c>
      <c r="M46" s="512" t="n">
        <v>3127.87309353066</v>
      </c>
      <c r="N46" s="507" t="n">
        <v>150580.282792458</v>
      </c>
      <c r="O46" s="507" t="n">
        <v>178490.221482978</v>
      </c>
    </row>
    <row r="47" s="508" customFormat="true" ht="18" hidden="false" customHeight="true" outlineLevel="0" collapsed="false">
      <c r="A47" s="439" t="n">
        <v>2021</v>
      </c>
      <c r="B47" s="513"/>
      <c r="C47" s="513"/>
      <c r="D47" s="513"/>
      <c r="E47" s="513"/>
      <c r="F47" s="513"/>
      <c r="G47" s="513"/>
      <c r="H47" s="513"/>
      <c r="I47" s="513"/>
      <c r="J47" s="513"/>
      <c r="K47" s="513"/>
      <c r="L47" s="513"/>
      <c r="M47" s="513"/>
      <c r="N47" s="513"/>
      <c r="O47" s="513"/>
    </row>
    <row r="48" s="508" customFormat="true" ht="18" hidden="false" customHeight="true" outlineLevel="0" collapsed="false">
      <c r="A48" s="509" t="s">
        <v>612</v>
      </c>
      <c r="B48" s="510" t="n">
        <v>32346.97025799</v>
      </c>
      <c r="C48" s="510" t="n">
        <v>26982.83633752</v>
      </c>
      <c r="D48" s="510" t="n">
        <v>7715.64206743</v>
      </c>
      <c r="E48" s="510" t="n">
        <v>40062.61232542</v>
      </c>
      <c r="F48" s="510" t="n">
        <v>22721.28620623</v>
      </c>
      <c r="G48" s="510" t="n">
        <v>49704.12254375</v>
      </c>
      <c r="H48" s="510" t="n">
        <v>16026.0586031</v>
      </c>
      <c r="I48" s="510" t="n">
        <v>2137.8275093</v>
      </c>
      <c r="J48" s="510" t="n">
        <v>18163.8861124</v>
      </c>
      <c r="K48" s="510" t="n">
        <v>67868.00865615</v>
      </c>
      <c r="L48" s="510" t="n">
        <v>108631.187906303</v>
      </c>
      <c r="M48" s="510" t="n">
        <v>3114.14948517484</v>
      </c>
      <c r="N48" s="510" t="n">
        <v>149516.360224933</v>
      </c>
      <c r="O48" s="510" t="n">
        <v>176499.196562453</v>
      </c>
    </row>
    <row r="49" s="508" customFormat="true" ht="18" hidden="false" customHeight="true" outlineLevel="0" collapsed="false">
      <c r="A49" s="509" t="s">
        <v>613</v>
      </c>
      <c r="B49" s="510" t="n">
        <v>32628.57984901</v>
      </c>
      <c r="C49" s="510" t="n">
        <v>27059.11003424</v>
      </c>
      <c r="D49" s="510" t="n">
        <v>6502.63042599</v>
      </c>
      <c r="E49" s="510" t="n">
        <v>39131.210275</v>
      </c>
      <c r="F49" s="510" t="n">
        <v>24833.5764331</v>
      </c>
      <c r="G49" s="510" t="n">
        <v>51892.68646734</v>
      </c>
      <c r="H49" s="510" t="n">
        <v>16715.9583812</v>
      </c>
      <c r="I49" s="510" t="n">
        <v>1982.6933335</v>
      </c>
      <c r="J49" s="510" t="n">
        <v>18698.6517147</v>
      </c>
      <c r="K49" s="510" t="n">
        <v>70591.33818204</v>
      </c>
      <c r="L49" s="510" t="n">
        <v>109782.020477461</v>
      </c>
      <c r="M49" s="510" t="n">
        <v>3142.36621939659</v>
      </c>
      <c r="N49" s="510" t="n">
        <v>153314.248625261</v>
      </c>
      <c r="O49" s="510" t="n">
        <v>180373.358659501</v>
      </c>
    </row>
    <row r="50" s="508" customFormat="true" ht="18" hidden="false" customHeight="true" outlineLevel="0" collapsed="false">
      <c r="A50" s="506" t="s">
        <v>624</v>
      </c>
      <c r="B50" s="507" t="n">
        <v>33608.78386912</v>
      </c>
      <c r="C50" s="507" t="n">
        <v>27749.67638795</v>
      </c>
      <c r="D50" s="507" t="n">
        <v>7408.34978871</v>
      </c>
      <c r="E50" s="507" t="n">
        <v>41017.13365783</v>
      </c>
      <c r="F50" s="507" t="n">
        <v>23785.05595363</v>
      </c>
      <c r="G50" s="507" t="n">
        <v>51534.73234158</v>
      </c>
      <c r="H50" s="507" t="n">
        <v>17229.2807387</v>
      </c>
      <c r="I50" s="507" t="n">
        <v>2585.3910145</v>
      </c>
      <c r="J50" s="507" t="n">
        <v>19814.6717532</v>
      </c>
      <c r="K50" s="507" t="n">
        <v>71349.40409478</v>
      </c>
      <c r="L50" s="507" t="n">
        <v>111042.743236658</v>
      </c>
      <c r="M50" s="507" t="n">
        <v>3173.11217453567</v>
      </c>
      <c r="N50" s="507" t="n">
        <v>154642.470943488</v>
      </c>
      <c r="O50" s="507" t="n">
        <v>182392.147331438</v>
      </c>
    </row>
    <row r="51" s="508" customFormat="true" ht="18" hidden="false" customHeight="true" outlineLevel="0" collapsed="false">
      <c r="A51" s="506" t="s">
        <v>614</v>
      </c>
      <c r="B51" s="507" t="n">
        <v>31916.50498162</v>
      </c>
      <c r="C51" s="507" t="n">
        <v>26668.4408201</v>
      </c>
      <c r="D51" s="507" t="n">
        <v>7404.52713523</v>
      </c>
      <c r="E51" s="507" t="n">
        <v>39321.03211685</v>
      </c>
      <c r="F51" s="507" t="n">
        <v>23671.99948803</v>
      </c>
      <c r="G51" s="507" t="n">
        <v>50340.44030813</v>
      </c>
      <c r="H51" s="507" t="n">
        <v>17425.6771439</v>
      </c>
      <c r="I51" s="507" t="n">
        <v>2925.6191778</v>
      </c>
      <c r="J51" s="507" t="n">
        <v>20351.2963217</v>
      </c>
      <c r="K51" s="507" t="n">
        <v>70691.73662983</v>
      </c>
      <c r="L51" s="507" t="n">
        <v>112260.545819602</v>
      </c>
      <c r="M51" s="507" t="n">
        <v>3202.69502707704</v>
      </c>
      <c r="N51" s="507" t="n">
        <v>156283.841629332</v>
      </c>
      <c r="O51" s="507" t="n">
        <v>182952.282449432</v>
      </c>
    </row>
    <row r="52" s="508" customFormat="true" ht="18" hidden="false" customHeight="true" outlineLevel="0" collapsed="false">
      <c r="A52" s="509" t="s">
        <v>615</v>
      </c>
      <c r="B52" s="510" t="n">
        <v>31616.30924692</v>
      </c>
      <c r="C52" s="510" t="n">
        <v>26237.3402233</v>
      </c>
      <c r="D52" s="510" t="n">
        <v>7444.03763443</v>
      </c>
      <c r="E52" s="510" t="n">
        <v>39060.34688135</v>
      </c>
      <c r="F52" s="510" t="n">
        <v>24425.93386597</v>
      </c>
      <c r="G52" s="510" t="n">
        <v>50663.27408927</v>
      </c>
      <c r="H52" s="510" t="n">
        <v>17089.3511421</v>
      </c>
      <c r="I52" s="510" t="n">
        <v>2929.417418</v>
      </c>
      <c r="J52" s="510" t="n">
        <v>20018.7685601</v>
      </c>
      <c r="K52" s="510" t="n">
        <v>70682.04264937</v>
      </c>
      <c r="L52" s="510" t="n">
        <v>113631.551012734</v>
      </c>
      <c r="M52" s="510" t="n">
        <v>3236.36110190096</v>
      </c>
      <c r="N52" s="510" t="n">
        <v>158076.253438804</v>
      </c>
      <c r="O52" s="510" t="n">
        <v>184313.593662104</v>
      </c>
    </row>
    <row r="53" s="508" customFormat="true" ht="18" hidden="false" customHeight="true" outlineLevel="0" collapsed="false">
      <c r="A53" s="509" t="s">
        <v>616</v>
      </c>
      <c r="B53" s="510" t="n">
        <v>30421.18458801</v>
      </c>
      <c r="C53" s="510" t="n">
        <v>24462.27394129</v>
      </c>
      <c r="D53" s="510" t="n">
        <v>6712.41470874</v>
      </c>
      <c r="E53" s="510" t="n">
        <v>37133.59929675</v>
      </c>
      <c r="F53" s="510" t="n">
        <v>24529.66760691</v>
      </c>
      <c r="G53" s="510" t="n">
        <v>48991.9415482</v>
      </c>
      <c r="H53" s="510" t="n">
        <v>16802.5459873</v>
      </c>
      <c r="I53" s="510" t="n">
        <v>2975.5816933</v>
      </c>
      <c r="J53" s="510" t="n">
        <v>19778.1276806</v>
      </c>
      <c r="K53" s="510" t="n">
        <v>68770.0692288</v>
      </c>
      <c r="L53" s="510" t="n">
        <v>114099.150464248</v>
      </c>
      <c r="M53" s="510" t="n">
        <v>3244.39336968014</v>
      </c>
      <c r="N53" s="510" t="n">
        <v>158406.945751758</v>
      </c>
      <c r="O53" s="510" t="n">
        <v>182869.219693048</v>
      </c>
    </row>
    <row r="54" s="508" customFormat="true" ht="18" hidden="false" customHeight="true" outlineLevel="0" collapsed="false">
      <c r="A54" s="506" t="s">
        <v>617</v>
      </c>
      <c r="B54" s="507" t="n">
        <v>31223.9369002</v>
      </c>
      <c r="C54" s="507" t="n">
        <v>25642.99796923</v>
      </c>
      <c r="D54" s="507" t="n">
        <v>7800.41122773</v>
      </c>
      <c r="E54" s="507" t="n">
        <v>39024.34812793</v>
      </c>
      <c r="F54" s="507" t="n">
        <v>24524.37275168</v>
      </c>
      <c r="G54" s="507" t="n">
        <v>50167.37072091</v>
      </c>
      <c r="H54" s="507" t="n">
        <v>16784.2647764</v>
      </c>
      <c r="I54" s="507" t="n">
        <v>3155.8968191</v>
      </c>
      <c r="J54" s="507" t="n">
        <v>19940.1615955</v>
      </c>
      <c r="K54" s="507" t="n">
        <v>70107.53231641</v>
      </c>
      <c r="L54" s="507" t="n">
        <v>115156.848844473</v>
      </c>
      <c r="M54" s="507" t="n">
        <v>3268.96608154678</v>
      </c>
      <c r="N54" s="507" t="n">
        <v>159621.383191653</v>
      </c>
      <c r="O54" s="507" t="n">
        <v>185264.381160883</v>
      </c>
    </row>
    <row r="55" s="508" customFormat="true" ht="18" hidden="false" customHeight="true" outlineLevel="0" collapsed="false">
      <c r="A55" s="506" t="s">
        <v>618</v>
      </c>
      <c r="B55" s="507" t="n">
        <v>31289.6968047</v>
      </c>
      <c r="C55" s="507" t="n">
        <v>25393.68646118</v>
      </c>
      <c r="D55" s="507" t="n">
        <v>8111.43860322</v>
      </c>
      <c r="E55" s="507" t="n">
        <v>39401.13540792</v>
      </c>
      <c r="F55" s="507" t="n">
        <v>25385.01962994</v>
      </c>
      <c r="G55" s="507" t="n">
        <v>50778.70609112</v>
      </c>
      <c r="H55" s="507" t="n">
        <v>16972.053146</v>
      </c>
      <c r="I55" s="507" t="n">
        <v>3210.6302501</v>
      </c>
      <c r="J55" s="507" t="n">
        <v>20182.6833961</v>
      </c>
      <c r="K55" s="507" t="n">
        <v>70961.38948722</v>
      </c>
      <c r="L55" s="507" t="n">
        <v>115668.150603635</v>
      </c>
      <c r="M55" s="507" t="n">
        <v>3277.96247310976</v>
      </c>
      <c r="N55" s="507" t="n">
        <v>161235.853629675</v>
      </c>
      <c r="O55" s="507" t="n">
        <v>186629.540090855</v>
      </c>
    </row>
    <row r="56" s="508" customFormat="true" ht="18" hidden="false" customHeight="true" outlineLevel="0" collapsed="false">
      <c r="A56" s="509" t="s">
        <v>627</v>
      </c>
      <c r="B56" s="510" t="n">
        <v>31665.25203575</v>
      </c>
      <c r="C56" s="510" t="n">
        <v>25590.12796673</v>
      </c>
      <c r="D56" s="510" t="n">
        <v>7875.9181285</v>
      </c>
      <c r="E56" s="510" t="n">
        <v>39541.17016425</v>
      </c>
      <c r="F56" s="510" t="n">
        <v>25449.89997886</v>
      </c>
      <c r="G56" s="510" t="n">
        <v>51040.02794559</v>
      </c>
      <c r="H56" s="510" t="n">
        <v>17002.6442567</v>
      </c>
      <c r="I56" s="510" t="n">
        <v>3180.1975602</v>
      </c>
      <c r="J56" s="510" t="n">
        <v>20182.8418169</v>
      </c>
      <c r="K56" s="510" t="n">
        <v>71222.86976249</v>
      </c>
      <c r="L56" s="510" t="n">
        <v>115048.050806655</v>
      </c>
      <c r="M56" s="510" t="n">
        <v>3255.08502993865</v>
      </c>
      <c r="N56" s="510" t="n">
        <v>160680.792602415</v>
      </c>
      <c r="O56" s="510" t="n">
        <v>186270.920569145</v>
      </c>
    </row>
    <row r="57" s="508" customFormat="true" ht="18" hidden="false" customHeight="true" outlineLevel="0" collapsed="false">
      <c r="A57" s="509" t="s">
        <v>9</v>
      </c>
      <c r="B57" s="510" t="n">
        <v>33263.86954915</v>
      </c>
      <c r="C57" s="510" t="n">
        <v>27996.20208225</v>
      </c>
      <c r="D57" s="510" t="n">
        <v>7907.74080775</v>
      </c>
      <c r="E57" s="510" t="n">
        <v>41171.6103569</v>
      </c>
      <c r="F57" s="510" t="n">
        <v>26467.54229096</v>
      </c>
      <c r="G57" s="510" t="n">
        <v>54463.74437321</v>
      </c>
      <c r="H57" s="510" t="n">
        <v>17034.5454049</v>
      </c>
      <c r="I57" s="510" t="n">
        <v>3203.051866</v>
      </c>
      <c r="J57" s="510" t="n">
        <v>20237.5972709</v>
      </c>
      <c r="K57" s="510" t="n">
        <v>74701.34164411</v>
      </c>
      <c r="L57" s="510" t="n">
        <v>116601.632713146</v>
      </c>
      <c r="M57" s="510" t="n">
        <v>3293.4965007272</v>
      </c>
      <c r="N57" s="510" t="n">
        <v>163306.772275006</v>
      </c>
      <c r="O57" s="510" t="n">
        <v>191302.974357256</v>
      </c>
    </row>
    <row r="58" s="508" customFormat="true" ht="18" hidden="false" customHeight="true" outlineLevel="0" collapsed="false">
      <c r="A58" s="506" t="s">
        <v>10</v>
      </c>
      <c r="B58" s="507" t="n">
        <v>40648.12283055</v>
      </c>
      <c r="C58" s="507" t="n">
        <v>33341.09458195</v>
      </c>
      <c r="D58" s="507" t="n">
        <v>9481.56441165</v>
      </c>
      <c r="E58" s="507" t="n">
        <v>50129.6872422</v>
      </c>
      <c r="F58" s="507" t="n">
        <v>30199.59063955</v>
      </c>
      <c r="G58" s="507" t="n">
        <v>63540.6852215</v>
      </c>
      <c r="H58" s="507" t="n">
        <v>18358.855747</v>
      </c>
      <c r="I58" s="507" t="n">
        <v>1694.6872874</v>
      </c>
      <c r="J58" s="507" t="n">
        <v>20053.5430344</v>
      </c>
      <c r="K58" s="507" t="n">
        <v>83594.2282559</v>
      </c>
      <c r="L58" s="507" t="n">
        <v>116600.583418519</v>
      </c>
      <c r="M58" s="507" t="n">
        <v>3288.29343553086</v>
      </c>
      <c r="N58" s="507" t="n">
        <v>166853.717092469</v>
      </c>
      <c r="O58" s="507" t="n">
        <v>200194.811674419</v>
      </c>
    </row>
    <row r="59" s="508" customFormat="true" ht="18" hidden="false" customHeight="true" outlineLevel="0" collapsed="false">
      <c r="A59" s="506" t="s">
        <v>494</v>
      </c>
      <c r="B59" s="507" t="n">
        <v>40536.8356295</v>
      </c>
      <c r="C59" s="507" t="n">
        <v>34697.7151946</v>
      </c>
      <c r="D59" s="507" t="n">
        <v>11039.42746852</v>
      </c>
      <c r="E59" s="507" t="n">
        <v>51576.26309802</v>
      </c>
      <c r="F59" s="507" t="n">
        <v>28628.70627909</v>
      </c>
      <c r="G59" s="507" t="n">
        <v>63326.42147369</v>
      </c>
      <c r="H59" s="507" t="n">
        <v>19164.5386947</v>
      </c>
      <c r="I59" s="507" t="n">
        <v>1514.6305432</v>
      </c>
      <c r="J59" s="507" t="n">
        <v>20679.1692379</v>
      </c>
      <c r="K59" s="507" t="n">
        <v>84005.59071159</v>
      </c>
      <c r="L59" s="507" t="n">
        <v>119342.091647053</v>
      </c>
      <c r="M59" s="507" t="n">
        <v>3359.76159587434</v>
      </c>
      <c r="N59" s="507" t="n">
        <v>168649.967164043</v>
      </c>
      <c r="O59" s="507" t="n">
        <v>203347.682358643</v>
      </c>
    </row>
    <row r="60" s="508" customFormat="true" ht="18" hidden="false" customHeight="true" outlineLevel="0" collapsed="false">
      <c r="A60" s="439" t="s">
        <v>495</v>
      </c>
      <c r="B60" s="513"/>
      <c r="C60" s="513"/>
      <c r="D60" s="513"/>
      <c r="E60" s="513"/>
      <c r="F60" s="513"/>
      <c r="G60" s="513"/>
      <c r="H60" s="513"/>
      <c r="I60" s="513"/>
      <c r="J60" s="513"/>
      <c r="K60" s="513"/>
      <c r="L60" s="513"/>
      <c r="M60" s="513"/>
      <c r="N60" s="513"/>
      <c r="O60" s="513"/>
    </row>
    <row r="61" s="508" customFormat="true" ht="18" hidden="false" customHeight="true" outlineLevel="0" collapsed="false">
      <c r="A61" s="509" t="s">
        <v>629</v>
      </c>
      <c r="B61" s="510" t="n">
        <v>39266.46124495</v>
      </c>
      <c r="C61" s="510" t="n">
        <v>32813.98051905</v>
      </c>
      <c r="D61" s="510" t="n">
        <v>9649.79931662</v>
      </c>
      <c r="E61" s="510" t="n">
        <v>48916.26056157</v>
      </c>
      <c r="F61" s="510" t="n">
        <v>28457.73708701</v>
      </c>
      <c r="G61" s="510" t="n">
        <v>61271.71760606</v>
      </c>
      <c r="H61" s="510" t="n">
        <v>18931.4656299</v>
      </c>
      <c r="I61" s="510" t="n">
        <v>1931.9846499</v>
      </c>
      <c r="J61" s="510" t="n">
        <v>20863.4502798</v>
      </c>
      <c r="K61" s="510" t="n">
        <v>82135.16788586</v>
      </c>
      <c r="L61" s="510" t="n">
        <v>122057.703172705</v>
      </c>
      <c r="M61" s="510" t="n">
        <v>3430.44693254223</v>
      </c>
      <c r="N61" s="510" t="n">
        <v>171378.890539515</v>
      </c>
      <c r="O61" s="510" t="n">
        <v>204192.871058566</v>
      </c>
    </row>
    <row r="62" s="508" customFormat="true" ht="18" hidden="false" customHeight="true" outlineLevel="0" collapsed="false">
      <c r="A62" s="509" t="s">
        <v>613</v>
      </c>
      <c r="B62" s="510" t="n">
        <v>39753.99719775</v>
      </c>
      <c r="C62" s="510" t="n">
        <v>33278.97730415</v>
      </c>
      <c r="D62" s="510" t="n">
        <v>8661.20691651</v>
      </c>
      <c r="E62" s="510" t="n">
        <v>48415.20411426</v>
      </c>
      <c r="F62" s="510" t="n">
        <v>30778.50489259</v>
      </c>
      <c r="G62" s="510" t="n">
        <v>64057.48219674</v>
      </c>
      <c r="H62" s="510" t="n">
        <v>18585.3718554</v>
      </c>
      <c r="I62" s="510" t="n">
        <v>2235.7375969</v>
      </c>
      <c r="J62" s="510" t="n">
        <v>20821.1094523</v>
      </c>
      <c r="K62" s="510" t="n">
        <v>84878.59164904</v>
      </c>
      <c r="L62" s="510" t="n">
        <v>122987.943222674</v>
      </c>
      <c r="M62" s="510" t="n">
        <v>3451.34372081994</v>
      </c>
      <c r="N62" s="510" t="n">
        <v>174587.557567564</v>
      </c>
      <c r="O62" s="510" t="n">
        <v>207866.534871714</v>
      </c>
    </row>
    <row r="63" s="508" customFormat="true" ht="18" hidden="false" customHeight="true" outlineLevel="0" collapsed="false">
      <c r="A63" s="506" t="s">
        <v>624</v>
      </c>
      <c r="B63" s="507" t="n">
        <v>38634.53214865</v>
      </c>
      <c r="C63" s="507" t="n">
        <v>32072.29679135</v>
      </c>
      <c r="D63" s="507" t="n">
        <v>9357.29713942</v>
      </c>
      <c r="E63" s="507" t="n">
        <v>47991.82928807</v>
      </c>
      <c r="F63" s="507" t="n">
        <v>29434.22993003</v>
      </c>
      <c r="G63" s="507" t="n">
        <v>61506.52672138</v>
      </c>
      <c r="H63" s="507" t="n">
        <v>18575.0454306</v>
      </c>
      <c r="I63" s="507" t="n">
        <v>2289.1045693</v>
      </c>
      <c r="J63" s="507" t="n">
        <v>20864.1499999</v>
      </c>
      <c r="K63" s="507" t="n">
        <v>82370.67672128</v>
      </c>
      <c r="L63" s="507" t="n">
        <v>124769.848103306</v>
      </c>
      <c r="M63" s="507" t="n">
        <v>3495.46287143523</v>
      </c>
      <c r="N63" s="507" t="n">
        <v>175068.228033236</v>
      </c>
      <c r="O63" s="507" t="n">
        <v>207140.524824586</v>
      </c>
    </row>
    <row r="64" s="508" customFormat="true" ht="18" hidden="false" customHeight="true" outlineLevel="0" collapsed="false">
      <c r="A64" s="506" t="s">
        <v>614</v>
      </c>
      <c r="B64" s="507" t="n">
        <v>38998.58405295</v>
      </c>
      <c r="C64" s="507" t="n">
        <v>33037.74430075</v>
      </c>
      <c r="D64" s="507" t="n">
        <v>9108.28295429</v>
      </c>
      <c r="E64" s="507" t="n">
        <v>48106.86700724</v>
      </c>
      <c r="F64" s="507" t="n">
        <v>28598.58082835</v>
      </c>
      <c r="G64" s="507" t="n">
        <v>61636.3251291</v>
      </c>
      <c r="H64" s="507" t="n">
        <v>19481.1554137</v>
      </c>
      <c r="I64" s="507" t="n">
        <v>2273.9685716</v>
      </c>
      <c r="J64" s="507" t="n">
        <v>21755.1239853</v>
      </c>
      <c r="K64" s="507" t="n">
        <v>83391.4491144</v>
      </c>
      <c r="L64" s="507" t="n">
        <v>125135.362127995</v>
      </c>
      <c r="M64" s="507" t="n">
        <v>3499.99614376401</v>
      </c>
      <c r="N64" s="507" t="n">
        <v>175489.066941645</v>
      </c>
      <c r="O64" s="507" t="n">
        <v>208526.811242395</v>
      </c>
    </row>
    <row r="65" s="508" customFormat="true" ht="18" hidden="false" customHeight="true" outlineLevel="0" collapsed="false">
      <c r="A65" s="509" t="s">
        <v>615</v>
      </c>
      <c r="B65" s="510" t="n">
        <v>38335.53370664</v>
      </c>
      <c r="C65" s="510" t="n">
        <v>31745.30156414</v>
      </c>
      <c r="D65" s="510" t="n">
        <v>8334.24260359</v>
      </c>
      <c r="E65" s="510" t="n">
        <v>46669.77631023</v>
      </c>
      <c r="F65" s="510" t="n">
        <v>28515.52664575</v>
      </c>
      <c r="G65" s="510" t="n">
        <v>60260.82820989</v>
      </c>
      <c r="H65" s="510" t="n">
        <v>19044.6530705</v>
      </c>
      <c r="I65" s="510" t="n">
        <v>2510.2041371</v>
      </c>
      <c r="J65" s="510" t="n">
        <v>21554.8572076</v>
      </c>
      <c r="K65" s="510" t="n">
        <v>81815.68541749</v>
      </c>
      <c r="L65" s="510" t="n">
        <v>125916.649460217</v>
      </c>
      <c r="M65" s="510" t="n">
        <v>3515.93828683406</v>
      </c>
      <c r="N65" s="510" t="n">
        <v>175987.033313567</v>
      </c>
      <c r="O65" s="510" t="n">
        <v>207732.334877707</v>
      </c>
    </row>
    <row r="66" s="508" customFormat="true" ht="18" hidden="false" customHeight="true" outlineLevel="0" collapsed="false">
      <c r="A66" s="509" t="s">
        <v>490</v>
      </c>
      <c r="B66" s="510" t="n">
        <v>36135.61233599</v>
      </c>
      <c r="C66" s="510" t="n">
        <v>29341.50464299</v>
      </c>
      <c r="D66" s="510" t="n">
        <v>8562.56884244</v>
      </c>
      <c r="E66" s="510" t="n">
        <v>44698.18117843</v>
      </c>
      <c r="F66" s="510" t="n">
        <v>28956.97690145</v>
      </c>
      <c r="G66" s="510" t="n">
        <v>58298.48154444</v>
      </c>
      <c r="H66" s="510" t="n">
        <v>18991.4477045</v>
      </c>
      <c r="I66" s="510" t="n">
        <v>2787.5748172</v>
      </c>
      <c r="J66" s="510" t="n">
        <v>21779.0225217</v>
      </c>
      <c r="K66" s="510" t="n">
        <v>80077.50406614</v>
      </c>
      <c r="L66" s="510" t="n">
        <v>129472.472403375</v>
      </c>
      <c r="M66" s="510" t="n">
        <v>3609.34090861478</v>
      </c>
      <c r="N66" s="510" t="n">
        <v>180208.471826525</v>
      </c>
      <c r="O66" s="510" t="n">
        <v>209549.976469515</v>
      </c>
    </row>
    <row r="67" s="508" customFormat="true" ht="18" hidden="false" customHeight="true" outlineLevel="0" collapsed="false">
      <c r="A67" s="506" t="s">
        <v>617</v>
      </c>
      <c r="B67" s="507" t="n">
        <v>35973.73422479</v>
      </c>
      <c r="C67" s="507" t="n">
        <v>29670.75368919</v>
      </c>
      <c r="D67" s="507" t="n">
        <v>9017.31801376</v>
      </c>
      <c r="E67" s="507" t="n">
        <v>44991.05223855</v>
      </c>
      <c r="F67" s="507" t="n">
        <v>29738.29747474</v>
      </c>
      <c r="G67" s="507" t="n">
        <v>59409.05116393</v>
      </c>
      <c r="H67" s="507" t="n">
        <v>18423.5451094</v>
      </c>
      <c r="I67" s="507" t="n">
        <v>2813.476724</v>
      </c>
      <c r="J67" s="507" t="n">
        <v>21237.0218334</v>
      </c>
      <c r="K67" s="507" t="n">
        <v>80646.07299733</v>
      </c>
      <c r="L67" s="507" t="n">
        <v>129207.526493011</v>
      </c>
      <c r="M67" s="507" t="n">
        <v>3595.90020268929</v>
      </c>
      <c r="N67" s="507" t="n">
        <v>180182.845801151</v>
      </c>
      <c r="O67" s="507" t="n">
        <v>209853.599490341</v>
      </c>
    </row>
    <row r="68" s="508" customFormat="true" ht="18" hidden="false" customHeight="true" outlineLevel="0" collapsed="false">
      <c r="A68" s="509" t="s">
        <v>492</v>
      </c>
      <c r="B68" s="510" t="n">
        <v>35878.82044624</v>
      </c>
      <c r="C68" s="510" t="n">
        <v>29234.10841404</v>
      </c>
      <c r="D68" s="510" t="n">
        <v>8547.53793922</v>
      </c>
      <c r="E68" s="510" t="n">
        <v>44426.35838546</v>
      </c>
      <c r="F68" s="510" t="n">
        <v>30260.28868867</v>
      </c>
      <c r="G68" s="510" t="n">
        <v>59494.39710271</v>
      </c>
      <c r="H68" s="510" t="n">
        <v>18996.308812</v>
      </c>
      <c r="I68" s="510" t="n">
        <v>3078.7738509</v>
      </c>
      <c r="J68" s="510" t="n">
        <v>22075.0826629</v>
      </c>
      <c r="K68" s="510" t="n">
        <v>81569.47976561</v>
      </c>
      <c r="L68" s="510" t="n">
        <v>131705.440380847</v>
      </c>
      <c r="M68" s="510" t="n">
        <v>3659.26713160444</v>
      </c>
      <c r="N68" s="510" t="n">
        <v>184040.811732417</v>
      </c>
      <c r="O68" s="510" t="n">
        <v>213274.920146457</v>
      </c>
    </row>
    <row r="69" s="508" customFormat="true" ht="18" hidden="false" customHeight="true" outlineLevel="0" collapsed="false">
      <c r="A69" s="509" t="s">
        <v>493</v>
      </c>
      <c r="B69" s="510" t="n">
        <v>36677.23265799</v>
      </c>
      <c r="C69" s="510" t="n">
        <v>29607.43623029</v>
      </c>
      <c r="D69" s="510" t="n">
        <v>10475.22694072</v>
      </c>
      <c r="E69" s="510" t="n">
        <v>47152.45959871</v>
      </c>
      <c r="F69" s="510" t="n">
        <v>30591.2619795</v>
      </c>
      <c r="G69" s="510" t="n">
        <v>60198.69820979</v>
      </c>
      <c r="H69" s="510" t="n">
        <v>19193.2364511</v>
      </c>
      <c r="I69" s="510" t="n">
        <v>3326.2732129</v>
      </c>
      <c r="J69" s="510" t="n">
        <v>22519.509664</v>
      </c>
      <c r="K69" s="510" t="n">
        <v>82718.20787379</v>
      </c>
      <c r="L69" s="510" t="n">
        <v>130935.741003762</v>
      </c>
      <c r="M69" s="510" t="n">
        <v>3631.95864202831</v>
      </c>
      <c r="N69" s="510" t="n">
        <v>184046.512647262</v>
      </c>
      <c r="O69" s="510" t="n">
        <v>213653.948877552</v>
      </c>
    </row>
    <row r="70" s="508" customFormat="true" ht="18" hidden="false" customHeight="true" outlineLevel="0" collapsed="false">
      <c r="A70" s="506" t="s">
        <v>630</v>
      </c>
      <c r="B70" s="507" t="n">
        <v>37269.85946063</v>
      </c>
      <c r="C70" s="507" t="n">
        <v>30054.16156902</v>
      </c>
      <c r="D70" s="507" t="n">
        <v>8346.98240902</v>
      </c>
      <c r="E70" s="507" t="n">
        <v>45616.84186965</v>
      </c>
      <c r="F70" s="507" t="n">
        <v>30882.58441028</v>
      </c>
      <c r="G70" s="507" t="n">
        <v>60936.7459793</v>
      </c>
      <c r="H70" s="507" t="n">
        <v>18944.31052429</v>
      </c>
      <c r="I70" s="507" t="n">
        <v>3295.09545331</v>
      </c>
      <c r="J70" s="507" t="n">
        <v>22239.4059776</v>
      </c>
      <c r="K70" s="507" t="n">
        <v>83176.1519569</v>
      </c>
      <c r="L70" s="507" t="n">
        <v>130646.564913023</v>
      </c>
      <c r="M70" s="507" t="n">
        <v>3617.84587579712</v>
      </c>
      <c r="N70" s="507" t="n">
        <v>183768.555300903</v>
      </c>
      <c r="O70" s="507" t="n">
        <v>213822.716869923</v>
      </c>
    </row>
    <row r="71" s="508" customFormat="true" ht="18" hidden="false" customHeight="true" outlineLevel="0" collapsed="false">
      <c r="A71" s="506" t="s">
        <v>631</v>
      </c>
      <c r="B71" s="507"/>
      <c r="C71" s="507"/>
      <c r="D71" s="507"/>
      <c r="E71" s="507"/>
      <c r="F71" s="507"/>
      <c r="G71" s="507"/>
      <c r="H71" s="507"/>
      <c r="I71" s="507"/>
      <c r="J71" s="507"/>
      <c r="K71" s="507"/>
      <c r="L71" s="507"/>
      <c r="M71" s="507"/>
      <c r="N71" s="507"/>
      <c r="O71" s="507"/>
    </row>
    <row r="72" s="508" customFormat="true" ht="18" hidden="false" customHeight="true" outlineLevel="0" collapsed="false">
      <c r="A72" s="509" t="s">
        <v>496</v>
      </c>
      <c r="B72" s="510" t="n">
        <v>37283.33708933</v>
      </c>
      <c r="C72" s="510" t="n">
        <v>29952.13834849</v>
      </c>
      <c r="D72" s="510" t="n">
        <v>8833.31718897</v>
      </c>
      <c r="E72" s="510" t="n">
        <v>46116.6542783</v>
      </c>
      <c r="F72" s="510" t="n">
        <v>31053.9693436</v>
      </c>
      <c r="G72" s="510" t="n">
        <v>61006.10769209</v>
      </c>
      <c r="H72" s="510" t="n">
        <v>18897.65859646</v>
      </c>
      <c r="I72" s="510" t="n">
        <v>3295.3191167</v>
      </c>
      <c r="J72" s="510" t="n">
        <v>22192.97771316</v>
      </c>
      <c r="K72" s="510" t="n">
        <v>83199.08540525</v>
      </c>
      <c r="L72" s="510" t="n">
        <v>131190.69855711</v>
      </c>
      <c r="M72" s="510" t="n">
        <v>3632.72281237844</v>
      </c>
      <c r="N72" s="510" t="n">
        <v>184437.64561387</v>
      </c>
      <c r="O72" s="510" t="n">
        <v>214389.78396236</v>
      </c>
    </row>
    <row r="73" s="508" customFormat="true" ht="18" hidden="false" customHeight="true" outlineLevel="0" collapsed="false">
      <c r="A73" s="509" t="s">
        <v>497</v>
      </c>
      <c r="B73" s="510" t="n">
        <v>37227.00062368</v>
      </c>
      <c r="C73" s="510" t="n">
        <v>29962.19580681</v>
      </c>
      <c r="D73" s="510" t="n">
        <v>8942.50547787</v>
      </c>
      <c r="E73" s="510" t="n">
        <v>46169.50610155</v>
      </c>
      <c r="F73" s="510" t="n">
        <v>31261.88682456</v>
      </c>
      <c r="G73" s="510" t="n">
        <v>61224.08263137</v>
      </c>
      <c r="H73" s="510" t="n">
        <v>18911.82759622</v>
      </c>
      <c r="I73" s="510" t="n">
        <v>3295.5738349</v>
      </c>
      <c r="J73" s="510" t="n">
        <v>22207.40143112</v>
      </c>
      <c r="K73" s="510" t="n">
        <v>83431.48406249</v>
      </c>
      <c r="L73" s="510" t="n">
        <v>131497.49649317</v>
      </c>
      <c r="M73" s="510" t="n">
        <v>3641.01652729486</v>
      </c>
      <c r="N73" s="510" t="n">
        <v>184966.78474885</v>
      </c>
      <c r="O73" s="510" t="n">
        <v>214928.98055566</v>
      </c>
    </row>
    <row r="74" s="508" customFormat="true" ht="18" hidden="false" customHeight="true" outlineLevel="0" collapsed="false">
      <c r="A74" s="506" t="s">
        <v>498</v>
      </c>
      <c r="B74" s="507" t="n">
        <v>37544.83976553</v>
      </c>
      <c r="C74" s="507" t="n">
        <v>30110.98980318</v>
      </c>
      <c r="D74" s="507" t="n">
        <v>8357.34455019</v>
      </c>
      <c r="E74" s="507" t="n">
        <v>45902.18431572</v>
      </c>
      <c r="F74" s="507" t="n">
        <v>31694.31638586</v>
      </c>
      <c r="G74" s="507" t="n">
        <v>61805.30618904</v>
      </c>
      <c r="H74" s="507" t="n">
        <v>18890.55971126</v>
      </c>
      <c r="I74" s="507" t="n">
        <v>3294.9938374</v>
      </c>
      <c r="J74" s="507" t="n">
        <v>22185.55354866</v>
      </c>
      <c r="K74" s="507" t="n">
        <v>83990.8597377</v>
      </c>
      <c r="L74" s="507" t="n">
        <v>132686.71664655</v>
      </c>
      <c r="M74" s="507" t="n">
        <v>3673.75141265452</v>
      </c>
      <c r="N74" s="507" t="n">
        <v>186566.58658107</v>
      </c>
      <c r="O74" s="507" t="n">
        <v>216677.57638425</v>
      </c>
    </row>
    <row r="75" s="508" customFormat="true" ht="18" hidden="false" customHeight="true" outlineLevel="0" collapsed="false">
      <c r="A75" s="506" t="s">
        <v>499</v>
      </c>
      <c r="B75" s="507" t="n">
        <v>37468.06526963</v>
      </c>
      <c r="C75" s="507" t="n">
        <v>30442.11776638</v>
      </c>
      <c r="D75" s="507" t="n">
        <v>9486.85329934</v>
      </c>
      <c r="E75" s="507" t="n">
        <v>46954.91856897</v>
      </c>
      <c r="F75" s="507" t="n">
        <v>32422.24803811</v>
      </c>
      <c r="G75" s="507" t="n">
        <v>62864.36580449</v>
      </c>
      <c r="H75" s="507" t="n">
        <v>19102.1383472</v>
      </c>
      <c r="I75" s="507" t="n">
        <v>2590.8652563</v>
      </c>
      <c r="J75" s="507" t="n">
        <v>21693.0036035</v>
      </c>
      <c r="K75" s="507" t="n">
        <v>84557.36940799</v>
      </c>
      <c r="L75" s="507" t="n">
        <v>131473.983661469</v>
      </c>
      <c r="M75" s="507" t="n">
        <v>3639.97241549493</v>
      </c>
      <c r="N75" s="507" t="n">
        <v>185589.235303079</v>
      </c>
      <c r="O75" s="507" t="n">
        <v>216031.353069459</v>
      </c>
    </row>
    <row r="76" s="508" customFormat="true" ht="18" hidden="false" customHeight="true" outlineLevel="0" collapsed="false">
      <c r="A76" s="509" t="s">
        <v>632</v>
      </c>
      <c r="B76" s="510" t="n">
        <v>37468.06526963</v>
      </c>
      <c r="C76" s="510" t="n">
        <v>30523.12053735</v>
      </c>
      <c r="D76" s="510" t="n">
        <v>9486.85329934</v>
      </c>
      <c r="E76" s="510" t="n">
        <v>46954.91856897</v>
      </c>
      <c r="F76" s="510" t="n">
        <v>33022.48105431</v>
      </c>
      <c r="G76" s="510" t="n">
        <v>63545.60159166</v>
      </c>
      <c r="H76" s="510" t="n">
        <v>18803.32942746</v>
      </c>
      <c r="I76" s="510" t="n">
        <v>2587.70522078</v>
      </c>
      <c r="J76" s="510" t="n">
        <v>21391.03464824</v>
      </c>
      <c r="K76" s="510" t="n">
        <v>84936.6362399</v>
      </c>
      <c r="L76" s="510" t="n">
        <v>131294.026983079</v>
      </c>
      <c r="M76" s="510" t="n">
        <v>3634.78889257308</v>
      </c>
      <c r="N76" s="510" t="n">
        <v>185707.542685629</v>
      </c>
      <c r="O76" s="510" t="n">
        <v>216230.663222979</v>
      </c>
    </row>
    <row r="77" s="508" customFormat="true" ht="18" hidden="false" customHeight="true" outlineLevel="0" collapsed="false">
      <c r="A77" s="509" t="s">
        <v>633</v>
      </c>
      <c r="B77" s="510" t="n">
        <v>37468.06526963</v>
      </c>
      <c r="C77" s="510" t="n">
        <v>30603.09277982</v>
      </c>
      <c r="D77" s="510" t="n">
        <v>9486.85329934</v>
      </c>
      <c r="E77" s="510" t="n">
        <v>46954.91856897</v>
      </c>
      <c r="F77" s="510" t="n">
        <v>33150.17030288</v>
      </c>
      <c r="G77" s="510" t="n">
        <v>63753.2630827</v>
      </c>
      <c r="H77" s="510" t="n">
        <v>18674.01910775</v>
      </c>
      <c r="I77" s="510" t="n">
        <v>2584.82721275</v>
      </c>
      <c r="J77" s="510" t="n">
        <v>21258.8463205</v>
      </c>
      <c r="K77" s="510" t="n">
        <v>85012.1094032</v>
      </c>
      <c r="L77" s="510" t="n">
        <v>131269.761414548</v>
      </c>
      <c r="M77" s="510" t="n">
        <v>3633.92597082632</v>
      </c>
      <c r="N77" s="510" t="n">
        <v>185678.778037928</v>
      </c>
      <c r="O77" s="510" t="n">
        <v>216281.870817748</v>
      </c>
    </row>
    <row r="78" s="508" customFormat="true" ht="18" hidden="false" customHeight="true" outlineLevel="0" collapsed="false">
      <c r="A78" s="506" t="s">
        <v>500</v>
      </c>
      <c r="B78" s="507" t="n">
        <v>37474.97566823</v>
      </c>
      <c r="C78" s="507" t="n">
        <v>30374.17875766</v>
      </c>
      <c r="D78" s="507" t="n">
        <v>9118.15653347</v>
      </c>
      <c r="E78" s="507" t="n">
        <v>46593.1322017</v>
      </c>
      <c r="F78" s="507" t="n">
        <v>32523.53931343</v>
      </c>
      <c r="G78" s="507" t="n">
        <v>62897.71807109</v>
      </c>
      <c r="H78" s="507" t="n">
        <v>18743.59063976</v>
      </c>
      <c r="I78" s="507" t="n">
        <v>2583.80688742</v>
      </c>
      <c r="J78" s="507" t="n">
        <v>21327.39752718</v>
      </c>
      <c r="K78" s="507" t="n">
        <v>84225.11559827</v>
      </c>
      <c r="L78" s="507" t="n">
        <v>131634.522524523</v>
      </c>
      <c r="M78" s="507" t="n">
        <v>3643.82186839518</v>
      </c>
      <c r="N78" s="507" t="n">
        <v>185485.459365133</v>
      </c>
      <c r="O78" s="507" t="n">
        <v>215859.638122793</v>
      </c>
    </row>
    <row r="79" s="508" customFormat="true" ht="18" hidden="false" customHeight="true" outlineLevel="0" collapsed="false">
      <c r="A79" s="506" t="s">
        <v>501</v>
      </c>
      <c r="B79" s="507" t="n">
        <v>37540.14225378</v>
      </c>
      <c r="C79" s="507" t="n">
        <v>30078.30908937</v>
      </c>
      <c r="D79" s="507" t="n">
        <v>8689.99533537</v>
      </c>
      <c r="E79" s="507" t="n">
        <v>46230.13758915</v>
      </c>
      <c r="F79" s="507" t="n">
        <v>32736.35031808</v>
      </c>
      <c r="G79" s="507" t="n">
        <v>62814.65940745</v>
      </c>
      <c r="H79" s="507" t="n">
        <v>19560.35923998</v>
      </c>
      <c r="I79" s="507" t="n">
        <v>2583.9698404</v>
      </c>
      <c r="J79" s="507" t="n">
        <v>22144.32908038</v>
      </c>
      <c r="K79" s="507" t="n">
        <v>84958.98848783</v>
      </c>
      <c r="L79" s="507" t="n">
        <v>132119.465082288</v>
      </c>
      <c r="M79" s="507" t="n">
        <v>3657.05339403408</v>
      </c>
      <c r="N79" s="507" t="n">
        <v>187000.144480748</v>
      </c>
      <c r="O79" s="507" t="n">
        <v>217078.453570118</v>
      </c>
    </row>
    <row r="80" s="508" customFormat="true" ht="18" hidden="false" customHeight="true" outlineLevel="0" collapsed="false">
      <c r="A80" s="509" t="s">
        <v>502</v>
      </c>
      <c r="B80" s="510" t="n">
        <v>37452.11116173</v>
      </c>
      <c r="C80" s="510" t="n">
        <v>29785.9194506</v>
      </c>
      <c r="D80" s="510" t="n">
        <v>8585.12431766</v>
      </c>
      <c r="E80" s="510" t="n">
        <v>46037.23547939</v>
      </c>
      <c r="F80" s="510" t="n">
        <v>32539.28720657</v>
      </c>
      <c r="G80" s="510" t="n">
        <v>62325.20665717</v>
      </c>
      <c r="H80" s="510" t="n">
        <v>19617.27135137</v>
      </c>
      <c r="I80" s="510" t="n">
        <v>2572.97921222</v>
      </c>
      <c r="J80" s="510" t="n">
        <v>22190.25056359</v>
      </c>
      <c r="K80" s="510" t="n">
        <v>84515.45722076</v>
      </c>
      <c r="L80" s="510" t="n">
        <v>132205.126706971</v>
      </c>
      <c r="M80" s="510" t="n">
        <v>3659.22192533405</v>
      </c>
      <c r="N80" s="510" t="n">
        <v>186934.664477131</v>
      </c>
      <c r="O80" s="510" t="n">
        <v>216720.583927731</v>
      </c>
    </row>
    <row r="81" s="508" customFormat="true" ht="18" hidden="false" customHeight="true" outlineLevel="0" collapsed="false">
      <c r="A81" s="509" t="s">
        <v>503</v>
      </c>
      <c r="B81" s="510" t="n">
        <v>37361.02638303</v>
      </c>
      <c r="C81" s="510" t="n">
        <v>29806.70669725</v>
      </c>
      <c r="D81" s="510" t="n">
        <v>9433.79831574</v>
      </c>
      <c r="E81" s="510" t="n">
        <v>46794.82469877</v>
      </c>
      <c r="F81" s="510" t="n">
        <v>32797.49865716</v>
      </c>
      <c r="G81" s="510" t="n">
        <v>62604.20535441</v>
      </c>
      <c r="H81" s="510" t="n">
        <v>19705.99901383</v>
      </c>
      <c r="I81" s="510" t="n">
        <v>2542.81226169</v>
      </c>
      <c r="J81" s="510" t="n">
        <v>22248.81127552</v>
      </c>
      <c r="K81" s="510" t="n">
        <v>84853.01662993</v>
      </c>
      <c r="L81" s="510" t="n">
        <v>133612.767027794</v>
      </c>
      <c r="M81" s="510" t="n">
        <v>3697.97840176782</v>
      </c>
      <c r="N81" s="510" t="n">
        <v>188659.076960474</v>
      </c>
      <c r="O81" s="510" t="n">
        <v>218465.783657724</v>
      </c>
    </row>
    <row r="82" s="508" customFormat="true" ht="18" hidden="false" customHeight="true" outlineLevel="0" collapsed="false">
      <c r="A82" s="506" t="s">
        <v>504</v>
      </c>
      <c r="B82" s="507" t="n">
        <v>37515.92898833</v>
      </c>
      <c r="C82" s="507" t="n">
        <v>29887.26715738</v>
      </c>
      <c r="D82" s="507" t="n">
        <v>9142.76404006</v>
      </c>
      <c r="E82" s="507" t="n">
        <v>46658.69302839</v>
      </c>
      <c r="F82" s="507" t="n">
        <v>32123.90022905</v>
      </c>
      <c r="G82" s="507" t="n">
        <v>62011.16738643</v>
      </c>
      <c r="H82" s="507" t="n">
        <v>19916.47955744</v>
      </c>
      <c r="I82" s="507" t="n">
        <v>2537.67122658</v>
      </c>
      <c r="J82" s="507" t="n">
        <v>22454.15078402</v>
      </c>
      <c r="K82" s="507" t="n">
        <v>84465.31817045</v>
      </c>
      <c r="L82" s="507" t="n">
        <v>132357.089119093</v>
      </c>
      <c r="M82" s="507" t="n">
        <v>3663.03258828704</v>
      </c>
      <c r="N82" s="507" t="n">
        <v>186935.140132163</v>
      </c>
      <c r="O82" s="507" t="n">
        <v>216822.407289543</v>
      </c>
    </row>
    <row r="83" s="508" customFormat="true" ht="18" hidden="false" customHeight="true" outlineLevel="0" collapsed="false">
      <c r="A83" s="506" t="s">
        <v>634</v>
      </c>
      <c r="B83" s="507" t="n">
        <v>37515.92898833</v>
      </c>
      <c r="C83" s="507" t="n">
        <v>30102.18301849</v>
      </c>
      <c r="D83" s="507" t="n">
        <v>9142.76404006</v>
      </c>
      <c r="E83" s="507" t="n">
        <v>46658.69302839</v>
      </c>
      <c r="F83" s="507" t="n">
        <v>32314.91317794</v>
      </c>
      <c r="G83" s="507" t="n">
        <v>62417.09619643</v>
      </c>
      <c r="H83" s="507" t="n">
        <v>19724.56245138</v>
      </c>
      <c r="I83" s="507" t="n">
        <v>2537.87390959</v>
      </c>
      <c r="J83" s="507" t="n">
        <v>22262.43636097</v>
      </c>
      <c r="K83" s="507" t="n">
        <v>84679.5325574</v>
      </c>
      <c r="L83" s="507" t="n">
        <v>132345.32102657</v>
      </c>
      <c r="M83" s="507" t="n">
        <v>3662.50417948622</v>
      </c>
      <c r="N83" s="507" t="n">
        <v>186922.67056548</v>
      </c>
      <c r="O83" s="507" t="n">
        <v>217024.85358397</v>
      </c>
    </row>
    <row r="84" s="508" customFormat="true" ht="18" hidden="false" customHeight="true" outlineLevel="0" collapsed="false">
      <c r="A84" s="509" t="s">
        <v>635</v>
      </c>
      <c r="B84" s="510" t="n">
        <v>37515.92898833</v>
      </c>
      <c r="C84" s="510" t="n">
        <v>30177.6896915</v>
      </c>
      <c r="D84" s="510" t="n">
        <v>9142.76404006</v>
      </c>
      <c r="E84" s="510" t="n">
        <v>46658.69302839</v>
      </c>
      <c r="F84" s="510" t="n">
        <v>32392.60095302</v>
      </c>
      <c r="G84" s="510" t="n">
        <v>62570.29064452</v>
      </c>
      <c r="H84" s="510" t="n">
        <v>19647.67736193</v>
      </c>
      <c r="I84" s="510" t="n">
        <v>2538.03200114</v>
      </c>
      <c r="J84" s="510" t="n">
        <v>22185.70936307</v>
      </c>
      <c r="K84" s="510" t="n">
        <v>84756.00000759</v>
      </c>
      <c r="L84" s="510" t="n">
        <v>132289.568145505</v>
      </c>
      <c r="M84" s="510" t="n">
        <v>3660.76879842335</v>
      </c>
      <c r="N84" s="510" t="n">
        <v>186867.878461595</v>
      </c>
      <c r="O84" s="510" t="n">
        <v>217045.568153095</v>
      </c>
    </row>
    <row r="85" s="508" customFormat="true" ht="18" hidden="false" customHeight="true" outlineLevel="0" collapsed="false">
      <c r="A85" s="509" t="s">
        <v>505</v>
      </c>
      <c r="B85" s="510" t="n">
        <v>37970.28302028</v>
      </c>
      <c r="C85" s="510" t="n">
        <v>30107.94692976</v>
      </c>
      <c r="D85" s="510" t="n">
        <v>8368.90273521</v>
      </c>
      <c r="E85" s="510" t="n">
        <v>46339.18575549</v>
      </c>
      <c r="F85" s="510" t="n">
        <v>32766.75892451</v>
      </c>
      <c r="G85" s="510" t="n">
        <v>62874.70585427</v>
      </c>
      <c r="H85" s="510" t="n">
        <v>19863.20155493</v>
      </c>
      <c r="I85" s="510" t="n">
        <v>2538.27388092</v>
      </c>
      <c r="J85" s="510" t="n">
        <v>22401.47543585</v>
      </c>
      <c r="K85" s="510" t="n">
        <v>85276.18129012</v>
      </c>
      <c r="L85" s="510" t="n">
        <v>132818.147450293</v>
      </c>
      <c r="M85" s="510" t="n">
        <v>3675.19244946035</v>
      </c>
      <c r="N85" s="510" t="n">
        <v>187986.381810653</v>
      </c>
      <c r="O85" s="510" t="n">
        <v>218094.328740413</v>
      </c>
    </row>
    <row r="86" s="508" customFormat="true" ht="18" hidden="false" customHeight="true" outlineLevel="0" collapsed="false">
      <c r="A86" s="506" t="s">
        <v>14</v>
      </c>
      <c r="B86" s="507" t="n">
        <v>38623.57937498</v>
      </c>
      <c r="C86" s="507" t="n">
        <v>30332.04359297</v>
      </c>
      <c r="D86" s="507" t="n">
        <v>8946.03152037</v>
      </c>
      <c r="E86" s="507" t="n">
        <v>47569.61089535</v>
      </c>
      <c r="F86" s="507" t="n">
        <v>33952.31380173</v>
      </c>
      <c r="G86" s="507" t="n">
        <v>64284.3573947</v>
      </c>
      <c r="H86" s="507" t="n">
        <v>19312.1820015</v>
      </c>
      <c r="I86" s="507" t="n">
        <v>2305.79686755</v>
      </c>
      <c r="J86" s="507" t="n">
        <v>21617.97886905</v>
      </c>
      <c r="K86" s="507" t="n">
        <v>85902.33626375</v>
      </c>
      <c r="L86" s="507" t="n">
        <v>132963.386261185</v>
      </c>
      <c r="M86" s="507" t="n">
        <v>3679.00772973664</v>
      </c>
      <c r="N86" s="507" t="n">
        <v>188533.678931965</v>
      </c>
      <c r="O86" s="507" t="n">
        <v>218865.722524935</v>
      </c>
    </row>
    <row r="87" s="508" customFormat="true" ht="18" hidden="false" customHeight="true" outlineLevel="0" collapsed="false">
      <c r="A87" s="506" t="s">
        <v>15</v>
      </c>
      <c r="B87" s="507" t="n">
        <v>38841.01515573</v>
      </c>
      <c r="C87" s="507" t="n">
        <v>30995.1820138</v>
      </c>
      <c r="D87" s="507" t="n">
        <v>8146.40859613</v>
      </c>
      <c r="E87" s="507" t="n">
        <v>46987.42375186</v>
      </c>
      <c r="F87" s="507" t="n">
        <v>33392.97621145</v>
      </c>
      <c r="G87" s="507" t="n">
        <v>64388.15822525</v>
      </c>
      <c r="H87" s="507" t="n">
        <v>19717.19821206</v>
      </c>
      <c r="I87" s="507" t="n">
        <v>2295.0717606</v>
      </c>
      <c r="J87" s="507" t="n">
        <v>22012.26997266</v>
      </c>
      <c r="K87" s="507" t="n">
        <v>86400.42819791</v>
      </c>
      <c r="L87" s="507" t="n">
        <v>133426.403347091</v>
      </c>
      <c r="M87" s="507" t="n">
        <v>3691.62502689569</v>
      </c>
      <c r="N87" s="507" t="n">
        <v>188831.649531201</v>
      </c>
      <c r="O87" s="507" t="n">
        <v>219826.831545001</v>
      </c>
    </row>
    <row r="88" customFormat="false" ht="15" hidden="false" customHeight="false" outlineLevel="0" collapsed="false">
      <c r="A88" s="433" t="s">
        <v>636</v>
      </c>
      <c r="B88" s="514"/>
      <c r="C88" s="514"/>
      <c r="D88" s="514"/>
      <c r="E88" s="514"/>
      <c r="F88" s="514"/>
      <c r="G88" s="514"/>
      <c r="H88" s="514"/>
      <c r="I88" s="514"/>
      <c r="J88" s="514"/>
      <c r="K88" s="514"/>
      <c r="L88" s="514"/>
      <c r="M88" s="514"/>
      <c r="N88" s="514"/>
      <c r="O88" s="514"/>
    </row>
    <row r="89" s="226" customFormat="true" ht="18.75" hidden="false" customHeight="true" outlineLevel="0" collapsed="false">
      <c r="A89" s="515" t="s">
        <v>637</v>
      </c>
      <c r="B89" s="434" t="n">
        <v>30.3459749151019</v>
      </c>
      <c r="C89" s="434" t="n">
        <v>33.5696427943799</v>
      </c>
      <c r="D89" s="434" t="n">
        <v>-3.91081254107706</v>
      </c>
      <c r="E89" s="434" t="n">
        <v>17.0950420960498</v>
      </c>
      <c r="F89" s="434" t="n">
        <v>3.89481286854005</v>
      </c>
      <c r="G89" s="434" t="n">
        <v>17.3199055555727</v>
      </c>
      <c r="H89" s="434" t="n">
        <v>30.1564356932551</v>
      </c>
      <c r="I89" s="434" t="n">
        <v>53.9600185990411</v>
      </c>
      <c r="J89" s="434" t="n">
        <v>37.4508351251783</v>
      </c>
      <c r="K89" s="434" t="n">
        <v>24.7641912742588</v>
      </c>
      <c r="L89" s="434" t="n">
        <v>25.9627251015179</v>
      </c>
      <c r="M89" s="434" t="n">
        <v>19.9646371519791</v>
      </c>
      <c r="N89" s="434" t="n">
        <v>24.674593224771</v>
      </c>
      <c r="O89" s="434" t="n">
        <v>25.5493287010512</v>
      </c>
    </row>
    <row r="90" s="226" customFormat="true" ht="18.75" hidden="false" customHeight="true" outlineLevel="0" collapsed="false">
      <c r="A90" s="515" t="s">
        <v>638</v>
      </c>
      <c r="B90" s="434" t="n">
        <v>14.9735231352561</v>
      </c>
      <c r="C90" s="434" t="n">
        <v>17.7704958670825</v>
      </c>
      <c r="D90" s="434" t="n">
        <v>48.5245265852027</v>
      </c>
      <c r="E90" s="434" t="n">
        <v>25.6233205516392</v>
      </c>
      <c r="F90" s="434" t="n">
        <v>14.1209874665647</v>
      </c>
      <c r="G90" s="434" t="n">
        <v>16.0007348184416</v>
      </c>
      <c r="H90" s="434" t="n">
        <v>52.6404311340502</v>
      </c>
      <c r="I90" s="434" t="n">
        <v>8.79440860534659</v>
      </c>
      <c r="J90" s="434" t="n">
        <v>37.5903797084147</v>
      </c>
      <c r="K90" s="434" t="n">
        <v>24.7962671644774</v>
      </c>
      <c r="L90" s="434" t="n">
        <v>10.4005067200034</v>
      </c>
      <c r="M90" s="434" t="n">
        <v>5.14299652693702</v>
      </c>
      <c r="N90" s="434" t="n">
        <v>15.0502182164858</v>
      </c>
      <c r="O90" s="434" t="n">
        <v>15.3348182656679</v>
      </c>
    </row>
    <row r="91" s="226" customFormat="true" ht="18.75" hidden="false" customHeight="true" outlineLevel="0" collapsed="false">
      <c r="A91" s="516" t="s">
        <v>639</v>
      </c>
      <c r="B91" s="517" t="n">
        <v>15.8889966483985</v>
      </c>
      <c r="C91" s="517" t="n">
        <v>12.2646680599436</v>
      </c>
      <c r="D91" s="517" t="n">
        <v>-13.380227119218</v>
      </c>
      <c r="E91" s="517" t="n">
        <v>4.90463189716666</v>
      </c>
      <c r="F91" s="517" t="n">
        <v>16.0961136829885</v>
      </c>
      <c r="G91" s="517" t="n">
        <v>14.0925481884691</v>
      </c>
      <c r="H91" s="517" t="n">
        <v>-13.4559753402622</v>
      </c>
      <c r="I91" s="517" t="n">
        <v>-40.6305617135542</v>
      </c>
      <c r="J91" s="517" t="n">
        <v>-20.8314373471832</v>
      </c>
      <c r="K91" s="517" t="n">
        <v>-1.5939825454773</v>
      </c>
      <c r="L91" s="517" t="n">
        <v>12.734139112989</v>
      </c>
      <c r="M91" s="517" t="n">
        <v>7.3660025349698</v>
      </c>
      <c r="N91" s="517" t="n">
        <v>6.84067805223667</v>
      </c>
      <c r="O91" s="517" t="n">
        <v>7.42012901147917</v>
      </c>
    </row>
    <row r="92" s="226" customFormat="true" ht="18.75" hidden="false" customHeight="true" outlineLevel="0" collapsed="false">
      <c r="A92" s="516" t="s">
        <v>640</v>
      </c>
      <c r="B92" s="517" t="n">
        <v>8.90034008962</v>
      </c>
      <c r="C92" s="517" t="n">
        <v>5.96598261319017</v>
      </c>
      <c r="D92" s="517" t="n">
        <v>1.9299969616325</v>
      </c>
      <c r="E92" s="517" t="n">
        <v>6.74040711359079</v>
      </c>
      <c r="F92" s="517" t="n">
        <v>19.2616108966682</v>
      </c>
      <c r="G92" s="517" t="n">
        <v>12.4203593603928</v>
      </c>
      <c r="H92" s="517" t="n">
        <v>13.6377987644916</v>
      </c>
      <c r="I92" s="517" t="n">
        <v>14.3203452673653</v>
      </c>
      <c r="J92" s="517" t="n">
        <v>13.7767200244124</v>
      </c>
      <c r="K92" s="517" t="n">
        <v>12.9104872270895</v>
      </c>
      <c r="L92" s="517" t="n">
        <v>13.1106132865283</v>
      </c>
      <c r="M92" s="517" t="n">
        <v>7.72428729281527</v>
      </c>
      <c r="N92" s="517" t="n">
        <v>13.9320198488585</v>
      </c>
      <c r="O92" s="517" t="n">
        <v>13.0426189491765</v>
      </c>
    </row>
    <row r="93" s="226" customFormat="true" ht="18.75" hidden="false" customHeight="true" outlineLevel="0" collapsed="false">
      <c r="A93" s="515" t="s">
        <v>641</v>
      </c>
      <c r="B93" s="434" t="n">
        <v>17.1091216874201</v>
      </c>
      <c r="C93" s="434" t="n">
        <v>15.580543797765</v>
      </c>
      <c r="D93" s="434" t="n">
        <v>9.41339546145339</v>
      </c>
      <c r="E93" s="434" t="n">
        <v>14.831881270715</v>
      </c>
      <c r="F93" s="434" t="n">
        <v>18.2706205335098</v>
      </c>
      <c r="G93" s="434" t="n">
        <v>16.9659139222439</v>
      </c>
      <c r="H93" s="434" t="n">
        <v>7.74063763613404</v>
      </c>
      <c r="I93" s="434" t="n">
        <v>-11.6386975642226</v>
      </c>
      <c r="J93" s="434" t="n">
        <v>3.77744246572111</v>
      </c>
      <c r="K93" s="434" t="n">
        <v>12.1636303518178</v>
      </c>
      <c r="L93" s="434" t="n">
        <v>22.0052226423441</v>
      </c>
      <c r="M93" s="434" t="n">
        <v>16.1954064504381</v>
      </c>
      <c r="N93" s="434" t="n">
        <v>19.0259735195042</v>
      </c>
      <c r="O93" s="434" t="n">
        <v>18.665375873601</v>
      </c>
    </row>
    <row r="94" s="226" customFormat="true" ht="18.75" hidden="false" customHeight="true" outlineLevel="0" collapsed="false">
      <c r="A94" s="515" t="s">
        <v>642</v>
      </c>
      <c r="B94" s="434" t="n">
        <v>11.2599005301623</v>
      </c>
      <c r="C94" s="434" t="n">
        <v>10.3550166786157</v>
      </c>
      <c r="D94" s="434" t="n">
        <v>64.2668380515598</v>
      </c>
      <c r="E94" s="434" t="n">
        <v>26.2050410676874</v>
      </c>
      <c r="F94" s="434" t="n">
        <v>33.9761484737108</v>
      </c>
      <c r="G94" s="434" t="n">
        <v>22.6554216138988</v>
      </c>
      <c r="H94" s="434" t="n">
        <v>13.363553513053</v>
      </c>
      <c r="I94" s="434" t="n">
        <v>-14.0048549415381</v>
      </c>
      <c r="J94" s="434" t="n">
        <v>8.59797890342964</v>
      </c>
      <c r="K94" s="434" t="n">
        <v>17.9194339141124</v>
      </c>
      <c r="L94" s="434" t="n">
        <v>11.4416940108646</v>
      </c>
      <c r="M94" s="434" t="n">
        <v>6.135022682318</v>
      </c>
      <c r="N94" s="434" t="n">
        <v>13.8787418334275</v>
      </c>
      <c r="O94" s="434" t="n">
        <v>13.5195369499403</v>
      </c>
    </row>
    <row r="95" s="226" customFormat="true" ht="18.75" hidden="false" customHeight="true" outlineLevel="0" collapsed="false">
      <c r="A95" s="516" t="s">
        <v>643</v>
      </c>
      <c r="B95" s="517" t="n">
        <v>10.7603236836168</v>
      </c>
      <c r="C95" s="517" t="n">
        <v>11.6469924044808</v>
      </c>
      <c r="D95" s="517" t="n">
        <v>-23.3691145503595</v>
      </c>
      <c r="E95" s="517" t="n">
        <v>-1.76444243229978</v>
      </c>
      <c r="F95" s="517" t="n">
        <v>-1.02255853177845</v>
      </c>
      <c r="G95" s="517" t="n">
        <v>4.44055419972629</v>
      </c>
      <c r="H95" s="517" t="n">
        <v>2.76266958934683</v>
      </c>
      <c r="I95" s="517" t="n">
        <v>-3.06128095891948</v>
      </c>
      <c r="J95" s="517" t="n">
        <v>1.95963250817022</v>
      </c>
      <c r="K95" s="517" t="n">
        <v>3.67079718207208</v>
      </c>
      <c r="L95" s="517" t="n">
        <v>11.4464767167149</v>
      </c>
      <c r="M95" s="517" t="n">
        <v>6.1395559268272</v>
      </c>
      <c r="N95" s="517" t="n">
        <v>8.54858233645539</v>
      </c>
      <c r="O95" s="517" t="n">
        <v>8.85562630494001</v>
      </c>
    </row>
    <row r="96" s="226" customFormat="true" ht="18.75" hidden="false" customHeight="true" outlineLevel="0" collapsed="false">
      <c r="A96" s="516" t="s">
        <v>644</v>
      </c>
      <c r="B96" s="517" t="n">
        <v>12.5755508582932</v>
      </c>
      <c r="C96" s="517" t="n">
        <v>10.9529171696001</v>
      </c>
      <c r="D96" s="517" t="n">
        <v>16.3084804872345</v>
      </c>
      <c r="E96" s="517" t="n">
        <v>13.6441760721824</v>
      </c>
      <c r="F96" s="517" t="n">
        <v>15.3867629232931</v>
      </c>
      <c r="G96" s="517" t="n">
        <v>13.3429676909574</v>
      </c>
      <c r="H96" s="517" t="n">
        <v>8.24670762431876</v>
      </c>
      <c r="I96" s="517" t="n">
        <v>4.97474738849792</v>
      </c>
      <c r="J96" s="517" t="n">
        <v>7.81776919882129</v>
      </c>
      <c r="K96" s="517" t="n">
        <v>11.6569570602031</v>
      </c>
      <c r="L96" s="517" t="n">
        <v>10.1904638121025</v>
      </c>
      <c r="M96" s="517" t="n">
        <v>4.94341815766224</v>
      </c>
      <c r="N96" s="517" t="n">
        <v>10.6222120748212</v>
      </c>
      <c r="O96" s="517" t="n">
        <v>10.655824411771</v>
      </c>
    </row>
    <row r="97" s="226" customFormat="true" ht="18.75" hidden="false" customHeight="true" outlineLevel="0" collapsed="false">
      <c r="A97" s="515" t="s">
        <v>645</v>
      </c>
      <c r="B97" s="434" t="n">
        <v>-4.32363747535929</v>
      </c>
      <c r="C97" s="434" t="n">
        <v>-3.80846849247992</v>
      </c>
      <c r="D97" s="434" t="n">
        <v>-20.292158585861</v>
      </c>
      <c r="E97" s="434" t="n">
        <v>-9.00211457966115</v>
      </c>
      <c r="F97" s="434" t="n">
        <v>-20.4691732084984</v>
      </c>
      <c r="G97" s="434" t="n">
        <v>-12.9513118246452</v>
      </c>
      <c r="H97" s="434" t="n">
        <v>-15.0779694232062</v>
      </c>
      <c r="I97" s="434" t="n">
        <v>-16.4635166641257</v>
      </c>
      <c r="J97" s="434" t="n">
        <v>-15.2548184892063</v>
      </c>
      <c r="K97" s="434" t="n">
        <v>-13.6300565238814</v>
      </c>
      <c r="L97" s="434" t="n">
        <v>-21.3421858241738</v>
      </c>
      <c r="M97" s="434" t="n">
        <v>-25.0879234621658</v>
      </c>
      <c r="N97" s="434" t="n">
        <v>-20.5821956439623</v>
      </c>
      <c r="O97" s="434" t="n">
        <v>-18.8727635860366</v>
      </c>
    </row>
    <row r="98" s="226" customFormat="true" ht="18.75" hidden="false" customHeight="true" outlineLevel="0" collapsed="false">
      <c r="A98" s="515" t="s">
        <v>646</v>
      </c>
      <c r="B98" s="434" t="n">
        <v>19.0811774821313</v>
      </c>
      <c r="C98" s="434" t="n">
        <v>21.6021110864368</v>
      </c>
      <c r="D98" s="434" t="n">
        <v>0.916418721239309</v>
      </c>
      <c r="E98" s="434" t="n">
        <v>14.4195325208938</v>
      </c>
      <c r="F98" s="434" t="n">
        <v>21.7378279635283</v>
      </c>
      <c r="G98" s="434" t="n">
        <v>21.6701559010352</v>
      </c>
      <c r="H98" s="434" t="n">
        <v>8.5506788860241</v>
      </c>
      <c r="I98" s="434" t="n">
        <v>-6.3322736645664</v>
      </c>
      <c r="J98" s="434" t="n">
        <v>6.67813629617597</v>
      </c>
      <c r="K98" s="434" t="n">
        <v>17.335750806758</v>
      </c>
      <c r="L98" s="434" t="n">
        <v>-2.54387648758548</v>
      </c>
      <c r="M98" s="434" t="n">
        <v>-6.88587121563807</v>
      </c>
      <c r="N98" s="434" t="n">
        <v>1.8456639506562</v>
      </c>
      <c r="O98" s="434" t="n">
        <v>4.23293248598067</v>
      </c>
    </row>
    <row r="99" s="226" customFormat="true" ht="18.75" hidden="false" customHeight="true" outlineLevel="0" collapsed="false">
      <c r="A99" s="515" t="s">
        <v>647</v>
      </c>
      <c r="B99" s="434" t="n">
        <v>21.2902204926437</v>
      </c>
      <c r="C99" s="434" t="n">
        <v>28.0851186043318</v>
      </c>
      <c r="D99" s="434" t="n">
        <v>15.6355999747084</v>
      </c>
      <c r="E99" s="434" t="n">
        <v>19.8713636267396</v>
      </c>
      <c r="F99" s="434" t="n">
        <v>14.6177762628814</v>
      </c>
      <c r="G99" s="434" t="n">
        <v>21.0027256043403</v>
      </c>
      <c r="H99" s="434" t="n">
        <v>9.1926016288344</v>
      </c>
      <c r="I99" s="434" t="n">
        <v>18.2402064529011</v>
      </c>
      <c r="J99" s="434" t="n">
        <v>10.3992177448037</v>
      </c>
      <c r="K99" s="434" t="n">
        <v>17.7609443875149</v>
      </c>
      <c r="L99" s="434" t="n">
        <v>1.2381619227954</v>
      </c>
      <c r="M99" s="434" t="n">
        <v>-3.11363252036307</v>
      </c>
      <c r="N99" s="434" t="n">
        <v>4.17779725673027</v>
      </c>
      <c r="O99" s="434" t="n">
        <v>6.85104736124693</v>
      </c>
    </row>
    <row r="100" s="226" customFormat="true" ht="18.75" hidden="false" customHeight="true" outlineLevel="0" collapsed="false">
      <c r="A100" s="516" t="s">
        <v>648</v>
      </c>
      <c r="B100" s="517" t="n">
        <v>21.6870578578413</v>
      </c>
      <c r="C100" s="517" t="n">
        <v>28.705245510607</v>
      </c>
      <c r="D100" s="517" t="n">
        <v>-5.12354237844817</v>
      </c>
      <c r="E100" s="517" t="n">
        <v>14.2285480639043</v>
      </c>
      <c r="F100" s="517" t="n">
        <v>28.2298139963926</v>
      </c>
      <c r="G100" s="517" t="n">
        <v>28.4533220595279</v>
      </c>
      <c r="H100" s="517" t="n">
        <v>11.1481493655629</v>
      </c>
      <c r="I100" s="517" t="n">
        <v>25.9671065977711</v>
      </c>
      <c r="J100" s="517" t="n">
        <v>13.0816437079653</v>
      </c>
      <c r="K100" s="517" t="n">
        <v>23.7357391452713</v>
      </c>
      <c r="L100" s="517" t="n">
        <v>3.09749337002121</v>
      </c>
      <c r="M100" s="517" t="n">
        <v>-1.19560773056621</v>
      </c>
      <c r="N100" s="517" t="n">
        <v>7.72040892057442</v>
      </c>
      <c r="O100" s="517" t="n">
        <v>10.0108750171928</v>
      </c>
    </row>
    <row r="101" s="226" customFormat="true" ht="18.75" hidden="false" customHeight="true" outlineLevel="0" collapsed="false">
      <c r="A101" s="516" t="s">
        <v>649</v>
      </c>
      <c r="B101" s="517" t="n">
        <v>28.5327583427434</v>
      </c>
      <c r="C101" s="517" t="n">
        <v>29.0034110820828</v>
      </c>
      <c r="D101" s="517" t="n">
        <v>-24.4302482734339</v>
      </c>
      <c r="E101" s="517" t="n">
        <v>13.9188841155091</v>
      </c>
      <c r="F101" s="517" t="n">
        <v>8.01673592456162</v>
      </c>
      <c r="G101" s="517" t="n">
        <v>17.3062010957667</v>
      </c>
      <c r="H101" s="517" t="n">
        <v>14.983193448632</v>
      </c>
      <c r="I101" s="517" t="n">
        <v>10.5219210635536</v>
      </c>
      <c r="J101" s="517" t="n">
        <v>14.3808699191331</v>
      </c>
      <c r="K101" s="517" t="n">
        <v>16.4640576189816</v>
      </c>
      <c r="L101" s="517" t="n">
        <v>7.87410997248743</v>
      </c>
      <c r="M101" s="517" t="n">
        <v>3.55157583813925</v>
      </c>
      <c r="N101" s="517" t="n">
        <v>8.63538481644222</v>
      </c>
      <c r="O101" s="517" t="n">
        <v>10.8879847467327</v>
      </c>
    </row>
    <row r="102" s="226" customFormat="true" ht="18.75" hidden="false" customHeight="true" outlineLevel="0" collapsed="false">
      <c r="A102" s="515" t="s">
        <v>650</v>
      </c>
      <c r="B102" s="434" t="n">
        <v>25.3377144092532</v>
      </c>
      <c r="C102" s="434" t="n">
        <v>34.4225223253219</v>
      </c>
      <c r="D102" s="434" t="n">
        <v>-36.6509928088898</v>
      </c>
      <c r="E102" s="434" t="n">
        <v>4.65610249610207</v>
      </c>
      <c r="F102" s="434" t="n">
        <v>5.97784598516242</v>
      </c>
      <c r="G102" s="434" t="n">
        <v>18.9822772168662</v>
      </c>
      <c r="H102" s="434" t="n">
        <v>13.3140178182783</v>
      </c>
      <c r="I102" s="434" t="n">
        <v>18.4633742864406</v>
      </c>
      <c r="J102" s="434" t="n">
        <v>13.991922375426</v>
      </c>
      <c r="K102" s="434" t="n">
        <v>17.4532005191658</v>
      </c>
      <c r="L102" s="434" t="n">
        <v>8.8462456534345</v>
      </c>
      <c r="M102" s="434" t="n">
        <v>4.65076096053836</v>
      </c>
      <c r="N102" s="434" t="n">
        <v>9.040875711421</v>
      </c>
      <c r="O102" s="434" t="n">
        <v>11.845929205924</v>
      </c>
    </row>
    <row r="103" s="226" customFormat="true" ht="18.75" hidden="false" customHeight="true" outlineLevel="0" collapsed="false">
      <c r="A103" s="515" t="s">
        <v>651</v>
      </c>
      <c r="B103" s="434" t="n">
        <v>27.7148351570126</v>
      </c>
      <c r="C103" s="434" t="n">
        <v>35.7822580898954</v>
      </c>
      <c r="D103" s="434" t="n">
        <v>-35.424322655594</v>
      </c>
      <c r="E103" s="434" t="n">
        <v>5.8543495456487</v>
      </c>
      <c r="F103" s="434" t="n">
        <v>13.7352476436053</v>
      </c>
      <c r="G103" s="434" t="n">
        <v>23.6511496351732</v>
      </c>
      <c r="H103" s="434" t="n">
        <v>15.4182360399105</v>
      </c>
      <c r="I103" s="434" t="n">
        <v>6.4313223656026</v>
      </c>
      <c r="J103" s="434" t="n">
        <v>14.2012604863673</v>
      </c>
      <c r="K103" s="434" t="n">
        <v>20.8161314977372</v>
      </c>
      <c r="L103" s="434" t="n">
        <v>9.5506764480086</v>
      </c>
      <c r="M103" s="434" t="n">
        <v>5.50104947503705</v>
      </c>
      <c r="N103" s="434" t="n">
        <v>10.7336019445508</v>
      </c>
      <c r="O103" s="434" t="n">
        <v>13.4940757579638</v>
      </c>
    </row>
    <row r="104" s="226" customFormat="true" ht="18.75" hidden="false" customHeight="true" outlineLevel="0" collapsed="false">
      <c r="A104" s="516" t="s">
        <v>652</v>
      </c>
      <c r="B104" s="517" t="n">
        <v>28.0277853643096</v>
      </c>
      <c r="C104" s="517" t="n">
        <v>29.1635673345984</v>
      </c>
      <c r="D104" s="517" t="n">
        <v>-21.9585775025346</v>
      </c>
      <c r="E104" s="517" t="n">
        <v>11.3823475784711</v>
      </c>
      <c r="F104" s="517" t="n">
        <v>17.5660020737939</v>
      </c>
      <c r="G104" s="517" t="n">
        <v>22.8194870193403</v>
      </c>
      <c r="H104" s="517" t="n">
        <v>16.2879681397999</v>
      </c>
      <c r="I104" s="517" t="n">
        <v>6.22568854669892</v>
      </c>
      <c r="J104" s="517" t="n">
        <v>14.9309831510001</v>
      </c>
      <c r="K104" s="517" t="n">
        <v>20.4059783423148</v>
      </c>
      <c r="L104" s="517" t="n">
        <v>10.7391592652795</v>
      </c>
      <c r="M104" s="517" t="n">
        <v>6.814814046275</v>
      </c>
      <c r="N104" s="517" t="n">
        <v>12.2421141403259</v>
      </c>
      <c r="O104" s="517" t="n">
        <v>14.0815161179009</v>
      </c>
    </row>
    <row r="105" s="226" customFormat="true" ht="18.75" hidden="false" customHeight="true" outlineLevel="0" collapsed="false">
      <c r="A105" s="516" t="s">
        <v>653</v>
      </c>
      <c r="B105" s="517" t="n">
        <v>35.5077053906701</v>
      </c>
      <c r="C105" s="517" t="n">
        <v>46.6552699952473</v>
      </c>
      <c r="D105" s="517" t="n">
        <v>-18.0437770224731</v>
      </c>
      <c r="E105" s="517" t="n">
        <v>17.9890554990591</v>
      </c>
      <c r="F105" s="517" t="n">
        <v>15.4404381681167</v>
      </c>
      <c r="G105" s="517" t="n">
        <v>29.140036623141</v>
      </c>
      <c r="H105" s="517" t="n">
        <v>20.4242249003314</v>
      </c>
      <c r="I105" s="517" t="n">
        <v>7.39323247168398</v>
      </c>
      <c r="J105" s="517" t="n">
        <v>18.45618670811</v>
      </c>
      <c r="K105" s="517" t="n">
        <v>25.9793932838493</v>
      </c>
      <c r="L105" s="517" t="n">
        <v>11.7259735792115</v>
      </c>
      <c r="M105" s="517" t="n">
        <v>7.94370217311327</v>
      </c>
      <c r="N105" s="517" t="n">
        <v>13.0527344931625</v>
      </c>
      <c r="O105" s="517" t="n">
        <v>16.6141272945534</v>
      </c>
    </row>
    <row r="106" s="226" customFormat="true" ht="18.75" hidden="false" customHeight="true" outlineLevel="0" collapsed="false">
      <c r="A106" s="515" t="s">
        <v>654</v>
      </c>
      <c r="B106" s="434" t="n">
        <v>37.7472163684027</v>
      </c>
      <c r="C106" s="434" t="n">
        <v>42.5055507859805</v>
      </c>
      <c r="D106" s="434" t="n">
        <v>-8.45056308721624</v>
      </c>
      <c r="E106" s="434" t="n">
        <v>24.344339203299</v>
      </c>
      <c r="F106" s="434" t="n">
        <v>14.5048668560121</v>
      </c>
      <c r="G106" s="434" t="n">
        <v>26.7758104484369</v>
      </c>
      <c r="H106" s="434" t="n">
        <v>19.4061258981901</v>
      </c>
      <c r="I106" s="434" t="n">
        <v>7.73279402307607</v>
      </c>
      <c r="J106" s="434" t="n">
        <v>17.6993972545962</v>
      </c>
      <c r="K106" s="434" t="n">
        <v>24.1324116826273</v>
      </c>
      <c r="L106" s="434" t="n">
        <v>14.080916787007</v>
      </c>
      <c r="M106" s="434" t="n">
        <v>10.3998102302358</v>
      </c>
      <c r="N106" s="434" t="n">
        <v>14.5611506698913</v>
      </c>
      <c r="O106" s="434" t="n">
        <v>17.5996970267613</v>
      </c>
    </row>
    <row r="107" s="226" customFormat="true" ht="18.75" hidden="false" customHeight="true" outlineLevel="0" collapsed="false">
      <c r="A107" s="515" t="s">
        <v>655</v>
      </c>
      <c r="B107" s="434" t="n">
        <v>36.0488024077721</v>
      </c>
      <c r="C107" s="434" t="n">
        <v>44.3463720332558</v>
      </c>
      <c r="D107" s="434" t="n">
        <v>0.222945882275871</v>
      </c>
      <c r="E107" s="434" t="n">
        <v>26.4325244115516</v>
      </c>
      <c r="F107" s="434" t="n">
        <v>21.0297675739666</v>
      </c>
      <c r="G107" s="434" t="n">
        <v>31.5141737703343</v>
      </c>
      <c r="H107" s="434" t="n">
        <v>16.1637664110414</v>
      </c>
      <c r="I107" s="434" t="n">
        <v>-27.1865899238708</v>
      </c>
      <c r="J107" s="434" t="n">
        <v>8.23857539137451</v>
      </c>
      <c r="K107" s="434" t="n">
        <v>24.1792918877868</v>
      </c>
      <c r="L107" s="434" t="n">
        <v>14.9951323133697</v>
      </c>
      <c r="M107" s="434" t="n">
        <v>11.4613667862925</v>
      </c>
      <c r="N107" s="434" t="n">
        <v>15.0516657949752</v>
      </c>
      <c r="O107" s="434" t="n">
        <v>18.1854853397859</v>
      </c>
    </row>
    <row r="108" s="226" customFormat="true" ht="18.75" hidden="false" customHeight="true" outlineLevel="0" collapsed="false">
      <c r="A108" s="516" t="s">
        <v>656</v>
      </c>
      <c r="B108" s="517" t="n">
        <v>37.2848451451235</v>
      </c>
      <c r="C108" s="517" t="n">
        <v>47.9332480166531</v>
      </c>
      <c r="D108" s="517" t="n">
        <v>0.520936425130847</v>
      </c>
      <c r="E108" s="517" t="n">
        <v>27.3087832518318</v>
      </c>
      <c r="F108" s="517" t="n">
        <v>25.6229980386782</v>
      </c>
      <c r="G108" s="517" t="n">
        <v>35.7828678937369</v>
      </c>
      <c r="H108" s="517" t="n">
        <v>13.9995534870174</v>
      </c>
      <c r="I108" s="517" t="n">
        <v>-22.548365446945</v>
      </c>
      <c r="J108" s="517" t="n">
        <v>7.3341877463653</v>
      </c>
      <c r="K108" s="517" t="n">
        <v>26.7765305489485</v>
      </c>
      <c r="L108" s="517" t="n">
        <v>14.7296459836273</v>
      </c>
      <c r="M108" s="517" t="n">
        <v>11.3865252136852</v>
      </c>
      <c r="N108" s="517" t="n">
        <v>15.3903334884551</v>
      </c>
      <c r="O108" s="517" t="n">
        <v>18.8776339160337</v>
      </c>
    </row>
    <row r="109" s="226" customFormat="true" ht="18.75" hidden="false" customHeight="true" outlineLevel="0" collapsed="false">
      <c r="A109" s="516" t="s">
        <v>657</v>
      </c>
      <c r="B109" s="517" t="n">
        <v>34.1393467073706</v>
      </c>
      <c r="C109" s="517" t="n">
        <v>34.5677951614332</v>
      </c>
      <c r="D109" s="517" t="n">
        <v>-6.76706541267386</v>
      </c>
      <c r="E109" s="517" t="n">
        <v>24.1087349858323</v>
      </c>
      <c r="F109" s="517" t="n">
        <v>28.288179355035</v>
      </c>
      <c r="G109" s="517" t="n">
        <v>31.2631848537037</v>
      </c>
      <c r="H109" s="517" t="n">
        <v>21.925258211449</v>
      </c>
      <c r="I109" s="517" t="n">
        <v>-2.21632099062582</v>
      </c>
      <c r="J109" s="517" t="n">
        <v>19.0006322921133</v>
      </c>
      <c r="K109" s="517" t="n">
        <v>27.8882490165852</v>
      </c>
      <c r="L109" s="517" t="n">
        <v>15.713020294272</v>
      </c>
      <c r="M109" s="517" t="n">
        <v>12.3417558080033</v>
      </c>
      <c r="N109" s="517" t="n">
        <v>18.1321459892747</v>
      </c>
      <c r="O109" s="517" t="n">
        <v>20.2222798641239</v>
      </c>
    </row>
    <row r="110" s="226" customFormat="true" ht="18.75" hidden="false" customHeight="true" outlineLevel="0" collapsed="false">
      <c r="A110" s="515" t="s">
        <v>658</v>
      </c>
      <c r="B110" s="434" t="n">
        <v>25.6063111281574</v>
      </c>
      <c r="C110" s="434" t="n">
        <v>31.0530907565598</v>
      </c>
      <c r="D110" s="434" t="n">
        <v>30.2460953656101</v>
      </c>
      <c r="E110" s="434" t="n">
        <v>26.6565038531309</v>
      </c>
      <c r="F110" s="434" t="n">
        <v>11.4288090129616</v>
      </c>
      <c r="G110" s="434" t="n">
        <v>21.2085279965673</v>
      </c>
      <c r="H110" s="434" t="n">
        <v>18.4233185319444</v>
      </c>
      <c r="I110" s="434" t="n">
        <v>1.78247505292208</v>
      </c>
      <c r="J110" s="434" t="n">
        <v>16.5849503217359</v>
      </c>
      <c r="K110" s="434" t="n">
        <v>19.9932025875121</v>
      </c>
      <c r="L110" s="434" t="n">
        <v>17.0012030038724</v>
      </c>
      <c r="M110" s="434" t="n">
        <v>13.6871572417503</v>
      </c>
      <c r="N110" s="434" t="n">
        <v>16.031807538152</v>
      </c>
      <c r="O110" s="434" t="n">
        <v>18.1493670282107</v>
      </c>
    </row>
    <row r="111" s="226" customFormat="true" ht="18.75" hidden="false" customHeight="true" outlineLevel="0" collapsed="false">
      <c r="A111" s="515" t="s">
        <v>659</v>
      </c>
      <c r="B111" s="434" t="n">
        <v>28.0993425804969</v>
      </c>
      <c r="C111" s="434" t="n">
        <v>33.7928634707349</v>
      </c>
      <c r="D111" s="434" t="n">
        <v>-4.32185985066328</v>
      </c>
      <c r="E111" s="434" t="n">
        <v>20.2516794624024</v>
      </c>
      <c r="F111" s="434" t="n">
        <v>13.5017067550048</v>
      </c>
      <c r="G111" s="434" t="n">
        <v>23.684944487422</v>
      </c>
      <c r="H111" s="434" t="n">
        <v>15.8008836843083</v>
      </c>
      <c r="I111" s="434" t="n">
        <v>-7.29833183141855</v>
      </c>
      <c r="J111" s="434" t="n">
        <v>12.5015069153081</v>
      </c>
      <c r="K111" s="434" t="n">
        <v>20.479603972148</v>
      </c>
      <c r="L111" s="434" t="n">
        <v>15.4052346570342</v>
      </c>
      <c r="M111" s="434" t="n">
        <v>12.2285643978633</v>
      </c>
      <c r="N111" s="434" t="n">
        <v>14.7529588361835</v>
      </c>
      <c r="O111" s="434" t="n">
        <v>17.3050332497475</v>
      </c>
    </row>
    <row r="112" s="226" customFormat="true" ht="18.75" hidden="false" customHeight="true" outlineLevel="0" collapsed="false">
      <c r="A112" s="516" t="s">
        <v>660</v>
      </c>
      <c r="B112" s="517" t="n">
        <v>33.1488867801074</v>
      </c>
      <c r="C112" s="517" t="n">
        <v>38.1010273761289</v>
      </c>
      <c r="D112" s="517" t="n">
        <v>-11.6940046023765</v>
      </c>
      <c r="E112" s="517" t="n">
        <v>22.7873794366066</v>
      </c>
      <c r="F112" s="517" t="n">
        <v>12.8637570941498</v>
      </c>
      <c r="G112" s="517" t="n">
        <v>24.7514756653061</v>
      </c>
      <c r="H112" s="517" t="n">
        <v>20.6225717454571</v>
      </c>
      <c r="I112" s="517" t="n">
        <v>-15.8691939680796</v>
      </c>
      <c r="J112" s="517" t="n">
        <v>15.3187956663506</v>
      </c>
      <c r="K112" s="517" t="n">
        <v>22.1058383314128</v>
      </c>
      <c r="L112" s="517" t="n">
        <v>14.8010244560095</v>
      </c>
      <c r="M112" s="517" t="n">
        <v>11.732859533921</v>
      </c>
      <c r="N112" s="517" t="n">
        <v>14.5452794095164</v>
      </c>
      <c r="O112" s="517" t="n">
        <v>17.5532653593942</v>
      </c>
    </row>
    <row r="113" s="226" customFormat="true" ht="18.75" hidden="false" customHeight="true" outlineLevel="0" collapsed="false">
      <c r="A113" s="516" t="s">
        <v>661</v>
      </c>
      <c r="B113" s="517" t="n">
        <v>32.610409564103</v>
      </c>
      <c r="C113" s="517" t="n">
        <v>41.2790244286535</v>
      </c>
      <c r="D113" s="517" t="n">
        <v>30.4674902107275</v>
      </c>
      <c r="E113" s="517" t="n">
        <v>32.218170508701</v>
      </c>
      <c r="F113" s="517" t="n">
        <v>14.853044214303</v>
      </c>
      <c r="G113" s="517" t="n">
        <v>27.7165219540217</v>
      </c>
      <c r="H113" s="517" t="n">
        <v>24.5755580493372</v>
      </c>
      <c r="I113" s="517" t="n">
        <v>24.5997192096195</v>
      </c>
      <c r="J113" s="517" t="n">
        <v>24.5787100326182</v>
      </c>
      <c r="K113" s="517" t="n">
        <v>26.829367093452</v>
      </c>
      <c r="L113" s="517" t="n">
        <v>15.1837228477787</v>
      </c>
      <c r="M113" s="517" t="n">
        <v>12.1977256491153</v>
      </c>
      <c r="N113" s="517" t="n">
        <v>16.2556152288498</v>
      </c>
      <c r="O113" s="517" t="n">
        <v>19.4751884096099</v>
      </c>
    </row>
    <row r="114" s="226" customFormat="true" ht="18.75" hidden="false" customHeight="true" outlineLevel="0" collapsed="false">
      <c r="A114" s="515" t="s">
        <v>662</v>
      </c>
      <c r="B114" s="434" t="n">
        <v>25.9735559688322</v>
      </c>
      <c r="C114" s="434" t="n">
        <v>31.3419107985778</v>
      </c>
      <c r="D114" s="434" t="n">
        <v>15.4897975582191</v>
      </c>
      <c r="E114" s="434" t="n">
        <v>23.8563453401956</v>
      </c>
      <c r="F114" s="434" t="n">
        <v>24.5474304473485</v>
      </c>
      <c r="G114" s="434" t="n">
        <v>28.0568587693196</v>
      </c>
      <c r="H114" s="434" t="n">
        <v>21.3349061934925</v>
      </c>
      <c r="I114" s="434" t="n">
        <v>28.5267247357489</v>
      </c>
      <c r="J114" s="434" t="n">
        <v>22.3188365016562</v>
      </c>
      <c r="K114" s="434" t="n">
        <v>26.3505041439458</v>
      </c>
      <c r="L114" s="434" t="n">
        <v>15.8272514867534</v>
      </c>
      <c r="M114" s="434" t="n">
        <v>12.9143787983806</v>
      </c>
      <c r="N114" s="434" t="n">
        <v>17.8922440970801</v>
      </c>
      <c r="O114" s="434" t="n">
        <v>19.6786688812123</v>
      </c>
    </row>
    <row r="115" s="226" customFormat="true" ht="18.75" hidden="false" customHeight="true" outlineLevel="0" collapsed="false">
      <c r="A115" s="515" t="s">
        <v>663</v>
      </c>
      <c r="B115" s="434" t="n">
        <v>26.073971327138</v>
      </c>
      <c r="C115" s="434" t="n">
        <v>30.019465082718</v>
      </c>
      <c r="D115" s="434" t="n">
        <v>10.8564873702108</v>
      </c>
      <c r="E115" s="434" t="n">
        <v>22.8598361686512</v>
      </c>
      <c r="F115" s="434" t="n">
        <v>18.118911006629</v>
      </c>
      <c r="G115" s="434" t="n">
        <v>23.9964371301823</v>
      </c>
      <c r="H115" s="434" t="n">
        <v>20.9271455495518</v>
      </c>
      <c r="I115" s="434" t="n">
        <v>43.5225585824453</v>
      </c>
      <c r="J115" s="434" t="n">
        <v>23.7787555518807</v>
      </c>
      <c r="K115" s="434" t="n">
        <v>23.9347070590993</v>
      </c>
      <c r="L115" s="434" t="n">
        <v>18.3396757408801</v>
      </c>
      <c r="M115" s="434" t="n">
        <v>15.4582745580315</v>
      </c>
      <c r="N115" s="434" t="n">
        <v>18.9673483966931</v>
      </c>
      <c r="O115" s="434" t="n">
        <v>20.4245327402288</v>
      </c>
    </row>
    <row r="116" s="226" customFormat="true" ht="18.75" hidden="false" customHeight="true" outlineLevel="0" collapsed="false">
      <c r="A116" s="516" t="s">
        <v>664</v>
      </c>
      <c r="B116" s="517" t="n">
        <v>25.2833555932999</v>
      </c>
      <c r="C116" s="517" t="n">
        <v>30.1873610381388</v>
      </c>
      <c r="D116" s="517" t="n">
        <v>-9.16410155322749</v>
      </c>
      <c r="E116" s="517" t="n">
        <v>17.2460651522473</v>
      </c>
      <c r="F116" s="517" t="n">
        <v>18.7683608068976</v>
      </c>
      <c r="G116" s="517" t="n">
        <v>24.2081428721923</v>
      </c>
      <c r="H116" s="517" t="n">
        <v>17.9725025156393</v>
      </c>
      <c r="I116" s="517" t="n">
        <v>46.7206473884556</v>
      </c>
      <c r="J116" s="517" t="n">
        <v>21.5557839604475</v>
      </c>
      <c r="K116" s="517" t="n">
        <v>23.4335462760966</v>
      </c>
      <c r="L116" s="517" t="n">
        <v>17.6771652545697</v>
      </c>
      <c r="M116" s="517" t="n">
        <v>14.9032204012499</v>
      </c>
      <c r="N116" s="517" t="n">
        <v>18.3168638377995</v>
      </c>
      <c r="O116" s="517" t="n">
        <v>19.777804742306</v>
      </c>
    </row>
    <row r="117" s="226" customFormat="true" ht="18.75" hidden="false" customHeight="true" outlineLevel="0" collapsed="false">
      <c r="A117" s="516" t="s">
        <v>665</v>
      </c>
      <c r="B117" s="517" t="n">
        <v>19.7896569446054</v>
      </c>
      <c r="C117" s="517" t="n">
        <v>22.8812514827756</v>
      </c>
      <c r="D117" s="517" t="n">
        <v>1.77215833716242</v>
      </c>
      <c r="E117" s="517" t="n">
        <v>15.6955060616579</v>
      </c>
      <c r="F117" s="517" t="n">
        <v>16.7740527863469</v>
      </c>
      <c r="G117" s="517" t="n">
        <v>19.8179196782922</v>
      </c>
      <c r="H117" s="517" t="n">
        <v>20.5268135577239</v>
      </c>
      <c r="I117" s="517" t="n">
        <v>42.8494877747184</v>
      </c>
      <c r="J117" s="517" t="n">
        <v>23.5832925666586</v>
      </c>
      <c r="K117" s="517" t="n">
        <v>20.8653229813211</v>
      </c>
      <c r="L117" s="517" t="n">
        <v>16.8414427530039</v>
      </c>
      <c r="M117" s="517" t="n">
        <v>14.181048080912</v>
      </c>
      <c r="N117" s="517" t="n">
        <v>17.6326628553677</v>
      </c>
      <c r="O117" s="517" t="n">
        <v>18.3322420260442</v>
      </c>
    </row>
    <row r="118" s="226" customFormat="true" ht="18.75" hidden="false" customHeight="true" outlineLevel="0" collapsed="false">
      <c r="A118" s="515" t="s">
        <v>666</v>
      </c>
      <c r="B118" s="434" t="n">
        <v>18.3000855662755</v>
      </c>
      <c r="C118" s="434" t="n">
        <v>20.3450296141443</v>
      </c>
      <c r="D118" s="434" t="n">
        <v>12.9060065714545</v>
      </c>
      <c r="E118" s="434" t="n">
        <v>17.1478961086928</v>
      </c>
      <c r="F118" s="434" t="n">
        <v>16.800351543484</v>
      </c>
      <c r="G118" s="434" t="n">
        <v>18.5465013668354</v>
      </c>
      <c r="H118" s="434" t="n">
        <v>19.9087256629517</v>
      </c>
      <c r="I118" s="434" t="n">
        <v>46.8142039428761</v>
      </c>
      <c r="J118" s="434" t="n">
        <v>23.5094016759859</v>
      </c>
      <c r="K118" s="434" t="n">
        <v>19.9169823754118</v>
      </c>
      <c r="L118" s="434" t="n">
        <v>14.5626413718115</v>
      </c>
      <c r="M118" s="434" t="n">
        <v>12.0461761037695</v>
      </c>
      <c r="N118" s="434" t="n">
        <v>15.9639160943295</v>
      </c>
      <c r="O118" s="434" t="n">
        <v>16.5411889809247</v>
      </c>
    </row>
    <row r="119" s="226" customFormat="true" ht="18.75" hidden="false" customHeight="true" outlineLevel="0" collapsed="false">
      <c r="A119" s="515" t="s">
        <v>667</v>
      </c>
      <c r="B119" s="434" t="n">
        <v>18.6434948494602</v>
      </c>
      <c r="C119" s="434" t="n">
        <v>20.8587546505289</v>
      </c>
      <c r="D119" s="434" t="n">
        <v>9.17991743948072</v>
      </c>
      <c r="E119" s="434" t="n">
        <v>16.629890591021</v>
      </c>
      <c r="F119" s="434" t="n">
        <v>17.1246181842671</v>
      </c>
      <c r="G119" s="434" t="n">
        <v>18.9675192894156</v>
      </c>
      <c r="H119" s="434" t="n">
        <v>19.3249733505886</v>
      </c>
      <c r="I119" s="434" t="n">
        <v>59.1587203326505</v>
      </c>
      <c r="J119" s="434" t="n">
        <v>24.2238615792903</v>
      </c>
      <c r="K119" s="434" t="n">
        <v>20.4113251380486</v>
      </c>
      <c r="L119" s="434" t="n">
        <v>11.7977014361251</v>
      </c>
      <c r="M119" s="434" t="n">
        <v>9.42883934583236</v>
      </c>
      <c r="N119" s="434" t="n">
        <v>14.0523161945515</v>
      </c>
      <c r="O119" s="434" t="n">
        <v>14.9416125025981</v>
      </c>
    </row>
    <row r="120" s="226" customFormat="true" ht="18.75" hidden="false" customHeight="true" outlineLevel="0" collapsed="false">
      <c r="A120" s="516" t="s">
        <v>668</v>
      </c>
      <c r="B120" s="517" t="n">
        <v>22.5983051639626</v>
      </c>
      <c r="C120" s="517" t="n">
        <v>27.6764987563713</v>
      </c>
      <c r="D120" s="517" t="n">
        <v>6.88305733917336</v>
      </c>
      <c r="E120" s="517" t="n">
        <v>19.2311987023686</v>
      </c>
      <c r="F120" s="517" t="n">
        <v>18.8557999437005</v>
      </c>
      <c r="G120" s="517" t="n">
        <v>23.2321042895561</v>
      </c>
      <c r="H120" s="517" t="n">
        <v>21.2087805161585</v>
      </c>
      <c r="I120" s="517" t="n">
        <v>50.395133567921</v>
      </c>
      <c r="J120" s="517" t="n">
        <v>25.0496865024927</v>
      </c>
      <c r="K120" s="517" t="n">
        <v>23.719272973439</v>
      </c>
      <c r="L120" s="517" t="n">
        <v>12.0592861672837</v>
      </c>
      <c r="M120" s="517" t="n">
        <v>9.77496517091816</v>
      </c>
      <c r="N120" s="517" t="n">
        <v>14.5965936347473</v>
      </c>
      <c r="O120" s="517" t="n">
        <v>16.3408212230933</v>
      </c>
    </row>
    <row r="121" s="226" customFormat="true" ht="18.75" hidden="false" customHeight="true" outlineLevel="0" collapsed="false">
      <c r="A121" s="516" t="s">
        <v>669</v>
      </c>
      <c r="B121" s="517" t="n">
        <v>26.7537633576385</v>
      </c>
      <c r="C121" s="517" t="n">
        <v>34.6362920743867</v>
      </c>
      <c r="D121" s="517" t="n">
        <v>30.9417093010365</v>
      </c>
      <c r="E121" s="517" t="n">
        <v>27.5252068194529</v>
      </c>
      <c r="F121" s="517" t="n">
        <v>15.1609820261945</v>
      </c>
      <c r="G121" s="517" t="n">
        <v>24.6198089428467</v>
      </c>
      <c r="H121" s="517" t="n">
        <v>16.1535539553269</v>
      </c>
      <c r="I121" s="517" t="n">
        <v>-3.01234228446584</v>
      </c>
      <c r="J121" s="517" t="n">
        <v>14.245674700944</v>
      </c>
      <c r="K121" s="517" t="n">
        <v>21.9630317776552</v>
      </c>
      <c r="L121" s="517" t="n">
        <v>10.5959497175204</v>
      </c>
      <c r="M121" s="517" t="n">
        <v>8.43389033269941</v>
      </c>
      <c r="N121" s="517" t="n">
        <v>11.8276425082712</v>
      </c>
      <c r="O121" s="517" t="n">
        <v>15.0743487160103</v>
      </c>
    </row>
    <row r="122" s="226" customFormat="true" ht="18.75" hidden="false" customHeight="true" outlineLevel="0" collapsed="false">
      <c r="A122" s="515" t="s">
        <v>670</v>
      </c>
      <c r="B122" s="434" t="n">
        <v>20.9909317921282</v>
      </c>
      <c r="C122" s="434" t="n">
        <v>24.3202845385883</v>
      </c>
      <c r="D122" s="434" t="n">
        <v>8.61062197188403</v>
      </c>
      <c r="E122" s="434" t="n">
        <v>18.1092902916776</v>
      </c>
      <c r="F122" s="434" t="n">
        <v>19.8457294772625</v>
      </c>
      <c r="G122" s="434" t="n">
        <v>22.2567258263746</v>
      </c>
      <c r="H122" s="434" t="n">
        <v>19.3884405127731</v>
      </c>
      <c r="I122" s="434" t="n">
        <v>-11.6031718328836</v>
      </c>
      <c r="J122" s="434" t="n">
        <v>16.3993996500518</v>
      </c>
      <c r="K122" s="434" t="n">
        <v>20.7608357664657</v>
      </c>
      <c r="L122" s="434" t="n">
        <v>9.56191923672605</v>
      </c>
      <c r="M122" s="434" t="n">
        <v>7.41361607103872</v>
      </c>
      <c r="N122" s="434" t="n">
        <v>12.0000334947499</v>
      </c>
      <c r="O122" s="434" t="n">
        <v>13.9265113064105</v>
      </c>
    </row>
    <row r="123" s="226" customFormat="true" ht="18.75" hidden="false" customHeight="true" outlineLevel="0" collapsed="false">
      <c r="A123" s="515" t="s">
        <v>671</v>
      </c>
      <c r="B123" s="434" t="n">
        <v>21.3914655121396</v>
      </c>
      <c r="C123" s="434" t="n">
        <v>21.6105679498998</v>
      </c>
      <c r="D123" s="434" t="n">
        <v>25.0680012406828</v>
      </c>
      <c r="E123" s="434" t="n">
        <v>22.0995280193756</v>
      </c>
      <c r="F123" s="434" t="n">
        <v>25.2470341190769</v>
      </c>
      <c r="G123" s="434" t="n">
        <v>23.2729087051645</v>
      </c>
      <c r="H123" s="434" t="n">
        <v>18.1292674559295</v>
      </c>
      <c r="I123" s="434" t="n">
        <v>-9.62859999249424</v>
      </c>
      <c r="J123" s="434" t="n">
        <v>14.8622610310086</v>
      </c>
      <c r="K123" s="434" t="n">
        <v>21.021921096866</v>
      </c>
      <c r="L123" s="434" t="n">
        <v>12.3597242423453</v>
      </c>
      <c r="M123" s="434" t="n">
        <v>10.1567843442696</v>
      </c>
      <c r="N123" s="434" t="n">
        <v>14.6221659500625</v>
      </c>
      <c r="O123" s="434" t="n">
        <v>15.6905385607882</v>
      </c>
    </row>
    <row r="124" s="226" customFormat="true" ht="18.75" hidden="false" customHeight="true" outlineLevel="0" collapsed="false">
      <c r="A124" s="516" t="s">
        <v>672</v>
      </c>
      <c r="B124" s="517" t="n">
        <v>21.8379634716348</v>
      </c>
      <c r="C124" s="517" t="n">
        <v>22.9862226142675</v>
      </c>
      <c r="D124" s="517" t="n">
        <v>33.1954355254838</v>
      </c>
      <c r="E124" s="517" t="n">
        <v>23.7252918425356</v>
      </c>
      <c r="F124" s="517" t="n">
        <v>23.9390748872005</v>
      </c>
      <c r="G124" s="517" t="n">
        <v>23.4422161532458</v>
      </c>
      <c r="H124" s="517" t="n">
        <v>11.1834058901611</v>
      </c>
      <c r="I124" s="517" t="n">
        <v>12.7626526565915</v>
      </c>
      <c r="J124" s="517" t="n">
        <v>11.3508597838176</v>
      </c>
      <c r="K124" s="517" t="n">
        <v>20.2393860705066</v>
      </c>
      <c r="L124" s="517" t="n">
        <v>12.0292218049715</v>
      </c>
      <c r="M124" s="517" t="n">
        <v>9.8326382048072</v>
      </c>
      <c r="N124" s="517" t="n">
        <v>13.8756241726105</v>
      </c>
      <c r="O124" s="517" t="n">
        <v>15.2423708337732</v>
      </c>
    </row>
    <row r="125" s="226" customFormat="true" ht="18.75" hidden="false" customHeight="true" outlineLevel="0" collapsed="false">
      <c r="A125" s="516" t="s">
        <v>673</v>
      </c>
      <c r="B125" s="517" t="n">
        <v>14.9536749056478</v>
      </c>
      <c r="C125" s="517" t="n">
        <v>15.5771921191739</v>
      </c>
      <c r="D125" s="517" t="n">
        <v>26.3074423629417</v>
      </c>
      <c r="E125" s="517" t="n">
        <v>17.0043467406176</v>
      </c>
      <c r="F125" s="517" t="n">
        <v>23.7509383514309</v>
      </c>
      <c r="G125" s="517" t="n">
        <v>19.3496578457135</v>
      </c>
      <c r="H125" s="517" t="n">
        <v>7.81091626696395</v>
      </c>
      <c r="I125" s="517" t="n">
        <v>-11.4600245586952</v>
      </c>
      <c r="J125" s="517" t="n">
        <v>5.2964705132222</v>
      </c>
      <c r="K125" s="517" t="n">
        <v>15.4469021379063</v>
      </c>
      <c r="L125" s="517" t="n">
        <v>12.362000853484</v>
      </c>
      <c r="M125" s="517" t="n">
        <v>10.158818193899</v>
      </c>
      <c r="N125" s="517" t="n">
        <v>13.2083747531504</v>
      </c>
      <c r="O125" s="517" t="n">
        <v>13.568773576735</v>
      </c>
    </row>
    <row r="126" s="226" customFormat="true" ht="18.75" hidden="false" customHeight="true" outlineLevel="0" collapsed="false">
      <c r="A126" s="515" t="s">
        <v>674</v>
      </c>
      <c r="B126" s="434" t="n">
        <v>22.1893940937719</v>
      </c>
      <c r="C126" s="434" t="n">
        <v>23.8832990785478</v>
      </c>
      <c r="D126" s="434" t="n">
        <v>23.0096505549112</v>
      </c>
      <c r="E126" s="434" t="n">
        <v>22.3438562453834</v>
      </c>
      <c r="F126" s="434" t="n">
        <v>20.8118513301387</v>
      </c>
      <c r="G126" s="434" t="n">
        <v>22.4389869294523</v>
      </c>
      <c r="H126" s="434" t="n">
        <v>11.7956866343041</v>
      </c>
      <c r="I126" s="434" t="n">
        <v>-22.2739381511037</v>
      </c>
      <c r="J126" s="434" t="n">
        <v>6.89797662718488</v>
      </c>
      <c r="K126" s="434" t="n">
        <v>17.9649179522506</v>
      </c>
      <c r="L126" s="434" t="n">
        <v>11.4686920630887</v>
      </c>
      <c r="M126" s="434" t="n">
        <v>9.28284192448685</v>
      </c>
      <c r="N126" s="434" t="n">
        <v>12.2886826380061</v>
      </c>
      <c r="O126" s="434" t="n">
        <v>13.9787973402472</v>
      </c>
    </row>
    <row r="127" s="226" customFormat="true" ht="18.75" hidden="false" customHeight="true" outlineLevel="0" collapsed="false">
      <c r="A127" s="515" t="s">
        <v>675</v>
      </c>
      <c r="B127" s="434" t="n">
        <v>21.2523998523787</v>
      </c>
      <c r="C127" s="434" t="n">
        <v>20.9928342353417</v>
      </c>
      <c r="D127" s="434" t="n">
        <v>11.9586306904555</v>
      </c>
      <c r="E127" s="434" t="n">
        <v>19.4812131392342</v>
      </c>
      <c r="F127" s="434" t="n">
        <v>16.7428308052434</v>
      </c>
      <c r="G127" s="434" t="n">
        <v>18.9438094816156</v>
      </c>
      <c r="H127" s="434" t="n">
        <v>11.4416393702805</v>
      </c>
      <c r="I127" s="434" t="n">
        <v>-14.3104659077985</v>
      </c>
      <c r="J127" s="434" t="n">
        <v>7.67324245189398</v>
      </c>
      <c r="K127" s="434" t="n">
        <v>15.7517275262549</v>
      </c>
      <c r="L127" s="434" t="n">
        <v>10.8113445059866</v>
      </c>
      <c r="M127" s="434" t="n">
        <v>8.63862764785077</v>
      </c>
      <c r="N127" s="434" t="n">
        <v>11.3304683563343</v>
      </c>
      <c r="O127" s="434" t="n">
        <v>12.7059218749407</v>
      </c>
    </row>
    <row r="128" s="226" customFormat="true" ht="18.75" hidden="false" customHeight="true" outlineLevel="0" collapsed="false">
      <c r="A128" s="516" t="s">
        <v>676</v>
      </c>
      <c r="B128" s="517" t="n">
        <v>18.7843695943131</v>
      </c>
      <c r="C128" s="517" t="n">
        <v>19.9459408941714</v>
      </c>
      <c r="D128" s="517" t="n">
        <v>27.5631678610527</v>
      </c>
      <c r="E128" s="517" t="n">
        <v>20.3712595195211</v>
      </c>
      <c r="F128" s="517" t="n">
        <v>18.048794486285</v>
      </c>
      <c r="G128" s="517" t="n">
        <v>18.9960628261362</v>
      </c>
      <c r="H128" s="517" t="n">
        <v>13.0272026563978</v>
      </c>
      <c r="I128" s="517" t="n">
        <v>-6.31832345666489</v>
      </c>
      <c r="J128" s="517" t="n">
        <v>10.1167050461639</v>
      </c>
      <c r="K128" s="517" t="n">
        <v>16.4423781510527</v>
      </c>
      <c r="L128" s="517" t="n">
        <v>13.4736515360334</v>
      </c>
      <c r="M128" s="517" t="n">
        <v>11.2485601266849</v>
      </c>
      <c r="N128" s="517" t="n">
        <v>13.7629861943887</v>
      </c>
      <c r="O128" s="517" t="n">
        <v>14.5900752577453</v>
      </c>
    </row>
    <row r="129" s="226" customFormat="true" ht="18.75" hidden="false" customHeight="true" outlineLevel="0" collapsed="false">
      <c r="A129" s="516" t="s">
        <v>677</v>
      </c>
      <c r="B129" s="517" t="n">
        <v>15.2120385708298</v>
      </c>
      <c r="C129" s="517" t="n">
        <v>15.7070391098305</v>
      </c>
      <c r="D129" s="517" t="n">
        <v>15.6005465673909</v>
      </c>
      <c r="E129" s="517" t="n">
        <v>15.2896957844367</v>
      </c>
      <c r="F129" s="517" t="n">
        <v>21.2601756458902</v>
      </c>
      <c r="G129" s="517" t="n">
        <v>18.4216958357916</v>
      </c>
      <c r="H129" s="517" t="n">
        <v>9.76676878515979</v>
      </c>
      <c r="I129" s="517" t="n">
        <v>-10.8501676299306</v>
      </c>
      <c r="J129" s="517" t="n">
        <v>6.50375992034424</v>
      </c>
      <c r="K129" s="517" t="n">
        <v>15.0319663703999</v>
      </c>
      <c r="L129" s="517" t="n">
        <v>12.2013391209712</v>
      </c>
      <c r="M129" s="517" t="n">
        <v>10.0011475490077</v>
      </c>
      <c r="N129" s="517" t="n">
        <v>12.8813960876474</v>
      </c>
      <c r="O129" s="517" t="n">
        <v>13.2725018027643</v>
      </c>
    </row>
    <row r="130" s="226" customFormat="true" ht="18.75" hidden="false" customHeight="true" outlineLevel="0" collapsed="false">
      <c r="A130" s="515" t="s">
        <v>678</v>
      </c>
      <c r="B130" s="434" t="n">
        <v>14.6665647487216</v>
      </c>
      <c r="C130" s="434" t="n">
        <v>15.1235306410944</v>
      </c>
      <c r="D130" s="434" t="n">
        <v>5.37635008205428</v>
      </c>
      <c r="E130" s="434" t="n">
        <v>12.7540055013995</v>
      </c>
      <c r="F130" s="434" t="n">
        <v>19.2052995420178</v>
      </c>
      <c r="G130" s="434" t="n">
        <v>17.1640667565458</v>
      </c>
      <c r="H130" s="434" t="n">
        <v>11.9269934437901</v>
      </c>
      <c r="I130" s="434" t="n">
        <v>-4.10686964641578</v>
      </c>
      <c r="J130" s="434" t="n">
        <v>9.37635115044058</v>
      </c>
      <c r="K130" s="434" t="n">
        <v>14.9491016946624</v>
      </c>
      <c r="L130" s="434" t="n">
        <v>13.8649141475145</v>
      </c>
      <c r="M130" s="434" t="n">
        <v>11.6323680219849</v>
      </c>
      <c r="N130" s="434" t="n">
        <v>14.143850508039</v>
      </c>
      <c r="O130" s="434" t="n">
        <v>14.2771503603504</v>
      </c>
    </row>
    <row r="131" s="226" customFormat="true" ht="18.75" hidden="false" customHeight="true" outlineLevel="0" collapsed="false">
      <c r="A131" s="515" t="s">
        <v>679</v>
      </c>
      <c r="B131" s="434" t="n">
        <v>15.8280143059701</v>
      </c>
      <c r="C131" s="434" t="n">
        <v>15.6986642223241</v>
      </c>
      <c r="D131" s="434" t="n">
        <v>33.0032482538648</v>
      </c>
      <c r="E131" s="434" t="n">
        <v>19.2490242520479</v>
      </c>
      <c r="F131" s="434" t="n">
        <v>20.2018947222216</v>
      </c>
      <c r="G131" s="434" t="n">
        <v>17.9440933574005</v>
      </c>
      <c r="H131" s="434" t="n">
        <v>12.8838324282223</v>
      </c>
      <c r="I131" s="434" t="n">
        <v>4.59328862232111</v>
      </c>
      <c r="J131" s="434" t="n">
        <v>11.5774967088302</v>
      </c>
      <c r="K131" s="434" t="n">
        <v>16.1399535705792</v>
      </c>
      <c r="L131" s="434" t="n">
        <v>13.8096126668049</v>
      </c>
      <c r="M131" s="434" t="n">
        <v>11.5779959240193</v>
      </c>
      <c r="N131" s="434" t="n">
        <v>14.541700763615</v>
      </c>
      <c r="O131" s="434" t="n">
        <v>14.7006458253065</v>
      </c>
    </row>
    <row r="132" s="226" customFormat="true" ht="18.75" hidden="false" customHeight="true" outlineLevel="0" collapsed="false">
      <c r="A132" s="515" t="s">
        <v>680</v>
      </c>
      <c r="B132" s="434" t="n">
        <v>12.0430664434901</v>
      </c>
      <c r="C132" s="434" t="n">
        <v>7.35085237891879</v>
      </c>
      <c r="D132" s="434" t="n">
        <v>5.55457762145568</v>
      </c>
      <c r="E132" s="434" t="n">
        <v>10.7968366411128</v>
      </c>
      <c r="F132" s="434" t="n">
        <v>16.680967468702</v>
      </c>
      <c r="G132" s="434" t="n">
        <v>11.884973537137</v>
      </c>
      <c r="H132" s="434" t="n">
        <v>11.2111305232757</v>
      </c>
      <c r="I132" s="434" t="n">
        <v>2.87362150725785</v>
      </c>
      <c r="J132" s="434" t="n">
        <v>9.89153346567699</v>
      </c>
      <c r="K132" s="434" t="n">
        <v>11.3449238343877</v>
      </c>
      <c r="L132" s="434" t="n">
        <v>12.0452277322991</v>
      </c>
      <c r="M132" s="434" t="n">
        <v>9.84817730938241</v>
      </c>
      <c r="N132" s="434" t="n">
        <v>12.529659818051</v>
      </c>
      <c r="O132" s="434" t="n">
        <v>11.771768101531</v>
      </c>
    </row>
    <row r="133" s="226" customFormat="true" ht="18.75" hidden="false" customHeight="true" outlineLevel="0" collapsed="false">
      <c r="A133" s="515" t="s">
        <v>681</v>
      </c>
      <c r="B133" s="434" t="n">
        <v>7.15462693451414</v>
      </c>
      <c r="C133" s="434" t="n">
        <v>5.83809772186453</v>
      </c>
      <c r="D133" s="434" t="n">
        <v>-0.218028896747953</v>
      </c>
      <c r="E133" s="434" t="n">
        <v>5.79931490683963</v>
      </c>
      <c r="F133" s="434" t="n">
        <v>8.86099025007074</v>
      </c>
      <c r="G133" s="434" t="n">
        <v>7.38456745365663</v>
      </c>
      <c r="H133" s="434" t="n">
        <v>5.98243145386803</v>
      </c>
      <c r="I133" s="434" t="n">
        <v>16.3266881861464</v>
      </c>
      <c r="J133" s="434" t="n">
        <v>6.97424629050758</v>
      </c>
      <c r="K133" s="434" t="n">
        <v>7.27973124788501</v>
      </c>
      <c r="L133" s="434" t="n">
        <v>16.4661143982912</v>
      </c>
      <c r="M133" s="434" t="n">
        <v>14.1824208677578</v>
      </c>
      <c r="N133" s="434" t="n">
        <v>13.8812855850583</v>
      </c>
      <c r="O133" s="434" t="n">
        <v>12.6739632129209</v>
      </c>
    </row>
    <row r="134" customFormat="false" ht="12" hidden="false" customHeight="true" outlineLevel="0" collapsed="false">
      <c r="A134" s="518"/>
      <c r="B134" s="519"/>
      <c r="C134" s="519"/>
      <c r="D134" s="519"/>
      <c r="E134" s="519"/>
      <c r="F134" s="519"/>
      <c r="G134" s="519"/>
      <c r="H134" s="519"/>
      <c r="I134" s="519"/>
      <c r="J134" s="519"/>
      <c r="K134" s="519"/>
      <c r="L134" s="519"/>
      <c r="M134" s="519"/>
      <c r="N134" s="519"/>
      <c r="O134" s="519"/>
    </row>
    <row r="135" customFormat="false" ht="18" hidden="false" customHeight="false" outlineLevel="0" collapsed="false">
      <c r="A135" s="520" t="s">
        <v>682</v>
      </c>
      <c r="B135" s="520"/>
      <c r="C135" s="521"/>
      <c r="D135" s="520"/>
      <c r="E135" s="522"/>
      <c r="L135" s="223"/>
      <c r="M135" s="523"/>
      <c r="N135" s="522"/>
      <c r="O135" s="522"/>
    </row>
    <row r="136" customFormat="false" ht="15" hidden="false" customHeight="false" outlineLevel="0" collapsed="false">
      <c r="A136" s="520" t="s">
        <v>683</v>
      </c>
      <c r="B136" s="524"/>
      <c r="C136" s="525"/>
      <c r="D136" s="524"/>
      <c r="E136" s="526"/>
      <c r="F136" s="526"/>
      <c r="G136" s="526"/>
      <c r="H136" s="526"/>
      <c r="I136" s="526"/>
      <c r="J136" s="526"/>
      <c r="K136" s="526"/>
      <c r="L136" s="527"/>
      <c r="M136" s="528"/>
      <c r="N136" s="528"/>
      <c r="O136" s="529"/>
    </row>
    <row r="137" customFormat="false" ht="15" hidden="false" customHeight="false" outlineLevel="0" collapsed="false">
      <c r="A137" s="520" t="s">
        <v>684</v>
      </c>
      <c r="B137" s="524"/>
      <c r="C137" s="525"/>
      <c r="D137" s="524"/>
      <c r="E137" s="526"/>
      <c r="F137" s="526"/>
      <c r="G137" s="530"/>
      <c r="H137" s="526"/>
      <c r="I137" s="526"/>
      <c r="J137" s="530"/>
      <c r="K137" s="530"/>
      <c r="L137" s="531"/>
      <c r="M137" s="528"/>
      <c r="N137" s="526"/>
      <c r="O137" s="526" t="s">
        <v>174</v>
      </c>
    </row>
    <row r="138" customFormat="false" ht="15" hidden="false" customHeight="false" outlineLevel="0" collapsed="false">
      <c r="A138" s="520" t="s">
        <v>685</v>
      </c>
      <c r="B138" s="524"/>
      <c r="C138" s="525"/>
      <c r="D138" s="524"/>
      <c r="E138" s="526"/>
      <c r="F138" s="526"/>
      <c r="G138" s="530"/>
      <c r="H138" s="526"/>
      <c r="I138" s="526"/>
      <c r="J138" s="530"/>
      <c r="K138" s="530"/>
      <c r="L138" s="531"/>
      <c r="M138" s="528"/>
      <c r="N138" s="528"/>
      <c r="O138" s="526"/>
    </row>
    <row r="139" customFormat="false" ht="15" hidden="false" customHeight="true" outlineLevel="0" collapsed="false">
      <c r="A139" s="520" t="s">
        <v>686</v>
      </c>
      <c r="B139" s="532"/>
      <c r="C139" s="533"/>
      <c r="D139" s="532"/>
      <c r="E139" s="534"/>
      <c r="F139" s="534"/>
      <c r="G139" s="535"/>
      <c r="H139" s="536"/>
      <c r="I139" s="537"/>
      <c r="J139" s="526"/>
      <c r="K139" s="526"/>
      <c r="L139" s="538"/>
      <c r="M139" s="528"/>
      <c r="N139" s="526"/>
      <c r="O139" s="526"/>
    </row>
    <row r="140" customFormat="false" ht="15" hidden="false" customHeight="false" outlineLevel="0" collapsed="false">
      <c r="A140" s="520" t="s">
        <v>96</v>
      </c>
      <c r="B140" s="524"/>
      <c r="C140" s="525"/>
      <c r="D140" s="524"/>
      <c r="E140" s="526"/>
      <c r="F140" s="530"/>
      <c r="G140" s="539"/>
      <c r="H140" s="540"/>
      <c r="I140" s="540"/>
      <c r="J140" s="526"/>
      <c r="K140" s="526"/>
      <c r="L140" s="527"/>
      <c r="M140" s="231"/>
    </row>
    <row r="141" customFormat="false" ht="15" hidden="false" customHeight="false" outlineLevel="0" collapsed="false">
      <c r="A141" s="520"/>
      <c r="B141" s="541"/>
      <c r="C141" s="541"/>
      <c r="D141" s="541"/>
      <c r="E141" s="541"/>
      <c r="F141" s="541"/>
      <c r="G141" s="541"/>
      <c r="H141" s="541"/>
      <c r="I141" s="541"/>
      <c r="J141" s="541"/>
      <c r="K141" s="541"/>
      <c r="L141" s="541"/>
      <c r="M141" s="541"/>
      <c r="N141" s="541"/>
      <c r="O141" s="541"/>
    </row>
    <row r="142" customFormat="false" ht="12" hidden="false" customHeight="true" outlineLevel="0" collapsed="false">
      <c r="C142" s="234"/>
      <c r="D142" s="234"/>
      <c r="E142" s="234"/>
      <c r="F142" s="234"/>
      <c r="K142" s="542"/>
      <c r="L142" s="249"/>
      <c r="M142" s="542"/>
    </row>
    <row r="143" customFormat="false" ht="15" hidden="false" customHeight="false" outlineLevel="0" collapsed="false">
      <c r="A143" s="506"/>
      <c r="B143" s="511"/>
      <c r="C143" s="511"/>
      <c r="D143" s="511"/>
      <c r="E143" s="511"/>
      <c r="F143" s="511"/>
      <c r="G143" s="511"/>
      <c r="H143" s="511"/>
      <c r="I143" s="511"/>
      <c r="J143" s="511"/>
      <c r="K143" s="511"/>
      <c r="L143" s="511"/>
      <c r="M143" s="511"/>
      <c r="N143" s="511"/>
      <c r="O143" s="511"/>
    </row>
    <row r="145" s="251" customFormat="true" ht="15" hidden="false" customHeight="false" outlineLevel="0" collapsed="false">
      <c r="A145" s="195"/>
      <c r="B145" s="195"/>
      <c r="C145" s="195"/>
      <c r="D145" s="195"/>
      <c r="E145" s="195"/>
      <c r="F145" s="195"/>
      <c r="G145" s="195"/>
      <c r="H145" s="195"/>
      <c r="I145" s="195"/>
      <c r="J145" s="195"/>
      <c r="K145" s="195"/>
      <c r="L145" s="195"/>
      <c r="M145" s="195"/>
      <c r="N145" s="195"/>
      <c r="O145" s="195"/>
    </row>
    <row r="146" s="251" customFormat="true" ht="15" hidden="false" customHeight="false" outlineLevel="0" collapsed="false">
      <c r="A146" s="195"/>
      <c r="B146" s="195"/>
      <c r="C146" s="195"/>
      <c r="D146" s="195"/>
      <c r="E146" s="195"/>
      <c r="F146" s="195"/>
      <c r="G146" s="195"/>
      <c r="H146" s="195"/>
      <c r="I146" s="195"/>
      <c r="J146" s="195"/>
      <c r="K146" s="195"/>
      <c r="L146" s="195"/>
      <c r="M146" s="195"/>
      <c r="N146" s="195"/>
      <c r="O146" s="195"/>
    </row>
    <row r="147" s="251" customFormat="true" ht="15" hidden="false" customHeight="false" outlineLevel="0" collapsed="false">
      <c r="A147" s="195"/>
      <c r="B147" s="195"/>
      <c r="C147" s="195"/>
      <c r="D147" s="195"/>
      <c r="E147" s="195"/>
      <c r="F147" s="195"/>
      <c r="G147" s="195"/>
      <c r="H147" s="195"/>
      <c r="I147" s="195"/>
      <c r="J147" s="195"/>
      <c r="K147" s="195"/>
      <c r="L147" s="195"/>
      <c r="M147" s="195"/>
      <c r="N147" s="195"/>
      <c r="O147" s="195"/>
    </row>
    <row r="148" s="251" customFormat="true" ht="15" hidden="false" customHeight="false" outlineLevel="0" collapsed="false">
      <c r="A148" s="195"/>
      <c r="B148" s="195"/>
      <c r="C148" s="195"/>
      <c r="D148" s="195"/>
      <c r="E148" s="195"/>
      <c r="F148" s="195"/>
      <c r="G148" s="195"/>
      <c r="H148" s="195"/>
      <c r="I148" s="195"/>
      <c r="J148" s="195"/>
      <c r="K148" s="195"/>
      <c r="L148" s="195"/>
      <c r="M148" s="195"/>
      <c r="N148" s="195"/>
      <c r="O148" s="195"/>
    </row>
    <row r="152" s="251" customFormat="true" ht="15" hidden="false" customHeight="false" outlineLevel="0" collapsed="false">
      <c r="A152" s="195"/>
      <c r="B152" s="195"/>
      <c r="C152" s="195"/>
      <c r="D152" s="195"/>
      <c r="E152" s="195"/>
      <c r="F152" s="247"/>
      <c r="G152" s="195"/>
      <c r="H152" s="195"/>
      <c r="I152" s="195"/>
      <c r="J152" s="195"/>
      <c r="K152" s="195"/>
      <c r="L152" s="195"/>
      <c r="M152" s="195"/>
      <c r="N152" s="195"/>
      <c r="O152" s="19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2-11-18T17:00:09Z</cp:lastPrinted>
  <dcterms:modified xsi:type="dcterms:W3CDTF">2022-11-18T17:01:05Z</dcterms:modified>
  <cp:revision>0</cp:revision>
  <dc:subject/>
  <dc:title/>
</cp:coreProperties>
</file>