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50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HZ5962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469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4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HZ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3</definedName>
    <definedName function="false" hidden="false" localSheetId="8" name="Cuadro09Datos" vbProcedure="false">'Cuadro #9'!$B$11:$O$14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4:$E$149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HZ59493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33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46">
  <si>
    <t xml:space="preserve">Cuadro # 1 :</t>
  </si>
  <si>
    <t xml:space="preserve">Principales cuentas del BCN y el sistema financiero </t>
  </si>
  <si>
    <t xml:space="preserve">(saldo en millones de córdobas) al 25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5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noviembre 2022.</t>
  </si>
  <si>
    <t xml:space="preserve">Noviembre</t>
  </si>
  <si>
    <t xml:space="preserve">     Tipo de cambio 2019 :  33.1217</t>
  </si>
  <si>
    <t xml:space="preserve">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6.48 millones (MHCP- Principal).</t>
  </si>
  <si>
    <t xml:space="preserve">      Pago de deuda externa al BID por US$ 0.02 millón (MHCP- Principal).</t>
  </si>
  <si>
    <t xml:space="preserve">8/:  Pago de deuda externa al BCIE por US$ 6.04 millones (MHCP- Intereses).</t>
  </si>
  <si>
    <t xml:space="preserve">      Pago de deuda externa al BID por US$ 0.01 millón (MHCP- Intereses).</t>
  </si>
  <si>
    <t xml:space="preserve">9/:  Compra de divisas por US$ 0.25 millón a Banco  ATLÁNTIDA S.A.</t>
  </si>
  <si>
    <t xml:space="preserve">      Compra de divisas por US$ 0.07 millón a TELEDOLAR S.A.</t>
  </si>
  <si>
    <t xml:space="preserve">10/:Cordobización de US$ 0.90 millón  (MHCP-RE/BCIE-PMAC-MCA)</t>
  </si>
  <si>
    <t xml:space="preserve">11/:Liquidación TEF por US$ 0.16 millón (A Cuenta de BCIE-PROY. MODER. PTO CORINTO-EPN)</t>
  </si>
  <si>
    <t xml:space="preserve">12/:Transferencia aplicada por US$ 2.3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54" xfId="80"/>
    <cellStyle name="Normal 55" xfId="81"/>
    <cellStyle name="Normal 56" xfId="82"/>
    <cellStyle name="Normal 6" xfId="83"/>
    <cellStyle name="Normal 6 2" xfId="84"/>
    <cellStyle name="Normal 6 2 2" xfId="85"/>
    <cellStyle name="Normal 6 2 3" xfId="86"/>
    <cellStyle name="Normal 7" xfId="87"/>
    <cellStyle name="Normal 74" xfId="88"/>
    <cellStyle name="Normal 8" xfId="89"/>
    <cellStyle name="Normal 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  <sheetName val="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0" activeCellId="0" sqref="D20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tru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912.07365272249</v>
      </c>
      <c r="L6" s="27" t="n">
        <v>2898.46783633615</v>
      </c>
      <c r="M6" s="27"/>
      <c r="N6" s="27" t="n">
        <v>-13.6058163863368</v>
      </c>
      <c r="O6" s="27" t="n">
        <v>-13.6058163863368</v>
      </c>
      <c r="P6" s="27" t="n">
        <v>71.9978653570147</v>
      </c>
      <c r="Q6" s="27" t="n">
        <v>130.317721145402</v>
      </c>
      <c r="R6" s="27" t="n">
        <v>73.8462179068538</v>
      </c>
      <c r="S6" s="27" t="n">
        <v>367.598699390437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207.07876015694</v>
      </c>
      <c r="L7" s="27" t="n">
        <v>4206.22589141641</v>
      </c>
      <c r="M7" s="27"/>
      <c r="N7" s="27" t="n">
        <v>-0.852868740530539</v>
      </c>
      <c r="O7" s="27" t="n">
        <v>-0.852868740530539</v>
      </c>
      <c r="P7" s="27" t="n">
        <v>56.0538838353859</v>
      </c>
      <c r="Q7" s="27" t="n">
        <v>20.4991772572357</v>
      </c>
      <c r="R7" s="27" t="n">
        <v>-72.2010846656785</v>
      </c>
      <c r="S7" s="27" t="n">
        <v>251.66968827585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88.265193344483</v>
      </c>
      <c r="L8" s="28" t="n">
        <v>-617.815780990239</v>
      </c>
      <c r="M8" s="28"/>
      <c r="N8" s="28" t="n">
        <v>-29.5505876457552</v>
      </c>
      <c r="O8" s="28" t="n">
        <v>-29.5505876457552</v>
      </c>
      <c r="P8" s="28" t="n">
        <v>-53.7795854783827</v>
      </c>
      <c r="Q8" s="28" t="n">
        <v>24.7992117581101</v>
      </c>
      <c r="R8" s="28" t="n">
        <v>-32.7914525573848</v>
      </c>
      <c r="S8" s="28" t="n">
        <v>78.1022533447775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97</v>
      </c>
      <c r="L9" s="28" t="n">
        <v>-229.75646409002</v>
      </c>
      <c r="M9" s="28"/>
      <c r="N9" s="28" t="n">
        <v>-5.03916908201063E-011</v>
      </c>
      <c r="O9" s="28" t="n">
        <v>-5.03916908201063E-011</v>
      </c>
      <c r="P9" s="28" t="n">
        <v>1.13686837721616E-011</v>
      </c>
      <c r="Q9" s="28" t="n">
        <v>-1.42876786994333</v>
      </c>
      <c r="R9" s="28" t="n">
        <v>-4.94297687008256</v>
      </c>
      <c r="S9" s="28" t="n">
        <v>-10.874815230191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3.73581</v>
      </c>
      <c r="M10" s="27"/>
      <c r="N10" s="27" t="n">
        <v>4.79764</v>
      </c>
      <c r="O10" s="27" t="n">
        <v>4.79764</v>
      </c>
      <c r="P10" s="27" t="n">
        <v>57.723567</v>
      </c>
      <c r="Q10" s="27" t="n">
        <v>79.9481</v>
      </c>
      <c r="R10" s="27" t="n">
        <v>114.551732</v>
      </c>
      <c r="S10" s="27" t="n">
        <v>5.69157300000001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58</v>
      </c>
      <c r="L11" s="27" t="n">
        <v>-46</v>
      </c>
      <c r="M11" s="27"/>
      <c r="N11" s="27" t="n">
        <v>12</v>
      </c>
      <c r="O11" s="27" t="n">
        <v>12</v>
      </c>
      <c r="P11" s="27" t="n">
        <v>12</v>
      </c>
      <c r="Q11" s="27" t="n">
        <v>6.5</v>
      </c>
      <c r="R11" s="27" t="n">
        <v>68</v>
      </c>
      <c r="S11" s="27" t="n">
        <v>41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55.07876015694</v>
      </c>
      <c r="L15" s="27" t="n">
        <v>4254.22589141641</v>
      </c>
      <c r="M15" s="27"/>
      <c r="N15" s="27" t="n">
        <v>-0.852868740530539</v>
      </c>
      <c r="O15" s="27" t="n">
        <v>-0.852868740530539</v>
      </c>
      <c r="P15" s="27" t="n">
        <v>51.0538838353859</v>
      </c>
      <c r="Q15" s="27" t="n">
        <v>10.4991772572357</v>
      </c>
      <c r="R15" s="27" t="n">
        <v>-94.2010846656785</v>
      </c>
      <c r="S15" s="27" t="n">
        <v>207.66968827585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42.263229591247</v>
      </c>
      <c r="L16" s="27" t="n">
        <v>521.359869220087</v>
      </c>
      <c r="M16" s="27"/>
      <c r="N16" s="27" t="n">
        <v>-20.9033603711598</v>
      </c>
      <c r="O16" s="27" t="n">
        <v>-20.9033603711598</v>
      </c>
      <c r="P16" s="27" t="n">
        <v>56.3373682373223</v>
      </c>
      <c r="Q16" s="27" t="n">
        <v>84.8357628281262</v>
      </c>
      <c r="R16" s="27" t="n">
        <v>33.9106973481696</v>
      </c>
      <c r="S16" s="27" t="n">
        <v>-31.4980640144649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97.34198974819</v>
      </c>
      <c r="L17" s="28" t="n">
        <v>4775.5857606365</v>
      </c>
      <c r="M17" s="28"/>
      <c r="N17" s="28" t="n">
        <v>-21.7562291116901</v>
      </c>
      <c r="O17" s="28" t="n">
        <v>-21.7562291116901</v>
      </c>
      <c r="P17" s="28" t="n">
        <v>107.391252072709</v>
      </c>
      <c r="Q17" s="28" t="n">
        <v>95.3349400853622</v>
      </c>
      <c r="R17" s="28" t="n">
        <v>-60.2903873175083</v>
      </c>
      <c r="S17" s="28" t="n">
        <v>176.17162426138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1961.3980286312</v>
      </c>
      <c r="L19" s="28" t="n">
        <v>-41668.1759123112</v>
      </c>
      <c r="M19" s="28"/>
      <c r="N19" s="28" t="n">
        <v>293.222116320001</v>
      </c>
      <c r="O19" s="28" t="n">
        <v>293.222116320001</v>
      </c>
      <c r="P19" s="28" t="n">
        <v>390.567998430008</v>
      </c>
      <c r="Q19" s="28" t="n">
        <v>-558.428418049989</v>
      </c>
      <c r="R19" s="28" t="n">
        <v>4034.57623113975</v>
      </c>
      <c r="S19" s="28" t="n">
        <v>-13953.47530037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1961.3980286312</v>
      </c>
      <c r="L20" s="28" t="n">
        <v>-41668.1759123112</v>
      </c>
      <c r="M20" s="28"/>
      <c r="N20" s="28" t="n">
        <v>293.222116320001</v>
      </c>
      <c r="O20" s="28" t="n">
        <v>293.222116320001</v>
      </c>
      <c r="P20" s="28" t="n">
        <v>390.567998430008</v>
      </c>
      <c r="Q20" s="28" t="n">
        <v>-558.428418049989</v>
      </c>
      <c r="R20" s="28" t="n">
        <v>4034.57623113975</v>
      </c>
      <c r="S20" s="28" t="n">
        <v>-13953.47530037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494.48822</v>
      </c>
      <c r="L22" s="27" t="n">
        <v>-17664.29478464</v>
      </c>
      <c r="M22" s="27"/>
      <c r="N22" s="27" t="n">
        <v>-169.806564639999</v>
      </c>
      <c r="O22" s="27" t="n">
        <v>-169.806564639999</v>
      </c>
      <c r="P22" s="27" t="n">
        <v>-1129.77895378</v>
      </c>
      <c r="Q22" s="27" t="n">
        <v>-360.943449809998</v>
      </c>
      <c r="R22" s="27" t="n">
        <v>993.304918830003</v>
      </c>
      <c r="S22" s="27" t="n">
        <v>-12314.58070374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3659.74501119</v>
      </c>
      <c r="L23" s="28" t="n">
        <v>-23196.71633023</v>
      </c>
      <c r="M23" s="28"/>
      <c r="N23" s="28" t="n">
        <v>463.02868096</v>
      </c>
      <c r="O23" s="28" t="n">
        <v>463.02868096</v>
      </c>
      <c r="P23" s="28" t="n">
        <v>-390.717549010002</v>
      </c>
      <c r="Q23" s="28" t="n">
        <v>-1828.54946946</v>
      </c>
      <c r="R23" s="28" t="n">
        <v>2150.99519299</v>
      </c>
      <c r="S23" s="28" t="n">
        <v>-1609.49236017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/>
      <c r="N29" s="27" t="n">
        <v>0</v>
      </c>
      <c r="O29" s="27" t="n">
        <v>0</v>
      </c>
      <c r="P29" s="27" t="n">
        <v>1911.06450122</v>
      </c>
      <c r="Q29" s="27" t="n">
        <v>1631.06450122</v>
      </c>
      <c r="R29" s="27" t="n">
        <v>890.27611931974</v>
      </c>
      <c r="S29" s="27" t="n">
        <v>-29.4022364669279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750847181208</v>
      </c>
      <c r="L34" s="27" t="n">
        <v>-163.633702701208</v>
      </c>
      <c r="M34" s="27"/>
      <c r="N34" s="29" t="n">
        <v>0.117144480000007</v>
      </c>
      <c r="O34" s="27" t="n">
        <v>0.117144480000007</v>
      </c>
      <c r="P34" s="27" t="n">
        <v>93.3993020700001</v>
      </c>
      <c r="Q34" s="27" t="n">
        <v>47.6904996900001</v>
      </c>
      <c r="R34" s="27" t="n">
        <v>114.48395846</v>
      </c>
      <c r="S34" s="27" t="n">
        <v>47.3199722800005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488115342706</v>
      </c>
      <c r="L35" s="28" t="n">
        <v>41.2998364942706</v>
      </c>
      <c r="M35" s="28"/>
      <c r="N35" s="28" t="n">
        <v>0.0510249599999995</v>
      </c>
      <c r="O35" s="28" t="n">
        <v>0.0510249599999995</v>
      </c>
      <c r="P35" s="28" t="n">
        <v>0.133828180000009</v>
      </c>
      <c r="Q35" s="28" t="n">
        <v>-0.26334396999998</v>
      </c>
      <c r="R35" s="28" t="n">
        <v>-1.01080918999998</v>
      </c>
      <c r="S35" s="28" t="n">
        <v>-4.14070453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4415139</v>
      </c>
      <c r="L36" s="28" t="n">
        <v>195.74472679</v>
      </c>
      <c r="M36" s="28"/>
      <c r="N36" s="28" t="n">
        <v>0.000575400000002446</v>
      </c>
      <c r="O36" s="28" t="n">
        <v>0.000575400000002446</v>
      </c>
      <c r="P36" s="28" t="n">
        <v>-94.9885937200001</v>
      </c>
      <c r="Q36" s="28" t="n">
        <v>-46.2303355500001</v>
      </c>
      <c r="R36" s="28" t="n">
        <v>-117.37427697</v>
      </c>
      <c r="S36" s="28" t="n">
        <v>-52.9018364600005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25550732547888</v>
      </c>
      <c r="L37" s="27" t="n">
        <v>9.18881240547888</v>
      </c>
      <c r="M37" s="27"/>
      <c r="N37" s="27" t="n">
        <v>-0.0666949199999998</v>
      </c>
      <c r="O37" s="27" t="n">
        <v>-0.0666949199999998</v>
      </c>
      <c r="P37" s="27" t="n">
        <v>1.72311983</v>
      </c>
      <c r="Q37" s="27" t="n">
        <v>-1.72350811</v>
      </c>
      <c r="R37" s="27" t="n">
        <v>1.87950932</v>
      </c>
      <c r="S37" s="27" t="n">
        <v>1.4411596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496.65009408</v>
      </c>
      <c r="L39" s="28" t="n">
        <v>8760.72125656</v>
      </c>
      <c r="M39" s="28"/>
      <c r="N39" s="28" t="n">
        <v>264.071162480001</v>
      </c>
      <c r="O39" s="28" t="n">
        <v>264.071162480001</v>
      </c>
      <c r="P39" s="28" t="n">
        <v>413.625563900001</v>
      </c>
      <c r="Q39" s="28" t="n">
        <v>-1786.45391328</v>
      </c>
      <c r="R39" s="28" t="n">
        <v>197.576790520001</v>
      </c>
      <c r="S39" s="28" t="n">
        <v>-2279.17199125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496.52563308</v>
      </c>
      <c r="L40" s="28" t="n">
        <v>8738.86660548</v>
      </c>
      <c r="M40" s="28"/>
      <c r="N40" s="28" t="n">
        <v>242.340972399999</v>
      </c>
      <c r="O40" s="28" t="n">
        <v>242.340972399999</v>
      </c>
      <c r="P40" s="28" t="n">
        <v>391.88419646</v>
      </c>
      <c r="Q40" s="28" t="n">
        <v>-1736.36033524</v>
      </c>
      <c r="R40" s="28" t="n">
        <v>176.29776304</v>
      </c>
      <c r="S40" s="28" t="n">
        <v>-2300.56086304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</v>
      </c>
      <c r="L41" s="27" t="n">
        <v>21.85465108</v>
      </c>
      <c r="M41" s="27"/>
      <c r="N41" s="27" t="n">
        <v>21.73019008</v>
      </c>
      <c r="O41" s="27" t="n">
        <v>21.73019008</v>
      </c>
      <c r="P41" s="27" t="n">
        <v>21.74136744</v>
      </c>
      <c r="Q41" s="27" t="n">
        <v>-50.09357804</v>
      </c>
      <c r="R41" s="27" t="n">
        <v>21.27902748</v>
      </c>
      <c r="S41" s="27" t="n">
        <v>21.3888717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5.2412201274061</v>
      </c>
      <c r="L44" s="28" t="n">
        <v>15.6759357118395</v>
      </c>
      <c r="M44" s="28"/>
      <c r="N44" s="28" t="n">
        <v>0.434715584433439</v>
      </c>
      <c r="O44" s="28" t="n">
        <v>0.434715584433439</v>
      </c>
      <c r="P44" s="28" t="n">
        <v>0.302787589119301</v>
      </c>
      <c r="Q44" s="28" t="n">
        <v>-3.50292719642618</v>
      </c>
      <c r="R44" s="28" t="n">
        <v>-1.04634607443172</v>
      </c>
      <c r="S44" s="28" t="n">
        <v>-6.42773407241504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9743252666183</v>
      </c>
      <c r="L45" s="27" t="n">
        <v>16.7767706505204</v>
      </c>
      <c r="M45" s="27"/>
      <c r="N45" s="27" t="n">
        <v>0.8024453839021</v>
      </c>
      <c r="O45" s="27" t="n">
        <v>0.8024453839021</v>
      </c>
      <c r="P45" s="27" t="n">
        <v>1.22922846853577</v>
      </c>
      <c r="Q45" s="27" t="n">
        <v>-1.06613165946855</v>
      </c>
      <c r="R45" s="27" t="n">
        <v>0.273569971218272</v>
      </c>
      <c r="S45" s="27" t="n">
        <v>-4.22614734892215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5.6946460397019</v>
      </c>
      <c r="L46" s="27" t="n">
        <v>15.6866273277609</v>
      </c>
      <c r="M46" s="27"/>
      <c r="N46" s="27" t="n">
        <v>-0.00801871194103931</v>
      </c>
      <c r="O46" s="27" t="n">
        <v>-0.00801871194103931</v>
      </c>
      <c r="P46" s="27" t="n">
        <v>-1.3845391259634</v>
      </c>
      <c r="Q46" s="27" t="n">
        <v>-3.31983167044271</v>
      </c>
      <c r="R46" s="27" t="n">
        <v>-1.48389743268909</v>
      </c>
      <c r="S46" s="27" t="n">
        <v>-4.07570136927707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9538479733385</v>
      </c>
      <c r="L47" s="28" t="n">
        <v>16.3065291207022</v>
      </c>
      <c r="M47" s="28"/>
      <c r="N47" s="28" t="n">
        <v>0.352681147363676</v>
      </c>
      <c r="O47" s="28" t="n">
        <v>0.352681147363676</v>
      </c>
      <c r="P47" s="28" t="n">
        <v>0.445367294647554</v>
      </c>
      <c r="Q47" s="28" t="n">
        <v>-1.16890593685903</v>
      </c>
      <c r="R47" s="28" t="n">
        <v>0.424329203743254</v>
      </c>
      <c r="S47" s="28" t="n">
        <v>-1.3421790109564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6742.4504230873</v>
      </c>
      <c r="L50" s="27" t="n">
        <v>25870.2533030873</v>
      </c>
      <c r="M50" s="27"/>
      <c r="N50" s="27" t="n">
        <v>-872.197120000001</v>
      </c>
      <c r="O50" s="27" t="n">
        <v>-872.197120000001</v>
      </c>
      <c r="P50" s="27" t="n">
        <v>-4164.79110122</v>
      </c>
      <c r="Q50" s="27" t="n">
        <v>-2137.41456522001</v>
      </c>
      <c r="R50" s="27" t="n">
        <v>-936.479360287747</v>
      </c>
      <c r="S50" s="27" t="n">
        <v>5668.13172262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1019.88</v>
      </c>
      <c r="M52" s="28"/>
      <c r="N52" s="28" t="n">
        <v>-1200</v>
      </c>
      <c r="O52" s="28" t="n">
        <v>-1200</v>
      </c>
      <c r="P52" s="28" t="n">
        <v>-1481.98</v>
      </c>
      <c r="Q52" s="28" t="n">
        <v>-370.12</v>
      </c>
      <c r="R52" s="28" t="n">
        <v>1019.88</v>
      </c>
      <c r="S52" s="28" t="n">
        <v>1019.88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027.78616</v>
      </c>
      <c r="M53" s="27"/>
      <c r="N53" s="27" t="n">
        <v>-172.197120000001</v>
      </c>
      <c r="O53" s="27" t="n">
        <v>-172.197120000001</v>
      </c>
      <c r="P53" s="27" t="n">
        <v>-2071.7466</v>
      </c>
      <c r="Q53" s="27" t="n">
        <v>-2835.87132</v>
      </c>
      <c r="R53" s="27" t="n">
        <v>-4020.998984968</v>
      </c>
      <c r="S53" s="27" t="n">
        <v>-89.6859999999997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4500</v>
      </c>
      <c r="L54" s="27" t="n">
        <v>5000</v>
      </c>
      <c r="M54" s="27"/>
      <c r="N54" s="27" t="n">
        <v>500</v>
      </c>
      <c r="O54" s="27" t="n">
        <v>500</v>
      </c>
      <c r="P54" s="27" t="n">
        <v>1300</v>
      </c>
      <c r="Q54" s="27" t="n">
        <v>2700</v>
      </c>
      <c r="R54" s="27" t="n">
        <v>3000</v>
      </c>
      <c r="S54" s="27" t="n">
        <v>50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/>
      <c r="N58" s="27" t="n">
        <v>0</v>
      </c>
      <c r="O58" s="27" t="n">
        <v>0</v>
      </c>
      <c r="P58" s="27" t="n">
        <v>-1911.06450122</v>
      </c>
      <c r="Q58" s="27" t="n">
        <v>-1631.06450122</v>
      </c>
      <c r="R58" s="27" t="n">
        <v>-890.27611931974</v>
      </c>
      <c r="S58" s="27" t="n">
        <v>29.4022364669279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0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5053.671089445</v>
      </c>
      <c r="I61" s="27" t="n">
        <v>218465.783657724</v>
      </c>
      <c r="J61" s="27" t="n">
        <v>220438.252163571</v>
      </c>
      <c r="K61" s="27" t="n">
        <v>222298.884773472</v>
      </c>
      <c r="L61" s="27" t="n">
        <v>221761.410439955</v>
      </c>
      <c r="M61" s="27"/>
      <c r="N61" s="27" t="n">
        <v>-537.474333517166</v>
      </c>
      <c r="O61" s="27" t="n">
        <v>-537.474333517166</v>
      </c>
      <c r="P61" s="27" t="n">
        <v>6707.73935051044</v>
      </c>
      <c r="Q61" s="27" t="n">
        <v>8107.46156240275</v>
      </c>
      <c r="R61" s="27" t="n">
        <v>12211.43397044</v>
      </c>
      <c r="S61" s="27" t="n">
        <v>18413.7280813127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571.20232171</v>
      </c>
      <c r="I62" s="27" t="n">
        <v>84853.01662993</v>
      </c>
      <c r="J62" s="27" t="n">
        <v>87042.50629886</v>
      </c>
      <c r="K62" s="27" t="n">
        <v>87939.00404161</v>
      </c>
      <c r="L62" s="27" t="n">
        <v>87390.93816184</v>
      </c>
      <c r="M62" s="27"/>
      <c r="N62" s="27" t="n">
        <v>-548.065879770016</v>
      </c>
      <c r="O62" s="27" t="n">
        <v>-548.065879770016</v>
      </c>
      <c r="P62" s="27" t="n">
        <v>3819.73584012999</v>
      </c>
      <c r="Q62" s="27" t="n">
        <v>4672.73028804999</v>
      </c>
      <c r="R62" s="27" t="n">
        <v>7313.4340957</v>
      </c>
      <c r="S62" s="27" t="n">
        <v>3385.34745025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1331.79635171</v>
      </c>
      <c r="I63" s="28" t="n">
        <v>62604.20535441</v>
      </c>
      <c r="J63" s="28" t="n">
        <v>64570.08645701</v>
      </c>
      <c r="K63" s="28" t="n">
        <v>66272.7121777</v>
      </c>
      <c r="L63" s="28" t="n">
        <v>65630.02925162</v>
      </c>
      <c r="M63" s="28"/>
      <c r="N63" s="28" t="n">
        <v>-642.682926080015</v>
      </c>
      <c r="O63" s="28" t="n">
        <v>-642.682926080015</v>
      </c>
      <c r="P63" s="28" t="n">
        <v>4298.23289991</v>
      </c>
      <c r="Q63" s="28" t="n">
        <v>5431.33104183</v>
      </c>
      <c r="R63" s="28" t="n">
        <v>7331.54770718</v>
      </c>
      <c r="S63" s="28" t="n">
        <v>2303.60777793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98.87438063</v>
      </c>
      <c r="I64" s="28" t="n">
        <v>29806.70669725</v>
      </c>
      <c r="J64" s="28" t="n">
        <v>31513.7876116</v>
      </c>
      <c r="K64" s="28" t="n">
        <v>31600.04614866</v>
      </c>
      <c r="L64" s="28" t="n">
        <v>31784.12714963</v>
      </c>
      <c r="M64" s="28"/>
      <c r="N64" s="28" t="n">
        <v>184.08100097</v>
      </c>
      <c r="O64" s="28" t="n">
        <v>184.08100097</v>
      </c>
      <c r="P64" s="28" t="n">
        <v>1685.25276900001</v>
      </c>
      <c r="Q64" s="28" t="n">
        <v>2176.69091934001</v>
      </c>
      <c r="R64" s="28" t="n">
        <v>2442.62250664</v>
      </c>
      <c r="S64" s="28" t="n">
        <v>-2913.58804496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1232.92197108</v>
      </c>
      <c r="I65" s="27" t="n">
        <v>32797.49865716</v>
      </c>
      <c r="J65" s="27" t="n">
        <v>33056.29884541</v>
      </c>
      <c r="K65" s="27" t="n">
        <v>34672.66602904</v>
      </c>
      <c r="L65" s="27" t="n">
        <v>33845.90210199</v>
      </c>
      <c r="M65" s="27"/>
      <c r="N65" s="27" t="n">
        <v>-826.76392705</v>
      </c>
      <c r="O65" s="27" t="n">
        <v>-826.76392705</v>
      </c>
      <c r="P65" s="27" t="n">
        <v>2612.98013091</v>
      </c>
      <c r="Q65" s="27" t="n">
        <v>3254.64012249</v>
      </c>
      <c r="R65" s="27" t="n">
        <v>4888.92520054</v>
      </c>
      <c r="S65" s="27" t="n">
        <v>5217.1958229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</v>
      </c>
      <c r="I66" s="27" t="n">
        <v>22248.81127552</v>
      </c>
      <c r="J66" s="27" t="n">
        <v>22472.41984185</v>
      </c>
      <c r="K66" s="27" t="n">
        <v>21666.29186391</v>
      </c>
      <c r="L66" s="27" t="n">
        <v>21760.90891022</v>
      </c>
      <c r="M66" s="27"/>
      <c r="N66" s="27" t="n">
        <v>94.6170463100025</v>
      </c>
      <c r="O66" s="27" t="n">
        <v>94.6170463100025</v>
      </c>
      <c r="P66" s="27" t="n">
        <v>-478.497059780002</v>
      </c>
      <c r="Q66" s="27" t="n">
        <v>-758.60075378</v>
      </c>
      <c r="R66" s="27" t="n">
        <v>-18.1136114799992</v>
      </c>
      <c r="S66" s="27" t="n">
        <v>1081.73967232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1</v>
      </c>
      <c r="I67" s="28" t="n">
        <v>19705.99901383</v>
      </c>
      <c r="J67" s="28" t="n">
        <v>20187.38346891</v>
      </c>
      <c r="K67" s="28" t="n">
        <v>19531.88347272</v>
      </c>
      <c r="L67" s="28" t="n">
        <v>19705.27214867</v>
      </c>
      <c r="M67" s="28"/>
      <c r="N67" s="28" t="n">
        <v>173.388675950002</v>
      </c>
      <c r="O67" s="28" t="n">
        <v>173.388675950002</v>
      </c>
      <c r="P67" s="28" t="n">
        <v>760.961638669996</v>
      </c>
      <c r="Q67" s="28" t="n">
        <v>512.035697569998</v>
      </c>
      <c r="R67" s="28" t="n">
        <v>713.824444169997</v>
      </c>
      <c r="S67" s="28" t="n">
        <v>540.733453970002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6</v>
      </c>
      <c r="I68" s="28" t="n">
        <v>2542.81226169</v>
      </c>
      <c r="J68" s="28" t="n">
        <v>2285.03637294</v>
      </c>
      <c r="K68" s="28" t="n">
        <v>2134.40839119</v>
      </c>
      <c r="L68" s="28" t="n">
        <v>2055.63676155</v>
      </c>
      <c r="M68" s="28"/>
      <c r="N68" s="28" t="n">
        <v>-78.7716296399995</v>
      </c>
      <c r="O68" s="28" t="n">
        <v>-78.7716296399995</v>
      </c>
      <c r="P68" s="28" t="n">
        <v>-1239.45869845</v>
      </c>
      <c r="Q68" s="28" t="n">
        <v>-1270.63645135</v>
      </c>
      <c r="R68" s="28" t="n">
        <v>-731.938055649999</v>
      </c>
      <c r="S68" s="28" t="n">
        <v>541.006218350001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1482.468767735</v>
      </c>
      <c r="I69" s="27" t="n">
        <v>133612.767027794</v>
      </c>
      <c r="J69" s="27" t="n">
        <v>133395.745864711</v>
      </c>
      <c r="K69" s="27" t="n">
        <v>134359.880731862</v>
      </c>
      <c r="L69" s="27" t="n">
        <v>134370.472278115</v>
      </c>
      <c r="M69" s="27"/>
      <c r="N69" s="27" t="n">
        <v>10.5915462528355</v>
      </c>
      <c r="O69" s="27" t="n">
        <v>10.5915462528355</v>
      </c>
      <c r="P69" s="27" t="n">
        <v>2888.00351038046</v>
      </c>
      <c r="Q69" s="27" t="n">
        <v>3434.73127435274</v>
      </c>
      <c r="R69" s="27" t="n">
        <v>4897.99987473997</v>
      </c>
      <c r="S69" s="27" t="n">
        <v>15028.3806310627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7062.1034777347</v>
      </c>
      <c r="I70" s="27" t="n">
        <v>38894.8712850335</v>
      </c>
      <c r="J70" s="27" t="n">
        <v>38674.7713453853</v>
      </c>
      <c r="K70" s="27" t="n">
        <v>39679.4093319929</v>
      </c>
      <c r="L70" s="27" t="n">
        <v>39618.9779100545</v>
      </c>
      <c r="M70" s="27"/>
      <c r="N70" s="27" t="n">
        <v>-60.4314219384105</v>
      </c>
      <c r="O70" s="27" t="n">
        <v>-60.4314219384105</v>
      </c>
      <c r="P70" s="27" t="n">
        <v>2556.87443231982</v>
      </c>
      <c r="Q70" s="27" t="n">
        <v>2493.22100249212</v>
      </c>
      <c r="R70" s="27" t="n">
        <v>1923.44591337932</v>
      </c>
      <c r="S70" s="27" t="n">
        <v>5576.01786830202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</v>
      </c>
      <c r="I71" s="28" t="n">
        <v>61817.1546105771</v>
      </c>
      <c r="J71" s="28" t="n">
        <v>61812.0595862831</v>
      </c>
      <c r="K71" s="28" t="n">
        <v>61778.8785296541</v>
      </c>
      <c r="L71" s="28" t="n">
        <v>61815.092618444</v>
      </c>
      <c r="M71" s="28"/>
      <c r="N71" s="28" t="n">
        <v>36.2140887899514</v>
      </c>
      <c r="O71" s="28" t="n">
        <v>36.2140887899514</v>
      </c>
      <c r="P71" s="28" t="n">
        <v>215.402668444011</v>
      </c>
      <c r="Q71" s="28" t="n">
        <v>694.250168243998</v>
      </c>
      <c r="R71" s="28" t="n">
        <v>2081.68685694401</v>
      </c>
      <c r="S71" s="28" t="n">
        <v>7087.33576984402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</v>
      </c>
      <c r="I72" s="28" t="n">
        <v>32900.7411321829</v>
      </c>
      <c r="J72" s="28" t="n">
        <v>32908.9149330428</v>
      </c>
      <c r="K72" s="28" t="n">
        <v>32901.5928702153</v>
      </c>
      <c r="L72" s="28" t="n">
        <v>32936.4017496166</v>
      </c>
      <c r="M72" s="28"/>
      <c r="N72" s="28" t="n">
        <v>34.8088794012947</v>
      </c>
      <c r="O72" s="28" t="n">
        <v>34.8088794012947</v>
      </c>
      <c r="P72" s="28" t="n">
        <v>115.726409616633</v>
      </c>
      <c r="Q72" s="28" t="n">
        <v>247.260103616634</v>
      </c>
      <c r="R72" s="28" t="n">
        <v>892.867104416633</v>
      </c>
      <c r="S72" s="28" t="n">
        <v>2365.0269929166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72" activeCellId="0" sqref="L72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4.99"/>
    <col collapsed="false" customWidth="false" hidden="false" outlineLevel="0" max="3" min="3" style="200" width="12.21"/>
    <col collapsed="false" customWidth="true" hidden="false" outlineLevel="0" max="4" min="4" style="200" width="14.55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4.99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80</v>
      </c>
      <c r="B1" s="250"/>
    </row>
    <row r="2" customFormat="false" ht="18" hidden="false" customHeight="false" outlineLevel="0" collapsed="false">
      <c r="A2" s="497" t="s">
        <v>681</v>
      </c>
      <c r="N2" s="229"/>
    </row>
    <row r="3" customFormat="false" ht="21.75" hidden="false" customHeight="true" outlineLevel="0" collapsed="false">
      <c r="A3" s="498" t="s">
        <v>682</v>
      </c>
      <c r="F3" s="498"/>
      <c r="G3" s="498"/>
    </row>
    <row r="4" customFormat="false" ht="15" hidden="false" customHeight="false" outlineLevel="0" collapsed="false">
      <c r="A4" s="499"/>
      <c r="B4" s="500" t="s">
        <v>683</v>
      </c>
      <c r="C4" s="500"/>
      <c r="D4" s="500"/>
      <c r="E4" s="500"/>
      <c r="F4" s="501" t="s">
        <v>684</v>
      </c>
      <c r="G4" s="501"/>
      <c r="H4" s="501"/>
      <c r="I4" s="502"/>
      <c r="J4" s="501" t="s">
        <v>685</v>
      </c>
      <c r="K4" s="501"/>
      <c r="L4" s="501"/>
      <c r="M4" s="502"/>
      <c r="N4" s="501" t="s">
        <v>686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40</v>
      </c>
      <c r="B5" s="504" t="s">
        <v>687</v>
      </c>
      <c r="C5" s="505" t="s">
        <v>688</v>
      </c>
      <c r="D5" s="505"/>
      <c r="E5" s="506"/>
      <c r="F5" s="507" t="s">
        <v>689</v>
      </c>
      <c r="G5" s="507" t="s">
        <v>690</v>
      </c>
      <c r="H5" s="507" t="s">
        <v>691</v>
      </c>
      <c r="I5" s="508"/>
      <c r="J5" s="509" t="s">
        <v>692</v>
      </c>
      <c r="K5" s="509"/>
      <c r="L5" s="508" t="s">
        <v>693</v>
      </c>
      <c r="M5" s="508"/>
      <c r="N5" s="509" t="s">
        <v>694</v>
      </c>
      <c r="O5" s="509"/>
      <c r="P5" s="508"/>
      <c r="Q5" s="509" t="s">
        <v>695</v>
      </c>
      <c r="R5" s="509"/>
    </row>
    <row r="6" customFormat="false" ht="15.75" hidden="false" customHeight="false" outlineLevel="0" collapsed="false">
      <c r="A6" s="510"/>
      <c r="B6" s="504"/>
      <c r="C6" s="511" t="s">
        <v>696</v>
      </c>
      <c r="D6" s="511" t="s">
        <v>697</v>
      </c>
      <c r="E6" s="512"/>
      <c r="F6" s="507"/>
      <c r="G6" s="507"/>
      <c r="H6" s="507"/>
      <c r="I6" s="513"/>
      <c r="J6" s="512" t="s">
        <v>689</v>
      </c>
      <c r="K6" s="512" t="s">
        <v>690</v>
      </c>
      <c r="L6" s="512" t="s">
        <v>698</v>
      </c>
      <c r="M6" s="512"/>
      <c r="N6" s="512" t="s">
        <v>699</v>
      </c>
      <c r="O6" s="512" t="s">
        <v>700</v>
      </c>
      <c r="P6" s="512"/>
      <c r="Q6" s="512" t="s">
        <v>699</v>
      </c>
      <c r="R6" s="512" t="s">
        <v>700</v>
      </c>
    </row>
    <row r="7" s="496" customFormat="true" ht="15" hidden="false" customHeight="false" outlineLevel="0" collapsed="false">
      <c r="A7" s="514" t="s">
        <v>454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8" t="n">
        <v>2713.7994</v>
      </c>
      <c r="K7" s="228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6" customFormat="true" ht="15" hidden="false" customHeight="false" outlineLevel="0" collapsed="false">
      <c r="A8" s="514" t="s">
        <v>456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8" t="n">
        <v>2914.3916</v>
      </c>
      <c r="K8" s="228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6" customFormat="true" ht="15" hidden="false" customHeight="false" outlineLevel="0" collapsed="false">
      <c r="A9" s="519" t="s">
        <v>701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4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6" customFormat="true" ht="15" hidden="false" customHeight="false" outlineLevel="0" collapsed="false">
      <c r="A10" s="519" t="s">
        <v>458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4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6" customFormat="true" ht="15" hidden="false" customHeight="false" outlineLevel="0" collapsed="false">
      <c r="A11" s="514" t="s">
        <v>459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8" t="n">
        <v>3891.771048</v>
      </c>
      <c r="K11" s="228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6" customFormat="true" ht="15" hidden="false" customHeight="false" outlineLevel="0" collapsed="false">
      <c r="A12" s="514" t="s">
        <v>460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8" t="n">
        <v>3507.20957</v>
      </c>
      <c r="K12" s="228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6" customFormat="true" ht="15.75" hidden="false" customHeight="true" outlineLevel="0" collapsed="false">
      <c r="A13" s="519" t="s">
        <v>461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4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6" customFormat="true" ht="15.75" hidden="false" customHeight="true" outlineLevel="0" collapsed="false">
      <c r="A14" s="519" t="s">
        <v>462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4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6" customFormat="true" ht="15" hidden="false" customHeight="false" outlineLevel="0" collapsed="false">
      <c r="A15" s="514" t="s">
        <v>463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8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6" customFormat="true" ht="15" hidden="false" customHeight="true" outlineLevel="0" collapsed="false">
      <c r="A16" s="514" t="s">
        <v>464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8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6" customFormat="true" ht="15" hidden="false" customHeight="true" outlineLevel="0" collapsed="false">
      <c r="A17" s="519" t="s">
        <v>465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4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6" customFormat="true" ht="15" hidden="false" customHeight="true" outlineLevel="0" collapsed="false">
      <c r="A18" s="519" t="s">
        <v>466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4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6" customFormat="true" ht="15" hidden="false" customHeight="true" outlineLevel="0" collapsed="false">
      <c r="A19" s="307" t="s">
        <v>467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8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6" customFormat="true" ht="15" hidden="false" customHeight="true" outlineLevel="0" collapsed="false">
      <c r="A20" s="307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8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6" customFormat="true" ht="15" hidden="false" customHeight="true" outlineLevel="0" collapsed="false">
      <c r="A21" s="307" t="s">
        <v>3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28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6" customFormat="true" ht="15" hidden="false" customHeight="true" outlineLevel="0" collapsed="false">
      <c r="A22" s="307" t="s">
        <v>4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28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6" customFormat="true" ht="15" hidden="false" customHeight="true" outlineLevel="0" collapsed="false">
      <c r="A23" s="307" t="s">
        <v>5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28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6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6" customFormat="true" ht="18" hidden="false" customHeight="true" outlineLevel="0" collapsed="false">
      <c r="A25" s="531" t="s">
        <v>702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6" customFormat="true" ht="18" hidden="false" customHeight="true" outlineLevel="0" collapsed="false">
      <c r="A26" s="536" t="s">
        <v>469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  <c r="T26" s="541"/>
      <c r="U26" s="541"/>
      <c r="V26" s="541"/>
      <c r="W26" s="541"/>
    </row>
    <row r="27" s="496" customFormat="true" ht="18" hidden="false" customHeight="true" outlineLevel="0" collapsed="false">
      <c r="A27" s="536" t="s">
        <v>470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2" t="n">
        <v>-0.306511150838444</v>
      </c>
      <c r="G27" s="542" t="n">
        <v>0.788078252568893</v>
      </c>
      <c r="H27" s="542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  <c r="S27" s="541"/>
      <c r="T27" s="541"/>
      <c r="U27" s="541"/>
      <c r="V27" s="541"/>
      <c r="W27" s="541"/>
    </row>
    <row r="28" s="496" customFormat="true" ht="18" hidden="false" customHeight="true" outlineLevel="0" collapsed="false">
      <c r="A28" s="543" t="s">
        <v>471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4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  <c r="S28" s="541"/>
      <c r="T28" s="541"/>
      <c r="U28" s="541"/>
      <c r="V28" s="541"/>
      <c r="W28" s="541"/>
    </row>
    <row r="29" s="496" customFormat="true" ht="18" hidden="false" customHeight="true" outlineLevel="0" collapsed="false">
      <c r="A29" s="543" t="s">
        <v>472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4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  <c r="S29" s="541"/>
      <c r="T29" s="541"/>
      <c r="U29" s="541"/>
      <c r="V29" s="541"/>
      <c r="W29" s="541"/>
    </row>
    <row r="30" s="496" customFormat="true" ht="18" hidden="false" customHeight="true" outlineLevel="0" collapsed="false">
      <c r="A30" s="536" t="s">
        <v>473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  <c r="T30" s="541"/>
      <c r="U30" s="541"/>
      <c r="V30" s="541"/>
      <c r="W30" s="541"/>
    </row>
    <row r="31" s="496" customFormat="true" ht="18" hidden="false" customHeight="true" outlineLevel="0" collapsed="false">
      <c r="A31" s="536" t="s">
        <v>474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2" t="n">
        <v>-0.456201072760904</v>
      </c>
      <c r="G31" s="542" t="n">
        <v>0.308043617072492</v>
      </c>
      <c r="H31" s="542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  <c r="S31" s="541"/>
      <c r="T31" s="541"/>
      <c r="U31" s="541"/>
      <c r="V31" s="541"/>
      <c r="W31" s="541"/>
    </row>
    <row r="32" s="496" customFormat="true" ht="18" hidden="false" customHeight="true" outlineLevel="0" collapsed="false">
      <c r="A32" s="543" t="s">
        <v>475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4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  <c r="S32" s="541"/>
      <c r="T32" s="541"/>
      <c r="U32" s="541"/>
      <c r="V32" s="541"/>
      <c r="W32" s="541"/>
    </row>
    <row r="33" s="496" customFormat="true" ht="18" hidden="false" customHeight="true" outlineLevel="0" collapsed="false">
      <c r="A33" s="543" t="s">
        <v>476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4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  <c r="S33" s="541"/>
      <c r="T33" s="541"/>
      <c r="U33" s="541"/>
      <c r="V33" s="541"/>
      <c r="W33" s="541"/>
    </row>
    <row r="34" s="496" customFormat="true" ht="18" hidden="false" customHeight="true" outlineLevel="0" collapsed="false">
      <c r="A34" s="536" t="s">
        <v>477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  <c r="S34" s="541"/>
      <c r="T34" s="541"/>
      <c r="U34" s="541"/>
      <c r="V34" s="541"/>
      <c r="W34" s="541"/>
    </row>
    <row r="35" s="496" customFormat="true" ht="18" hidden="false" customHeight="true" outlineLevel="0" collapsed="false">
      <c r="A35" s="536" t="s">
        <v>9</v>
      </c>
      <c r="B35" s="538" t="n">
        <v>35.4036</v>
      </c>
      <c r="C35" s="545" t="n">
        <v>35.2354586994205</v>
      </c>
      <c r="D35" s="546" t="n">
        <v>35.7749095526686</v>
      </c>
      <c r="E35" s="547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8" t="n">
        <v>-0.484912130000002</v>
      </c>
      <c r="M35" s="549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  <c r="S35" s="541"/>
      <c r="T35" s="541"/>
      <c r="U35" s="541"/>
      <c r="V35" s="541"/>
      <c r="W35" s="541"/>
    </row>
    <row r="36" s="496" customFormat="true" ht="18" hidden="false" customHeight="true" outlineLevel="0" collapsed="false">
      <c r="A36" s="496" t="s">
        <v>101</v>
      </c>
      <c r="B36" s="525" t="n">
        <v>35.4613</v>
      </c>
      <c r="C36" s="550" t="n">
        <v>35.3257466998238</v>
      </c>
      <c r="D36" s="551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4"/>
      <c r="J36" s="518" t="n">
        <v>681.473759659122</v>
      </c>
      <c r="K36" s="518" t="n">
        <v>-579.628121184926</v>
      </c>
      <c r="L36" s="552" t="n">
        <v>-35.30970013</v>
      </c>
      <c r="M36" s="496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  <c r="S36" s="541"/>
      <c r="T36" s="541"/>
      <c r="U36" s="541"/>
      <c r="V36" s="541"/>
      <c r="W36" s="541"/>
    </row>
    <row r="37" s="496" customFormat="true" ht="18" hidden="false" customHeight="true" outlineLevel="0" collapsed="false">
      <c r="A37" s="543" t="s">
        <v>478</v>
      </c>
      <c r="B37" s="525" t="n">
        <v>35.521</v>
      </c>
      <c r="C37" s="553" t="n">
        <v>35.3293275147764</v>
      </c>
      <c r="D37" s="551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4"/>
      <c r="J37" s="518" t="n">
        <v>691.396761168412</v>
      </c>
      <c r="K37" s="518" t="n">
        <v>-740.768720724668</v>
      </c>
      <c r="L37" s="554" t="n">
        <v>-22.68277216</v>
      </c>
      <c r="M37" s="543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  <c r="S37" s="541"/>
      <c r="T37" s="541"/>
      <c r="U37" s="541"/>
      <c r="V37" s="541"/>
      <c r="W37" s="541"/>
    </row>
    <row r="38" s="496" customFormat="true" ht="18" hidden="false" customHeight="true" outlineLevel="0" collapsed="false">
      <c r="B38" s="525"/>
      <c r="C38" s="550"/>
      <c r="D38" s="551"/>
      <c r="E38" s="530"/>
      <c r="F38" s="516"/>
      <c r="G38" s="516"/>
      <c r="H38" s="516"/>
      <c r="I38" s="544"/>
      <c r="J38" s="518"/>
      <c r="K38" s="518"/>
      <c r="L38" s="552"/>
      <c r="N38" s="518"/>
      <c r="O38" s="518"/>
      <c r="P38" s="518"/>
      <c r="Q38" s="518"/>
      <c r="R38" s="518"/>
      <c r="S38" s="555"/>
    </row>
    <row r="39" s="496" customFormat="true" ht="18" hidden="false" customHeight="true" outlineLevel="0" collapsed="false">
      <c r="A39" s="531" t="s">
        <v>703</v>
      </c>
      <c r="B39" s="532"/>
      <c r="C39" s="532"/>
      <c r="D39" s="532"/>
      <c r="E39" s="532"/>
      <c r="F39" s="533" t="n">
        <v>-0.336653369785774</v>
      </c>
      <c r="G39" s="533" t="n">
        <v>0.584161310899937</v>
      </c>
      <c r="H39" s="533" t="n">
        <v>0.123753970557081</v>
      </c>
      <c r="I39" s="534"/>
      <c r="J39" s="535" t="n">
        <v>6089.73893717404</v>
      </c>
      <c r="K39" s="535" t="n">
        <v>-5916.15698711532</v>
      </c>
      <c r="L39" s="535" t="n">
        <v>-287.53200636</v>
      </c>
      <c r="M39" s="535"/>
      <c r="N39" s="535" t="n">
        <v>0</v>
      </c>
      <c r="O39" s="535" t="n">
        <v>0</v>
      </c>
      <c r="P39" s="535"/>
      <c r="Q39" s="535" t="n">
        <v>-67.23942521</v>
      </c>
      <c r="R39" s="535" t="n">
        <v>-292.949550845582</v>
      </c>
    </row>
    <row r="40" s="496" customFormat="true" ht="18" hidden="false" customHeight="true" outlineLevel="0" collapsed="false">
      <c r="A40" s="556" t="s">
        <v>469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60"/>
      <c r="J40" s="561" t="n">
        <v>592.711789281876</v>
      </c>
      <c r="K40" s="561" t="n">
        <v>-558.266831479403</v>
      </c>
      <c r="L40" s="561" t="n">
        <v>-0.657058</v>
      </c>
      <c r="M40" s="561" t="n">
        <v>0</v>
      </c>
      <c r="N40" s="561" t="n">
        <v>0</v>
      </c>
      <c r="O40" s="561" t="n">
        <v>0</v>
      </c>
      <c r="P40" s="561"/>
      <c r="Q40" s="561" t="n">
        <v>-7.49111645</v>
      </c>
      <c r="R40" s="561" t="n">
        <v>-19.31389037</v>
      </c>
    </row>
    <row r="41" s="496" customFormat="true" ht="18" hidden="false" customHeight="true" outlineLevel="0" collapsed="false">
      <c r="A41" s="556" t="s">
        <v>470</v>
      </c>
      <c r="B41" s="562" t="n">
        <v>35.6348</v>
      </c>
      <c r="C41" s="563" t="n">
        <v>35.5248749058945</v>
      </c>
      <c r="D41" s="563" t="n">
        <v>35.8769693326036</v>
      </c>
      <c r="E41" s="557"/>
      <c r="F41" s="521" t="n">
        <v>-0.24492424087432</v>
      </c>
      <c r="G41" s="521" t="n">
        <v>0.616539468160857</v>
      </c>
      <c r="H41" s="521" t="n">
        <v>0.185807613643269</v>
      </c>
      <c r="I41" s="560"/>
      <c r="J41" s="561" t="n">
        <v>608.306547944062</v>
      </c>
      <c r="K41" s="561" t="n">
        <v>-506.98530290053</v>
      </c>
      <c r="L41" s="561" t="n">
        <v>-11.782883</v>
      </c>
      <c r="M41" s="561"/>
      <c r="N41" s="561" t="n">
        <v>0</v>
      </c>
      <c r="O41" s="561" t="n">
        <v>0</v>
      </c>
      <c r="P41" s="561"/>
      <c r="Q41" s="561" t="n">
        <v>-5.30693551</v>
      </c>
      <c r="R41" s="561" t="n">
        <v>-30.56718839</v>
      </c>
    </row>
    <row r="42" s="496" customFormat="true" ht="18" hidden="false" customHeight="true" outlineLevel="0" collapsed="false">
      <c r="A42" s="564" t="s">
        <v>471</v>
      </c>
      <c r="B42" s="565" t="n">
        <v>35.6948</v>
      </c>
      <c r="C42" s="566" t="n">
        <v>35.595891112892</v>
      </c>
      <c r="D42" s="567" t="n">
        <v>35.9058833828646</v>
      </c>
      <c r="E42" s="568"/>
      <c r="F42" s="516" t="n">
        <v>-0.319101344138173</v>
      </c>
      <c r="G42" s="516" t="n">
        <v>0.556327416014368</v>
      </c>
      <c r="H42" s="516" t="n">
        <v>0.118613035938098</v>
      </c>
      <c r="I42" s="569"/>
      <c r="J42" s="570" t="n">
        <v>597.647027060865</v>
      </c>
      <c r="K42" s="570" t="n">
        <v>-632.949410105853</v>
      </c>
      <c r="L42" s="570" t="n">
        <v>-66.2037</v>
      </c>
      <c r="M42" s="570"/>
      <c r="N42" s="570" t="n">
        <v>0</v>
      </c>
      <c r="O42" s="570" t="n">
        <v>0</v>
      </c>
      <c r="P42" s="570"/>
      <c r="Q42" s="570" t="n">
        <v>-2.20977119</v>
      </c>
      <c r="R42" s="570" t="n">
        <v>-18.73203634</v>
      </c>
    </row>
    <row r="43" s="496" customFormat="true" ht="18" hidden="false" customHeight="true" outlineLevel="0" collapsed="false">
      <c r="A43" s="564" t="s">
        <v>472</v>
      </c>
      <c r="B43" s="565" t="n">
        <v>35.753</v>
      </c>
      <c r="C43" s="566" t="n">
        <v>35.6239590524752</v>
      </c>
      <c r="D43" s="568" t="n">
        <v>36.1098689846254</v>
      </c>
      <c r="E43" s="568"/>
      <c r="F43" s="516" t="n">
        <v>-0.352273806053084</v>
      </c>
      <c r="G43" s="516" t="n">
        <v>0.613420832213304</v>
      </c>
      <c r="H43" s="516" t="n">
        <v>0.13057351308011</v>
      </c>
      <c r="I43" s="569"/>
      <c r="J43" s="570" t="n">
        <v>576.213779129836</v>
      </c>
      <c r="K43" s="570" t="n">
        <v>-550.797466733191</v>
      </c>
      <c r="L43" s="570" t="n">
        <v>-19.019</v>
      </c>
      <c r="M43" s="570"/>
      <c r="N43" s="570" t="n">
        <v>0</v>
      </c>
      <c r="O43" s="570" t="n">
        <v>0</v>
      </c>
      <c r="P43" s="570"/>
      <c r="Q43" s="228" t="n">
        <v>-5.30540611</v>
      </c>
      <c r="R43" s="228" t="n">
        <v>-20.9052353631467</v>
      </c>
    </row>
    <row r="44" s="496" customFormat="true" ht="18" hidden="false" customHeight="true" outlineLevel="0" collapsed="false">
      <c r="A44" s="571" t="s">
        <v>473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1" t="n">
        <v>-0.343252692160406</v>
      </c>
      <c r="G44" s="521" t="n">
        <v>0.545186509214269</v>
      </c>
      <c r="H44" s="521" t="n">
        <v>0.100966908526932</v>
      </c>
      <c r="I44" s="575"/>
      <c r="J44" s="576" t="n">
        <v>554.359759592534</v>
      </c>
      <c r="K44" s="576" t="n">
        <v>-546.556587298361</v>
      </c>
      <c r="L44" s="576" t="n">
        <v>-41.70703281</v>
      </c>
      <c r="M44" s="576" t="n">
        <v>0</v>
      </c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96" customFormat="true" ht="18" hidden="false" customHeight="true" outlineLevel="0" collapsed="false">
      <c r="A45" s="571" t="s">
        <v>474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1" t="n">
        <v>-0.339382712126529</v>
      </c>
      <c r="G45" s="521" t="n">
        <v>0.510335518356025</v>
      </c>
      <c r="H45" s="521" t="n">
        <v>0.0854764031147483</v>
      </c>
      <c r="I45" s="575"/>
      <c r="J45" s="576" t="n">
        <v>566.415144220313</v>
      </c>
      <c r="K45" s="576" t="n">
        <v>-620.063629335454</v>
      </c>
      <c r="L45" s="576" t="n">
        <v>-39.97559059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96" customFormat="true" ht="18" hidden="false" customHeight="true" outlineLevel="0" collapsed="false">
      <c r="A46" s="578" t="s">
        <v>475</v>
      </c>
      <c r="B46" s="565" t="n">
        <v>35.9319</v>
      </c>
      <c r="C46" s="568" t="n">
        <v>35.7793974219623</v>
      </c>
      <c r="D46" s="567" t="n">
        <v>36.3090655769796</v>
      </c>
      <c r="E46" s="568"/>
      <c r="F46" s="516" t="n">
        <v>-0.29</v>
      </c>
      <c r="G46" s="516" t="n">
        <v>0.73</v>
      </c>
      <c r="H46" s="516" t="n">
        <v>0.22</v>
      </c>
      <c r="I46" s="569"/>
      <c r="J46" s="570" t="n">
        <v>581.30297515237</v>
      </c>
      <c r="K46" s="570" t="n">
        <v>-566.56409851191</v>
      </c>
      <c r="L46" s="570" t="n">
        <v>-26.77334196</v>
      </c>
      <c r="M46" s="570"/>
      <c r="N46" s="570" t="n">
        <v>0</v>
      </c>
      <c r="O46" s="570" t="n">
        <v>0</v>
      </c>
      <c r="P46" s="570"/>
      <c r="Q46" s="570" t="n">
        <v>-7.41432534</v>
      </c>
      <c r="R46" s="570" t="n">
        <v>-20.49555851</v>
      </c>
    </row>
    <row r="47" s="496" customFormat="true" ht="18" hidden="false" customHeight="true" outlineLevel="0" collapsed="false">
      <c r="A47" s="578" t="s">
        <v>476</v>
      </c>
      <c r="B47" s="565" t="n">
        <v>35.9923</v>
      </c>
      <c r="C47" s="568" t="n">
        <v>35.8707799479553</v>
      </c>
      <c r="D47" s="567" t="n">
        <v>36.2696174424322</v>
      </c>
      <c r="E47" s="568"/>
      <c r="F47" s="516" t="n">
        <v>-0.34649454842092</v>
      </c>
      <c r="G47" s="516" t="n">
        <v>0.626402936724414</v>
      </c>
      <c r="H47" s="516" t="n">
        <v>0.139954194151747</v>
      </c>
      <c r="I47" s="569"/>
      <c r="J47" s="579" t="n">
        <v>590.232959198771</v>
      </c>
      <c r="K47" s="579" t="n">
        <v>-584.238183434154</v>
      </c>
      <c r="L47" s="579" t="n">
        <v>-8.81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6" customFormat="true" ht="18" hidden="false" customHeight="true" outlineLevel="0" collapsed="false">
      <c r="A48" s="571" t="s">
        <v>477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6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6" customFormat="true" ht="18" hidden="false" customHeight="true" outlineLevel="0" collapsed="false">
      <c r="A49" s="571" t="s">
        <v>9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96" customFormat="true" ht="18" hidden="false" customHeight="true" outlineLevel="0" collapsed="false">
      <c r="A50" s="578"/>
      <c r="B50" s="565"/>
      <c r="C50" s="568"/>
      <c r="D50" s="583"/>
      <c r="E50" s="568"/>
      <c r="F50" s="516"/>
      <c r="G50" s="516"/>
      <c r="H50" s="516"/>
      <c r="I50" s="569"/>
      <c r="J50" s="570"/>
      <c r="K50" s="570"/>
      <c r="L50" s="570"/>
      <c r="M50" s="570"/>
      <c r="N50" s="584"/>
      <c r="O50" s="570"/>
      <c r="P50" s="570"/>
      <c r="Q50" s="570"/>
      <c r="R50" s="570"/>
    </row>
    <row r="51" s="496" customFormat="true" ht="18" hidden="false" customHeight="true" outlineLevel="0" collapsed="false">
      <c r="A51" s="578" t="s">
        <v>101</v>
      </c>
      <c r="B51" s="568"/>
      <c r="C51" s="568"/>
      <c r="D51" s="583"/>
      <c r="E51" s="568"/>
      <c r="F51" s="516" t="n">
        <v>-0.425174888270636</v>
      </c>
      <c r="G51" s="516" t="n">
        <v>0.471759046356077</v>
      </c>
      <c r="H51" s="516" t="n">
        <v>0.0232920790427201</v>
      </c>
      <c r="I51" s="569"/>
      <c r="J51" s="579" t="n">
        <v>293.724877249619</v>
      </c>
      <c r="K51" s="579" t="n">
        <v>-226.958409159625</v>
      </c>
      <c r="L51" s="579" t="n">
        <v>-47.696</v>
      </c>
      <c r="M51" s="579"/>
      <c r="N51" s="579" t="n">
        <v>0</v>
      </c>
      <c r="O51" s="579" t="n">
        <v>0</v>
      </c>
      <c r="P51" s="579"/>
      <c r="Q51" s="579" t="n">
        <v>-5.37686037</v>
      </c>
      <c r="R51" s="579" t="n">
        <v>-32.39527475</v>
      </c>
    </row>
    <row r="52" s="496" customFormat="true" ht="18" hidden="false" customHeight="true" outlineLevel="0" collapsed="false">
      <c r="A52" s="307" t="s">
        <v>480</v>
      </c>
      <c r="B52" s="568" t="n">
        <v>36.1136</v>
      </c>
      <c r="C52" s="568" t="n">
        <v>35.9558710724729</v>
      </c>
      <c r="D52" s="568" t="n">
        <v>36.3248693468004</v>
      </c>
      <c r="E52" s="525"/>
      <c r="F52" s="516" t="n">
        <v>-0.436757696621561</v>
      </c>
      <c r="G52" s="516" t="n">
        <v>0.58501325484129</v>
      </c>
      <c r="H52" s="516" t="n">
        <v>0.0741277791098645</v>
      </c>
      <c r="I52" s="585"/>
      <c r="J52" s="570" t="n">
        <v>20.1096468049857</v>
      </c>
      <c r="K52" s="570" t="n">
        <v>-15.0698332119188</v>
      </c>
      <c r="L52" s="570" t="n">
        <v>-0.071</v>
      </c>
      <c r="M52" s="570" t="n">
        <v>0</v>
      </c>
      <c r="N52" s="570" t="n">
        <v>0</v>
      </c>
      <c r="O52" s="570" t="n">
        <v>0</v>
      </c>
      <c r="P52" s="570"/>
      <c r="Q52" s="570" t="n">
        <v>0</v>
      </c>
      <c r="R52" s="228" t="n">
        <v>-0.53469676</v>
      </c>
    </row>
    <row r="53" s="496" customFormat="true" ht="18" hidden="false" customHeight="true" outlineLevel="0" collapsed="false">
      <c r="A53" s="307" t="s">
        <v>481</v>
      </c>
      <c r="B53" s="568" t="n">
        <v>36.1156</v>
      </c>
      <c r="C53" s="568" t="n">
        <v>35.9857867808888</v>
      </c>
      <c r="D53" s="568" t="n">
        <v>36.272261350585</v>
      </c>
      <c r="E53" s="525"/>
      <c r="F53" s="516" t="n">
        <v>-0.359438079697511</v>
      </c>
      <c r="G53" s="516" t="n">
        <v>0.433777510507956</v>
      </c>
      <c r="H53" s="516" t="n">
        <v>0.0371697154052224</v>
      </c>
      <c r="I53" s="585"/>
      <c r="J53" s="570" t="n">
        <v>11.6216070889906</v>
      </c>
      <c r="K53" s="570" t="n">
        <v>-15.1623114514666</v>
      </c>
      <c r="L53" s="570" t="n">
        <v>-0.09</v>
      </c>
      <c r="M53" s="570" t="n">
        <v>0</v>
      </c>
      <c r="N53" s="570" t="n">
        <v>0</v>
      </c>
      <c r="O53" s="570" t="n">
        <v>0</v>
      </c>
      <c r="P53" s="570"/>
      <c r="Q53" s="570" t="n">
        <v>0</v>
      </c>
      <c r="R53" s="228" t="n">
        <v>0</v>
      </c>
      <c r="T53" s="543"/>
      <c r="U53" s="543"/>
    </row>
    <row r="54" s="496" customFormat="true" ht="18" hidden="false" customHeight="true" outlineLevel="0" collapsed="false">
      <c r="A54" s="319" t="s">
        <v>482</v>
      </c>
      <c r="B54" s="574" t="n">
        <v>36.1175</v>
      </c>
      <c r="C54" s="574" t="n">
        <v>35.9873476124624</v>
      </c>
      <c r="D54" s="574" t="n">
        <v>36.2818899208663</v>
      </c>
      <c r="E54" s="586"/>
      <c r="F54" s="581" t="n">
        <v>-0.36035824056929</v>
      </c>
      <c r="G54" s="581" t="n">
        <v>0.455153099927455</v>
      </c>
      <c r="H54" s="581" t="n">
        <v>0.0473974296790826</v>
      </c>
      <c r="I54" s="587"/>
      <c r="J54" s="576" t="n">
        <v>27.9005363947725</v>
      </c>
      <c r="K54" s="576" t="n">
        <v>-20.9749595947217</v>
      </c>
      <c r="L54" s="576" t="n">
        <v>-0.037</v>
      </c>
      <c r="M54" s="576" t="n">
        <v>0</v>
      </c>
      <c r="N54" s="576" t="n">
        <v>0</v>
      </c>
      <c r="O54" s="576" t="n">
        <v>0</v>
      </c>
      <c r="P54" s="576"/>
      <c r="Q54" s="576" t="n">
        <v>0</v>
      </c>
      <c r="R54" s="577" t="n">
        <v>-0.48008659</v>
      </c>
      <c r="T54" s="543"/>
      <c r="U54" s="543"/>
    </row>
    <row r="55" s="496" customFormat="true" ht="18" hidden="false" customHeight="true" outlineLevel="0" collapsed="false">
      <c r="A55" s="319" t="s">
        <v>483</v>
      </c>
      <c r="B55" s="574" t="n">
        <v>36.1195</v>
      </c>
      <c r="C55" s="574" t="n">
        <v>36.0100633612053</v>
      </c>
      <c r="D55" s="574" t="n">
        <v>36.245531205856</v>
      </c>
      <c r="E55" s="586"/>
      <c r="F55" s="581" t="n">
        <v>-0.302984921703584</v>
      </c>
      <c r="G55" s="581" t="n">
        <v>0.348928434380267</v>
      </c>
      <c r="H55" s="581" t="n">
        <v>0.0229717563383413</v>
      </c>
      <c r="I55" s="587"/>
      <c r="J55" s="576" t="n">
        <v>44.5067608470415</v>
      </c>
      <c r="K55" s="576" t="n">
        <v>-28.1359538594995</v>
      </c>
      <c r="L55" s="576" t="n">
        <v>-0.066</v>
      </c>
      <c r="M55" s="576" t="n">
        <v>0</v>
      </c>
      <c r="N55" s="576" t="n">
        <v>0</v>
      </c>
      <c r="O55" s="576" t="n">
        <v>0</v>
      </c>
      <c r="P55" s="576"/>
      <c r="Q55" s="576" t="n">
        <v>0</v>
      </c>
      <c r="R55" s="577" t="n">
        <v>-2.31662127</v>
      </c>
      <c r="T55" s="543"/>
      <c r="U55" s="543"/>
    </row>
    <row r="56" s="496" customFormat="true" ht="18" hidden="false" customHeight="true" outlineLevel="0" collapsed="false">
      <c r="A56" s="307" t="s">
        <v>623</v>
      </c>
      <c r="B56" s="568" t="n">
        <v>36.1215</v>
      </c>
      <c r="C56" s="568" t="n">
        <v>35.9031250601387</v>
      </c>
      <c r="D56" s="568" t="n">
        <v>36.3903460500788</v>
      </c>
      <c r="E56" s="525"/>
      <c r="F56" s="516" t="n">
        <v>-0.604556676387506</v>
      </c>
      <c r="G56" s="516" t="n">
        <v>0.744282629677042</v>
      </c>
      <c r="H56" s="516" t="n">
        <v>0.0698629766447677</v>
      </c>
      <c r="I56" s="585"/>
      <c r="J56" s="570" t="n">
        <v>11.0824449869324</v>
      </c>
      <c r="K56" s="570" t="n">
        <v>-4.13958465954909</v>
      </c>
      <c r="L56" s="570" t="n">
        <v>0</v>
      </c>
      <c r="M56" s="570"/>
      <c r="N56" s="570" t="n">
        <v>0</v>
      </c>
      <c r="O56" s="570" t="n">
        <v>0</v>
      </c>
      <c r="P56" s="570"/>
      <c r="Q56" s="570" t="n">
        <v>0</v>
      </c>
      <c r="R56" s="228" t="n">
        <v>0</v>
      </c>
      <c r="T56" s="543"/>
      <c r="U56" s="543"/>
    </row>
    <row r="57" s="496" customFormat="true" ht="18" hidden="false" customHeight="true" outlineLevel="0" collapsed="false">
      <c r="A57" s="307" t="s">
        <v>484</v>
      </c>
      <c r="B57" s="568" t="n">
        <v>36.1254</v>
      </c>
      <c r="C57" s="568" t="n">
        <v>35.9702068629396</v>
      </c>
      <c r="D57" s="568" t="n">
        <v>36.2677773265689</v>
      </c>
      <c r="E57" s="525"/>
      <c r="F57" s="516" t="n">
        <v>-0.429595622637932</v>
      </c>
      <c r="G57" s="516" t="n">
        <v>0.3941197234324</v>
      </c>
      <c r="H57" s="516" t="n">
        <v>-0.0177379496027662</v>
      </c>
      <c r="I57" s="585"/>
      <c r="J57" s="570" t="n">
        <v>21.413539838279</v>
      </c>
      <c r="K57" s="570" t="n">
        <v>-19.7763189899789</v>
      </c>
      <c r="L57" s="570" t="n">
        <v>-0.077</v>
      </c>
      <c r="M57" s="570" t="n">
        <v>0</v>
      </c>
      <c r="N57" s="570" t="n">
        <v>0</v>
      </c>
      <c r="O57" s="570" t="n">
        <v>0</v>
      </c>
      <c r="P57" s="570"/>
      <c r="Q57" s="570" t="n">
        <v>0</v>
      </c>
      <c r="R57" s="228" t="n">
        <v>0</v>
      </c>
      <c r="T57" s="543"/>
      <c r="U57" s="543"/>
    </row>
    <row r="58" s="496" customFormat="true" ht="18" hidden="false" customHeight="true" outlineLevel="0" collapsed="false">
      <c r="A58" s="319" t="s">
        <v>485</v>
      </c>
      <c r="B58" s="574" t="n">
        <v>36.1273</v>
      </c>
      <c r="C58" s="574" t="n">
        <v>35.9816195593004</v>
      </c>
      <c r="D58" s="574" t="n">
        <v>36.2673459850634</v>
      </c>
      <c r="E58" s="586"/>
      <c r="F58" s="581" t="n">
        <v>-0.403241982377948</v>
      </c>
      <c r="G58" s="581" t="n">
        <v>0.387645866320964</v>
      </c>
      <c r="H58" s="581" t="n">
        <v>-0.00779805802849182</v>
      </c>
      <c r="I58" s="587"/>
      <c r="J58" s="576" t="n">
        <v>41.5884868225802</v>
      </c>
      <c r="K58" s="576" t="n">
        <v>-20.6289946731409</v>
      </c>
      <c r="L58" s="577" t="n">
        <v>-11.242</v>
      </c>
      <c r="M58" s="576" t="n">
        <v>0</v>
      </c>
      <c r="N58" s="576" t="n">
        <v>0</v>
      </c>
      <c r="O58" s="576" t="n">
        <v>0</v>
      </c>
      <c r="P58" s="576"/>
      <c r="Q58" s="576" t="n">
        <v>0</v>
      </c>
      <c r="R58" s="577" t="n">
        <v>0</v>
      </c>
      <c r="T58" s="543"/>
      <c r="U58" s="543"/>
    </row>
    <row r="59" s="496" customFormat="true" ht="18" hidden="false" customHeight="true" outlineLevel="0" collapsed="false">
      <c r="A59" s="319" t="s">
        <v>486</v>
      </c>
      <c r="B59" s="574" t="n">
        <v>36.1293</v>
      </c>
      <c r="C59" s="574" t="n">
        <v>35.9739029231382</v>
      </c>
      <c r="D59" s="574" t="n">
        <v>36.3342542738863</v>
      </c>
      <c r="E59" s="586"/>
      <c r="F59" s="581" t="n">
        <v>-0.430113721721297</v>
      </c>
      <c r="G59" s="581" t="n">
        <v>0.567279946985572</v>
      </c>
      <c r="H59" s="581" t="n">
        <v>0.0685831126321375</v>
      </c>
      <c r="I59" s="587"/>
      <c r="J59" s="576" t="n">
        <v>19.0186735440517</v>
      </c>
      <c r="K59" s="576" t="n">
        <v>-25.404163418802</v>
      </c>
      <c r="L59" s="576" t="n">
        <v>-0.395</v>
      </c>
      <c r="M59" s="576" t="n">
        <v>0</v>
      </c>
      <c r="N59" s="576" t="n">
        <v>0</v>
      </c>
      <c r="O59" s="576" t="n">
        <v>0</v>
      </c>
      <c r="P59" s="576"/>
      <c r="Q59" s="576" t="n">
        <v>0</v>
      </c>
      <c r="R59" s="577" t="n">
        <v>0</v>
      </c>
      <c r="T59" s="543"/>
      <c r="U59" s="543"/>
    </row>
    <row r="60" s="496" customFormat="true" ht="18" hidden="false" customHeight="true" outlineLevel="0" collapsed="false">
      <c r="A60" s="307" t="s">
        <v>487</v>
      </c>
      <c r="B60" s="568" t="n">
        <v>36.1313</v>
      </c>
      <c r="C60" s="568" t="n">
        <v>36.0074497414908</v>
      </c>
      <c r="D60" s="568" t="n">
        <v>36.2677568264092</v>
      </c>
      <c r="E60" s="525"/>
      <c r="F60" s="516" t="n">
        <v>-0.342778307199675</v>
      </c>
      <c r="G60" s="516" t="n">
        <v>0.377669296175778</v>
      </c>
      <c r="H60" s="516" t="n">
        <v>0.0174454944880513</v>
      </c>
      <c r="I60" s="585"/>
      <c r="J60" s="570" t="n">
        <v>22.4316912311521</v>
      </c>
      <c r="K60" s="570" t="n">
        <v>-23.4174405301324</v>
      </c>
      <c r="L60" s="570" t="n">
        <v>-0.15</v>
      </c>
      <c r="M60" s="570" t="n">
        <v>0</v>
      </c>
      <c r="N60" s="570" t="n">
        <v>0</v>
      </c>
      <c r="O60" s="570" t="n">
        <v>0</v>
      </c>
      <c r="P60" s="570"/>
      <c r="Q60" s="570" t="n">
        <v>0</v>
      </c>
      <c r="R60" s="228" t="n">
        <v>-3.27243906</v>
      </c>
      <c r="T60" s="543"/>
      <c r="U60" s="543"/>
    </row>
    <row r="61" s="496" customFormat="true" ht="18" hidden="false" customHeight="true" outlineLevel="0" collapsed="false">
      <c r="A61" s="307" t="s">
        <v>488</v>
      </c>
      <c r="B61" s="568" t="n">
        <v>36.1332</v>
      </c>
      <c r="C61" s="568" t="n">
        <v>35.9816797014196</v>
      </c>
      <c r="D61" s="568" t="n">
        <v>36.2363282602014</v>
      </c>
      <c r="E61" s="525"/>
      <c r="F61" s="516" t="n">
        <v>-0.419338167060904</v>
      </c>
      <c r="G61" s="516" t="n">
        <v>0.285411367389038</v>
      </c>
      <c r="H61" s="516" t="n">
        <v>-0.0669633998359332</v>
      </c>
      <c r="I61" s="585"/>
      <c r="J61" s="570" t="n">
        <v>32.7727566176942</v>
      </c>
      <c r="K61" s="570" t="n">
        <v>-30.4341844617819</v>
      </c>
      <c r="L61" s="228" t="n">
        <v>-9.029</v>
      </c>
      <c r="M61" s="570" t="n">
        <v>0</v>
      </c>
      <c r="N61" s="570" t="n">
        <v>0</v>
      </c>
      <c r="O61" s="570" t="n">
        <v>0</v>
      </c>
      <c r="P61" s="570"/>
      <c r="Q61" s="570" t="n">
        <v>0</v>
      </c>
      <c r="R61" s="228" t="n">
        <v>0</v>
      </c>
      <c r="T61" s="543"/>
      <c r="U61" s="543"/>
    </row>
    <row r="62" s="496" customFormat="true" ht="18" hidden="false" customHeight="true" outlineLevel="0" collapsed="false">
      <c r="A62" s="319" t="s">
        <v>625</v>
      </c>
      <c r="B62" s="574" t="n">
        <v>36.1352</v>
      </c>
      <c r="C62" s="574" t="n">
        <v>35.9090578008144</v>
      </c>
      <c r="D62" s="574" t="n">
        <v>36.3867652096222</v>
      </c>
      <c r="E62" s="586"/>
      <c r="F62" s="581" t="n">
        <v>-0.625822464482403</v>
      </c>
      <c r="G62" s="581" t="n">
        <v>0.696177714865719</v>
      </c>
      <c r="H62" s="581" t="n">
        <v>0.0351776251916581</v>
      </c>
      <c r="I62" s="587"/>
      <c r="J62" s="576" t="n">
        <v>8.3027139603382</v>
      </c>
      <c r="K62" s="576" t="n">
        <v>-4.10410430414057</v>
      </c>
      <c r="L62" s="577" t="n">
        <v>0</v>
      </c>
      <c r="M62" s="576"/>
      <c r="N62" s="576" t="n">
        <v>0</v>
      </c>
      <c r="O62" s="576" t="n">
        <v>0</v>
      </c>
      <c r="P62" s="576"/>
      <c r="Q62" s="576" t="n">
        <v>0</v>
      </c>
      <c r="R62" s="577" t="n">
        <v>0</v>
      </c>
      <c r="T62" s="543"/>
      <c r="U62" s="543"/>
    </row>
    <row r="63" s="496" customFormat="true" ht="18" hidden="false" customHeight="true" outlineLevel="0" collapsed="false">
      <c r="A63" s="319" t="s">
        <v>489</v>
      </c>
      <c r="B63" s="574" t="n">
        <v>36.1391</v>
      </c>
      <c r="C63" s="574" t="n">
        <v>35.999200925761</v>
      </c>
      <c r="D63" s="574" t="n">
        <v>36.2784703349861</v>
      </c>
      <c r="E63" s="586"/>
      <c r="F63" s="581" t="n">
        <v>-0.387112778788024</v>
      </c>
      <c r="G63" s="581" t="n">
        <v>0.385649711769437</v>
      </c>
      <c r="H63" s="581" t="n">
        <v>-0.000731533509293364</v>
      </c>
      <c r="I63" s="587"/>
      <c r="J63" s="576" t="n">
        <v>32.9760191128006</v>
      </c>
      <c r="K63" s="576" t="n">
        <v>-19.7105600044926</v>
      </c>
      <c r="L63" s="577" t="n">
        <v>-0.561</v>
      </c>
      <c r="M63" s="576" t="n">
        <v>0</v>
      </c>
      <c r="N63" s="576" t="n">
        <v>0</v>
      </c>
      <c r="O63" s="576" t="n">
        <v>0</v>
      </c>
      <c r="P63" s="576"/>
      <c r="Q63" s="576" t="n">
        <v>0</v>
      </c>
      <c r="R63" s="577" t="n">
        <v>-0.36495431</v>
      </c>
      <c r="T63" s="543"/>
      <c r="U63" s="543"/>
    </row>
    <row r="64" s="496" customFormat="true" ht="18" hidden="false" customHeight="true" outlineLevel="0" collapsed="false">
      <c r="A64" s="307" t="s">
        <v>490</v>
      </c>
      <c r="B64" s="568" t="n">
        <v>36.1411</v>
      </c>
      <c r="C64" s="568" t="s">
        <v>704</v>
      </c>
      <c r="D64" s="568" t="s">
        <v>704</v>
      </c>
      <c r="E64" s="525"/>
      <c r="F64" s="516" t="s">
        <v>704</v>
      </c>
      <c r="G64" s="516" t="s">
        <v>704</v>
      </c>
      <c r="H64" s="516" t="s">
        <v>704</v>
      </c>
      <c r="I64" s="585"/>
      <c r="J64" s="570" t="s">
        <v>704</v>
      </c>
      <c r="K64" s="570" t="s">
        <v>704</v>
      </c>
      <c r="L64" s="228" t="n">
        <v>-4.16</v>
      </c>
      <c r="M64" s="570" t="n">
        <v>0</v>
      </c>
      <c r="N64" s="570" t="n">
        <v>0</v>
      </c>
      <c r="O64" s="570" t="n">
        <v>0</v>
      </c>
      <c r="P64" s="570"/>
      <c r="Q64" s="570" t="n">
        <v>0</v>
      </c>
      <c r="R64" s="228" t="n">
        <v>-8.1047888</v>
      </c>
      <c r="T64" s="543"/>
      <c r="U64" s="543"/>
    </row>
    <row r="65" s="496" customFormat="true" ht="18" hidden="false" customHeight="true" outlineLevel="0" collapsed="false">
      <c r="A65" s="307" t="s">
        <v>491</v>
      </c>
      <c r="B65" s="568" t="n">
        <v>36.143</v>
      </c>
      <c r="C65" s="568" t="s">
        <v>704</v>
      </c>
      <c r="D65" s="568" t="s">
        <v>704</v>
      </c>
      <c r="E65" s="525"/>
      <c r="F65" s="516" t="s">
        <v>704</v>
      </c>
      <c r="G65" s="516" t="s">
        <v>704</v>
      </c>
      <c r="H65" s="516" t="s">
        <v>704</v>
      </c>
      <c r="I65" s="585"/>
      <c r="J65" s="570" t="s">
        <v>704</v>
      </c>
      <c r="K65" s="570" t="s">
        <v>704</v>
      </c>
      <c r="L65" s="228" t="n">
        <v>-10.2</v>
      </c>
      <c r="M65" s="570" t="n">
        <v>0</v>
      </c>
      <c r="N65" s="570" t="n">
        <v>0</v>
      </c>
      <c r="O65" s="570" t="n">
        <v>0</v>
      </c>
      <c r="P65" s="570"/>
      <c r="Q65" s="570" t="n">
        <v>0</v>
      </c>
      <c r="R65" s="228" t="n">
        <v>-1.6918593</v>
      </c>
      <c r="T65" s="543"/>
      <c r="U65" s="543"/>
    </row>
    <row r="66" s="496" customFormat="true" ht="18" hidden="false" customHeight="true" outlineLevel="0" collapsed="false">
      <c r="A66" s="319" t="s">
        <v>492</v>
      </c>
      <c r="B66" s="574" t="n">
        <v>36.145</v>
      </c>
      <c r="C66" s="574" t="s">
        <v>704</v>
      </c>
      <c r="D66" s="574" t="s">
        <v>704</v>
      </c>
      <c r="E66" s="586"/>
      <c r="F66" s="581" t="s">
        <v>704</v>
      </c>
      <c r="G66" s="581" t="s">
        <v>704</v>
      </c>
      <c r="H66" s="581" t="s">
        <v>704</v>
      </c>
      <c r="I66" s="587"/>
      <c r="J66" s="576" t="s">
        <v>704</v>
      </c>
      <c r="K66" s="576" t="s">
        <v>704</v>
      </c>
      <c r="L66" s="577" t="n">
        <v>-2.063</v>
      </c>
      <c r="M66" s="576" t="n">
        <v>0</v>
      </c>
      <c r="N66" s="576" t="n">
        <v>0</v>
      </c>
      <c r="O66" s="576" t="n">
        <v>0</v>
      </c>
      <c r="P66" s="576"/>
      <c r="Q66" s="576" t="n">
        <v>0</v>
      </c>
      <c r="R66" s="577" t="n">
        <v>0</v>
      </c>
      <c r="T66" s="543"/>
      <c r="U66" s="543"/>
    </row>
    <row r="67" s="496" customFormat="true" ht="18" hidden="false" customHeight="true" outlineLevel="0" collapsed="false">
      <c r="A67" s="319" t="s">
        <v>493</v>
      </c>
      <c r="B67" s="574" t="n">
        <v>36.1469</v>
      </c>
      <c r="C67" s="574" t="s">
        <v>704</v>
      </c>
      <c r="D67" s="574" t="s">
        <v>704</v>
      </c>
      <c r="E67" s="586"/>
      <c r="F67" s="581" t="s">
        <v>704</v>
      </c>
      <c r="G67" s="581" t="s">
        <v>704</v>
      </c>
      <c r="H67" s="581" t="s">
        <v>704</v>
      </c>
      <c r="I67" s="587"/>
      <c r="J67" s="576" t="s">
        <v>704</v>
      </c>
      <c r="K67" s="576" t="s">
        <v>704</v>
      </c>
      <c r="L67" s="577" t="n">
        <v>-0.167</v>
      </c>
      <c r="M67" s="576" t="n">
        <v>0</v>
      </c>
      <c r="N67" s="576" t="n">
        <v>0</v>
      </c>
      <c r="O67" s="576" t="n">
        <v>0</v>
      </c>
      <c r="P67" s="576"/>
      <c r="Q67" s="576" t="n">
        <v>-5.37686037</v>
      </c>
      <c r="R67" s="577" t="n">
        <v>-0.33611053</v>
      </c>
      <c r="T67" s="543"/>
      <c r="U67" s="543"/>
    </row>
    <row r="68" s="496" customFormat="true" ht="18" hidden="false" customHeight="true" outlineLevel="0" collapsed="false">
      <c r="A68" s="307" t="s">
        <v>494</v>
      </c>
      <c r="B68" s="568" t="n">
        <v>36.1528</v>
      </c>
      <c r="C68" s="568" t="s">
        <v>704</v>
      </c>
      <c r="D68" s="568" t="s">
        <v>704</v>
      </c>
      <c r="E68" s="525"/>
      <c r="F68" s="516" t="s">
        <v>704</v>
      </c>
      <c r="G68" s="516" t="s">
        <v>704</v>
      </c>
      <c r="H68" s="516" t="s">
        <v>704</v>
      </c>
      <c r="I68" s="585"/>
      <c r="J68" s="570" t="s">
        <v>704</v>
      </c>
      <c r="K68" s="570" t="s">
        <v>704</v>
      </c>
      <c r="L68" s="228" t="n">
        <v>-2.355</v>
      </c>
      <c r="M68" s="570" t="n">
        <v>0</v>
      </c>
      <c r="N68" s="570" t="n">
        <v>0</v>
      </c>
      <c r="O68" s="570" t="n">
        <v>0</v>
      </c>
      <c r="P68" s="570"/>
      <c r="Q68" s="570" t="n">
        <v>0</v>
      </c>
      <c r="R68" s="228" t="n">
        <v>-2.03431065</v>
      </c>
      <c r="T68" s="543"/>
      <c r="U68" s="543"/>
    </row>
    <row r="69" s="496" customFormat="true" ht="18" hidden="false" customHeight="true" outlineLevel="0" collapsed="false">
      <c r="A69" s="307" t="s">
        <v>495</v>
      </c>
      <c r="B69" s="568" t="n">
        <v>36.1548</v>
      </c>
      <c r="C69" s="568" t="s">
        <v>704</v>
      </c>
      <c r="D69" s="568" t="s">
        <v>704</v>
      </c>
      <c r="E69" s="525"/>
      <c r="F69" s="516" t="s">
        <v>704</v>
      </c>
      <c r="G69" s="516" t="s">
        <v>704</v>
      </c>
      <c r="H69" s="516" t="s">
        <v>704</v>
      </c>
      <c r="I69" s="585"/>
      <c r="J69" s="570" t="s">
        <v>704</v>
      </c>
      <c r="K69" s="570" t="s">
        <v>704</v>
      </c>
      <c r="L69" s="228" t="n">
        <v>-0.061</v>
      </c>
      <c r="M69" s="570" t="n">
        <v>0</v>
      </c>
      <c r="N69" s="570" t="n">
        <v>0</v>
      </c>
      <c r="O69" s="570" t="n">
        <v>0</v>
      </c>
      <c r="P69" s="570"/>
      <c r="Q69" s="570" t="n">
        <v>0</v>
      </c>
      <c r="R69" s="228" t="n">
        <v>-0.56622717</v>
      </c>
      <c r="T69" s="543"/>
      <c r="U69" s="543"/>
    </row>
    <row r="70" s="496" customFormat="true" ht="18" hidden="false" customHeight="true" outlineLevel="0" collapsed="false">
      <c r="A70" s="319" t="s">
        <v>496</v>
      </c>
      <c r="B70" s="574" t="n">
        <v>36.1568</v>
      </c>
      <c r="C70" s="574" t="s">
        <v>704</v>
      </c>
      <c r="D70" s="574" t="s">
        <v>704</v>
      </c>
      <c r="E70" s="586"/>
      <c r="F70" s="581" t="s">
        <v>704</v>
      </c>
      <c r="G70" s="581" t="s">
        <v>704</v>
      </c>
      <c r="H70" s="581" t="s">
        <v>704</v>
      </c>
      <c r="I70" s="587"/>
      <c r="J70" s="576" t="s">
        <v>704</v>
      </c>
      <c r="K70" s="576" t="s">
        <v>704</v>
      </c>
      <c r="L70" s="577" t="n">
        <v>-6.207</v>
      </c>
      <c r="M70" s="576" t="n">
        <v>0</v>
      </c>
      <c r="N70" s="576" t="n">
        <v>0</v>
      </c>
      <c r="O70" s="576" t="n">
        <v>0</v>
      </c>
      <c r="P70" s="576"/>
      <c r="Q70" s="576" t="n">
        <v>0</v>
      </c>
      <c r="R70" s="577" t="n">
        <v>-0.13971743</v>
      </c>
      <c r="T70" s="543"/>
      <c r="U70" s="543"/>
    </row>
    <row r="71" s="496" customFormat="true" ht="18" hidden="false" customHeight="true" outlineLevel="0" collapsed="false">
      <c r="A71" s="319" t="s">
        <v>497</v>
      </c>
      <c r="B71" s="574" t="n">
        <v>36.1587</v>
      </c>
      <c r="C71" s="574" t="s">
        <v>704</v>
      </c>
      <c r="D71" s="574" t="s">
        <v>704</v>
      </c>
      <c r="E71" s="586"/>
      <c r="F71" s="581" t="s">
        <v>704</v>
      </c>
      <c r="G71" s="581" t="s">
        <v>704</v>
      </c>
      <c r="H71" s="581" t="s">
        <v>704</v>
      </c>
      <c r="I71" s="587"/>
      <c r="J71" s="576" t="s">
        <v>704</v>
      </c>
      <c r="K71" s="576" t="s">
        <v>704</v>
      </c>
      <c r="L71" s="577" t="n">
        <v>-0.45</v>
      </c>
      <c r="M71" s="576" t="n">
        <v>0</v>
      </c>
      <c r="N71" s="576" t="n">
        <v>0</v>
      </c>
      <c r="O71" s="576" t="n">
        <v>0</v>
      </c>
      <c r="P71" s="576"/>
      <c r="Q71" s="576" t="n">
        <v>0</v>
      </c>
      <c r="R71" s="577" t="n">
        <v>0</v>
      </c>
      <c r="T71" s="543"/>
      <c r="U71" s="543"/>
    </row>
    <row r="72" s="496" customFormat="true" ht="18" hidden="false" customHeight="true" outlineLevel="0" collapsed="false">
      <c r="A72" s="307" t="s">
        <v>16</v>
      </c>
      <c r="B72" s="568" t="n">
        <v>36.1607</v>
      </c>
      <c r="C72" s="568" t="s">
        <v>704</v>
      </c>
      <c r="D72" s="568" t="s">
        <v>704</v>
      </c>
      <c r="E72" s="525"/>
      <c r="F72" s="516" t="s">
        <v>704</v>
      </c>
      <c r="G72" s="516" t="s">
        <v>704</v>
      </c>
      <c r="H72" s="516" t="s">
        <v>704</v>
      </c>
      <c r="I72" s="585"/>
      <c r="J72" s="570" t="s">
        <v>704</v>
      </c>
      <c r="K72" s="570" t="s">
        <v>704</v>
      </c>
      <c r="L72" s="228" t="n">
        <v>-0.315</v>
      </c>
      <c r="M72" s="570" t="n">
        <v>0</v>
      </c>
      <c r="N72" s="570" t="n">
        <v>0</v>
      </c>
      <c r="O72" s="570" t="n">
        <v>0</v>
      </c>
      <c r="P72" s="570"/>
      <c r="Q72" s="570" t="n">
        <v>0</v>
      </c>
      <c r="R72" s="228" t="n">
        <v>-12.55346288</v>
      </c>
      <c r="T72" s="543"/>
      <c r="U72" s="543"/>
    </row>
    <row r="73" s="496" customFormat="true" ht="6.75" hidden="false" customHeight="true" outlineLevel="0" collapsed="false">
      <c r="A73" s="588"/>
      <c r="B73" s="589"/>
      <c r="C73" s="589"/>
      <c r="D73" s="589"/>
      <c r="E73" s="589"/>
      <c r="F73" s="590"/>
      <c r="G73" s="590"/>
      <c r="H73" s="590"/>
      <c r="I73" s="589"/>
      <c r="J73" s="591"/>
      <c r="K73" s="591"/>
      <c r="L73" s="592"/>
      <c r="M73" s="592"/>
      <c r="N73" s="593"/>
      <c r="O73" s="593"/>
      <c r="P73" s="593"/>
      <c r="Q73" s="593"/>
      <c r="R73" s="593"/>
    </row>
    <row r="74" s="496" customFormat="true" ht="13.5" hidden="false" customHeight="true" outlineLevel="0" collapsed="false">
      <c r="A74" s="594" t="s">
        <v>705</v>
      </c>
      <c r="B74" s="525"/>
      <c r="C74" s="525"/>
      <c r="D74" s="525"/>
      <c r="E74" s="525"/>
      <c r="F74" s="595"/>
      <c r="G74" s="525"/>
      <c r="H74" s="525"/>
      <c r="I74" s="525"/>
      <c r="J74" s="525"/>
      <c r="K74" s="525"/>
      <c r="L74" s="308"/>
      <c r="M74" s="527"/>
      <c r="N74" s="308"/>
      <c r="O74" s="308"/>
      <c r="P74" s="308"/>
      <c r="Q74" s="308"/>
      <c r="R74" s="308"/>
    </row>
    <row r="75" customFormat="false" ht="15.75" hidden="false" customHeight="false" outlineLevel="0" collapsed="false">
      <c r="A75" s="596" t="s">
        <v>706</v>
      </c>
      <c r="B75" s="597"/>
      <c r="C75" s="514"/>
      <c r="D75" s="411"/>
      <c r="E75" s="598"/>
      <c r="F75" s="598"/>
      <c r="G75" s="599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221"/>
      <c r="S75" s="496"/>
      <c r="T75" s="496"/>
    </row>
    <row r="76" customFormat="false" ht="15.75" hidden="false" customHeight="true" outlineLevel="0" collapsed="false">
      <c r="A76" s="600" t="s">
        <v>707</v>
      </c>
      <c r="B76" s="601"/>
      <c r="C76" s="602"/>
      <c r="D76" s="411"/>
      <c r="E76" s="602"/>
      <c r="F76" s="598"/>
      <c r="G76" s="603"/>
      <c r="H76" s="602"/>
      <c r="I76" s="602"/>
      <c r="J76" s="602"/>
      <c r="K76" s="604"/>
      <c r="L76" s="411"/>
      <c r="M76" s="602"/>
      <c r="N76" s="602"/>
      <c r="O76" s="598"/>
      <c r="P76" s="602"/>
      <c r="Q76" s="228"/>
      <c r="R76" s="228"/>
      <c r="S76" s="496"/>
      <c r="T76" s="496"/>
    </row>
    <row r="77" customFormat="false" ht="18" hidden="false" customHeight="false" outlineLevel="0" collapsed="false">
      <c r="A77" s="600" t="s">
        <v>708</v>
      </c>
      <c r="B77" s="602"/>
      <c r="C77" s="602"/>
      <c r="D77" s="602"/>
      <c r="E77" s="602"/>
      <c r="F77" s="598"/>
      <c r="G77" s="603"/>
      <c r="H77" s="602"/>
      <c r="I77" s="602"/>
      <c r="J77" s="605"/>
      <c r="K77" s="604"/>
      <c r="L77" s="411"/>
      <c r="M77" s="602"/>
      <c r="N77" s="602"/>
      <c r="O77" s="598"/>
      <c r="P77" s="602"/>
      <c r="Q77" s="602"/>
      <c r="R77" s="221"/>
      <c r="S77" s="496"/>
      <c r="T77" s="496"/>
    </row>
    <row r="78" customFormat="false" ht="18" hidden="false" customHeight="true" outlineLevel="0" collapsed="false">
      <c r="A78" s="600" t="s">
        <v>709</v>
      </c>
      <c r="B78" s="606"/>
      <c r="C78" s="602"/>
      <c r="D78" s="602"/>
      <c r="E78" s="602"/>
      <c r="F78" s="598"/>
      <c r="G78" s="603"/>
      <c r="H78" s="604"/>
      <c r="I78" s="604"/>
      <c r="J78" s="604"/>
      <c r="K78" s="607"/>
      <c r="L78" s="598"/>
      <c r="M78" s="604"/>
      <c r="N78" s="604"/>
      <c r="O78" s="604"/>
      <c r="P78" s="604"/>
      <c r="Q78" s="604"/>
      <c r="R78" s="604"/>
      <c r="S78" s="496"/>
      <c r="T78" s="496"/>
    </row>
    <row r="79" customFormat="false" ht="15" hidden="false" customHeight="true" outlineLevel="0" collapsed="false">
      <c r="A79" s="600" t="s">
        <v>97</v>
      </c>
      <c r="B79" s="606"/>
      <c r="C79" s="602"/>
      <c r="D79" s="602"/>
      <c r="E79" s="602"/>
      <c r="F79" s="608"/>
      <c r="G79" s="604"/>
      <c r="H79" s="604"/>
      <c r="I79" s="604"/>
      <c r="J79" s="604"/>
      <c r="K79" s="604"/>
      <c r="L79" s="598"/>
      <c r="M79" s="604"/>
      <c r="N79" s="604"/>
      <c r="O79" s="604"/>
      <c r="P79" s="604"/>
      <c r="Q79" s="604"/>
      <c r="R79" s="604"/>
      <c r="S79" s="496"/>
      <c r="T79" s="496"/>
    </row>
    <row r="80" customFormat="false" ht="16.5" hidden="false" customHeight="true" outlineLevel="0" collapsed="false">
      <c r="A80" s="600"/>
      <c r="B80" s="515"/>
      <c r="C80" s="602"/>
      <c r="D80" s="602"/>
      <c r="E80" s="602"/>
      <c r="F80" s="598"/>
      <c r="G80" s="604"/>
      <c r="H80" s="604"/>
      <c r="I80" s="604"/>
      <c r="J80" s="604"/>
      <c r="K80" s="604"/>
      <c r="L80" s="598"/>
      <c r="M80" s="604"/>
      <c r="N80" s="604"/>
      <c r="O80" s="604"/>
      <c r="P80" s="604"/>
      <c r="Q80" s="604"/>
      <c r="R80" s="604"/>
      <c r="S80" s="496"/>
      <c r="T80" s="496"/>
    </row>
    <row r="81" customFormat="false" ht="20.25" hidden="false" customHeight="true" outlineLevel="0" collapsed="false">
      <c r="A81" s="525"/>
      <c r="B81" s="609"/>
      <c r="C81" s="610"/>
      <c r="D81" s="611"/>
      <c r="E81" s="611"/>
      <c r="F81" s="598"/>
      <c r="G81" s="604"/>
      <c r="H81" s="604"/>
      <c r="I81" s="604"/>
      <c r="J81" s="604"/>
      <c r="K81" s="604"/>
      <c r="L81" s="598"/>
      <c r="M81" s="604"/>
      <c r="N81" s="604"/>
      <c r="O81" s="604"/>
      <c r="P81" s="604"/>
      <c r="Q81" s="604"/>
      <c r="R81" s="604"/>
      <c r="S81" s="496"/>
      <c r="T81" s="496"/>
    </row>
    <row r="82" customFormat="false" ht="18.75" hidden="false" customHeight="true" outlineLevel="0" collapsed="false">
      <c r="A82" s="600"/>
      <c r="B82" s="612"/>
      <c r="C82" s="613"/>
      <c r="D82" s="611"/>
      <c r="E82" s="611"/>
      <c r="F82" s="614"/>
      <c r="G82" s="604"/>
      <c r="H82" s="604"/>
      <c r="I82" s="604"/>
      <c r="J82" s="604"/>
      <c r="K82" s="604"/>
      <c r="L82" s="604"/>
      <c r="M82" s="604"/>
      <c r="N82" s="604"/>
      <c r="O82" s="604"/>
      <c r="P82" s="604"/>
      <c r="Q82" s="604"/>
      <c r="R82" s="604"/>
      <c r="S82" s="496"/>
      <c r="T82" s="496"/>
    </row>
    <row r="83" customFormat="false" ht="20.25" hidden="false" customHeight="true" outlineLevel="0" collapsed="false">
      <c r="A83" s="600"/>
      <c r="B83" s="615"/>
      <c r="C83" s="616"/>
      <c r="D83" s="611"/>
      <c r="E83" s="611"/>
      <c r="F83" s="614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4"/>
      <c r="S83" s="496"/>
      <c r="T83" s="496"/>
    </row>
    <row r="84" customFormat="false" ht="21" hidden="false" customHeight="true" outlineLevel="0" collapsed="false">
      <c r="A84" s="600"/>
      <c r="B84" s="615"/>
      <c r="C84" s="617"/>
      <c r="D84" s="618"/>
      <c r="E84" s="618"/>
      <c r="F84" s="614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  <c r="S84" s="496"/>
      <c r="T84" s="496"/>
    </row>
    <row r="85" customFormat="false" ht="19.5" hidden="false" customHeight="false" outlineLevel="0" collapsed="false">
      <c r="A85" s="600"/>
      <c r="B85" s="619"/>
      <c r="C85" s="617"/>
      <c r="D85" s="618"/>
      <c r="E85" s="618"/>
      <c r="F85" s="614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  <c r="R85" s="604"/>
      <c r="S85" s="496"/>
      <c r="T85" s="496"/>
    </row>
    <row r="86" customFormat="false" ht="20.25" hidden="false" customHeight="false" outlineLevel="0" collapsed="false">
      <c r="A86" s="600"/>
      <c r="B86" s="620"/>
      <c r="C86" s="602"/>
      <c r="D86" s="618"/>
      <c r="E86" s="618"/>
      <c r="F86" s="621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4"/>
      <c r="S86" s="496"/>
      <c r="T86" s="496"/>
    </row>
    <row r="87" customFormat="false" ht="23.25" hidden="false" customHeight="false" outlineLevel="0" collapsed="false">
      <c r="A87" s="622"/>
      <c r="B87" s="620"/>
      <c r="C87" s="623"/>
      <c r="D87" s="618"/>
      <c r="E87" s="618"/>
      <c r="F87" s="624"/>
      <c r="G87" s="604"/>
      <c r="H87" s="604"/>
      <c r="I87" s="604"/>
      <c r="J87" s="604"/>
      <c r="K87" s="604"/>
      <c r="L87" s="604"/>
      <c r="M87" s="604"/>
      <c r="N87" s="604"/>
      <c r="O87" s="604"/>
      <c r="P87" s="604"/>
      <c r="Q87" s="604"/>
      <c r="R87" s="604"/>
      <c r="S87" s="496"/>
      <c r="T87" s="496"/>
    </row>
    <row r="88" customFormat="false" ht="23.25" hidden="false" customHeight="false" outlineLevel="0" collapsed="false">
      <c r="A88" s="625"/>
      <c r="B88" s="626"/>
      <c r="C88" s="627"/>
      <c r="D88" s="628"/>
      <c r="E88" s="628"/>
      <c r="F88" s="624"/>
      <c r="G88" s="226"/>
      <c r="H88" s="226"/>
      <c r="J88" s="523"/>
      <c r="K88" s="604"/>
      <c r="L88" s="629"/>
      <c r="N88" s="630"/>
      <c r="O88" s="527"/>
      <c r="P88" s="527"/>
      <c r="Q88" s="527"/>
      <c r="R88" s="631"/>
      <c r="S88" s="496"/>
      <c r="T88" s="496"/>
    </row>
    <row r="89" customFormat="false" ht="23.25" hidden="false" customHeight="false" outlineLevel="0" collapsed="false">
      <c r="A89" s="632"/>
      <c r="B89" s="627"/>
      <c r="C89" s="627"/>
      <c r="D89" s="628"/>
      <c r="E89" s="628"/>
      <c r="F89" s="624"/>
      <c r="G89" s="226"/>
      <c r="H89" s="226"/>
      <c r="J89" s="523"/>
      <c r="K89" s="604"/>
      <c r="L89" s="629"/>
      <c r="N89" s="633"/>
      <c r="O89" s="633"/>
      <c r="P89" s="633"/>
      <c r="Q89" s="633"/>
      <c r="R89" s="602"/>
      <c r="S89" s="496"/>
      <c r="T89" s="496"/>
    </row>
    <row r="90" customFormat="false" ht="18" hidden="false" customHeight="true" outlineLevel="0" collapsed="false">
      <c r="A90" s="634"/>
      <c r="B90" s="635"/>
      <c r="C90" s="635"/>
      <c r="D90" s="636"/>
      <c r="E90" s="636"/>
      <c r="F90" s="624"/>
      <c r="L90" s="637"/>
      <c r="M90" s="638"/>
      <c r="N90" s="639"/>
      <c r="O90" s="640"/>
      <c r="P90" s="640"/>
      <c r="Q90" s="640"/>
      <c r="R90" s="639"/>
      <c r="S90" s="496"/>
      <c r="T90" s="496"/>
    </row>
    <row r="91" customFormat="false" ht="15" hidden="false" customHeight="true" outlineLevel="0" collapsed="false">
      <c r="A91" s="634"/>
      <c r="B91" s="635"/>
      <c r="C91" s="635"/>
      <c r="D91" s="636"/>
      <c r="E91" s="636"/>
      <c r="F91" s="624"/>
      <c r="L91" s="637"/>
      <c r="M91" s="638"/>
      <c r="N91" s="639"/>
      <c r="O91" s="640"/>
      <c r="P91" s="640"/>
      <c r="Q91" s="640"/>
      <c r="R91" s="639"/>
      <c r="S91" s="496"/>
      <c r="T91" s="496"/>
    </row>
    <row r="92" customFormat="false" ht="18" hidden="false" customHeight="true" outlineLevel="0" collapsed="false">
      <c r="A92" s="634"/>
      <c r="B92" s="635"/>
      <c r="C92" s="635"/>
      <c r="D92" s="636"/>
      <c r="E92" s="636"/>
      <c r="F92" s="624"/>
      <c r="L92" s="637"/>
      <c r="M92" s="638"/>
      <c r="N92" s="641"/>
      <c r="O92" s="642"/>
      <c r="P92" s="642"/>
      <c r="Q92" s="642"/>
      <c r="R92" s="642"/>
      <c r="S92" s="496"/>
      <c r="T92" s="496"/>
    </row>
    <row r="93" customFormat="false" ht="18" hidden="false" customHeight="true" outlineLevel="0" collapsed="false">
      <c r="A93" s="634"/>
      <c r="B93" s="635"/>
      <c r="C93" s="635"/>
      <c r="D93" s="636"/>
      <c r="E93" s="636"/>
      <c r="F93" s="635"/>
      <c r="L93" s="637"/>
      <c r="M93" s="638"/>
      <c r="N93" s="641"/>
      <c r="O93" s="642"/>
      <c r="P93" s="642"/>
      <c r="Q93" s="642"/>
      <c r="R93" s="643"/>
      <c r="S93" s="496"/>
      <c r="T93" s="496"/>
    </row>
    <row r="94" customFormat="false" ht="18" hidden="false" customHeight="true" outlineLevel="0" collapsed="false">
      <c r="A94" s="634"/>
      <c r="B94" s="635"/>
      <c r="C94" s="635"/>
      <c r="D94" s="636"/>
      <c r="E94" s="636"/>
      <c r="F94" s="635"/>
      <c r="L94" s="637"/>
      <c r="M94" s="638"/>
      <c r="N94" s="641"/>
      <c r="O94" s="642"/>
      <c r="P94" s="642"/>
      <c r="Q94" s="642"/>
      <c r="R94" s="642"/>
      <c r="S94" s="496"/>
      <c r="T94" s="496"/>
    </row>
    <row r="95" customFormat="false" ht="18" hidden="false" customHeight="true" outlineLevel="0" collapsed="false">
      <c r="A95" s="634"/>
      <c r="B95" s="635"/>
      <c r="C95" s="635"/>
      <c r="D95" s="636"/>
      <c r="E95" s="636"/>
      <c r="F95" s="635"/>
      <c r="L95" s="637"/>
      <c r="M95" s="638"/>
      <c r="N95" s="641"/>
      <c r="O95" s="642"/>
      <c r="P95" s="642"/>
      <c r="Q95" s="642"/>
      <c r="R95" s="643"/>
      <c r="S95" s="496"/>
      <c r="T95" s="496"/>
    </row>
    <row r="96" customFormat="false" ht="18" hidden="false" customHeight="true" outlineLevel="0" collapsed="false">
      <c r="A96" s="634"/>
      <c r="B96" s="635"/>
      <c r="C96" s="635"/>
      <c r="D96" s="635"/>
      <c r="E96" s="635"/>
      <c r="F96" s="635"/>
      <c r="L96" s="637"/>
      <c r="M96" s="638"/>
      <c r="N96" s="641"/>
      <c r="O96" s="642"/>
      <c r="P96" s="642"/>
      <c r="Q96" s="642"/>
      <c r="R96" s="642"/>
    </row>
    <row r="97" customFormat="false" ht="18" hidden="false" customHeight="true" outlineLevel="0" collapsed="false">
      <c r="A97" s="634"/>
      <c r="B97" s="635"/>
      <c r="C97" s="635"/>
      <c r="D97" s="635"/>
      <c r="E97" s="635"/>
      <c r="F97" s="635"/>
      <c r="L97" s="637"/>
      <c r="M97" s="638"/>
      <c r="N97" s="641"/>
      <c r="O97" s="642"/>
      <c r="P97" s="642"/>
      <c r="Q97" s="642"/>
      <c r="R97" s="643"/>
    </row>
    <row r="98" customFormat="false" ht="18" hidden="false" customHeight="true" outlineLevel="0" collapsed="false">
      <c r="A98" s="644"/>
      <c r="B98" s="635"/>
      <c r="C98" s="635"/>
      <c r="D98" s="635"/>
      <c r="E98" s="635"/>
      <c r="F98" s="635"/>
      <c r="L98" s="637"/>
      <c r="M98" s="638"/>
      <c r="N98" s="641"/>
      <c r="O98" s="642"/>
      <c r="P98" s="642"/>
      <c r="Q98" s="642"/>
      <c r="R98" s="642"/>
    </row>
    <row r="99" customFormat="false" ht="18" hidden="false" customHeight="true" outlineLevel="0" collapsed="false">
      <c r="A99" s="644"/>
      <c r="B99" s="635"/>
      <c r="C99" s="635"/>
      <c r="D99" s="635"/>
      <c r="E99" s="635"/>
      <c r="F99" s="635"/>
      <c r="L99" s="637"/>
      <c r="M99" s="638"/>
      <c r="N99" s="641"/>
      <c r="O99" s="642"/>
      <c r="P99" s="642"/>
      <c r="Q99" s="642"/>
      <c r="R99" s="642"/>
    </row>
    <row r="100" customFormat="false" ht="18" hidden="false" customHeight="true" outlineLevel="0" collapsed="false">
      <c r="A100" s="644"/>
      <c r="B100" s="635"/>
      <c r="C100" s="635"/>
      <c r="D100" s="635"/>
      <c r="E100" s="635"/>
      <c r="F100" s="635"/>
      <c r="L100" s="637"/>
      <c r="M100" s="638"/>
      <c r="N100" s="641"/>
      <c r="O100" s="642"/>
      <c r="P100" s="642"/>
      <c r="Q100" s="642"/>
      <c r="R100" s="642"/>
    </row>
    <row r="101" customFormat="false" ht="18" hidden="false" customHeight="true" outlineLevel="0" collapsed="false">
      <c r="A101" s="644"/>
      <c r="B101" s="635"/>
      <c r="C101" s="635"/>
      <c r="D101" s="635"/>
      <c r="E101" s="635"/>
      <c r="F101" s="635"/>
      <c r="L101" s="637"/>
      <c r="M101" s="638"/>
      <c r="N101" s="641"/>
      <c r="O101" s="642"/>
      <c r="P101" s="642"/>
      <c r="Q101" s="642"/>
      <c r="R101" s="642"/>
    </row>
    <row r="102" customFormat="false" ht="18" hidden="false" customHeight="true" outlineLevel="0" collapsed="false">
      <c r="A102" s="644"/>
      <c r="B102" s="635"/>
      <c r="C102" s="635"/>
      <c r="D102" s="635"/>
      <c r="E102" s="635"/>
      <c r="F102" s="635"/>
      <c r="L102" s="637"/>
      <c r="M102" s="638"/>
      <c r="N102" s="641"/>
      <c r="O102" s="642"/>
      <c r="P102" s="642"/>
      <c r="Q102" s="642"/>
      <c r="R102" s="642"/>
    </row>
    <row r="103" customFormat="false" ht="18" hidden="false" customHeight="true" outlineLevel="0" collapsed="false">
      <c r="A103" s="644"/>
      <c r="B103" s="635"/>
      <c r="C103" s="635"/>
      <c r="D103" s="635"/>
      <c r="E103" s="635"/>
      <c r="F103" s="635"/>
      <c r="L103" s="637"/>
      <c r="M103" s="638"/>
      <c r="N103" s="641"/>
      <c r="O103" s="642"/>
      <c r="P103" s="642"/>
      <c r="Q103" s="642"/>
      <c r="R103" s="642"/>
    </row>
    <row r="104" customFormat="false" ht="18" hidden="false" customHeight="true" outlineLevel="0" collapsed="false">
      <c r="A104" s="644"/>
      <c r="B104" s="635"/>
      <c r="C104" s="635"/>
      <c r="D104" s="635"/>
      <c r="E104" s="635"/>
      <c r="F104" s="635"/>
      <c r="L104" s="637"/>
      <c r="M104" s="638"/>
      <c r="N104" s="641"/>
      <c r="O104" s="642"/>
      <c r="P104" s="642"/>
      <c r="Q104" s="642"/>
      <c r="R104" s="642"/>
    </row>
    <row r="105" customFormat="false" ht="18" hidden="false" customHeight="true" outlineLevel="0" collapsed="false">
      <c r="A105" s="644"/>
      <c r="B105" s="635"/>
      <c r="C105" s="635"/>
      <c r="D105" s="635"/>
      <c r="E105" s="635"/>
      <c r="F105" s="635"/>
      <c r="L105" s="637"/>
      <c r="M105" s="638"/>
      <c r="N105" s="641"/>
      <c r="O105" s="443"/>
      <c r="P105" s="443"/>
      <c r="Q105" s="443"/>
      <c r="R105" s="443"/>
    </row>
    <row r="106" customFormat="false" ht="18" hidden="false" customHeight="true" outlineLevel="0" collapsed="false">
      <c r="A106" s="644"/>
      <c r="B106" s="635"/>
      <c r="C106" s="635"/>
      <c r="D106" s="635"/>
      <c r="E106" s="635"/>
      <c r="F106" s="635"/>
      <c r="L106" s="637"/>
      <c r="M106" s="638"/>
      <c r="N106" s="641"/>
    </row>
    <row r="107" customFormat="false" ht="18" hidden="false" customHeight="true" outlineLevel="0" collapsed="false">
      <c r="A107" s="644"/>
      <c r="B107" s="635"/>
      <c r="C107" s="635"/>
      <c r="D107" s="635"/>
      <c r="E107" s="635"/>
      <c r="F107" s="635"/>
      <c r="L107" s="637"/>
      <c r="M107" s="638"/>
      <c r="N107" s="641"/>
    </row>
    <row r="108" customFormat="false" ht="18" hidden="false" customHeight="true" outlineLevel="0" collapsed="false">
      <c r="A108" s="644"/>
      <c r="B108" s="635"/>
      <c r="C108" s="635"/>
      <c r="D108" s="635"/>
      <c r="E108" s="635"/>
      <c r="F108" s="635"/>
      <c r="G108" s="635"/>
      <c r="H108" s="635"/>
      <c r="I108" s="635"/>
      <c r="J108" s="635"/>
      <c r="K108" s="635"/>
      <c r="L108" s="637"/>
      <c r="M108" s="638"/>
      <c r="N108" s="641"/>
    </row>
    <row r="109" customFormat="false" ht="18" hidden="false" customHeight="true" outlineLevel="0" collapsed="false">
      <c r="A109" s="644"/>
      <c r="B109" s="635"/>
      <c r="C109" s="635"/>
      <c r="D109" s="635"/>
      <c r="E109" s="635"/>
      <c r="F109" s="635"/>
      <c r="G109" s="635"/>
      <c r="H109" s="635"/>
      <c r="I109" s="635"/>
      <c r="J109" s="635"/>
      <c r="K109" s="635"/>
      <c r="L109" s="637"/>
      <c r="M109" s="638"/>
      <c r="N109" s="641"/>
    </row>
    <row r="110" customFormat="false" ht="18" hidden="false" customHeight="true" outlineLevel="0" collapsed="false">
      <c r="A110" s="644"/>
      <c r="B110" s="635"/>
      <c r="C110" s="635"/>
      <c r="D110" s="635"/>
      <c r="E110" s="635"/>
      <c r="F110" s="635"/>
      <c r="G110" s="635"/>
      <c r="H110" s="635"/>
      <c r="I110" s="635"/>
      <c r="J110" s="635"/>
      <c r="K110" s="635"/>
      <c r="L110" s="637"/>
      <c r="M110" s="638"/>
      <c r="N110" s="641"/>
    </row>
    <row r="111" customFormat="false" ht="18" hidden="false" customHeight="true" outlineLevel="0" collapsed="false">
      <c r="A111" s="644"/>
      <c r="B111" s="645"/>
      <c r="C111" s="646"/>
      <c r="D111" s="635"/>
      <c r="E111" s="635"/>
      <c r="F111" s="635"/>
      <c r="G111" s="635"/>
      <c r="H111" s="635"/>
      <c r="I111" s="635"/>
      <c r="J111" s="635"/>
      <c r="K111" s="635"/>
      <c r="L111" s="637"/>
      <c r="M111" s="638"/>
      <c r="N111" s="641"/>
    </row>
    <row r="112" customFormat="false" ht="18" hidden="false" customHeight="true" outlineLevel="0" collapsed="false">
      <c r="A112" s="644"/>
      <c r="B112" s="645"/>
      <c r="C112" s="646"/>
      <c r="D112" s="635"/>
      <c r="E112" s="635"/>
      <c r="F112" s="635"/>
      <c r="G112" s="635"/>
      <c r="H112" s="635"/>
      <c r="I112" s="635"/>
      <c r="J112" s="635"/>
      <c r="K112" s="635"/>
      <c r="L112" s="637"/>
      <c r="M112" s="638"/>
      <c r="N112" s="641"/>
    </row>
    <row r="113" customFormat="false" ht="18" hidden="false" customHeight="true" outlineLevel="0" collapsed="false">
      <c r="A113" s="644"/>
      <c r="B113" s="645"/>
      <c r="C113" s="646"/>
      <c r="D113" s="635"/>
      <c r="E113" s="635"/>
      <c r="F113" s="635"/>
      <c r="G113" s="635"/>
      <c r="H113" s="635"/>
      <c r="I113" s="635"/>
      <c r="J113" s="635"/>
      <c r="K113" s="635"/>
      <c r="L113" s="637"/>
      <c r="M113" s="638"/>
      <c r="N113" s="641"/>
    </row>
    <row r="114" customFormat="false" ht="18" hidden="false" customHeight="true" outlineLevel="0" collapsed="false">
      <c r="A114" s="644"/>
      <c r="B114" s="647"/>
      <c r="C114" s="648"/>
      <c r="D114" s="645"/>
      <c r="E114" s="645"/>
      <c r="F114" s="635"/>
      <c r="G114" s="635"/>
      <c r="H114" s="635"/>
      <c r="I114" s="635"/>
      <c r="J114" s="635"/>
      <c r="K114" s="635"/>
      <c r="L114" s="637"/>
      <c r="M114" s="638"/>
      <c r="N114" s="641"/>
    </row>
    <row r="115" customFormat="false" ht="18" hidden="false" customHeight="true" outlineLevel="0" collapsed="false">
      <c r="A115" s="644"/>
      <c r="B115" s="647"/>
      <c r="C115" s="648"/>
      <c r="D115" s="645"/>
      <c r="E115" s="645"/>
      <c r="F115" s="635"/>
      <c r="G115" s="635"/>
      <c r="H115" s="635"/>
      <c r="I115" s="635"/>
      <c r="J115" s="635"/>
      <c r="K115" s="635"/>
      <c r="L115" s="637"/>
      <c r="M115" s="638"/>
      <c r="N115" s="641"/>
    </row>
    <row r="116" customFormat="false" ht="18" hidden="false" customHeight="true" outlineLevel="0" collapsed="false">
      <c r="A116" s="254"/>
      <c r="B116" s="649"/>
      <c r="C116" s="649"/>
      <c r="D116" s="645"/>
      <c r="E116" s="645"/>
      <c r="F116" s="635"/>
      <c r="G116" s="635"/>
      <c r="H116" s="635"/>
      <c r="I116" s="635"/>
      <c r="J116" s="635"/>
      <c r="K116" s="635"/>
    </row>
    <row r="117" customFormat="false" ht="18" hidden="false" customHeight="true" outlineLevel="0" collapsed="false">
      <c r="A117" s="254"/>
      <c r="B117" s="650"/>
      <c r="C117" s="651"/>
      <c r="D117" s="647"/>
      <c r="E117" s="647"/>
      <c r="F117" s="635"/>
      <c r="G117" s="635"/>
      <c r="H117" s="635"/>
      <c r="I117" s="635"/>
      <c r="J117" s="635"/>
      <c r="K117" s="635"/>
    </row>
    <row r="118" customFormat="false" ht="18" hidden="false" customHeight="true" outlineLevel="0" collapsed="false">
      <c r="B118" s="443"/>
      <c r="C118" s="443"/>
      <c r="D118" s="647"/>
      <c r="E118" s="647"/>
      <c r="F118" s="443"/>
      <c r="G118" s="226"/>
      <c r="H118" s="226"/>
    </row>
    <row r="119" customFormat="false" ht="18" hidden="false" customHeight="false" outlineLevel="0" collapsed="false">
      <c r="D119" s="649"/>
      <c r="E119" s="649"/>
      <c r="G119" s="234"/>
      <c r="H119" s="250"/>
    </row>
    <row r="120" customFormat="false" ht="18" hidden="false" customHeight="false" outlineLevel="0" collapsed="false">
      <c r="B120" s="226"/>
      <c r="D120" s="650"/>
      <c r="E120" s="650"/>
      <c r="G120" s="250"/>
      <c r="H120" s="234"/>
    </row>
    <row r="121" customFormat="false" ht="15" hidden="false" customHeight="false" outlineLevel="0" collapsed="false">
      <c r="D121" s="443"/>
      <c r="E121" s="443"/>
      <c r="G121" s="234"/>
      <c r="H121" s="234"/>
    </row>
    <row r="122" customFormat="false" ht="15" hidden="false" customHeight="false" outlineLevel="0" collapsed="false">
      <c r="G122" s="250"/>
      <c r="H122" s="250"/>
    </row>
    <row r="123" customFormat="false" ht="15" hidden="false" customHeight="false" outlineLevel="0" collapsed="false">
      <c r="D123" s="226"/>
      <c r="E123" s="226"/>
    </row>
    <row r="124" customFormat="false" ht="15" hidden="false" customHeight="false" outlineLevel="0" collapsed="false">
      <c r="G124" s="237"/>
      <c r="H124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4" activeCellId="0" sqref="I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2" width="60.77"/>
    <col collapsed="false" customWidth="true" hidden="false" outlineLevel="0" max="2" min="2" style="652" width="24.99"/>
    <col collapsed="false" customWidth="true" hidden="false" outlineLevel="0" max="12" min="3" style="652" width="15.99"/>
    <col collapsed="false" customWidth="true" hidden="false" outlineLevel="0" max="13" min="13" style="652" width="9.99"/>
    <col collapsed="false" customWidth="true" hidden="false" outlineLevel="0" max="14" min="14" style="652" width="10.99"/>
    <col collapsed="false" customWidth="true" hidden="false" outlineLevel="0" max="233" min="15" style="652" width="8.88"/>
    <col collapsed="false" customWidth="false" hidden="false" outlineLevel="0" max="257" min="234" style="652" width="60.77"/>
  </cols>
  <sheetData>
    <row r="1" customFormat="false" ht="15.75" hidden="false" customHeight="false" outlineLevel="0" collapsed="false">
      <c r="A1" s="653" t="s">
        <v>710</v>
      </c>
    </row>
    <row r="2" customFormat="false" ht="18.75" hidden="false" customHeight="false" outlineLevel="0" collapsed="false">
      <c r="A2" s="654" t="s">
        <v>711</v>
      </c>
      <c r="B2" s="655" t="n">
        <v>44890</v>
      </c>
      <c r="M2" s="656"/>
      <c r="N2" s="656"/>
      <c r="O2" s="656"/>
      <c r="P2" s="656"/>
      <c r="Q2" s="656"/>
      <c r="R2" s="656"/>
      <c r="S2" s="656"/>
      <c r="T2" s="656"/>
    </row>
    <row r="3" s="660" customFormat="true" ht="15" hidden="false" customHeight="true" outlineLevel="0" collapsed="false">
      <c r="A3" s="657"/>
      <c r="B3" s="658" t="s">
        <v>3</v>
      </c>
      <c r="C3" s="658" t="s">
        <v>4</v>
      </c>
      <c r="D3" s="658" t="s">
        <v>5</v>
      </c>
      <c r="E3" s="658" t="s">
        <v>6</v>
      </c>
      <c r="F3" s="658" t="s">
        <v>712</v>
      </c>
      <c r="G3" s="658" t="s">
        <v>8</v>
      </c>
      <c r="H3" s="658" t="s">
        <v>620</v>
      </c>
      <c r="I3" s="659" t="s">
        <v>101</v>
      </c>
      <c r="J3" s="659"/>
      <c r="K3" s="659"/>
      <c r="L3" s="659"/>
    </row>
    <row r="4" customFormat="false" ht="15.75" hidden="false" customHeight="false" outlineLevel="0" collapsed="false">
      <c r="A4" s="657"/>
      <c r="B4" s="658"/>
      <c r="C4" s="658"/>
      <c r="D4" s="658"/>
      <c r="E4" s="658"/>
      <c r="F4" s="658"/>
      <c r="G4" s="658"/>
      <c r="H4" s="658"/>
      <c r="I4" s="661" t="s">
        <v>713</v>
      </c>
      <c r="J4" s="661" t="s">
        <v>14</v>
      </c>
      <c r="K4" s="661" t="s">
        <v>15</v>
      </c>
      <c r="L4" s="662" t="n">
        <v>25</v>
      </c>
    </row>
    <row r="5" customFormat="false" ht="20.1" hidden="false" customHeight="true" outlineLevel="0" collapsed="false">
      <c r="A5" s="652" t="s">
        <v>714</v>
      </c>
    </row>
    <row r="6" customFormat="false" ht="20.1" hidden="false" customHeight="true" outlineLevel="0" collapsed="false">
      <c r="A6" s="663" t="s">
        <v>715</v>
      </c>
      <c r="B6" s="664" t="n">
        <v>33412.8585422486</v>
      </c>
      <c r="C6" s="664" t="n">
        <v>36652.5957105057</v>
      </c>
      <c r="D6" s="664" t="n">
        <v>42022.8352772321</v>
      </c>
      <c r="E6" s="664" t="n">
        <v>49943.8671327957</v>
      </c>
      <c r="F6" s="664" t="n">
        <v>51204.5482301929</v>
      </c>
      <c r="G6" s="664" t="n">
        <v>54618.60273377</v>
      </c>
      <c r="H6" s="664" t="n">
        <v>54295.8562708693</v>
      </c>
      <c r="I6" s="664" t="n">
        <v>54252.6631328543</v>
      </c>
      <c r="J6" s="664" t="n">
        <v>54252.6631328543</v>
      </c>
      <c r="K6" s="664" t="n">
        <v>55747.0173782343</v>
      </c>
      <c r="L6" s="664" t="n">
        <v>55747.0173782343</v>
      </c>
    </row>
    <row r="7" customFormat="false" ht="20.1" hidden="false" customHeight="true" outlineLevel="0" collapsed="false">
      <c r="A7" s="663" t="s">
        <v>716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</row>
    <row r="8" customFormat="false" ht="20.1" hidden="false" customHeight="true" outlineLevel="0" collapsed="false">
      <c r="A8" s="663" t="s">
        <v>717</v>
      </c>
      <c r="B8" s="664" t="n">
        <v>10</v>
      </c>
      <c r="C8" s="664" t="n">
        <f aca="false">+(C9/C6)*100</f>
        <v>10</v>
      </c>
      <c r="D8" s="664" t="n">
        <v>9.34273415860562</v>
      </c>
      <c r="E8" s="664" t="n">
        <v>10</v>
      </c>
      <c r="F8" s="664" t="n">
        <v>10</v>
      </c>
      <c r="G8" s="664" t="n">
        <v>10</v>
      </c>
      <c r="H8" s="664" t="n">
        <v>10</v>
      </c>
      <c r="I8" s="664" t="n">
        <v>10</v>
      </c>
      <c r="J8" s="664" t="n">
        <v>10</v>
      </c>
      <c r="K8" s="664" t="n">
        <v>10</v>
      </c>
      <c r="L8" s="664" t="n">
        <v>10</v>
      </c>
    </row>
    <row r="9" customFormat="false" ht="20.1" hidden="false" customHeight="true" outlineLevel="0" collapsed="false">
      <c r="A9" s="665" t="s">
        <v>718</v>
      </c>
      <c r="B9" s="666" t="n">
        <v>3341.28585422486</v>
      </c>
      <c r="C9" s="666" t="n">
        <v>3665.25957105057</v>
      </c>
      <c r="D9" s="666" t="n">
        <v>3926.08178586054</v>
      </c>
      <c r="E9" s="666" t="n">
        <v>4994.38671327957</v>
      </c>
      <c r="F9" s="666" t="n">
        <v>5120.45482301929</v>
      </c>
      <c r="G9" s="666" t="n">
        <v>5461.860273377</v>
      </c>
      <c r="H9" s="666" t="n">
        <v>5429.58562708693</v>
      </c>
      <c r="I9" s="666" t="n">
        <v>5425.26631328543</v>
      </c>
      <c r="J9" s="666" t="n">
        <v>5425.26631328543</v>
      </c>
      <c r="K9" s="666" t="n">
        <v>5574.70173782343</v>
      </c>
      <c r="L9" s="666" t="n">
        <v>5574.70173782343</v>
      </c>
    </row>
    <row r="10" customFormat="false" ht="20.1" hidden="false" customHeight="true" outlineLevel="0" collapsed="false">
      <c r="A10" s="665" t="s">
        <v>719</v>
      </c>
      <c r="B10" s="666" t="n">
        <v>7732.99460362</v>
      </c>
      <c r="C10" s="666" t="n">
        <v>7803.86121388</v>
      </c>
      <c r="D10" s="666" t="n">
        <v>10164.22451883</v>
      </c>
      <c r="E10" s="666" t="n">
        <v>11039.42746852</v>
      </c>
      <c r="F10" s="666" t="n">
        <v>8562.56884244</v>
      </c>
      <c r="G10" s="666" t="n">
        <v>10475.22694072</v>
      </c>
      <c r="H10" s="666" t="n">
        <v>8346.98240902</v>
      </c>
      <c r="I10" s="666" t="n">
        <v>9433.79831574</v>
      </c>
      <c r="J10" s="666" t="n">
        <v>8626.33213627</v>
      </c>
      <c r="K10" s="666" t="n">
        <v>8496.52563308</v>
      </c>
      <c r="L10" s="666" t="n">
        <v>8738.86660548</v>
      </c>
      <c r="M10" s="667"/>
      <c r="N10" s="667"/>
    </row>
    <row r="11" customFormat="false" ht="20.1" hidden="false" customHeight="true" outlineLevel="0" collapsed="false">
      <c r="A11" s="663" t="s">
        <v>720</v>
      </c>
      <c r="B11" s="668" t="n">
        <v>23.1437684202987</v>
      </c>
      <c r="C11" s="668" t="n">
        <v>21.2914285130512</v>
      </c>
      <c r="D11" s="668" t="n">
        <v>24.1873839586853</v>
      </c>
      <c r="E11" s="668" t="n">
        <v>22.1036697842545</v>
      </c>
      <c r="F11" s="668" t="n">
        <v>16.7222817862712</v>
      </c>
      <c r="G11" s="668" t="n">
        <v>19.1788629082657</v>
      </c>
      <c r="H11" s="668" t="n">
        <v>15.3731481227202</v>
      </c>
      <c r="I11" s="668" t="n">
        <v>17.3886363746577</v>
      </c>
      <c r="J11" s="668" t="n">
        <v>15.9002925167854</v>
      </c>
      <c r="K11" s="668" t="n">
        <v>15.2412201274061</v>
      </c>
      <c r="L11" s="668" t="n">
        <v>15.6759357118395</v>
      </c>
    </row>
    <row r="12" customFormat="false" ht="20.1" hidden="false" customHeight="true" outlineLevel="0" collapsed="false">
      <c r="A12" s="663" t="s">
        <v>721</v>
      </c>
      <c r="B12" s="664" t="n">
        <v>4391.70874939514</v>
      </c>
      <c r="C12" s="664" t="n">
        <v>4138.60164282943</v>
      </c>
      <c r="D12" s="664" t="n">
        <v>6238.14273296946</v>
      </c>
      <c r="E12" s="664" t="n">
        <v>6045.04075524043</v>
      </c>
      <c r="F12" s="664" t="n">
        <v>3442.11401942071</v>
      </c>
      <c r="G12" s="664" t="n">
        <v>5013.366667343</v>
      </c>
      <c r="H12" s="664" t="n">
        <v>2917.39678193307</v>
      </c>
      <c r="I12" s="664" t="n">
        <v>4008.53200245457</v>
      </c>
      <c r="J12" s="664" t="n">
        <v>3201.06582298457</v>
      </c>
      <c r="K12" s="664" t="n">
        <v>2921.82389525657</v>
      </c>
      <c r="L12" s="664" t="n">
        <v>3164.16486765657</v>
      </c>
    </row>
    <row r="13" customFormat="false" ht="20.1" hidden="false" customHeight="true" outlineLevel="0" collapsed="false">
      <c r="A13" s="663" t="s">
        <v>722</v>
      </c>
      <c r="B13" s="664"/>
      <c r="C13" s="664"/>
      <c r="D13" s="664"/>
      <c r="E13" s="664"/>
      <c r="F13" s="664"/>
      <c r="G13" s="664"/>
      <c r="H13" s="664"/>
      <c r="I13" s="664"/>
      <c r="J13" s="664"/>
      <c r="K13" s="664"/>
      <c r="L13" s="664"/>
    </row>
    <row r="14" customFormat="false" ht="20.1" hidden="false" customHeight="true" outlineLevel="0" collapsed="false">
      <c r="A14" s="663" t="s">
        <v>723</v>
      </c>
      <c r="B14" s="664" t="n">
        <v>15</v>
      </c>
      <c r="C14" s="664" t="n">
        <v>13</v>
      </c>
      <c r="D14" s="664" t="n">
        <v>14.3427341586056</v>
      </c>
      <c r="E14" s="664" t="n">
        <v>15</v>
      </c>
      <c r="F14" s="664" t="n">
        <v>15</v>
      </c>
      <c r="G14" s="664" t="n">
        <v>15</v>
      </c>
      <c r="H14" s="664" t="n">
        <v>15</v>
      </c>
      <c r="I14" s="664" t="n">
        <v>15</v>
      </c>
      <c r="J14" s="664" t="n">
        <v>15</v>
      </c>
      <c r="K14" s="664" t="n">
        <v>15</v>
      </c>
      <c r="L14" s="664" t="n">
        <v>15</v>
      </c>
    </row>
    <row r="15" customFormat="false" ht="20.1" hidden="false" customHeight="true" outlineLevel="0" collapsed="false">
      <c r="A15" s="665" t="s">
        <v>724</v>
      </c>
      <c r="B15" s="666" t="n">
        <v>5011.92878133729</v>
      </c>
      <c r="C15" s="666" t="n">
        <v>4764.83744236574</v>
      </c>
      <c r="D15" s="666" t="n">
        <v>6027.22354972215</v>
      </c>
      <c r="E15" s="666" t="n">
        <v>7491.58006991936</v>
      </c>
      <c r="F15" s="666" t="n">
        <v>7680.68223452893</v>
      </c>
      <c r="G15" s="666" t="n">
        <v>8192.7904100655</v>
      </c>
      <c r="H15" s="666" t="n">
        <v>8144.37844063039</v>
      </c>
      <c r="I15" s="666" t="n">
        <v>8137.89946992814</v>
      </c>
      <c r="J15" s="666" t="n">
        <v>8137.89946992814</v>
      </c>
      <c r="K15" s="666" t="n">
        <v>8362.05260673514</v>
      </c>
      <c r="L15" s="666" t="n">
        <v>8362.05260673514</v>
      </c>
      <c r="P15" s="652" t="s">
        <v>176</v>
      </c>
    </row>
    <row r="16" customFormat="false" ht="20.1" hidden="false" customHeight="true" outlineLevel="0" collapsed="false">
      <c r="A16" s="665" t="s">
        <v>725</v>
      </c>
      <c r="B16" s="666" t="n">
        <v>7732.99460362</v>
      </c>
      <c r="C16" s="666" t="n">
        <v>7809.40862849333</v>
      </c>
      <c r="D16" s="666" t="n">
        <v>7991.723512775</v>
      </c>
      <c r="E16" s="666" t="n">
        <v>9870.071186795</v>
      </c>
      <c r="F16" s="666" t="n">
        <v>8792.08963234182</v>
      </c>
      <c r="G16" s="666" t="n">
        <v>10381.0623339857</v>
      </c>
      <c r="H16" s="666" t="n">
        <v>9268.936001475</v>
      </c>
      <c r="I16" s="666" t="n">
        <v>8956.76862556</v>
      </c>
      <c r="J16" s="666" t="n">
        <v>8849.36741912727</v>
      </c>
      <c r="K16" s="666" t="n">
        <v>8749.297055205</v>
      </c>
      <c r="L16" s="666" t="n">
        <v>8744.82686246572</v>
      </c>
    </row>
    <row r="17" customFormat="false" ht="20.1" hidden="false" customHeight="true" outlineLevel="0" collapsed="false">
      <c r="A17" s="663" t="s">
        <v>726</v>
      </c>
      <c r="B17" s="668" t="n">
        <v>23.1437684202987</v>
      </c>
      <c r="C17" s="668" t="n">
        <v>21.3065636337863</v>
      </c>
      <c r="D17" s="668" t="n">
        <v>19.0175733266263</v>
      </c>
      <c r="E17" s="668" t="n">
        <v>19.762328697038</v>
      </c>
      <c r="F17" s="668" t="n">
        <v>17.17052476045</v>
      </c>
      <c r="G17" s="668" t="n">
        <v>19.0064589982036</v>
      </c>
      <c r="H17" s="668" t="n">
        <v>17.0711664537243</v>
      </c>
      <c r="I17" s="668" t="n">
        <v>16.5093621369823</v>
      </c>
      <c r="J17" s="668" t="n">
        <v>16.3113972810088</v>
      </c>
      <c r="K17" s="668" t="n">
        <v>15.6946460397019</v>
      </c>
      <c r="L17" s="668" t="n">
        <v>15.6866273277609</v>
      </c>
    </row>
    <row r="18" customFormat="false" ht="20.1" hidden="false" customHeight="true" outlineLevel="0" collapsed="false">
      <c r="A18" s="663" t="s">
        <v>727</v>
      </c>
      <c r="B18" s="669" t="n">
        <v>2721.06582228271</v>
      </c>
      <c r="C18" s="669" t="n">
        <v>3044.57118612759</v>
      </c>
      <c r="D18" s="669" t="n">
        <v>1964.49996305285</v>
      </c>
      <c r="E18" s="669" t="n">
        <v>2378.49111687564</v>
      </c>
      <c r="F18" s="669" t="n">
        <v>1111.40739781289</v>
      </c>
      <c r="G18" s="669" t="n">
        <v>2188.27192392021</v>
      </c>
      <c r="H18" s="669" t="n">
        <v>1124.55756084461</v>
      </c>
      <c r="I18" s="669" t="n">
        <v>818.869155631862</v>
      </c>
      <c r="J18" s="669" t="n">
        <v>711.467949199133</v>
      </c>
      <c r="K18" s="669" t="n">
        <v>387.244448469857</v>
      </c>
      <c r="L18" s="669" t="n">
        <v>382.774255730574</v>
      </c>
    </row>
    <row r="19" customFormat="false" ht="20.1" hidden="false" customHeight="true" outlineLevel="0" collapsed="false">
      <c r="A19" s="663"/>
      <c r="B19" s="664"/>
      <c r="C19" s="664"/>
      <c r="D19" s="664"/>
      <c r="E19" s="664"/>
      <c r="F19" s="664"/>
      <c r="G19" s="664"/>
      <c r="H19" s="664"/>
      <c r="I19" s="664"/>
      <c r="J19" s="664"/>
      <c r="K19" s="664"/>
      <c r="L19" s="664"/>
    </row>
    <row r="20" customFormat="false" ht="20.1" hidden="false" customHeight="true" outlineLevel="0" collapsed="false">
      <c r="A20" s="652" t="s">
        <v>728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</row>
    <row r="21" customFormat="false" ht="20.1" hidden="false" customHeight="true" outlineLevel="0" collapsed="false">
      <c r="A21" s="663" t="s">
        <v>729</v>
      </c>
      <c r="B21" s="664" t="n">
        <v>2986.29263940634</v>
      </c>
      <c r="C21" s="664" t="n">
        <v>2666.78432273309</v>
      </c>
      <c r="D21" s="664" t="n">
        <v>3065.57997660427</v>
      </c>
      <c r="E21" s="664" t="n">
        <v>3313.43976610771</v>
      </c>
      <c r="F21" s="664" t="n">
        <v>3544.9143389646</v>
      </c>
      <c r="G21" s="664" t="n">
        <v>3601.51605593261</v>
      </c>
      <c r="H21" s="664" t="n">
        <v>3627.81581630049</v>
      </c>
      <c r="I21" s="664" t="n">
        <v>3648.05792949438</v>
      </c>
      <c r="J21" s="664" t="n">
        <v>3648.05792949438</v>
      </c>
      <c r="K21" s="664" t="n">
        <v>3682.56676202666</v>
      </c>
      <c r="L21" s="664" t="n">
        <v>3682.56676202666</v>
      </c>
    </row>
    <row r="22" customFormat="false" ht="20.1" hidden="false" customHeight="true" outlineLevel="0" collapsed="false">
      <c r="A22" s="663" t="s">
        <v>716</v>
      </c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</row>
    <row r="23" customFormat="false" ht="20.1" hidden="false" customHeight="true" outlineLevel="0" collapsed="false">
      <c r="A23" s="663" t="s">
        <v>730</v>
      </c>
      <c r="B23" s="664" t="n">
        <v>10</v>
      </c>
      <c r="C23" s="664" t="n">
        <v>10</v>
      </c>
      <c r="D23" s="664" t="n">
        <v>10</v>
      </c>
      <c r="E23" s="664" t="n">
        <v>10</v>
      </c>
      <c r="F23" s="664" t="n">
        <v>10</v>
      </c>
      <c r="G23" s="664" t="n">
        <v>10</v>
      </c>
      <c r="H23" s="664" t="n">
        <v>10</v>
      </c>
      <c r="I23" s="664" t="n">
        <v>10</v>
      </c>
      <c r="J23" s="664" t="n">
        <v>10</v>
      </c>
      <c r="K23" s="664" t="n">
        <v>10</v>
      </c>
      <c r="L23" s="664" t="n">
        <v>10</v>
      </c>
    </row>
    <row r="24" customFormat="false" ht="20.1" hidden="false" customHeight="true" outlineLevel="0" collapsed="false">
      <c r="A24" s="665" t="s">
        <v>731</v>
      </c>
      <c r="B24" s="666" t="n">
        <v>298.629263940634</v>
      </c>
      <c r="C24" s="666" t="n">
        <v>266.678432273309</v>
      </c>
      <c r="D24" s="666" t="n">
        <v>306.557997660427</v>
      </c>
      <c r="E24" s="666" t="n">
        <v>331.343976610771</v>
      </c>
      <c r="F24" s="666" t="n">
        <v>354.49143389646</v>
      </c>
      <c r="G24" s="666" t="n">
        <v>360.151605593261</v>
      </c>
      <c r="H24" s="666" t="n">
        <v>362.781581630049</v>
      </c>
      <c r="I24" s="666" t="n">
        <v>364.805792949438</v>
      </c>
      <c r="J24" s="666" t="n">
        <v>364.805792949438</v>
      </c>
      <c r="K24" s="666" t="n">
        <v>368.256676202666</v>
      </c>
      <c r="L24" s="666" t="n">
        <v>368.256676202666</v>
      </c>
    </row>
    <row r="25" customFormat="false" ht="20.1" hidden="false" customHeight="true" outlineLevel="0" collapsed="false">
      <c r="A25" s="665" t="s">
        <v>732</v>
      </c>
      <c r="B25" s="666" t="n">
        <v>628.330177383834</v>
      </c>
      <c r="C25" s="666" t="n">
        <v>473.713255466735</v>
      </c>
      <c r="D25" s="666" t="n">
        <v>588.430358664688</v>
      </c>
      <c r="E25" s="666" t="n">
        <v>695.919037036524</v>
      </c>
      <c r="F25" s="666" t="n">
        <v>585.024327268684</v>
      </c>
      <c r="G25" s="666" t="n">
        <v>642.614991538622</v>
      </c>
      <c r="H25" s="666" t="n">
        <v>564.036194324028</v>
      </c>
      <c r="I25" s="666" t="n">
        <v>609.163063362646</v>
      </c>
      <c r="J25" s="666" t="n">
        <v>555.94248754097</v>
      </c>
      <c r="K25" s="666" t="n">
        <v>588.265192726512</v>
      </c>
      <c r="L25" s="666" t="n">
        <v>617.815779717508</v>
      </c>
      <c r="M25" s="667"/>
    </row>
    <row r="26" customFormat="false" ht="20.1" hidden="false" customHeight="true" outlineLevel="0" collapsed="false">
      <c r="A26" s="663" t="s">
        <v>733</v>
      </c>
      <c r="B26" s="668" t="n">
        <v>21.0404757086614</v>
      </c>
      <c r="C26" s="668" t="n">
        <v>17.7634633377942</v>
      </c>
      <c r="D26" s="668" t="n">
        <v>19.1947482419457</v>
      </c>
      <c r="E26" s="668" t="n">
        <v>21.0029179994425</v>
      </c>
      <c r="F26" s="668" t="n">
        <v>16.5032006793021</v>
      </c>
      <c r="G26" s="668" t="n">
        <v>17.8429023099889</v>
      </c>
      <c r="H26" s="668" t="n">
        <v>15.5475421819846</v>
      </c>
      <c r="I26" s="668" t="n">
        <v>16.698283720705</v>
      </c>
      <c r="J26" s="668" t="n">
        <v>15.2394095237962</v>
      </c>
      <c r="K26" s="668" t="n">
        <v>15.9743252666183</v>
      </c>
      <c r="L26" s="668" t="n">
        <v>16.7767706505204</v>
      </c>
    </row>
    <row r="27" customFormat="false" ht="20.1" hidden="false" customHeight="true" outlineLevel="0" collapsed="false">
      <c r="A27" s="663" t="s">
        <v>734</v>
      </c>
      <c r="B27" s="664" t="n">
        <v>329.7009134432</v>
      </c>
      <c r="C27" s="664" t="n">
        <v>207.034823193426</v>
      </c>
      <c r="D27" s="664" t="n">
        <v>281.872361004261</v>
      </c>
      <c r="E27" s="664" t="n">
        <v>364.575060425753</v>
      </c>
      <c r="F27" s="664" t="n">
        <v>230.532893372224</v>
      </c>
      <c r="G27" s="664" t="n">
        <v>282.463385945361</v>
      </c>
      <c r="H27" s="664" t="n">
        <v>201.254612693979</v>
      </c>
      <c r="I27" s="664" t="n">
        <v>244.357270413208</v>
      </c>
      <c r="J27" s="664" t="n">
        <v>191.136694591532</v>
      </c>
      <c r="K27" s="664" t="n">
        <v>220.008516523846</v>
      </c>
      <c r="L27" s="664" t="n">
        <v>249.559103514842</v>
      </c>
    </row>
    <row r="28" customFormat="false" ht="20.1" hidden="false" customHeight="true" outlineLevel="0" collapsed="false">
      <c r="A28" s="663" t="s">
        <v>722</v>
      </c>
      <c r="B28" s="664"/>
      <c r="C28" s="664"/>
      <c r="D28" s="664"/>
      <c r="E28" s="664"/>
      <c r="F28" s="664"/>
      <c r="G28" s="664"/>
      <c r="H28" s="664"/>
      <c r="I28" s="664"/>
      <c r="J28" s="664"/>
      <c r="K28" s="664"/>
      <c r="L28" s="664"/>
    </row>
    <row r="29" customFormat="false" ht="20.1" hidden="false" customHeight="true" outlineLevel="0" collapsed="false">
      <c r="A29" s="663" t="s">
        <v>735</v>
      </c>
      <c r="B29" s="664" t="n">
        <v>15</v>
      </c>
      <c r="C29" s="664" t="n">
        <v>15</v>
      </c>
      <c r="D29" s="664" t="n">
        <v>15</v>
      </c>
      <c r="E29" s="664" t="n">
        <v>15</v>
      </c>
      <c r="F29" s="664" t="n">
        <v>15</v>
      </c>
      <c r="G29" s="664" t="n">
        <v>15</v>
      </c>
      <c r="H29" s="664" t="n">
        <v>15</v>
      </c>
      <c r="I29" s="664" t="n">
        <v>15</v>
      </c>
      <c r="J29" s="664" t="n">
        <v>15</v>
      </c>
      <c r="K29" s="664" t="n">
        <v>15</v>
      </c>
      <c r="L29" s="664" t="n">
        <v>15</v>
      </c>
    </row>
    <row r="30" customFormat="false" ht="20.1" hidden="false" customHeight="true" outlineLevel="0" collapsed="false">
      <c r="A30" s="665" t="s">
        <v>736</v>
      </c>
      <c r="B30" s="666" t="n">
        <v>447.943895910951</v>
      </c>
      <c r="C30" s="666" t="n">
        <v>400.017648409963</v>
      </c>
      <c r="D30" s="666" t="n">
        <v>459.836996490641</v>
      </c>
      <c r="E30" s="666" t="n">
        <v>497.015964916157</v>
      </c>
      <c r="F30" s="666" t="n">
        <v>531.73715084469</v>
      </c>
      <c r="G30" s="666" t="n">
        <v>540.227408389891</v>
      </c>
      <c r="H30" s="666" t="n">
        <v>544.172372445073</v>
      </c>
      <c r="I30" s="666" t="n">
        <v>547.208689424157</v>
      </c>
      <c r="J30" s="666" t="n">
        <v>547.208689424157</v>
      </c>
      <c r="K30" s="666" t="n">
        <v>552.385014303999</v>
      </c>
      <c r="L30" s="666" t="n">
        <v>552.385014303999</v>
      </c>
    </row>
    <row r="31" customFormat="false" ht="20.1" hidden="false" customHeight="true" outlineLevel="0" collapsed="false">
      <c r="A31" s="665" t="s">
        <v>737</v>
      </c>
      <c r="B31" s="666" t="n">
        <v>628.330177383834</v>
      </c>
      <c r="C31" s="666" t="n">
        <v>472.766216402087</v>
      </c>
      <c r="D31" s="666" t="n">
        <v>530.307939284356</v>
      </c>
      <c r="E31" s="666" t="n">
        <v>584.779313438662</v>
      </c>
      <c r="F31" s="666" t="n">
        <v>563.0103821993</v>
      </c>
      <c r="G31" s="666" t="n">
        <v>629.380599442142</v>
      </c>
      <c r="H31" s="666" t="n">
        <v>575.413737374624</v>
      </c>
      <c r="I31" s="666" t="n">
        <v>589.076146221861</v>
      </c>
      <c r="J31" s="666" t="n">
        <v>586.583734976913</v>
      </c>
      <c r="K31" s="666" t="n">
        <v>587.511102730427</v>
      </c>
      <c r="L31" s="666" t="n">
        <v>600.498821439176</v>
      </c>
    </row>
    <row r="32" customFormat="false" ht="20.1" hidden="false" customHeight="true" outlineLevel="0" collapsed="false">
      <c r="A32" s="663" t="s">
        <v>738</v>
      </c>
      <c r="B32" s="668" t="n">
        <v>21.0404757086614</v>
      </c>
      <c r="C32" s="668" t="n">
        <v>17.7279509397133</v>
      </c>
      <c r="D32" s="668" t="n">
        <v>17.2987801111545</v>
      </c>
      <c r="E32" s="668" t="n">
        <v>17.6487081316586</v>
      </c>
      <c r="F32" s="668" t="n">
        <v>15.8821999169589</v>
      </c>
      <c r="G32" s="668" t="n">
        <v>17.4754350575612</v>
      </c>
      <c r="H32" s="668" t="n">
        <v>15.8611618260546</v>
      </c>
      <c r="I32" s="668" t="n">
        <v>16.1476642533335</v>
      </c>
      <c r="J32" s="668" t="n">
        <v>16.0793426615957</v>
      </c>
      <c r="K32" s="668" t="n">
        <v>15.9538479733385</v>
      </c>
      <c r="L32" s="668" t="n">
        <v>16.3065291207022</v>
      </c>
    </row>
    <row r="33" customFormat="false" ht="20.1" hidden="false" customHeight="true" outlineLevel="0" collapsed="false">
      <c r="A33" s="663" t="s">
        <v>739</v>
      </c>
      <c r="B33" s="664" t="n">
        <v>180.386281472883</v>
      </c>
      <c r="C33" s="664" t="n">
        <v>72.7485679921242</v>
      </c>
      <c r="D33" s="664" t="n">
        <v>70.4709427937152</v>
      </c>
      <c r="E33" s="664" t="n">
        <v>87.7633485225052</v>
      </c>
      <c r="F33" s="664" t="n">
        <v>31.2732313546096</v>
      </c>
      <c r="G33" s="664" t="n">
        <v>89.1531910522509</v>
      </c>
      <c r="H33" s="664" t="n">
        <v>31.2413649295507</v>
      </c>
      <c r="I33" s="664" t="n">
        <v>41.8674567977035</v>
      </c>
      <c r="J33" s="664" t="n">
        <v>39.375045552756</v>
      </c>
      <c r="K33" s="664" t="n">
        <v>35.1260884264277</v>
      </c>
      <c r="L33" s="664" t="n">
        <v>48.1138071351767</v>
      </c>
    </row>
    <row r="34" customFormat="false" ht="20.1" hidden="false" customHeight="true" outlineLevel="0" collapsed="false">
      <c r="A34" s="671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</row>
    <row r="35" customFormat="false" ht="15" hidden="false" customHeight="true" outlineLevel="0" collapsed="false">
      <c r="A35" s="673" t="s">
        <v>740</v>
      </c>
      <c r="B35" s="673"/>
      <c r="C35" s="673"/>
      <c r="D35" s="673"/>
      <c r="E35" s="674"/>
      <c r="F35" s="674"/>
      <c r="G35" s="674"/>
      <c r="H35" s="674"/>
      <c r="I35" s="674"/>
      <c r="J35" s="674"/>
      <c r="K35" s="674"/>
      <c r="L35" s="674"/>
    </row>
    <row r="36" customFormat="false" ht="15" hidden="false" customHeight="false" outlineLevel="0" collapsed="false">
      <c r="A36" s="675" t="s">
        <v>741</v>
      </c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</row>
    <row r="37" customFormat="false" ht="15" hidden="false" customHeight="false" outlineLevel="0" collapsed="false">
      <c r="A37" s="675" t="s">
        <v>742</v>
      </c>
      <c r="B37" s="675"/>
      <c r="C37" s="675"/>
      <c r="D37" s="675"/>
      <c r="E37" s="675"/>
      <c r="F37" s="675"/>
      <c r="G37" s="675"/>
      <c r="H37" s="675"/>
      <c r="I37" s="675"/>
      <c r="J37" s="675"/>
      <c r="K37" s="675"/>
      <c r="L37" s="675"/>
    </row>
    <row r="38" customFormat="false" ht="15" hidden="false" customHeight="false" outlineLevel="0" collapsed="false">
      <c r="A38" s="676" t="s">
        <v>743</v>
      </c>
    </row>
    <row r="39" customFormat="false" ht="15" hidden="false" customHeight="false" outlineLevel="0" collapsed="false">
      <c r="A39" s="676" t="s">
        <v>744</v>
      </c>
    </row>
    <row r="40" customFormat="false" ht="15" hidden="false" customHeight="false" outlineLevel="0" collapsed="false">
      <c r="A40" s="676" t="s">
        <v>745</v>
      </c>
    </row>
    <row r="41" customFormat="false" ht="15" hidden="false" customHeight="false" outlineLevel="0" collapsed="false">
      <c r="A41" s="675" t="s">
        <v>742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</row>
    <row r="42" customFormat="false" ht="15" hidden="false" customHeight="false" outlineLevel="0" collapsed="false">
      <c r="A42" s="677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73" activeCellId="0" sqref="G7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1" min="8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3"/>
      <c r="P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1</v>
      </c>
      <c r="I4" s="61"/>
      <c r="J4" s="61"/>
      <c r="K4" s="61"/>
      <c r="L4" s="61"/>
      <c r="M4" s="61"/>
      <c r="N4" s="62"/>
      <c r="O4" s="62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1"/>
      <c r="N5" s="65"/>
      <c r="O5" s="65"/>
      <c r="P5" s="64"/>
    </row>
    <row r="6" customFormat="false" ht="15" hidden="false" customHeight="false" outlineLevel="0" collapsed="false">
      <c r="A6" s="63" t="s">
        <v>102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3</v>
      </c>
      <c r="J6" s="63" t="s">
        <v>15</v>
      </c>
      <c r="K6" s="66" t="s">
        <v>16</v>
      </c>
      <c r="L6" s="63" t="s">
        <v>104</v>
      </c>
      <c r="M6" s="63" t="s">
        <v>105</v>
      </c>
      <c r="N6" s="63" t="s">
        <v>19</v>
      </c>
      <c r="O6" s="63" t="s">
        <v>20</v>
      </c>
      <c r="P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2115.2877433959</v>
      </c>
      <c r="K11" s="68" t="n">
        <v>-488.100499369976</v>
      </c>
      <c r="L11" s="68" t="n">
        <v>-488.100499369976</v>
      </c>
      <c r="M11" s="68" t="n">
        <v>2582.88022105302</v>
      </c>
      <c r="N11" s="68" t="n">
        <v>4675.07005554796</v>
      </c>
      <c r="O11" s="68" t="n">
        <v>2649.18875208565</v>
      </c>
      <c r="P11" s="68" t="n">
        <v>13187.4187904276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58.9637107072426</v>
      </c>
      <c r="K12" s="69" t="n">
        <v>-13.6058163863361</v>
      </c>
      <c r="L12" s="69" t="n">
        <v>-13.6058163863361</v>
      </c>
      <c r="M12" s="69" t="n">
        <v>71.9978653595048</v>
      </c>
      <c r="N12" s="69" t="n">
        <v>130.317721147893</v>
      </c>
      <c r="O12" s="69" t="n">
        <v>73.846217695227</v>
      </c>
      <c r="P12" s="69" t="n">
        <v>367.599703142843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33.6904385635362</v>
      </c>
      <c r="K13" s="69" t="n">
        <v>-0.852868740530539</v>
      </c>
      <c r="L13" s="69" t="n">
        <v>-0.852868740530539</v>
      </c>
      <c r="M13" s="69" t="n">
        <v>51.0538838378761</v>
      </c>
      <c r="N13" s="69" t="n">
        <v>10.4991772597259</v>
      </c>
      <c r="O13" s="69" t="n">
        <v>-94.2010846641961</v>
      </c>
      <c r="P13" s="69" t="n">
        <v>207.669688277333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38.6904385635362</v>
      </c>
      <c r="K14" s="71" t="n">
        <v>-0.852868740530539</v>
      </c>
      <c r="L14" s="71" t="n">
        <v>-0.852868740530539</v>
      </c>
      <c r="M14" s="71" t="n">
        <v>56.0538838378761</v>
      </c>
      <c r="N14" s="71" t="n">
        <v>20.4991772597259</v>
      </c>
      <c r="O14" s="71" t="n">
        <v>-72.2010846641961</v>
      </c>
      <c r="P14" s="71" t="n">
        <v>251.669688277333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32.3227048562392</v>
      </c>
      <c r="K15" s="71" t="n">
        <v>-29.5505876457552</v>
      </c>
      <c r="L15" s="71" t="n">
        <v>-29.5505876457552</v>
      </c>
      <c r="M15" s="71" t="n">
        <v>-53.7795854783827</v>
      </c>
      <c r="N15" s="71" t="n">
        <v>24.7992117581101</v>
      </c>
      <c r="O15" s="71" t="n">
        <v>-32.7914527706055</v>
      </c>
      <c r="P15" s="71" t="n">
        <v>78.1032570955904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-5.44275735592237E-011</v>
      </c>
      <c r="K16" s="69" t="n">
        <v>-5.03916908201063E-011</v>
      </c>
      <c r="L16" s="69" t="n">
        <v>-5.03916908201063E-011</v>
      </c>
      <c r="M16" s="69" t="n">
        <v>1.13686837721616E-011</v>
      </c>
      <c r="N16" s="69" t="n">
        <v>-1.42876786994333</v>
      </c>
      <c r="O16" s="69" t="n">
        <v>-4.94297687008256</v>
      </c>
      <c r="P16" s="69" t="n">
        <v>-10.874815230191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32.595977</v>
      </c>
      <c r="K17" s="69" t="n">
        <v>4.79764</v>
      </c>
      <c r="L17" s="69" t="n">
        <v>4.79764</v>
      </c>
      <c r="M17" s="69" t="n">
        <v>57.723567</v>
      </c>
      <c r="N17" s="69" t="n">
        <v>79.9481</v>
      </c>
      <c r="O17" s="69" t="n">
        <v>114.551732000111</v>
      </c>
      <c r="P17" s="69" t="n">
        <v>5.69157300011108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20</v>
      </c>
      <c r="K18" s="71" t="n">
        <v>12</v>
      </c>
      <c r="L18" s="71" t="n">
        <v>12</v>
      </c>
      <c r="M18" s="71" t="n">
        <v>12</v>
      </c>
      <c r="N18" s="71" t="n">
        <v>6.5</v>
      </c>
      <c r="O18" s="71" t="n">
        <v>68</v>
      </c>
      <c r="P18" s="71" t="n">
        <v>41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.23</v>
      </c>
      <c r="P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00.75168415494</v>
      </c>
      <c r="H22" s="68" t="n">
        <v>-46.7464629250185</v>
      </c>
      <c r="I22" s="68" t="n">
        <v>505.966716867939</v>
      </c>
      <c r="J22" s="68" t="n">
        <v>-2029.0292063359</v>
      </c>
      <c r="K22" s="68" t="n">
        <v>672.181500339976</v>
      </c>
      <c r="L22" s="68" t="n">
        <v>672.181500339976</v>
      </c>
      <c r="M22" s="68" t="n">
        <v>-897.627452053008</v>
      </c>
      <c r="N22" s="68" t="n">
        <v>-2498.37913620795</v>
      </c>
      <c r="O22" s="68" t="n">
        <v>-206.566245445651</v>
      </c>
      <c r="P22" s="68" t="n">
        <v>-16101.006835057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1129.77353344</v>
      </c>
      <c r="K24" s="68" t="n">
        <v>293.22211632</v>
      </c>
      <c r="L24" s="68" t="n">
        <v>293.22211632</v>
      </c>
      <c r="M24" s="68" t="n">
        <v>390.56799841</v>
      </c>
      <c r="N24" s="68" t="n">
        <v>-558.428418119999</v>
      </c>
      <c r="O24" s="68" t="n">
        <v>4033.02025828</v>
      </c>
      <c r="P24" s="68" t="n">
        <v>-14215.51691079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1129.77353344</v>
      </c>
      <c r="K25" s="69" t="n">
        <v>293.22211632</v>
      </c>
      <c r="L25" s="69" t="n">
        <v>293.22211632</v>
      </c>
      <c r="M25" s="69" t="n">
        <v>390.56799841</v>
      </c>
      <c r="N25" s="69" t="n">
        <v>-558.428418119999</v>
      </c>
      <c r="O25" s="69" t="n">
        <v>4033.02025828</v>
      </c>
      <c r="P25" s="69" t="n">
        <v>-14215.51691079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-1.82202583</v>
      </c>
      <c r="P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-1.82202583</v>
      </c>
      <c r="P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1129.77353344</v>
      </c>
      <c r="K31" s="71" t="n">
        <v>293.22211632</v>
      </c>
      <c r="L31" s="71" t="n">
        <v>293.22211632</v>
      </c>
      <c r="M31" s="71" t="n">
        <v>-1520.49650281</v>
      </c>
      <c r="N31" s="71" t="n">
        <v>-2189.49291934</v>
      </c>
      <c r="O31" s="71" t="n">
        <v>3144.30011163</v>
      </c>
      <c r="P31" s="71" t="n">
        <v>-13924.07306437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592.86510409</v>
      </c>
      <c r="K32" s="71" t="n">
        <v>-169.80656464</v>
      </c>
      <c r="L32" s="71" t="n">
        <v>-169.80656464</v>
      </c>
      <c r="M32" s="71" t="n">
        <v>-1129.77895377</v>
      </c>
      <c r="N32" s="71" t="n">
        <v>-360.94344979</v>
      </c>
      <c r="O32" s="71" t="n">
        <v>993.30491885</v>
      </c>
      <c r="P32" s="71" t="n">
        <v>-12314.58070371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1722.63863753</v>
      </c>
      <c r="K33" s="69" t="n">
        <v>463.02868096</v>
      </c>
      <c r="L33" s="69" t="n">
        <v>463.02868096</v>
      </c>
      <c r="M33" s="69" t="n">
        <v>-390.71754904</v>
      </c>
      <c r="N33" s="69" t="n">
        <v>-1828.54946955</v>
      </c>
      <c r="O33" s="69" t="n">
        <v>2150.99519278</v>
      </c>
      <c r="P33" s="69" t="n">
        <v>-1609.49236066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0</v>
      </c>
      <c r="M35" s="71" t="n">
        <v>1911.06450122</v>
      </c>
      <c r="N35" s="71" t="n">
        <v>1631.06450122</v>
      </c>
      <c r="O35" s="71" t="n">
        <v>890.54217248</v>
      </c>
      <c r="P35" s="71" t="n">
        <v>-21.2216232999996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5.50547201</v>
      </c>
      <c r="K38" s="68" t="n">
        <v>0.11714448</v>
      </c>
      <c r="L38" s="68" t="n">
        <v>0.11714448</v>
      </c>
      <c r="M38" s="68" t="n">
        <v>93.43420622</v>
      </c>
      <c r="N38" s="68" t="n">
        <v>47.72540384</v>
      </c>
      <c r="O38" s="68" t="n">
        <v>114.25620014</v>
      </c>
      <c r="P38" s="68" t="n">
        <v>47.79042632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95.30013356</v>
      </c>
      <c r="H40" s="68" t="n">
        <v>-1420.72409683</v>
      </c>
      <c r="I40" s="68" t="n">
        <v>861.110868200001</v>
      </c>
      <c r="J40" s="68" t="n">
        <v>-405.43454771</v>
      </c>
      <c r="K40" s="68" t="n">
        <v>-439.620127249999</v>
      </c>
      <c r="L40" s="68" t="n">
        <v>-439.620127249999</v>
      </c>
      <c r="M40" s="68" t="n">
        <v>-1404.66790359</v>
      </c>
      <c r="N40" s="68" t="n">
        <v>290.632229970003</v>
      </c>
      <c r="O40" s="68" t="n">
        <v>-1435.62923264</v>
      </c>
      <c r="P40" s="68" t="n">
        <v>985.263607800012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55</v>
      </c>
      <c r="K41" s="69" t="n">
        <v>-200</v>
      </c>
      <c r="L41" s="69" t="n">
        <v>-200</v>
      </c>
      <c r="M41" s="69" t="n">
        <v>5</v>
      </c>
      <c r="N41" s="69" t="n">
        <v>-398.5</v>
      </c>
      <c r="O41" s="69" t="n">
        <v>135</v>
      </c>
      <c r="P41" s="69" t="n">
        <v>1031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55</v>
      </c>
      <c r="K42" s="69" t="n">
        <v>-200</v>
      </c>
      <c r="L42" s="69" t="n">
        <v>-200</v>
      </c>
      <c r="M42" s="69" t="n">
        <v>5</v>
      </c>
      <c r="N42" s="69" t="n">
        <v>-398.5</v>
      </c>
      <c r="O42" s="69" t="n">
        <v>135</v>
      </c>
      <c r="P42" s="69" t="n">
        <v>1031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-153.5</v>
      </c>
      <c r="O43" s="71" t="n">
        <v>-125</v>
      </c>
      <c r="P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55</v>
      </c>
      <c r="K44" s="71" t="n">
        <v>-200</v>
      </c>
      <c r="L44" s="71" t="n">
        <v>-200</v>
      </c>
      <c r="M44" s="71" t="n">
        <v>5</v>
      </c>
      <c r="N44" s="71" t="n">
        <v>-245</v>
      </c>
      <c r="O44" s="71" t="n">
        <v>260</v>
      </c>
      <c r="P44" s="71" t="n">
        <v>1145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1.99999999999998E-008</v>
      </c>
      <c r="K46" s="69" t="n">
        <v>-21.73019008</v>
      </c>
      <c r="L46" s="69" t="n">
        <v>-21.73019008</v>
      </c>
      <c r="M46" s="69" t="n">
        <v>-21.74136741</v>
      </c>
      <c r="N46" s="69" t="n">
        <v>50.09357807</v>
      </c>
      <c r="O46" s="69" t="n">
        <v>-21.27902736</v>
      </c>
      <c r="P46" s="69" t="n">
        <v>-21.38887166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129.80650319</v>
      </c>
      <c r="K47" s="71" t="n">
        <v>-242.3409724</v>
      </c>
      <c r="L47" s="71" t="n">
        <v>-242.3409724</v>
      </c>
      <c r="M47" s="71" t="n">
        <v>-391.88419646</v>
      </c>
      <c r="N47" s="71" t="n">
        <v>1736.36033524</v>
      </c>
      <c r="O47" s="71" t="n">
        <v>-176.297763040002</v>
      </c>
      <c r="P47" s="71" t="n">
        <v>2300.56086304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88.66349627</v>
      </c>
      <c r="K48" s="71" t="n">
        <v>2.69176116</v>
      </c>
      <c r="L48" s="71" t="n">
        <v>2.69176116</v>
      </c>
      <c r="M48" s="71" t="n">
        <v>-0.567374269999986</v>
      </c>
      <c r="N48" s="71" t="n">
        <v>-0.0676890899999839</v>
      </c>
      <c r="O48" s="71" t="n">
        <v>-0.0682916899999978</v>
      </c>
      <c r="P48" s="71" t="n">
        <v>2.39477617999997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383.334605779999</v>
      </c>
      <c r="I49" s="69" t="n">
        <v>-133.602775349999</v>
      </c>
      <c r="J49" s="69" t="n">
        <v>-502.31894624</v>
      </c>
      <c r="K49" s="69" t="n">
        <v>21.7592740700011</v>
      </c>
      <c r="L49" s="69" t="n">
        <v>21.7592740700011</v>
      </c>
      <c r="M49" s="69" t="n">
        <v>-997.497053299997</v>
      </c>
      <c r="N49" s="69" t="n">
        <v>-1098.6857056</v>
      </c>
      <c r="O49" s="69" t="n">
        <v>-1374.37444029999</v>
      </c>
      <c r="P49" s="69" t="n">
        <v>-2329.36169839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74139159</v>
      </c>
      <c r="K50" s="69" t="n">
        <v>0</v>
      </c>
      <c r="L50" s="69" t="n">
        <v>0</v>
      </c>
      <c r="M50" s="69" t="n">
        <v>2.02208785</v>
      </c>
      <c r="N50" s="69" t="n">
        <v>1.43171135</v>
      </c>
      <c r="O50" s="69" t="n">
        <v>1.39028975</v>
      </c>
      <c r="P50" s="69" t="n">
        <v>1.31602649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-491.87814</v>
      </c>
      <c r="K53" s="68" t="n">
        <v>700.1839</v>
      </c>
      <c r="L53" s="68" t="n">
        <v>700.1839</v>
      </c>
      <c r="M53" s="68" t="n">
        <v>174.686365826729</v>
      </c>
      <c r="N53" s="68" t="n">
        <v>-2328.32909171327</v>
      </c>
      <c r="O53" s="68" t="n">
        <v>-4010.61814474327</v>
      </c>
      <c r="P53" s="68" t="n">
        <v>-5760.68794393927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-491.87814</v>
      </c>
      <c r="K54" s="71" t="n">
        <v>700.1839</v>
      </c>
      <c r="L54" s="71" t="n">
        <v>700.1839</v>
      </c>
      <c r="M54" s="71" t="n">
        <v>174.686365826729</v>
      </c>
      <c r="N54" s="71" t="n">
        <v>-2328.32909171327</v>
      </c>
      <c r="O54" s="71" t="n">
        <v>-4010.61814474327</v>
      </c>
      <c r="P54" s="71" t="n">
        <v>-5760.68794393927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707.9265</v>
      </c>
      <c r="K55" s="71" t="n">
        <v>1198.476</v>
      </c>
      <c r="L55" s="71" t="n">
        <v>1198.476</v>
      </c>
      <c r="M55" s="71" t="n">
        <v>1472.79679582673</v>
      </c>
      <c r="N55" s="71" t="n">
        <v>370.257358286729</v>
      </c>
      <c r="O55" s="71" t="n">
        <v>-1013.41644474327</v>
      </c>
      <c r="P55" s="71" t="n">
        <v>-1013.4164447432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-1199.80464</v>
      </c>
      <c r="K56" s="69" t="n">
        <v>-498.2921</v>
      </c>
      <c r="L56" s="69" t="n">
        <v>-498.2921</v>
      </c>
      <c r="M56" s="69" t="n">
        <v>-1298.11043</v>
      </c>
      <c r="N56" s="69" t="n">
        <v>-2698.58645</v>
      </c>
      <c r="O56" s="69" t="n">
        <v>-2997.8017</v>
      </c>
      <c r="P56" s="69" t="n">
        <v>-4997.5595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.6</v>
      </c>
      <c r="P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43.26058807</v>
      </c>
      <c r="K66" s="68" t="n">
        <v>2.38690796</v>
      </c>
      <c r="L66" s="68" t="n">
        <v>2.38690796</v>
      </c>
      <c r="M66" s="68" t="n">
        <v>84.12853485</v>
      </c>
      <c r="N66" s="68" t="n">
        <v>190.76889708</v>
      </c>
      <c r="O66" s="68" t="n">
        <v>596.57622475</v>
      </c>
      <c r="P66" s="68" t="n">
        <v>1086.96630996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98</v>
      </c>
      <c r="H68" s="68" t="n">
        <v>-31.8862492550195</v>
      </c>
      <c r="I68" s="68" t="n">
        <v>-269.072918078791</v>
      </c>
      <c r="J68" s="68" t="n">
        <v>-50.7090452659042</v>
      </c>
      <c r="K68" s="68" t="n">
        <v>115.891558829975</v>
      </c>
      <c r="L68" s="68" t="n">
        <v>115.891558829975</v>
      </c>
      <c r="M68" s="68" t="n">
        <v>-235.77665376974</v>
      </c>
      <c r="N68" s="68" t="n">
        <v>-140.748157264681</v>
      </c>
      <c r="O68" s="68" t="n">
        <v>495.828448767615</v>
      </c>
      <c r="P68" s="68" t="n">
        <v>1198.1404226856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91.438150340004</v>
      </c>
      <c r="H70" s="68" t="n">
        <v>-292.167683380001</v>
      </c>
      <c r="I70" s="68" t="n">
        <v>1707.08091435001</v>
      </c>
      <c r="J70" s="68" t="n">
        <v>86.2585370599991</v>
      </c>
      <c r="K70" s="68" t="n">
        <v>184.08100097</v>
      </c>
      <c r="L70" s="68" t="n">
        <v>184.08100097</v>
      </c>
      <c r="M70" s="68" t="n">
        <v>1685.25276900001</v>
      </c>
      <c r="N70" s="68" t="n">
        <v>2176.69091934001</v>
      </c>
      <c r="O70" s="68" t="n">
        <v>2442.62250664</v>
      </c>
      <c r="P70" s="68" t="n">
        <v>-2913.58804462999</v>
      </c>
    </row>
    <row r="71" customFormat="false" ht="18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5"/>
      <c r="M71" s="74"/>
      <c r="N71" s="74"/>
      <c r="O71" s="74"/>
      <c r="P71" s="74"/>
    </row>
    <row r="72" customFormat="false" ht="18" hidden="false" customHeight="false" outlineLevel="0" collapsed="false">
      <c r="A72" s="52" t="s">
        <v>161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458.77098011</v>
      </c>
      <c r="K72" s="76" t="n">
        <v>404.662699299999</v>
      </c>
      <c r="L72" s="77" t="n">
        <v>404.662699299999</v>
      </c>
      <c r="M72" s="76" t="n">
        <v>3074.63401876001</v>
      </c>
      <c r="N72" s="76" t="n">
        <v>1539.01628970001</v>
      </c>
      <c r="O72" s="76" t="n">
        <v>3993.29470997999</v>
      </c>
      <c r="P72" s="76" t="n">
        <v>-2884.78720927</v>
      </c>
    </row>
    <row r="73" customFormat="false" ht="18" hidden="false" customHeight="false" outlineLevel="0" collapsed="false">
      <c r="A73" s="70" t="s">
        <v>162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4</v>
      </c>
      <c r="H73" s="78" t="n">
        <v>91.1669223999976</v>
      </c>
      <c r="I73" s="78" t="n">
        <v>1840.68368970001</v>
      </c>
      <c r="J73" s="78" t="n">
        <v>588.577483299999</v>
      </c>
      <c r="K73" s="78" t="n">
        <v>162.321726899999</v>
      </c>
      <c r="L73" s="79" t="n">
        <v>162.321726899999</v>
      </c>
      <c r="M73" s="78" t="n">
        <v>2682.74982230001</v>
      </c>
      <c r="N73" s="78" t="n">
        <v>3275.37662494001</v>
      </c>
      <c r="O73" s="78" t="n">
        <v>3816.99694693999</v>
      </c>
      <c r="P73" s="78" t="n">
        <v>-584.226346230002</v>
      </c>
    </row>
    <row r="74" customFormat="false" ht="18" hidden="false" customHeight="false" outlineLevel="0" collapsed="false">
      <c r="A74" s="70" t="s">
        <v>163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-129.80650319</v>
      </c>
      <c r="K74" s="78" t="n">
        <v>242.3409724</v>
      </c>
      <c r="L74" s="79" t="n">
        <v>242.3409724</v>
      </c>
      <c r="M74" s="78" t="n">
        <v>391.88419646</v>
      </c>
      <c r="N74" s="78" t="n">
        <v>-1736.36033524</v>
      </c>
      <c r="O74" s="78" t="n">
        <v>176.297763040002</v>
      </c>
      <c r="P74" s="78" t="n">
        <v>-2300.56086304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2"/>
      <c r="M75" s="81"/>
      <c r="N75" s="81"/>
      <c r="O75" s="81"/>
      <c r="P75" s="81"/>
    </row>
    <row r="76" customFormat="false" ht="18" hidden="false" customHeight="false" outlineLevel="0" collapsed="false">
      <c r="A76" s="83" t="s">
        <v>164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77"/>
      <c r="M76" s="84"/>
      <c r="N76" s="84"/>
      <c r="O76" s="84"/>
      <c r="P76" s="84"/>
    </row>
    <row r="77" customFormat="false" ht="18.75" hidden="false" customHeight="false" outlineLevel="0" collapsed="false">
      <c r="A77" s="83" t="s">
        <v>165</v>
      </c>
      <c r="B77" s="84"/>
      <c r="C77" s="84"/>
      <c r="D77" s="84"/>
      <c r="E77" s="84"/>
      <c r="F77" s="84"/>
      <c r="G77" s="84"/>
      <c r="H77" s="85"/>
      <c r="I77" s="85"/>
      <c r="J77" s="85"/>
      <c r="K77" s="85"/>
      <c r="L77" s="86"/>
      <c r="M77" s="85"/>
      <c r="N77" s="85"/>
      <c r="O77" s="85"/>
      <c r="P77" s="85"/>
    </row>
    <row r="78" customFormat="false" ht="18" hidden="false" customHeight="false" outlineLevel="0" collapsed="false">
      <c r="A78" s="83" t="s">
        <v>166</v>
      </c>
      <c r="B78" s="87"/>
      <c r="C78" s="87"/>
      <c r="D78" s="87"/>
      <c r="E78" s="87"/>
      <c r="F78" s="88"/>
      <c r="G78" s="88"/>
      <c r="H78" s="89"/>
      <c r="I78" s="89"/>
      <c r="J78" s="89"/>
      <c r="K78" s="89"/>
      <c r="L78" s="90"/>
      <c r="M78" s="89"/>
      <c r="N78" s="89"/>
      <c r="O78" s="89"/>
      <c r="P78" s="89"/>
    </row>
    <row r="79" customFormat="false" ht="18" hidden="false" customHeight="false" outlineLevel="0" collapsed="false">
      <c r="A79" s="83" t="s">
        <v>167</v>
      </c>
      <c r="B79" s="87"/>
      <c r="C79" s="87"/>
      <c r="D79" s="87"/>
      <c r="E79" s="87"/>
      <c r="F79" s="88"/>
      <c r="G79" s="88"/>
      <c r="H79" s="89"/>
      <c r="I79" s="89"/>
      <c r="J79" s="89"/>
      <c r="K79" s="89"/>
      <c r="L79" s="90"/>
      <c r="M79" s="89"/>
      <c r="N79" s="89"/>
      <c r="O79" s="89"/>
      <c r="P79" s="89"/>
    </row>
    <row r="80" customFormat="false" ht="15" hidden="false" customHeight="false" outlineLevel="0" collapsed="false">
      <c r="A80" s="83" t="s">
        <v>168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5" hidden="false" customHeight="false" outlineLevel="0" collapsed="false">
      <c r="A81" s="83" t="s">
        <v>169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5" hidden="false" customHeight="false" outlineLevel="0" collapsed="false">
      <c r="A82" s="83" t="s">
        <v>170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5" hidden="false" customHeight="false" outlineLevel="0" collapsed="false">
      <c r="A83" s="83" t="s">
        <v>1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5" hidden="false" customHeight="false" outlineLevel="0" collapsed="false">
      <c r="A84" s="83" t="s">
        <v>172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  <c r="P84" s="93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7" min="12" style="97" width="13.65"/>
    <col collapsed="false" customWidth="true" hidden="false" outlineLevel="0" max="18" min="18" style="95" width="14.77"/>
    <col collapsed="false" customWidth="true" hidden="false" outlineLevel="0" max="19" min="19" style="95" width="15.21"/>
    <col collapsed="false" customWidth="true" hidden="false" outlineLevel="0" max="20" min="20" style="95" width="16.99"/>
    <col collapsed="false" customWidth="false" hidden="false" outlineLevel="0" max="257" min="21" style="95" width="11.55"/>
  </cols>
  <sheetData>
    <row r="1" customFormat="false" ht="15" hidden="false" customHeight="false" outlineLevel="0" collapsed="false">
      <c r="A1" s="98" t="s">
        <v>173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6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7</v>
      </c>
      <c r="J4" s="106" t="s">
        <v>178</v>
      </c>
      <c r="K4" s="106" t="s">
        <v>9</v>
      </c>
      <c r="L4" s="107" t="s">
        <v>10</v>
      </c>
      <c r="M4" s="107"/>
      <c r="N4" s="107"/>
      <c r="O4" s="107"/>
      <c r="P4" s="107"/>
      <c r="Q4" s="107"/>
      <c r="R4" s="106" t="s">
        <v>179</v>
      </c>
      <c r="S4" s="106" t="s">
        <v>180</v>
      </c>
      <c r="T4" s="106" t="s">
        <v>181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2</v>
      </c>
      <c r="M5" s="110" t="s">
        <v>183</v>
      </c>
      <c r="N5" s="110" t="s">
        <v>184</v>
      </c>
      <c r="O5" s="110" t="n">
        <v>25</v>
      </c>
      <c r="P5" s="110" t="s">
        <v>185</v>
      </c>
      <c r="Q5" s="110" t="s">
        <v>105</v>
      </c>
      <c r="R5" s="106"/>
      <c r="S5" s="106"/>
      <c r="T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3"/>
      <c r="R6" s="114"/>
      <c r="S6" s="114"/>
      <c r="T6" s="114"/>
    </row>
    <row r="7" customFormat="false" ht="15" hidden="false" customHeight="false" outlineLevel="0" collapsed="false">
      <c r="A7" s="115" t="n">
        <v>1</v>
      </c>
      <c r="B7" s="111" t="s">
        <v>186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15135.48189</v>
      </c>
      <c r="O7" s="117" t="n">
        <v>749.65145</v>
      </c>
      <c r="P7" s="117" t="n">
        <v>749.65145</v>
      </c>
      <c r="Q7" s="117" t="n">
        <v>128568.93188</v>
      </c>
      <c r="R7" s="116" t="n">
        <v>173796.3707</v>
      </c>
      <c r="S7" s="116" t="n">
        <v>308796.39913</v>
      </c>
      <c r="T7" s="116" t="n">
        <v>531630.6007</v>
      </c>
    </row>
    <row r="8" customFormat="false" ht="15" hidden="false" customHeight="false" outlineLevel="0" collapsed="false">
      <c r="A8" s="118" t="n">
        <v>1.1</v>
      </c>
      <c r="B8" s="118"/>
      <c r="C8" s="119" t="s">
        <v>187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1418.0785</v>
      </c>
      <c r="O8" s="121" t="n">
        <v>749.65145</v>
      </c>
      <c r="P8" s="122" t="n">
        <v>749.65145</v>
      </c>
      <c r="Q8" s="121" t="n">
        <v>16943.96123</v>
      </c>
      <c r="R8" s="120" t="n">
        <v>30996.44483</v>
      </c>
      <c r="S8" s="120" t="n">
        <v>62255.98508</v>
      </c>
      <c r="T8" s="120" t="n">
        <v>71418.3401</v>
      </c>
    </row>
    <row r="9" s="124" customFormat="true" ht="15" hidden="false" customHeight="false" outlineLevel="0" collapsed="false">
      <c r="A9" s="115" t="n">
        <v>1.2</v>
      </c>
      <c r="B9" s="115"/>
      <c r="C9" s="111" t="s">
        <v>188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13717.40339</v>
      </c>
      <c r="O9" s="117" t="n">
        <v>0</v>
      </c>
      <c r="P9" s="117" t="n">
        <v>0</v>
      </c>
      <c r="Q9" s="123" t="n">
        <v>44056.35093</v>
      </c>
      <c r="R9" s="116" t="n">
        <v>71730.65073</v>
      </c>
      <c r="S9" s="116" t="n">
        <v>110000.27369</v>
      </c>
      <c r="T9" s="116" t="n">
        <v>111053.76359</v>
      </c>
    </row>
    <row r="10" customFormat="false" ht="15" hidden="false" customHeight="false" outlineLevel="0" collapsed="false">
      <c r="A10" s="118" t="s">
        <v>189</v>
      </c>
      <c r="B10" s="118"/>
      <c r="C10" s="119"/>
      <c r="D10" s="119" t="s">
        <v>190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13717.40339</v>
      </c>
      <c r="O10" s="121" t="n">
        <v>0</v>
      </c>
      <c r="P10" s="121" t="n">
        <v>0</v>
      </c>
      <c r="Q10" s="121" t="n">
        <v>44056.35093</v>
      </c>
      <c r="R10" s="120" t="n">
        <v>74291.62172</v>
      </c>
      <c r="S10" s="120" t="n">
        <v>120135.16303</v>
      </c>
      <c r="T10" s="120" t="n">
        <v>168136.62435</v>
      </c>
    </row>
    <row r="11" customFormat="false" ht="15" hidden="false" customHeight="false" outlineLevel="0" collapsed="false">
      <c r="A11" s="118" t="s">
        <v>191</v>
      </c>
      <c r="B11" s="118"/>
      <c r="C11" s="119"/>
      <c r="D11" s="119" t="s">
        <v>192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0" t="n">
        <v>-2560.97099</v>
      </c>
      <c r="S11" s="120" t="n">
        <v>-10134.88934</v>
      </c>
      <c r="T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3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2" t="n">
        <v>0</v>
      </c>
      <c r="Q12" s="121" t="n">
        <v>67568.61972</v>
      </c>
      <c r="R12" s="120" t="n">
        <v>67568.61972</v>
      </c>
      <c r="S12" s="120" t="n">
        <v>98213.68731</v>
      </c>
      <c r="T12" s="120" t="n">
        <v>110495.91073</v>
      </c>
    </row>
    <row r="13" s="124" customFormat="true" ht="15" hidden="false" customHeight="false" outlineLevel="0" collapsed="false">
      <c r="A13" s="115" t="n">
        <v>1.4</v>
      </c>
      <c r="B13" s="115"/>
      <c r="C13" s="111" t="s">
        <v>194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25" t="n">
        <v>0</v>
      </c>
      <c r="Q13" s="117" t="n">
        <v>0</v>
      </c>
      <c r="R13" s="116" t="n">
        <v>1374.0161</v>
      </c>
      <c r="S13" s="116" t="n">
        <v>4014.00574</v>
      </c>
      <c r="T13" s="116" t="n">
        <v>112312.25619</v>
      </c>
    </row>
    <row r="14" customFormat="false" ht="15" hidden="false" customHeight="false" outlineLevel="0" collapsed="false">
      <c r="A14" s="118" t="s">
        <v>195</v>
      </c>
      <c r="B14" s="118"/>
      <c r="C14" s="118"/>
      <c r="D14" s="119" t="s">
        <v>196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2" t="n">
        <v>0</v>
      </c>
      <c r="Q14" s="121" t="n">
        <v>0</v>
      </c>
      <c r="R14" s="120" t="n">
        <v>0</v>
      </c>
      <c r="S14" s="120" t="n">
        <v>0</v>
      </c>
      <c r="T14" s="120" t="n">
        <v>81870.51738</v>
      </c>
    </row>
    <row r="15" customFormat="false" ht="15" hidden="false" customHeight="false" outlineLevel="0" collapsed="false">
      <c r="A15" s="118" t="s">
        <v>197</v>
      </c>
      <c r="B15" s="118"/>
      <c r="C15" s="118"/>
      <c r="D15" s="119" t="s">
        <v>198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121" t="n">
        <v>0</v>
      </c>
      <c r="R15" s="120" t="n">
        <v>967.87026</v>
      </c>
      <c r="S15" s="120" t="n">
        <v>2061.08554</v>
      </c>
      <c r="T15" s="120" t="n">
        <v>11308.32213</v>
      </c>
    </row>
    <row r="16" customFormat="false" ht="15" hidden="false" customHeight="false" outlineLevel="0" collapsed="false">
      <c r="A16" s="118" t="s">
        <v>199</v>
      </c>
      <c r="B16" s="118"/>
      <c r="C16" s="118"/>
      <c r="D16" s="119" t="s">
        <v>200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121" t="n">
        <v>0</v>
      </c>
      <c r="R16" s="120" t="n">
        <v>406.14584</v>
      </c>
      <c r="S16" s="120" t="n">
        <v>1952.9202</v>
      </c>
      <c r="T16" s="120" t="n">
        <v>19133.41668</v>
      </c>
    </row>
    <row r="17" s="130" customFormat="true" ht="15" hidden="false" customHeight="false" outlineLevel="0" collapsed="false">
      <c r="A17" s="126" t="n">
        <v>1.5</v>
      </c>
      <c r="B17" s="127"/>
      <c r="C17" s="127" t="s">
        <v>201</v>
      </c>
      <c r="D17" s="127"/>
      <c r="E17" s="127"/>
      <c r="F17" s="127" t="n">
        <v>22638</v>
      </c>
      <c r="G17" s="127" t="n">
        <v>3656</v>
      </c>
      <c r="H17" s="127" t="n">
        <v>108867.95547</v>
      </c>
      <c r="I17" s="127" t="n">
        <v>92037.88278</v>
      </c>
      <c r="J17" s="127" t="n">
        <v>32185.80799</v>
      </c>
      <c r="K17" s="127" t="n">
        <v>2126.63932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7" t="n">
        <v>2126.63932</v>
      </c>
      <c r="S17" s="127" t="n">
        <v>34312.44731</v>
      </c>
      <c r="T17" s="127" t="n">
        <v>126350.33009</v>
      </c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7"/>
      <c r="R18" s="116"/>
      <c r="S18" s="116"/>
      <c r="T18" s="116"/>
    </row>
    <row r="19" customFormat="false" ht="15" hidden="false" customHeight="false" outlineLevel="0" collapsed="false">
      <c r="A19" s="115" t="n">
        <v>2</v>
      </c>
      <c r="B19" s="111" t="s">
        <v>202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47378.14226</v>
      </c>
      <c r="O19" s="117" t="n">
        <v>3167.92701</v>
      </c>
      <c r="P19" s="117" t="n">
        <v>3167.92701</v>
      </c>
      <c r="Q19" s="117" t="n">
        <v>179672.34812</v>
      </c>
      <c r="R19" s="116" t="n">
        <v>245699.45613</v>
      </c>
      <c r="S19" s="116" t="n">
        <v>508670.50213</v>
      </c>
      <c r="T19" s="116" t="n">
        <v>903821.91424</v>
      </c>
    </row>
    <row r="20" customFormat="false" ht="15" hidden="false" customHeight="false" outlineLevel="0" collapsed="false">
      <c r="A20" s="131" t="n">
        <v>2.1</v>
      </c>
      <c r="B20" s="131"/>
      <c r="C20" s="132" t="s">
        <v>203</v>
      </c>
      <c r="D20" s="132"/>
      <c r="E20" s="132"/>
      <c r="F20" s="133" t="n">
        <v>474979</v>
      </c>
      <c r="G20" s="133" t="n">
        <v>328100</v>
      </c>
      <c r="H20" s="133" t="n">
        <v>180803.78978</v>
      </c>
      <c r="I20" s="133" t="n">
        <v>74284.19003</v>
      </c>
      <c r="J20" s="133" t="n">
        <v>30805.33492</v>
      </c>
      <c r="K20" s="133" t="n">
        <v>12451.02892</v>
      </c>
      <c r="L20" s="128" t="n">
        <v>0</v>
      </c>
      <c r="M20" s="128" t="n">
        <v>0</v>
      </c>
      <c r="N20" s="128" t="n">
        <v>13622.33411</v>
      </c>
      <c r="O20" s="128" t="n">
        <v>0</v>
      </c>
      <c r="P20" s="128" t="n">
        <v>0</v>
      </c>
      <c r="Q20" s="128" t="n">
        <v>13622.33411</v>
      </c>
      <c r="R20" s="127" t="n">
        <v>26073.36303</v>
      </c>
      <c r="S20" s="127" t="n">
        <v>56878.69795</v>
      </c>
      <c r="T20" s="127" t="n">
        <v>131162.88798</v>
      </c>
    </row>
    <row r="21" customFormat="false" ht="15" hidden="false" customHeight="false" outlineLevel="0" collapsed="false">
      <c r="A21" s="134" t="n">
        <v>2.2</v>
      </c>
      <c r="B21" s="134"/>
      <c r="C21" s="135" t="s">
        <v>204</v>
      </c>
      <c r="D21" s="135"/>
      <c r="E21" s="135"/>
      <c r="F21" s="136" t="n">
        <v>937885.784694826</v>
      </c>
      <c r="G21" s="136" t="n">
        <v>668587.060981663</v>
      </c>
      <c r="H21" s="136" t="n">
        <v>737639.786809312</v>
      </c>
      <c r="I21" s="136" t="n">
        <v>320867.22208</v>
      </c>
      <c r="J21" s="136" t="n">
        <v>232165.71108</v>
      </c>
      <c r="K21" s="136" t="n">
        <v>53576.07909</v>
      </c>
      <c r="L21" s="137" t="n">
        <v>30673.9808</v>
      </c>
      <c r="M21" s="137" t="n">
        <v>98452.29805</v>
      </c>
      <c r="N21" s="137" t="n">
        <v>33755.80815</v>
      </c>
      <c r="O21" s="137" t="n">
        <v>3167.92701</v>
      </c>
      <c r="P21" s="137" t="n">
        <v>3167.92701</v>
      </c>
      <c r="Q21" s="137" t="n">
        <v>166050.01401</v>
      </c>
      <c r="R21" s="138" t="n">
        <v>219626.0931</v>
      </c>
      <c r="S21" s="138" t="n">
        <v>451791.80418</v>
      </c>
      <c r="T21" s="138" t="n">
        <v>772659.02626</v>
      </c>
    </row>
    <row r="22" customFormat="false" ht="15" hidden="false" customHeight="false" outlineLevel="0" collapsed="false">
      <c r="A22" s="118" t="s">
        <v>205</v>
      </c>
      <c r="B22" s="118"/>
      <c r="C22" s="118"/>
      <c r="D22" s="119" t="s">
        <v>206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.397</v>
      </c>
      <c r="O22" s="121" t="n">
        <v>0</v>
      </c>
      <c r="P22" s="121" t="n">
        <v>0</v>
      </c>
      <c r="Q22" s="121" t="n">
        <v>44.08148</v>
      </c>
      <c r="R22" s="120" t="n">
        <v>1164.4092</v>
      </c>
      <c r="S22" s="120" t="n">
        <v>5399.63275</v>
      </c>
      <c r="T22" s="120" t="n">
        <v>11052.79135</v>
      </c>
    </row>
    <row r="23" customFormat="false" ht="15" hidden="false" customHeight="false" outlineLevel="0" collapsed="false">
      <c r="A23" s="118" t="s">
        <v>207</v>
      </c>
      <c r="B23" s="118"/>
      <c r="C23" s="118"/>
      <c r="D23" s="119" t="s">
        <v>208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0</v>
      </c>
      <c r="Q23" s="121" t="n">
        <v>82241.24661</v>
      </c>
      <c r="R23" s="120" t="n">
        <v>82241.24661</v>
      </c>
      <c r="S23" s="120" t="n">
        <v>119521.15667</v>
      </c>
      <c r="T23" s="120" t="n">
        <v>134689.41918</v>
      </c>
    </row>
    <row r="24" customFormat="false" ht="15" hidden="false" customHeight="false" outlineLevel="0" collapsed="false">
      <c r="A24" s="131" t="s">
        <v>209</v>
      </c>
      <c r="B24" s="131"/>
      <c r="C24" s="131"/>
      <c r="D24" s="132" t="s">
        <v>210</v>
      </c>
      <c r="E24" s="132"/>
      <c r="F24" s="133" t="n">
        <v>210214.51651</v>
      </c>
      <c r="G24" s="133" t="n">
        <v>198501</v>
      </c>
      <c r="H24" s="133" t="n">
        <v>180428.97368</v>
      </c>
      <c r="I24" s="133" t="n">
        <v>81870.51738</v>
      </c>
      <c r="J24" s="133" t="n">
        <v>0</v>
      </c>
      <c r="K24" s="133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7" t="n">
        <v>0</v>
      </c>
      <c r="S24" s="127" t="n">
        <v>0</v>
      </c>
      <c r="T24" s="127" t="n">
        <v>81870.51738</v>
      </c>
    </row>
    <row r="25" customFormat="false" ht="15" hidden="false" customHeight="false" outlineLevel="0" collapsed="false">
      <c r="A25" s="118" t="s">
        <v>211</v>
      </c>
      <c r="B25" s="118"/>
      <c r="C25" s="118"/>
      <c r="D25" s="119" t="s">
        <v>212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0" t="n">
        <v>0</v>
      </c>
      <c r="S25" s="120" t="n">
        <v>0</v>
      </c>
      <c r="T25" s="120" t="n">
        <v>0</v>
      </c>
    </row>
    <row r="26" customFormat="false" ht="15" hidden="false" customHeight="false" outlineLevel="0" collapsed="false">
      <c r="A26" s="118" t="s">
        <v>213</v>
      </c>
      <c r="B26" s="118"/>
      <c r="C26" s="118"/>
      <c r="D26" s="119" t="s">
        <v>214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0" t="n">
        <v>0</v>
      </c>
      <c r="S26" s="120" t="n">
        <v>0</v>
      </c>
      <c r="T26" s="120" t="n">
        <v>0</v>
      </c>
    </row>
    <row r="27" customFormat="false" ht="15" hidden="false" customHeight="false" outlineLevel="0" collapsed="false">
      <c r="A27" s="131" t="s">
        <v>215</v>
      </c>
      <c r="B27" s="131"/>
      <c r="C27" s="131"/>
      <c r="D27" s="132" t="s">
        <v>216</v>
      </c>
      <c r="E27" s="132"/>
      <c r="F27" s="133" t="n">
        <v>135675.9062753</v>
      </c>
      <c r="G27" s="133" t="n">
        <v>2234</v>
      </c>
      <c r="H27" s="133" t="n">
        <v>15334.8121</v>
      </c>
      <c r="I27" s="133" t="n">
        <v>1198.9</v>
      </c>
      <c r="J27" s="133" t="n">
        <v>8686.75</v>
      </c>
      <c r="K27" s="133" t="n">
        <v>5698.29381</v>
      </c>
      <c r="L27" s="128" t="n">
        <v>4768</v>
      </c>
      <c r="M27" s="128" t="n">
        <v>5248.08525</v>
      </c>
      <c r="N27" s="128" t="n">
        <v>3861.5</v>
      </c>
      <c r="O27" s="128" t="n">
        <v>1788</v>
      </c>
      <c r="P27" s="128" t="n">
        <v>1788</v>
      </c>
      <c r="Q27" s="128" t="n">
        <v>15665.58525</v>
      </c>
      <c r="R27" s="127" t="n">
        <v>21363.87906</v>
      </c>
      <c r="S27" s="127" t="n">
        <v>30050.62906</v>
      </c>
      <c r="T27" s="127" t="n">
        <v>31249.52906</v>
      </c>
    </row>
    <row r="28" customFormat="false" ht="15" hidden="false" customHeight="false" outlineLevel="0" collapsed="false">
      <c r="A28" s="131" t="s">
        <v>217</v>
      </c>
      <c r="B28" s="131"/>
      <c r="C28" s="131"/>
      <c r="D28" s="132" t="s">
        <v>218</v>
      </c>
      <c r="E28" s="132"/>
      <c r="F28" s="133" t="n">
        <v>74754.466097766</v>
      </c>
      <c r="G28" s="133" t="n">
        <v>76570.21</v>
      </c>
      <c r="H28" s="133" t="n">
        <v>38136.2695</v>
      </c>
      <c r="I28" s="133" t="n">
        <v>6578.316</v>
      </c>
      <c r="J28" s="133" t="n">
        <v>28598.855</v>
      </c>
      <c r="K28" s="133" t="n">
        <v>10807.751</v>
      </c>
      <c r="L28" s="128" t="n">
        <v>4990.208</v>
      </c>
      <c r="M28" s="128" t="n">
        <v>3141.311</v>
      </c>
      <c r="N28" s="128" t="n">
        <v>3995.765</v>
      </c>
      <c r="O28" s="128" t="n">
        <v>732.6</v>
      </c>
      <c r="P28" s="128" t="n">
        <v>732.6</v>
      </c>
      <c r="Q28" s="128" t="n">
        <v>12859.884</v>
      </c>
      <c r="R28" s="127" t="n">
        <v>23667.635</v>
      </c>
      <c r="S28" s="127" t="n">
        <v>52266.49</v>
      </c>
      <c r="T28" s="127" t="n">
        <v>58844.806</v>
      </c>
    </row>
    <row r="29" s="129" customFormat="true" ht="15" hidden="false" customHeight="false" outlineLevel="0" collapsed="false">
      <c r="A29" s="118" t="s">
        <v>219</v>
      </c>
      <c r="B29" s="118"/>
      <c r="C29" s="118"/>
      <c r="D29" s="119" t="s">
        <v>220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24057.31628</v>
      </c>
      <c r="O29" s="121" t="n">
        <v>491.0623</v>
      </c>
      <c r="P29" s="121" t="n">
        <v>491.0623</v>
      </c>
      <c r="Q29" s="121" t="n">
        <v>45090.33302</v>
      </c>
      <c r="R29" s="120" t="n">
        <v>76077.75645</v>
      </c>
      <c r="S29" s="120" t="n">
        <v>205319.00188</v>
      </c>
      <c r="T29" s="120" t="n">
        <v>392603.69951</v>
      </c>
    </row>
    <row r="30" s="129" customFormat="true" ht="15" hidden="false" customHeight="false" outlineLevel="0" collapsed="false">
      <c r="A30" s="118" t="s">
        <v>221</v>
      </c>
      <c r="B30" s="118"/>
      <c r="C30" s="118"/>
      <c r="D30" s="119" t="s">
        <v>222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0" t="n">
        <v>0</v>
      </c>
      <c r="S30" s="120" t="n">
        <v>0</v>
      </c>
      <c r="T30" s="120" t="n">
        <v>0</v>
      </c>
    </row>
    <row r="31" customFormat="false" ht="15" hidden="false" customHeight="false" outlineLevel="0" collapsed="false">
      <c r="A31" s="131" t="s">
        <v>223</v>
      </c>
      <c r="B31" s="131"/>
      <c r="C31" s="131"/>
      <c r="D31" s="131" t="s">
        <v>224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7" t="n">
        <v>0</v>
      </c>
      <c r="S31" s="127" t="n">
        <v>0</v>
      </c>
      <c r="T31" s="127" t="n">
        <v>0</v>
      </c>
    </row>
    <row r="32" customFormat="false" ht="15" hidden="false" customHeight="false" outlineLevel="0" collapsed="false">
      <c r="A32" s="131" t="s">
        <v>225</v>
      </c>
      <c r="B32" s="131"/>
      <c r="C32" s="131"/>
      <c r="D32" s="131" t="s">
        <v>226</v>
      </c>
      <c r="E32" s="132"/>
      <c r="F32" s="133" t="n">
        <v>154345.847427</v>
      </c>
      <c r="G32" s="133" t="n">
        <v>84406</v>
      </c>
      <c r="H32" s="133" t="n">
        <v>48368.2465293121</v>
      </c>
      <c r="I32" s="133" t="n">
        <v>2150.53282</v>
      </c>
      <c r="J32" s="133" t="n">
        <v>6332.33264</v>
      </c>
      <c r="K32" s="133" t="n">
        <v>0</v>
      </c>
      <c r="L32" s="128" t="n">
        <v>0</v>
      </c>
      <c r="M32" s="128" t="n">
        <v>5374.43593</v>
      </c>
      <c r="N32" s="128" t="n">
        <v>0</v>
      </c>
      <c r="O32" s="128" t="n">
        <v>0</v>
      </c>
      <c r="P32" s="128" t="n">
        <v>0</v>
      </c>
      <c r="Q32" s="128" t="n">
        <v>5374.43593</v>
      </c>
      <c r="R32" s="127" t="n">
        <v>5374.43593</v>
      </c>
      <c r="S32" s="127" t="n">
        <v>11706.76857</v>
      </c>
      <c r="T32" s="127" t="n">
        <v>13857.30139</v>
      </c>
    </row>
    <row r="33" customFormat="false" ht="15" hidden="false" customHeight="false" outlineLevel="0" collapsed="false">
      <c r="A33" s="131" t="s">
        <v>227</v>
      </c>
      <c r="B33" s="131"/>
      <c r="C33" s="131"/>
      <c r="D33" s="131" t="s">
        <v>228</v>
      </c>
      <c r="E33" s="132"/>
      <c r="F33" s="133" t="n">
        <v>269471.662816991</v>
      </c>
      <c r="G33" s="133" t="n">
        <v>122734.348981663</v>
      </c>
      <c r="H33" s="133" t="n">
        <v>44839.20088</v>
      </c>
      <c r="I33" s="133" t="n">
        <v>20019.76443</v>
      </c>
      <c r="J33" s="133" t="n">
        <v>14493.89775</v>
      </c>
      <c r="K33" s="133" t="n">
        <v>4952.87443</v>
      </c>
      <c r="L33" s="128" t="n">
        <v>1507.2078</v>
      </c>
      <c r="M33" s="128" t="n">
        <v>1260.74848</v>
      </c>
      <c r="N33" s="128" t="n">
        <v>1840.82987</v>
      </c>
      <c r="O33" s="128" t="n">
        <v>156.26471</v>
      </c>
      <c r="P33" s="128" t="n">
        <v>156.26471</v>
      </c>
      <c r="Q33" s="128" t="n">
        <v>4765.05086</v>
      </c>
      <c r="R33" s="127" t="n">
        <v>9717.92529</v>
      </c>
      <c r="S33" s="127" t="n">
        <v>24211.82304</v>
      </c>
      <c r="T33" s="127" t="n">
        <v>44231.58747</v>
      </c>
    </row>
    <row r="34" customFormat="false" ht="15" hidden="false" customHeight="false" outlineLevel="0" collapsed="false">
      <c r="A34" s="131" t="s">
        <v>229</v>
      </c>
      <c r="B34" s="131"/>
      <c r="C34" s="131"/>
      <c r="D34" s="131" t="s">
        <v>230</v>
      </c>
      <c r="E34" s="132"/>
      <c r="F34" s="133" t="n">
        <v>7391.56636</v>
      </c>
      <c r="G34" s="133" t="n">
        <v>15351</v>
      </c>
      <c r="H34" s="133" t="n">
        <v>5223.52207</v>
      </c>
      <c r="I34" s="133" t="n">
        <v>926.83685</v>
      </c>
      <c r="J34" s="133" t="n">
        <v>3297.49665</v>
      </c>
      <c r="K34" s="133" t="n">
        <v>9.4087</v>
      </c>
      <c r="L34" s="128" t="n">
        <v>9.39686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9.39686</v>
      </c>
      <c r="R34" s="127" t="n">
        <v>18.80556</v>
      </c>
      <c r="S34" s="127" t="n">
        <v>3316.30221</v>
      </c>
      <c r="T34" s="127" t="n">
        <v>4243.13906</v>
      </c>
    </row>
    <row r="35" customFormat="false" ht="15" hidden="false" customHeight="false" outlineLevel="0" collapsed="false">
      <c r="A35" s="131" t="s">
        <v>231</v>
      </c>
      <c r="B35" s="131"/>
      <c r="C35" s="131"/>
      <c r="D35" s="131" t="s">
        <v>232</v>
      </c>
      <c r="E35" s="132"/>
      <c r="F35" s="133" t="n">
        <v>2248</v>
      </c>
      <c r="G35" s="133" t="n">
        <v>4</v>
      </c>
      <c r="H35" s="133" t="n">
        <v>214.51574</v>
      </c>
      <c r="I35" s="133" t="n">
        <v>16.23586</v>
      </c>
      <c r="J35" s="133" t="n">
        <v>0</v>
      </c>
      <c r="K35" s="133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7" t="n">
        <v>0</v>
      </c>
      <c r="S35" s="127" t="n">
        <v>0</v>
      </c>
      <c r="T35" s="127" t="n">
        <v>16.23586</v>
      </c>
    </row>
    <row r="36" s="129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9"/>
      <c r="M36" s="121"/>
      <c r="N36" s="121"/>
      <c r="O36" s="121"/>
      <c r="P36" s="121"/>
      <c r="Q36" s="121"/>
      <c r="R36" s="120"/>
      <c r="S36" s="116"/>
      <c r="T36" s="116"/>
    </row>
    <row r="37" customFormat="false" ht="15" hidden="false" customHeight="false" outlineLevel="0" collapsed="false">
      <c r="A37" s="115" t="n">
        <v>3</v>
      </c>
      <c r="B37" s="111" t="s">
        <v>233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32242.66037</v>
      </c>
      <c r="O37" s="116" t="n">
        <v>-2418.27556</v>
      </c>
      <c r="P37" s="116" t="n">
        <v>-2418.27556</v>
      </c>
      <c r="Q37" s="116" t="n">
        <v>-51103.41624</v>
      </c>
      <c r="R37" s="116" t="n">
        <v>-71903.08543</v>
      </c>
      <c r="S37" s="116" t="n">
        <v>-199874.103</v>
      </c>
      <c r="T37" s="116" t="n">
        <v>-372191.31354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21"/>
      <c r="R38" s="116"/>
      <c r="S38" s="116"/>
      <c r="T38" s="116"/>
    </row>
    <row r="39" customFormat="false" ht="15" hidden="false" customHeight="false" outlineLevel="0" collapsed="false">
      <c r="A39" s="115" t="n">
        <v>4</v>
      </c>
      <c r="B39" s="111" t="s">
        <v>234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167.60259</v>
      </c>
      <c r="O39" s="117" t="n">
        <v>4.88169</v>
      </c>
      <c r="P39" s="117" t="n">
        <v>4.88169</v>
      </c>
      <c r="Q39" s="117" t="n">
        <v>528.75544</v>
      </c>
      <c r="R39" s="116" t="n">
        <v>4182.83443</v>
      </c>
      <c r="S39" s="116" t="n">
        <v>17893.06073</v>
      </c>
      <c r="T39" s="116" t="n">
        <v>76591.96493</v>
      </c>
    </row>
    <row r="40" customFormat="false" ht="15" hidden="false" customHeight="false" outlineLevel="0" collapsed="false">
      <c r="A40" s="118" t="n">
        <v>4.1</v>
      </c>
      <c r="B40" s="118"/>
      <c r="C40" s="119" t="s">
        <v>235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65.78201</v>
      </c>
      <c r="O40" s="121" t="n">
        <v>4.88169</v>
      </c>
      <c r="P40" s="121" t="n">
        <v>4.88169</v>
      </c>
      <c r="Q40" s="121" t="n">
        <v>185.62198</v>
      </c>
      <c r="R40" s="120" t="n">
        <v>3208.61885</v>
      </c>
      <c r="S40" s="120" t="n">
        <v>12748.86887</v>
      </c>
      <c r="T40" s="120" t="n">
        <v>38207.65663</v>
      </c>
    </row>
    <row r="41" customFormat="false" ht="15" hidden="false" customHeight="false" outlineLevel="0" collapsed="false">
      <c r="A41" s="131" t="n">
        <v>4.2</v>
      </c>
      <c r="B41" s="131"/>
      <c r="C41" s="132" t="s">
        <v>236</v>
      </c>
      <c r="D41" s="132"/>
      <c r="E41" s="132"/>
      <c r="F41" s="133" t="n">
        <v>23008.20156</v>
      </c>
      <c r="G41" s="133" t="n">
        <v>16230</v>
      </c>
      <c r="H41" s="133" t="n">
        <v>17694.86995</v>
      </c>
      <c r="I41" s="133" t="n">
        <v>31300.68488</v>
      </c>
      <c r="J41" s="133" t="n">
        <v>3639.05221</v>
      </c>
      <c r="K41" s="133" t="n">
        <v>588.08575</v>
      </c>
      <c r="L41" s="128" t="n">
        <v>46.3411</v>
      </c>
      <c r="M41" s="128" t="n">
        <v>166.51693</v>
      </c>
      <c r="N41" s="128" t="n">
        <v>76.61896</v>
      </c>
      <c r="O41" s="128" t="n">
        <v>0</v>
      </c>
      <c r="P41" s="128" t="n">
        <v>0</v>
      </c>
      <c r="Q41" s="128" t="n">
        <v>289.47699</v>
      </c>
      <c r="R41" s="127" t="n">
        <v>877.56274</v>
      </c>
      <c r="S41" s="127" t="n">
        <v>4516.61495</v>
      </c>
      <c r="T41" s="127" t="n">
        <v>35817.29983</v>
      </c>
    </row>
    <row r="42" customFormat="false" ht="15" hidden="false" customHeight="false" outlineLevel="0" collapsed="false">
      <c r="A42" s="131" t="n">
        <v>4.3</v>
      </c>
      <c r="B42" s="131"/>
      <c r="C42" s="132" t="s">
        <v>237</v>
      </c>
      <c r="D42" s="132"/>
      <c r="E42" s="132"/>
      <c r="F42" s="133" t="n">
        <v>33479.17</v>
      </c>
      <c r="G42" s="133" t="n">
        <v>15471</v>
      </c>
      <c r="H42" s="133" t="n">
        <v>4123.94748</v>
      </c>
      <c r="I42" s="133" t="n">
        <v>1939.43156</v>
      </c>
      <c r="J42" s="133" t="n">
        <v>530.92407</v>
      </c>
      <c r="K42" s="133" t="n">
        <v>42.99637</v>
      </c>
      <c r="L42" s="128" t="n">
        <v>0</v>
      </c>
      <c r="M42" s="128" t="n">
        <v>28.45485</v>
      </c>
      <c r="N42" s="128" t="n">
        <v>25.20162</v>
      </c>
      <c r="O42" s="128" t="n">
        <v>0</v>
      </c>
      <c r="P42" s="128" t="n">
        <v>0</v>
      </c>
      <c r="Q42" s="128" t="n">
        <v>53.65647</v>
      </c>
      <c r="R42" s="127" t="n">
        <v>96.65284</v>
      </c>
      <c r="S42" s="127" t="n">
        <v>627.57691</v>
      </c>
      <c r="T42" s="127" t="n">
        <v>2567.00847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21"/>
      <c r="R43" s="116"/>
      <c r="S43" s="116"/>
      <c r="T43" s="116"/>
    </row>
    <row r="44" customFormat="false" ht="15" hidden="false" customHeight="false" outlineLevel="0" collapsed="false">
      <c r="A44" s="115" t="n">
        <v>5</v>
      </c>
      <c r="B44" s="111" t="s">
        <v>238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11185.53029</v>
      </c>
      <c r="O44" s="117" t="n">
        <v>1378.40354</v>
      </c>
      <c r="P44" s="117" t="n">
        <v>1378.40354</v>
      </c>
      <c r="Q44" s="117" t="n">
        <v>34958.7635</v>
      </c>
      <c r="R44" s="116" t="n">
        <v>124455.86112</v>
      </c>
      <c r="S44" s="116" t="n">
        <v>416001.50729</v>
      </c>
      <c r="T44" s="116" t="n">
        <v>792759.1821</v>
      </c>
    </row>
    <row r="45" customFormat="false" ht="15" hidden="false" customHeight="false" outlineLevel="0" collapsed="false">
      <c r="A45" s="118" t="n">
        <v>5.1</v>
      </c>
      <c r="B45" s="118"/>
      <c r="C45" s="111" t="s">
        <v>239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11185.53029</v>
      </c>
      <c r="O45" s="117" t="n">
        <v>1378.40354</v>
      </c>
      <c r="P45" s="117" t="n">
        <v>1378.40354</v>
      </c>
      <c r="Q45" s="117" t="n">
        <v>34958.7635</v>
      </c>
      <c r="R45" s="116" t="n">
        <v>124455.86112</v>
      </c>
      <c r="S45" s="116" t="n">
        <v>309963.37379</v>
      </c>
      <c r="T45" s="116" t="n">
        <v>686721.0486</v>
      </c>
    </row>
    <row r="46" customFormat="false" ht="15" hidden="false" customHeight="false" outlineLevel="0" collapsed="false">
      <c r="A46" s="118" t="s">
        <v>240</v>
      </c>
      <c r="B46" s="118"/>
      <c r="C46" s="118"/>
      <c r="D46" s="119" t="s">
        <v>241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7469.51669</v>
      </c>
      <c r="O46" s="121" t="n">
        <v>690.69562</v>
      </c>
      <c r="P46" s="121" t="n">
        <v>690.69562</v>
      </c>
      <c r="Q46" s="121" t="n">
        <v>21237.79171</v>
      </c>
      <c r="R46" s="120" t="n">
        <v>48694.88042</v>
      </c>
      <c r="S46" s="120" t="n">
        <v>143601.05674</v>
      </c>
      <c r="T46" s="120" t="n">
        <v>318427.27458</v>
      </c>
    </row>
    <row r="47" customFormat="false" ht="15" hidden="false" customHeight="false" outlineLevel="0" collapsed="false">
      <c r="A47" s="118" t="s">
        <v>242</v>
      </c>
      <c r="B47" s="118"/>
      <c r="C47" s="118"/>
      <c r="D47" s="119" t="s">
        <v>243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3228.00617</v>
      </c>
      <c r="O47" s="121" t="n">
        <v>493.6543</v>
      </c>
      <c r="P47" s="121" t="n">
        <v>493.6543</v>
      </c>
      <c r="Q47" s="121" t="n">
        <v>11161.87583</v>
      </c>
      <c r="R47" s="120" t="n">
        <v>25905.65901</v>
      </c>
      <c r="S47" s="120" t="n">
        <v>66976.51383</v>
      </c>
      <c r="T47" s="120" t="n">
        <v>148896.998</v>
      </c>
    </row>
    <row r="48" customFormat="false" ht="15" hidden="false" customHeight="false" outlineLevel="0" collapsed="false">
      <c r="A48" s="131" t="s">
        <v>244</v>
      </c>
      <c r="B48" s="131"/>
      <c r="C48" s="131"/>
      <c r="D48" s="132" t="s">
        <v>245</v>
      </c>
      <c r="E48" s="132"/>
      <c r="F48" s="133" t="n">
        <v>12846.64824</v>
      </c>
      <c r="G48" s="133" t="n">
        <v>12388</v>
      </c>
      <c r="H48" s="133" t="n">
        <v>12277.46924</v>
      </c>
      <c r="I48" s="133" t="n">
        <v>7721.61991</v>
      </c>
      <c r="J48" s="133" t="n">
        <v>2971.99113</v>
      </c>
      <c r="K48" s="133" t="n">
        <v>1120.50674</v>
      </c>
      <c r="L48" s="128" t="n">
        <v>572.97559</v>
      </c>
      <c r="M48" s="128" t="n">
        <v>251.06657</v>
      </c>
      <c r="N48" s="128" t="n">
        <v>218.71267</v>
      </c>
      <c r="O48" s="128" t="n">
        <v>116.63387</v>
      </c>
      <c r="P48" s="128" t="n">
        <v>116.63387</v>
      </c>
      <c r="Q48" s="128" t="n">
        <v>1159.3887</v>
      </c>
      <c r="R48" s="127" t="n">
        <v>2279.89544</v>
      </c>
      <c r="S48" s="127" t="n">
        <v>5251.88657</v>
      </c>
      <c r="T48" s="127" t="n">
        <v>12973.50648</v>
      </c>
    </row>
    <row r="49" customFormat="false" ht="15" hidden="false" customHeight="false" outlineLevel="0" collapsed="false">
      <c r="A49" s="118" t="s">
        <v>246</v>
      </c>
      <c r="B49" s="118"/>
      <c r="C49" s="118"/>
      <c r="D49" s="119" t="s">
        <v>247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269.29476</v>
      </c>
      <c r="O49" s="121" t="n">
        <v>77.41975</v>
      </c>
      <c r="P49" s="121" t="n">
        <v>77.41975</v>
      </c>
      <c r="Q49" s="121" t="n">
        <v>1399.70726</v>
      </c>
      <c r="R49" s="120" t="n">
        <v>4863.38436</v>
      </c>
      <c r="S49" s="120" t="n">
        <v>8061.28297</v>
      </c>
      <c r="T49" s="120" t="n">
        <v>19805.19098</v>
      </c>
    </row>
    <row r="50" customFormat="false" ht="15" hidden="false" customHeight="false" outlineLevel="0" collapsed="false">
      <c r="A50" s="118" t="s">
        <v>248</v>
      </c>
      <c r="B50" s="118"/>
      <c r="C50" s="118"/>
      <c r="D50" s="119" t="s">
        <v>249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0" t="n">
        <v>21661.11522</v>
      </c>
      <c r="S50" s="120" t="n">
        <v>43647.28046</v>
      </c>
      <c r="T50" s="120" t="n">
        <v>91312.7829</v>
      </c>
    </row>
    <row r="51" customFormat="false" ht="15" hidden="false" customHeight="false" outlineLevel="0" collapsed="false">
      <c r="A51" s="131" t="s">
        <v>250</v>
      </c>
      <c r="B51" s="131"/>
      <c r="C51" s="131"/>
      <c r="D51" s="132" t="s">
        <v>251</v>
      </c>
      <c r="E51" s="132"/>
      <c r="F51" s="133" t="n">
        <v>60833.03001</v>
      </c>
      <c r="G51" s="133" t="n">
        <v>93778</v>
      </c>
      <c r="H51" s="133" t="n">
        <v>91982.51812</v>
      </c>
      <c r="I51" s="133" t="n">
        <v>52879.94244</v>
      </c>
      <c r="J51" s="133" t="n">
        <v>21374.42655</v>
      </c>
      <c r="K51" s="133" t="n">
        <v>21050.92667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7" t="n">
        <v>21050.92667</v>
      </c>
      <c r="S51" s="127" t="n">
        <v>42425.35322</v>
      </c>
      <c r="T51" s="127" t="n">
        <v>95305.29566</v>
      </c>
    </row>
    <row r="52" customFormat="false" ht="15" hidden="false" customHeight="false" outlineLevel="0" collapsed="false">
      <c r="A52" s="131" t="s">
        <v>252</v>
      </c>
      <c r="B52" s="131"/>
      <c r="C52" s="131"/>
      <c r="D52" s="135" t="s">
        <v>253</v>
      </c>
      <c r="E52" s="135"/>
      <c r="F52" s="133" t="n">
        <v>0</v>
      </c>
      <c r="G52" s="133" t="n">
        <v>0</v>
      </c>
      <c r="H52" s="133" t="n">
        <v>13423.10996</v>
      </c>
      <c r="I52" s="133" t="n">
        <v>0</v>
      </c>
      <c r="J52" s="133" t="n">
        <v>0</v>
      </c>
      <c r="K52" s="133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7" t="n">
        <v>0</v>
      </c>
      <c r="S52" s="127" t="n">
        <v>0</v>
      </c>
      <c r="T52" s="127" t="n">
        <v>0</v>
      </c>
    </row>
    <row r="53" customFormat="false" ht="15" hidden="false" customHeight="true" outlineLevel="0" collapsed="false">
      <c r="A53" s="118" t="n">
        <v>5.2</v>
      </c>
      <c r="B53" s="140" t="s">
        <v>254</v>
      </c>
      <c r="C53" s="140"/>
      <c r="D53" s="140"/>
      <c r="E53" s="140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6" t="n">
        <v>0</v>
      </c>
      <c r="S53" s="116" t="n">
        <v>106038.1335</v>
      </c>
      <c r="T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17"/>
      <c r="R54" s="120"/>
      <c r="S54" s="116"/>
      <c r="T54" s="116"/>
    </row>
    <row r="55" customFormat="false" ht="15.75" hidden="false" customHeight="false" outlineLevel="0" collapsed="false">
      <c r="A55" s="115" t="n">
        <v>6</v>
      </c>
      <c r="B55" s="111" t="s">
        <v>255</v>
      </c>
      <c r="C55" s="111"/>
      <c r="D55" s="111"/>
      <c r="E55" s="111"/>
      <c r="F55" s="141" t="n">
        <v>-736820.50079</v>
      </c>
      <c r="G55" s="141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11017.9277</v>
      </c>
      <c r="O55" s="116" t="n">
        <v>-1373.52185</v>
      </c>
      <c r="P55" s="116" t="n">
        <v>-1373.52185</v>
      </c>
      <c r="Q55" s="116" t="n">
        <v>-34430.00806</v>
      </c>
      <c r="R55" s="141" t="n">
        <v>-120273.02669</v>
      </c>
      <c r="S55" s="141" t="n">
        <v>-398108.44656</v>
      </c>
      <c r="T55" s="141" t="n">
        <v>-716167.21717</v>
      </c>
    </row>
    <row r="56" customFormat="false" ht="15.75" hidden="false" customHeight="false" outlineLevel="0" collapsed="false">
      <c r="A56" s="142" t="n">
        <v>7</v>
      </c>
      <c r="B56" s="143" t="s">
        <v>256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490375.98115</v>
      </c>
      <c r="J56" s="145" t="n">
        <v>-405806.43744</v>
      </c>
      <c r="K56" s="145" t="n">
        <v>-106642.68782</v>
      </c>
      <c r="L56" s="145" t="n">
        <v>-16538.71873</v>
      </c>
      <c r="M56" s="145" t="n">
        <v>-21942.32009</v>
      </c>
      <c r="N56" s="145" t="n">
        <v>-43260.58807</v>
      </c>
      <c r="O56" s="145" t="n">
        <v>-3791.79741</v>
      </c>
      <c r="P56" s="145" t="n">
        <v>-3791.79741</v>
      </c>
      <c r="Q56" s="145" t="n">
        <v>-85533.4243</v>
      </c>
      <c r="R56" s="146" t="n">
        <v>-192176.11212</v>
      </c>
      <c r="S56" s="146" t="n">
        <v>-597982.54956</v>
      </c>
      <c r="T56" s="146" t="n">
        <v>-1088358.53071</v>
      </c>
    </row>
    <row r="57" customFormat="false" ht="16.5" hidden="false" customHeight="true" outlineLevel="0" collapsed="false">
      <c r="A57" s="147" t="s">
        <v>257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8"/>
    </row>
    <row r="58" customFormat="false" ht="16.5" hidden="false" customHeight="true" outlineLevel="0" collapsed="false">
      <c r="A58" s="147" t="s">
        <v>258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8"/>
    </row>
    <row r="59" customFormat="false" ht="16.5" hidden="false" customHeight="true" outlineLevel="0" collapsed="false">
      <c r="A59" s="147" t="s">
        <v>259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8"/>
    </row>
    <row r="60" customFormat="false" ht="16.5" hidden="false" customHeight="true" outlineLevel="0" collapsed="false">
      <c r="A60" s="147" t="s">
        <v>260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</row>
    <row r="61" customFormat="false" ht="16.5" hidden="false" customHeight="true" outlineLevel="0" collapsed="false">
      <c r="A61" s="147" t="s">
        <v>261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</row>
    <row r="62" customFormat="false" ht="14.25" hidden="false" customHeight="true" outlineLevel="0" collapsed="false">
      <c r="A62" s="149" t="s">
        <v>262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  <c r="K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6" activeCellId="0" sqref="D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2" min="8" style="159" width="12.77"/>
    <col collapsed="false" customWidth="true" hidden="false" outlineLevel="0" max="16" min="13" style="159" width="12.88"/>
    <col collapsed="false" customWidth="true" hidden="false" outlineLevel="0" max="17" min="17" style="160" width="18.44"/>
    <col collapsed="false" customWidth="false" hidden="false" outlineLevel="0" max="257" min="18" style="160" width="11.55"/>
  </cols>
  <sheetData>
    <row r="1" customFormat="false" ht="15.75" hidden="false" customHeight="false" outlineLevel="0" collapsed="false">
      <c r="A1" s="161" t="s">
        <v>26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8.75" hidden="false" customHeight="true" outlineLevel="0" collapsed="false">
      <c r="A2" s="163" t="s">
        <v>264</v>
      </c>
      <c r="H2" s="164"/>
      <c r="I2" s="164"/>
      <c r="J2" s="164"/>
      <c r="K2" s="164"/>
    </row>
    <row r="3" customFormat="false" ht="20.25" hidden="false" customHeight="false" outlineLevel="0" collapsed="false">
      <c r="A3" s="165" t="s">
        <v>100</v>
      </c>
      <c r="M3" s="166"/>
      <c r="N3" s="166"/>
      <c r="O3" s="166"/>
      <c r="P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101</v>
      </c>
      <c r="I4" s="171"/>
      <c r="J4" s="171"/>
      <c r="K4" s="171"/>
      <c r="L4" s="171"/>
      <c r="M4" s="171"/>
      <c r="N4" s="167"/>
      <c r="O4" s="167"/>
      <c r="P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3</v>
      </c>
      <c r="I5" s="175" t="s">
        <v>103</v>
      </c>
      <c r="J5" s="175" t="s">
        <v>15</v>
      </c>
      <c r="K5" s="175" t="s">
        <v>16</v>
      </c>
      <c r="L5" s="175" t="s">
        <v>104</v>
      </c>
      <c r="M5" s="173" t="s">
        <v>265</v>
      </c>
      <c r="N5" s="173" t="s">
        <v>19</v>
      </c>
      <c r="O5" s="173" t="s">
        <v>20</v>
      </c>
      <c r="P5" s="173" t="s">
        <v>21</v>
      </c>
    </row>
    <row r="6" s="159" customFormat="true" ht="16.5" hidden="false" customHeight="true" outlineLevel="0" collapsed="false">
      <c r="A6" s="176" t="s">
        <v>176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  <c r="N6" s="176"/>
      <c r="O6" s="176"/>
      <c r="P6" s="176"/>
    </row>
    <row r="7" s="159" customFormat="true" ht="15" hidden="false" customHeight="true" outlineLevel="0" collapsed="false">
      <c r="A7" s="178"/>
      <c r="M7" s="179"/>
      <c r="N7" s="179"/>
      <c r="O7" s="179"/>
      <c r="P7" s="179"/>
    </row>
    <row r="8" s="159" customFormat="true" ht="15" hidden="false" customHeight="false" outlineLevel="0" collapsed="false">
      <c r="A8" s="178" t="s">
        <v>266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545.91414067</v>
      </c>
      <c r="I8" s="180" t="n">
        <v>954.30367638</v>
      </c>
      <c r="J8" s="180" t="n">
        <v>387.82145216</v>
      </c>
      <c r="K8" s="180" t="n">
        <v>43.9086167</v>
      </c>
      <c r="L8" s="180" t="n">
        <v>43.9086167</v>
      </c>
      <c r="M8" s="180" t="n">
        <v>1931.94788591</v>
      </c>
      <c r="N8" s="180" t="n">
        <v>2730.33057296318</v>
      </c>
      <c r="O8" s="180" t="n">
        <v>5512.2972856885</v>
      </c>
      <c r="P8" s="180" t="n">
        <v>13589.4536033308</v>
      </c>
      <c r="Q8" s="181"/>
      <c r="R8" s="182"/>
      <c r="S8" s="182"/>
      <c r="T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1"/>
      <c r="R9" s="182"/>
      <c r="S9" s="182"/>
      <c r="T9" s="182"/>
    </row>
    <row r="10" customFormat="false" ht="15" hidden="false" customHeight="false" outlineLevel="0" collapsed="false">
      <c r="A10" s="183" t="s">
        <v>267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438.150235</v>
      </c>
      <c r="I10" s="184" t="n">
        <v>940.0934089</v>
      </c>
      <c r="J10" s="184" t="n">
        <v>337.25699213</v>
      </c>
      <c r="K10" s="184" t="n">
        <v>11.3906205</v>
      </c>
      <c r="L10" s="184" t="n">
        <v>11.3906205</v>
      </c>
      <c r="M10" s="184" t="n">
        <v>1726.89125653</v>
      </c>
      <c r="N10" s="184" t="n">
        <v>2112.74804615</v>
      </c>
      <c r="O10" s="184" t="n">
        <v>3882.59403375543</v>
      </c>
      <c r="P10" s="184" t="n">
        <v>10085.1472561542</v>
      </c>
      <c r="Q10" s="181"/>
      <c r="R10" s="182"/>
      <c r="S10" s="182"/>
      <c r="T10" s="182"/>
    </row>
    <row r="11" customFormat="false" ht="15" hidden="false" customHeight="false" outlineLevel="0" collapsed="false">
      <c r="A11" s="178" t="s">
        <v>268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107.76390567</v>
      </c>
      <c r="I11" s="180" t="n">
        <v>14.21026748</v>
      </c>
      <c r="J11" s="180" t="n">
        <v>50.56446003</v>
      </c>
      <c r="K11" s="180" t="n">
        <v>32.5179962</v>
      </c>
      <c r="L11" s="180" t="n">
        <v>32.5179962</v>
      </c>
      <c r="M11" s="180" t="n">
        <v>205.05662938</v>
      </c>
      <c r="N11" s="180" t="n">
        <v>617.582526813176</v>
      </c>
      <c r="O11" s="180" t="n">
        <v>1638.13592410308</v>
      </c>
      <c r="P11" s="180" t="n">
        <v>3589.15983986658</v>
      </c>
      <c r="Q11" s="181"/>
      <c r="R11" s="182"/>
      <c r="S11" s="182"/>
      <c r="T11" s="182"/>
    </row>
    <row r="12" customFormat="false" ht="15" hidden="false" customHeight="false" outlineLevel="0" collapsed="false">
      <c r="A12" s="178" t="s">
        <v>269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-8.43267217</v>
      </c>
      <c r="P12" s="180" t="n">
        <v>-84.19350337</v>
      </c>
      <c r="Q12" s="181"/>
      <c r="R12" s="182"/>
      <c r="S12" s="182"/>
      <c r="T12" s="182"/>
    </row>
    <row r="13" customFormat="false" ht="15" hidden="false" customHeight="false" outlineLevel="0" collapsed="false">
      <c r="A13" s="183" t="s">
        <v>270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-0.65998932</v>
      </c>
      <c r="Q13" s="181"/>
      <c r="R13" s="182"/>
      <c r="S13" s="182"/>
      <c r="T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1"/>
      <c r="R14" s="182"/>
      <c r="S14" s="182"/>
      <c r="T14" s="182"/>
    </row>
    <row r="15" customFormat="false" ht="15" hidden="false" customHeight="false" outlineLevel="0" collapsed="false">
      <c r="A15" s="178" t="s">
        <v>271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632.06868845</v>
      </c>
      <c r="I15" s="180" t="n">
        <v>78.91383385</v>
      </c>
      <c r="J15" s="180" t="n">
        <v>70.9495279500002</v>
      </c>
      <c r="K15" s="180" t="n">
        <v>360.7540826</v>
      </c>
      <c r="L15" s="180" t="n">
        <v>360.7540826</v>
      </c>
      <c r="M15" s="180" t="n">
        <v>1142.68613285</v>
      </c>
      <c r="N15" s="180" t="n">
        <v>-1191.31428326318</v>
      </c>
      <c r="O15" s="180" t="n">
        <v>-1519.0025757085</v>
      </c>
      <c r="P15" s="180" t="n">
        <v>-16474.2408129408</v>
      </c>
      <c r="Q15" s="181"/>
      <c r="R15" s="182"/>
      <c r="S15" s="182"/>
      <c r="T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2"/>
      <c r="S16" s="182"/>
      <c r="T16" s="182"/>
    </row>
    <row r="17" customFormat="false" ht="15" hidden="false" customHeight="false" outlineLevel="0" collapsed="false">
      <c r="A17" s="183" t="s">
        <v>272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927.17980897</v>
      </c>
      <c r="I17" s="184" t="n">
        <v>1185.66965891673</v>
      </c>
      <c r="J17" s="184" t="n">
        <v>-525.54163627</v>
      </c>
      <c r="K17" s="184" t="n">
        <v>502.87566116</v>
      </c>
      <c r="L17" s="184" t="n">
        <v>502.87566116</v>
      </c>
      <c r="M17" s="184" t="n">
        <v>2090.18349277673</v>
      </c>
      <c r="N17" s="184" t="n">
        <v>-1095.83227958327</v>
      </c>
      <c r="O17" s="184" t="n">
        <v>-2986.96628978327</v>
      </c>
      <c r="P17" s="184" t="n">
        <v>-5017.99450203327</v>
      </c>
      <c r="Q17" s="181"/>
      <c r="R17" s="182"/>
      <c r="S17" s="182"/>
      <c r="T17" s="182"/>
    </row>
    <row r="18" customFormat="false" ht="15" hidden="false" customHeight="false" outlineLevel="0" collapsed="false">
      <c r="A18" s="183" t="s">
        <v>273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-1.82202583</v>
      </c>
      <c r="P18" s="184" t="n">
        <v>-270.222223123999</v>
      </c>
      <c r="Q18" s="181"/>
      <c r="R18" s="182"/>
      <c r="S18" s="182"/>
      <c r="T18" s="182"/>
    </row>
    <row r="19" customFormat="false" ht="15" hidden="false" customHeight="false" outlineLevel="0" collapsed="false">
      <c r="A19" s="178" t="s">
        <v>27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1"/>
      <c r="R19" s="182"/>
      <c r="S19" s="182"/>
      <c r="T19" s="182"/>
    </row>
    <row r="20" customFormat="false" ht="15" hidden="false" customHeight="false" outlineLevel="0" collapsed="false">
      <c r="A20" s="178" t="s">
        <v>275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52.988136553999</v>
      </c>
      <c r="Q20" s="181"/>
      <c r="R20" s="182"/>
      <c r="S20" s="182"/>
      <c r="T20" s="182"/>
    </row>
    <row r="21" customFormat="false" ht="15" hidden="false" customHeight="false" outlineLevel="0" collapsed="false">
      <c r="A21" s="183" t="s">
        <v>276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-1.82202583</v>
      </c>
      <c r="P21" s="184" t="n">
        <v>-17.23408657</v>
      </c>
      <c r="Q21" s="181"/>
      <c r="R21" s="182"/>
      <c r="S21" s="182"/>
      <c r="T21" s="182"/>
    </row>
    <row r="22" customFormat="false" ht="15" hidden="false" customHeight="false" outlineLevel="0" collapsed="false">
      <c r="A22" s="183" t="s">
        <v>27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1"/>
      <c r="R22" s="182"/>
      <c r="S22" s="182"/>
      <c r="T22" s="182"/>
    </row>
    <row r="23" customFormat="false" ht="15" hidden="false" customHeight="false" outlineLevel="0" collapsed="false">
      <c r="A23" s="183" t="s">
        <v>278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50</v>
      </c>
      <c r="I23" s="184" t="n">
        <v>100</v>
      </c>
      <c r="J23" s="184" t="n">
        <v>55</v>
      </c>
      <c r="K23" s="184" t="n">
        <v>-200</v>
      </c>
      <c r="L23" s="184" t="n">
        <v>-200</v>
      </c>
      <c r="M23" s="184" t="n">
        <v>5</v>
      </c>
      <c r="N23" s="184" t="n">
        <v>-398.5</v>
      </c>
      <c r="O23" s="184" t="n">
        <v>135</v>
      </c>
      <c r="P23" s="184" t="n">
        <v>1031.74251215</v>
      </c>
      <c r="Q23" s="181"/>
      <c r="R23" s="182"/>
      <c r="S23" s="182"/>
      <c r="T23" s="182"/>
    </row>
    <row r="24" customFormat="false" ht="15" hidden="false" customHeight="false" outlineLevel="0" collapsed="false">
      <c r="A24" s="178" t="s">
        <v>279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-153.5</v>
      </c>
      <c r="O24" s="180" t="n">
        <v>-125</v>
      </c>
      <c r="P24" s="180" t="n">
        <v>-113.25748785</v>
      </c>
      <c r="Q24" s="181"/>
      <c r="R24" s="182"/>
      <c r="S24" s="182"/>
      <c r="T24" s="182"/>
    </row>
    <row r="25" customFormat="false" ht="15" hidden="false" customHeight="false" outlineLevel="0" collapsed="false">
      <c r="A25" s="178" t="s">
        <v>280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50</v>
      </c>
      <c r="I25" s="180" t="n">
        <v>100</v>
      </c>
      <c r="J25" s="180" t="n">
        <v>55</v>
      </c>
      <c r="K25" s="180" t="n">
        <v>-200</v>
      </c>
      <c r="L25" s="180" t="n">
        <v>-200</v>
      </c>
      <c r="M25" s="180" t="n">
        <v>5</v>
      </c>
      <c r="N25" s="180" t="n">
        <v>-245</v>
      </c>
      <c r="O25" s="180" t="n">
        <v>260</v>
      </c>
      <c r="P25" s="180" t="n">
        <v>1145</v>
      </c>
      <c r="Q25" s="181"/>
      <c r="R25" s="182"/>
      <c r="S25" s="182"/>
      <c r="T25" s="182"/>
    </row>
    <row r="26" customFormat="false" ht="15" hidden="false" customHeight="false" outlineLevel="0" collapsed="false">
      <c r="A26" s="183" t="s">
        <v>281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1.17898503</v>
      </c>
      <c r="I26" s="184" t="n">
        <v>86.58334587</v>
      </c>
      <c r="J26" s="184" t="n">
        <v>-88.66349627</v>
      </c>
      <c r="K26" s="184" t="n">
        <v>2.69176116</v>
      </c>
      <c r="L26" s="184" t="n">
        <v>2.69176116</v>
      </c>
      <c r="M26" s="184" t="n">
        <v>-0.567374269999986</v>
      </c>
      <c r="N26" s="184" t="n">
        <v>-0.0676890899999839</v>
      </c>
      <c r="O26" s="184" t="n">
        <v>-0.0682916899999978</v>
      </c>
      <c r="P26" s="184" t="n">
        <v>2.39477617999997</v>
      </c>
      <c r="Q26" s="181"/>
      <c r="R26" s="182"/>
      <c r="S26" s="182"/>
      <c r="T26" s="182"/>
    </row>
    <row r="27" customFormat="false" ht="15" hidden="false" customHeight="false" outlineLevel="0" collapsed="false">
      <c r="A27" s="183" t="s">
        <v>282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1"/>
      <c r="R27" s="182"/>
      <c r="S27" s="182"/>
      <c r="T27" s="182"/>
    </row>
    <row r="28" customFormat="false" ht="15" hidden="false" customHeight="false" outlineLevel="0" collapsed="false">
      <c r="A28" s="185" t="s">
        <v>283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1"/>
      <c r="R28" s="182"/>
      <c r="S28" s="182"/>
      <c r="T28" s="182"/>
    </row>
    <row r="29" customFormat="false" ht="15" hidden="false" customHeight="false" outlineLevel="0" collapsed="false">
      <c r="A29" s="178" t="s">
        <v>28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1"/>
      <c r="R29" s="182"/>
      <c r="S29" s="182"/>
      <c r="T29" s="182"/>
    </row>
    <row r="30" customFormat="false" ht="15" hidden="false" customHeight="false" outlineLevel="0" collapsed="false">
      <c r="A30" s="178" t="s">
        <v>285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-241.5103</v>
      </c>
      <c r="I30" s="180" t="n">
        <v>-192.095404173271</v>
      </c>
      <c r="J30" s="180" t="n">
        <v>707.9265</v>
      </c>
      <c r="K30" s="180" t="n">
        <v>1198.476</v>
      </c>
      <c r="L30" s="180" t="n">
        <v>1198.476</v>
      </c>
      <c r="M30" s="180" t="n">
        <v>1472.79679582673</v>
      </c>
      <c r="N30" s="180" t="n">
        <v>370.257358286729</v>
      </c>
      <c r="O30" s="180" t="n">
        <v>-1013.41644474327</v>
      </c>
      <c r="P30" s="180" t="n">
        <v>-1013.41644474327</v>
      </c>
      <c r="Q30" s="181"/>
      <c r="R30" s="182"/>
      <c r="S30" s="182"/>
      <c r="T30" s="182"/>
    </row>
    <row r="31" customFormat="false" ht="13.5" hidden="false" customHeight="true" outlineLevel="0" collapsed="false">
      <c r="A31" s="186" t="s">
        <v>286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1119.869094</v>
      </c>
      <c r="I31" s="187" t="n">
        <v>-719.882784</v>
      </c>
      <c r="J31" s="187" t="n">
        <v>-1199.80464</v>
      </c>
      <c r="K31" s="187" t="n">
        <v>-498.2921</v>
      </c>
      <c r="L31" s="187" t="n">
        <v>-498.2921</v>
      </c>
      <c r="M31" s="187" t="n">
        <v>-1298.11043</v>
      </c>
      <c r="N31" s="187" t="n">
        <v>-2698.58645</v>
      </c>
      <c r="O31" s="187" t="n">
        <v>-2997.8017</v>
      </c>
      <c r="P31" s="187" t="n">
        <v>-4997.5595</v>
      </c>
      <c r="Q31" s="181"/>
      <c r="R31" s="182"/>
      <c r="S31" s="182"/>
      <c r="T31" s="182"/>
    </row>
    <row r="32" customFormat="false" ht="15" hidden="false" customHeight="false" outlineLevel="0" collapsed="false">
      <c r="A32" s="186" t="s">
        <v>287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.6</v>
      </c>
      <c r="P32" s="187" t="n">
        <v>-2.70013575</v>
      </c>
      <c r="Q32" s="181"/>
      <c r="R32" s="182"/>
      <c r="S32" s="182"/>
      <c r="T32" s="182"/>
    </row>
    <row r="33" customFormat="false" ht="15" hidden="false" customHeight="false" outlineLevel="0" collapsed="false">
      <c r="A33" s="178" t="s">
        <v>288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52.988136553999</v>
      </c>
      <c r="Q33" s="181"/>
      <c r="R33" s="182"/>
      <c r="S33" s="182"/>
      <c r="T33" s="182"/>
    </row>
    <row r="34" customFormat="false" ht="15" hidden="false" customHeight="false" outlineLevel="0" collapsed="false">
      <c r="A34" s="178" t="s">
        <v>28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/>
      <c r="R34" s="182"/>
      <c r="S34" s="182"/>
      <c r="T34" s="182"/>
    </row>
    <row r="35" customFormat="false" ht="15" hidden="false" customHeight="false" outlineLevel="0" collapsed="false">
      <c r="A35" s="183" t="s">
        <v>290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1"/>
      <c r="R35" s="182"/>
      <c r="S35" s="182"/>
      <c r="T35" s="182"/>
    </row>
    <row r="36" customFormat="false" ht="15" hidden="false" customHeight="false" outlineLevel="0" collapsed="false">
      <c r="A36" s="183" t="s">
        <v>291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1911.06450122</v>
      </c>
      <c r="J36" s="184" t="n">
        <v>0</v>
      </c>
      <c r="K36" s="184" t="n">
        <v>0</v>
      </c>
      <c r="L36" s="184" t="n">
        <v>0</v>
      </c>
      <c r="M36" s="184" t="n">
        <v>1911.06450122</v>
      </c>
      <c r="N36" s="184" t="n">
        <v>1631.06450122</v>
      </c>
      <c r="O36" s="184" t="n">
        <v>890.54217248</v>
      </c>
      <c r="P36" s="184" t="n">
        <v>-21.2216232999996</v>
      </c>
      <c r="Q36" s="181"/>
      <c r="R36" s="182"/>
      <c r="S36" s="182"/>
      <c r="T36" s="182"/>
    </row>
    <row r="37" customFormat="false" ht="15" hidden="false" customHeight="false" outlineLevel="0" collapsed="false">
      <c r="A37" s="178" t="s">
        <v>292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316.4423066</v>
      </c>
      <c r="I37" s="180" t="n">
        <v>-1139.87120152</v>
      </c>
      <c r="J37" s="180" t="n">
        <v>593.61550847</v>
      </c>
      <c r="K37" s="180" t="n">
        <v>-170.84093608</v>
      </c>
      <c r="L37" s="180" t="n">
        <v>-170.84093608</v>
      </c>
      <c r="M37" s="180" t="n">
        <v>-1033.53893573</v>
      </c>
      <c r="N37" s="180" t="n">
        <v>-314.43448315</v>
      </c>
      <c r="O37" s="180" t="n">
        <v>1110.15654708</v>
      </c>
      <c r="P37" s="180" t="n">
        <v>-12264.91709064</v>
      </c>
      <c r="Q37" s="181"/>
      <c r="R37" s="182"/>
      <c r="S37" s="182"/>
      <c r="T37" s="182"/>
    </row>
    <row r="38" customFormat="false" ht="15" hidden="false" customHeight="false" outlineLevel="0" collapsed="false">
      <c r="A38" s="178" t="s">
        <v>293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412.23630321</v>
      </c>
      <c r="I38" s="180" t="n">
        <v>-1140.60119001</v>
      </c>
      <c r="J38" s="180" t="n">
        <v>592.86510409</v>
      </c>
      <c r="K38" s="180" t="n">
        <v>-169.80656464</v>
      </c>
      <c r="L38" s="180" t="n">
        <v>-169.80656464</v>
      </c>
      <c r="M38" s="180" t="n">
        <v>-1129.77895377</v>
      </c>
      <c r="N38" s="180" t="n">
        <v>-360.94344979</v>
      </c>
      <c r="O38" s="180" t="n">
        <v>993.30491885</v>
      </c>
      <c r="P38" s="180" t="n">
        <v>-12314.58070371</v>
      </c>
      <c r="Q38" s="181"/>
      <c r="R38" s="182"/>
      <c r="S38" s="182"/>
      <c r="T38" s="182"/>
    </row>
    <row r="39" customFormat="false" ht="15" hidden="false" customHeight="false" outlineLevel="0" collapsed="false">
      <c r="A39" s="185" t="s">
        <v>294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.0471293</v>
      </c>
      <c r="J39" s="184" t="n">
        <v>0</v>
      </c>
      <c r="K39" s="184" t="n">
        <v>-1.084821</v>
      </c>
      <c r="L39" s="184" t="n">
        <v>-1.084821</v>
      </c>
      <c r="M39" s="184" t="n">
        <v>-1.0376917</v>
      </c>
      <c r="N39" s="184" t="n">
        <v>-1.02293628</v>
      </c>
      <c r="O39" s="184" t="n">
        <v>-0.7479076</v>
      </c>
      <c r="P39" s="184" t="n">
        <v>-0.915555970000005</v>
      </c>
      <c r="Q39" s="181"/>
      <c r="R39" s="182"/>
      <c r="S39" s="182"/>
      <c r="T39" s="182"/>
    </row>
    <row r="40" customFormat="false" ht="14.25" hidden="false" customHeight="true" outlineLevel="0" collapsed="false">
      <c r="A40" s="183" t="s">
        <v>295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95.13028926</v>
      </c>
      <c r="I40" s="184" t="n">
        <v>0.06587028</v>
      </c>
      <c r="J40" s="184" t="n">
        <v>0.00901279000000002</v>
      </c>
      <c r="K40" s="184" t="n">
        <v>0.05044956</v>
      </c>
      <c r="L40" s="184" t="n">
        <v>0.05044956</v>
      </c>
      <c r="M40" s="184" t="n">
        <v>95.25562189</v>
      </c>
      <c r="N40" s="184" t="n">
        <v>46.10019157</v>
      </c>
      <c r="O40" s="184" t="n">
        <v>116.20924608</v>
      </c>
      <c r="P40" s="184" t="n">
        <v>49.26314255</v>
      </c>
      <c r="Q40" s="181"/>
      <c r="R40" s="182"/>
      <c r="S40" s="182"/>
      <c r="T40" s="182"/>
    </row>
    <row r="41" customFormat="false" ht="15" hidden="false" customHeight="false" outlineLevel="0" collapsed="false">
      <c r="A41" s="178" t="s">
        <v>296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66370735</v>
      </c>
      <c r="I41" s="180" t="n">
        <v>0.61698891</v>
      </c>
      <c r="J41" s="180" t="n">
        <v>0.74139159</v>
      </c>
      <c r="K41" s="180" t="n">
        <v>0</v>
      </c>
      <c r="L41" s="180" t="n">
        <v>0</v>
      </c>
      <c r="M41" s="180" t="n">
        <v>2.02208785</v>
      </c>
      <c r="N41" s="180" t="n">
        <v>1.43171135</v>
      </c>
      <c r="O41" s="180" t="n">
        <v>1.39028975</v>
      </c>
      <c r="P41" s="180" t="n">
        <v>1.31602649</v>
      </c>
      <c r="Q41" s="181"/>
      <c r="R41" s="182"/>
      <c r="S41" s="182"/>
      <c r="T41" s="182"/>
    </row>
    <row r="42" customFormat="false" ht="15" hidden="false" customHeight="false" outlineLevel="0" collapsed="false">
      <c r="A42" s="188" t="s">
        <v>297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36.91702117</v>
      </c>
      <c r="I42" s="180" t="n">
        <v>31.5728851</v>
      </c>
      <c r="J42" s="180" t="n">
        <v>44.77333885</v>
      </c>
      <c r="K42" s="180" t="n">
        <v>4.54144886</v>
      </c>
      <c r="L42" s="180" t="n">
        <v>4.54144886</v>
      </c>
      <c r="M42" s="180" t="n">
        <v>117.80469398</v>
      </c>
      <c r="N42" s="180" t="n">
        <v>255.52840559</v>
      </c>
      <c r="O42" s="180" t="n">
        <v>604.03184389</v>
      </c>
      <c r="P42" s="180" t="n">
        <v>1123.06966574</v>
      </c>
      <c r="Q42" s="181"/>
      <c r="R42" s="182"/>
      <c r="S42" s="182"/>
      <c r="T42" s="182"/>
    </row>
    <row r="43" customFormat="false" ht="15" hidden="false" customHeight="true" outlineLevel="0" collapsed="false">
      <c r="A43" s="185" t="s">
        <v>298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15.5858350899999</v>
      </c>
      <c r="I43" s="184" t="n">
        <v>1.54249135327089</v>
      </c>
      <c r="J43" s="184" t="n">
        <v>-41.8976830999998</v>
      </c>
      <c r="K43" s="184" t="n">
        <v>24.1779086599999</v>
      </c>
      <c r="L43" s="184" t="n">
        <v>24.1779086599999</v>
      </c>
      <c r="M43" s="184" t="n">
        <v>-31.7631181767288</v>
      </c>
      <c r="N43" s="184" t="n">
        <v>-36.5759261199049</v>
      </c>
      <c r="O43" s="184" t="n">
        <v>-246.224676895232</v>
      </c>
      <c r="P43" s="184" t="n">
        <v>-314.39888600754</v>
      </c>
      <c r="Q43" s="181"/>
      <c r="R43" s="182"/>
      <c r="S43" s="182"/>
      <c r="T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1"/>
      <c r="R44" s="182"/>
      <c r="S44" s="182"/>
      <c r="T44" s="182"/>
    </row>
    <row r="45" customFormat="false" ht="15" hidden="false" customHeight="false" outlineLevel="0" collapsed="false">
      <c r="A45" s="178" t="s">
        <v>299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1177.98282912</v>
      </c>
      <c r="I45" s="180" t="n">
        <v>1033.21751023</v>
      </c>
      <c r="J45" s="180" t="n">
        <v>458.77098011</v>
      </c>
      <c r="K45" s="180" t="n">
        <v>404.6626993</v>
      </c>
      <c r="L45" s="180" t="n">
        <v>404.6626993</v>
      </c>
      <c r="M45" s="180" t="n">
        <v>3074.63401876</v>
      </c>
      <c r="N45" s="180" t="n">
        <v>1539.0162897</v>
      </c>
      <c r="O45" s="180" t="n">
        <v>3993.29470998</v>
      </c>
      <c r="P45" s="180" t="n">
        <v>-2884.78720961</v>
      </c>
      <c r="Q45" s="181"/>
      <c r="R45" s="182"/>
      <c r="S45" s="182"/>
      <c r="T45" s="182"/>
    </row>
    <row r="46" customFormat="false" ht="15" hidden="false" customHeight="false" outlineLevel="0" collapsed="false">
      <c r="A46" s="178" t="s">
        <v>300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91.1669224000001</v>
      </c>
      <c r="I46" s="180" t="n">
        <v>1840.6836897</v>
      </c>
      <c r="J46" s="180" t="n">
        <v>588.5774833</v>
      </c>
      <c r="K46" s="180" t="n">
        <v>162.3217269</v>
      </c>
      <c r="L46" s="180" t="n">
        <v>162.3217269</v>
      </c>
      <c r="M46" s="180" t="n">
        <v>2682.7498223</v>
      </c>
      <c r="N46" s="180" t="n">
        <v>3275.37662494</v>
      </c>
      <c r="O46" s="180" t="n">
        <v>3816.99694694</v>
      </c>
      <c r="P46" s="180" t="n">
        <v>-584.226346569999</v>
      </c>
      <c r="Q46" s="181"/>
      <c r="R46" s="182"/>
      <c r="S46" s="182"/>
      <c r="T46" s="182"/>
    </row>
    <row r="47" customFormat="false" ht="15" hidden="false" customHeight="false" outlineLevel="0" collapsed="false">
      <c r="A47" s="183" t="s">
        <v>301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1086.81590672</v>
      </c>
      <c r="I47" s="184" t="n">
        <v>-807.46617947</v>
      </c>
      <c r="J47" s="184" t="n">
        <v>-129.80650319</v>
      </c>
      <c r="K47" s="184" t="n">
        <v>242.3409724</v>
      </c>
      <c r="L47" s="184" t="n">
        <v>242.3409724</v>
      </c>
      <c r="M47" s="184" t="n">
        <v>391.88419646</v>
      </c>
      <c r="N47" s="184" t="n">
        <v>-1736.36033524</v>
      </c>
      <c r="O47" s="184" t="n">
        <v>176.297763040002</v>
      </c>
      <c r="P47" s="184" t="n">
        <v>-2300.56086304</v>
      </c>
      <c r="Q47" s="181"/>
      <c r="R47" s="182"/>
      <c r="S47" s="182"/>
      <c r="T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81"/>
      <c r="R48" s="182"/>
      <c r="S48" s="182"/>
      <c r="T48" s="182"/>
    </row>
    <row r="49" customFormat="false" ht="15" hidden="false" customHeight="false" outlineLevel="0" collapsed="false">
      <c r="A49" s="191" t="s">
        <v>302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81"/>
      <c r="R49" s="182"/>
      <c r="S49" s="182"/>
      <c r="T49" s="182"/>
    </row>
    <row r="50" customFormat="false" ht="15" hidden="false" customHeight="true" outlineLevel="0" collapsed="false">
      <c r="A50" s="178" t="s">
        <v>30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1"/>
      <c r="R50" s="182"/>
      <c r="S50" s="182"/>
      <c r="T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1"/>
      <c r="R51" s="182"/>
      <c r="S51" s="182"/>
      <c r="T51" s="182"/>
    </row>
    <row r="52" customFormat="false" ht="15" hidden="false" customHeight="true" outlineLevel="0" collapsed="false">
      <c r="A52" s="183" t="s">
        <v>304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-724.57960351</v>
      </c>
      <c r="I52" s="184" t="n">
        <v>1848.02024018</v>
      </c>
      <c r="J52" s="184" t="n">
        <v>-518.0586009</v>
      </c>
      <c r="K52" s="184" t="n">
        <v>128.55041324</v>
      </c>
      <c r="L52" s="184" t="n">
        <v>128.55041324</v>
      </c>
      <c r="M52" s="184" t="n">
        <v>733.93244901</v>
      </c>
      <c r="N52" s="184" t="n">
        <v>2496.82672131</v>
      </c>
      <c r="O52" s="184" t="n">
        <v>742.664894859999</v>
      </c>
      <c r="P52" s="184" t="n">
        <v>15362.434082426</v>
      </c>
      <c r="Q52" s="181"/>
      <c r="R52" s="182"/>
      <c r="S52" s="182"/>
      <c r="T52" s="182"/>
    </row>
    <row r="53" customFormat="false" ht="15" hidden="false" customHeight="true" outlineLevel="0" collapsed="false">
      <c r="A53" s="178" t="s">
        <v>305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412.23630321</v>
      </c>
      <c r="I53" s="180" t="n">
        <v>1140.60119001</v>
      </c>
      <c r="J53" s="180" t="n">
        <v>-592.86510409</v>
      </c>
      <c r="K53" s="180" t="n">
        <v>169.80656464</v>
      </c>
      <c r="L53" s="180" t="n">
        <v>169.80656464</v>
      </c>
      <c r="M53" s="180" t="n">
        <v>1129.77895377</v>
      </c>
      <c r="N53" s="180" t="n">
        <v>360.94344979</v>
      </c>
      <c r="O53" s="180" t="n">
        <v>830.32249322</v>
      </c>
      <c r="P53" s="180" t="n">
        <v>13869.807918486</v>
      </c>
      <c r="Q53" s="181"/>
      <c r="R53" s="182"/>
      <c r="S53" s="182"/>
      <c r="T53" s="182"/>
    </row>
    <row r="54" customFormat="false" ht="15" hidden="false" customHeight="true" outlineLevel="0" collapsed="false">
      <c r="A54" s="178" t="s">
        <v>306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136.81590672</v>
      </c>
      <c r="I54" s="180" t="n">
        <v>707.46617947</v>
      </c>
      <c r="J54" s="180" t="n">
        <v>74.8065031899998</v>
      </c>
      <c r="K54" s="180" t="n">
        <v>-42.3409724</v>
      </c>
      <c r="L54" s="180" t="n">
        <v>-42.3409724</v>
      </c>
      <c r="M54" s="180" t="n">
        <v>-396.88419646</v>
      </c>
      <c r="N54" s="180" t="n">
        <v>2134.86033524</v>
      </c>
      <c r="O54" s="180" t="n">
        <v>-88.4055059600005</v>
      </c>
      <c r="P54" s="180" t="n">
        <v>1491.71060797</v>
      </c>
      <c r="Q54" s="181"/>
      <c r="R54" s="182"/>
      <c r="S54" s="182"/>
      <c r="T54" s="182"/>
    </row>
    <row r="55" customFormat="false" ht="15.75" hidden="false" customHeight="false" outlineLevel="0" collapsed="false">
      <c r="A55" s="193" t="s">
        <v>307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-0.0471293</v>
      </c>
      <c r="J55" s="194" t="n">
        <v>0</v>
      </c>
      <c r="K55" s="194" t="n">
        <v>1.084821</v>
      </c>
      <c r="L55" s="194" t="n">
        <v>1.084821</v>
      </c>
      <c r="M55" s="194" t="n">
        <v>1.0376917</v>
      </c>
      <c r="N55" s="194" t="n">
        <v>1.02293628</v>
      </c>
      <c r="O55" s="194" t="n">
        <v>0.7479076</v>
      </c>
      <c r="P55" s="194" t="n">
        <v>0.915555970000005</v>
      </c>
      <c r="Q55" s="181"/>
      <c r="R55" s="182"/>
      <c r="S55" s="182"/>
      <c r="T55" s="182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5" t="s">
        <v>308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</row>
    <row r="58" customFormat="false" ht="15" hidden="false" customHeight="true" outlineLevel="0" collapsed="false">
      <c r="A58" s="195" t="s">
        <v>309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5" hidden="false" customHeight="true" outlineLevel="0" collapsed="false">
      <c r="A59" s="195" t="s">
        <v>310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5" hidden="false" customHeight="false" outlineLevel="0" collapsed="false">
      <c r="A60" s="165" t="s">
        <v>311</v>
      </c>
    </row>
    <row r="61" customFormat="false" ht="15" hidden="false" customHeight="false" outlineLevel="0" collapsed="false">
      <c r="A61" s="165" t="s">
        <v>312</v>
      </c>
    </row>
    <row r="62" customFormat="false" ht="15" hidden="false" customHeight="false" outlineLevel="0" collapsed="false">
      <c r="A62" s="165" t="s">
        <v>172</v>
      </c>
      <c r="H62" s="196"/>
      <c r="I62" s="196"/>
      <c r="J62" s="196"/>
      <c r="K62" s="196"/>
      <c r="L62" s="196"/>
      <c r="M62" s="196"/>
      <c r="N62" s="196"/>
      <c r="O62" s="196"/>
      <c r="P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  <c r="N63" s="179"/>
      <c r="O63" s="179"/>
      <c r="P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  <c r="N65" s="196"/>
      <c r="O65" s="196"/>
      <c r="P65" s="196"/>
    </row>
    <row r="66" customFormat="false" ht="15" hidden="false" customHeight="false" outlineLevel="0" collapsed="false">
      <c r="H66" s="199"/>
      <c r="I66" s="199"/>
      <c r="J66" s="199"/>
      <c r="K66" s="199"/>
      <c r="L66" s="196"/>
      <c r="M66" s="199"/>
      <c r="N66" s="199"/>
      <c r="O66" s="199"/>
      <c r="P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M70" s="179"/>
      <c r="N70" s="179"/>
      <c r="O70" s="179"/>
      <c r="P70" s="179"/>
    </row>
    <row r="72" customFormat="false" ht="15" hidden="false" customHeight="false" outlineLevel="0" collapsed="false">
      <c r="M72" s="179"/>
      <c r="N72" s="179"/>
      <c r="O72" s="179"/>
      <c r="P72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3" activeCellId="0" sqref="K3"/>
    </sheetView>
  </sheetViews>
  <sheetFormatPr defaultColWidth="62.8828125" defaultRowHeight="15" zeroHeight="false" outlineLevelRow="0" outlineLevelCol="0"/>
  <cols>
    <col collapsed="false" customWidth="false" hidden="false" outlineLevel="0" max="1" min="1" style="200" width="62.88"/>
    <col collapsed="false" customWidth="true" hidden="false" outlineLevel="0" max="7" min="2" style="200" width="12.77"/>
    <col collapsed="false" customWidth="true" hidden="false" outlineLevel="0" max="11" min="8" style="200" width="11.76"/>
    <col collapsed="false" customWidth="true" hidden="false" outlineLevel="0" max="12" min="12" style="200" width="0.65"/>
    <col collapsed="false" customWidth="true" hidden="false" outlineLevel="0" max="13" min="13" style="200" width="14.88"/>
    <col collapsed="false" customWidth="true" hidden="false" outlineLevel="0" max="14" min="14" style="200" width="14.11"/>
    <col collapsed="false" customWidth="true" hidden="false" outlineLevel="0" max="17" min="15" style="200" width="13.99"/>
    <col collapsed="false" customWidth="true" hidden="false" outlineLevel="0" max="18" min="18" style="200" width="14.11"/>
    <col collapsed="false" customWidth="true" hidden="false" outlineLevel="0" max="19" min="19" style="200" width="18.99"/>
    <col collapsed="false" customWidth="true" hidden="false" outlineLevel="0" max="20" min="20" style="200" width="34.21"/>
    <col collapsed="false" customWidth="true" hidden="false" outlineLevel="0" max="255" min="21" style="200" width="14.11"/>
    <col collapsed="false" customWidth="false" hidden="false" outlineLevel="0" max="257" min="256" style="200" width="62.88"/>
  </cols>
  <sheetData>
    <row r="1" customFormat="false" ht="15.75" hidden="false" customHeight="false" outlineLevel="0" collapsed="false">
      <c r="A1" s="201" t="s">
        <v>313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4" t="s">
        <v>314</v>
      </c>
      <c r="B2" s="205"/>
      <c r="C2" s="205"/>
      <c r="D2" s="205"/>
      <c r="E2" s="205"/>
      <c r="F2" s="205"/>
      <c r="G2" s="205"/>
      <c r="H2" s="205"/>
      <c r="I2" s="205"/>
      <c r="J2" s="202"/>
      <c r="K2" s="202"/>
      <c r="L2" s="202"/>
      <c r="M2" s="206"/>
      <c r="N2" s="207"/>
      <c r="O2" s="208"/>
      <c r="P2" s="208"/>
      <c r="Q2" s="208"/>
    </row>
    <row r="3" s="209" customFormat="true" ht="18.75" hidden="false" customHeight="false" outlineLevel="0" collapsed="false">
      <c r="A3" s="209" t="s">
        <v>31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/>
      <c r="M3" s="212"/>
      <c r="N3" s="212"/>
      <c r="O3" s="212"/>
      <c r="P3" s="213"/>
      <c r="Q3" s="213"/>
    </row>
    <row r="4" customFormat="false" ht="21" hidden="false" customHeight="true" outlineLevel="0" collapsed="false">
      <c r="A4" s="214" t="s">
        <v>316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7</v>
      </c>
      <c r="G4" s="215" t="s">
        <v>9</v>
      </c>
      <c r="H4" s="215" t="s">
        <v>101</v>
      </c>
      <c r="I4" s="215"/>
      <c r="J4" s="215"/>
      <c r="K4" s="215"/>
      <c r="L4" s="216" t="s">
        <v>176</v>
      </c>
      <c r="M4" s="217" t="s">
        <v>11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03</v>
      </c>
      <c r="J5" s="218" t="s">
        <v>15</v>
      </c>
      <c r="K5" s="218" t="s">
        <v>16</v>
      </c>
      <c r="L5" s="219"/>
      <c r="M5" s="219" t="s">
        <v>17</v>
      </c>
      <c r="N5" s="219" t="s">
        <v>104</v>
      </c>
      <c r="O5" s="219" t="s">
        <v>318</v>
      </c>
      <c r="P5" s="219" t="s">
        <v>319</v>
      </c>
      <c r="Q5" s="219" t="s">
        <v>180</v>
      </c>
      <c r="R5" s="219" t="s">
        <v>32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1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04.87481268946</v>
      </c>
      <c r="I7" s="224" t="n">
        <v>4221.3883215934</v>
      </c>
      <c r="J7" s="224" t="n">
        <v>4255.07876015694</v>
      </c>
      <c r="K7" s="224" t="n">
        <v>4254.22589141641</v>
      </c>
      <c r="L7" s="224"/>
      <c r="M7" s="224" t="n">
        <v>-0.852868740530539</v>
      </c>
      <c r="N7" s="224" t="n">
        <v>-0.852868740530539</v>
      </c>
      <c r="O7" s="224" t="n">
        <v>51.0538838353859</v>
      </c>
      <c r="P7" s="224" t="n">
        <v>10.4991772572357</v>
      </c>
      <c r="Q7" s="224" t="n">
        <v>-94.2010846656785</v>
      </c>
      <c r="R7" s="224" t="n">
        <v>207.66968827585</v>
      </c>
      <c r="S7" s="225"/>
      <c r="T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5"/>
      <c r="T8" s="226"/>
      <c r="U8" s="229"/>
      <c r="V8" s="229"/>
      <c r="W8" s="229"/>
      <c r="X8" s="229"/>
      <c r="Y8" s="229"/>
      <c r="Z8" s="229"/>
      <c r="AA8" s="229"/>
    </row>
    <row r="9" customFormat="false" ht="17.1" hidden="false" customHeight="true" outlineLevel="0" collapsed="false">
      <c r="A9" s="227" t="s">
        <v>322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02.37502202965</v>
      </c>
      <c r="I9" s="228" t="n">
        <v>3810.4372708975</v>
      </c>
      <c r="J9" s="228" t="n">
        <v>3844.69947287015</v>
      </c>
      <c r="K9" s="228" t="n">
        <v>3843.84660412962</v>
      </c>
      <c r="L9" s="228"/>
      <c r="M9" s="228" t="n">
        <v>-0.852868740530994</v>
      </c>
      <c r="N9" s="228" t="n">
        <v>-0.852868740530994</v>
      </c>
      <c r="O9" s="228" t="n">
        <v>43.4360702699578</v>
      </c>
      <c r="P9" s="228" t="n">
        <v>1.81018270469576</v>
      </c>
      <c r="Q9" s="228" t="n">
        <v>-87.6703602281559</v>
      </c>
      <c r="R9" s="228" t="n">
        <v>236.831876678818</v>
      </c>
      <c r="S9" s="225"/>
      <c r="T9" s="226"/>
      <c r="U9" s="230"/>
      <c r="V9" s="231"/>
      <c r="W9" s="231"/>
      <c r="X9" s="231"/>
      <c r="Y9" s="231"/>
      <c r="Z9" s="229"/>
      <c r="AA9" s="229"/>
    </row>
    <row r="10" customFormat="false" ht="17.1" hidden="false" customHeight="true" outlineLevel="0" collapsed="false">
      <c r="A10" s="227" t="s">
        <v>323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2.499790659812</v>
      </c>
      <c r="I10" s="228" t="n">
        <v>410.951050695907</v>
      </c>
      <c r="J10" s="228" t="n">
        <v>410.379287286787</v>
      </c>
      <c r="K10" s="228" t="n">
        <v>410.379287286787</v>
      </c>
      <c r="L10" s="228"/>
      <c r="M10" s="228" t="n">
        <v>0</v>
      </c>
      <c r="N10" s="228" t="n">
        <v>0</v>
      </c>
      <c r="O10" s="228" t="n">
        <v>7.61781356542821</v>
      </c>
      <c r="P10" s="228" t="n">
        <v>8.68899455253978</v>
      </c>
      <c r="Q10" s="228" t="n">
        <v>-6.53072443752336</v>
      </c>
      <c r="R10" s="228" t="n">
        <v>-29.1621884029681</v>
      </c>
      <c r="S10" s="225"/>
      <c r="T10" s="226"/>
      <c r="U10" s="230"/>
      <c r="V10" s="230"/>
      <c r="W10" s="230"/>
      <c r="X10" s="229"/>
      <c r="Y10" s="232"/>
      <c r="Z10" s="229"/>
      <c r="AA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5"/>
      <c r="T11" s="226"/>
      <c r="U11" s="230"/>
      <c r="V11" s="230"/>
      <c r="W11" s="230"/>
      <c r="X11" s="230"/>
      <c r="Y11" s="232"/>
      <c r="Z11" s="229"/>
      <c r="AA11" s="229"/>
    </row>
    <row r="12" customFormat="false" ht="21" hidden="false" customHeight="true" outlineLevel="0" collapsed="false">
      <c r="A12" s="223" t="s">
        <v>324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 t="n">
        <v>48</v>
      </c>
      <c r="K12" s="224" t="n">
        <v>48</v>
      </c>
      <c r="L12" s="224"/>
      <c r="M12" s="224" t="n">
        <v>0</v>
      </c>
      <c r="N12" s="224" t="n">
        <v>0</v>
      </c>
      <c r="O12" s="224" t="n">
        <v>-5</v>
      </c>
      <c r="P12" s="224" t="n">
        <v>-10</v>
      </c>
      <c r="Q12" s="224" t="n">
        <v>-22</v>
      </c>
      <c r="R12" s="224" t="n">
        <v>-44</v>
      </c>
      <c r="S12" s="225"/>
      <c r="T12" s="226"/>
      <c r="U12" s="230"/>
      <c r="V12" s="230"/>
      <c r="W12" s="230"/>
      <c r="X12" s="230"/>
      <c r="Y12" s="232"/>
      <c r="Z12" s="229"/>
      <c r="AA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5"/>
      <c r="T13" s="226"/>
      <c r="U13" s="230"/>
      <c r="V13" s="230"/>
      <c r="W13" s="233"/>
      <c r="X13" s="230"/>
      <c r="Y13" s="232"/>
      <c r="Z13" s="229"/>
      <c r="AA13" s="229"/>
    </row>
    <row r="14" customFormat="false" ht="17.1" hidden="false" customHeight="true" outlineLevel="0" collapsed="false">
      <c r="A14" s="227" t="s">
        <v>325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5"/>
      <c r="T14" s="226"/>
      <c r="U14" s="230"/>
      <c r="V14" s="230"/>
      <c r="W14" s="230"/>
      <c r="X14" s="230"/>
      <c r="Y14" s="232"/>
      <c r="Z14" s="229"/>
      <c r="AA14" s="229"/>
    </row>
    <row r="15" customFormat="false" ht="17.1" hidden="false" customHeight="true" outlineLevel="0" collapsed="false">
      <c r="A15" s="227" t="s">
        <v>326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5"/>
      <c r="T15" s="226"/>
      <c r="U15" s="230"/>
      <c r="V15" s="230"/>
      <c r="W15" s="230"/>
      <c r="X15" s="230"/>
      <c r="Y15" s="232"/>
      <c r="Z15" s="229"/>
      <c r="AA15" s="229"/>
    </row>
    <row r="16" customFormat="false" ht="17.1" hidden="false" customHeight="true" outlineLevel="0" collapsed="false">
      <c r="A16" s="227" t="s">
        <v>327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 t="n">
        <v>48</v>
      </c>
      <c r="K16" s="228" t="n">
        <v>48</v>
      </c>
      <c r="L16" s="228"/>
      <c r="M16" s="228" t="n">
        <v>0</v>
      </c>
      <c r="N16" s="228" t="n">
        <v>0</v>
      </c>
      <c r="O16" s="228" t="n">
        <v>-5</v>
      </c>
      <c r="P16" s="228" t="n">
        <v>-10</v>
      </c>
      <c r="Q16" s="228" t="n">
        <v>-22</v>
      </c>
      <c r="R16" s="228" t="n">
        <v>-44</v>
      </c>
      <c r="S16" s="225"/>
      <c r="T16" s="226"/>
      <c r="U16" s="230"/>
      <c r="V16" s="230"/>
      <c r="W16" s="230"/>
      <c r="X16" s="230"/>
      <c r="Y16" s="232"/>
      <c r="Z16" s="229"/>
      <c r="AA16" s="229"/>
    </row>
    <row r="17" customFormat="false" ht="17.1" hidden="false" customHeight="true" outlineLevel="0" collapsed="false">
      <c r="A17" s="227" t="s">
        <v>328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/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5"/>
      <c r="T17" s="226"/>
      <c r="U17" s="230"/>
      <c r="V17" s="230"/>
      <c r="W17" s="230"/>
      <c r="X17" s="230"/>
      <c r="Y17" s="232"/>
      <c r="Z17" s="229"/>
      <c r="AA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5"/>
      <c r="T18" s="226"/>
      <c r="U18" s="230"/>
      <c r="V18" s="230"/>
      <c r="W18" s="230"/>
      <c r="X18" s="230"/>
      <c r="Y18" s="232"/>
      <c r="Z18" s="229"/>
      <c r="AA18" s="229"/>
    </row>
    <row r="19" customFormat="false" ht="21" hidden="false" customHeight="true" outlineLevel="0" collapsed="false">
      <c r="A19" s="223" t="s">
        <v>329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51.87481268946</v>
      </c>
      <c r="I19" s="224" t="n">
        <v>4168.3883215934</v>
      </c>
      <c r="J19" s="224" t="n">
        <v>4207.07876015694</v>
      </c>
      <c r="K19" s="224" t="n">
        <v>4206.22589141641</v>
      </c>
      <c r="L19" s="224"/>
      <c r="M19" s="224" t="n">
        <v>-0.852868740530539</v>
      </c>
      <c r="N19" s="224" t="n">
        <v>-0.852868740530539</v>
      </c>
      <c r="O19" s="224" t="n">
        <v>56.0538838353859</v>
      </c>
      <c r="P19" s="224" t="n">
        <v>20.4991772572357</v>
      </c>
      <c r="Q19" s="224" t="n">
        <v>-72.2010846656785</v>
      </c>
      <c r="R19" s="224" t="n">
        <v>251.66968827585</v>
      </c>
      <c r="S19" s="234"/>
      <c r="T19" s="226"/>
      <c r="U19" s="233"/>
      <c r="V19" s="233"/>
      <c r="W19" s="233"/>
      <c r="X19" s="233"/>
      <c r="Y19" s="233"/>
      <c r="Z19" s="232"/>
      <c r="AA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35"/>
      <c r="L20" s="228"/>
      <c r="M20" s="235"/>
      <c r="N20" s="235"/>
      <c r="O20" s="235"/>
      <c r="P20" s="235"/>
      <c r="Q20" s="235"/>
      <c r="R20" s="235"/>
      <c r="S20" s="234"/>
      <c r="T20" s="226"/>
      <c r="U20" s="230"/>
      <c r="V20" s="229"/>
      <c r="W20" s="229"/>
      <c r="X20" s="229"/>
      <c r="Y20" s="229"/>
      <c r="Z20" s="229"/>
      <c r="AA20" s="229"/>
    </row>
    <row r="21" customFormat="false" ht="17.1" hidden="false" customHeight="true" outlineLevel="0" collapsed="false">
      <c r="A21" s="227" t="s">
        <v>330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609.163064665611</v>
      </c>
      <c r="I21" s="228" t="n">
        <v>555.942488488244</v>
      </c>
      <c r="J21" s="228" t="n">
        <v>588.265193344483</v>
      </c>
      <c r="K21" s="228" t="n">
        <v>617.815780990239</v>
      </c>
      <c r="L21" s="228"/>
      <c r="M21" s="228" t="n">
        <v>29.5505876457552</v>
      </c>
      <c r="N21" s="228" t="n">
        <v>29.5505876457552</v>
      </c>
      <c r="O21" s="228" t="n">
        <v>53.7795854783827</v>
      </c>
      <c r="P21" s="228" t="n">
        <v>-24.7992117581101</v>
      </c>
      <c r="Q21" s="228" t="n">
        <v>32.7914525573848</v>
      </c>
      <c r="R21" s="228" t="n">
        <v>-78.1032573088111</v>
      </c>
      <c r="S21" s="234"/>
      <c r="T21" s="226"/>
      <c r="U21" s="230"/>
      <c r="V21" s="229"/>
      <c r="W21" s="229"/>
      <c r="X21" s="229"/>
      <c r="Y21" s="230"/>
      <c r="Z21" s="229"/>
      <c r="AA21" s="229"/>
      <c r="AW21" s="236"/>
    </row>
    <row r="22" customFormat="false" ht="17.1" hidden="false" customHeight="true" outlineLevel="0" collapsed="false">
      <c r="A22" s="227" t="s">
        <v>331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138</v>
      </c>
      <c r="I22" s="228" t="n">
        <v>229.756464089916</v>
      </c>
      <c r="J22" s="228" t="n">
        <v>229.75646408997</v>
      </c>
      <c r="K22" s="228" t="n">
        <v>229.75646409002</v>
      </c>
      <c r="L22" s="228"/>
      <c r="M22" s="228" t="n">
        <v>5.03916908201063E-011</v>
      </c>
      <c r="N22" s="228" t="n">
        <v>5.03916908201063E-011</v>
      </c>
      <c r="O22" s="228" t="n">
        <v>-1.13686837721616E-011</v>
      </c>
      <c r="P22" s="228" t="n">
        <v>1.42876786994333</v>
      </c>
      <c r="Q22" s="228" t="n">
        <v>4.94297687008256</v>
      </c>
      <c r="R22" s="228" t="n">
        <v>10.874815230191</v>
      </c>
      <c r="S22" s="234"/>
      <c r="T22" s="226"/>
      <c r="U22" s="230"/>
      <c r="V22" s="229"/>
      <c r="W22" s="229"/>
      <c r="X22" s="229"/>
      <c r="Y22" s="229"/>
      <c r="Z22" s="229"/>
      <c r="AA22" s="229"/>
    </row>
    <row r="23" s="229" customFormat="true" ht="17.1" hidden="false" customHeight="true" outlineLevel="0" collapsed="false">
      <c r="A23" s="227" t="s">
        <v>332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1.129427</v>
      </c>
      <c r="J23" s="228" t="n">
        <v>418.53345</v>
      </c>
      <c r="K23" s="228" t="n">
        <v>413.73581</v>
      </c>
      <c r="L23" s="228"/>
      <c r="M23" s="228" t="n">
        <v>-4.79764</v>
      </c>
      <c r="N23" s="228" t="n">
        <v>-4.79764</v>
      </c>
      <c r="O23" s="228" t="n">
        <v>-57.723567</v>
      </c>
      <c r="P23" s="228" t="n">
        <v>-79.9481</v>
      </c>
      <c r="Q23" s="228" t="n">
        <v>-114.551732</v>
      </c>
      <c r="R23" s="228" t="n">
        <v>-5.69157300000001</v>
      </c>
      <c r="S23" s="234"/>
      <c r="T23" s="226"/>
      <c r="U23" s="230"/>
    </row>
    <row r="24" s="229" customFormat="true" ht="17.1" hidden="false" customHeight="true" outlineLevel="0" collapsed="false">
      <c r="A24" s="227" t="s">
        <v>333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5.5</v>
      </c>
      <c r="I24" s="228" t="n">
        <v>78</v>
      </c>
      <c r="J24" s="228" t="n">
        <v>58</v>
      </c>
      <c r="K24" s="228" t="n">
        <v>46</v>
      </c>
      <c r="L24" s="228"/>
      <c r="M24" s="228" t="n">
        <v>-12</v>
      </c>
      <c r="N24" s="228" t="n">
        <v>-12</v>
      </c>
      <c r="O24" s="228" t="n">
        <v>-12</v>
      </c>
      <c r="P24" s="228" t="n">
        <v>-6.5</v>
      </c>
      <c r="Q24" s="228" t="n">
        <v>-68</v>
      </c>
      <c r="R24" s="228" t="n">
        <v>-41.5</v>
      </c>
      <c r="S24" s="234"/>
      <c r="T24" s="226"/>
      <c r="U24" s="237"/>
    </row>
    <row r="25" s="229" customFormat="true" ht="17.1" hidden="false" customHeight="true" outlineLevel="0" collapsed="false">
      <c r="A25" s="227" t="s">
        <v>334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34"/>
      <c r="T25" s="226"/>
      <c r="U25" s="237"/>
    </row>
    <row r="26" s="229" customFormat="true" ht="17.1" hidden="false" customHeight="true" outlineLevel="0" collapsed="false">
      <c r="A26" s="227" t="s">
        <v>335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5</v>
      </c>
      <c r="K26" s="228" t="n">
        <v>0.45</v>
      </c>
      <c r="L26" s="228"/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-1.23</v>
      </c>
      <c r="R26" s="228" t="n">
        <v>-1.51</v>
      </c>
      <c r="S26" s="234"/>
      <c r="T26" s="226"/>
      <c r="U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34"/>
      <c r="T27" s="226"/>
      <c r="U27" s="237"/>
    </row>
    <row r="28" customFormat="false" ht="21" hidden="false" customHeight="true" outlineLevel="0" collapsed="false">
      <c r="A28" s="223" t="s">
        <v>336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9.62884693372</v>
      </c>
      <c r="I28" s="224" t="n">
        <v>2853.10994201524</v>
      </c>
      <c r="J28" s="224" t="n">
        <v>2912.07365272249</v>
      </c>
      <c r="K28" s="224" t="n">
        <v>2898.46783633615</v>
      </c>
      <c r="L28" s="224"/>
      <c r="M28" s="224" t="n">
        <v>-13.6058163863368</v>
      </c>
      <c r="N28" s="224" t="n">
        <v>-13.6058163863368</v>
      </c>
      <c r="O28" s="224" t="n">
        <v>71.9978653570147</v>
      </c>
      <c r="P28" s="224" t="n">
        <v>130.317721145402</v>
      </c>
      <c r="Q28" s="224" t="n">
        <v>73.8462179068538</v>
      </c>
      <c r="R28" s="224" t="n">
        <v>367.59970335447</v>
      </c>
      <c r="S28" s="234"/>
      <c r="T28" s="226"/>
      <c r="U28" s="237"/>
    </row>
    <row r="29" customFormat="false" ht="27" hidden="false" customHeight="true" outlineLevel="0" collapsed="false">
      <c r="A29" s="227" t="s">
        <v>337</v>
      </c>
      <c r="B29" s="228"/>
      <c r="C29" s="228"/>
      <c r="D29" s="238"/>
      <c r="E29" s="238"/>
      <c r="F29" s="238"/>
      <c r="G29" s="238"/>
      <c r="H29" s="238"/>
      <c r="I29" s="238"/>
      <c r="J29" s="238"/>
      <c r="K29" s="239"/>
      <c r="L29" s="240"/>
      <c r="M29" s="241"/>
      <c r="N29" s="242"/>
      <c r="O29" s="242"/>
      <c r="P29" s="242"/>
      <c r="Q29" s="242"/>
      <c r="R29" s="242"/>
      <c r="S29" s="237"/>
      <c r="T29" s="237"/>
      <c r="U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5"/>
      <c r="N30" s="245"/>
      <c r="O30" s="246"/>
      <c r="P30" s="246"/>
      <c r="Q30" s="246"/>
      <c r="R30" s="246"/>
      <c r="S30" s="237"/>
      <c r="T30" s="237"/>
      <c r="U30" s="237"/>
    </row>
    <row r="31" customFormat="false" ht="15" hidden="false" customHeight="false" outlineLevel="0" collapsed="false">
      <c r="A31" s="247" t="s">
        <v>338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8"/>
      <c r="M31" s="249"/>
      <c r="N31" s="249"/>
      <c r="O31" s="250"/>
      <c r="P31" s="250"/>
      <c r="Q31" s="250"/>
      <c r="R31" s="250"/>
      <c r="S31" s="237"/>
      <c r="T31" s="237"/>
      <c r="U31" s="237"/>
    </row>
    <row r="32" customFormat="false" ht="15" hidden="false" customHeight="false" outlineLevel="0" collapsed="false">
      <c r="A32" s="247" t="s">
        <v>339</v>
      </c>
      <c r="M32" s="251"/>
      <c r="O32" s="226"/>
      <c r="P32" s="226"/>
      <c r="Q32" s="226"/>
      <c r="R32" s="226"/>
      <c r="S32" s="226"/>
      <c r="T32" s="226"/>
      <c r="U32" s="226"/>
      <c r="AW32" s="236"/>
    </row>
    <row r="33" customFormat="false" ht="15" hidden="false" customHeight="false" outlineLevel="0" collapsed="false">
      <c r="A33" s="247" t="s">
        <v>340</v>
      </c>
      <c r="M33" s="250"/>
      <c r="N33" s="250"/>
      <c r="O33" s="250"/>
      <c r="P33" s="250"/>
      <c r="Q33" s="250"/>
      <c r="R33" s="250"/>
      <c r="AW33" s="236"/>
    </row>
    <row r="34" customFormat="false" ht="15" hidden="false" customHeight="false" outlineLevel="0" collapsed="false">
      <c r="A34" s="247" t="s">
        <v>341</v>
      </c>
      <c r="M34" s="226"/>
      <c r="O34" s="226"/>
      <c r="P34" s="226"/>
      <c r="Q34" s="226"/>
      <c r="R34" s="226"/>
    </row>
    <row r="35" customFormat="false" ht="15" hidden="false" customHeight="false" outlineLevel="0" collapsed="false">
      <c r="A35" s="247" t="s">
        <v>168</v>
      </c>
      <c r="M35" s="226"/>
      <c r="O35" s="226"/>
      <c r="P35" s="226"/>
      <c r="Q35" s="226"/>
      <c r="R35" s="226"/>
    </row>
    <row r="36" customFormat="false" ht="15" hidden="false" customHeight="false" outlineLevel="0" collapsed="false">
      <c r="A36" s="247" t="s">
        <v>342</v>
      </c>
      <c r="M36" s="252"/>
      <c r="N36" s="253"/>
      <c r="O36" s="253"/>
      <c r="P36" s="253"/>
      <c r="Q36" s="253"/>
      <c r="R36" s="253"/>
    </row>
    <row r="37" customFormat="false" ht="15" hidden="false" customHeight="false" outlineLevel="0" collapsed="false">
      <c r="A37" s="247" t="s">
        <v>343</v>
      </c>
      <c r="M37" s="252"/>
      <c r="N37" s="253"/>
      <c r="O37" s="253"/>
      <c r="P37" s="253"/>
      <c r="Q37" s="253"/>
      <c r="R37" s="253"/>
    </row>
    <row r="38" customFormat="false" ht="15" hidden="false" customHeight="false" outlineLevel="0" collapsed="false">
      <c r="A38" s="247"/>
      <c r="M38" s="252"/>
      <c r="N38" s="253"/>
      <c r="O38" s="253"/>
      <c r="P38" s="253"/>
      <c r="Q38" s="253"/>
      <c r="R38" s="253"/>
    </row>
    <row r="39" customFormat="false" ht="15" hidden="false" customHeight="false" outlineLevel="0" collapsed="false">
      <c r="M39" s="252"/>
      <c r="N39" s="253"/>
      <c r="O39" s="253"/>
      <c r="P39" s="253"/>
      <c r="Q39" s="253"/>
      <c r="R39" s="253"/>
    </row>
    <row r="40" customFormat="false" ht="15" hidden="false" customHeight="false" outlineLevel="0" collapsed="false">
      <c r="K40" s="226"/>
      <c r="M40" s="252"/>
      <c r="N40" s="253"/>
      <c r="O40" s="253"/>
      <c r="P40" s="253"/>
      <c r="Q40" s="253"/>
      <c r="R40" s="253"/>
    </row>
    <row r="41" customFormat="false" ht="15" hidden="false" customHeight="false" outlineLevel="0" collapsed="false">
      <c r="A41" s="254"/>
      <c r="K41" s="226"/>
      <c r="M41" s="252"/>
      <c r="N41" s="253"/>
      <c r="O41" s="253"/>
      <c r="P41" s="253"/>
      <c r="Q41" s="253"/>
      <c r="R41" s="253"/>
    </row>
    <row r="42" customFormat="false" ht="15" hidden="false" customHeight="false" outlineLevel="0" collapsed="false">
      <c r="A42" s="254"/>
      <c r="M42" s="255"/>
      <c r="N42" s="253"/>
      <c r="O42" s="253"/>
      <c r="P42" s="253"/>
      <c r="Q42" s="253"/>
      <c r="R42" s="253"/>
    </row>
    <row r="59" customFormat="false" ht="15" hidden="false" customHeight="false" outlineLevel="0" collapsed="false">
      <c r="F59" s="229"/>
      <c r="G59" s="229"/>
      <c r="H59" s="229"/>
      <c r="I59" s="229"/>
    </row>
    <row r="60" customFormat="false" ht="15" hidden="false" customHeight="false" outlineLevel="0" collapsed="false">
      <c r="F60" s="229"/>
      <c r="G60" s="229"/>
      <c r="H60" s="229"/>
      <c r="I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5" min="2" style="256" width="13.77"/>
    <col collapsed="false" customWidth="true" hidden="false" outlineLevel="0" max="7" min="6" style="256" width="14.88"/>
    <col collapsed="false" customWidth="true" hidden="false" outlineLevel="0" max="11" min="8" style="256" width="14.77"/>
    <col collapsed="false" customWidth="true" hidden="false" outlineLevel="0" max="12" min="12" style="256" width="9.1"/>
    <col collapsed="false" customWidth="true" hidden="false" outlineLevel="0" max="16" min="13" style="256" width="13.77"/>
    <col collapsed="false" customWidth="true" hidden="false" outlineLevel="0" max="17" min="17" style="256" width="13.1"/>
    <col collapsed="false" customWidth="false" hidden="false" outlineLevel="0" max="257" min="18" style="256" width="11.55"/>
  </cols>
  <sheetData>
    <row r="1" customFormat="false" ht="15.75" hidden="false" customHeight="false" outlineLevel="0" collapsed="false">
      <c r="A1" s="257" t="s">
        <v>34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5.75" hidden="false" customHeight="false" outlineLevel="0" collapsed="false">
      <c r="A2" s="257" t="s">
        <v>345</v>
      </c>
      <c r="B2" s="258"/>
      <c r="C2" s="258"/>
      <c r="D2" s="259"/>
      <c r="E2" s="259"/>
      <c r="F2" s="259"/>
      <c r="G2" s="259"/>
      <c r="H2" s="260"/>
      <c r="I2" s="260"/>
      <c r="J2" s="260"/>
      <c r="K2" s="260"/>
      <c r="L2" s="259"/>
      <c r="M2" s="259"/>
      <c r="N2" s="259"/>
      <c r="O2" s="258"/>
      <c r="P2" s="258"/>
    </row>
    <row r="3" customFormat="false" ht="18.75" hidden="false" customHeight="false" outlineLevel="0" collapsed="false">
      <c r="A3" s="261" t="s">
        <v>346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2"/>
      <c r="P3" s="262"/>
      <c r="Q3" s="262"/>
    </row>
    <row r="4" customFormat="false" ht="15" hidden="false" customHeight="false" outlineLevel="0" collapsed="false">
      <c r="A4" s="264" t="s">
        <v>12</v>
      </c>
      <c r="B4" s="265"/>
      <c r="C4" s="265"/>
      <c r="D4" s="265"/>
      <c r="E4" s="265"/>
      <c r="F4" s="265"/>
      <c r="G4" s="265"/>
      <c r="H4" s="266" t="s">
        <v>101</v>
      </c>
      <c r="I4" s="266"/>
      <c r="J4" s="266"/>
      <c r="K4" s="266"/>
      <c r="L4" s="266"/>
      <c r="M4" s="266"/>
      <c r="N4" s="266"/>
      <c r="O4" s="267" t="s">
        <v>347</v>
      </c>
      <c r="P4" s="267" t="s">
        <v>180</v>
      </c>
      <c r="Q4" s="267" t="s">
        <v>21</v>
      </c>
    </row>
    <row r="5" customFormat="false" ht="19.5" hidden="false" customHeight="true" outlineLevel="0" collapsed="false">
      <c r="A5" s="264"/>
      <c r="B5" s="268" t="s">
        <v>4</v>
      </c>
      <c r="C5" s="268" t="s">
        <v>5</v>
      </c>
      <c r="D5" s="268" t="s">
        <v>6</v>
      </c>
      <c r="E5" s="268" t="s">
        <v>177</v>
      </c>
      <c r="F5" s="268" t="s">
        <v>348</v>
      </c>
      <c r="G5" s="268" t="s">
        <v>9</v>
      </c>
      <c r="H5" s="269" t="s">
        <v>13</v>
      </c>
      <c r="I5" s="269" t="s">
        <v>103</v>
      </c>
      <c r="J5" s="269" t="s">
        <v>15</v>
      </c>
      <c r="K5" s="269" t="s">
        <v>16</v>
      </c>
      <c r="L5" s="268"/>
      <c r="M5" s="269" t="s">
        <v>104</v>
      </c>
      <c r="N5" s="269" t="s">
        <v>105</v>
      </c>
      <c r="O5" s="267"/>
      <c r="P5" s="267"/>
      <c r="Q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49</v>
      </c>
      <c r="I6" s="269" t="s">
        <v>349</v>
      </c>
      <c r="J6" s="269" t="s">
        <v>349</v>
      </c>
      <c r="K6" s="269"/>
      <c r="L6" s="270"/>
      <c r="M6" s="269" t="s">
        <v>349</v>
      </c>
      <c r="N6" s="269"/>
      <c r="O6" s="267"/>
      <c r="P6" s="267"/>
      <c r="Q6" s="267"/>
    </row>
    <row r="7" customFormat="false" ht="15" hidden="false" customHeight="false" outlineLevel="0" collapsed="false">
      <c r="A7" s="271" t="s">
        <v>350</v>
      </c>
      <c r="B7" s="272" t="n">
        <v>469.611384712108</v>
      </c>
      <c r="C7" s="272" t="n">
        <v>783.762672499105</v>
      </c>
      <c r="D7" s="272" t="n">
        <v>966.919451798792</v>
      </c>
      <c r="E7" s="272" t="n">
        <v>279.143088230518</v>
      </c>
      <c r="F7" s="272" t="n">
        <v>78.7583249117195</v>
      </c>
      <c r="G7" s="272" t="n">
        <v>58.1951939798634</v>
      </c>
      <c r="H7" s="272" t="n">
        <v>0.12879819</v>
      </c>
      <c r="I7" s="272" t="n">
        <v>9.9346918304222</v>
      </c>
      <c r="J7" s="272" t="n">
        <v>48.32694471</v>
      </c>
      <c r="K7" s="272" t="n">
        <v>0.02073111</v>
      </c>
      <c r="L7" s="272"/>
      <c r="M7" s="272" t="n">
        <v>0.02073111</v>
      </c>
      <c r="N7" s="272" t="n">
        <v>58.4111658404222</v>
      </c>
      <c r="O7" s="272" t="n">
        <v>116.606359820286</v>
      </c>
      <c r="P7" s="272" t="n">
        <v>195.364684732005</v>
      </c>
      <c r="Q7" s="272" t="n">
        <v>474.507772962524</v>
      </c>
    </row>
    <row r="8" customFormat="false" ht="15" hidden="false" customHeight="false" outlineLevel="0" collapsed="false">
      <c r="A8" s="271" t="s">
        <v>351</v>
      </c>
      <c r="B8" s="273" t="n">
        <v>68.6181259021077</v>
      </c>
      <c r="C8" s="273" t="n">
        <v>19.7898271691165</v>
      </c>
      <c r="D8" s="273" t="n">
        <v>357.060838812053</v>
      </c>
      <c r="E8" s="272" t="n">
        <v>2.97854942051835</v>
      </c>
      <c r="F8" s="272" t="n">
        <v>2.95589605171947</v>
      </c>
      <c r="G8" s="272" t="n">
        <v>1.06002273986342</v>
      </c>
      <c r="H8" s="272" t="n">
        <v>0.12879819</v>
      </c>
      <c r="I8" s="272" t="n">
        <v>3.3679378304222</v>
      </c>
      <c r="J8" s="272" t="n">
        <v>0.41855251</v>
      </c>
      <c r="K8" s="272" t="n">
        <v>0.02073111</v>
      </c>
      <c r="L8" s="273"/>
      <c r="M8" s="272" t="n">
        <v>0.02073111</v>
      </c>
      <c r="N8" s="272" t="n">
        <v>3.9360196404222</v>
      </c>
      <c r="O8" s="272" t="n">
        <v>4.99604238028562</v>
      </c>
      <c r="P8" s="272" t="n">
        <v>7.95193843200509</v>
      </c>
      <c r="Q8" s="272" t="n">
        <v>10.9304878525234</v>
      </c>
    </row>
    <row r="9" customFormat="false" ht="15" hidden="false" customHeight="false" outlineLevel="0" collapsed="false">
      <c r="A9" s="271" t="s">
        <v>352</v>
      </c>
      <c r="B9" s="273" t="n">
        <v>2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/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</row>
    <row r="10" customFormat="false" ht="15" hidden="false" customHeight="false" outlineLevel="0" collapsed="false">
      <c r="A10" s="271" t="s">
        <v>353</v>
      </c>
      <c r="B10" s="273" t="n">
        <v>2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/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</row>
    <row r="11" customFormat="false" ht="15" hidden="false" customHeight="false" outlineLevel="0" collapsed="false">
      <c r="A11" s="274" t="s">
        <v>354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 t="n">
        <v>0</v>
      </c>
      <c r="L11" s="275"/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</row>
    <row r="12" customFormat="false" ht="15" hidden="false" customHeight="false" outlineLevel="0" collapsed="false">
      <c r="A12" s="274" t="s">
        <v>355</v>
      </c>
      <c r="B12" s="275" t="n">
        <v>48.6181259021077</v>
      </c>
      <c r="C12" s="275" t="n">
        <v>19.7898271691165</v>
      </c>
      <c r="D12" s="275" t="n">
        <v>357.060838812053</v>
      </c>
      <c r="E12" s="275" t="n">
        <v>2.97854942051835</v>
      </c>
      <c r="F12" s="275" t="n">
        <v>2.95589605171947</v>
      </c>
      <c r="G12" s="275" t="n">
        <v>1.06002273986342</v>
      </c>
      <c r="H12" s="275" t="n">
        <v>0.12879819</v>
      </c>
      <c r="I12" s="275" t="n">
        <v>3.3679378304222</v>
      </c>
      <c r="J12" s="275" t="n">
        <v>0.41855251</v>
      </c>
      <c r="K12" s="275" t="n">
        <v>0.02073111</v>
      </c>
      <c r="L12" s="275"/>
      <c r="M12" s="275" t="n">
        <v>0.02073111</v>
      </c>
      <c r="N12" s="275" t="n">
        <v>3.9360196404222</v>
      </c>
      <c r="O12" s="275" t="n">
        <v>4.99604238028562</v>
      </c>
      <c r="P12" s="275" t="n">
        <v>7.95193843200509</v>
      </c>
      <c r="Q12" s="275" t="n">
        <v>10.9304878525234</v>
      </c>
    </row>
    <row r="13" customFormat="false" ht="15" hidden="false" customHeight="false" outlineLevel="0" collapsed="false">
      <c r="A13" s="271" t="s">
        <v>356</v>
      </c>
      <c r="B13" s="273" t="n">
        <v>0.773686705069363</v>
      </c>
      <c r="C13" s="273" t="n">
        <v>0.476342624179757</v>
      </c>
      <c r="D13" s="273" t="n">
        <v>353.76852852548</v>
      </c>
      <c r="E13" s="273" t="n">
        <v>1.09464949680466</v>
      </c>
      <c r="F13" s="273" t="n">
        <v>0.85907345766536</v>
      </c>
      <c r="G13" s="273" t="n">
        <v>0.00424458</v>
      </c>
      <c r="H13" s="273" t="n">
        <v>0</v>
      </c>
      <c r="I13" s="273" t="n">
        <v>2.6835619803673</v>
      </c>
      <c r="J13" s="273" t="n">
        <v>0</v>
      </c>
      <c r="K13" s="273" t="n">
        <v>0</v>
      </c>
      <c r="L13" s="273"/>
      <c r="M13" s="273" t="n">
        <v>0</v>
      </c>
      <c r="N13" s="273" t="n">
        <v>2.6835619803673</v>
      </c>
      <c r="O13" s="273" t="n">
        <v>2.6878065603673</v>
      </c>
      <c r="P13" s="273" t="n">
        <v>3.54688001803266</v>
      </c>
      <c r="Q13" s="273" t="n">
        <v>4.64152951483732</v>
      </c>
    </row>
    <row r="14" customFormat="false" ht="15" hidden="false" customHeight="false" outlineLevel="0" collapsed="false">
      <c r="A14" s="271" t="s">
        <v>357</v>
      </c>
      <c r="B14" s="273" t="n">
        <v>45.5406326656911</v>
      </c>
      <c r="C14" s="273" t="n">
        <v>18.3559409771963</v>
      </c>
      <c r="D14" s="273" t="n">
        <v>6.23314486271474</v>
      </c>
      <c r="E14" s="273" t="n">
        <v>3.19847152623831</v>
      </c>
      <c r="F14" s="273" t="n">
        <v>2.2364529641103</v>
      </c>
      <c r="G14" s="273" t="n">
        <v>1.1266962</v>
      </c>
      <c r="H14" s="273" t="n">
        <v>0.12879819</v>
      </c>
      <c r="I14" s="273" t="n">
        <v>0.684375850054896</v>
      </c>
      <c r="J14" s="273" t="n">
        <v>0.41855251</v>
      </c>
      <c r="K14" s="273" t="n">
        <v>0.02073111</v>
      </c>
      <c r="L14" s="273"/>
      <c r="M14" s="273" t="n">
        <v>0.02073111</v>
      </c>
      <c r="N14" s="273" t="n">
        <v>1.2524576600549</v>
      </c>
      <c r="O14" s="273" t="n">
        <v>2.3791538600549</v>
      </c>
      <c r="P14" s="273" t="n">
        <v>4.61560682416519</v>
      </c>
      <c r="Q14" s="273" t="n">
        <v>7.81407835040351</v>
      </c>
    </row>
    <row r="15" customFormat="false" ht="15" hidden="false" customHeight="false" outlineLevel="0" collapsed="false">
      <c r="A15" s="271" t="s">
        <v>358</v>
      </c>
      <c r="B15" s="273" t="n">
        <v>2.30380653134721</v>
      </c>
      <c r="C15" s="273" t="n">
        <v>0.957543567740494</v>
      </c>
      <c r="D15" s="273" t="n">
        <v>-2.94083457614178</v>
      </c>
      <c r="E15" s="273" t="n">
        <v>-1.31457160252462</v>
      </c>
      <c r="F15" s="273" t="n">
        <v>-0.139630370056185</v>
      </c>
      <c r="G15" s="273" t="n">
        <v>-0.0709180401365762</v>
      </c>
      <c r="H15" s="273" t="n">
        <v>0</v>
      </c>
      <c r="I15" s="273" t="n">
        <v>0</v>
      </c>
      <c r="J15" s="273" t="n">
        <v>0</v>
      </c>
      <c r="K15" s="273" t="n">
        <v>0</v>
      </c>
      <c r="L15" s="273"/>
      <c r="M15" s="273" t="n">
        <v>0</v>
      </c>
      <c r="N15" s="273" t="n">
        <v>0</v>
      </c>
      <c r="O15" s="273" t="n">
        <v>-0.0709180401365762</v>
      </c>
      <c r="P15" s="273" t="n">
        <v>-0.210548410192761</v>
      </c>
      <c r="Q15" s="273" t="n">
        <v>-1.52512001271738</v>
      </c>
    </row>
    <row r="16" customFormat="false" ht="15" hidden="false" customHeight="false" outlineLevel="0" collapsed="false">
      <c r="A16" s="274" t="s">
        <v>359</v>
      </c>
      <c r="B16" s="275" t="n">
        <v>400.99325881</v>
      </c>
      <c r="C16" s="275" t="n">
        <v>763.972845329989</v>
      </c>
      <c r="D16" s="275" t="n">
        <v>609.858612986739</v>
      </c>
      <c r="E16" s="275" t="n">
        <v>276.16453881</v>
      </c>
      <c r="F16" s="275" t="n">
        <v>75.80242886</v>
      </c>
      <c r="G16" s="275" t="n">
        <v>57.13517124</v>
      </c>
      <c r="H16" s="275" t="n">
        <v>0</v>
      </c>
      <c r="I16" s="275" t="n">
        <v>6.566754</v>
      </c>
      <c r="J16" s="275" t="n">
        <v>47.9083922</v>
      </c>
      <c r="K16" s="275" t="n">
        <v>0</v>
      </c>
      <c r="L16" s="275"/>
      <c r="M16" s="275" t="n">
        <v>0</v>
      </c>
      <c r="N16" s="275" t="n">
        <v>54.4751462</v>
      </c>
      <c r="O16" s="275" t="n">
        <v>111.61031744</v>
      </c>
      <c r="P16" s="275" t="n">
        <v>187.4127463</v>
      </c>
      <c r="Q16" s="275" t="n">
        <v>463.57728511</v>
      </c>
    </row>
    <row r="17" customFormat="false" ht="15" hidden="false" customHeight="false" outlineLevel="0" collapsed="false">
      <c r="A17" s="274" t="s">
        <v>360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/>
      <c r="M17" s="275" t="n">
        <v>0</v>
      </c>
      <c r="N17" s="275" t="n">
        <v>0</v>
      </c>
      <c r="O17" s="275" t="n">
        <v>0</v>
      </c>
      <c r="P17" s="275" t="n">
        <v>0</v>
      </c>
      <c r="Q17" s="275" t="n">
        <v>0</v>
      </c>
    </row>
    <row r="18" customFormat="false" ht="15" hidden="false" customHeight="false" outlineLevel="0" collapsed="false">
      <c r="A18" s="271" t="s">
        <v>361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/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</row>
    <row r="19" customFormat="false" ht="15" hidden="false" customHeight="false" outlineLevel="0" collapsed="false">
      <c r="A19" s="276" t="s">
        <v>362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/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</row>
    <row r="20" customFormat="false" ht="15" hidden="false" customHeight="false" outlineLevel="0" collapsed="false">
      <c r="A20" s="274" t="s">
        <v>363</v>
      </c>
      <c r="B20" s="275" t="n">
        <v>400.99325881</v>
      </c>
      <c r="C20" s="275" t="n">
        <v>763.972845329989</v>
      </c>
      <c r="D20" s="275" t="n">
        <v>609.858612986739</v>
      </c>
      <c r="E20" s="275" t="n">
        <v>276.16453881</v>
      </c>
      <c r="F20" s="275" t="n">
        <v>75.80242886</v>
      </c>
      <c r="G20" s="275" t="n">
        <v>57.13517124</v>
      </c>
      <c r="H20" s="275" t="n">
        <v>0</v>
      </c>
      <c r="I20" s="275" t="n">
        <v>6.566754</v>
      </c>
      <c r="J20" s="275" t="n">
        <v>47.9083922</v>
      </c>
      <c r="K20" s="275" t="n">
        <v>0</v>
      </c>
      <c r="L20" s="275"/>
      <c r="M20" s="275" t="n">
        <v>0</v>
      </c>
      <c r="N20" s="275" t="n">
        <v>54.4751462</v>
      </c>
      <c r="O20" s="275" t="n">
        <v>111.61031744</v>
      </c>
      <c r="P20" s="275" t="n">
        <v>187.4127463</v>
      </c>
      <c r="Q20" s="275" t="n">
        <v>463.57728511</v>
      </c>
    </row>
    <row r="21" customFormat="false" ht="15" hidden="false" customHeight="false" outlineLevel="0" collapsed="false">
      <c r="A21" s="274" t="s">
        <v>364</v>
      </c>
      <c r="B21" s="275" t="n">
        <v>365.6062058</v>
      </c>
      <c r="C21" s="275" t="n">
        <v>709.09734215</v>
      </c>
      <c r="D21" s="275" t="n">
        <v>566.67077795</v>
      </c>
      <c r="E21" s="275" t="n">
        <v>264.33202426</v>
      </c>
      <c r="F21" s="275" t="n">
        <v>75.72182886</v>
      </c>
      <c r="G21" s="275" t="n">
        <v>57.13517124</v>
      </c>
      <c r="H21" s="275" t="n">
        <v>0</v>
      </c>
      <c r="I21" s="275" t="n">
        <v>6.566754</v>
      </c>
      <c r="J21" s="275" t="n">
        <v>47.9083922</v>
      </c>
      <c r="K21" s="275" t="n">
        <v>0</v>
      </c>
      <c r="L21" s="275"/>
      <c r="M21" s="275" t="n">
        <v>0</v>
      </c>
      <c r="N21" s="275" t="n">
        <v>54.4751462</v>
      </c>
      <c r="O21" s="275" t="n">
        <v>111.61031744</v>
      </c>
      <c r="P21" s="275" t="n">
        <v>187.3321463</v>
      </c>
      <c r="Q21" s="275" t="n">
        <v>451.66417056</v>
      </c>
    </row>
    <row r="22" customFormat="false" ht="15" hidden="false" customHeight="false" outlineLevel="0" collapsed="false">
      <c r="A22" s="271" t="s">
        <v>365</v>
      </c>
      <c r="B22" s="273" t="n">
        <v>35.38705301</v>
      </c>
      <c r="C22" s="273" t="n">
        <v>54.8755031799885</v>
      </c>
      <c r="D22" s="273" t="n">
        <v>43.1878350367393</v>
      </c>
      <c r="E22" s="273" t="n">
        <v>11.83251455</v>
      </c>
      <c r="F22" s="273" t="n">
        <v>0.0806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/>
      <c r="M22" s="273" t="n">
        <v>0</v>
      </c>
      <c r="N22" s="273" t="n">
        <v>0</v>
      </c>
      <c r="O22" s="273" t="n">
        <v>0</v>
      </c>
      <c r="P22" s="273" t="n">
        <v>0.0806</v>
      </c>
      <c r="Q22" s="273" t="n">
        <v>11.91311455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customFormat="false" ht="15" hidden="false" customHeight="false" outlineLevel="0" collapsed="false">
      <c r="A24" s="271" t="s">
        <v>366</v>
      </c>
      <c r="B24" s="272" t="n">
        <v>-321.789933411612</v>
      </c>
      <c r="C24" s="272" t="n">
        <v>-346.986266291249</v>
      </c>
      <c r="D24" s="272" t="n">
        <v>-371.006444555585</v>
      </c>
      <c r="E24" s="272" t="n">
        <v>-199.263658409533</v>
      </c>
      <c r="F24" s="272" t="n">
        <v>-92.4032114320479</v>
      </c>
      <c r="G24" s="272" t="n">
        <v>-32.2042136692424</v>
      </c>
      <c r="H24" s="272" t="n">
        <v>-6.60384368</v>
      </c>
      <c r="I24" s="272" t="n">
        <v>-12.4372884843627</v>
      </c>
      <c r="J24" s="272" t="n">
        <v>-8.45322615</v>
      </c>
      <c r="K24" s="272" t="n">
        <v>-12.55346288</v>
      </c>
      <c r="L24" s="272"/>
      <c r="M24" s="272" t="n">
        <v>-12.55346288</v>
      </c>
      <c r="N24" s="272" t="n">
        <v>-40.0478211943627</v>
      </c>
      <c r="O24" s="272" t="n">
        <v>-72.2520348636051</v>
      </c>
      <c r="P24" s="272" t="n">
        <v>-164.655246295653</v>
      </c>
      <c r="Q24" s="272" t="n">
        <v>-363.918904705186</v>
      </c>
    </row>
    <row r="25" customFormat="false" ht="15" hidden="false" customHeight="false" outlineLevel="0" collapsed="false">
      <c r="A25" s="271" t="s">
        <v>367</v>
      </c>
      <c r="B25" s="273" t="n">
        <v>-93.8180838837055</v>
      </c>
      <c r="C25" s="273" t="n">
        <v>-90.0816333428996</v>
      </c>
      <c r="D25" s="273" t="n">
        <v>-84.1219254216087</v>
      </c>
      <c r="E25" s="273" t="n">
        <v>-42.0373494501001</v>
      </c>
      <c r="F25" s="273" t="n">
        <v>-15.9344595051419</v>
      </c>
      <c r="G25" s="273" t="n">
        <v>-5.34499846</v>
      </c>
      <c r="H25" s="273" t="n">
        <v>0</v>
      </c>
      <c r="I25" s="273" t="n">
        <v>-2.27568607436267</v>
      </c>
      <c r="J25" s="273" t="n">
        <v>-5.37686037</v>
      </c>
      <c r="K25" s="273" t="n">
        <v>0</v>
      </c>
      <c r="L25" s="273"/>
      <c r="M25" s="273" t="n">
        <v>0</v>
      </c>
      <c r="N25" s="273" t="n">
        <v>-7.65254644436267</v>
      </c>
      <c r="O25" s="273" t="n">
        <v>-12.9975449043627</v>
      </c>
      <c r="P25" s="273" t="n">
        <v>-28.9320044095046</v>
      </c>
      <c r="Q25" s="273" t="n">
        <v>-70.9693538596047</v>
      </c>
    </row>
    <row r="26" customFormat="false" ht="15" hidden="false" customHeight="false" outlineLevel="0" collapsed="false">
      <c r="A26" s="271" t="s">
        <v>368</v>
      </c>
      <c r="B26" s="273" t="n">
        <v>-92.5002691458886</v>
      </c>
      <c r="C26" s="273" t="n">
        <v>-89.544626956761</v>
      </c>
      <c r="D26" s="273" t="n">
        <v>-84.0181891649241</v>
      </c>
      <c r="E26" s="273" t="n">
        <v>-41.61961006</v>
      </c>
      <c r="F26" s="273" t="n">
        <v>-14.89795632</v>
      </c>
      <c r="G26" s="273" t="n">
        <v>-5.34499846</v>
      </c>
      <c r="H26" s="273" t="n">
        <v>0</v>
      </c>
      <c r="I26" s="273" t="n">
        <v>0</v>
      </c>
      <c r="J26" s="273" t="n">
        <v>-5.37686037</v>
      </c>
      <c r="K26" s="273" t="n">
        <v>0</v>
      </c>
      <c r="L26" s="273"/>
      <c r="M26" s="273" t="n">
        <v>0</v>
      </c>
      <c r="N26" s="273" t="n">
        <v>-5.37686037</v>
      </c>
      <c r="O26" s="273" t="n">
        <v>-10.72185883</v>
      </c>
      <c r="P26" s="273" t="n">
        <v>-25.61981515</v>
      </c>
      <c r="Q26" s="273" t="n">
        <v>-67.23942521</v>
      </c>
    </row>
    <row r="27" customFormat="false" ht="15" hidden="false" customHeight="false" outlineLevel="0" collapsed="false">
      <c r="A27" s="271" t="s">
        <v>369</v>
      </c>
      <c r="B27" s="273" t="n">
        <v>-78.2948533458886</v>
      </c>
      <c r="C27" s="273" t="n">
        <v>-79.968143226761</v>
      </c>
      <c r="D27" s="273" t="n">
        <v>-79.2656750549241</v>
      </c>
      <c r="E27" s="273" t="n">
        <v>-39.53891586</v>
      </c>
      <c r="F27" s="273" t="n">
        <v>-14.04114504</v>
      </c>
      <c r="G27" s="273" t="n">
        <v>-5</v>
      </c>
      <c r="H27" s="273" t="n">
        <v>0</v>
      </c>
      <c r="I27" s="273" t="n">
        <v>0</v>
      </c>
      <c r="J27" s="273" t="n">
        <v>-5</v>
      </c>
      <c r="K27" s="273" t="n">
        <v>0</v>
      </c>
      <c r="L27" s="273"/>
      <c r="M27" s="273" t="n">
        <v>0</v>
      </c>
      <c r="N27" s="273" t="n">
        <v>-5</v>
      </c>
      <c r="O27" s="273" t="n">
        <v>-10</v>
      </c>
      <c r="P27" s="273" t="n">
        <v>-24.04114504</v>
      </c>
      <c r="Q27" s="273" t="n">
        <v>-63.5800609</v>
      </c>
    </row>
    <row r="28" customFormat="false" ht="15" hidden="false" customHeight="false" outlineLevel="0" collapsed="false">
      <c r="A28" s="274" t="s">
        <v>370</v>
      </c>
      <c r="B28" s="275" t="n">
        <v>-14.28129172</v>
      </c>
      <c r="C28" s="275" t="n">
        <v>-9.57648373</v>
      </c>
      <c r="D28" s="275" t="n">
        <v>-4.75251411</v>
      </c>
      <c r="E28" s="275" t="n">
        <v>-2.0806942</v>
      </c>
      <c r="F28" s="275" t="n">
        <v>-0.85681128</v>
      </c>
      <c r="G28" s="275" t="n">
        <v>-0.34499846</v>
      </c>
      <c r="H28" s="275" t="n">
        <v>0</v>
      </c>
      <c r="I28" s="275" t="n">
        <v>0</v>
      </c>
      <c r="J28" s="275" t="n">
        <v>-0.37686037</v>
      </c>
      <c r="K28" s="275" t="n">
        <v>0</v>
      </c>
      <c r="L28" s="275"/>
      <c r="M28" s="275" t="n">
        <v>0</v>
      </c>
      <c r="N28" s="275" t="n">
        <v>-0.37686037</v>
      </c>
      <c r="O28" s="275" t="n">
        <v>-0.72185883</v>
      </c>
      <c r="P28" s="275" t="n">
        <v>-1.57867011</v>
      </c>
      <c r="Q28" s="275" t="n">
        <v>-3.65936431</v>
      </c>
    </row>
    <row r="29" customFormat="false" ht="15" hidden="false" customHeight="false" outlineLevel="0" collapsed="false">
      <c r="A29" s="274" t="s">
        <v>371</v>
      </c>
      <c r="B29" s="275" t="n">
        <v>-1.31781473781683</v>
      </c>
      <c r="C29" s="275" t="n">
        <v>-0.537006386138579</v>
      </c>
      <c r="D29" s="275" t="n">
        <v>-0.103736256684609</v>
      </c>
      <c r="E29" s="275" t="n">
        <v>-0.417739390100069</v>
      </c>
      <c r="F29" s="275" t="n">
        <v>-1.03650318514194</v>
      </c>
      <c r="G29" s="275" t="n">
        <v>0</v>
      </c>
      <c r="H29" s="275" t="n">
        <v>0</v>
      </c>
      <c r="I29" s="275" t="n">
        <v>-2.27568607436267</v>
      </c>
      <c r="J29" s="275" t="n">
        <v>0</v>
      </c>
      <c r="K29" s="275" t="n">
        <v>0</v>
      </c>
      <c r="L29" s="275"/>
      <c r="M29" s="275" t="n">
        <v>0</v>
      </c>
      <c r="N29" s="275" t="n">
        <v>-2.27568607436267</v>
      </c>
      <c r="O29" s="275" t="n">
        <v>-2.27568607436267</v>
      </c>
      <c r="P29" s="275" t="n">
        <v>-3.31218925950461</v>
      </c>
      <c r="Q29" s="275" t="n">
        <v>-3.72992864960468</v>
      </c>
    </row>
    <row r="30" customFormat="false" ht="15" hidden="false" customHeight="false" outlineLevel="0" collapsed="false">
      <c r="A30" s="271" t="s">
        <v>372</v>
      </c>
      <c r="B30" s="273" t="n">
        <v>-227.971849527907</v>
      </c>
      <c r="C30" s="273" t="n">
        <v>-256.90463294835</v>
      </c>
      <c r="D30" s="273" t="n">
        <v>-286.884519133976</v>
      </c>
      <c r="E30" s="273" t="n">
        <v>-157.226308959433</v>
      </c>
      <c r="F30" s="273" t="n">
        <v>-76.468751926906</v>
      </c>
      <c r="G30" s="273" t="n">
        <v>-26.8592152092424</v>
      </c>
      <c r="H30" s="273" t="n">
        <v>-6.60384368</v>
      </c>
      <c r="I30" s="273" t="n">
        <v>-10.16160241</v>
      </c>
      <c r="J30" s="273" t="n">
        <v>-3.07636578</v>
      </c>
      <c r="K30" s="273" t="n">
        <v>-12.55346288</v>
      </c>
      <c r="L30" s="273"/>
      <c r="M30" s="273" t="n">
        <v>-12.55346288</v>
      </c>
      <c r="N30" s="273" t="n">
        <v>-32.39527475</v>
      </c>
      <c r="O30" s="273" t="n">
        <v>-59.2544899592424</v>
      </c>
      <c r="P30" s="273" t="n">
        <v>-135.723241886148</v>
      </c>
      <c r="Q30" s="273" t="n">
        <v>-292.949550845582</v>
      </c>
    </row>
    <row r="31" customFormat="false" ht="15" hidden="false" customHeight="false" outlineLevel="0" collapsed="false">
      <c r="A31" s="271" t="s">
        <v>373</v>
      </c>
      <c r="B31" s="273" t="n">
        <v>-227.971849527907</v>
      </c>
      <c r="C31" s="273" t="n">
        <v>-256.90463294835</v>
      </c>
      <c r="D31" s="273" t="n">
        <v>-286.884519133976</v>
      </c>
      <c r="E31" s="273" t="n">
        <v>-157.226308959433</v>
      </c>
      <c r="F31" s="273" t="n">
        <v>-76.468751926906</v>
      </c>
      <c r="G31" s="273" t="n">
        <v>-26.8592152092424</v>
      </c>
      <c r="H31" s="273" t="n">
        <v>-6.60384368</v>
      </c>
      <c r="I31" s="273" t="n">
        <v>-10.16160241</v>
      </c>
      <c r="J31" s="273" t="n">
        <v>-3.07636578</v>
      </c>
      <c r="K31" s="273" t="n">
        <v>-12.55346288</v>
      </c>
      <c r="L31" s="273"/>
      <c r="M31" s="273" t="n">
        <v>-12.55346288</v>
      </c>
      <c r="N31" s="273" t="n">
        <v>-32.39527475</v>
      </c>
      <c r="O31" s="273" t="n">
        <v>-59.2544899592424</v>
      </c>
      <c r="P31" s="273" t="n">
        <v>-135.723241886148</v>
      </c>
      <c r="Q31" s="273" t="n">
        <v>-292.949550845582</v>
      </c>
    </row>
    <row r="32" customFormat="false" ht="15" hidden="false" customHeight="false" outlineLevel="0" collapsed="false">
      <c r="A32" s="274" t="s">
        <v>374</v>
      </c>
      <c r="B32" s="275" t="n">
        <v>-125.9761408417</v>
      </c>
      <c r="C32" s="275" t="n">
        <v>-152.35973450141</v>
      </c>
      <c r="D32" s="275" t="n">
        <v>-177.203570347066</v>
      </c>
      <c r="E32" s="275" t="n">
        <v>-99.24663819</v>
      </c>
      <c r="F32" s="275" t="n">
        <v>-45.37697473</v>
      </c>
      <c r="G32" s="275" t="n">
        <v>-17.7117640965024</v>
      </c>
      <c r="H32" s="275" t="n">
        <v>-3.90565892</v>
      </c>
      <c r="I32" s="275" t="n">
        <v>-3.45060541</v>
      </c>
      <c r="J32" s="275" t="n">
        <v>-2.11596671153236</v>
      </c>
      <c r="K32" s="275" t="n">
        <v>-6.50145035</v>
      </c>
      <c r="L32" s="275" t="s">
        <v>375</v>
      </c>
      <c r="M32" s="275" t="n">
        <v>-6.50145035</v>
      </c>
      <c r="N32" s="275" t="n">
        <v>-15.9736813915324</v>
      </c>
      <c r="O32" s="275" t="n">
        <v>-33.6854454880347</v>
      </c>
      <c r="P32" s="275" t="n">
        <v>-79.0624202180347</v>
      </c>
      <c r="Q32" s="275" t="n">
        <v>-178.309058408035</v>
      </c>
    </row>
    <row r="33" customFormat="false" ht="15" hidden="false" customHeight="false" outlineLevel="0" collapsed="false">
      <c r="A33" s="274" t="s">
        <v>376</v>
      </c>
      <c r="B33" s="275" t="n">
        <v>-101.995708686207</v>
      </c>
      <c r="C33" s="275" t="n">
        <v>-104.54489844694</v>
      </c>
      <c r="D33" s="275" t="n">
        <v>-109.680948786911</v>
      </c>
      <c r="E33" s="275" t="n">
        <v>-57.9796707694332</v>
      </c>
      <c r="F33" s="275" t="n">
        <v>-31.091777196906</v>
      </c>
      <c r="G33" s="275" t="n">
        <v>-9.14745111274005</v>
      </c>
      <c r="H33" s="275" t="n">
        <v>-2.69818476</v>
      </c>
      <c r="I33" s="275" t="n">
        <v>-6.710997</v>
      </c>
      <c r="J33" s="275" t="n">
        <v>-0.960399068467641</v>
      </c>
      <c r="K33" s="275" t="n">
        <v>-6.05201253</v>
      </c>
      <c r="L33" s="275" t="s">
        <v>377</v>
      </c>
      <c r="M33" s="275" t="n">
        <v>-6.05201253</v>
      </c>
      <c r="N33" s="275" t="n">
        <v>-16.4215933584676</v>
      </c>
      <c r="O33" s="275" t="n">
        <v>-25.5690444712077</v>
      </c>
      <c r="P33" s="275" t="n">
        <v>-56.6608216681137</v>
      </c>
      <c r="Q33" s="275" t="n">
        <v>-114.640492437547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</row>
    <row r="35" customFormat="false" ht="15" hidden="false" customHeight="false" outlineLevel="0" collapsed="false">
      <c r="A35" s="271" t="s">
        <v>378</v>
      </c>
      <c r="B35" s="272" t="n">
        <v>178.969204443157</v>
      </c>
      <c r="C35" s="272" t="n">
        <v>313.662008480118</v>
      </c>
      <c r="D35" s="272" t="n">
        <v>352.928527612198</v>
      </c>
      <c r="E35" s="272" t="n">
        <v>229.73629201</v>
      </c>
      <c r="F35" s="272" t="n">
        <v>76.79999056</v>
      </c>
      <c r="G35" s="272" t="n">
        <v>22.21876357</v>
      </c>
      <c r="H35" s="272" t="n">
        <v>15.11133235</v>
      </c>
      <c r="I35" s="272" t="n">
        <v>26.40616733</v>
      </c>
      <c r="J35" s="272" t="n">
        <v>10.72647075</v>
      </c>
      <c r="K35" s="272" t="n">
        <v>1.21426346</v>
      </c>
      <c r="L35" s="272"/>
      <c r="M35" s="272" t="n">
        <v>1.21426346</v>
      </c>
      <c r="N35" s="272" t="n">
        <v>53.45823389</v>
      </c>
      <c r="O35" s="272" t="n">
        <v>75.67699746</v>
      </c>
      <c r="P35" s="272" t="n">
        <v>152.47698802</v>
      </c>
      <c r="Q35" s="272" t="n">
        <v>382.21328003</v>
      </c>
    </row>
    <row r="36" customFormat="false" ht="15" hidden="false" customHeight="false" outlineLevel="0" collapsed="false">
      <c r="A36" s="271" t="s">
        <v>379</v>
      </c>
      <c r="B36" s="273" t="n">
        <v>70.7884236000252</v>
      </c>
      <c r="C36" s="273" t="n">
        <v>86.8595416</v>
      </c>
      <c r="D36" s="273" t="n">
        <v>167.73644254</v>
      </c>
      <c r="E36" s="273" t="n">
        <v>179.3452644</v>
      </c>
      <c r="F36" s="273" t="n">
        <v>49.20384196</v>
      </c>
      <c r="G36" s="273" t="n">
        <v>11.2869</v>
      </c>
      <c r="H36" s="273" t="n">
        <v>12.128</v>
      </c>
      <c r="I36" s="273" t="n">
        <v>26.013</v>
      </c>
      <c r="J36" s="273" t="n">
        <v>9.24</v>
      </c>
      <c r="K36" s="273" t="n">
        <v>0.315</v>
      </c>
      <c r="L36" s="273"/>
      <c r="M36" s="273" t="n">
        <v>0.315</v>
      </c>
      <c r="N36" s="273" t="n">
        <v>47.696</v>
      </c>
      <c r="O36" s="273" t="n">
        <v>58.9829</v>
      </c>
      <c r="P36" s="273" t="n">
        <v>108.18674196</v>
      </c>
      <c r="Q36" s="273" t="n">
        <v>287.53200636</v>
      </c>
    </row>
    <row r="37" customFormat="false" ht="15" hidden="false" customHeight="false" outlineLevel="0" collapsed="false">
      <c r="A37" s="274" t="s">
        <v>380</v>
      </c>
      <c r="B37" s="275" t="n">
        <v>162.4435394</v>
      </c>
      <c r="C37" s="275" t="n">
        <v>123.5595416</v>
      </c>
      <c r="D37" s="275" t="n">
        <v>167.73644254</v>
      </c>
      <c r="E37" s="275" t="n">
        <v>179.3452644</v>
      </c>
      <c r="F37" s="275" t="n">
        <v>49.20384196</v>
      </c>
      <c r="G37" s="275" t="n">
        <v>11.2869</v>
      </c>
      <c r="H37" s="275" t="n">
        <v>12.128</v>
      </c>
      <c r="I37" s="275" t="n">
        <v>26.013</v>
      </c>
      <c r="J37" s="275" t="n">
        <v>9.24</v>
      </c>
      <c r="K37" s="275" t="n">
        <v>0.315</v>
      </c>
      <c r="L37" s="275" t="s">
        <v>381</v>
      </c>
      <c r="M37" s="275" t="n">
        <v>0.315</v>
      </c>
      <c r="N37" s="275" t="n">
        <v>47.696</v>
      </c>
      <c r="O37" s="275" t="n">
        <v>58.9829</v>
      </c>
      <c r="P37" s="275" t="n">
        <v>108.18674196</v>
      </c>
      <c r="Q37" s="275" t="n">
        <v>287.53200636</v>
      </c>
    </row>
    <row r="38" customFormat="false" ht="15" hidden="false" customHeight="false" outlineLevel="0" collapsed="false">
      <c r="A38" s="274" t="s">
        <v>382</v>
      </c>
      <c r="B38" s="275" t="n">
        <v>-91.6551157999748</v>
      </c>
      <c r="C38" s="275" t="n">
        <v>-36.7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/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</row>
    <row r="39" customFormat="false" ht="15" hidden="false" customHeight="false" outlineLevel="0" collapsed="false">
      <c r="A39" s="271" t="s">
        <v>383</v>
      </c>
      <c r="B39" s="273" t="n">
        <v>108.180780843132</v>
      </c>
      <c r="C39" s="273" t="n">
        <v>226.802466880118</v>
      </c>
      <c r="D39" s="273" t="n">
        <v>185.192085072198</v>
      </c>
      <c r="E39" s="273" t="n">
        <v>50.39102761</v>
      </c>
      <c r="F39" s="273" t="n">
        <v>27.5961486</v>
      </c>
      <c r="G39" s="273" t="n">
        <v>10.93186357</v>
      </c>
      <c r="H39" s="273" t="n">
        <v>2.98333235</v>
      </c>
      <c r="I39" s="273" t="n">
        <v>0.39316733</v>
      </c>
      <c r="J39" s="273" t="n">
        <v>1.48647075</v>
      </c>
      <c r="K39" s="273" t="n">
        <v>0.89926346</v>
      </c>
      <c r="L39" s="273" t="s">
        <v>384</v>
      </c>
      <c r="M39" s="273" t="n">
        <v>0.89926346</v>
      </c>
      <c r="N39" s="273" t="n">
        <v>5.76223389</v>
      </c>
      <c r="O39" s="273" t="n">
        <v>16.69409746</v>
      </c>
      <c r="P39" s="273" t="n">
        <v>44.29024606</v>
      </c>
      <c r="Q39" s="273" t="n">
        <v>94.68127367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</row>
    <row r="41" customFormat="false" ht="15" hidden="false" customHeight="false" outlineLevel="0" collapsed="false">
      <c r="A41" s="271" t="s">
        <v>385</v>
      </c>
      <c r="B41" s="273" t="n">
        <v>-154.61692207018</v>
      </c>
      <c r="C41" s="273" t="n">
        <v>114.737104520138</v>
      </c>
      <c r="D41" s="273" t="n">
        <v>107.487675538261</v>
      </c>
      <c r="E41" s="273" t="n">
        <v>-110.894709866196</v>
      </c>
      <c r="F41" s="273" t="n">
        <v>57.5882124584078</v>
      </c>
      <c r="G41" s="273" t="n">
        <v>-78.5787972364929</v>
      </c>
      <c r="H41" s="273" t="n">
        <v>45.1268691537547</v>
      </c>
      <c r="I41" s="273" t="n">
        <v>-53.2205761773663</v>
      </c>
      <c r="J41" s="273" t="n">
        <v>32.3227048562392</v>
      </c>
      <c r="K41" s="273" t="n">
        <v>29.5505876457552</v>
      </c>
      <c r="L41" s="273"/>
      <c r="M41" s="273" t="n">
        <v>29.5505876457552</v>
      </c>
      <c r="N41" s="273" t="n">
        <v>53.7795854783827</v>
      </c>
      <c r="O41" s="273" t="n">
        <v>-24.7992117581101</v>
      </c>
      <c r="P41" s="273" t="n">
        <v>32.7890007002977</v>
      </c>
      <c r="Q41" s="273" t="n">
        <v>-78.1057091658981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</row>
    <row r="43" customFormat="false" ht="15" hidden="false" customHeight="false" outlineLevel="0" collapsed="false">
      <c r="A43" s="271" t="s">
        <v>386</v>
      </c>
      <c r="B43" s="273" t="n">
        <v>67.56761293</v>
      </c>
      <c r="C43" s="273" t="n">
        <v>-67.56761293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/>
      <c r="M43" s="273" t="n">
        <v>0</v>
      </c>
      <c r="N43" s="273" t="n">
        <v>0</v>
      </c>
      <c r="O43" s="273" t="n">
        <v>0</v>
      </c>
      <c r="P43" s="273" t="n">
        <v>0</v>
      </c>
      <c r="Q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</row>
    <row r="45" customFormat="false" ht="15" hidden="false" customHeight="false" outlineLevel="0" collapsed="false">
      <c r="A45" s="271" t="s">
        <v>387</v>
      </c>
      <c r="B45" s="273" t="n">
        <v>57</v>
      </c>
      <c r="C45" s="273" t="n">
        <v>-42.5</v>
      </c>
      <c r="D45" s="273" t="n">
        <v>48</v>
      </c>
      <c r="E45" s="273" t="n">
        <v>26.5</v>
      </c>
      <c r="F45" s="273" t="n">
        <v>-61.5</v>
      </c>
      <c r="G45" s="273" t="n">
        <v>5.5</v>
      </c>
      <c r="H45" s="273" t="n">
        <v>-22.5</v>
      </c>
      <c r="I45" s="273" t="n">
        <v>42.5</v>
      </c>
      <c r="J45" s="273" t="n">
        <v>-20</v>
      </c>
      <c r="K45" s="273" t="n">
        <v>-12</v>
      </c>
      <c r="L45" s="273"/>
      <c r="M45" s="273" t="n">
        <v>-12</v>
      </c>
      <c r="N45" s="273" t="n">
        <v>-12</v>
      </c>
      <c r="O45" s="273" t="n">
        <v>-6.5</v>
      </c>
      <c r="P45" s="273" t="n">
        <v>-68</v>
      </c>
      <c r="Q45" s="273" t="n">
        <v>-41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</row>
    <row r="47" customFormat="false" ht="15" hidden="false" customHeight="false" outlineLevel="0" collapsed="false">
      <c r="A47" s="276" t="s">
        <v>388</v>
      </c>
      <c r="B47" s="273" t="n">
        <v>-46.46439</v>
      </c>
      <c r="C47" s="273" t="n">
        <v>337.578386</v>
      </c>
      <c r="D47" s="273" t="n">
        <v>71.092237</v>
      </c>
      <c r="E47" s="273" t="n">
        <v>108.580159</v>
      </c>
      <c r="F47" s="273" t="n">
        <v>-35.833632</v>
      </c>
      <c r="G47" s="273" t="n">
        <v>-22.214533</v>
      </c>
      <c r="H47" s="273" t="n">
        <v>-14.08294</v>
      </c>
      <c r="I47" s="273" t="n">
        <v>-6.24700999999999</v>
      </c>
      <c r="J47" s="273" t="n">
        <v>-32.595977</v>
      </c>
      <c r="K47" s="273" t="n">
        <v>-4.79764</v>
      </c>
      <c r="L47" s="273"/>
      <c r="M47" s="273" t="n">
        <v>-4.79764</v>
      </c>
      <c r="N47" s="273" t="n">
        <v>-57.723567</v>
      </c>
      <c r="O47" s="273" t="n">
        <v>-79.9381</v>
      </c>
      <c r="P47" s="273" t="n">
        <v>-115.771732</v>
      </c>
      <c r="Q47" s="273" t="n">
        <v>-7.19157300000002</v>
      </c>
    </row>
    <row r="48" customFormat="false" ht="15" hidden="false" customHeight="false" outlineLevel="0" collapsed="false">
      <c r="A48" s="278" t="s">
        <v>389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75"/>
      <c r="M48" s="275" t="n">
        <v>0</v>
      </c>
      <c r="N48" s="275" t="n">
        <v>0</v>
      </c>
      <c r="O48" s="275" t="n">
        <v>0</v>
      </c>
      <c r="P48" s="275" t="n">
        <v>0</v>
      </c>
      <c r="Q48" s="275" t="n">
        <v>0</v>
      </c>
    </row>
    <row r="49" customFormat="false" ht="15" hidden="false" customHeight="false" outlineLevel="0" collapsed="false">
      <c r="A49" s="278" t="s">
        <v>390</v>
      </c>
      <c r="B49" s="275" t="n">
        <v>-54.94439</v>
      </c>
      <c r="C49" s="275" t="n">
        <v>343.608386</v>
      </c>
      <c r="D49" s="275" t="n">
        <v>71.822237</v>
      </c>
      <c r="E49" s="275" t="n">
        <v>108.860159</v>
      </c>
      <c r="F49" s="275" t="n">
        <v>-34.603632</v>
      </c>
      <c r="G49" s="275" t="n">
        <v>-22.224533</v>
      </c>
      <c r="H49" s="275" t="n">
        <v>-14.08294</v>
      </c>
      <c r="I49" s="275" t="n">
        <v>-6.24700999999999</v>
      </c>
      <c r="J49" s="275" t="n">
        <v>-32.595977</v>
      </c>
      <c r="K49" s="275" t="n">
        <v>-4.79764</v>
      </c>
      <c r="L49" s="275"/>
      <c r="M49" s="275" t="n">
        <v>-4.79764</v>
      </c>
      <c r="N49" s="275" t="n">
        <v>-57.723567</v>
      </c>
      <c r="O49" s="275" t="n">
        <v>-79.9481</v>
      </c>
      <c r="P49" s="275" t="n">
        <v>-114.551732</v>
      </c>
      <c r="Q49" s="275" t="n">
        <v>-5.69157300000001</v>
      </c>
    </row>
    <row r="50" customFormat="false" ht="15" hidden="false" customHeight="false" outlineLevel="0" collapsed="false">
      <c r="A50" s="278" t="s">
        <v>391</v>
      </c>
      <c r="B50" s="275" t="n">
        <v>8.48</v>
      </c>
      <c r="C50" s="275" t="n">
        <v>-6.03</v>
      </c>
      <c r="D50" s="275" t="n">
        <v>-0.730000000000001</v>
      </c>
      <c r="E50" s="275" t="n">
        <v>-0.28</v>
      </c>
      <c r="F50" s="275" t="n">
        <v>-1.23</v>
      </c>
      <c r="G50" s="275" t="n">
        <v>0</v>
      </c>
      <c r="H50" s="275" t="n">
        <v>0</v>
      </c>
      <c r="I50" s="275" t="n">
        <v>0</v>
      </c>
      <c r="J50" s="275" t="n">
        <v>0</v>
      </c>
      <c r="K50" s="275" t="n">
        <v>0</v>
      </c>
      <c r="L50" s="275"/>
      <c r="M50" s="275" t="n">
        <v>0</v>
      </c>
      <c r="N50" s="275" t="n">
        <v>0</v>
      </c>
      <c r="O50" s="275" t="n">
        <v>0</v>
      </c>
      <c r="P50" s="275" t="n">
        <v>-1.23</v>
      </c>
      <c r="Q50" s="275" t="n">
        <v>-1.5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</row>
    <row r="52" customFormat="false" ht="15" hidden="false" customHeight="false" outlineLevel="0" collapsed="false">
      <c r="A52" s="276" t="s">
        <v>392</v>
      </c>
      <c r="B52" s="273" t="n">
        <v>-108.352986266523</v>
      </c>
      <c r="C52" s="273" t="n">
        <v>-288.162827583662</v>
      </c>
      <c r="D52" s="273" t="n">
        <v>-338.81350519903</v>
      </c>
      <c r="E52" s="273" t="n">
        <v>-20.7769024412809</v>
      </c>
      <c r="F52" s="273" t="n">
        <v>-115.710594957777</v>
      </c>
      <c r="G52" s="273" t="n">
        <v>8.98048299681163</v>
      </c>
      <c r="H52" s="273" t="n">
        <v>-16.3004963040411</v>
      </c>
      <c r="I52" s="273" t="n">
        <v>2.34499275678196</v>
      </c>
      <c r="J52" s="273" t="n">
        <v>2.45437544133576</v>
      </c>
      <c r="K52" s="273" t="n">
        <v>-0.0353073863361009</v>
      </c>
      <c r="L52" s="273"/>
      <c r="M52" s="273" t="n">
        <v>-0.0353073863361009</v>
      </c>
      <c r="N52" s="273" t="n">
        <v>-11.5364354922595</v>
      </c>
      <c r="O52" s="273" t="n">
        <v>-2.55595249544785</v>
      </c>
      <c r="P52" s="273" t="n">
        <v>-118.266547453225</v>
      </c>
      <c r="Q52" s="273" t="n">
        <v>-139.043449894506</v>
      </c>
    </row>
    <row r="53" customFormat="false" ht="15" hidden="false" customHeight="false" outlineLevel="0" collapsed="false">
      <c r="A53" s="276" t="s">
        <v>393</v>
      </c>
      <c r="B53" s="273" t="n">
        <v>-300.597521699748</v>
      </c>
      <c r="C53" s="273" t="n">
        <v>-523.608850616311</v>
      </c>
      <c r="D53" s="273" t="n">
        <v>-490.88136533702</v>
      </c>
      <c r="E53" s="273" t="n">
        <v>-194.46618409</v>
      </c>
      <c r="F53" s="273" t="n">
        <v>-89.01343779</v>
      </c>
      <c r="G53" s="273" t="n">
        <v>-33.81045825</v>
      </c>
      <c r="H53" s="273" t="n">
        <v>-24.748105165</v>
      </c>
      <c r="I53" s="273" t="n">
        <v>-5.99996463</v>
      </c>
      <c r="J53" s="273" t="n">
        <v>-2.99890825</v>
      </c>
      <c r="K53" s="273" t="n">
        <v>-1.05616194</v>
      </c>
      <c r="L53" s="273" t="s">
        <v>394</v>
      </c>
      <c r="M53" s="273" t="n">
        <v>-1.05616194</v>
      </c>
      <c r="N53" s="273" t="n">
        <v>-34.803139985</v>
      </c>
      <c r="O53" s="273" t="n">
        <v>-68.613598235</v>
      </c>
      <c r="P53" s="273" t="n">
        <v>-157.627036025</v>
      </c>
      <c r="Q53" s="273" t="n">
        <v>-352.093220115</v>
      </c>
    </row>
    <row r="54" customFormat="false" ht="15" hidden="false" customHeight="false" outlineLevel="0" collapsed="false">
      <c r="A54" s="276" t="s">
        <v>395</v>
      </c>
      <c r="B54" s="273" t="n">
        <v>192.244535433225</v>
      </c>
      <c r="C54" s="273" t="n">
        <v>235.446023032649</v>
      </c>
      <c r="D54" s="273" t="n">
        <v>152.067860137991</v>
      </c>
      <c r="E54" s="273" t="n">
        <v>173.689281648719</v>
      </c>
      <c r="F54" s="273" t="n">
        <v>-26.6971571677774</v>
      </c>
      <c r="G54" s="273" t="n">
        <v>42.7909412468116</v>
      </c>
      <c r="H54" s="273" t="n">
        <v>8.4476088609589</v>
      </c>
      <c r="I54" s="273" t="n">
        <v>8.34495738678196</v>
      </c>
      <c r="J54" s="273" t="n">
        <v>5.45328369133576</v>
      </c>
      <c r="K54" s="273" t="n">
        <v>1.0208545536639</v>
      </c>
      <c r="L54" s="273"/>
      <c r="M54" s="273" t="n">
        <v>1.0208545536639</v>
      </c>
      <c r="N54" s="273" t="n">
        <v>23.2667044927405</v>
      </c>
      <c r="O54" s="273" t="n">
        <v>66.0576457395521</v>
      </c>
      <c r="P54" s="273" t="n">
        <v>39.3604885717747</v>
      </c>
      <c r="Q54" s="273" t="n">
        <v>213.049770220494</v>
      </c>
    </row>
    <row r="55" customFormat="false" ht="15" hidden="false" customHeight="false" outlineLevel="0" collapsed="false">
      <c r="A55" s="278" t="s">
        <v>396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/>
      <c r="M55" s="275" t="n">
        <v>0</v>
      </c>
      <c r="N55" s="275" t="n">
        <v>0</v>
      </c>
      <c r="O55" s="275" t="n">
        <v>0</v>
      </c>
      <c r="P55" s="275" t="n">
        <v>0</v>
      </c>
      <c r="Q55" s="275" t="n">
        <v>0</v>
      </c>
    </row>
    <row r="56" customFormat="false" ht="15" hidden="false" customHeight="false" outlineLevel="0" collapsed="false">
      <c r="A56" s="278" t="s">
        <v>397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 t="n">
        <v>0</v>
      </c>
      <c r="L56" s="275"/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</row>
    <row r="58" customFormat="false" ht="15" hidden="false" customHeight="false" outlineLevel="0" collapsed="false">
      <c r="A58" s="276" t="s">
        <v>398</v>
      </c>
      <c r="B58" s="273" t="n">
        <v>27.6968307802836</v>
      </c>
      <c r="C58" s="273" t="n">
        <v>60.4492084609133</v>
      </c>
      <c r="D58" s="273" t="n">
        <v>44.4443000606219</v>
      </c>
      <c r="E58" s="273" t="n">
        <v>10.8465043381662</v>
      </c>
      <c r="F58" s="273" t="n">
        <v>-0.399351463217805</v>
      </c>
      <c r="G58" s="273" t="n">
        <v>2.55033276134685</v>
      </c>
      <c r="H58" s="273" t="n">
        <v>0.823085398728106</v>
      </c>
      <c r="I58" s="273" t="n">
        <v>7.23253165095359</v>
      </c>
      <c r="J58" s="273" t="n">
        <v>5.90914595596126</v>
      </c>
      <c r="K58" s="273" t="n">
        <v>-2.25204068994961</v>
      </c>
      <c r="L58" s="273"/>
      <c r="M58" s="273" t="n">
        <v>-2.25204068994961</v>
      </c>
      <c r="N58" s="273" t="n">
        <v>11.7127223156934</v>
      </c>
      <c r="O58" s="273" t="n">
        <v>14.2630550770402</v>
      </c>
      <c r="P58" s="273" t="n">
        <v>13.8637036138224</v>
      </c>
      <c r="Q58" s="273" t="n">
        <v>24.7102079519886</v>
      </c>
    </row>
    <row r="59" customFormat="false" ht="15" hidden="false" customHeight="false" outlineLevel="0" collapsed="false">
      <c r="A59" s="276" t="s">
        <v>399</v>
      </c>
      <c r="B59" s="273" t="n">
        <v>17.3452031907009</v>
      </c>
      <c r="C59" s="273" t="n">
        <v>10.3575320187954</v>
      </c>
      <c r="D59" s="273" t="n">
        <v>10.3406551011417</v>
      </c>
      <c r="E59" s="273" t="n">
        <v>5.93183828025263</v>
      </c>
      <c r="F59" s="273" t="n">
        <v>3.51420899996222</v>
      </c>
      <c r="G59" s="273" t="n">
        <v>1.4287678699547</v>
      </c>
      <c r="H59" s="273" t="n">
        <v>1.55125690071145E-010</v>
      </c>
      <c r="I59" s="273" t="n">
        <v>-4.89990270580165E-011</v>
      </c>
      <c r="J59" s="273" t="n">
        <v>5.44275735592237E-011</v>
      </c>
      <c r="K59" s="273" t="n">
        <v>5.03916908201063E-011</v>
      </c>
      <c r="L59" s="273"/>
      <c r="M59" s="273" t="n">
        <v>5.03916908201063E-011</v>
      </c>
      <c r="N59" s="273" t="n">
        <v>2.10945927392459E-010</v>
      </c>
      <c r="O59" s="273" t="n">
        <v>1.42876787016564</v>
      </c>
      <c r="P59" s="273" t="n">
        <v>4.94297687012787</v>
      </c>
      <c r="Q59" s="273" t="n">
        <v>10.8748151503805</v>
      </c>
    </row>
    <row r="60" customFormat="false" ht="15" hidden="false" customHeight="false" outlineLevel="0" collapsed="false">
      <c r="A60" s="276" t="s">
        <v>400</v>
      </c>
      <c r="B60" s="273" t="n">
        <v>-0.14985220412713</v>
      </c>
      <c r="C60" s="273" t="n">
        <v>0.0391444266722098</v>
      </c>
      <c r="D60" s="273" t="n">
        <v>-0.206662400953137</v>
      </c>
      <c r="E60" s="273" t="n">
        <v>-0.0362509672973666</v>
      </c>
      <c r="F60" s="273" t="n">
        <v>-0.0794069861569471</v>
      </c>
      <c r="G60" s="273" t="n">
        <v>0.0154940742805724</v>
      </c>
      <c r="H60" s="273" t="n">
        <v>0.0390445005257141</v>
      </c>
      <c r="I60" s="273" t="n">
        <v>0.00859638900218986</v>
      </c>
      <c r="J60" s="273" t="n">
        <v>0.0127863650272437</v>
      </c>
      <c r="K60" s="273" t="n">
        <v>0</v>
      </c>
      <c r="L60" s="273"/>
      <c r="M60" s="273" t="n">
        <v>0</v>
      </c>
      <c r="N60" s="273" t="n">
        <v>0.0604272545551477</v>
      </c>
      <c r="O60" s="273" t="n">
        <v>0.0759213288357201</v>
      </c>
      <c r="P60" s="273" t="n">
        <v>-0.00348565732122702</v>
      </c>
      <c r="Q60" s="273" t="n">
        <v>-0.0397366246185936</v>
      </c>
    </row>
    <row r="61" customFormat="false" ht="15" hidden="false" customHeight="false" outlineLevel="0" collapsed="false">
      <c r="A61" s="278" t="s">
        <v>401</v>
      </c>
      <c r="B61" s="275" t="n">
        <v>0</v>
      </c>
      <c r="C61" s="275" t="n">
        <v>0</v>
      </c>
      <c r="D61" s="275" t="n">
        <v>0.00227573298755498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 t="n">
        <v>0</v>
      </c>
      <c r="L61" s="275"/>
      <c r="M61" s="275" t="n">
        <v>0</v>
      </c>
      <c r="N61" s="275" t="n">
        <v>0</v>
      </c>
      <c r="O61" s="275" t="n">
        <v>0</v>
      </c>
      <c r="P61" s="275" t="n">
        <v>0</v>
      </c>
      <c r="Q61" s="275" t="n">
        <v>0</v>
      </c>
    </row>
    <row r="62" customFormat="false" ht="15" hidden="false" customHeight="false" outlineLevel="0" collapsed="false">
      <c r="A62" s="278" t="s">
        <v>402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 t="n">
        <v>0</v>
      </c>
      <c r="L62" s="275"/>
      <c r="M62" s="275" t="n">
        <v>0</v>
      </c>
      <c r="N62" s="275" t="n">
        <v>0</v>
      </c>
      <c r="O62" s="275" t="n">
        <v>0</v>
      </c>
      <c r="P62" s="275" t="n">
        <v>0</v>
      </c>
      <c r="Q62" s="275" t="n">
        <v>0</v>
      </c>
    </row>
    <row r="63" customFormat="false" ht="15" hidden="false" customHeight="false" outlineLevel="0" collapsed="false">
      <c r="A63" s="276" t="s">
        <v>403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/>
      <c r="M63" s="273" t="n">
        <v>0</v>
      </c>
      <c r="N63" s="273" t="n">
        <v>0</v>
      </c>
      <c r="O63" s="273" t="n">
        <v>0</v>
      </c>
      <c r="P63" s="273" t="n">
        <v>0</v>
      </c>
      <c r="Q63" s="273" t="n">
        <v>0</v>
      </c>
    </row>
    <row r="64" customFormat="false" ht="15" hidden="false" customHeight="false" outlineLevel="0" collapsed="false">
      <c r="A64" s="276" t="s">
        <v>404</v>
      </c>
      <c r="B64" s="273" t="n">
        <v>10.5014797937098</v>
      </c>
      <c r="C64" s="273" t="n">
        <v>50.0525320154456</v>
      </c>
      <c r="D64" s="273" t="n">
        <v>34.3080316274458</v>
      </c>
      <c r="E64" s="273" t="n">
        <v>4.95091702521093</v>
      </c>
      <c r="F64" s="273" t="n">
        <v>-3.84296076258656</v>
      </c>
      <c r="G64" s="273" t="n">
        <v>1.10607081711158</v>
      </c>
      <c r="H64" s="273" t="n">
        <v>0.784040898047267</v>
      </c>
      <c r="I64" s="273" t="n">
        <v>7.22393526212603</v>
      </c>
      <c r="J64" s="273" t="n">
        <v>5.89635959087959</v>
      </c>
      <c r="K64" s="273" t="n">
        <v>-2.25204069</v>
      </c>
      <c r="L64" s="273" t="s">
        <v>405</v>
      </c>
      <c r="M64" s="273" t="n">
        <v>-2.25204069</v>
      </c>
      <c r="N64" s="273" t="n">
        <v>11.6522950610529</v>
      </c>
      <c r="O64" s="273" t="n">
        <v>12.7583658781645</v>
      </c>
      <c r="P64" s="273" t="n">
        <v>8.9154051155779</v>
      </c>
      <c r="Q64" s="273" t="n">
        <v>13.8663221407888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</row>
    <row r="66" customFormat="false" ht="15" hidden="false" customHeight="false" outlineLevel="0" collapsed="false">
      <c r="A66" s="279" t="s">
        <v>406</v>
      </c>
      <c r="B66" s="280" t="n">
        <v>169.620801117233</v>
      </c>
      <c r="C66" s="280" t="n">
        <v>864.972673155364</v>
      </c>
      <c r="D66" s="280" t="n">
        <v>881.052242255258</v>
      </c>
      <c r="E66" s="280" t="n">
        <v>323.870772861675</v>
      </c>
      <c r="F66" s="280" t="n">
        <v>-92.7002619229158</v>
      </c>
      <c r="G66" s="280" t="n">
        <v>-35.5527705977134</v>
      </c>
      <c r="H66" s="280" t="n">
        <v>1.70280510844168</v>
      </c>
      <c r="I66" s="280" t="n">
        <v>16.5135089064288</v>
      </c>
      <c r="J66" s="280" t="n">
        <v>38.6904385635362</v>
      </c>
      <c r="K66" s="280" t="n">
        <v>-0.852868740530539</v>
      </c>
      <c r="L66" s="280"/>
      <c r="M66" s="280" t="n">
        <v>-0.852868740530539</v>
      </c>
      <c r="N66" s="280" t="n">
        <v>56.0538838378761</v>
      </c>
      <c r="O66" s="280" t="n">
        <v>20.5011132401628</v>
      </c>
      <c r="P66" s="280" t="n">
        <v>-72.1991486827531</v>
      </c>
      <c r="Q66" s="280" t="n">
        <v>251.671624178922</v>
      </c>
    </row>
    <row r="67" customFormat="false" ht="14.25" hidden="false" customHeight="true" outlineLevel="0" collapsed="false">
      <c r="A67" s="276" t="s">
        <v>407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</row>
    <row r="69" customFormat="false" ht="15" hidden="false" customHeight="false" outlineLevel="0" collapsed="false">
      <c r="A69" s="276" t="s">
        <v>408</v>
      </c>
      <c r="B69" s="273" t="n">
        <v>154.61692207018</v>
      </c>
      <c r="C69" s="273" t="n">
        <v>-114.737104520138</v>
      </c>
      <c r="D69" s="273" t="n">
        <v>-107.487675538261</v>
      </c>
      <c r="E69" s="273" t="n">
        <v>110.894709866196</v>
      </c>
      <c r="F69" s="273" t="n">
        <v>-57.5882124584078</v>
      </c>
      <c r="G69" s="273" t="n">
        <v>78.5787972364929</v>
      </c>
      <c r="H69" s="273" t="n">
        <v>-45.1268691537547</v>
      </c>
      <c r="I69" s="273" t="n">
        <v>53.2205761773663</v>
      </c>
      <c r="J69" s="273" t="n">
        <v>-32.3227048562392</v>
      </c>
      <c r="K69" s="273" t="n">
        <v>-29.5505876457552</v>
      </c>
      <c r="L69" s="273"/>
      <c r="M69" s="273" t="n">
        <v>-29.5505876457552</v>
      </c>
      <c r="N69" s="273" t="n">
        <v>-53.7795854783827</v>
      </c>
      <c r="O69" s="273" t="n">
        <v>24.7992117581101</v>
      </c>
      <c r="P69" s="273" t="n">
        <v>-32.7890007002977</v>
      </c>
      <c r="Q69" s="273" t="n">
        <v>78.1057091658981</v>
      </c>
    </row>
    <row r="70" customFormat="false" ht="15" hidden="false" customHeight="false" outlineLevel="0" collapsed="false">
      <c r="A70" s="276" t="s">
        <v>409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 t="n">
        <v>0</v>
      </c>
      <c r="L70" s="273"/>
      <c r="M70" s="273" t="n">
        <v>0</v>
      </c>
      <c r="N70" s="273" t="n">
        <v>0</v>
      </c>
      <c r="O70" s="273" t="n">
        <v>0</v>
      </c>
      <c r="P70" s="273" t="n">
        <v>0</v>
      </c>
      <c r="Q70" s="273" t="n">
        <v>0</v>
      </c>
    </row>
    <row r="71" customFormat="false" ht="15" hidden="false" customHeight="false" outlineLevel="0" collapsed="false">
      <c r="A71" s="278" t="s">
        <v>410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5" t="n">
        <v>0</v>
      </c>
      <c r="L71" s="275"/>
      <c r="M71" s="275" t="n">
        <v>0</v>
      </c>
      <c r="N71" s="275" t="n">
        <v>0</v>
      </c>
      <c r="O71" s="275" t="n">
        <v>0</v>
      </c>
      <c r="P71" s="275" t="n">
        <v>0</v>
      </c>
      <c r="Q71" s="275" t="n">
        <v>0</v>
      </c>
    </row>
    <row r="72" customFormat="false" ht="15" hidden="false" customHeight="false" outlineLevel="0" collapsed="false">
      <c r="A72" s="278" t="s">
        <v>411</v>
      </c>
      <c r="B72" s="275" t="n">
        <v>-17.3204188889049</v>
      </c>
      <c r="C72" s="275" t="n">
        <v>-10.3575320187954</v>
      </c>
      <c r="D72" s="275" t="n">
        <v>-10.3406551011755</v>
      </c>
      <c r="E72" s="275" t="n">
        <v>-5.93183828025263</v>
      </c>
      <c r="F72" s="275" t="n">
        <v>-3.51420899996222</v>
      </c>
      <c r="G72" s="275" t="n">
        <v>-1.4287678699547</v>
      </c>
      <c r="H72" s="275" t="n">
        <v>-1.55125690071145E-010</v>
      </c>
      <c r="I72" s="275" t="n">
        <v>1.74622982740402E-010</v>
      </c>
      <c r="J72" s="275" t="n">
        <v>-5.44275735592237E-011</v>
      </c>
      <c r="K72" s="275" t="n">
        <v>-5.03916908201063E-011</v>
      </c>
      <c r="L72" s="275"/>
      <c r="M72" s="275" t="n">
        <v>-5.03916908201063E-011</v>
      </c>
      <c r="N72" s="275" t="n">
        <v>-8.53219717100728E-011</v>
      </c>
      <c r="O72" s="275" t="n">
        <v>-1.42876787004002</v>
      </c>
      <c r="P72" s="275" t="n">
        <v>-4.94297687000224</v>
      </c>
      <c r="Q72" s="275" t="n">
        <v>-10.8748151502549</v>
      </c>
    </row>
    <row r="73" customFormat="false" ht="15" hidden="false" customHeight="false" outlineLevel="0" collapsed="false">
      <c r="A73" s="276" t="s">
        <v>412</v>
      </c>
      <c r="B73" s="273" t="n">
        <v>54.94439</v>
      </c>
      <c r="C73" s="273" t="n">
        <v>-343.608386</v>
      </c>
      <c r="D73" s="273" t="n">
        <v>-71.822237</v>
      </c>
      <c r="E73" s="273" t="n">
        <v>-108.860159</v>
      </c>
      <c r="F73" s="273" t="n">
        <v>34.603632</v>
      </c>
      <c r="G73" s="273" t="n">
        <v>22.224533</v>
      </c>
      <c r="H73" s="273" t="n">
        <v>14.08294</v>
      </c>
      <c r="I73" s="273" t="n">
        <v>6.24700999999999</v>
      </c>
      <c r="J73" s="273" t="n">
        <v>32.595977</v>
      </c>
      <c r="K73" s="273" t="n">
        <v>4.79764</v>
      </c>
      <c r="L73" s="273"/>
      <c r="M73" s="273" t="n">
        <v>4.79764</v>
      </c>
      <c r="N73" s="273" t="n">
        <v>57.723567</v>
      </c>
      <c r="O73" s="273" t="n">
        <v>79.9481</v>
      </c>
      <c r="P73" s="273" t="n">
        <v>114.551732</v>
      </c>
      <c r="Q73" s="273" t="n">
        <v>5.69157300000001</v>
      </c>
    </row>
    <row r="74" customFormat="false" ht="15" hidden="false" customHeight="false" outlineLevel="0" collapsed="false">
      <c r="A74" s="276" t="s">
        <v>413</v>
      </c>
      <c r="B74" s="273" t="n">
        <v>-57</v>
      </c>
      <c r="C74" s="273" t="n">
        <v>42.5</v>
      </c>
      <c r="D74" s="273" t="n">
        <v>-48</v>
      </c>
      <c r="E74" s="273" t="n">
        <v>-26.5</v>
      </c>
      <c r="F74" s="273" t="n">
        <v>61.5</v>
      </c>
      <c r="G74" s="273" t="n">
        <v>-5.5</v>
      </c>
      <c r="H74" s="273" t="n">
        <v>22.5</v>
      </c>
      <c r="I74" s="273" t="n">
        <v>-42.5</v>
      </c>
      <c r="J74" s="273" t="n">
        <v>20</v>
      </c>
      <c r="K74" s="273" t="n">
        <v>12</v>
      </c>
      <c r="L74" s="273"/>
      <c r="M74" s="273" t="n">
        <v>12</v>
      </c>
      <c r="N74" s="273" t="n">
        <v>12</v>
      </c>
      <c r="O74" s="273" t="n">
        <v>6.5</v>
      </c>
      <c r="P74" s="273" t="n">
        <v>68</v>
      </c>
      <c r="Q74" s="273" t="n">
        <v>41.5</v>
      </c>
    </row>
    <row r="75" customFormat="false" ht="15" hidden="false" customHeight="false" outlineLevel="0" collapsed="false">
      <c r="A75" s="276" t="s">
        <v>414</v>
      </c>
      <c r="B75" s="273" t="n">
        <v>-8.48</v>
      </c>
      <c r="C75" s="273" t="n">
        <v>6.03</v>
      </c>
      <c r="D75" s="273" t="n">
        <v>0.730000000000001</v>
      </c>
      <c r="E75" s="273" t="n">
        <v>0.28</v>
      </c>
      <c r="F75" s="273" t="n">
        <v>1.23</v>
      </c>
      <c r="G75" s="273" t="n">
        <v>0</v>
      </c>
      <c r="H75" s="273" t="n">
        <v>0</v>
      </c>
      <c r="I75" s="273" t="n">
        <v>0</v>
      </c>
      <c r="J75" s="273" t="n">
        <v>0</v>
      </c>
      <c r="K75" s="273" t="n">
        <v>0</v>
      </c>
      <c r="L75" s="273"/>
      <c r="M75" s="273" t="n">
        <v>0</v>
      </c>
      <c r="N75" s="273" t="n">
        <v>0</v>
      </c>
      <c r="O75" s="273" t="n">
        <v>0</v>
      </c>
      <c r="P75" s="273" t="n">
        <v>1.23</v>
      </c>
      <c r="Q75" s="273" t="n">
        <v>1.51</v>
      </c>
    </row>
    <row r="76" customFormat="false" ht="15" hidden="false" customHeight="false" outlineLevel="0" collapsed="false">
      <c r="A76" s="276" t="s">
        <v>415</v>
      </c>
      <c r="B76" s="273" t="n">
        <v>-67.56761293</v>
      </c>
      <c r="C76" s="273" t="n">
        <v>67.56761293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/>
      <c r="M76" s="273" t="n">
        <v>0</v>
      </c>
      <c r="N76" s="273" t="n">
        <v>0</v>
      </c>
      <c r="O76" s="273" t="n">
        <v>0</v>
      </c>
      <c r="P76" s="273" t="n">
        <v>0</v>
      </c>
      <c r="Q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</row>
    <row r="78" customFormat="false" ht="15" hidden="false" customHeight="false" outlineLevel="0" collapsed="false">
      <c r="A78" s="279" t="s">
        <v>416</v>
      </c>
      <c r="B78" s="280" t="n">
        <v>228.814081368508</v>
      </c>
      <c r="C78" s="280" t="n">
        <v>512.36726354643</v>
      </c>
      <c r="D78" s="280" t="n">
        <v>644.131674615822</v>
      </c>
      <c r="E78" s="280" t="n">
        <v>293.753485447618</v>
      </c>
      <c r="F78" s="280" t="n">
        <v>-56.4690513812859</v>
      </c>
      <c r="G78" s="280" t="n">
        <v>58.3217917688248</v>
      </c>
      <c r="H78" s="280" t="n">
        <v>-6.84112404546812</v>
      </c>
      <c r="I78" s="280" t="n">
        <v>33.4810950839697</v>
      </c>
      <c r="J78" s="280" t="n">
        <v>58.9637107072426</v>
      </c>
      <c r="K78" s="280" t="n">
        <v>-13.6058163863361</v>
      </c>
      <c r="L78" s="280"/>
      <c r="M78" s="280" t="n">
        <v>-13.6058163863361</v>
      </c>
      <c r="N78" s="280" t="n">
        <v>71.9978653594081</v>
      </c>
      <c r="O78" s="280" t="n">
        <v>130.319657128233</v>
      </c>
      <c r="P78" s="280" t="n">
        <v>73.850605746947</v>
      </c>
      <c r="Q78" s="280" t="n">
        <v>367.604091194565</v>
      </c>
    </row>
    <row r="79" customFormat="false" ht="15.75" hidden="false" customHeight="false" outlineLevel="0" collapsed="false">
      <c r="A79" s="281" t="s">
        <v>417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</row>
    <row r="81" customFormat="false" ht="15" hidden="false" customHeight="true" outlineLevel="0" collapsed="false">
      <c r="A81" s="283" t="s">
        <v>418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</row>
    <row r="82" customFormat="false" ht="15" hidden="false" customHeight="true" outlineLevel="0" collapsed="false">
      <c r="A82" s="283" t="s">
        <v>419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</row>
    <row r="83" customFormat="false" ht="15" hidden="false" customHeight="true" outlineLevel="0" collapsed="false">
      <c r="A83" s="283" t="s">
        <v>420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</row>
    <row r="84" customFormat="false" ht="15" hidden="false" customHeight="true" outlineLevel="0" collapsed="false">
      <c r="A84" s="283" t="s">
        <v>421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</row>
    <row r="85" customFormat="false" ht="15" hidden="false" customHeight="true" outlineLevel="0" collapsed="false">
      <c r="A85" s="283" t="s">
        <v>422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</row>
    <row r="86" customFormat="false" ht="15" hidden="false" customHeight="true" outlineLevel="0" collapsed="false">
      <c r="A86" s="283" t="s">
        <v>423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</row>
    <row r="87" customFormat="false" ht="15" hidden="false" customHeight="true" outlineLevel="0" collapsed="false">
      <c r="A87" s="283" t="s">
        <v>424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</row>
    <row r="88" customFormat="false" ht="15" hidden="false" customHeight="true" outlineLevel="0" collapsed="false">
      <c r="A88" s="283" t="s">
        <v>425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</row>
    <row r="89" customFormat="false" ht="15" hidden="false" customHeight="true" outlineLevel="0" collapsed="false">
      <c r="A89" s="283" t="s">
        <v>426</v>
      </c>
      <c r="B89" s="284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</row>
    <row r="90" customFormat="false" ht="15" hidden="false" customHeight="true" outlineLevel="0" collapsed="false">
      <c r="A90" s="283" t="s">
        <v>427</v>
      </c>
      <c r="B90" s="284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</row>
    <row r="91" customFormat="false" ht="15" hidden="false" customHeight="true" outlineLevel="0" collapsed="false">
      <c r="A91" s="283" t="s">
        <v>428</v>
      </c>
      <c r="B91" s="284"/>
      <c r="C91" s="283"/>
      <c r="D91" s="284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</row>
    <row r="92" customFormat="false" ht="15" hidden="false" customHeight="true" outlineLevel="0" collapsed="false">
      <c r="A92" s="283" t="s">
        <v>429</v>
      </c>
      <c r="B92" s="284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</row>
    <row r="93" customFormat="false" ht="15" hidden="false" customHeight="true" outlineLevel="0" collapsed="false">
      <c r="A93" s="283" t="s">
        <v>430</v>
      </c>
      <c r="B93" s="28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</row>
    <row r="94" customFormat="false" ht="15" hidden="false" customHeight="true" outlineLevel="0" collapsed="false">
      <c r="A94" s="283" t="s">
        <v>431</v>
      </c>
      <c r="B94" s="277"/>
      <c r="C94" s="284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</row>
    <row r="95" customFormat="false" ht="15" hidden="false" customHeight="true" outlineLevel="0" collapsed="false">
      <c r="A95" s="283" t="s">
        <v>432</v>
      </c>
      <c r="B95" s="284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</row>
    <row r="96" customFormat="false" ht="15" hidden="false" customHeight="true" outlineLevel="0" collapsed="false">
      <c r="A96" s="283" t="s">
        <v>433</v>
      </c>
      <c r="B96" s="277"/>
      <c r="C96" s="284"/>
      <c r="D96" s="283"/>
      <c r="E96" s="283"/>
      <c r="F96" s="283"/>
      <c r="G96" s="283"/>
      <c r="H96" s="283"/>
      <c r="I96" s="283"/>
      <c r="J96" s="283"/>
      <c r="K96" s="283"/>
      <c r="M96" s="283"/>
      <c r="N96" s="283"/>
      <c r="O96" s="283"/>
      <c r="P96" s="283"/>
      <c r="Q96" s="283"/>
    </row>
    <row r="97" customFormat="false" ht="15" hidden="false" customHeight="true" outlineLevel="0" collapsed="false">
      <c r="A97" s="283" t="s">
        <v>434</v>
      </c>
      <c r="B97" s="277"/>
      <c r="C97" s="283"/>
      <c r="D97" s="283"/>
      <c r="E97" s="283"/>
      <c r="F97" s="283"/>
      <c r="G97" s="283"/>
      <c r="H97" s="283"/>
      <c r="I97" s="283"/>
      <c r="J97" s="283"/>
      <c r="K97" s="283"/>
      <c r="M97" s="283"/>
      <c r="N97" s="283"/>
      <c r="O97" s="283"/>
      <c r="P97" s="283"/>
      <c r="Q97" s="283"/>
    </row>
    <row r="98" customFormat="false" ht="15" hidden="false" customHeight="false" outlineLevel="0" collapsed="false">
      <c r="A98" s="283" t="s">
        <v>172</v>
      </c>
      <c r="B98" s="284"/>
      <c r="C98" s="284"/>
      <c r="D98" s="284"/>
      <c r="E98" s="284"/>
      <c r="F98" s="284"/>
      <c r="G98" s="284"/>
      <c r="H98" s="283"/>
      <c r="I98" s="283"/>
      <c r="J98" s="283"/>
      <c r="K98" s="283"/>
      <c r="M98" s="283"/>
      <c r="N98" s="283"/>
      <c r="O98" s="283"/>
      <c r="P98" s="283"/>
      <c r="Q98" s="283"/>
    </row>
    <row r="99" customFormat="false" ht="1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M99" s="283"/>
    </row>
    <row r="100" customFormat="false" ht="1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M100" s="283"/>
    </row>
    <row r="101" customFormat="false" ht="15" hidden="false" customHeight="false" outlineLevel="0" collapsed="false">
      <c r="A101" s="283"/>
      <c r="B101" s="283"/>
      <c r="C101" s="283"/>
      <c r="D101" s="283"/>
      <c r="E101" s="283"/>
      <c r="F101" s="283"/>
      <c r="G101" s="283"/>
    </row>
    <row r="102" customFormat="false" ht="15" hidden="false" customHeight="false" outlineLevel="0" collapsed="false">
      <c r="A102" s="283"/>
      <c r="N102" s="286"/>
    </row>
    <row r="103" customFormat="false" ht="15" hidden="false" customHeight="false" outlineLevel="0" collapsed="false">
      <c r="A103" s="283"/>
      <c r="N103" s="286"/>
    </row>
    <row r="104" customFormat="false" ht="15" hidden="false" customHeight="false" outlineLevel="0" collapsed="false">
      <c r="A104" s="283"/>
      <c r="B104" s="286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E108" activeCellId="0" sqref="E108"/>
    </sheetView>
  </sheetViews>
  <sheetFormatPr defaultColWidth="21.76953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25.11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34" min="19" style="288" width="11.55"/>
    <col collapsed="false" customWidth="true" hidden="false" outlineLevel="0" max="235" min="235" style="288" width="15.88"/>
    <col collapsed="false" customWidth="true" hidden="false" outlineLevel="0" max="236" min="236" style="288" width="11.88"/>
    <col collapsed="false" customWidth="true" hidden="false" outlineLevel="0" max="237" min="237" style="288" width="12.11"/>
    <col collapsed="false" customWidth="true" hidden="false" outlineLevel="0" max="238" min="238" style="288" width="11.1"/>
    <col collapsed="false" customWidth="true" hidden="false" outlineLevel="0" max="239" min="239" style="288" width="25.11"/>
    <col collapsed="false" customWidth="true" hidden="false" outlineLevel="0" max="240" min="240" style="288" width="18.88"/>
    <col collapsed="false" customWidth="true" hidden="false" outlineLevel="0" max="243" min="241" style="288" width="15.77"/>
    <col collapsed="false" customWidth="true" hidden="false" outlineLevel="0" max="244" min="244" style="288" width="11.44"/>
    <col collapsed="false" customWidth="true" hidden="false" outlineLevel="0" max="245" min="245" style="288" width="0.99"/>
    <col collapsed="false" customWidth="true" hidden="false" outlineLevel="0" max="246" min="246" style="288" width="12.21"/>
    <col collapsed="false" customWidth="true" hidden="false" outlineLevel="0" max="247" min="247" style="288" width="12.55"/>
    <col collapsed="false" customWidth="true" hidden="false" outlineLevel="0" max="248" min="248" style="288" width="12.11"/>
    <col collapsed="false" customWidth="true" hidden="false" outlineLevel="0" max="249" min="249" style="288" width="0.88"/>
    <col collapsed="false" customWidth="true" hidden="false" outlineLevel="0" max="250" min="250" style="288" width="11.32"/>
    <col collapsed="false" customWidth="true" hidden="false" outlineLevel="0" max="251" min="251" style="288" width="12.99"/>
    <col collapsed="false" customWidth="true" hidden="false" outlineLevel="0" max="252" min="252" style="288" width="11.21"/>
    <col collapsed="false" customWidth="true" hidden="false" outlineLevel="0" max="253" min="253" style="288" width="20.88"/>
    <col collapsed="false" customWidth="true" hidden="false" outlineLevel="0" max="254" min="254" style="288" width="22.11"/>
    <col collapsed="false" customWidth="true" hidden="false" outlineLevel="0" max="255" min="255" style="288" width="20.55"/>
    <col collapsed="false" customWidth="false" hidden="false" outlineLevel="0" max="257" min="256" style="288" width="21.76"/>
  </cols>
  <sheetData>
    <row r="1" customFormat="false" ht="15.75" hidden="false" customHeight="false" outlineLevel="0" collapsed="false">
      <c r="A1" s="289" t="s">
        <v>43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5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7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8</v>
      </c>
      <c r="M4" s="297"/>
      <c r="N4" s="297"/>
      <c r="O4" s="298"/>
      <c r="P4" s="297" t="s">
        <v>439</v>
      </c>
      <c r="Q4" s="297"/>
      <c r="R4" s="297"/>
    </row>
    <row r="5" customFormat="false" ht="30" hidden="false" customHeight="true" outlineLevel="0" collapsed="false">
      <c r="A5" s="299" t="s">
        <v>440</v>
      </c>
      <c r="B5" s="300" t="s">
        <v>441</v>
      </c>
      <c r="C5" s="300" t="s">
        <v>442</v>
      </c>
      <c r="D5" s="301" t="s">
        <v>443</v>
      </c>
      <c r="E5" s="300" t="s">
        <v>444</v>
      </c>
      <c r="F5" s="302" t="s">
        <v>445</v>
      </c>
      <c r="G5" s="302" t="s">
        <v>446</v>
      </c>
      <c r="H5" s="302" t="s">
        <v>447</v>
      </c>
      <c r="I5" s="302" t="s">
        <v>448</v>
      </c>
      <c r="J5" s="300" t="s">
        <v>449</v>
      </c>
      <c r="K5" s="303"/>
      <c r="L5" s="300" t="s">
        <v>450</v>
      </c>
      <c r="M5" s="300" t="s">
        <v>451</v>
      </c>
      <c r="N5" s="300" t="s">
        <v>449</v>
      </c>
      <c r="O5" s="303"/>
      <c r="P5" s="300" t="s">
        <v>450</v>
      </c>
      <c r="Q5" s="300" t="s">
        <v>451</v>
      </c>
      <c r="R5" s="300" t="s">
        <v>449</v>
      </c>
    </row>
    <row r="6" customFormat="false" ht="39" hidden="false" customHeight="true" outlineLevel="0" collapsed="false">
      <c r="A6" s="304"/>
      <c r="B6" s="300"/>
      <c r="C6" s="300"/>
      <c r="D6" s="305" t="s">
        <v>452</v>
      </c>
      <c r="E6" s="300"/>
      <c r="F6" s="302"/>
      <c r="G6" s="302"/>
      <c r="H6" s="302"/>
      <c r="I6" s="302"/>
      <c r="J6" s="300"/>
      <c r="K6" s="306"/>
      <c r="L6" s="300" t="s">
        <v>450</v>
      </c>
      <c r="M6" s="300" t="s">
        <v>451</v>
      </c>
      <c r="N6" s="300" t="s">
        <v>453</v>
      </c>
      <c r="O6" s="306"/>
      <c r="P6" s="300"/>
      <c r="Q6" s="300" t="s">
        <v>451</v>
      </c>
      <c r="R6" s="300" t="s">
        <v>453</v>
      </c>
    </row>
    <row r="7" customFormat="false" ht="15" hidden="false" customHeight="false" outlineLevel="0" collapsed="false">
      <c r="A7" s="307" t="s">
        <v>454</v>
      </c>
      <c r="B7" s="308" t="n">
        <v>670.4</v>
      </c>
      <c r="C7" s="309" t="n">
        <v>451.1</v>
      </c>
      <c r="D7" s="308" t="n">
        <v>-240.3</v>
      </c>
      <c r="E7" s="308" t="s">
        <v>455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  <c r="AA7" s="310"/>
      <c r="AB7" s="310"/>
    </row>
    <row r="8" customFormat="false" ht="15" hidden="false" customHeight="false" outlineLevel="0" collapsed="false">
      <c r="A8" s="307" t="s">
        <v>456</v>
      </c>
      <c r="B8" s="308" t="n">
        <v>729.9</v>
      </c>
      <c r="C8" s="309" t="n">
        <v>536.6</v>
      </c>
      <c r="D8" s="308" t="n">
        <v>-254.8</v>
      </c>
      <c r="E8" s="308" t="s">
        <v>455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  <c r="AA8" s="310"/>
      <c r="AB8" s="310"/>
    </row>
    <row r="9" customFormat="false" ht="15" hidden="false" customHeight="false" outlineLevel="0" collapsed="false">
      <c r="A9" s="311" t="s">
        <v>457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  <c r="AA9" s="310"/>
      <c r="AB9" s="310"/>
    </row>
    <row r="10" customFormat="false" ht="15" hidden="false" customHeight="false" outlineLevel="0" collapsed="false">
      <c r="A10" s="311" t="s">
        <v>458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  <c r="AA10" s="310"/>
      <c r="AB10" s="310"/>
    </row>
    <row r="11" customFormat="false" ht="15" hidden="false" customHeight="false" outlineLevel="0" collapsed="false">
      <c r="A11" s="307" t="s">
        <v>459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10"/>
    </row>
    <row r="12" customFormat="false" ht="15" hidden="false" customHeight="false" outlineLevel="0" collapsed="false">
      <c r="A12" s="307" t="s">
        <v>460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  <c r="AA12" s="310"/>
      <c r="AB12" s="310"/>
    </row>
    <row r="13" customFormat="false" ht="15" hidden="false" customHeight="false" outlineLevel="0" collapsed="false">
      <c r="A13" s="311" t="s">
        <v>46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  <c r="AA13" s="310"/>
      <c r="AB13" s="310"/>
    </row>
    <row r="14" customFormat="false" ht="15" hidden="false" customHeight="false" outlineLevel="0" collapsed="false">
      <c r="A14" s="311" t="s">
        <v>462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  <c r="AA14" s="310"/>
      <c r="AB14" s="310"/>
    </row>
    <row r="15" customFormat="false" ht="15" hidden="false" customHeight="false" outlineLevel="0" collapsed="false">
      <c r="A15" s="307" t="s">
        <v>463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10"/>
    </row>
    <row r="16" customFormat="false" ht="17.1" hidden="false" customHeight="true" outlineLevel="0" collapsed="false">
      <c r="A16" s="307" t="s">
        <v>464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10"/>
    </row>
    <row r="17" customFormat="false" ht="17.1" hidden="false" customHeight="true" outlineLevel="0" collapsed="false">
      <c r="A17" s="311" t="s">
        <v>465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  <c r="AA17" s="310"/>
      <c r="AB17" s="310"/>
    </row>
    <row r="18" customFormat="false" ht="17.1" hidden="false" customHeight="true" outlineLevel="0" collapsed="false">
      <c r="A18" s="311" t="s">
        <v>466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</row>
    <row r="19" customFormat="false" ht="17.1" hidden="false" customHeight="true" outlineLevel="0" collapsed="false">
      <c r="A19" s="307" t="s">
        <v>467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8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9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70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71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72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73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74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75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76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77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9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101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8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9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70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71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72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73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74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75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76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77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9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101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  <c r="Y47" s="288"/>
      <c r="Z47" s="288"/>
    </row>
    <row r="48" s="318" customFormat="true" ht="15.75" hidden="false" customHeight="true" outlineLevel="0" collapsed="false">
      <c r="A48" s="307" t="s">
        <v>478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  <c r="Y48" s="288"/>
      <c r="Z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  <c r="Y49" s="288"/>
      <c r="Z49" s="288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69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70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71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72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1" t="s">
        <v>473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4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7" t="s">
        <v>475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76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1" t="s">
        <v>477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7" t="s">
        <v>101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8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5" t="s">
        <v>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469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70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7" t="s">
        <v>471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72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473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4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75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76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77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9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101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78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479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69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70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71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04.753307182525</v>
      </c>
      <c r="M81" s="308" t="n">
        <v>510.893181582772</v>
      </c>
      <c r="N81" s="308" t="n">
        <v>1081.72822871517</v>
      </c>
      <c r="O81" s="308"/>
      <c r="P81" s="308" t="n">
        <v>4813.5219263988</v>
      </c>
      <c r="Q81" s="308" t="n">
        <v>4639.66180079905</v>
      </c>
      <c r="R81" s="308" t="n">
        <v>3782.53069635881</v>
      </c>
    </row>
    <row r="82" customFormat="false" ht="15.75" hidden="false" customHeight="true" outlineLevel="0" collapsed="false">
      <c r="A82" s="307" t="s">
        <v>472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551.68553350068</v>
      </c>
      <c r="M82" s="308" t="n">
        <v>459.238457425034</v>
      </c>
      <c r="N82" s="308" t="n">
        <v>1057.88051765011</v>
      </c>
      <c r="O82" s="308"/>
      <c r="P82" s="308" t="n">
        <v>4872.4005925736</v>
      </c>
      <c r="Q82" s="308" t="n">
        <v>4704.95351649795</v>
      </c>
      <c r="R82" s="308" t="n">
        <v>3836.06033597805</v>
      </c>
    </row>
    <row r="83" customFormat="false" ht="15.75" hidden="false" customHeight="true" outlineLevel="0" collapsed="false">
      <c r="A83" s="319" t="s">
        <v>473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474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75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76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77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4.59503693715</v>
      </c>
      <c r="M87" s="320" t="n">
        <v>357.551547963865</v>
      </c>
      <c r="N87" s="320" t="n">
        <v>1000.16654071221</v>
      </c>
      <c r="O87" s="320"/>
      <c r="P87" s="320" t="n">
        <v>4678.32175109632</v>
      </c>
      <c r="Q87" s="320" t="n">
        <v>4543.27826212304</v>
      </c>
      <c r="R87" s="320" t="n">
        <v>3768.31665590296</v>
      </c>
    </row>
    <row r="88" customFormat="false" ht="15.75" hidden="false" customHeight="true" outlineLevel="0" collapsed="false">
      <c r="A88" s="319" t="s">
        <v>9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5.026077983397</v>
      </c>
      <c r="M88" s="320" t="n">
        <v>387.982589010112</v>
      </c>
      <c r="N88" s="320" t="n">
        <v>952.018784521968</v>
      </c>
      <c r="O88" s="320"/>
      <c r="P88" s="320" t="n">
        <v>4668.19808556442</v>
      </c>
      <c r="Q88" s="320" t="n">
        <v>4538.15459659114</v>
      </c>
      <c r="R88" s="320" t="n">
        <v>3778.4887555011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4"/>
      <c r="I89" s="314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101</v>
      </c>
      <c r="B90" s="308"/>
      <c r="C90" s="309"/>
      <c r="D90" s="308"/>
      <c r="E90" s="308"/>
      <c r="F90" s="308"/>
      <c r="G90" s="308"/>
      <c r="H90" s="314"/>
      <c r="I90" s="314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19" t="s">
        <v>480</v>
      </c>
      <c r="B91" s="320" t="n">
        <v>4210.58383604108</v>
      </c>
      <c r="C91" s="321" t="n">
        <v>4157.58383604108</v>
      </c>
      <c r="D91" s="320" t="n">
        <v>-578.887958361098</v>
      </c>
      <c r="E91" s="320" t="n">
        <v>-229.756464089983</v>
      </c>
      <c r="F91" s="320" t="n">
        <v>-471.459377</v>
      </c>
      <c r="G91" s="320" t="n">
        <v>-49.5</v>
      </c>
      <c r="H91" s="320" t="n">
        <v>-0.45</v>
      </c>
      <c r="I91" s="320" t="n">
        <v>0</v>
      </c>
      <c r="J91" s="320" t="n">
        <v>2827.53003659</v>
      </c>
      <c r="K91" s="320"/>
      <c r="L91" s="320" t="n">
        <v>472.274780555757</v>
      </c>
      <c r="M91" s="320" t="n">
        <v>395.231291582472</v>
      </c>
      <c r="N91" s="320" t="n">
        <v>974.11924994357</v>
      </c>
      <c r="O91" s="320"/>
      <c r="P91" s="320" t="n">
        <v>4682.85861659684</v>
      </c>
      <c r="Q91" s="320" t="n">
        <v>4552.81512762355</v>
      </c>
      <c r="R91" s="320" t="n">
        <v>3801.64928653357</v>
      </c>
    </row>
    <row r="92" customFormat="false" ht="15.75" hidden="false" customHeight="true" outlineLevel="0" collapsed="false">
      <c r="A92" s="319" t="s">
        <v>481</v>
      </c>
      <c r="B92" s="320" t="n">
        <v>4210.43744805262</v>
      </c>
      <c r="C92" s="321" t="n">
        <v>4157.43744805262</v>
      </c>
      <c r="D92" s="320" t="n">
        <v>-578.387241767128</v>
      </c>
      <c r="E92" s="320" t="n">
        <v>-229.756464090033</v>
      </c>
      <c r="F92" s="320" t="n">
        <v>-471.459377</v>
      </c>
      <c r="G92" s="320" t="n">
        <v>-49.5</v>
      </c>
      <c r="H92" s="320" t="n">
        <v>-0.45</v>
      </c>
      <c r="I92" s="320" t="n">
        <v>0</v>
      </c>
      <c r="J92" s="320" t="n">
        <v>2827.88436519546</v>
      </c>
      <c r="K92" s="320"/>
      <c r="L92" s="320" t="n">
        <v>477.01267637824</v>
      </c>
      <c r="M92" s="320" t="n">
        <v>399.969187404954</v>
      </c>
      <c r="N92" s="320" t="n">
        <v>978.356429172082</v>
      </c>
      <c r="O92" s="320"/>
      <c r="P92" s="320" t="n">
        <v>4687.45012443086</v>
      </c>
      <c r="Q92" s="320" t="n">
        <v>4557.40663545758</v>
      </c>
      <c r="R92" s="320" t="n">
        <v>3806.24079436755</v>
      </c>
    </row>
    <row r="93" customFormat="false" ht="15.75" hidden="false" customHeight="true" outlineLevel="0" collapsed="false">
      <c r="A93" s="307" t="s">
        <v>482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32875840737</v>
      </c>
      <c r="M93" s="308" t="n">
        <v>438.189386867451</v>
      </c>
      <c r="N93" s="308" t="n">
        <v>1002.48535278536</v>
      </c>
      <c r="O93" s="308"/>
      <c r="P93" s="308" t="n">
        <v>4709.03176640319</v>
      </c>
      <c r="Q93" s="308" t="n">
        <v>4578.9882774299</v>
      </c>
      <c r="R93" s="308" t="n">
        <v>3819.32243633992</v>
      </c>
    </row>
    <row r="94" customFormat="false" ht="15.75" hidden="false" customHeight="true" outlineLevel="0" collapsed="false">
      <c r="A94" s="307" t="s">
        <v>483</v>
      </c>
      <c r="B94" s="308" t="n">
        <v>4191.10141044168</v>
      </c>
      <c r="C94" s="309" t="n">
        <v>4138.10141044168</v>
      </c>
      <c r="D94" s="308" t="n">
        <v>-579.619774548884</v>
      </c>
      <c r="E94" s="308" t="n">
        <v>-229.756464090034</v>
      </c>
      <c r="F94" s="308" t="n">
        <v>-457.376437</v>
      </c>
      <c r="G94" s="308" t="n">
        <v>-54</v>
      </c>
      <c r="H94" s="308" t="n">
        <v>-0.44</v>
      </c>
      <c r="I94" s="308" t="n">
        <v>0</v>
      </c>
      <c r="J94" s="308" t="n">
        <v>2816.90873480276</v>
      </c>
      <c r="K94" s="308"/>
      <c r="L94" s="308" t="n">
        <v>516.726173061193</v>
      </c>
      <c r="M94" s="308" t="n">
        <v>439.682684087907</v>
      </c>
      <c r="N94" s="308" t="n">
        <v>1019.30245863679</v>
      </c>
      <c r="O94" s="308"/>
      <c r="P94" s="308" t="n">
        <v>4707.82758350287</v>
      </c>
      <c r="Q94" s="308" t="n">
        <v>4577.78409452959</v>
      </c>
      <c r="R94" s="308" t="n">
        <v>3836.21119343955</v>
      </c>
    </row>
    <row r="95" customFormat="false" ht="15.75" hidden="false" customHeight="true" outlineLevel="0" collapsed="false">
      <c r="A95" s="319" t="s">
        <v>484</v>
      </c>
      <c r="B95" s="320" t="n">
        <v>4189.58896818167</v>
      </c>
      <c r="C95" s="321" t="n">
        <v>4136.58896818167</v>
      </c>
      <c r="D95" s="320" t="n">
        <v>-581.325450264422</v>
      </c>
      <c r="E95" s="320" t="n">
        <v>-229.756464090086</v>
      </c>
      <c r="F95" s="320" t="n">
        <v>-457.376437</v>
      </c>
      <c r="G95" s="320" t="n">
        <v>-46</v>
      </c>
      <c r="H95" s="320" t="n">
        <v>-0.45</v>
      </c>
      <c r="I95" s="320" t="n">
        <v>0</v>
      </c>
      <c r="J95" s="320" t="n">
        <v>2821.68061682716</v>
      </c>
      <c r="K95" s="320"/>
      <c r="L95" s="320" t="n">
        <v>531.353088820015</v>
      </c>
      <c r="M95" s="320" t="n">
        <v>454.30959984673</v>
      </c>
      <c r="N95" s="320" t="n">
        <v>1035.63505011115</v>
      </c>
      <c r="O95" s="320"/>
      <c r="P95" s="320" t="n">
        <v>4720.94205700169</v>
      </c>
      <c r="Q95" s="320" t="n">
        <v>4590.8985680284</v>
      </c>
      <c r="R95" s="320" t="n">
        <v>3857.31566693832</v>
      </c>
    </row>
    <row r="96" customFormat="false" ht="15.75" hidden="false" customHeight="true" outlineLevel="0" collapsed="false">
      <c r="A96" s="319" t="s">
        <v>485</v>
      </c>
      <c r="B96" s="320" t="n">
        <v>4189.81849407662</v>
      </c>
      <c r="C96" s="321" t="n">
        <v>4136.81849407662</v>
      </c>
      <c r="D96" s="320" t="n">
        <v>-583.192195112925</v>
      </c>
      <c r="E96" s="320" t="n">
        <v>-229.756464090037</v>
      </c>
      <c r="F96" s="320" t="n">
        <v>-457.376437</v>
      </c>
      <c r="G96" s="320" t="n">
        <v>-32.5</v>
      </c>
      <c r="H96" s="320" t="n">
        <v>-0.45</v>
      </c>
      <c r="I96" s="320" t="n">
        <v>0</v>
      </c>
      <c r="J96" s="320" t="n">
        <v>2833.54339787366</v>
      </c>
      <c r="K96" s="320"/>
      <c r="L96" s="320" t="n">
        <v>550.638587317468</v>
      </c>
      <c r="M96" s="320" t="n">
        <v>473.595098344183</v>
      </c>
      <c r="N96" s="320" t="n">
        <v>1056.78729345711</v>
      </c>
      <c r="O96" s="320"/>
      <c r="P96" s="320" t="n">
        <v>4740.45708139409</v>
      </c>
      <c r="Q96" s="320" t="n">
        <v>4610.41359242081</v>
      </c>
      <c r="R96" s="320" t="n">
        <v>3890.33069133077</v>
      </c>
    </row>
    <row r="97" customFormat="false" ht="15.75" hidden="false" customHeight="true" outlineLevel="0" collapsed="false">
      <c r="A97" s="307" t="s">
        <v>486</v>
      </c>
      <c r="B97" s="308" t="n">
        <v>4190.94395790907</v>
      </c>
      <c r="C97" s="309" t="n">
        <v>4137.94395790907</v>
      </c>
      <c r="D97" s="308" t="n">
        <v>-582.62387940149</v>
      </c>
      <c r="E97" s="308" t="n">
        <v>-229.756464090088</v>
      </c>
      <c r="F97" s="308" t="n">
        <v>-457.376437</v>
      </c>
      <c r="G97" s="308" t="n">
        <v>-33</v>
      </c>
      <c r="H97" s="308" t="n">
        <v>-0.45</v>
      </c>
      <c r="I97" s="308" t="n">
        <v>0</v>
      </c>
      <c r="J97" s="308" t="n">
        <v>2834.73717741749</v>
      </c>
      <c r="K97" s="308"/>
      <c r="L97" s="308" t="n">
        <v>550.812302382849</v>
      </c>
      <c r="M97" s="308" t="n">
        <v>473.768813409564</v>
      </c>
      <c r="N97" s="308" t="n">
        <v>1056.39269281105</v>
      </c>
      <c r="O97" s="308"/>
      <c r="P97" s="308" t="n">
        <v>4741.75626029192</v>
      </c>
      <c r="Q97" s="308" t="n">
        <v>4611.71277131863</v>
      </c>
      <c r="R97" s="308" t="n">
        <v>3891.12987022854</v>
      </c>
    </row>
    <row r="98" customFormat="false" ht="15.75" hidden="false" customHeight="true" outlineLevel="0" collapsed="false">
      <c r="A98" s="307" t="s">
        <v>487</v>
      </c>
      <c r="B98" s="308" t="n">
        <v>4204.87481268946</v>
      </c>
      <c r="C98" s="309" t="n">
        <v>4151.87481268946</v>
      </c>
      <c r="D98" s="308" t="n">
        <v>-609.163064665611</v>
      </c>
      <c r="E98" s="308" t="n">
        <v>-229.756464090138</v>
      </c>
      <c r="F98" s="308" t="n">
        <v>-457.376437</v>
      </c>
      <c r="G98" s="308" t="n">
        <v>-35.5</v>
      </c>
      <c r="H98" s="308" t="n">
        <v>-0.45</v>
      </c>
      <c r="I98" s="308" t="n">
        <v>0</v>
      </c>
      <c r="J98" s="308" t="n">
        <v>2819.62884693372</v>
      </c>
      <c r="K98" s="308"/>
      <c r="L98" s="308" t="n">
        <v>543.4380646127</v>
      </c>
      <c r="M98" s="308" t="n">
        <v>466.394575639415</v>
      </c>
      <c r="N98" s="308" t="n">
        <v>1075.55764030503</v>
      </c>
      <c r="O98" s="308"/>
      <c r="P98" s="308" t="n">
        <v>4748.31287730216</v>
      </c>
      <c r="Q98" s="308" t="n">
        <v>4618.26938832888</v>
      </c>
      <c r="R98" s="308" t="n">
        <v>3895.18648723874</v>
      </c>
    </row>
    <row r="99" customFormat="false" ht="15.75" hidden="false" customHeight="true" outlineLevel="0" collapsed="false">
      <c r="A99" s="319" t="s">
        <v>488</v>
      </c>
      <c r="B99" s="320" t="n">
        <v>4213.40615532504</v>
      </c>
      <c r="C99" s="321" t="n">
        <v>4160.40615532504</v>
      </c>
      <c r="D99" s="320" t="n">
        <v>-586.534521195372</v>
      </c>
      <c r="E99" s="320" t="n">
        <v>-229.756464090089</v>
      </c>
      <c r="F99" s="320" t="n">
        <v>-451.129427</v>
      </c>
      <c r="G99" s="320" t="n">
        <v>-55</v>
      </c>
      <c r="H99" s="320" t="n">
        <v>-0.45</v>
      </c>
      <c r="I99" s="320" t="n">
        <v>0</v>
      </c>
      <c r="J99" s="320" t="n">
        <v>2837.53574303958</v>
      </c>
      <c r="K99" s="320"/>
      <c r="L99" s="320" t="n">
        <v>503.139553900222</v>
      </c>
      <c r="M99" s="320" t="n">
        <v>426.096064926937</v>
      </c>
      <c r="N99" s="320" t="n">
        <v>1012.63058612231</v>
      </c>
      <c r="O99" s="320"/>
      <c r="P99" s="320" t="n">
        <v>4716.54570922526</v>
      </c>
      <c r="Q99" s="320" t="n">
        <v>4586.50222025198</v>
      </c>
      <c r="R99" s="320" t="n">
        <v>3850.16632916189</v>
      </c>
    </row>
    <row r="100" customFormat="false" ht="15.75" hidden="false" customHeight="true" outlineLevel="0" collapsed="false">
      <c r="A100" s="319" t="s">
        <v>489</v>
      </c>
      <c r="B100" s="320" t="n">
        <v>4235.24991367922</v>
      </c>
      <c r="C100" s="321" t="n">
        <v>4182.24991367922</v>
      </c>
      <c r="D100" s="320" t="n">
        <v>-604.033408444326</v>
      </c>
      <c r="E100" s="320" t="n">
        <v>-229.756464089864</v>
      </c>
      <c r="F100" s="320" t="n">
        <v>-451.129427</v>
      </c>
      <c r="G100" s="320" t="n">
        <v>-59</v>
      </c>
      <c r="H100" s="320" t="n">
        <v>-0.45</v>
      </c>
      <c r="I100" s="320" t="n">
        <v>0</v>
      </c>
      <c r="J100" s="320" t="n">
        <v>2837.88061414503</v>
      </c>
      <c r="K100" s="320"/>
      <c r="L100" s="320" t="n">
        <v>506.020620162598</v>
      </c>
      <c r="M100" s="320" t="n">
        <v>428.977131189313</v>
      </c>
      <c r="N100" s="320" t="n">
        <v>1033.01053963364</v>
      </c>
      <c r="O100" s="320"/>
      <c r="P100" s="320" t="n">
        <v>4741.27053384182</v>
      </c>
      <c r="Q100" s="320" t="n">
        <v>4611.22704486853</v>
      </c>
      <c r="R100" s="320" t="n">
        <v>3870.89115377867</v>
      </c>
    </row>
    <row r="101" customFormat="false" ht="15.75" hidden="false" customHeight="true" outlineLevel="0" collapsed="false">
      <c r="A101" s="307" t="s">
        <v>490</v>
      </c>
      <c r="B101" s="308" t="n">
        <v>4234.63808018503</v>
      </c>
      <c r="C101" s="309" t="n">
        <v>4181.63808018503</v>
      </c>
      <c r="D101" s="308" t="n">
        <v>-609.549016884491</v>
      </c>
      <c r="E101" s="308" t="n">
        <v>-229.756464089914</v>
      </c>
      <c r="F101" s="308" t="n">
        <v>-451.129427</v>
      </c>
      <c r="G101" s="308" t="n">
        <v>-54</v>
      </c>
      <c r="H101" s="308" t="n">
        <v>-0.45</v>
      </c>
      <c r="I101" s="308" t="n">
        <v>0</v>
      </c>
      <c r="J101" s="308" t="n">
        <v>2836.75317221062</v>
      </c>
      <c r="K101" s="308"/>
      <c r="L101" s="308" t="n">
        <v>518.537622074383</v>
      </c>
      <c r="M101" s="308" t="n">
        <v>441.494133101098</v>
      </c>
      <c r="N101" s="308" t="n">
        <v>1051.04314998559</v>
      </c>
      <c r="O101" s="308"/>
      <c r="P101" s="308" t="n">
        <v>4753.17570225941</v>
      </c>
      <c r="Q101" s="308" t="n">
        <v>4623.13221328613</v>
      </c>
      <c r="R101" s="308" t="n">
        <v>3887.79632219621</v>
      </c>
    </row>
    <row r="102" customFormat="false" ht="15.75" hidden="false" customHeight="true" outlineLevel="0" collapsed="false">
      <c r="A102" s="307" t="s">
        <v>491</v>
      </c>
      <c r="B102" s="308" t="n">
        <v>4215.43523976778</v>
      </c>
      <c r="C102" s="309" t="n">
        <v>4162.43523976778</v>
      </c>
      <c r="D102" s="308" t="n">
        <v>-566.98802981229</v>
      </c>
      <c r="E102" s="308" t="n">
        <v>-229.756464089865</v>
      </c>
      <c r="F102" s="308" t="n">
        <v>-451.129427</v>
      </c>
      <c r="G102" s="308" t="n">
        <v>-68</v>
      </c>
      <c r="H102" s="308" t="n">
        <v>-0.45</v>
      </c>
      <c r="I102" s="308" t="n">
        <v>0</v>
      </c>
      <c r="J102" s="308" t="n">
        <v>2846.11131886562</v>
      </c>
      <c r="K102" s="308"/>
      <c r="L102" s="308" t="n">
        <v>549.850593015336</v>
      </c>
      <c r="M102" s="308" t="n">
        <v>472.807104042051</v>
      </c>
      <c r="N102" s="308" t="n">
        <v>1039.79513385434</v>
      </c>
      <c r="O102" s="308"/>
      <c r="P102" s="308" t="n">
        <v>4765.28583278311</v>
      </c>
      <c r="Q102" s="308" t="n">
        <v>4635.24234380983</v>
      </c>
      <c r="R102" s="308" t="n">
        <v>3885.90645271996</v>
      </c>
    </row>
    <row r="103" customFormat="false" ht="15.75" hidden="false" customHeight="true" outlineLevel="0" collapsed="false">
      <c r="A103" s="319" t="s">
        <v>492</v>
      </c>
      <c r="B103" s="320" t="n">
        <v>4221.3883215934</v>
      </c>
      <c r="C103" s="321" t="n">
        <v>4168.3883215934</v>
      </c>
      <c r="D103" s="320" t="n">
        <v>-555.942488488244</v>
      </c>
      <c r="E103" s="320" t="n">
        <v>-229.756464089916</v>
      </c>
      <c r="F103" s="320" t="n">
        <v>-451.129427</v>
      </c>
      <c r="G103" s="320" t="n">
        <v>-78</v>
      </c>
      <c r="H103" s="320" t="n">
        <v>-0.45</v>
      </c>
      <c r="I103" s="320" t="n">
        <v>0</v>
      </c>
      <c r="J103" s="320" t="n">
        <v>2853.10994201524</v>
      </c>
      <c r="K103" s="320"/>
      <c r="L103" s="320" t="n">
        <v>533.369421224447</v>
      </c>
      <c r="M103" s="320" t="n">
        <v>456.325932251161</v>
      </c>
      <c r="N103" s="320" t="n">
        <v>1012.26842073941</v>
      </c>
      <c r="O103" s="320"/>
      <c r="P103" s="320" t="n">
        <v>4754.75774281785</v>
      </c>
      <c r="Q103" s="320" t="n">
        <v>4624.71425384456</v>
      </c>
      <c r="R103" s="320" t="n">
        <v>3865.37836275465</v>
      </c>
    </row>
    <row r="104" customFormat="false" ht="15.75" hidden="false" customHeight="true" outlineLevel="0" collapsed="false">
      <c r="A104" s="319" t="s">
        <v>493</v>
      </c>
      <c r="B104" s="320" t="n">
        <v>4214.96337954417</v>
      </c>
      <c r="C104" s="321" t="n">
        <v>4166.96337954417</v>
      </c>
      <c r="D104" s="320" t="n">
        <v>-555.277195720668</v>
      </c>
      <c r="E104" s="320" t="n">
        <v>-229.756464089867</v>
      </c>
      <c r="F104" s="320" t="n">
        <v>-418.53345</v>
      </c>
      <c r="G104" s="320" t="n">
        <v>-107</v>
      </c>
      <c r="H104" s="320" t="n">
        <v>-0.45</v>
      </c>
      <c r="I104" s="320" t="n">
        <v>0</v>
      </c>
      <c r="J104" s="320" t="n">
        <v>2855.94626973364</v>
      </c>
      <c r="K104" s="320"/>
      <c r="L104" s="320" t="n">
        <v>527.505591508525</v>
      </c>
      <c r="M104" s="320" t="n">
        <v>450.462102535239</v>
      </c>
      <c r="N104" s="320" t="n">
        <v>1005.73929825591</v>
      </c>
      <c r="O104" s="320"/>
      <c r="P104" s="320" t="n">
        <v>4742.4689710527</v>
      </c>
      <c r="Q104" s="320" t="n">
        <v>4617.42548207941</v>
      </c>
      <c r="R104" s="320" t="n">
        <v>3861.68556798955</v>
      </c>
    </row>
    <row r="105" customFormat="false" ht="15.75" hidden="false" customHeight="true" outlineLevel="0" collapsed="false">
      <c r="A105" s="307" t="s">
        <v>494</v>
      </c>
      <c r="B105" s="308" t="n">
        <v>4209.26595513084</v>
      </c>
      <c r="C105" s="309" t="n">
        <v>4161.26595513084</v>
      </c>
      <c r="D105" s="308" t="n">
        <v>-571.943299553065</v>
      </c>
      <c r="E105" s="308" t="n">
        <v>-229.756464089918</v>
      </c>
      <c r="F105" s="308" t="n">
        <v>-418.53345</v>
      </c>
      <c r="G105" s="308" t="n">
        <v>-82</v>
      </c>
      <c r="H105" s="308" t="n">
        <v>-0.45</v>
      </c>
      <c r="I105" s="308" t="n">
        <v>0</v>
      </c>
      <c r="J105" s="308" t="n">
        <v>2858.58274148786</v>
      </c>
      <c r="K105" s="308"/>
      <c r="L105" s="308" t="n">
        <v>542.364648116286</v>
      </c>
      <c r="M105" s="308" t="n">
        <v>465.321159143001</v>
      </c>
      <c r="N105" s="308" t="n">
        <v>1037.26445869607</v>
      </c>
      <c r="O105" s="308"/>
      <c r="P105" s="308" t="n">
        <v>4751.63060324713</v>
      </c>
      <c r="Q105" s="308" t="n">
        <v>4626.58711427384</v>
      </c>
      <c r="R105" s="308" t="n">
        <v>3895.84720018392</v>
      </c>
    </row>
    <row r="106" customFormat="false" ht="15.75" hidden="false" customHeight="true" outlineLevel="0" collapsed="false">
      <c r="A106" s="307" t="s">
        <v>495</v>
      </c>
      <c r="B106" s="308" t="n">
        <v>4235.35747745458</v>
      </c>
      <c r="C106" s="309" t="n">
        <v>4187.35747745458</v>
      </c>
      <c r="D106" s="308" t="n">
        <v>-587.939048113284</v>
      </c>
      <c r="E106" s="308" t="n">
        <v>-229.756464089969</v>
      </c>
      <c r="F106" s="308" t="n">
        <v>-418.53345</v>
      </c>
      <c r="G106" s="308" t="n">
        <v>-65</v>
      </c>
      <c r="H106" s="308" t="n">
        <v>-0.45</v>
      </c>
      <c r="I106" s="308" t="n">
        <v>0</v>
      </c>
      <c r="J106" s="308" t="n">
        <v>2885.67851525132</v>
      </c>
      <c r="K106" s="308"/>
      <c r="L106" s="308" t="n">
        <v>555.164398216262</v>
      </c>
      <c r="M106" s="308" t="n">
        <v>478.120909242977</v>
      </c>
      <c r="N106" s="308" t="n">
        <v>1066.05995735626</v>
      </c>
      <c r="O106" s="308"/>
      <c r="P106" s="308" t="n">
        <v>4790.52187567084</v>
      </c>
      <c r="Q106" s="308" t="n">
        <v>4665.47838669755</v>
      </c>
      <c r="R106" s="308" t="n">
        <v>3951.73847260758</v>
      </c>
    </row>
    <row r="107" customFormat="false" ht="15.75" hidden="false" customHeight="true" outlineLevel="0" collapsed="false">
      <c r="A107" s="319" t="s">
        <v>496</v>
      </c>
      <c r="B107" s="320" t="n">
        <v>4259.29429498714</v>
      </c>
      <c r="C107" s="321" t="n">
        <v>4211.29429498714</v>
      </c>
      <c r="D107" s="320" t="n">
        <v>-601.896873668375</v>
      </c>
      <c r="E107" s="320" t="n">
        <v>-229.756464090019</v>
      </c>
      <c r="F107" s="320" t="n">
        <v>-418.53345</v>
      </c>
      <c r="G107" s="320" t="n">
        <v>-53</v>
      </c>
      <c r="H107" s="320" t="n">
        <v>-0.45</v>
      </c>
      <c r="I107" s="320" t="n">
        <v>0</v>
      </c>
      <c r="J107" s="320" t="n">
        <v>2907.65750722874</v>
      </c>
      <c r="K107" s="320"/>
      <c r="L107" s="320" t="n">
        <v>560.818671065175</v>
      </c>
      <c r="M107" s="320" t="n">
        <v>483.77518209189</v>
      </c>
      <c r="N107" s="320" t="n">
        <v>1085.67205576026</v>
      </c>
      <c r="O107" s="320"/>
      <c r="P107" s="320" t="n">
        <v>4820.11296605231</v>
      </c>
      <c r="Q107" s="320" t="n">
        <v>4695.06947707903</v>
      </c>
      <c r="R107" s="320" t="n">
        <v>3993.32956298901</v>
      </c>
    </row>
    <row r="108" customFormat="false" ht="15.75" hidden="false" customHeight="true" outlineLevel="0" collapsed="false">
      <c r="A108" s="319" t="s">
        <v>497</v>
      </c>
      <c r="B108" s="320" t="n">
        <v>4255.07876015694</v>
      </c>
      <c r="C108" s="321" t="n">
        <v>4207.07876015694</v>
      </c>
      <c r="D108" s="320" t="n">
        <v>-588.265193344483</v>
      </c>
      <c r="E108" s="320" t="n">
        <v>-229.75646408997</v>
      </c>
      <c r="F108" s="320" t="n">
        <v>-418.53345</v>
      </c>
      <c r="G108" s="320" t="n">
        <v>-58</v>
      </c>
      <c r="H108" s="320" t="n">
        <v>-0.45</v>
      </c>
      <c r="I108" s="320" t="n">
        <v>0</v>
      </c>
      <c r="J108" s="320" t="n">
        <v>2912.07365272249</v>
      </c>
      <c r="K108" s="320"/>
      <c r="L108" s="320" t="n">
        <v>542.263229591247</v>
      </c>
      <c r="M108" s="320" t="n">
        <v>465.219740617962</v>
      </c>
      <c r="N108" s="320" t="n">
        <v>1053.48493396245</v>
      </c>
      <c r="O108" s="320"/>
      <c r="P108" s="320" t="n">
        <v>4797.34198974819</v>
      </c>
      <c r="Q108" s="320" t="n">
        <v>4672.2985007749</v>
      </c>
      <c r="R108" s="320" t="n">
        <v>3965.55858668493</v>
      </c>
    </row>
    <row r="109" customFormat="false" ht="15.75" hidden="false" customHeight="true" outlineLevel="0" collapsed="false">
      <c r="A109" s="307" t="s">
        <v>16</v>
      </c>
      <c r="B109" s="308" t="n">
        <v>4254.22589141641</v>
      </c>
      <c r="C109" s="309" t="n">
        <v>4206.22589141641</v>
      </c>
      <c r="D109" s="308" t="n">
        <v>-617.815780990239</v>
      </c>
      <c r="E109" s="308" t="n">
        <v>-229.75646409002</v>
      </c>
      <c r="F109" s="308" t="n">
        <v>-413.73581</v>
      </c>
      <c r="G109" s="308" t="n">
        <v>-46</v>
      </c>
      <c r="H109" s="308" t="n">
        <v>-0.45</v>
      </c>
      <c r="I109" s="308" t="n">
        <v>0</v>
      </c>
      <c r="J109" s="308" t="n">
        <v>2898.46783633615</v>
      </c>
      <c r="K109" s="308"/>
      <c r="L109" s="308" t="n">
        <v>521.359869220087</v>
      </c>
      <c r="M109" s="308" t="n">
        <v>444.316380246802</v>
      </c>
      <c r="N109" s="308" t="n">
        <v>1062.13216123704</v>
      </c>
      <c r="O109" s="308"/>
      <c r="P109" s="308" t="n">
        <v>4775.5857606365</v>
      </c>
      <c r="Q109" s="308" t="n">
        <v>4650.54227166321</v>
      </c>
      <c r="R109" s="308" t="n">
        <v>3960.59999757319</v>
      </c>
    </row>
    <row r="110" customFormat="false" ht="6.75" hidden="false" customHeight="true" outlineLevel="0" collapsed="false">
      <c r="A110" s="322"/>
      <c r="B110" s="323"/>
      <c r="C110" s="324"/>
      <c r="D110" s="323"/>
      <c r="E110" s="323"/>
      <c r="F110" s="323"/>
      <c r="G110" s="325"/>
      <c r="H110" s="325"/>
      <c r="I110" s="325"/>
      <c r="J110" s="323"/>
      <c r="K110" s="323"/>
      <c r="L110" s="326"/>
      <c r="M110" s="323"/>
      <c r="N110" s="323"/>
      <c r="O110" s="323"/>
      <c r="P110" s="327"/>
      <c r="Q110" s="323"/>
      <c r="R110" s="323"/>
    </row>
    <row r="111" customFormat="false" ht="17.1" hidden="false" customHeight="true" outlineLevel="0" collapsed="false">
      <c r="A111" s="328" t="s">
        <v>498</v>
      </c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30"/>
      <c r="M111" s="329"/>
      <c r="N111" s="329"/>
      <c r="O111" s="329"/>
      <c r="P111" s="331"/>
      <c r="Q111" s="329"/>
      <c r="R111" s="329"/>
    </row>
    <row r="112" customFormat="false" ht="17.1" hidden="false" customHeight="true" outlineLevel="0" collapsed="false">
      <c r="A112" s="328" t="s">
        <v>499</v>
      </c>
      <c r="B112" s="332"/>
      <c r="C112" s="294"/>
      <c r="D112" s="333"/>
      <c r="E112" s="294"/>
      <c r="F112" s="294"/>
      <c r="G112" s="334"/>
      <c r="H112" s="334"/>
      <c r="I112" s="334"/>
      <c r="J112" s="294"/>
      <c r="K112" s="294"/>
      <c r="L112" s="308"/>
      <c r="M112" s="294"/>
      <c r="N112" s="294"/>
      <c r="O112" s="294"/>
      <c r="P112" s="308"/>
      <c r="Q112" s="294"/>
      <c r="R112" s="294"/>
    </row>
    <row r="113" customFormat="false" ht="17.1" hidden="false" customHeight="true" outlineLevel="0" collapsed="false">
      <c r="A113" s="335" t="s">
        <v>500</v>
      </c>
      <c r="B113" s="332"/>
      <c r="C113" s="294"/>
      <c r="D113" s="294"/>
      <c r="E113" s="294"/>
      <c r="F113" s="294"/>
      <c r="G113" s="334"/>
      <c r="H113" s="334"/>
      <c r="I113" s="334"/>
      <c r="J113" s="294"/>
      <c r="K113" s="336"/>
      <c r="L113" s="337"/>
      <c r="M113" s="337"/>
      <c r="N113" s="337"/>
      <c r="O113" s="337"/>
      <c r="P113" s="337"/>
      <c r="Q113" s="337"/>
      <c r="R113" s="337"/>
    </row>
    <row r="114" customFormat="false" ht="15" hidden="false" customHeight="false" outlineLevel="0" collapsed="false">
      <c r="A114" s="338" t="s">
        <v>501</v>
      </c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6"/>
      <c r="M114" s="294"/>
      <c r="N114" s="340"/>
      <c r="O114" s="341"/>
      <c r="P114" s="294"/>
      <c r="Q114" s="341"/>
      <c r="R114" s="342"/>
    </row>
    <row r="115" customFormat="false" ht="15" hidden="false" customHeight="false" outlineLevel="0" collapsed="false">
      <c r="A115" s="338" t="s">
        <v>502</v>
      </c>
      <c r="B115" s="343"/>
      <c r="C115" s="343"/>
      <c r="D115" s="344"/>
      <c r="E115" s="343"/>
      <c r="F115" s="343"/>
      <c r="G115" s="343"/>
      <c r="H115" s="343"/>
      <c r="I115" s="343"/>
      <c r="J115" s="343"/>
      <c r="K115" s="343"/>
      <c r="L115" s="336"/>
      <c r="M115" s="294"/>
      <c r="N115" s="340"/>
      <c r="O115" s="345"/>
      <c r="P115" s="294"/>
      <c r="Q115" s="345"/>
      <c r="R115" s="346"/>
    </row>
    <row r="116" customFormat="false" ht="15" hidden="false" customHeight="false" outlineLevel="0" collapsed="false">
      <c r="A116" s="247" t="s">
        <v>503</v>
      </c>
      <c r="B116" s="343"/>
      <c r="C116" s="343"/>
      <c r="D116" s="344"/>
      <c r="E116" s="343"/>
      <c r="F116" s="343"/>
      <c r="G116" s="343"/>
      <c r="H116" s="343"/>
      <c r="I116" s="343"/>
      <c r="J116" s="343"/>
      <c r="K116" s="343"/>
      <c r="L116" s="336"/>
      <c r="M116" s="294"/>
      <c r="N116" s="340"/>
      <c r="O116" s="345"/>
      <c r="P116" s="294"/>
      <c r="Q116" s="345"/>
      <c r="R116" s="346"/>
    </row>
    <row r="117" customFormat="false" ht="15" hidden="false" customHeight="false" outlineLevel="0" collapsed="false">
      <c r="A117" s="247" t="s">
        <v>504</v>
      </c>
      <c r="B117" s="343"/>
      <c r="C117" s="343"/>
      <c r="D117" s="344"/>
      <c r="E117" s="343"/>
      <c r="F117" s="343"/>
      <c r="G117" s="343"/>
      <c r="H117" s="343"/>
      <c r="I117" s="343"/>
      <c r="J117" s="343"/>
      <c r="K117" s="343"/>
      <c r="L117" s="336"/>
      <c r="M117" s="294"/>
      <c r="N117" s="340"/>
      <c r="O117" s="345"/>
      <c r="P117" s="294"/>
      <c r="Q117" s="345"/>
      <c r="R117" s="346"/>
    </row>
    <row r="118" customFormat="false" ht="15" hidden="false" customHeight="false" outlineLevel="0" collapsed="false">
      <c r="A118" s="347" t="s">
        <v>97</v>
      </c>
      <c r="B118" s="339"/>
      <c r="C118" s="339"/>
      <c r="D118" s="339"/>
      <c r="E118" s="339"/>
      <c r="F118" s="339"/>
      <c r="J118" s="339"/>
      <c r="K118" s="348"/>
      <c r="L118" s="336"/>
      <c r="M118" s="294"/>
      <c r="N118" s="340"/>
      <c r="P118" s="294"/>
      <c r="R118" s="346"/>
    </row>
    <row r="119" customFormat="false" ht="15" hidden="false" customHeight="false" outlineLevel="0" collapsed="false">
      <c r="A119" s="347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J121" s="339"/>
      <c r="K121" s="348"/>
      <c r="L121" s="336"/>
      <c r="M121" s="294"/>
      <c r="N121" s="340"/>
      <c r="P121" s="294"/>
      <c r="R121" s="346"/>
    </row>
    <row r="122" customFormat="false" ht="15" hidden="false" customHeight="false" outlineLevel="0" collapsed="false">
      <c r="A122" s="347"/>
      <c r="B122" s="339"/>
      <c r="C122" s="339"/>
      <c r="D122" s="339"/>
      <c r="E122" s="339"/>
      <c r="F122" s="339"/>
      <c r="J122" s="339"/>
      <c r="K122" s="348"/>
      <c r="L122" s="336"/>
      <c r="M122" s="294"/>
      <c r="N122" s="340"/>
      <c r="P122" s="294"/>
      <c r="R122" s="346"/>
    </row>
    <row r="123" customFormat="false" ht="15" hidden="false" customHeight="false" outlineLevel="0" collapsed="false">
      <c r="A123" s="347"/>
      <c r="B123" s="339"/>
      <c r="C123" s="339"/>
      <c r="D123" s="339"/>
      <c r="E123" s="339"/>
      <c r="F123" s="339"/>
      <c r="J123" s="339"/>
      <c r="K123" s="348"/>
      <c r="L123" s="336"/>
      <c r="M123" s="294"/>
      <c r="N123" s="340"/>
      <c r="P123" s="294"/>
      <c r="R123" s="346"/>
    </row>
    <row r="124" customFormat="false" ht="15" hidden="false" customHeight="false" outlineLevel="0" collapsed="false">
      <c r="A124" s="347"/>
      <c r="B124" s="339"/>
      <c r="C124" s="339"/>
      <c r="D124" s="339"/>
      <c r="E124" s="339"/>
      <c r="F124" s="339"/>
      <c r="J124" s="339"/>
      <c r="K124" s="348"/>
      <c r="L124" s="336"/>
      <c r="M124" s="294"/>
      <c r="N124" s="340"/>
      <c r="O124" s="348"/>
      <c r="P124" s="294"/>
      <c r="R124" s="346"/>
    </row>
    <row r="125" customFormat="false" ht="15" hidden="false" customHeight="false" outlineLevel="0" collapsed="false">
      <c r="A125" s="347"/>
      <c r="B125" s="339"/>
      <c r="C125" s="339"/>
      <c r="D125" s="339"/>
      <c r="E125" s="339"/>
      <c r="F125" s="339"/>
      <c r="J125" s="339"/>
      <c r="K125" s="348"/>
      <c r="L125" s="336"/>
      <c r="M125" s="294"/>
      <c r="N125" s="340"/>
      <c r="O125" s="348"/>
      <c r="P125" s="294"/>
      <c r="R125" s="349"/>
    </row>
    <row r="126" customFormat="false" ht="15" hidden="false" customHeight="false" outlineLevel="0" collapsed="false">
      <c r="A126" s="347"/>
      <c r="B126" s="339"/>
      <c r="C126" s="339"/>
      <c r="D126" s="339"/>
      <c r="E126" s="339"/>
      <c r="F126" s="339"/>
      <c r="J126" s="339"/>
      <c r="K126" s="348"/>
      <c r="L126" s="336"/>
      <c r="M126" s="294"/>
      <c r="N126" s="340"/>
      <c r="O126" s="348"/>
      <c r="P126" s="294"/>
      <c r="R126" s="346"/>
    </row>
    <row r="127" customFormat="false" ht="15" hidden="false" customHeight="false" outlineLevel="0" collapsed="false">
      <c r="A127" s="347"/>
      <c r="B127" s="339"/>
      <c r="C127" s="339"/>
      <c r="D127" s="339"/>
      <c r="E127" s="339"/>
      <c r="F127" s="339"/>
      <c r="J127" s="339"/>
      <c r="K127" s="348"/>
      <c r="L127" s="336"/>
      <c r="M127" s="294"/>
      <c r="N127" s="340"/>
      <c r="O127" s="348"/>
      <c r="P127" s="348"/>
      <c r="Q127" s="350"/>
      <c r="R127" s="351"/>
    </row>
    <row r="128" customFormat="false" ht="15" hidden="false" customHeight="false" outlineLevel="0" collapsed="false">
      <c r="A128" s="347"/>
      <c r="B128" s="339"/>
      <c r="C128" s="339"/>
      <c r="D128" s="339"/>
      <c r="E128" s="339"/>
      <c r="F128" s="339"/>
      <c r="J128" s="339"/>
      <c r="K128" s="348"/>
      <c r="L128" s="336"/>
      <c r="M128" s="294"/>
      <c r="N128" s="340"/>
      <c r="O128" s="352"/>
      <c r="P128" s="352"/>
      <c r="Q128" s="352"/>
      <c r="R128" s="353"/>
    </row>
    <row r="129" customFormat="false" ht="15" hidden="false" customHeight="false" outlineLevel="0" collapsed="false">
      <c r="A129" s="347"/>
      <c r="B129" s="347"/>
      <c r="C129" s="339"/>
      <c r="D129" s="339"/>
      <c r="E129" s="339"/>
      <c r="F129" s="339"/>
      <c r="J129" s="339"/>
      <c r="K129" s="348"/>
      <c r="L129" s="336"/>
      <c r="M129" s="294"/>
      <c r="N129" s="340"/>
      <c r="O129" s="352"/>
      <c r="P129" s="352"/>
      <c r="Q129" s="352"/>
      <c r="R129" s="353"/>
    </row>
    <row r="130" customFormat="false" ht="15" hidden="false" customHeight="false" outlineLevel="0" collapsed="false">
      <c r="B130" s="352"/>
      <c r="C130" s="354"/>
      <c r="D130" s="339"/>
      <c r="E130" s="355"/>
      <c r="F130" s="352"/>
      <c r="G130" s="352"/>
      <c r="H130" s="352"/>
      <c r="I130" s="352"/>
      <c r="J130" s="352"/>
      <c r="K130" s="352"/>
      <c r="L130" s="356"/>
      <c r="M130" s="357"/>
      <c r="N130" s="356"/>
      <c r="O130" s="356"/>
      <c r="P130" s="356"/>
      <c r="Q130" s="356"/>
      <c r="R130" s="353"/>
    </row>
    <row r="131" customFormat="false" ht="15" hidden="false" customHeight="false" outlineLevel="0" collapsed="false">
      <c r="B131" s="350"/>
      <c r="C131" s="354"/>
      <c r="D131" s="339"/>
      <c r="E131" s="355"/>
      <c r="F131" s="358"/>
      <c r="G131" s="348"/>
      <c r="H131" s="348"/>
      <c r="I131" s="348"/>
      <c r="J131" s="350"/>
      <c r="M131" s="294"/>
      <c r="N131" s="358"/>
      <c r="P131" s="348"/>
      <c r="Q131" s="350"/>
      <c r="R131" s="351"/>
    </row>
    <row r="132" customFormat="false" ht="15" hidden="false" customHeight="false" outlineLevel="0" collapsed="false">
      <c r="C132" s="354"/>
      <c r="D132" s="339"/>
      <c r="E132" s="359"/>
      <c r="G132" s="348"/>
      <c r="H132" s="348"/>
      <c r="I132" s="348"/>
      <c r="M132" s="294"/>
      <c r="N132" s="358"/>
      <c r="P132" s="348"/>
      <c r="Q132" s="350"/>
      <c r="R132" s="351"/>
    </row>
    <row r="133" customFormat="false" ht="15" hidden="false" customHeight="false" outlineLevel="0" collapsed="false">
      <c r="C133" s="354"/>
      <c r="D133" s="339"/>
      <c r="E133" s="350"/>
      <c r="G133" s="348"/>
      <c r="H133" s="348"/>
      <c r="I133" s="348"/>
      <c r="M133" s="360"/>
      <c r="N133" s="358"/>
      <c r="P133" s="348"/>
      <c r="Q133" s="350"/>
      <c r="R133" s="351"/>
    </row>
    <row r="134" customFormat="false" ht="15" hidden="false" customHeight="false" outlineLevel="0" collapsed="false">
      <c r="C134" s="354"/>
      <c r="D134" s="339"/>
      <c r="E134" s="355"/>
      <c r="G134" s="350"/>
      <c r="H134" s="350"/>
      <c r="I134" s="350"/>
      <c r="M134" s="360"/>
      <c r="N134" s="358"/>
      <c r="P134" s="348"/>
      <c r="Q134" s="350"/>
      <c r="R134" s="350"/>
    </row>
    <row r="135" customFormat="false" ht="15" hidden="false" customHeight="false" outlineLevel="0" collapsed="false">
      <c r="A135" s="361"/>
      <c r="B135" s="348"/>
      <c r="C135" s="354"/>
      <c r="D135" s="339"/>
      <c r="E135" s="348"/>
      <c r="G135" s="348"/>
      <c r="H135" s="348"/>
      <c r="I135" s="348"/>
      <c r="J135" s="348"/>
      <c r="K135" s="348"/>
      <c r="L135" s="348"/>
      <c r="M135" s="360"/>
      <c r="N135" s="358"/>
      <c r="P135" s="348"/>
      <c r="Q135" s="350"/>
      <c r="R135" s="350"/>
    </row>
    <row r="136" customFormat="false" ht="15" hidden="false" customHeight="false" outlineLevel="0" collapsed="false">
      <c r="A136" s="361"/>
      <c r="B136" s="348"/>
      <c r="C136" s="339"/>
      <c r="D136" s="339"/>
      <c r="E136" s="348"/>
      <c r="J136" s="348"/>
      <c r="K136" s="348"/>
      <c r="L136" s="348"/>
      <c r="M136" s="362"/>
      <c r="R136" s="350"/>
    </row>
    <row r="137" customFormat="false" ht="15" hidden="false" customHeight="false" outlineLevel="0" collapsed="false">
      <c r="A137" s="361"/>
      <c r="B137" s="348"/>
      <c r="C137" s="339"/>
      <c r="D137" s="339"/>
      <c r="E137" s="348"/>
      <c r="J137" s="348"/>
      <c r="K137" s="348"/>
      <c r="L137" s="348"/>
      <c r="M137" s="362"/>
      <c r="Q137" s="350"/>
      <c r="R137" s="363"/>
    </row>
    <row r="138" customFormat="false" ht="15" hidden="false" customHeight="false" outlineLevel="0" collapsed="false">
      <c r="A138" s="361"/>
      <c r="B138" s="348"/>
      <c r="C138" s="339"/>
      <c r="D138" s="339"/>
      <c r="E138" s="348"/>
      <c r="J138" s="348"/>
      <c r="K138" s="348"/>
      <c r="L138" s="348"/>
      <c r="M138" s="362"/>
      <c r="Q138" s="350"/>
      <c r="R138" s="363"/>
    </row>
    <row r="139" customFormat="false" ht="15" hidden="false" customHeight="false" outlineLevel="0" collapsed="false">
      <c r="A139" s="361"/>
      <c r="B139" s="348"/>
      <c r="C139" s="339"/>
      <c r="D139" s="339"/>
      <c r="E139" s="348"/>
      <c r="J139" s="348"/>
      <c r="K139" s="348"/>
      <c r="L139" s="348"/>
      <c r="M139" s="362"/>
      <c r="Q139" s="350"/>
      <c r="R139" s="364"/>
    </row>
    <row r="140" customFormat="false" ht="15" hidden="false" customHeight="false" outlineLevel="0" collapsed="false">
      <c r="A140" s="361"/>
      <c r="B140" s="348"/>
      <c r="C140" s="339"/>
      <c r="D140" s="339"/>
      <c r="E140" s="348"/>
      <c r="J140" s="348"/>
      <c r="K140" s="348"/>
      <c r="L140" s="348"/>
      <c r="M140" s="362"/>
      <c r="R140" s="364"/>
    </row>
    <row r="141" customFormat="false" ht="15" hidden="false" customHeight="false" outlineLevel="0" collapsed="false">
      <c r="A141" s="361"/>
      <c r="B141" s="348"/>
      <c r="C141" s="339"/>
      <c r="D141" s="339"/>
      <c r="E141" s="348"/>
      <c r="J141" s="348"/>
      <c r="K141" s="348"/>
      <c r="L141" s="348"/>
      <c r="M141" s="365"/>
      <c r="R141" s="364"/>
    </row>
    <row r="142" customFormat="false" ht="15" hidden="false" customHeight="false" outlineLevel="0" collapsed="false">
      <c r="A142" s="361"/>
      <c r="B142" s="348"/>
      <c r="C142" s="339"/>
      <c r="D142" s="339"/>
      <c r="E142" s="348"/>
      <c r="J142" s="348"/>
      <c r="K142" s="348"/>
      <c r="L142" s="348"/>
      <c r="M142" s="365"/>
      <c r="R142" s="364"/>
    </row>
    <row r="143" customFormat="false" ht="15" hidden="false" customHeight="false" outlineLevel="0" collapsed="false">
      <c r="A143" s="361"/>
      <c r="B143" s="348"/>
      <c r="C143" s="339"/>
      <c r="D143" s="339"/>
      <c r="E143" s="348"/>
      <c r="J143" s="348"/>
      <c r="K143" s="348"/>
      <c r="L143" s="348"/>
      <c r="M143" s="365"/>
      <c r="R143" s="364"/>
    </row>
    <row r="144" customFormat="false" ht="15" hidden="false" customHeight="false" outlineLevel="0" collapsed="false">
      <c r="A144" s="361"/>
      <c r="B144" s="348"/>
      <c r="C144" s="348"/>
      <c r="D144" s="339"/>
      <c r="E144" s="348"/>
      <c r="J144" s="348"/>
      <c r="K144" s="348"/>
      <c r="L144" s="348"/>
      <c r="M144" s="365"/>
      <c r="R144" s="364"/>
    </row>
    <row r="145" customFormat="false" ht="15" hidden="false" customHeight="false" outlineLevel="0" collapsed="false">
      <c r="A145" s="361"/>
      <c r="B145" s="348"/>
      <c r="C145" s="348"/>
      <c r="D145" s="339"/>
      <c r="E145" s="348"/>
      <c r="J145" s="348"/>
      <c r="K145" s="348"/>
      <c r="L145" s="348"/>
      <c r="M145" s="365"/>
      <c r="R145" s="364"/>
    </row>
    <row r="146" customFormat="false" ht="15" hidden="false" customHeight="false" outlineLevel="0" collapsed="false">
      <c r="A146" s="361"/>
      <c r="B146" s="348"/>
      <c r="C146" s="348"/>
      <c r="D146" s="339"/>
      <c r="E146" s="348"/>
      <c r="J146" s="348"/>
      <c r="K146" s="348"/>
      <c r="L146" s="348"/>
      <c r="M146" s="365"/>
      <c r="R146" s="364"/>
    </row>
    <row r="147" customFormat="false" ht="15" hidden="false" customHeight="false" outlineLevel="0" collapsed="false">
      <c r="A147" s="361"/>
      <c r="B147" s="348"/>
      <c r="C147" s="348"/>
      <c r="D147" s="339"/>
      <c r="E147" s="348"/>
      <c r="J147" s="348"/>
      <c r="K147" s="348"/>
      <c r="L147" s="348"/>
      <c r="M147" s="365"/>
      <c r="R147" s="364"/>
    </row>
    <row r="148" customFormat="false" ht="15" hidden="false" customHeight="false" outlineLevel="0" collapsed="false">
      <c r="A148" s="361"/>
      <c r="B148" s="348"/>
      <c r="C148" s="348"/>
      <c r="D148" s="339"/>
      <c r="E148" s="348"/>
      <c r="F148" s="350"/>
      <c r="J148" s="348"/>
      <c r="K148" s="348"/>
      <c r="L148" s="348"/>
      <c r="M148" s="365"/>
      <c r="R148" s="364"/>
    </row>
    <row r="149" customFormat="false" ht="15" hidden="false" customHeight="false" outlineLevel="0" collapsed="false">
      <c r="A149" s="361"/>
      <c r="B149" s="348"/>
      <c r="C149" s="348"/>
      <c r="D149" s="339"/>
      <c r="E149" s="348"/>
      <c r="M149" s="365"/>
      <c r="R149" s="364"/>
    </row>
    <row r="150" customFormat="false" ht="15" hidden="false" customHeight="false" outlineLevel="0" collapsed="false">
      <c r="A150" s="361"/>
      <c r="B150" s="348"/>
      <c r="C150" s="348"/>
      <c r="D150" s="339"/>
      <c r="E150" s="348"/>
      <c r="M150" s="365"/>
    </row>
    <row r="151" customFormat="false" ht="15" hidden="false" customHeight="false" outlineLevel="0" collapsed="false">
      <c r="A151" s="361"/>
      <c r="B151" s="348"/>
      <c r="C151" s="348"/>
      <c r="D151" s="339"/>
      <c r="E151" s="348"/>
      <c r="M151" s="365"/>
    </row>
    <row r="152" customFormat="false" ht="15" hidden="false" customHeight="false" outlineLevel="0" collapsed="false">
      <c r="A152" s="361"/>
      <c r="B152" s="348"/>
      <c r="C152" s="348"/>
      <c r="D152" s="339"/>
      <c r="E152" s="348"/>
      <c r="M152" s="365"/>
      <c r="R152" s="363"/>
    </row>
    <row r="153" customFormat="false" ht="15" hidden="false" customHeight="false" outlineLevel="0" collapsed="false">
      <c r="A153" s="361"/>
      <c r="B153" s="348"/>
      <c r="C153" s="348"/>
      <c r="D153" s="339"/>
      <c r="E153" s="348"/>
      <c r="M153" s="365"/>
      <c r="Q153" s="350"/>
      <c r="R153" s="363"/>
    </row>
    <row r="154" customFormat="false" ht="15" hidden="false" customHeight="false" outlineLevel="0" collapsed="false">
      <c r="A154" s="361"/>
      <c r="B154" s="348"/>
      <c r="C154" s="348"/>
      <c r="D154" s="339"/>
      <c r="E154" s="348"/>
      <c r="M154" s="365"/>
      <c r="Q154" s="350"/>
      <c r="R154" s="364"/>
    </row>
    <row r="155" customFormat="false" ht="15" hidden="false" customHeight="false" outlineLevel="0" collapsed="false">
      <c r="A155" s="361"/>
      <c r="B155" s="348"/>
      <c r="C155" s="348"/>
      <c r="D155" s="339"/>
      <c r="E155" s="348"/>
      <c r="M155" s="365"/>
      <c r="Q155" s="350"/>
      <c r="R155" s="364"/>
    </row>
    <row r="156" customFormat="false" ht="15" hidden="false" customHeight="false" outlineLevel="0" collapsed="false">
      <c r="A156" s="361"/>
      <c r="B156" s="348"/>
      <c r="C156" s="348"/>
      <c r="D156" s="339"/>
      <c r="E156" s="348"/>
      <c r="M156" s="365"/>
      <c r="Q156" s="350"/>
      <c r="R156" s="364"/>
    </row>
    <row r="157" customFormat="false" ht="15" hidden="false" customHeight="false" outlineLevel="0" collapsed="false">
      <c r="A157" s="361"/>
      <c r="B157" s="348"/>
      <c r="C157" s="348"/>
      <c r="D157" s="339"/>
      <c r="E157" s="348"/>
      <c r="M157" s="365"/>
      <c r="Q157" s="350"/>
      <c r="R157" s="364"/>
    </row>
    <row r="158" customFormat="false" ht="15" hidden="false" customHeight="false" outlineLevel="0" collapsed="false">
      <c r="A158" s="361"/>
      <c r="B158" s="348"/>
      <c r="C158" s="348"/>
      <c r="D158" s="339"/>
      <c r="E158" s="348"/>
      <c r="M158" s="365"/>
      <c r="Q158" s="350"/>
      <c r="R158" s="364"/>
    </row>
    <row r="159" customFormat="false" ht="15" hidden="false" customHeight="false" outlineLevel="0" collapsed="false">
      <c r="D159" s="339"/>
      <c r="M159" s="365"/>
      <c r="Q159" s="350"/>
      <c r="R159" s="364"/>
    </row>
    <row r="160" customFormat="false" ht="15" hidden="false" customHeight="false" outlineLevel="0" collapsed="false">
      <c r="D160" s="339"/>
      <c r="M160" s="365"/>
      <c r="Q160" s="350"/>
      <c r="R160" s="364"/>
    </row>
    <row r="161" customFormat="false" ht="15" hidden="false" customHeight="false" outlineLevel="0" collapsed="false">
      <c r="D161" s="339"/>
      <c r="M161" s="365"/>
      <c r="Q161" s="350"/>
      <c r="R161" s="364"/>
    </row>
    <row r="162" customFormat="false" ht="15" hidden="false" customHeight="false" outlineLevel="0" collapsed="false">
      <c r="D162" s="339"/>
      <c r="M162" s="365"/>
      <c r="Q162" s="350"/>
      <c r="R162" s="364"/>
    </row>
    <row r="163" customFormat="false" ht="15" hidden="false" customHeight="false" outlineLevel="0" collapsed="false">
      <c r="D163" s="339"/>
      <c r="M163" s="365"/>
      <c r="Q163" s="350"/>
      <c r="R163" s="364"/>
    </row>
    <row r="164" customFormat="false" ht="15" hidden="false" customHeight="false" outlineLevel="0" collapsed="false">
      <c r="D164" s="339"/>
      <c r="M164" s="365"/>
      <c r="Q164" s="350"/>
      <c r="R164" s="364"/>
    </row>
    <row r="165" customFormat="false" ht="15" hidden="false" customHeight="false" outlineLevel="0" collapsed="false">
      <c r="D165" s="339"/>
      <c r="M165" s="365"/>
      <c r="R165" s="350"/>
    </row>
    <row r="166" customFormat="false" ht="15" hidden="false" customHeight="false" outlineLevel="0" collapsed="false">
      <c r="D166" s="339"/>
      <c r="M166" s="365"/>
      <c r="R166" s="350"/>
    </row>
    <row r="167" customFormat="false" ht="15" hidden="false" customHeight="false" outlineLevel="0" collapsed="false">
      <c r="D167" s="339"/>
      <c r="M167" s="365"/>
      <c r="Q167" s="350"/>
      <c r="R167" s="363"/>
    </row>
    <row r="168" customFormat="false" ht="15" hidden="false" customHeight="false" outlineLevel="0" collapsed="false">
      <c r="D168" s="339"/>
      <c r="M168" s="365"/>
      <c r="Q168" s="350"/>
      <c r="R168" s="363"/>
    </row>
    <row r="169" customFormat="false" ht="15" hidden="false" customHeight="false" outlineLevel="0" collapsed="false">
      <c r="D169" s="339"/>
      <c r="M169" s="365"/>
      <c r="Q169" s="350"/>
      <c r="R169" s="363"/>
    </row>
    <row r="170" customFormat="false" ht="15" hidden="false" customHeight="false" outlineLevel="0" collapsed="false">
      <c r="M170" s="365"/>
      <c r="Q170" s="350"/>
      <c r="R170" s="363"/>
    </row>
    <row r="171" customFormat="false" ht="15" hidden="false" customHeight="false" outlineLevel="0" collapsed="false">
      <c r="M171" s="365"/>
      <c r="Q171" s="350"/>
      <c r="R171" s="363"/>
    </row>
    <row r="172" customFormat="false" ht="15" hidden="false" customHeight="false" outlineLevel="0" collapsed="false">
      <c r="M172" s="365"/>
      <c r="Q172" s="350"/>
      <c r="R172" s="363"/>
    </row>
    <row r="173" customFormat="false" ht="15" hidden="false" customHeight="false" outlineLevel="0" collapsed="false">
      <c r="M173" s="365"/>
      <c r="Q173" s="350"/>
      <c r="R173" s="363"/>
    </row>
    <row r="174" customFormat="false" ht="15" hidden="false" customHeight="false" outlineLevel="0" collapsed="false">
      <c r="M174" s="365"/>
      <c r="Q174" s="350"/>
      <c r="R174" s="364"/>
    </row>
    <row r="175" customFormat="false" ht="15" hidden="false" customHeight="false" outlineLevel="0" collapsed="false">
      <c r="M175" s="365"/>
      <c r="Q175" s="350"/>
      <c r="R175" s="364"/>
    </row>
    <row r="176" customFormat="false" ht="15" hidden="false" customHeight="false" outlineLevel="0" collapsed="false">
      <c r="M176" s="365"/>
      <c r="R176" s="364"/>
    </row>
    <row r="177" customFormat="false" ht="15" hidden="false" customHeight="false" outlineLevel="0" collapsed="false">
      <c r="M177" s="365"/>
      <c r="N177" s="348"/>
      <c r="R177" s="364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4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4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4"/>
    </row>
    <row r="209" customFormat="false" ht="15" hidden="false" customHeight="false" outlineLevel="0" collapsed="false">
      <c r="R209" s="364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3"/>
    </row>
    <row r="217" customFormat="false" ht="15" hidden="false" customHeight="false" outlineLevel="0" collapsed="false">
      <c r="R217" s="363"/>
    </row>
    <row r="218" customFormat="false" ht="15" hidden="false" customHeight="false" outlineLevel="0" collapsed="false">
      <c r="R218" s="363"/>
    </row>
    <row r="219" customFormat="false" ht="15" hidden="false" customHeight="false" outlineLevel="0" collapsed="false">
      <c r="R219" s="364"/>
    </row>
    <row r="220" customFormat="false" ht="15" hidden="false" customHeight="false" outlineLevel="0" collapsed="false">
      <c r="R220" s="364"/>
    </row>
    <row r="221" customFormat="false" ht="15" hidden="false" customHeight="false" outlineLevel="0" collapsed="false">
      <c r="R221" s="364"/>
    </row>
    <row r="222" customFormat="false" ht="15" hidden="false" customHeight="false" outlineLevel="0" collapsed="false">
      <c r="R222" s="364"/>
    </row>
    <row r="223" customFormat="false" ht="15" hidden="false" customHeight="false" outlineLevel="0" collapsed="false">
      <c r="R223" s="364"/>
    </row>
    <row r="224" customFormat="false" ht="15" hidden="false" customHeight="false" outlineLevel="0" collapsed="false">
      <c r="R224" s="364"/>
    </row>
    <row r="227" customFormat="false" ht="15" hidden="false" customHeight="false" outlineLevel="0" collapsed="false">
      <c r="N227" s="366"/>
      <c r="P227" s="348"/>
      <c r="R227" s="363"/>
    </row>
    <row r="228" customFormat="false" ht="15" hidden="false" customHeight="false" outlineLevel="0" collapsed="false">
      <c r="N228" s="366"/>
      <c r="P228" s="348"/>
      <c r="R228" s="363"/>
    </row>
    <row r="229" customFormat="false" ht="15" hidden="false" customHeight="false" outlineLevel="0" collapsed="false">
      <c r="N229" s="366"/>
      <c r="P229" s="348"/>
      <c r="R229" s="363"/>
    </row>
    <row r="230" customFormat="false" ht="15" hidden="false" customHeight="false" outlineLevel="0" collapsed="false">
      <c r="N230" s="366"/>
      <c r="P230" s="348"/>
      <c r="R230" s="363"/>
    </row>
    <row r="231" customFormat="false" ht="15" hidden="false" customHeight="false" outlineLevel="0" collapsed="false">
      <c r="N231" s="366"/>
      <c r="P231" s="348"/>
      <c r="R231" s="363"/>
    </row>
    <row r="232" customFormat="false" ht="15" hidden="false" customHeight="false" outlineLevel="0" collapsed="false">
      <c r="N232" s="366"/>
      <c r="P232" s="348"/>
      <c r="R232" s="363"/>
    </row>
    <row r="233" customFormat="false" ht="15" hidden="false" customHeight="false" outlineLevel="0" collapsed="false">
      <c r="R233" s="363"/>
    </row>
    <row r="234" customFormat="false" ht="15" hidden="false" customHeight="false" outlineLevel="0" collapsed="false">
      <c r="R234" s="364"/>
    </row>
    <row r="235" customFormat="false" ht="15" hidden="false" customHeight="false" outlineLevel="0" collapsed="false">
      <c r="R235" s="364"/>
    </row>
    <row r="236" customFormat="false" ht="15" hidden="false" customHeight="false" outlineLevel="0" collapsed="false">
      <c r="R236" s="364"/>
    </row>
    <row r="237" customFormat="false" ht="15" hidden="false" customHeight="false" outlineLevel="0" collapsed="false">
      <c r="R237" s="364"/>
    </row>
    <row r="238" customFormat="false" ht="15" hidden="false" customHeight="false" outlineLevel="0" collapsed="false">
      <c r="R238" s="364"/>
    </row>
    <row r="239" customFormat="false" ht="15" hidden="false" customHeight="false" outlineLevel="0" collapsed="false">
      <c r="R239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81" activeCellId="0" sqref="H81"/>
    </sheetView>
  </sheetViews>
  <sheetFormatPr defaultColWidth="14.76953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false" hidden="false" outlineLevel="0" max="4" min="3" style="200" width="14.77"/>
    <col collapsed="false" customWidth="true" hidden="false" outlineLevel="0" max="5" min="5" style="200" width="18.99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9" min="9" style="200" width="15.65"/>
    <col collapsed="false" customWidth="false" hidden="false" outlineLevel="0" max="15" min="10" style="200" width="14.77"/>
    <col collapsed="false" customWidth="true" hidden="false" outlineLevel="0" max="16" min="16" style="200" width="19.32"/>
    <col collapsed="false" customWidth="true" hidden="false" outlineLevel="0" max="17" min="17" style="200" width="20.11"/>
    <col collapsed="false" customWidth="true" hidden="false" outlineLevel="0" max="18" min="18" style="200" width="19.21"/>
    <col collapsed="false" customWidth="true" hidden="false" outlineLevel="0" max="19" min="19" style="200" width="20.65"/>
    <col collapsed="false" customWidth="true" hidden="false" outlineLevel="0" max="253" min="20" style="200" width="11.55"/>
    <col collapsed="false" customWidth="true" hidden="false" outlineLevel="0" max="254" min="254" style="200" width="20.21"/>
    <col collapsed="false" customWidth="true" hidden="false" outlineLevel="0" max="255" min="255" style="200" width="11.65"/>
    <col collapsed="false" customWidth="false" hidden="false" outlineLevel="0" max="257" min="256" style="200" width="14.77"/>
  </cols>
  <sheetData>
    <row r="1" customFormat="false" ht="15.75" hidden="false" customHeight="false" outlineLevel="0" collapsed="false">
      <c r="A1" s="367" t="s">
        <v>505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06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</row>
    <row r="3" customFormat="false" ht="15.75" hidden="false" customHeight="false" outlineLevel="0" collapsed="false">
      <c r="A3" s="374" t="s">
        <v>50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508</v>
      </c>
      <c r="C4" s="378" t="s">
        <v>509</v>
      </c>
      <c r="D4" s="378"/>
      <c r="E4" s="378" t="s">
        <v>510</v>
      </c>
      <c r="F4" s="378"/>
      <c r="G4" s="377" t="s">
        <v>511</v>
      </c>
      <c r="H4" s="378" t="s">
        <v>512</v>
      </c>
      <c r="I4" s="378"/>
      <c r="J4" s="377" t="s">
        <v>511</v>
      </c>
      <c r="K4" s="378" t="s">
        <v>513</v>
      </c>
      <c r="L4" s="378"/>
      <c r="M4" s="378" t="s">
        <v>514</v>
      </c>
      <c r="N4" s="378"/>
      <c r="O4" s="377" t="s">
        <v>515</v>
      </c>
      <c r="P4" s="378" t="s">
        <v>516</v>
      </c>
      <c r="Q4" s="378"/>
      <c r="R4" s="377" t="s">
        <v>517</v>
      </c>
      <c r="S4" s="379" t="s">
        <v>518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19</v>
      </c>
      <c r="B6" s="377"/>
      <c r="C6" s="381" t="s">
        <v>520</v>
      </c>
      <c r="D6" s="381" t="s">
        <v>521</v>
      </c>
      <c r="E6" s="381" t="s">
        <v>520</v>
      </c>
      <c r="F6" s="381" t="s">
        <v>521</v>
      </c>
      <c r="G6" s="377"/>
      <c r="H6" s="381" t="s">
        <v>520</v>
      </c>
      <c r="I6" s="381" t="s">
        <v>521</v>
      </c>
      <c r="J6" s="377"/>
      <c r="K6" s="381" t="s">
        <v>520</v>
      </c>
      <c r="L6" s="381" t="s">
        <v>521</v>
      </c>
      <c r="M6" s="381" t="s">
        <v>520</v>
      </c>
      <c r="N6" s="381" t="s">
        <v>521</v>
      </c>
      <c r="O6" s="377"/>
      <c r="P6" s="381" t="s">
        <v>520</v>
      </c>
      <c r="Q6" s="381" t="s">
        <v>521</v>
      </c>
      <c r="R6" s="377"/>
      <c r="S6" s="382" t="s">
        <v>522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23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524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25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26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27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28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29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30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31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32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33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34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35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36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0" t="s">
        <v>537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9" customFormat="true" ht="20.1" hidden="false" customHeight="true" outlineLevel="0" collapsed="false">
      <c r="A24" s="390" t="s">
        <v>538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229" customFormat="true" ht="20.1" hidden="false" customHeight="true" outlineLevel="0" collapsed="false">
      <c r="A25" s="391" t="n">
        <v>2020</v>
      </c>
      <c r="B25" s="392"/>
      <c r="C25" s="393" t="n">
        <v>496451.0334895</v>
      </c>
      <c r="D25" s="393" t="n">
        <v>496750.9932595</v>
      </c>
      <c r="E25" s="393" t="n">
        <v>1977.3758685</v>
      </c>
      <c r="F25" s="393" t="n">
        <v>1978.1432925</v>
      </c>
      <c r="G25" s="394"/>
      <c r="H25" s="393" t="n">
        <v>53743.7553210383</v>
      </c>
      <c r="I25" s="393" t="n">
        <v>42537.2866931199</v>
      </c>
      <c r="J25" s="391"/>
      <c r="K25" s="393" t="n">
        <v>12.5</v>
      </c>
      <c r="L25" s="393" t="n">
        <v>9.5</v>
      </c>
      <c r="M25" s="393" t="n">
        <v>177.631852</v>
      </c>
      <c r="N25" s="393" t="n">
        <v>387.017252</v>
      </c>
      <c r="O25" s="395"/>
      <c r="P25" s="393" t="n">
        <v>10784.5504475015</v>
      </c>
      <c r="Q25" s="393" t="n">
        <v>10723.2177364265</v>
      </c>
      <c r="R25" s="395"/>
      <c r="S25" s="391"/>
    </row>
    <row r="26" s="229" customFormat="true" ht="20.1" hidden="false" customHeight="true" outlineLevel="0" collapsed="false">
      <c r="A26" s="386" t="s">
        <v>469</v>
      </c>
      <c r="B26" s="387" t="n">
        <v>4048.84964141298</v>
      </c>
      <c r="C26" s="387" t="n">
        <v>31007.944255</v>
      </c>
      <c r="D26" s="387" t="n">
        <v>29608.131755</v>
      </c>
      <c r="E26" s="387" t="n">
        <v>0</v>
      </c>
      <c r="F26" s="387" t="n">
        <v>0</v>
      </c>
      <c r="G26" s="387" t="n">
        <v>1700</v>
      </c>
      <c r="H26" s="387" t="n">
        <v>305.1333</v>
      </c>
      <c r="I26" s="387" t="n">
        <v>135.275537988</v>
      </c>
      <c r="J26" s="387" t="n">
        <v>309.0906</v>
      </c>
      <c r="K26" s="387" t="n">
        <v>0.3</v>
      </c>
      <c r="L26" s="387" t="n">
        <v>0.3</v>
      </c>
      <c r="M26" s="387" t="n">
        <v>11.852777</v>
      </c>
      <c r="N26" s="387" t="n">
        <v>54.23526</v>
      </c>
      <c r="O26" s="387" t="n">
        <v>258.945198</v>
      </c>
      <c r="P26" s="387" t="n">
        <v>0</v>
      </c>
      <c r="Q26" s="387" t="n">
        <v>0</v>
      </c>
      <c r="R26" s="387" t="n">
        <v>1619.87922580161</v>
      </c>
      <c r="S26" s="387" t="n">
        <v>7936.76466521458</v>
      </c>
    </row>
    <row r="27" s="229" customFormat="true" ht="20.1" hidden="false" customHeight="true" outlineLevel="0" collapsed="false">
      <c r="A27" s="386" t="s">
        <v>470</v>
      </c>
      <c r="B27" s="387" t="n">
        <v>4048.84964141298</v>
      </c>
      <c r="C27" s="387" t="n">
        <v>54146.736953</v>
      </c>
      <c r="D27" s="387" t="n">
        <v>54546.683553</v>
      </c>
      <c r="E27" s="387" t="n">
        <v>678.3328685</v>
      </c>
      <c r="F27" s="387" t="n">
        <v>679.1002925</v>
      </c>
      <c r="G27" s="387" t="n">
        <v>1300</v>
      </c>
      <c r="H27" s="387" t="n">
        <v>0</v>
      </c>
      <c r="I27" s="387" t="n">
        <v>441.235209751</v>
      </c>
      <c r="J27" s="387" t="n">
        <v>480.8076</v>
      </c>
      <c r="K27" s="387" t="n">
        <v>3.3</v>
      </c>
      <c r="L27" s="387" t="n">
        <v>0</v>
      </c>
      <c r="M27" s="387" t="n">
        <v>13.919541</v>
      </c>
      <c r="N27" s="387" t="n">
        <v>13.57684</v>
      </c>
      <c r="O27" s="387" t="n">
        <v>262.588632</v>
      </c>
      <c r="P27" s="387" t="n">
        <v>0</v>
      </c>
      <c r="Q27" s="387" t="n">
        <v>0</v>
      </c>
      <c r="R27" s="387" t="n">
        <v>1619.87922580161</v>
      </c>
      <c r="S27" s="387" t="n">
        <v>7712.12509921458</v>
      </c>
    </row>
    <row r="28" s="229" customFormat="true" ht="20.1" hidden="false" customHeight="true" outlineLevel="0" collapsed="false">
      <c r="A28" s="388" t="s">
        <v>471</v>
      </c>
      <c r="B28" s="389" t="n">
        <v>4048.84964141298</v>
      </c>
      <c r="C28" s="389" t="n">
        <v>26108.4487065</v>
      </c>
      <c r="D28" s="389" t="n">
        <v>27008.2894565</v>
      </c>
      <c r="E28" s="389" t="n">
        <v>0</v>
      </c>
      <c r="F28" s="389" t="n">
        <v>0</v>
      </c>
      <c r="G28" s="389" t="n">
        <v>400</v>
      </c>
      <c r="H28" s="389" t="n">
        <v>1020.2064457</v>
      </c>
      <c r="I28" s="389" t="n">
        <v>475.917911449</v>
      </c>
      <c r="J28" s="389" t="n">
        <v>1030.302</v>
      </c>
      <c r="K28" s="389" t="n">
        <v>0</v>
      </c>
      <c r="L28" s="389" t="n">
        <v>0</v>
      </c>
      <c r="M28" s="389" t="n">
        <v>27.22503</v>
      </c>
      <c r="N28" s="389" t="n">
        <v>27.22117</v>
      </c>
      <c r="O28" s="389" t="n">
        <v>262.588632</v>
      </c>
      <c r="P28" s="389" t="n">
        <v>1757.24806911771</v>
      </c>
      <c r="Q28" s="389" t="n">
        <v>1618.82281076247</v>
      </c>
      <c r="R28" s="389" t="n">
        <v>1758.30919059067</v>
      </c>
      <c r="S28" s="389" t="n">
        <v>7500.04946400365</v>
      </c>
    </row>
    <row r="29" s="229" customFormat="true" ht="20.1" hidden="false" customHeight="true" outlineLevel="0" collapsed="false">
      <c r="A29" s="388" t="s">
        <v>472</v>
      </c>
      <c r="B29" s="389" t="n">
        <v>4048.84964141298</v>
      </c>
      <c r="C29" s="389" t="n">
        <v>23925.366075</v>
      </c>
      <c r="D29" s="389" t="n">
        <v>23675.66553</v>
      </c>
      <c r="E29" s="389" t="n">
        <v>0</v>
      </c>
      <c r="F29" s="389" t="n">
        <v>0</v>
      </c>
      <c r="G29" s="389" t="n">
        <v>650</v>
      </c>
      <c r="H29" s="389" t="n">
        <v>3233.07829478</v>
      </c>
      <c r="I29" s="389" t="n">
        <v>1704.94674131</v>
      </c>
      <c r="J29" s="389" t="n">
        <v>2575.755</v>
      </c>
      <c r="K29" s="389" t="n">
        <v>0.6</v>
      </c>
      <c r="L29" s="389" t="n">
        <v>0.6</v>
      </c>
      <c r="M29" s="389" t="n">
        <v>24.927652</v>
      </c>
      <c r="N29" s="389" t="n">
        <v>126.979309</v>
      </c>
      <c r="O29" s="389" t="n">
        <v>159.901866</v>
      </c>
      <c r="P29" s="389" t="n">
        <v>240</v>
      </c>
      <c r="Q29" s="389" t="n">
        <v>0</v>
      </c>
      <c r="R29" s="389" t="n">
        <v>1998.30919059067</v>
      </c>
      <c r="S29" s="389" t="n">
        <v>9432.81569800365</v>
      </c>
    </row>
    <row r="30" s="229" customFormat="true" ht="20.1" hidden="false" customHeight="true" outlineLevel="0" collapsed="false">
      <c r="A30" s="386" t="s">
        <v>473</v>
      </c>
      <c r="B30" s="387" t="n">
        <v>4048.84964141298</v>
      </c>
      <c r="C30" s="387" t="n">
        <v>28730.525056</v>
      </c>
      <c r="D30" s="387" t="n">
        <v>28700.443217</v>
      </c>
      <c r="E30" s="387" t="n">
        <v>0</v>
      </c>
      <c r="F30" s="387" t="n">
        <v>0</v>
      </c>
      <c r="G30" s="387" t="n">
        <v>680</v>
      </c>
      <c r="H30" s="387" t="n">
        <v>2217.74944966</v>
      </c>
      <c r="I30" s="387" t="n">
        <v>1024.85210198</v>
      </c>
      <c r="J30" s="387" t="n">
        <v>3777.774</v>
      </c>
      <c r="K30" s="387" t="n">
        <v>0</v>
      </c>
      <c r="L30" s="387" t="n">
        <v>0</v>
      </c>
      <c r="M30" s="387" t="n">
        <v>1.025607</v>
      </c>
      <c r="N30" s="387" t="n">
        <v>3.760037</v>
      </c>
      <c r="O30" s="387" t="n">
        <v>157.154394</v>
      </c>
      <c r="P30" s="387" t="n">
        <v>240</v>
      </c>
      <c r="Q30" s="387" t="n">
        <v>0</v>
      </c>
      <c r="R30" s="387" t="n">
        <v>2238.30919059067</v>
      </c>
      <c r="S30" s="387" t="n">
        <v>10902.0872260036</v>
      </c>
    </row>
    <row r="31" s="229" customFormat="true" ht="20.1" hidden="false" customHeight="true" outlineLevel="0" collapsed="false">
      <c r="A31" s="386" t="s">
        <v>474</v>
      </c>
      <c r="B31" s="387" t="n">
        <v>3838.89882106098</v>
      </c>
      <c r="C31" s="387" t="n">
        <v>46957.8810275</v>
      </c>
      <c r="D31" s="387" t="n">
        <v>46237.7984115</v>
      </c>
      <c r="E31" s="387" t="n">
        <v>0</v>
      </c>
      <c r="F31" s="387" t="n">
        <v>0</v>
      </c>
      <c r="G31" s="387" t="n">
        <v>1400</v>
      </c>
      <c r="H31" s="387" t="n">
        <v>3086.0934703</v>
      </c>
      <c r="I31" s="387" t="n">
        <v>2399.04652874</v>
      </c>
      <c r="J31" s="387" t="n">
        <v>4464.642</v>
      </c>
      <c r="K31" s="387" t="n">
        <v>1.7</v>
      </c>
      <c r="L31" s="387" t="n">
        <v>1.7</v>
      </c>
      <c r="M31" s="387" t="n">
        <v>7.194915</v>
      </c>
      <c r="N31" s="387" t="n">
        <v>7.194348</v>
      </c>
      <c r="O31" s="387" t="n">
        <v>157.154394</v>
      </c>
      <c r="P31" s="387" t="n">
        <v>2619.06436542665</v>
      </c>
      <c r="Q31" s="387" t="n">
        <v>2358.15379019826</v>
      </c>
      <c r="R31" s="387" t="n">
        <v>2499.22034212166</v>
      </c>
      <c r="S31" s="387" t="n">
        <v>12359.9155571826</v>
      </c>
    </row>
    <row r="32" s="229" customFormat="true" ht="20.1" hidden="false" customHeight="true" outlineLevel="0" collapsed="false">
      <c r="A32" s="388" t="s">
        <v>475</v>
      </c>
      <c r="B32" s="389" t="n">
        <v>3838.89882106098</v>
      </c>
      <c r="C32" s="389" t="n">
        <v>49207.229589</v>
      </c>
      <c r="D32" s="389" t="n">
        <v>49657.384934</v>
      </c>
      <c r="E32" s="389" t="n">
        <v>0</v>
      </c>
      <c r="F32" s="389" t="n">
        <v>0</v>
      </c>
      <c r="G32" s="389" t="n">
        <v>950</v>
      </c>
      <c r="H32" s="389" t="n">
        <v>3964.6515235192</v>
      </c>
      <c r="I32" s="389" t="n">
        <v>4387.427565462</v>
      </c>
      <c r="J32" s="389" t="n">
        <v>4042.905048</v>
      </c>
      <c r="K32" s="389" t="n">
        <v>1.5</v>
      </c>
      <c r="L32" s="389" t="n">
        <v>0.3</v>
      </c>
      <c r="M32" s="389" t="n">
        <v>1.718678</v>
      </c>
      <c r="N32" s="389" t="n">
        <v>18.9118</v>
      </c>
      <c r="O32" s="389" t="n">
        <v>141.182694</v>
      </c>
      <c r="P32" s="389" t="n">
        <v>300</v>
      </c>
      <c r="Q32" s="389" t="n">
        <v>0</v>
      </c>
      <c r="R32" s="389" t="n">
        <v>2799.22034212166</v>
      </c>
      <c r="S32" s="389" t="n">
        <v>11772.2069051826</v>
      </c>
    </row>
    <row r="33" s="229" customFormat="true" ht="20.1" hidden="false" customHeight="true" outlineLevel="0" collapsed="false">
      <c r="A33" s="388" t="s">
        <v>476</v>
      </c>
      <c r="B33" s="389" t="n">
        <v>3838.89882106098</v>
      </c>
      <c r="C33" s="389" t="n">
        <v>49017.946078</v>
      </c>
      <c r="D33" s="389" t="n">
        <v>48367.801133</v>
      </c>
      <c r="E33" s="389" t="n">
        <v>0</v>
      </c>
      <c r="F33" s="389" t="n">
        <v>0</v>
      </c>
      <c r="G33" s="389" t="n">
        <v>1600</v>
      </c>
      <c r="H33" s="389" t="n">
        <v>3167.56258182796</v>
      </c>
      <c r="I33" s="389" t="n">
        <v>1636.31367984168</v>
      </c>
      <c r="J33" s="389" t="n">
        <v>5578.055028</v>
      </c>
      <c r="K33" s="389" t="n">
        <v>3.3</v>
      </c>
      <c r="L33" s="389" t="n">
        <v>3.6</v>
      </c>
      <c r="M33" s="389" t="n">
        <v>0</v>
      </c>
      <c r="N33" s="389" t="n">
        <v>17.25575</v>
      </c>
      <c r="O33" s="389" t="n">
        <v>123.710994</v>
      </c>
      <c r="P33" s="389" t="n">
        <v>240</v>
      </c>
      <c r="Q33" s="389" t="n">
        <v>0</v>
      </c>
      <c r="R33" s="389" t="n">
        <v>3039.22034212166</v>
      </c>
      <c r="S33" s="389" t="n">
        <v>14179.8851851826</v>
      </c>
    </row>
    <row r="34" s="229" customFormat="true" ht="20.1" hidden="false" customHeight="true" outlineLevel="0" collapsed="false">
      <c r="A34" s="386" t="s">
        <v>477</v>
      </c>
      <c r="B34" s="387" t="n">
        <v>3838.89882106098</v>
      </c>
      <c r="C34" s="387" t="n">
        <v>42778.771754</v>
      </c>
      <c r="D34" s="387" t="n">
        <v>43128.736649</v>
      </c>
      <c r="E34" s="387" t="n">
        <v>0</v>
      </c>
      <c r="F34" s="387" t="n">
        <v>0</v>
      </c>
      <c r="G34" s="387" t="n">
        <v>1250</v>
      </c>
      <c r="H34" s="387" t="n">
        <v>8046.98194095123</v>
      </c>
      <c r="I34" s="387" t="n">
        <v>4265.5260109128</v>
      </c>
      <c r="J34" s="387" t="n">
        <v>9357.546198</v>
      </c>
      <c r="K34" s="387" t="n">
        <v>0</v>
      </c>
      <c r="L34" s="387" t="n">
        <v>0.6</v>
      </c>
      <c r="M34" s="387" t="n">
        <v>20.71639</v>
      </c>
      <c r="N34" s="387" t="n">
        <v>7.263032</v>
      </c>
      <c r="O34" s="387" t="n">
        <v>139.595826</v>
      </c>
      <c r="P34" s="387" t="n">
        <v>3425.38083737875</v>
      </c>
      <c r="Q34" s="387" t="n">
        <v>3160.04075782368</v>
      </c>
      <c r="R34" s="387" t="n">
        <v>3304.55912230713</v>
      </c>
      <c r="S34" s="387" t="n">
        <v>17890.5999673681</v>
      </c>
    </row>
    <row r="35" s="229" customFormat="true" ht="20.1" hidden="false" customHeight="true" outlineLevel="0" collapsed="false">
      <c r="A35" s="386" t="s">
        <v>9</v>
      </c>
      <c r="B35" s="387" t="n">
        <v>3838.89882106098</v>
      </c>
      <c r="C35" s="387" t="n">
        <v>52507.7417805</v>
      </c>
      <c r="D35" s="387" t="n">
        <v>53757.6164055</v>
      </c>
      <c r="E35" s="387" t="n">
        <v>0</v>
      </c>
      <c r="F35" s="387" t="n">
        <v>0</v>
      </c>
      <c r="G35" s="387" t="n">
        <v>0</v>
      </c>
      <c r="H35" s="387" t="n">
        <v>9866.7631341779</v>
      </c>
      <c r="I35" s="387" t="n">
        <v>6231.4016006925</v>
      </c>
      <c r="J35" s="387" t="n">
        <v>12986.95671</v>
      </c>
      <c r="K35" s="387" t="n">
        <v>0.6</v>
      </c>
      <c r="L35" s="387" t="n">
        <v>1.2</v>
      </c>
      <c r="M35" s="387" t="n">
        <v>34.990977</v>
      </c>
      <c r="N35" s="387" t="n">
        <v>73.436669</v>
      </c>
      <c r="O35" s="387" t="n">
        <v>100.874652</v>
      </c>
      <c r="P35" s="387" t="n">
        <v>280</v>
      </c>
      <c r="Q35" s="387" t="n">
        <v>0</v>
      </c>
      <c r="R35" s="387" t="n">
        <v>3584.55912230713</v>
      </c>
      <c r="S35" s="387" t="n">
        <v>20511.2893053681</v>
      </c>
    </row>
    <row r="36" s="229" customFormat="true" ht="20.1" hidden="false" customHeight="true" outlineLevel="0" collapsed="false">
      <c r="A36" s="388" t="s">
        <v>101</v>
      </c>
      <c r="B36" s="389" t="n">
        <v>3838.89882106098</v>
      </c>
      <c r="C36" s="389" t="n">
        <v>66260.846869</v>
      </c>
      <c r="D36" s="389" t="n">
        <v>63861.087589</v>
      </c>
      <c r="E36" s="389" t="n">
        <v>799.328</v>
      </c>
      <c r="F36" s="389" t="n">
        <v>799.328</v>
      </c>
      <c r="G36" s="389" t="n">
        <v>2400</v>
      </c>
      <c r="H36" s="389" t="n">
        <v>7299.9999600528</v>
      </c>
      <c r="I36" s="389" t="n">
        <v>7009.20747027316</v>
      </c>
      <c r="J36" s="389" t="n">
        <v>13277.845308</v>
      </c>
      <c r="K36" s="389" t="n">
        <v>0</v>
      </c>
      <c r="L36" s="389" t="n">
        <v>0</v>
      </c>
      <c r="M36" s="389" t="n">
        <v>14.229911</v>
      </c>
      <c r="N36" s="389" t="n">
        <v>25.003417</v>
      </c>
      <c r="O36" s="389" t="n">
        <v>90.228198</v>
      </c>
      <c r="P36" s="389" t="n">
        <v>0</v>
      </c>
      <c r="Q36" s="389" t="n">
        <v>1914.27337678</v>
      </c>
      <c r="R36" s="389" t="n">
        <v>1670.28574552713</v>
      </c>
      <c r="S36" s="389" t="n">
        <v>21277.2580725881</v>
      </c>
    </row>
    <row r="37" s="229" customFormat="true" ht="20.1" hidden="false" customHeight="true" outlineLevel="0" collapsed="false">
      <c r="A37" s="388" t="s">
        <v>478</v>
      </c>
      <c r="B37" s="389" t="n">
        <v>3628.81070139092</v>
      </c>
      <c r="C37" s="389" t="n">
        <v>25801.595346</v>
      </c>
      <c r="D37" s="389" t="n">
        <v>28201.354626</v>
      </c>
      <c r="E37" s="389" t="n">
        <v>499.715</v>
      </c>
      <c r="F37" s="389" t="n">
        <v>499.715</v>
      </c>
      <c r="G37" s="389" t="n">
        <v>0</v>
      </c>
      <c r="H37" s="389" t="n">
        <v>11535.5352200692</v>
      </c>
      <c r="I37" s="389" t="n">
        <v>12826.1363347198</v>
      </c>
      <c r="J37" s="389" t="n">
        <v>12002.56395</v>
      </c>
      <c r="K37" s="389" t="n">
        <v>1.2</v>
      </c>
      <c r="L37" s="389" t="n">
        <v>1.2</v>
      </c>
      <c r="M37" s="389" t="n">
        <v>19.830374</v>
      </c>
      <c r="N37" s="389" t="n">
        <v>12.17962</v>
      </c>
      <c r="O37" s="389" t="n">
        <v>97.780249</v>
      </c>
      <c r="P37" s="389" t="n">
        <v>1682.85717557836</v>
      </c>
      <c r="Q37" s="389" t="n">
        <v>1671.92700086206</v>
      </c>
      <c r="R37" s="389" t="n">
        <v>1681.21040563238</v>
      </c>
      <c r="S37" s="389" t="n">
        <v>17410.3653060233</v>
      </c>
    </row>
    <row r="38" s="229" customFormat="true" ht="20.1" hidden="false" customHeight="true" outlineLevel="0" collapsed="false">
      <c r="A38" s="391" t="n">
        <v>2021</v>
      </c>
      <c r="B38" s="392"/>
      <c r="C38" s="393" t="n">
        <v>340411.9544195</v>
      </c>
      <c r="D38" s="393" t="n">
        <v>341531.8653795</v>
      </c>
      <c r="E38" s="393" t="n">
        <v>19394.9671</v>
      </c>
      <c r="F38" s="393" t="n">
        <v>19595.0691</v>
      </c>
      <c r="G38" s="394"/>
      <c r="H38" s="393" t="n">
        <v>137529.850597029</v>
      </c>
      <c r="I38" s="393" t="n">
        <v>135119.720014389</v>
      </c>
      <c r="J38" s="391"/>
      <c r="K38" s="393" t="n">
        <v>15.9</v>
      </c>
      <c r="L38" s="393" t="n">
        <v>12.3</v>
      </c>
      <c r="M38" s="393" t="n">
        <v>113.213027</v>
      </c>
      <c r="N38" s="393" t="n">
        <v>174.671407</v>
      </c>
      <c r="O38" s="395"/>
      <c r="P38" s="393" t="n">
        <v>11134.5406601009</v>
      </c>
      <c r="Q38" s="393" t="n">
        <v>11100.5992188428</v>
      </c>
      <c r="R38" s="395"/>
      <c r="S38" s="391"/>
    </row>
    <row r="39" s="229" customFormat="true" ht="20.1" hidden="false" customHeight="true" outlineLevel="0" collapsed="false">
      <c r="A39" s="386" t="s">
        <v>469</v>
      </c>
      <c r="B39" s="387" t="n">
        <v>3716.39769200544</v>
      </c>
      <c r="C39" s="387" t="n">
        <v>41979.9241465</v>
      </c>
      <c r="D39" s="387" t="n">
        <v>40380.3387065</v>
      </c>
      <c r="E39" s="387" t="n">
        <v>1898.529</v>
      </c>
      <c r="F39" s="387" t="n">
        <v>1598.751</v>
      </c>
      <c r="G39" s="387" t="n">
        <v>1900</v>
      </c>
      <c r="H39" s="387" t="n">
        <v>10456.7644364436</v>
      </c>
      <c r="I39" s="387" t="n">
        <v>7289.4185102972</v>
      </c>
      <c r="J39" s="387" t="n">
        <v>15499.8597</v>
      </c>
      <c r="K39" s="387" t="n">
        <v>0</v>
      </c>
      <c r="L39" s="387" t="n">
        <v>0</v>
      </c>
      <c r="M39" s="387" t="n">
        <v>0</v>
      </c>
      <c r="N39" s="387" t="n">
        <v>0</v>
      </c>
      <c r="O39" s="387" t="n">
        <v>100.00999</v>
      </c>
      <c r="P39" s="387" t="n">
        <v>0</v>
      </c>
      <c r="Q39" s="387" t="n">
        <v>0</v>
      </c>
      <c r="R39" s="387" t="n">
        <v>1684.2163682138</v>
      </c>
      <c r="S39" s="387" t="n">
        <v>22900.4837502192</v>
      </c>
    </row>
    <row r="40" s="229" customFormat="true" ht="20.1" hidden="false" customHeight="true" outlineLevel="0" collapsed="false">
      <c r="A40" s="386" t="s">
        <v>470</v>
      </c>
      <c r="B40" s="387" t="n">
        <v>3716.39769200544</v>
      </c>
      <c r="C40" s="387" t="n">
        <v>43525.1466805</v>
      </c>
      <c r="D40" s="387" t="n">
        <v>44324.9394005</v>
      </c>
      <c r="E40" s="387" t="n">
        <v>3697.262</v>
      </c>
      <c r="F40" s="387" t="n">
        <v>2997.78</v>
      </c>
      <c r="G40" s="387" t="n">
        <v>1800</v>
      </c>
      <c r="H40" s="387" t="n">
        <v>4955.6075987438</v>
      </c>
      <c r="I40" s="387" t="n">
        <v>7310.4444553124</v>
      </c>
      <c r="J40" s="387" t="n">
        <v>13125.8172</v>
      </c>
      <c r="K40" s="387" t="n">
        <v>6.9</v>
      </c>
      <c r="L40" s="387" t="n">
        <v>3.3</v>
      </c>
      <c r="M40" s="387" t="n">
        <v>0</v>
      </c>
      <c r="N40" s="387" t="n">
        <v>1.04655</v>
      </c>
      <c r="O40" s="387" t="n">
        <v>102.55486</v>
      </c>
      <c r="P40" s="387" t="n">
        <v>0</v>
      </c>
      <c r="Q40" s="387" t="n">
        <v>0</v>
      </c>
      <c r="R40" s="387" t="n">
        <v>1684.2163682138</v>
      </c>
      <c r="S40" s="387" t="n">
        <v>20428.9861202192</v>
      </c>
    </row>
    <row r="41" s="229" customFormat="true" ht="20.1" hidden="false" customHeight="true" outlineLevel="0" collapsed="false">
      <c r="A41" s="388" t="s">
        <v>471</v>
      </c>
      <c r="B41" s="389" t="n">
        <v>3716.39769200544</v>
      </c>
      <c r="C41" s="389" t="n">
        <v>32136.245891</v>
      </c>
      <c r="D41" s="389" t="n">
        <v>32086.443551</v>
      </c>
      <c r="E41" s="389" t="n">
        <v>3007.1881</v>
      </c>
      <c r="F41" s="389" t="n">
        <v>3207.6401</v>
      </c>
      <c r="G41" s="389" t="n">
        <v>1650</v>
      </c>
      <c r="H41" s="389" t="n">
        <v>9686.5843467815</v>
      </c>
      <c r="I41" s="389" t="n">
        <v>7117.8504814256</v>
      </c>
      <c r="J41" s="389" t="n">
        <v>15710.8857</v>
      </c>
      <c r="K41" s="389" t="n">
        <v>0</v>
      </c>
      <c r="L41" s="389" t="n">
        <v>0</v>
      </c>
      <c r="M41" s="389" t="n">
        <v>17.46995</v>
      </c>
      <c r="N41" s="389" t="n">
        <v>17.469</v>
      </c>
      <c r="O41" s="389" t="n">
        <v>102.55486</v>
      </c>
      <c r="P41" s="389" t="n">
        <v>1872.40781842497</v>
      </c>
      <c r="Q41" s="389" t="n">
        <v>1743.51573849884</v>
      </c>
      <c r="R41" s="389" t="n">
        <v>1813.11003564</v>
      </c>
      <c r="S41" s="389" t="n">
        <v>22992.9482876454</v>
      </c>
    </row>
    <row r="42" s="229" customFormat="true" ht="20.1" hidden="false" customHeight="true" outlineLevel="0" collapsed="false">
      <c r="A42" s="388" t="s">
        <v>472</v>
      </c>
      <c r="B42" s="389" t="n">
        <v>3716.39769200544</v>
      </c>
      <c r="C42" s="389" t="n">
        <v>22587.686331</v>
      </c>
      <c r="D42" s="389" t="n">
        <v>22437.598991</v>
      </c>
      <c r="E42" s="389" t="n">
        <v>1998.62</v>
      </c>
      <c r="F42" s="389" t="n">
        <v>2297.773</v>
      </c>
      <c r="G42" s="389" t="n">
        <v>1500</v>
      </c>
      <c r="H42" s="389" t="n">
        <v>13440.5138889346</v>
      </c>
      <c r="I42" s="389" t="n">
        <v>11506.7573421683</v>
      </c>
      <c r="J42" s="389" t="n">
        <v>17662.8762</v>
      </c>
      <c r="K42" s="389" t="n">
        <v>0.3</v>
      </c>
      <c r="L42" s="389" t="n">
        <v>0.3</v>
      </c>
      <c r="M42" s="389" t="n">
        <v>26.973281</v>
      </c>
      <c r="N42" s="389" t="n">
        <v>26.973072</v>
      </c>
      <c r="O42" s="389" t="n">
        <v>102.55486</v>
      </c>
      <c r="P42" s="389" t="n">
        <v>240</v>
      </c>
      <c r="Q42" s="389" t="n">
        <v>0</v>
      </c>
      <c r="R42" s="389" t="n">
        <v>2053.11003564</v>
      </c>
      <c r="S42" s="389" t="n">
        <v>25034.9387876454</v>
      </c>
    </row>
    <row r="43" s="229" customFormat="true" ht="19.5" hidden="false" customHeight="true" outlineLevel="0" collapsed="false">
      <c r="A43" s="390" t="s">
        <v>473</v>
      </c>
      <c r="B43" s="387" t="n">
        <v>3716.39769200544</v>
      </c>
      <c r="C43" s="387" t="n">
        <v>15468.277795</v>
      </c>
      <c r="D43" s="387" t="n">
        <v>15468.277795</v>
      </c>
      <c r="E43" s="387" t="n">
        <v>899.379</v>
      </c>
      <c r="F43" s="387" t="n">
        <v>1399.034</v>
      </c>
      <c r="G43" s="387" t="n">
        <v>1000</v>
      </c>
      <c r="H43" s="387" t="n">
        <v>12550.1013987778</v>
      </c>
      <c r="I43" s="387" t="n">
        <v>10215.7428800202</v>
      </c>
      <c r="J43" s="387" t="n">
        <v>20019.3332</v>
      </c>
      <c r="K43" s="387" t="n">
        <v>0</v>
      </c>
      <c r="L43" s="387" t="n">
        <v>0</v>
      </c>
      <c r="M43" s="387" t="n">
        <v>11.584089</v>
      </c>
      <c r="N43" s="387" t="n">
        <v>7.373289</v>
      </c>
      <c r="O43" s="387" t="n">
        <v>106.77538</v>
      </c>
      <c r="P43" s="387" t="n">
        <v>240</v>
      </c>
      <c r="Q43" s="387" t="n">
        <v>0</v>
      </c>
      <c r="R43" s="387" t="n">
        <v>2293.11003564</v>
      </c>
      <c r="S43" s="387" t="n">
        <v>27135.6163076454</v>
      </c>
    </row>
    <row r="44" s="229" customFormat="true" ht="19.5" hidden="false" customHeight="true" outlineLevel="0" collapsed="false">
      <c r="A44" s="390" t="s">
        <v>474</v>
      </c>
      <c r="B44" s="387" t="n">
        <v>3468.30917733732</v>
      </c>
      <c r="C44" s="387" t="n">
        <v>17133.3485695</v>
      </c>
      <c r="D44" s="387" t="n">
        <v>16133.1899695</v>
      </c>
      <c r="E44" s="387" t="n">
        <v>699.517</v>
      </c>
      <c r="F44" s="387" t="n">
        <v>699.517</v>
      </c>
      <c r="G44" s="387" t="n">
        <v>2000</v>
      </c>
      <c r="H44" s="387" t="n">
        <v>6155.9633726853</v>
      </c>
      <c r="I44" s="387" t="n">
        <v>7003.4334354673</v>
      </c>
      <c r="J44" s="387" t="n">
        <v>19175.2292</v>
      </c>
      <c r="K44" s="387" t="n">
        <v>0</v>
      </c>
      <c r="L44" s="387" t="n">
        <v>0</v>
      </c>
      <c r="M44" s="387" t="n">
        <v>0</v>
      </c>
      <c r="N44" s="387" t="n">
        <v>5.63493</v>
      </c>
      <c r="O44" s="387" t="n">
        <v>101.14802</v>
      </c>
      <c r="P44" s="387" t="n">
        <v>2723.5937158839</v>
      </c>
      <c r="Q44" s="387" t="n">
        <v>2473.03619906474</v>
      </c>
      <c r="R44" s="387" t="n">
        <v>2543.6663056619</v>
      </c>
      <c r="S44" s="387" t="n">
        <v>27288.3527029992</v>
      </c>
    </row>
    <row r="45" s="229" customFormat="true" ht="20.1" hidden="false" customHeight="true" outlineLevel="0" collapsed="false">
      <c r="A45" s="388" t="s">
        <v>475</v>
      </c>
      <c r="B45" s="396" t="n">
        <v>3468.30917733732</v>
      </c>
      <c r="C45" s="396" t="n">
        <v>19182.869471</v>
      </c>
      <c r="D45" s="396" t="n">
        <v>19982.996551</v>
      </c>
      <c r="E45" s="396" t="n">
        <v>699.517</v>
      </c>
      <c r="F45" s="396" t="n">
        <v>699.517</v>
      </c>
      <c r="G45" s="396" t="n">
        <v>1200</v>
      </c>
      <c r="H45" s="396" t="n">
        <v>11724.199491677</v>
      </c>
      <c r="I45" s="396" t="n">
        <v>10426.2779388783</v>
      </c>
      <c r="J45" s="396" t="n">
        <v>20202.2224</v>
      </c>
      <c r="K45" s="396" t="n">
        <v>0</v>
      </c>
      <c r="L45" s="396" t="n">
        <v>0</v>
      </c>
      <c r="M45" s="396" t="n">
        <v>1.75938</v>
      </c>
      <c r="N45" s="396" t="n">
        <v>9.901808</v>
      </c>
      <c r="O45" s="396" t="n">
        <v>94.46553</v>
      </c>
      <c r="P45" s="396" t="n">
        <v>300</v>
      </c>
      <c r="Q45" s="396" t="n">
        <v>0</v>
      </c>
      <c r="R45" s="396" t="n">
        <v>2843.6663056619</v>
      </c>
      <c r="S45" s="396" t="n">
        <v>27808.6634129992</v>
      </c>
    </row>
    <row r="46" s="229" customFormat="true" ht="20.1" hidden="false" customHeight="true" outlineLevel="0" collapsed="false">
      <c r="A46" s="388" t="s">
        <v>476</v>
      </c>
      <c r="B46" s="396" t="n">
        <v>3468.30917733732</v>
      </c>
      <c r="C46" s="396" t="n">
        <v>31351.6907565</v>
      </c>
      <c r="D46" s="396" t="n">
        <v>31151.5159765</v>
      </c>
      <c r="E46" s="396" t="n">
        <v>1199.172</v>
      </c>
      <c r="F46" s="396" t="n">
        <v>999.31</v>
      </c>
      <c r="G46" s="396" t="n">
        <v>1600</v>
      </c>
      <c r="H46" s="396" t="n">
        <v>11520.3595816352</v>
      </c>
      <c r="I46" s="396" t="n">
        <v>11923.164956783</v>
      </c>
      <c r="J46" s="396" t="n">
        <v>19797.7559</v>
      </c>
      <c r="K46" s="396" t="n">
        <v>6.9</v>
      </c>
      <c r="L46" s="396" t="n">
        <v>6.9</v>
      </c>
      <c r="M46" s="396" t="n">
        <v>20.789771</v>
      </c>
      <c r="N46" s="396" t="n">
        <v>49.732608</v>
      </c>
      <c r="O46" s="396" t="n">
        <v>83.21081</v>
      </c>
      <c r="P46" s="396" t="n">
        <v>240</v>
      </c>
      <c r="Q46" s="396" t="n">
        <v>0</v>
      </c>
      <c r="R46" s="396" t="n">
        <v>3083.6663056619</v>
      </c>
      <c r="S46" s="396" t="n">
        <v>28032.9421929992</v>
      </c>
    </row>
    <row r="47" s="229" customFormat="true" ht="19.5" hidden="false" customHeight="true" outlineLevel="0" collapsed="false">
      <c r="A47" s="390" t="s">
        <v>477</v>
      </c>
      <c r="B47" s="387" t="n">
        <v>3468.30917733732</v>
      </c>
      <c r="C47" s="387" t="n">
        <v>34151.1755555</v>
      </c>
      <c r="D47" s="387" t="n">
        <v>33801.2033805</v>
      </c>
      <c r="E47" s="387" t="n">
        <v>799.448</v>
      </c>
      <c r="F47" s="387" t="n">
        <v>1698.827</v>
      </c>
      <c r="G47" s="387" t="n">
        <v>2400</v>
      </c>
      <c r="H47" s="387" t="n">
        <v>6952.15638738552</v>
      </c>
      <c r="I47" s="387" t="n">
        <v>7999.7852482612</v>
      </c>
      <c r="J47" s="387" t="n">
        <v>18755.99088</v>
      </c>
      <c r="K47" s="387" t="n">
        <v>0.6</v>
      </c>
      <c r="L47" s="387" t="n">
        <v>0.6</v>
      </c>
      <c r="M47" s="387" t="n">
        <v>10.950853</v>
      </c>
      <c r="N47" s="387" t="n">
        <v>29.29828</v>
      </c>
      <c r="O47" s="387" t="n">
        <v>81.45226</v>
      </c>
      <c r="P47" s="387" t="n">
        <v>3579.20839927793</v>
      </c>
      <c r="Q47" s="387" t="n">
        <v>3264.22488400361</v>
      </c>
      <c r="R47" s="387" t="n">
        <v>3398.64959211154</v>
      </c>
      <c r="S47" s="387" t="n">
        <v>28104.4019094489</v>
      </c>
    </row>
    <row r="48" s="229" customFormat="true" ht="19.5" hidden="false" customHeight="true" outlineLevel="0" collapsed="false">
      <c r="A48" s="390" t="s">
        <v>9</v>
      </c>
      <c r="B48" s="387" t="n">
        <v>3468.30917733732</v>
      </c>
      <c r="C48" s="387" t="n">
        <v>42605.2483485</v>
      </c>
      <c r="D48" s="387" t="n">
        <v>43205.4707785</v>
      </c>
      <c r="E48" s="387" t="n">
        <v>3297.163</v>
      </c>
      <c r="F48" s="387" t="n">
        <v>2398.344</v>
      </c>
      <c r="G48" s="387" t="n">
        <v>2700</v>
      </c>
      <c r="H48" s="387" t="n">
        <v>10344.8771133019</v>
      </c>
      <c r="I48" s="387" t="n">
        <v>10123.1825849328</v>
      </c>
      <c r="J48" s="387" t="n">
        <v>18978.2716</v>
      </c>
      <c r="K48" s="387" t="n">
        <v>0</v>
      </c>
      <c r="L48" s="387" t="n">
        <v>0</v>
      </c>
      <c r="M48" s="387" t="n">
        <v>22.621498</v>
      </c>
      <c r="N48" s="387" t="n">
        <v>26.887334</v>
      </c>
      <c r="O48" s="387" t="n">
        <v>77.23174</v>
      </c>
      <c r="P48" s="387" t="n">
        <v>220</v>
      </c>
      <c r="Q48" s="387" t="n">
        <v>0</v>
      </c>
      <c r="R48" s="387" t="n">
        <v>3618.64959211154</v>
      </c>
      <c r="S48" s="387" t="n">
        <v>28842.4621094489</v>
      </c>
    </row>
    <row r="49" s="229" customFormat="true" ht="20.1" hidden="false" customHeight="true" outlineLevel="0" collapsed="false">
      <c r="A49" s="388" t="s">
        <v>101</v>
      </c>
      <c r="B49" s="396" t="n">
        <v>3468.30917733732</v>
      </c>
      <c r="C49" s="396" t="n">
        <v>34600.907232</v>
      </c>
      <c r="D49" s="396" t="n">
        <v>36300.501952</v>
      </c>
      <c r="E49" s="396" t="n">
        <v>1199.172</v>
      </c>
      <c r="F49" s="396" t="n">
        <v>1598.576</v>
      </c>
      <c r="G49" s="396" t="n">
        <v>0</v>
      </c>
      <c r="H49" s="396" t="n">
        <v>20582.7475937128</v>
      </c>
      <c r="I49" s="396" t="n">
        <v>21619.1431768124</v>
      </c>
      <c r="J49" s="396" t="n">
        <v>17909.0732</v>
      </c>
      <c r="K49" s="396" t="n">
        <v>0</v>
      </c>
      <c r="L49" s="396" t="n">
        <v>0</v>
      </c>
      <c r="M49" s="396" t="n">
        <v>0.354209</v>
      </c>
      <c r="N49" s="396" t="n">
        <v>0.354536</v>
      </c>
      <c r="O49" s="396" t="n">
        <v>77.23174</v>
      </c>
      <c r="P49" s="396" t="n">
        <v>0</v>
      </c>
      <c r="Q49" s="396" t="n">
        <v>1908.56334366</v>
      </c>
      <c r="R49" s="396" t="n">
        <v>1710.08624845154</v>
      </c>
      <c r="S49" s="396" t="n">
        <v>23164.7003657889</v>
      </c>
    </row>
    <row r="50" s="229" customFormat="true" ht="20.1" hidden="false" customHeight="true" outlineLevel="0" collapsed="false">
      <c r="A50" s="388" t="s">
        <v>478</v>
      </c>
      <c r="B50" s="396" t="n">
        <v>3284.62317879023</v>
      </c>
      <c r="C50" s="396" t="n">
        <v>5689.4336425</v>
      </c>
      <c r="D50" s="396" t="n">
        <v>6259.3883275</v>
      </c>
      <c r="E50" s="396" t="n">
        <v>0</v>
      </c>
      <c r="F50" s="396" t="n">
        <v>0</v>
      </c>
      <c r="G50" s="396" t="n">
        <v>0</v>
      </c>
      <c r="H50" s="396" t="n">
        <v>19159.9753869495</v>
      </c>
      <c r="I50" s="396" t="n">
        <v>22584.5190040305</v>
      </c>
      <c r="J50" s="396" t="n">
        <v>15117.47216</v>
      </c>
      <c r="K50" s="396" t="n">
        <v>1.2</v>
      </c>
      <c r="L50" s="396" t="n">
        <v>1.2</v>
      </c>
      <c r="M50" s="396" t="n">
        <v>0.709996</v>
      </c>
      <c r="N50" s="396" t="n">
        <v>0</v>
      </c>
      <c r="O50" s="396" t="n">
        <v>79.313824</v>
      </c>
      <c r="P50" s="396" t="n">
        <v>1719.33072651412</v>
      </c>
      <c r="Q50" s="396" t="n">
        <v>1711.25905361556</v>
      </c>
      <c r="R50" s="396" t="n">
        <v>1720.71241766891</v>
      </c>
      <c r="S50" s="396" t="n">
        <v>20202.1215804591</v>
      </c>
    </row>
    <row r="51" s="229" customFormat="true" ht="20.1" hidden="false" customHeight="true" outlineLevel="0" collapsed="false">
      <c r="A51" s="391" t="n">
        <v>2022</v>
      </c>
      <c r="B51" s="392"/>
      <c r="C51" s="393" t="n">
        <v>322817.803144</v>
      </c>
      <c r="D51" s="393" t="n">
        <v>317820.358076</v>
      </c>
      <c r="E51" s="393" t="n">
        <v>15028.35194755</v>
      </c>
      <c r="F51" s="393" t="n">
        <v>14014.9355028067</v>
      </c>
      <c r="G51" s="394"/>
      <c r="H51" s="393" t="n">
        <v>101930.376055518</v>
      </c>
      <c r="I51" s="393" t="n">
        <v>102042.242615859</v>
      </c>
      <c r="J51" s="391"/>
      <c r="K51" s="393" t="n">
        <v>10.5</v>
      </c>
      <c r="L51" s="393" t="n">
        <v>7.8</v>
      </c>
      <c r="M51" s="393" t="n">
        <v>27.987069</v>
      </c>
      <c r="N51" s="393" t="n">
        <v>59.009431</v>
      </c>
      <c r="O51" s="395"/>
      <c r="P51" s="393" t="n">
        <v>9350.50276002958</v>
      </c>
      <c r="Q51" s="393" t="n">
        <v>9328.9555105603</v>
      </c>
      <c r="R51" s="395"/>
      <c r="S51" s="391"/>
    </row>
    <row r="52" s="229" customFormat="true" ht="20.1" hidden="false" customHeight="true" outlineLevel="0" collapsed="false">
      <c r="A52" s="390" t="s">
        <v>469</v>
      </c>
      <c r="B52" s="387" t="n">
        <v>3284.62317879023</v>
      </c>
      <c r="C52" s="387" t="n">
        <v>19468.105733</v>
      </c>
      <c r="D52" s="387" t="n">
        <v>19168.244015</v>
      </c>
      <c r="E52" s="387" t="n">
        <v>1099.241</v>
      </c>
      <c r="F52" s="387" t="n">
        <v>1099.241</v>
      </c>
      <c r="G52" s="387" t="n">
        <v>300</v>
      </c>
      <c r="H52" s="387" t="n">
        <v>13242.1707867292</v>
      </c>
      <c r="I52" s="387" t="n">
        <v>9022.0629873344</v>
      </c>
      <c r="J52" s="387" t="n">
        <v>19390.1132</v>
      </c>
      <c r="K52" s="387" t="n">
        <v>0</v>
      </c>
      <c r="L52" s="387" t="n">
        <v>0</v>
      </c>
      <c r="M52" s="387" t="n">
        <v>0.35546</v>
      </c>
      <c r="N52" s="387" t="n">
        <v>0.355422</v>
      </c>
      <c r="O52" s="387" t="n">
        <v>79.313824</v>
      </c>
      <c r="P52" s="387" t="n">
        <v>0</v>
      </c>
      <c r="Q52" s="387" t="n">
        <v>0</v>
      </c>
      <c r="R52" s="387" t="n">
        <v>1720.71241766891</v>
      </c>
      <c r="S52" s="387" t="n">
        <v>24774.7626204591</v>
      </c>
    </row>
    <row r="53" s="229" customFormat="true" ht="20.1" hidden="false" customHeight="true" outlineLevel="0" collapsed="false">
      <c r="A53" s="390" t="s">
        <v>470</v>
      </c>
      <c r="B53" s="387" t="n">
        <v>3284.62317879023</v>
      </c>
      <c r="C53" s="387" t="n">
        <v>17277.375233</v>
      </c>
      <c r="D53" s="387" t="n">
        <v>17177.383183</v>
      </c>
      <c r="E53" s="387" t="n">
        <v>399.724</v>
      </c>
      <c r="F53" s="387" t="n">
        <v>399.724</v>
      </c>
      <c r="G53" s="387" t="n">
        <v>400</v>
      </c>
      <c r="H53" s="387" t="n">
        <v>7960.761879125</v>
      </c>
      <c r="I53" s="387" t="n">
        <v>8673.578291755</v>
      </c>
      <c r="J53" s="387" t="n">
        <v>18683.38752</v>
      </c>
      <c r="K53" s="387" t="n">
        <v>10.2</v>
      </c>
      <c r="L53" s="387" t="n">
        <v>6.6</v>
      </c>
      <c r="M53" s="387" t="n">
        <v>0</v>
      </c>
      <c r="N53" s="387" t="n">
        <v>0</v>
      </c>
      <c r="O53" s="387" t="n">
        <v>82.813824</v>
      </c>
      <c r="P53" s="387" t="n">
        <v>0</v>
      </c>
      <c r="Q53" s="387" t="n">
        <v>0</v>
      </c>
      <c r="R53" s="387" t="n">
        <v>1720.71241766891</v>
      </c>
      <c r="S53" s="387" t="n">
        <v>24171.5369404591</v>
      </c>
    </row>
    <row r="54" s="229" customFormat="true" ht="20.1" hidden="false" customHeight="true" outlineLevel="0" collapsed="false">
      <c r="A54" s="388" t="s">
        <v>471</v>
      </c>
      <c r="B54" s="396" t="n">
        <v>3284.62317879023</v>
      </c>
      <c r="C54" s="396" t="n">
        <v>4669.565175</v>
      </c>
      <c r="D54" s="396" t="n">
        <v>5069.533375</v>
      </c>
      <c r="E54" s="396" t="n">
        <v>0</v>
      </c>
      <c r="F54" s="396" t="n">
        <v>0</v>
      </c>
      <c r="G54" s="396" t="n">
        <v>0</v>
      </c>
      <c r="H54" s="396" t="n">
        <v>12137.3715290009</v>
      </c>
      <c r="I54" s="396" t="n">
        <v>10989.9288922792</v>
      </c>
      <c r="J54" s="396" t="n">
        <v>19842.13064</v>
      </c>
      <c r="K54" s="396" t="n">
        <v>0</v>
      </c>
      <c r="L54" s="396" t="n">
        <v>0</v>
      </c>
      <c r="M54" s="396" t="n">
        <v>1.784065</v>
      </c>
      <c r="N54" s="396" t="n">
        <v>0.356948</v>
      </c>
      <c r="O54" s="396" t="n">
        <v>84.2488</v>
      </c>
      <c r="P54" s="396" t="n">
        <v>1908.4706407396</v>
      </c>
      <c r="Q54" s="396" t="n">
        <v>1727.818495698</v>
      </c>
      <c r="R54" s="396" t="n">
        <v>1909.22064254968</v>
      </c>
      <c r="S54" s="396" t="n">
        <v>25120.2232613399</v>
      </c>
    </row>
    <row r="55" s="229" customFormat="true" ht="20.1" hidden="false" customHeight="true" outlineLevel="0" collapsed="false">
      <c r="A55" s="388" t="s">
        <v>472</v>
      </c>
      <c r="B55" s="396" t="n">
        <v>3284.62317879023</v>
      </c>
      <c r="C55" s="396" t="n">
        <v>2749.581876</v>
      </c>
      <c r="D55" s="396" t="n">
        <v>2749.581876</v>
      </c>
      <c r="E55" s="396" t="n">
        <v>109.8361</v>
      </c>
      <c r="F55" s="396" t="n">
        <v>109.8361</v>
      </c>
      <c r="G55" s="396" t="n">
        <v>0</v>
      </c>
      <c r="H55" s="396" t="n">
        <v>10773.1636461496</v>
      </c>
      <c r="I55" s="396" t="n">
        <v>9514.2265009471</v>
      </c>
      <c r="J55" s="396" t="n">
        <v>21119.25928</v>
      </c>
      <c r="K55" s="396" t="n">
        <v>0.3</v>
      </c>
      <c r="L55" s="396" t="n">
        <v>0.3</v>
      </c>
      <c r="M55" s="396" t="n">
        <v>0.714322</v>
      </c>
      <c r="N55" s="396" t="n">
        <v>0.356968</v>
      </c>
      <c r="O55" s="396" t="n">
        <v>73.845224</v>
      </c>
      <c r="P55" s="396" t="n">
        <v>180</v>
      </c>
      <c r="Q55" s="396" t="n">
        <v>0</v>
      </c>
      <c r="R55" s="396" t="n">
        <v>2089.22064254968</v>
      </c>
      <c r="S55" s="396" t="n">
        <v>26566.9483253399</v>
      </c>
    </row>
    <row r="56" s="229" customFormat="true" ht="17.25" hidden="false" customHeight="true" outlineLevel="0" collapsed="false">
      <c r="A56" s="390" t="s">
        <v>473</v>
      </c>
      <c r="B56" s="387" t="n">
        <v>3284.62317879023</v>
      </c>
      <c r="C56" s="387" t="n">
        <v>2039.734794</v>
      </c>
      <c r="D56" s="387" t="n">
        <v>2039.734794</v>
      </c>
      <c r="E56" s="387" t="n">
        <v>0</v>
      </c>
      <c r="F56" s="387" t="n">
        <v>0</v>
      </c>
      <c r="G56" s="387" t="n">
        <v>0</v>
      </c>
      <c r="H56" s="387" t="n">
        <v>7245.9466176328</v>
      </c>
      <c r="I56" s="387" t="n">
        <v>6892.5246654226</v>
      </c>
      <c r="J56" s="387" t="n">
        <v>21486.97188</v>
      </c>
      <c r="K56" s="387" t="n">
        <v>0</v>
      </c>
      <c r="L56" s="387" t="n">
        <v>0.3</v>
      </c>
      <c r="M56" s="387" t="n">
        <v>12.168998</v>
      </c>
      <c r="N56" s="387" t="n">
        <v>0.357704</v>
      </c>
      <c r="O56" s="387" t="n">
        <v>85.983776</v>
      </c>
      <c r="P56" s="387" t="n">
        <v>240</v>
      </c>
      <c r="Q56" s="387" t="n">
        <v>0</v>
      </c>
      <c r="R56" s="387" t="n">
        <v>2329.22064254968</v>
      </c>
      <c r="S56" s="387" t="n">
        <v>27186.7994773399</v>
      </c>
    </row>
    <row r="57" s="229" customFormat="true" ht="17.25" hidden="false" customHeight="true" outlineLevel="0" collapsed="false">
      <c r="A57" s="390" t="s">
        <v>474</v>
      </c>
      <c r="B57" s="387" t="n">
        <v>3031.57296895147</v>
      </c>
      <c r="C57" s="387" t="n">
        <v>14567.905123</v>
      </c>
      <c r="D57" s="387" t="n">
        <v>12568.147323</v>
      </c>
      <c r="E57" s="387" t="n">
        <v>0</v>
      </c>
      <c r="F57" s="387" t="n">
        <v>0</v>
      </c>
      <c r="G57" s="387" t="n">
        <v>2000</v>
      </c>
      <c r="H57" s="387" t="n">
        <v>6315.735133052</v>
      </c>
      <c r="I57" s="387" t="n">
        <v>8733.821770879</v>
      </c>
      <c r="J57" s="387" t="n">
        <v>19067.2436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85.983776</v>
      </c>
      <c r="P57" s="387" t="n">
        <v>2760.28097161958</v>
      </c>
      <c r="Q57" s="387" t="n">
        <v>2449.1109035743</v>
      </c>
      <c r="R57" s="387" t="n">
        <v>2640.39077345558</v>
      </c>
      <c r="S57" s="387" t="n">
        <v>26825.1911184071</v>
      </c>
    </row>
    <row r="58" s="229" customFormat="true" ht="20.1" hidden="false" customHeight="true" outlineLevel="0" collapsed="false">
      <c r="A58" s="388" t="s">
        <v>475</v>
      </c>
      <c r="B58" s="396" t="n">
        <v>3031.57296895147</v>
      </c>
      <c r="C58" s="396" t="n">
        <v>40292.098391</v>
      </c>
      <c r="D58" s="396" t="n">
        <v>39713.105427</v>
      </c>
      <c r="E58" s="396" t="n">
        <v>2209.07616</v>
      </c>
      <c r="F58" s="396" t="n">
        <v>1337.8692</v>
      </c>
      <c r="G58" s="396" t="n">
        <v>3453</v>
      </c>
      <c r="H58" s="396" t="n">
        <v>9962.7400693878</v>
      </c>
      <c r="I58" s="396" t="n">
        <v>9493.2333951688</v>
      </c>
      <c r="J58" s="396" t="n">
        <v>19533.6108</v>
      </c>
      <c r="K58" s="396" t="n">
        <v>0</v>
      </c>
      <c r="L58" s="396" t="n">
        <v>0</v>
      </c>
      <c r="M58" s="396" t="n">
        <v>1.79412</v>
      </c>
      <c r="N58" s="396" t="n">
        <v>22.991404</v>
      </c>
      <c r="O58" s="396" t="n">
        <v>64.81788</v>
      </c>
      <c r="P58" s="396" t="n">
        <v>240</v>
      </c>
      <c r="Q58" s="396" t="n">
        <v>0</v>
      </c>
      <c r="R58" s="396" t="n">
        <v>2880.39077345558</v>
      </c>
      <c r="S58" s="396" t="n">
        <v>28963.3924224071</v>
      </c>
    </row>
    <row r="59" s="229" customFormat="true" ht="20.1" hidden="false" customHeight="true" outlineLevel="0" collapsed="false">
      <c r="A59" s="388" t="s">
        <v>476</v>
      </c>
      <c r="B59" s="396" t="n">
        <v>3031.57296895147</v>
      </c>
      <c r="C59" s="396" t="n">
        <v>56699.41682</v>
      </c>
      <c r="D59" s="396" t="n">
        <v>55078.734584</v>
      </c>
      <c r="E59" s="396" t="n">
        <v>1730.59547843</v>
      </c>
      <c r="F59" s="396" t="n">
        <v>1904.6056</v>
      </c>
      <c r="G59" s="396" t="n">
        <v>4900</v>
      </c>
      <c r="H59" s="396" t="n">
        <v>11885.4784619157</v>
      </c>
      <c r="I59" s="396" t="n">
        <v>11377.9545045034</v>
      </c>
      <c r="J59" s="396" t="n">
        <v>20053.7896</v>
      </c>
      <c r="K59" s="396" t="n">
        <v>0</v>
      </c>
      <c r="L59" s="396" t="n">
        <v>0</v>
      </c>
      <c r="M59" s="396" t="n">
        <v>0</v>
      </c>
      <c r="N59" s="396" t="n">
        <v>0</v>
      </c>
      <c r="O59" s="396" t="n">
        <v>64.81788</v>
      </c>
      <c r="P59" s="396" t="n">
        <v>240</v>
      </c>
      <c r="Q59" s="396" t="n">
        <v>0</v>
      </c>
      <c r="R59" s="396" t="n">
        <v>3120.39077345558</v>
      </c>
      <c r="S59" s="396" t="n">
        <v>31170.5712224071</v>
      </c>
    </row>
    <row r="60" s="229" customFormat="true" ht="19.5" hidden="false" customHeight="true" outlineLevel="0" collapsed="false">
      <c r="A60" s="390" t="s">
        <v>477</v>
      </c>
      <c r="B60" s="387" t="n">
        <v>3031.57296895147</v>
      </c>
      <c r="C60" s="387" t="n">
        <v>50659.101184</v>
      </c>
      <c r="D60" s="387" t="n">
        <v>52559.561134</v>
      </c>
      <c r="E60" s="387" t="n">
        <v>1654.3154146</v>
      </c>
      <c r="F60" s="387" t="n">
        <v>967.83845</v>
      </c>
      <c r="G60" s="387" t="n">
        <v>3690</v>
      </c>
      <c r="H60" s="387" t="n">
        <v>7039.139060703</v>
      </c>
      <c r="I60" s="387" t="n">
        <v>9246.8782920621</v>
      </c>
      <c r="J60" s="387" t="n">
        <v>17863.65748</v>
      </c>
      <c r="K60" s="387" t="n">
        <v>0</v>
      </c>
      <c r="L60" s="387" t="n">
        <v>0.6</v>
      </c>
      <c r="M60" s="387" t="n">
        <v>10.80885</v>
      </c>
      <c r="N60" s="387" t="n">
        <v>33.869143</v>
      </c>
      <c r="O60" s="387" t="n">
        <v>41.258264</v>
      </c>
      <c r="P60" s="387" t="n">
        <v>3501.7511476704</v>
      </c>
      <c r="Q60" s="387" t="n">
        <v>3240.961610068</v>
      </c>
      <c r="R60" s="387" t="n">
        <v>3381.17915535584</v>
      </c>
      <c r="S60" s="387" t="n">
        <v>28007.6678683073</v>
      </c>
    </row>
    <row r="61" s="229" customFormat="true" ht="19.5" hidden="false" customHeight="true" outlineLevel="0" collapsed="false">
      <c r="A61" s="390" t="s">
        <v>9</v>
      </c>
      <c r="B61" s="387" t="n">
        <v>3031.57296895147</v>
      </c>
      <c r="C61" s="387" t="n">
        <v>53129.668269</v>
      </c>
      <c r="D61" s="387" t="n">
        <v>51729.192249</v>
      </c>
      <c r="E61" s="387" t="n">
        <v>3812.48449452</v>
      </c>
      <c r="F61" s="387" t="n">
        <v>2709.94505698</v>
      </c>
      <c r="G61" s="387" t="n">
        <v>6201.86</v>
      </c>
      <c r="H61" s="387" t="n">
        <v>8177.4858846764</v>
      </c>
      <c r="I61" s="387" t="n">
        <v>9000.72826005506</v>
      </c>
      <c r="J61" s="387" t="n">
        <v>17099.53276</v>
      </c>
      <c r="K61" s="387" t="n">
        <v>0</v>
      </c>
      <c r="L61" s="387" t="n">
        <v>0</v>
      </c>
      <c r="M61" s="387" t="n">
        <v>0</v>
      </c>
      <c r="N61" s="387" t="n">
        <v>0.360647</v>
      </c>
      <c r="O61" s="387" t="n">
        <v>40.89952</v>
      </c>
      <c r="P61" s="387" t="n">
        <v>280</v>
      </c>
      <c r="Q61" s="387" t="n">
        <v>0</v>
      </c>
      <c r="R61" s="387" t="n">
        <v>3661.17915535584</v>
      </c>
      <c r="S61" s="387" t="n">
        <v>30035.0444043073</v>
      </c>
    </row>
    <row r="62" s="229" customFormat="true" ht="19.5" hidden="false" customHeight="true" outlineLevel="0" collapsed="false">
      <c r="A62" s="390" t="s">
        <v>101</v>
      </c>
      <c r="B62" s="387"/>
      <c r="C62" s="387" t="n">
        <v>61265.250546</v>
      </c>
      <c r="D62" s="387" t="n">
        <v>59967.140116</v>
      </c>
      <c r="E62" s="387" t="n">
        <v>4013.0793</v>
      </c>
      <c r="F62" s="387" t="n">
        <v>5485.87609582673</v>
      </c>
      <c r="G62" s="387"/>
      <c r="H62" s="387" t="n">
        <v>7190.382987146</v>
      </c>
      <c r="I62" s="387" t="n">
        <v>9097.3050554523</v>
      </c>
      <c r="J62" s="387"/>
      <c r="K62" s="387" t="n">
        <v>0</v>
      </c>
      <c r="L62" s="387" t="n">
        <v>0</v>
      </c>
      <c r="M62" s="387" t="n">
        <v>0.361254</v>
      </c>
      <c r="N62" s="387" t="n">
        <v>0.361195</v>
      </c>
      <c r="O62" s="387"/>
      <c r="P62" s="387" t="n">
        <v>0</v>
      </c>
      <c r="Q62" s="387" t="n">
        <v>1911.06450122</v>
      </c>
      <c r="R62" s="387"/>
      <c r="S62" s="387"/>
    </row>
    <row r="63" s="229" customFormat="true" ht="19.5" hidden="false" customHeight="true" outlineLevel="0" collapsed="false">
      <c r="A63" s="388" t="s">
        <v>480</v>
      </c>
      <c r="B63" s="396" t="n">
        <v>3031.57296895147</v>
      </c>
      <c r="C63" s="396" t="n">
        <v>3998.80918</v>
      </c>
      <c r="D63" s="396" t="n">
        <v>3699.44907</v>
      </c>
      <c r="E63" s="396" t="n">
        <v>0</v>
      </c>
      <c r="F63" s="396" t="n">
        <v>0</v>
      </c>
      <c r="G63" s="396" t="n">
        <v>6501.86</v>
      </c>
      <c r="H63" s="396" t="n">
        <v>0</v>
      </c>
      <c r="I63" s="396" t="n">
        <v>0</v>
      </c>
      <c r="J63" s="396" t="n">
        <v>17099.53276</v>
      </c>
      <c r="K63" s="396" t="n">
        <v>0</v>
      </c>
      <c r="L63" s="396" t="n">
        <v>0</v>
      </c>
      <c r="M63" s="396" t="n">
        <v>0</v>
      </c>
      <c r="N63" s="396" t="n">
        <v>0</v>
      </c>
      <c r="O63" s="396" t="n">
        <v>40.89952</v>
      </c>
      <c r="P63" s="396" t="n">
        <v>0</v>
      </c>
      <c r="Q63" s="396" t="n">
        <v>0</v>
      </c>
      <c r="R63" s="396" t="n">
        <v>3661.17915535584</v>
      </c>
      <c r="S63" s="396" t="n">
        <v>30335.0444043073</v>
      </c>
    </row>
    <row r="64" s="229" customFormat="true" ht="19.5" hidden="false" customHeight="true" outlineLevel="0" collapsed="false">
      <c r="A64" s="388" t="s">
        <v>481</v>
      </c>
      <c r="B64" s="396" t="n">
        <v>3031.57296895147</v>
      </c>
      <c r="C64" s="396" t="n">
        <v>0</v>
      </c>
      <c r="D64" s="396" t="n">
        <v>0</v>
      </c>
      <c r="E64" s="396" t="n">
        <v>0</v>
      </c>
      <c r="F64" s="396" t="n">
        <v>0</v>
      </c>
      <c r="G64" s="396" t="n">
        <v>6501.86</v>
      </c>
      <c r="H64" s="396" t="n">
        <v>0</v>
      </c>
      <c r="I64" s="396" t="n">
        <v>0</v>
      </c>
      <c r="J64" s="396" t="n">
        <v>17099.53276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40.89952</v>
      </c>
      <c r="P64" s="396" t="n">
        <v>0</v>
      </c>
      <c r="Q64" s="396" t="n">
        <v>0</v>
      </c>
      <c r="R64" s="396" t="n">
        <v>3661.17915535584</v>
      </c>
      <c r="S64" s="396" t="n">
        <v>30335.0444043073</v>
      </c>
    </row>
    <row r="65" s="229" customFormat="true" ht="19.5" hidden="false" customHeight="true" outlineLevel="0" collapsed="false">
      <c r="A65" s="390" t="s">
        <v>482</v>
      </c>
      <c r="B65" s="387" t="n">
        <v>3031.57296895147</v>
      </c>
      <c r="C65" s="387" t="n">
        <v>4129.385043</v>
      </c>
      <c r="D65" s="387" t="n">
        <v>3998.80918</v>
      </c>
      <c r="E65" s="387" t="n">
        <v>0</v>
      </c>
      <c r="F65" s="387" t="n">
        <v>0</v>
      </c>
      <c r="G65" s="387" t="n">
        <v>6631.86</v>
      </c>
      <c r="H65" s="387" t="n">
        <v>0</v>
      </c>
      <c r="I65" s="387" t="n">
        <v>0</v>
      </c>
      <c r="J65" s="387" t="n">
        <v>17099.53276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40.89952</v>
      </c>
      <c r="P65" s="387" t="n">
        <v>0</v>
      </c>
      <c r="Q65" s="387" t="n">
        <v>0</v>
      </c>
      <c r="R65" s="387" t="n">
        <v>3661.17915535584</v>
      </c>
      <c r="S65" s="387" t="n">
        <v>30465.0444043073</v>
      </c>
    </row>
    <row r="66" s="229" customFormat="true" ht="19.5" hidden="false" customHeight="true" outlineLevel="0" collapsed="false">
      <c r="A66" s="390" t="s">
        <v>483</v>
      </c>
      <c r="B66" s="387" t="n">
        <v>3031.57296895147</v>
      </c>
      <c r="C66" s="387" t="n">
        <v>2998.660475</v>
      </c>
      <c r="D66" s="387" t="n">
        <v>4129.385043</v>
      </c>
      <c r="E66" s="387" t="n">
        <v>1566.7423</v>
      </c>
      <c r="F66" s="387" t="n">
        <v>1325.232</v>
      </c>
      <c r="G66" s="387" t="n">
        <v>5741.86</v>
      </c>
      <c r="H66" s="387" t="n">
        <v>2513.19481</v>
      </c>
      <c r="I66" s="387" t="n">
        <v>2841.519259025</v>
      </c>
      <c r="J66" s="387" t="n">
        <v>16590.11628</v>
      </c>
      <c r="K66" s="387" t="n">
        <v>0</v>
      </c>
      <c r="L66" s="387" t="n">
        <v>0</v>
      </c>
      <c r="M66" s="387" t="n">
        <v>0</v>
      </c>
      <c r="N66" s="387" t="n">
        <v>0.361195</v>
      </c>
      <c r="O66" s="387" t="n">
        <v>40.540776</v>
      </c>
      <c r="P66" s="387" t="n">
        <v>0</v>
      </c>
      <c r="Q66" s="387" t="n">
        <v>0</v>
      </c>
      <c r="R66" s="387" t="n">
        <v>3661.17915535584</v>
      </c>
      <c r="S66" s="387" t="n">
        <v>29065.2691803073</v>
      </c>
    </row>
    <row r="67" s="229" customFormat="true" ht="19.5" hidden="false" customHeight="true" outlineLevel="0" collapsed="false">
      <c r="A67" s="388" t="s">
        <v>484</v>
      </c>
      <c r="B67" s="396" t="n">
        <v>3031.57296895147</v>
      </c>
      <c r="C67" s="396" t="n">
        <v>2479.630728</v>
      </c>
      <c r="D67" s="396" t="n">
        <v>2998.660475</v>
      </c>
      <c r="E67" s="396" t="n">
        <v>0</v>
      </c>
      <c r="F67" s="396" t="n">
        <v>0</v>
      </c>
      <c r="G67" s="396" t="n">
        <v>5221.86</v>
      </c>
      <c r="H67" s="396" t="n">
        <v>0</v>
      </c>
      <c r="I67" s="396" t="n">
        <v>0</v>
      </c>
      <c r="J67" s="396" t="n">
        <v>16590.11628</v>
      </c>
      <c r="K67" s="396" t="n">
        <v>0</v>
      </c>
      <c r="L67" s="396" t="n">
        <v>0</v>
      </c>
      <c r="M67" s="396" t="n">
        <v>0.361254</v>
      </c>
      <c r="N67" s="396" t="n">
        <v>0</v>
      </c>
      <c r="O67" s="396" t="n">
        <v>40.89952</v>
      </c>
      <c r="P67" s="396" t="n">
        <v>0</v>
      </c>
      <c r="Q67" s="396" t="n">
        <v>0</v>
      </c>
      <c r="R67" s="396" t="n">
        <v>3661.17915535584</v>
      </c>
      <c r="S67" s="396" t="n">
        <v>28545.6279243073</v>
      </c>
    </row>
    <row r="68" s="229" customFormat="true" ht="19.5" hidden="false" customHeight="true" outlineLevel="0" collapsed="false">
      <c r="A68" s="388" t="s">
        <v>485</v>
      </c>
      <c r="B68" s="396" t="n">
        <v>3031.57296895147</v>
      </c>
      <c r="C68" s="396" t="n">
        <v>2799.54416</v>
      </c>
      <c r="D68" s="396" t="n">
        <v>2479.630728</v>
      </c>
      <c r="E68" s="396" t="n">
        <v>0</v>
      </c>
      <c r="F68" s="396" t="n">
        <v>0</v>
      </c>
      <c r="G68" s="396" t="n">
        <v>5541.86</v>
      </c>
      <c r="H68" s="396" t="n">
        <v>0</v>
      </c>
      <c r="I68" s="396" t="n">
        <v>0</v>
      </c>
      <c r="J68" s="396" t="n">
        <v>16590.11628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40.89952</v>
      </c>
      <c r="P68" s="396" t="n">
        <v>0</v>
      </c>
      <c r="Q68" s="396" t="n">
        <v>0</v>
      </c>
      <c r="R68" s="396" t="n">
        <v>3661.17915535584</v>
      </c>
      <c r="S68" s="396" t="n">
        <v>28865.6279243073</v>
      </c>
    </row>
    <row r="69" s="229" customFormat="true" ht="19.5" hidden="false" customHeight="true" outlineLevel="0" collapsed="false">
      <c r="A69" s="390" t="s">
        <v>486</v>
      </c>
      <c r="B69" s="387" t="n">
        <v>3031.57296895147</v>
      </c>
      <c r="C69" s="387" t="n">
        <v>2879.531136</v>
      </c>
      <c r="D69" s="387" t="n">
        <v>2799.54416</v>
      </c>
      <c r="E69" s="387" t="n">
        <v>0</v>
      </c>
      <c r="F69" s="387" t="n">
        <v>0</v>
      </c>
      <c r="G69" s="387" t="n">
        <v>5621.86</v>
      </c>
      <c r="H69" s="387" t="n">
        <v>0</v>
      </c>
      <c r="I69" s="387" t="n">
        <v>0</v>
      </c>
      <c r="J69" s="387" t="n">
        <v>16590.11628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40.89952</v>
      </c>
      <c r="P69" s="387" t="n">
        <v>0</v>
      </c>
      <c r="Q69" s="387" t="n">
        <v>0</v>
      </c>
      <c r="R69" s="387" t="n">
        <v>3661.17915535584</v>
      </c>
      <c r="S69" s="387" t="n">
        <v>28945.6279243073</v>
      </c>
    </row>
    <row r="70" s="229" customFormat="true" ht="19.5" hidden="false" customHeight="true" outlineLevel="0" collapsed="false">
      <c r="A70" s="390" t="s">
        <v>487</v>
      </c>
      <c r="B70" s="387" t="n">
        <v>3031.57296895147</v>
      </c>
      <c r="C70" s="387" t="n">
        <v>2579.579976</v>
      </c>
      <c r="D70" s="387" t="n">
        <v>2879.531136</v>
      </c>
      <c r="E70" s="387" t="n">
        <v>0</v>
      </c>
      <c r="F70" s="387" t="n">
        <v>0</v>
      </c>
      <c r="G70" s="387" t="n">
        <v>5321.86</v>
      </c>
      <c r="H70" s="387" t="n">
        <v>0</v>
      </c>
      <c r="I70" s="387" t="n">
        <v>0</v>
      </c>
      <c r="J70" s="387" t="n">
        <v>16590.11628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40.89952</v>
      </c>
      <c r="P70" s="387" t="n">
        <v>0</v>
      </c>
      <c r="Q70" s="387" t="n">
        <v>0</v>
      </c>
      <c r="R70" s="387" t="n">
        <v>3661.17915535584</v>
      </c>
      <c r="S70" s="387" t="n">
        <v>28645.6279243073</v>
      </c>
    </row>
    <row r="71" s="229" customFormat="true" ht="19.5" hidden="false" customHeight="true" outlineLevel="0" collapsed="false">
      <c r="A71" s="388" t="s">
        <v>488</v>
      </c>
      <c r="B71" s="396" t="n">
        <v>3031.57296895147</v>
      </c>
      <c r="C71" s="396" t="n">
        <v>2428.813917</v>
      </c>
      <c r="D71" s="396" t="n">
        <v>2579.579976</v>
      </c>
      <c r="E71" s="396" t="n">
        <v>1048.389</v>
      </c>
      <c r="F71" s="396" t="n">
        <v>856.293595826729</v>
      </c>
      <c r="G71" s="396" t="n">
        <v>5359.88</v>
      </c>
      <c r="H71" s="396" t="n">
        <v>1037.793922488</v>
      </c>
      <c r="I71" s="396" t="n">
        <v>1264.662</v>
      </c>
      <c r="J71" s="396" t="n">
        <v>16374.86988</v>
      </c>
      <c r="K71" s="396" t="n">
        <v>0</v>
      </c>
      <c r="L71" s="396" t="n">
        <v>0</v>
      </c>
      <c r="M71" s="396" t="n">
        <v>0</v>
      </c>
      <c r="N71" s="396" t="n">
        <v>0</v>
      </c>
      <c r="O71" s="396" t="n">
        <v>40.89952</v>
      </c>
      <c r="P71" s="396" t="n">
        <v>0</v>
      </c>
      <c r="Q71" s="396" t="n">
        <v>0</v>
      </c>
      <c r="R71" s="396" t="n">
        <v>3661.17915535584</v>
      </c>
      <c r="S71" s="396" t="n">
        <v>28468.4015243073</v>
      </c>
    </row>
    <row r="72" s="229" customFormat="true" ht="19.5" hidden="false" customHeight="true" outlineLevel="0" collapsed="false">
      <c r="A72" s="388" t="s">
        <v>489</v>
      </c>
      <c r="B72" s="396" t="n">
        <v>3031.57296895147</v>
      </c>
      <c r="C72" s="396" t="n">
        <v>2979.514856</v>
      </c>
      <c r="D72" s="396" t="n">
        <v>2428.813917</v>
      </c>
      <c r="E72" s="396" t="n">
        <v>0</v>
      </c>
      <c r="F72" s="396" t="n">
        <v>0</v>
      </c>
      <c r="G72" s="396" t="n">
        <v>5909.88</v>
      </c>
      <c r="H72" s="396" t="n">
        <v>0</v>
      </c>
      <c r="I72" s="396" t="n">
        <v>0</v>
      </c>
      <c r="J72" s="396" t="n">
        <v>16374.86988</v>
      </c>
      <c r="K72" s="396" t="n">
        <v>0</v>
      </c>
      <c r="L72" s="396" t="n">
        <v>0</v>
      </c>
      <c r="M72" s="396" t="n">
        <v>0</v>
      </c>
      <c r="N72" s="396" t="n">
        <v>0</v>
      </c>
      <c r="O72" s="396" t="n">
        <v>40.89952</v>
      </c>
      <c r="P72" s="396" t="n">
        <v>0</v>
      </c>
      <c r="Q72" s="396" t="n">
        <v>0</v>
      </c>
      <c r="R72" s="396" t="n">
        <v>3661.17915535584</v>
      </c>
      <c r="S72" s="396" t="n">
        <v>29018.4015243073</v>
      </c>
    </row>
    <row r="73" s="229" customFormat="true" ht="19.5" hidden="false" customHeight="true" outlineLevel="0" collapsed="false">
      <c r="A73" s="390" t="s">
        <v>490</v>
      </c>
      <c r="B73" s="387" t="n">
        <v>3031.57296895147</v>
      </c>
      <c r="C73" s="387" t="n">
        <v>2499.593</v>
      </c>
      <c r="D73" s="387" t="n">
        <v>2979.514856</v>
      </c>
      <c r="E73" s="387" t="n">
        <v>0</v>
      </c>
      <c r="F73" s="387" t="n">
        <v>0</v>
      </c>
      <c r="G73" s="387" t="n">
        <v>5429.88</v>
      </c>
      <c r="H73" s="387" t="n">
        <v>0</v>
      </c>
      <c r="I73" s="387" t="n">
        <v>0</v>
      </c>
      <c r="J73" s="387" t="n">
        <v>16374.86988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40.89952</v>
      </c>
      <c r="P73" s="387" t="n">
        <v>0</v>
      </c>
      <c r="Q73" s="387" t="n">
        <v>1911.06450122</v>
      </c>
      <c r="R73" s="387" t="n">
        <v>1750.11465413584</v>
      </c>
      <c r="S73" s="387" t="n">
        <v>26627.3370230873</v>
      </c>
    </row>
    <row r="74" s="229" customFormat="true" ht="19.5" hidden="false" customHeight="true" outlineLevel="0" collapsed="false">
      <c r="A74" s="390" t="s">
        <v>491</v>
      </c>
      <c r="B74" s="387" t="n">
        <v>3031.57296895147</v>
      </c>
      <c r="C74" s="387" t="n">
        <v>3949.35694</v>
      </c>
      <c r="D74" s="387" t="n">
        <v>2499.593</v>
      </c>
      <c r="E74" s="387" t="n">
        <v>0</v>
      </c>
      <c r="F74" s="387" t="n">
        <v>0</v>
      </c>
      <c r="G74" s="387" t="n">
        <v>6879.88</v>
      </c>
      <c r="H74" s="387" t="n">
        <v>0</v>
      </c>
      <c r="I74" s="387" t="n">
        <v>0</v>
      </c>
      <c r="J74" s="387" t="n">
        <v>16374.86988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40.89952</v>
      </c>
      <c r="P74" s="387" t="n">
        <v>0</v>
      </c>
      <c r="Q74" s="387" t="n">
        <v>0</v>
      </c>
      <c r="R74" s="387" t="n">
        <v>1750.11465413584</v>
      </c>
      <c r="S74" s="387" t="n">
        <v>28077.3370230873</v>
      </c>
    </row>
    <row r="75" s="229" customFormat="true" ht="19.5" hidden="false" customHeight="true" outlineLevel="0" collapsed="false">
      <c r="A75" s="388" t="s">
        <v>492</v>
      </c>
      <c r="B75" s="396" t="n">
        <v>3031.57296895147</v>
      </c>
      <c r="C75" s="396" t="n">
        <v>3299.46276</v>
      </c>
      <c r="D75" s="396" t="n">
        <v>3949.35694</v>
      </c>
      <c r="E75" s="396" t="n">
        <v>0</v>
      </c>
      <c r="F75" s="396" t="n">
        <v>0</v>
      </c>
      <c r="G75" s="396" t="n">
        <v>6229.88</v>
      </c>
      <c r="H75" s="396" t="n">
        <v>0</v>
      </c>
      <c r="I75" s="396" t="n">
        <v>0</v>
      </c>
      <c r="J75" s="396" t="n">
        <v>16374.86988</v>
      </c>
      <c r="K75" s="396" t="n">
        <v>0</v>
      </c>
      <c r="L75" s="396" t="n">
        <v>0</v>
      </c>
      <c r="M75" s="396" t="n">
        <v>0</v>
      </c>
      <c r="N75" s="396" t="n">
        <v>0</v>
      </c>
      <c r="O75" s="396" t="n">
        <v>40.89952</v>
      </c>
      <c r="P75" s="396" t="n">
        <v>0</v>
      </c>
      <c r="Q75" s="396" t="n">
        <v>0</v>
      </c>
      <c r="R75" s="396" t="n">
        <v>1750.11465413584</v>
      </c>
      <c r="S75" s="396" t="n">
        <v>27427.3370230873</v>
      </c>
    </row>
    <row r="76" s="229" customFormat="true" ht="19.5" hidden="false" customHeight="true" outlineLevel="0" collapsed="false">
      <c r="A76" s="388" t="s">
        <v>493</v>
      </c>
      <c r="B76" s="396" t="n">
        <v>3031.57296895147</v>
      </c>
      <c r="C76" s="396" t="n">
        <v>3248.413675</v>
      </c>
      <c r="D76" s="396" t="n">
        <v>3299.46276</v>
      </c>
      <c r="E76" s="396" t="n">
        <v>1298.212</v>
      </c>
      <c r="F76" s="396" t="n">
        <v>2006.1385</v>
      </c>
      <c r="G76" s="396" t="n">
        <v>5469.88</v>
      </c>
      <c r="H76" s="396" t="n">
        <v>3053.996637712</v>
      </c>
      <c r="I76" s="396" t="n">
        <v>4232.2401587333</v>
      </c>
      <c r="J76" s="396" t="n">
        <v>15199.98328</v>
      </c>
      <c r="K76" s="396" t="n">
        <v>0</v>
      </c>
      <c r="L76" s="396" t="n">
        <v>0</v>
      </c>
      <c r="M76" s="396" t="n">
        <v>0</v>
      </c>
      <c r="N76" s="396" t="n">
        <v>0</v>
      </c>
      <c r="O76" s="396" t="n">
        <v>40.89952</v>
      </c>
      <c r="P76" s="396" t="n">
        <v>0</v>
      </c>
      <c r="Q76" s="396" t="n">
        <v>0</v>
      </c>
      <c r="R76" s="396" t="n">
        <v>1750.11465413584</v>
      </c>
      <c r="S76" s="396" t="n">
        <v>25492.4504230873</v>
      </c>
    </row>
    <row r="77" s="229" customFormat="true" ht="19.5" hidden="false" customHeight="true" outlineLevel="0" collapsed="false">
      <c r="A77" s="390" t="s">
        <v>494</v>
      </c>
      <c r="B77" s="387" t="n">
        <v>3031.57296895147</v>
      </c>
      <c r="C77" s="387" t="n">
        <v>2899.52788</v>
      </c>
      <c r="D77" s="387" t="n">
        <v>3248.413675</v>
      </c>
      <c r="E77" s="387" t="n">
        <v>0</v>
      </c>
      <c r="F77" s="387" t="n">
        <v>0</v>
      </c>
      <c r="G77" s="387" t="n">
        <v>5119.88</v>
      </c>
      <c r="H77" s="387" t="n">
        <v>0</v>
      </c>
      <c r="I77" s="387" t="n">
        <v>0</v>
      </c>
      <c r="J77" s="387" t="n">
        <v>15199.98328</v>
      </c>
      <c r="K77" s="387" t="n">
        <v>0</v>
      </c>
      <c r="L77" s="387" t="n">
        <v>0</v>
      </c>
      <c r="M77" s="387" t="n">
        <v>0</v>
      </c>
      <c r="N77" s="387" t="n">
        <v>0</v>
      </c>
      <c r="O77" s="387" t="n">
        <v>40.89952</v>
      </c>
      <c r="P77" s="387" t="n">
        <v>0</v>
      </c>
      <c r="Q77" s="387" t="n">
        <v>0</v>
      </c>
      <c r="R77" s="387" t="n">
        <v>1750.11465413584</v>
      </c>
      <c r="S77" s="387" t="n">
        <v>25142.4504230873</v>
      </c>
    </row>
    <row r="78" s="229" customFormat="true" ht="19.5" hidden="false" customHeight="true" outlineLevel="0" collapsed="false">
      <c r="A78" s="390" t="s">
        <v>495</v>
      </c>
      <c r="B78" s="387" t="n">
        <v>3031.57296895147</v>
      </c>
      <c r="C78" s="387" t="n">
        <v>4299.29996</v>
      </c>
      <c r="D78" s="387" t="n">
        <v>2899.52788</v>
      </c>
      <c r="E78" s="387" t="n">
        <v>0</v>
      </c>
      <c r="F78" s="387" t="n">
        <v>0</v>
      </c>
      <c r="G78" s="387" t="n">
        <v>6519.88</v>
      </c>
      <c r="H78" s="387" t="n">
        <v>0</v>
      </c>
      <c r="I78" s="387" t="n">
        <v>0</v>
      </c>
      <c r="J78" s="387" t="n">
        <v>15199.98328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40.89952</v>
      </c>
      <c r="P78" s="387" t="n">
        <v>0</v>
      </c>
      <c r="Q78" s="387" t="n">
        <v>0</v>
      </c>
      <c r="R78" s="387" t="n">
        <v>1750.11465413584</v>
      </c>
      <c r="S78" s="387" t="n">
        <v>26542.4504230873</v>
      </c>
    </row>
    <row r="79" s="229" customFormat="true" ht="19.5" hidden="false" customHeight="true" outlineLevel="0" collapsed="false">
      <c r="A79" s="388" t="s">
        <v>496</v>
      </c>
      <c r="B79" s="396" t="n">
        <v>3031.57296895147</v>
      </c>
      <c r="C79" s="396" t="n">
        <v>4299.29996</v>
      </c>
      <c r="D79" s="396" t="n">
        <v>4299.29996</v>
      </c>
      <c r="E79" s="396" t="n">
        <v>0</v>
      </c>
      <c r="F79" s="396" t="n">
        <v>0</v>
      </c>
      <c r="G79" s="396" t="n">
        <v>6519.88</v>
      </c>
      <c r="H79" s="396" t="n">
        <v>0</v>
      </c>
      <c r="I79" s="396" t="n">
        <v>0</v>
      </c>
      <c r="J79" s="396" t="n">
        <v>15199.98328</v>
      </c>
      <c r="K79" s="396" t="n">
        <v>0</v>
      </c>
      <c r="L79" s="396" t="n">
        <v>0</v>
      </c>
      <c r="M79" s="396" t="n">
        <v>0</v>
      </c>
      <c r="N79" s="396" t="n">
        <v>0</v>
      </c>
      <c r="O79" s="396" t="n">
        <v>40.89952</v>
      </c>
      <c r="P79" s="396" t="n">
        <v>0</v>
      </c>
      <c r="Q79" s="396" t="n">
        <v>0</v>
      </c>
      <c r="R79" s="396" t="n">
        <v>1750.11465413584</v>
      </c>
      <c r="S79" s="396" t="n">
        <v>26542.4504230873</v>
      </c>
    </row>
    <row r="80" s="229" customFormat="true" ht="19.5" hidden="false" customHeight="true" outlineLevel="0" collapsed="false">
      <c r="A80" s="388" t="s">
        <v>497</v>
      </c>
      <c r="B80" s="396" t="n">
        <v>3031.57296895147</v>
      </c>
      <c r="C80" s="396" t="n">
        <v>4499.2674</v>
      </c>
      <c r="D80" s="396" t="n">
        <v>4299.29996</v>
      </c>
      <c r="E80" s="396" t="n">
        <v>0</v>
      </c>
      <c r="F80" s="396" t="n">
        <v>0</v>
      </c>
      <c r="G80" s="396" t="n">
        <v>6719.88</v>
      </c>
      <c r="H80" s="396" t="n">
        <v>0</v>
      </c>
      <c r="I80" s="396" t="n">
        <v>0</v>
      </c>
      <c r="J80" s="396" t="n">
        <v>15199.98328</v>
      </c>
      <c r="K80" s="396" t="n">
        <v>0</v>
      </c>
      <c r="L80" s="396" t="n">
        <v>0</v>
      </c>
      <c r="M80" s="396" t="n">
        <v>0</v>
      </c>
      <c r="N80" s="396" t="n">
        <v>0</v>
      </c>
      <c r="O80" s="396" t="n">
        <v>40.89952</v>
      </c>
      <c r="P80" s="396" t="n">
        <v>0</v>
      </c>
      <c r="Q80" s="396" t="n">
        <v>0</v>
      </c>
      <c r="R80" s="396" t="n">
        <v>1750.11465413584</v>
      </c>
      <c r="S80" s="396" t="n">
        <v>26742.4504230873</v>
      </c>
    </row>
    <row r="81" s="229" customFormat="true" ht="19.5" hidden="false" customHeight="true" outlineLevel="0" collapsed="false">
      <c r="A81" s="390" t="s">
        <v>16</v>
      </c>
      <c r="B81" s="387" t="n">
        <v>3031.57296895147</v>
      </c>
      <c r="C81" s="387" t="n">
        <v>4997.5595</v>
      </c>
      <c r="D81" s="387" t="n">
        <v>4499.2674</v>
      </c>
      <c r="E81" s="387" t="n">
        <v>99.736</v>
      </c>
      <c r="F81" s="387" t="n">
        <v>1298.212</v>
      </c>
      <c r="G81" s="387" t="n">
        <v>6019.88</v>
      </c>
      <c r="H81" s="387" t="n">
        <v>585.397616946</v>
      </c>
      <c r="I81" s="387" t="n">
        <v>758.883637694</v>
      </c>
      <c r="J81" s="387" t="n">
        <v>15027.78616</v>
      </c>
      <c r="K81" s="387" t="n">
        <v>0</v>
      </c>
      <c r="L81" s="387" t="n">
        <v>0</v>
      </c>
      <c r="M81" s="387" t="n">
        <v>0</v>
      </c>
      <c r="N81" s="387" t="n">
        <v>0</v>
      </c>
      <c r="O81" s="387" t="n">
        <v>40.89952</v>
      </c>
      <c r="P81" s="387" t="n">
        <v>0</v>
      </c>
      <c r="Q81" s="387" t="n">
        <v>0</v>
      </c>
      <c r="R81" s="387" t="n">
        <v>1750.11465413584</v>
      </c>
      <c r="S81" s="387" t="n">
        <v>25870.2533030873</v>
      </c>
    </row>
    <row r="82" s="229" customFormat="true" ht="9" hidden="false" customHeight="true" outlineLevel="0" collapsed="false">
      <c r="A82" s="397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</row>
    <row r="83" customFormat="false" ht="15" hidden="false" customHeight="false" outlineLevel="0" collapsed="false">
      <c r="A83" s="399" t="s">
        <v>539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1"/>
      <c r="Q83" s="401"/>
      <c r="R83" s="402"/>
      <c r="S83" s="403"/>
    </row>
    <row r="84" customFormat="false" ht="15" hidden="false" customHeight="false" outlineLevel="0" collapsed="false">
      <c r="A84" s="399" t="s">
        <v>540</v>
      </c>
      <c r="B84" s="404"/>
      <c r="C84" s="404"/>
      <c r="D84" s="404"/>
      <c r="E84" s="404"/>
      <c r="F84" s="404"/>
      <c r="G84" s="405"/>
      <c r="H84" s="405"/>
      <c r="I84" s="406"/>
      <c r="J84" s="405"/>
      <c r="K84" s="405"/>
      <c r="L84" s="387"/>
      <c r="M84" s="407"/>
      <c r="N84" s="405"/>
      <c r="O84" s="408"/>
      <c r="P84" s="229"/>
      <c r="Q84" s="229"/>
      <c r="R84" s="402"/>
      <c r="S84" s="400"/>
    </row>
    <row r="85" customFormat="false" ht="15" hidden="false" customHeight="false" outlineLevel="0" collapsed="false">
      <c r="A85" s="399" t="s">
        <v>541</v>
      </c>
      <c r="B85" s="404"/>
      <c r="C85" s="404"/>
      <c r="D85" s="404"/>
      <c r="E85" s="404"/>
      <c r="F85" s="404"/>
      <c r="G85" s="405"/>
      <c r="H85" s="405"/>
      <c r="I85" s="409"/>
      <c r="J85" s="405"/>
      <c r="K85" s="405"/>
      <c r="L85" s="405"/>
      <c r="M85" s="405"/>
      <c r="N85" s="405"/>
      <c r="O85" s="410"/>
      <c r="P85" s="411"/>
      <c r="Q85" s="411"/>
      <c r="R85" s="412"/>
      <c r="S85" s="405"/>
    </row>
    <row r="86" customFormat="false" ht="15" hidden="false" customHeight="false" outlineLevel="0" collapsed="false">
      <c r="A86" s="399" t="s">
        <v>542</v>
      </c>
      <c r="B86" s="404"/>
      <c r="C86" s="404"/>
      <c r="D86" s="404"/>
      <c r="E86" s="404"/>
      <c r="F86" s="404"/>
      <c r="G86" s="405"/>
      <c r="H86" s="405"/>
      <c r="I86" s="405"/>
      <c r="J86" s="405"/>
      <c r="K86" s="405"/>
      <c r="L86" s="405"/>
      <c r="M86" s="405"/>
      <c r="N86" s="405"/>
      <c r="O86" s="413"/>
      <c r="P86" s="387"/>
      <c r="Q86" s="414"/>
      <c r="R86" s="415"/>
      <c r="S86" s="405"/>
    </row>
    <row r="87" customFormat="false" ht="15" hidden="false" customHeight="false" outlineLevel="0" collapsed="false">
      <c r="A87" s="416" t="s">
        <v>543</v>
      </c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7"/>
      <c r="N87" s="405"/>
      <c r="O87" s="418"/>
      <c r="P87" s="419"/>
      <c r="Q87" s="387"/>
      <c r="R87" s="420"/>
      <c r="S87" s="421"/>
    </row>
    <row r="88" customFormat="false" ht="15" hidden="false" customHeight="false" outlineLevel="0" collapsed="false">
      <c r="A88" s="416" t="s">
        <v>544</v>
      </c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7"/>
      <c r="N88" s="422"/>
      <c r="O88" s="423"/>
      <c r="P88" s="419"/>
      <c r="Q88" s="424"/>
      <c r="R88" s="425"/>
      <c r="S88" s="426"/>
    </row>
    <row r="89" customFormat="false" ht="15" hidden="false" customHeight="false" outlineLevel="0" collapsed="false">
      <c r="A89" s="416" t="s">
        <v>545</v>
      </c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7"/>
      <c r="M89" s="416"/>
      <c r="N89" s="416"/>
      <c r="O89" s="410"/>
      <c r="P89" s="401"/>
      <c r="Q89" s="427"/>
      <c r="R89" s="387"/>
      <c r="S89" s="428"/>
    </row>
    <row r="90" customFormat="false" ht="15" hidden="false" customHeight="false" outlineLevel="0" collapsed="false">
      <c r="A90" s="416" t="s">
        <v>546</v>
      </c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29"/>
      <c r="P90" s="430"/>
      <c r="Q90" s="416"/>
      <c r="R90" s="430"/>
      <c r="S90" s="416"/>
    </row>
    <row r="91" customFormat="false" ht="15" hidden="false" customHeight="false" outlineLevel="0" collapsed="false">
      <c r="A91" s="399" t="s">
        <v>547</v>
      </c>
      <c r="B91" s="404"/>
      <c r="C91" s="404"/>
      <c r="D91" s="404"/>
      <c r="E91" s="431"/>
      <c r="F91" s="431"/>
      <c r="G91" s="408"/>
      <c r="H91" s="408"/>
      <c r="I91" s="407"/>
      <c r="J91" s="407"/>
      <c r="K91" s="407"/>
      <c r="L91" s="407"/>
      <c r="M91" s="407"/>
      <c r="N91" s="407"/>
      <c r="O91" s="407"/>
      <c r="P91" s="430"/>
      <c r="Q91" s="416"/>
      <c r="R91" s="430"/>
      <c r="S91" s="405"/>
    </row>
    <row r="92" customFormat="false" ht="15" hidden="false" customHeight="false" outlineLevel="0" collapsed="false">
      <c r="A92" s="399" t="s">
        <v>548</v>
      </c>
      <c r="B92" s="432"/>
      <c r="C92" s="405"/>
      <c r="D92" s="405"/>
      <c r="E92" s="433"/>
      <c r="F92" s="434"/>
      <c r="G92" s="435"/>
      <c r="H92" s="407"/>
      <c r="I92" s="408"/>
      <c r="J92" s="400"/>
      <c r="K92" s="400"/>
      <c r="L92" s="400"/>
      <c r="M92" s="400"/>
      <c r="N92" s="400"/>
      <c r="O92" s="422"/>
      <c r="P92" s="436"/>
      <c r="Q92" s="416"/>
      <c r="R92" s="436"/>
      <c r="S92" s="408"/>
    </row>
    <row r="93" customFormat="false" ht="15" hidden="false" customHeight="false" outlineLevel="0" collapsed="false">
      <c r="B93" s="234"/>
      <c r="D93" s="437"/>
      <c r="E93" s="438"/>
      <c r="F93" s="439"/>
      <c r="G93" s="405"/>
      <c r="H93" s="405"/>
      <c r="I93" s="405"/>
      <c r="J93" s="410"/>
      <c r="K93" s="440"/>
      <c r="L93" s="441"/>
      <c r="M93" s="440"/>
      <c r="N93" s="440"/>
      <c r="O93" s="400"/>
      <c r="P93" s="431"/>
      <c r="Q93" s="405"/>
      <c r="R93" s="431"/>
    </row>
    <row r="94" customFormat="false" ht="15" hidden="false" customHeight="false" outlineLevel="0" collapsed="false">
      <c r="E94" s="250"/>
      <c r="F94" s="442"/>
      <c r="G94" s="387"/>
      <c r="H94" s="405"/>
      <c r="I94" s="437"/>
    </row>
    <row r="95" customFormat="false" ht="15" hidden="false" customHeight="false" outlineLevel="0" collapsed="false">
      <c r="F95" s="442"/>
      <c r="G95" s="387"/>
      <c r="H95" s="407"/>
    </row>
    <row r="96" customFormat="false" ht="15" hidden="false" customHeight="false" outlineLevel="0" collapsed="false">
      <c r="F96" s="442"/>
    </row>
    <row r="97" customFormat="false" ht="15" hidden="false" customHeight="false" outlineLevel="0" collapsed="false">
      <c r="C97" s="443"/>
      <c r="E97" s="443"/>
      <c r="F97" s="442"/>
    </row>
    <row r="98" customFormat="false" ht="15" hidden="false" customHeight="false" outlineLevel="0" collapsed="false">
      <c r="D98" s="443"/>
      <c r="F98" s="442"/>
    </row>
    <row r="99" customFormat="false" ht="15" hidden="false" customHeight="false" outlineLevel="0" collapsed="false">
      <c r="F99" s="442"/>
    </row>
    <row r="100" customFormat="false" ht="15" hidden="false" customHeight="false" outlineLevel="0" collapsed="false">
      <c r="F100" s="442"/>
    </row>
    <row r="101" customFormat="false" ht="15" hidden="false" customHeight="false" outlineLevel="0" collapsed="false">
      <c r="F101" s="442"/>
    </row>
    <row r="102" customFormat="false" ht="15" hidden="false" customHeight="false" outlineLevel="0" collapsed="false">
      <c r="F102" s="442"/>
    </row>
    <row r="106" customFormat="false" ht="15" hidden="false" customHeight="false" outlineLevel="0" collapsed="false">
      <c r="H106" s="237"/>
      <c r="I106" s="237"/>
    </row>
    <row r="123" customFormat="false" ht="15" hidden="false" customHeight="false" outlineLevel="0" collapsed="false">
      <c r="P123" s="200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J142" activeCellId="0" sqref="J142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7.77"/>
    <col collapsed="false" customWidth="true" hidden="false" outlineLevel="0" max="5" min="5" style="200" width="14.65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67" t="s">
        <v>550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70" t="s">
        <v>551</v>
      </c>
      <c r="B2" s="444"/>
      <c r="C2" s="450"/>
      <c r="D2" s="451"/>
      <c r="E2" s="451"/>
      <c r="F2" s="446"/>
      <c r="G2" s="446"/>
      <c r="H2" s="452"/>
      <c r="I2" s="447"/>
      <c r="J2" s="447"/>
      <c r="L2" s="369"/>
      <c r="M2" s="369"/>
      <c r="N2" s="369"/>
      <c r="O2" s="369"/>
    </row>
    <row r="3" customFormat="false" ht="15.75" hidden="false" customHeight="false" outlineLevel="0" collapsed="false">
      <c r="A3" s="374" t="s">
        <v>552</v>
      </c>
      <c r="B3" s="453"/>
      <c r="C3" s="454"/>
      <c r="D3" s="455"/>
      <c r="E3" s="446"/>
      <c r="F3" s="446"/>
      <c r="G3" s="446"/>
      <c r="H3" s="446"/>
      <c r="I3" s="446"/>
      <c r="J3" s="446"/>
      <c r="K3" s="456"/>
      <c r="L3" s="375"/>
      <c r="M3" s="375"/>
      <c r="N3" s="375"/>
      <c r="O3" s="375"/>
    </row>
    <row r="4" customFormat="false" ht="18.75" hidden="false" customHeight="true" outlineLevel="0" collapsed="false">
      <c r="A4" s="457"/>
      <c r="B4" s="458" t="s">
        <v>553</v>
      </c>
      <c r="C4" s="458" t="s">
        <v>554</v>
      </c>
      <c r="D4" s="458" t="s">
        <v>443</v>
      </c>
      <c r="E4" s="458" t="s">
        <v>555</v>
      </c>
      <c r="F4" s="458" t="s">
        <v>556</v>
      </c>
      <c r="G4" s="458" t="s">
        <v>557</v>
      </c>
      <c r="H4" s="458" t="s">
        <v>556</v>
      </c>
      <c r="I4" s="458" t="s">
        <v>556</v>
      </c>
      <c r="J4" s="458" t="s">
        <v>558</v>
      </c>
      <c r="K4" s="458" t="s">
        <v>559</v>
      </c>
      <c r="L4" s="458" t="s">
        <v>556</v>
      </c>
      <c r="M4" s="458" t="s">
        <v>556</v>
      </c>
      <c r="N4" s="458" t="s">
        <v>556</v>
      </c>
      <c r="O4" s="458" t="s">
        <v>560</v>
      </c>
    </row>
    <row r="5" customFormat="false" ht="15" hidden="false" customHeight="false" outlineLevel="0" collapsed="false">
      <c r="A5" s="459"/>
      <c r="B5" s="383"/>
      <c r="C5" s="383"/>
      <c r="D5" s="380" t="s">
        <v>561</v>
      </c>
      <c r="E5" s="380" t="s">
        <v>562</v>
      </c>
      <c r="F5" s="380" t="s">
        <v>563</v>
      </c>
      <c r="G5" s="383"/>
      <c r="H5" s="380" t="s">
        <v>564</v>
      </c>
      <c r="I5" s="380" t="s">
        <v>565</v>
      </c>
      <c r="J5" s="380" t="s">
        <v>566</v>
      </c>
      <c r="K5" s="383"/>
      <c r="L5" s="380" t="s">
        <v>561</v>
      </c>
      <c r="M5" s="380" t="s">
        <v>561</v>
      </c>
      <c r="N5" s="380" t="s">
        <v>567</v>
      </c>
      <c r="O5" s="380" t="s">
        <v>568</v>
      </c>
    </row>
    <row r="6" customFormat="false" ht="15" hidden="false" customHeight="false" outlineLevel="0" collapsed="false">
      <c r="A6" s="380"/>
      <c r="B6" s="383"/>
      <c r="C6" s="383"/>
      <c r="D6" s="380" t="s">
        <v>569</v>
      </c>
      <c r="E6" s="383"/>
      <c r="F6" s="380" t="s">
        <v>570</v>
      </c>
      <c r="G6" s="383"/>
      <c r="H6" s="380" t="s">
        <v>570</v>
      </c>
      <c r="I6" s="380" t="s">
        <v>570</v>
      </c>
      <c r="J6" s="380" t="s">
        <v>570</v>
      </c>
      <c r="K6" s="383"/>
      <c r="L6" s="380" t="s">
        <v>571</v>
      </c>
      <c r="M6" s="380" t="s">
        <v>572</v>
      </c>
      <c r="N6" s="380" t="s">
        <v>573</v>
      </c>
      <c r="O6" s="383"/>
    </row>
    <row r="7" customFormat="false" ht="15" hidden="false" customHeight="true" outlineLevel="0" collapsed="false">
      <c r="A7" s="380" t="s">
        <v>519</v>
      </c>
      <c r="B7" s="383"/>
      <c r="C7" s="383"/>
      <c r="D7" s="383"/>
      <c r="E7" s="383"/>
      <c r="F7" s="380" t="s">
        <v>574</v>
      </c>
      <c r="G7" s="383"/>
      <c r="H7" s="383"/>
      <c r="I7" s="380" t="s">
        <v>575</v>
      </c>
      <c r="J7" s="380" t="s">
        <v>575</v>
      </c>
      <c r="K7" s="383"/>
      <c r="L7" s="380" t="s">
        <v>576</v>
      </c>
      <c r="M7" s="380" t="s">
        <v>577</v>
      </c>
      <c r="N7" s="380" t="s">
        <v>578</v>
      </c>
      <c r="O7" s="383"/>
    </row>
    <row r="8" customFormat="false" ht="15" hidden="false" customHeight="false" outlineLevel="0" collapsed="false">
      <c r="A8" s="459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79</v>
      </c>
      <c r="N8" s="380"/>
      <c r="O8" s="383"/>
    </row>
    <row r="9" customFormat="false" ht="15" hidden="false" customHeight="false" outlineLevel="0" collapsed="false">
      <c r="A9" s="383"/>
      <c r="B9" s="380" t="s">
        <v>580</v>
      </c>
      <c r="C9" s="380" t="s">
        <v>581</v>
      </c>
      <c r="D9" s="380" t="s">
        <v>582</v>
      </c>
      <c r="E9" s="380" t="s">
        <v>583</v>
      </c>
      <c r="F9" s="380" t="s">
        <v>584</v>
      </c>
      <c r="G9" s="380" t="s">
        <v>585</v>
      </c>
      <c r="H9" s="380" t="s">
        <v>586</v>
      </c>
      <c r="I9" s="380" t="s">
        <v>587</v>
      </c>
      <c r="J9" s="380" t="s">
        <v>588</v>
      </c>
      <c r="K9" s="380" t="s">
        <v>589</v>
      </c>
      <c r="L9" s="380" t="s">
        <v>590</v>
      </c>
      <c r="M9" s="380" t="s">
        <v>591</v>
      </c>
      <c r="N9" s="380" t="s">
        <v>592</v>
      </c>
      <c r="O9" s="380" t="s">
        <v>593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62" customFormat="true" ht="18" hidden="false" customHeight="true" outlineLevel="0" collapsed="false">
      <c r="A11" s="460" t="s">
        <v>594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95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96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97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98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99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600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60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602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603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1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604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605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71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606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607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608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609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10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11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12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13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14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1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604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15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16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606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607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17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18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10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19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20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101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8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1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604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605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16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606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07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608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609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610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619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9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10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78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91" t="s">
        <v>479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62" customFormat="true" ht="18" hidden="false" customHeight="true" outlineLevel="0" collapsed="false">
      <c r="A61" s="463" t="s">
        <v>621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2" customFormat="true" ht="18" hidden="false" customHeight="true" outlineLevel="0" collapsed="false">
      <c r="A62" s="463" t="s">
        <v>605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2" customFormat="true" ht="18" hidden="false" customHeight="true" outlineLevel="0" collapsed="false">
      <c r="A63" s="460" t="s">
        <v>616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62" customFormat="true" ht="18" hidden="false" customHeight="true" outlineLevel="0" collapsed="false">
      <c r="A64" s="460" t="s">
        <v>606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62" customFormat="true" ht="18" hidden="false" customHeight="true" outlineLevel="0" collapsed="false">
      <c r="A65" s="463" t="s">
        <v>607</v>
      </c>
      <c r="B65" s="464" t="n">
        <v>38335.53370664</v>
      </c>
      <c r="C65" s="464" t="n">
        <v>31745.30156414</v>
      </c>
      <c r="D65" s="464" t="n">
        <v>8334.24260359</v>
      </c>
      <c r="E65" s="464" t="n">
        <v>46669.77631023</v>
      </c>
      <c r="F65" s="464" t="n">
        <v>28515.52664575</v>
      </c>
      <c r="G65" s="464" t="n">
        <v>60260.82820989</v>
      </c>
      <c r="H65" s="464" t="n">
        <v>19044.6530705</v>
      </c>
      <c r="I65" s="464" t="n">
        <v>2510.2041371</v>
      </c>
      <c r="J65" s="464" t="n">
        <v>21554.8572076</v>
      </c>
      <c r="K65" s="464" t="n">
        <v>81815.68541749</v>
      </c>
      <c r="L65" s="464" t="n">
        <v>125916.649460217</v>
      </c>
      <c r="M65" s="464" t="n">
        <v>3515.93828683406</v>
      </c>
      <c r="N65" s="464" t="n">
        <v>175987.033313567</v>
      </c>
      <c r="O65" s="464" t="n">
        <v>207732.334877707</v>
      </c>
    </row>
    <row r="66" s="462" customFormat="true" ht="18" hidden="false" customHeight="true" outlineLevel="0" collapsed="false">
      <c r="A66" s="463" t="s">
        <v>474</v>
      </c>
      <c r="B66" s="464" t="n">
        <v>36135.61233599</v>
      </c>
      <c r="C66" s="464" t="n">
        <v>29341.50464299</v>
      </c>
      <c r="D66" s="464" t="n">
        <v>8562.56884244</v>
      </c>
      <c r="E66" s="464" t="n">
        <v>44698.18117843</v>
      </c>
      <c r="F66" s="464" t="n">
        <v>28956.97690145</v>
      </c>
      <c r="G66" s="464" t="n">
        <v>58298.48154444</v>
      </c>
      <c r="H66" s="464" t="n">
        <v>18991.4477045</v>
      </c>
      <c r="I66" s="464" t="n">
        <v>2787.5748172</v>
      </c>
      <c r="J66" s="464" t="n">
        <v>21779.0225217</v>
      </c>
      <c r="K66" s="464" t="n">
        <v>80077.50406614</v>
      </c>
      <c r="L66" s="464" t="n">
        <v>129472.472403375</v>
      </c>
      <c r="M66" s="464" t="n">
        <v>3609.34090861478</v>
      </c>
      <c r="N66" s="464" t="n">
        <v>180208.471826525</v>
      </c>
      <c r="O66" s="464" t="n">
        <v>209549.976469515</v>
      </c>
    </row>
    <row r="67" s="462" customFormat="true" ht="18" hidden="false" customHeight="true" outlineLevel="0" collapsed="false">
      <c r="A67" s="460" t="s">
        <v>609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62" customFormat="true" ht="18" hidden="false" customHeight="true" outlineLevel="0" collapsed="false">
      <c r="A68" s="463" t="s">
        <v>476</v>
      </c>
      <c r="B68" s="464" t="n">
        <v>35878.82044624</v>
      </c>
      <c r="C68" s="464" t="n">
        <v>29234.10841404</v>
      </c>
      <c r="D68" s="464" t="n">
        <v>8547.53793922</v>
      </c>
      <c r="E68" s="464" t="n">
        <v>44426.35838546</v>
      </c>
      <c r="F68" s="464" t="n">
        <v>30260.28868867</v>
      </c>
      <c r="G68" s="464" t="n">
        <v>59494.39710271</v>
      </c>
      <c r="H68" s="464" t="n">
        <v>18996.308812</v>
      </c>
      <c r="I68" s="464" t="n">
        <v>3078.7738509</v>
      </c>
      <c r="J68" s="464" t="n">
        <v>22075.0826629</v>
      </c>
      <c r="K68" s="464" t="n">
        <v>81569.47976561</v>
      </c>
      <c r="L68" s="464" t="n">
        <v>131705.440380847</v>
      </c>
      <c r="M68" s="464" t="n">
        <v>3659.26713160444</v>
      </c>
      <c r="N68" s="464" t="n">
        <v>184040.811732417</v>
      </c>
      <c r="O68" s="464" t="n">
        <v>213274.920146457</v>
      </c>
    </row>
    <row r="69" s="462" customFormat="true" ht="18" hidden="false" customHeight="true" outlineLevel="0" collapsed="false">
      <c r="A69" s="463" t="s">
        <v>477</v>
      </c>
      <c r="B69" s="464" t="n">
        <v>36677.23265799</v>
      </c>
      <c r="C69" s="464" t="n">
        <v>29607.43623029</v>
      </c>
      <c r="D69" s="464" t="n">
        <v>10475.22694072</v>
      </c>
      <c r="E69" s="464" t="n">
        <v>47152.45959871</v>
      </c>
      <c r="F69" s="464" t="n">
        <v>30591.2619795</v>
      </c>
      <c r="G69" s="464" t="n">
        <v>60198.69820979</v>
      </c>
      <c r="H69" s="464" t="n">
        <v>19193.2364511</v>
      </c>
      <c r="I69" s="464" t="n">
        <v>3326.2732129</v>
      </c>
      <c r="J69" s="464" t="n">
        <v>22519.509664</v>
      </c>
      <c r="K69" s="464" t="n">
        <v>82718.20787379</v>
      </c>
      <c r="L69" s="464" t="n">
        <v>130935.741003762</v>
      </c>
      <c r="M69" s="464" t="n">
        <v>3631.95864202831</v>
      </c>
      <c r="N69" s="464" t="n">
        <v>184046.512647262</v>
      </c>
      <c r="O69" s="464" t="n">
        <v>213653.948877552</v>
      </c>
    </row>
    <row r="70" s="462" customFormat="true" ht="18" hidden="false" customHeight="true" outlineLevel="0" collapsed="false">
      <c r="A70" s="460" t="s">
        <v>620</v>
      </c>
      <c r="B70" s="461" t="n">
        <v>37269.85946063</v>
      </c>
      <c r="C70" s="461" t="n">
        <v>30098.87438063</v>
      </c>
      <c r="D70" s="461" t="n">
        <v>8346.98240902</v>
      </c>
      <c r="E70" s="461" t="n">
        <v>45616.84186965</v>
      </c>
      <c r="F70" s="461" t="n">
        <v>31232.92197108</v>
      </c>
      <c r="G70" s="461" t="n">
        <v>61331.79635171</v>
      </c>
      <c r="H70" s="461" t="n">
        <v>18944.31051</v>
      </c>
      <c r="I70" s="461" t="n">
        <v>3295.09546</v>
      </c>
      <c r="J70" s="461" t="n">
        <v>22239.40597</v>
      </c>
      <c r="K70" s="461" t="n">
        <v>83571.20232171</v>
      </c>
      <c r="L70" s="461" t="n">
        <v>131482.468767735</v>
      </c>
      <c r="M70" s="461" t="n">
        <v>3640.99360505694</v>
      </c>
      <c r="N70" s="461" t="n">
        <v>184954.796708815</v>
      </c>
      <c r="O70" s="461" t="n">
        <v>215053.671089445</v>
      </c>
    </row>
    <row r="71" s="462" customFormat="true" ht="18" hidden="false" customHeight="true" outlineLevel="0" collapsed="false">
      <c r="A71" s="460" t="s">
        <v>622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</row>
    <row r="72" s="462" customFormat="true" ht="18" hidden="false" customHeight="true" outlineLevel="0" collapsed="false">
      <c r="A72" s="463" t="s">
        <v>480</v>
      </c>
      <c r="B72" s="464" t="n">
        <v>37283.33708933</v>
      </c>
      <c r="C72" s="464" t="n">
        <v>29952.13834849</v>
      </c>
      <c r="D72" s="464" t="n">
        <v>8833.31718897</v>
      </c>
      <c r="E72" s="464" t="n">
        <v>46116.6542783</v>
      </c>
      <c r="F72" s="464" t="n">
        <v>31053.9693436</v>
      </c>
      <c r="G72" s="464" t="n">
        <v>61006.10769209</v>
      </c>
      <c r="H72" s="464" t="n">
        <v>18897.65859646</v>
      </c>
      <c r="I72" s="464" t="n">
        <v>3295.3191167</v>
      </c>
      <c r="J72" s="464" t="n">
        <v>22192.97771316</v>
      </c>
      <c r="K72" s="464" t="n">
        <v>83199.08540525</v>
      </c>
      <c r="L72" s="464" t="n">
        <v>131190.69855711</v>
      </c>
      <c r="M72" s="464" t="n">
        <v>3632.72281237844</v>
      </c>
      <c r="N72" s="464" t="n">
        <v>184437.64561387</v>
      </c>
      <c r="O72" s="464" t="n">
        <v>214389.78396236</v>
      </c>
    </row>
    <row r="73" s="462" customFormat="true" ht="18" hidden="false" customHeight="true" outlineLevel="0" collapsed="false">
      <c r="A73" s="463" t="s">
        <v>481</v>
      </c>
      <c r="B73" s="464" t="n">
        <v>37227.00062368</v>
      </c>
      <c r="C73" s="464" t="n">
        <v>29962.19580681</v>
      </c>
      <c r="D73" s="464" t="n">
        <v>8942.50547787</v>
      </c>
      <c r="E73" s="464" t="n">
        <v>46169.50610155</v>
      </c>
      <c r="F73" s="464" t="n">
        <v>31261.88682456</v>
      </c>
      <c r="G73" s="464" t="n">
        <v>61224.08263137</v>
      </c>
      <c r="H73" s="464" t="n">
        <v>18911.82759622</v>
      </c>
      <c r="I73" s="464" t="n">
        <v>3295.5738349</v>
      </c>
      <c r="J73" s="464" t="n">
        <v>22207.40143112</v>
      </c>
      <c r="K73" s="464" t="n">
        <v>83431.48406249</v>
      </c>
      <c r="L73" s="464" t="n">
        <v>131497.49649317</v>
      </c>
      <c r="M73" s="464" t="n">
        <v>3641.01652729486</v>
      </c>
      <c r="N73" s="464" t="n">
        <v>184966.78474885</v>
      </c>
      <c r="O73" s="464" t="n">
        <v>214928.98055566</v>
      </c>
    </row>
    <row r="74" s="462" customFormat="true" ht="18" hidden="false" customHeight="true" outlineLevel="0" collapsed="false">
      <c r="A74" s="460" t="s">
        <v>482</v>
      </c>
      <c r="B74" s="461" t="n">
        <v>37544.83976553</v>
      </c>
      <c r="C74" s="461" t="n">
        <v>30110.98980318</v>
      </c>
      <c r="D74" s="461" t="n">
        <v>8357.34455019</v>
      </c>
      <c r="E74" s="461" t="n">
        <v>45902.18431572</v>
      </c>
      <c r="F74" s="461" t="n">
        <v>31694.31638586</v>
      </c>
      <c r="G74" s="461" t="n">
        <v>61805.30618904</v>
      </c>
      <c r="H74" s="461" t="n">
        <v>18890.55971126</v>
      </c>
      <c r="I74" s="461" t="n">
        <v>3294.9938374</v>
      </c>
      <c r="J74" s="461" t="n">
        <v>22185.55354866</v>
      </c>
      <c r="K74" s="461" t="n">
        <v>83990.8597377</v>
      </c>
      <c r="L74" s="461" t="n">
        <v>132686.71664655</v>
      </c>
      <c r="M74" s="461" t="n">
        <v>3673.75141265452</v>
      </c>
      <c r="N74" s="461" t="n">
        <v>186566.58658107</v>
      </c>
      <c r="O74" s="461" t="n">
        <v>216677.57638425</v>
      </c>
    </row>
    <row r="75" s="462" customFormat="true" ht="18" hidden="false" customHeight="true" outlineLevel="0" collapsed="false">
      <c r="A75" s="460" t="s">
        <v>483</v>
      </c>
      <c r="B75" s="461" t="n">
        <v>37468.06526963</v>
      </c>
      <c r="C75" s="461" t="n">
        <v>30442.11776638</v>
      </c>
      <c r="D75" s="461" t="n">
        <v>9486.85329934</v>
      </c>
      <c r="E75" s="461" t="n">
        <v>46954.91856897</v>
      </c>
      <c r="F75" s="461" t="n">
        <v>32422.24803811</v>
      </c>
      <c r="G75" s="461" t="n">
        <v>62864.36580449</v>
      </c>
      <c r="H75" s="461" t="n">
        <v>19102.1383472</v>
      </c>
      <c r="I75" s="461" t="n">
        <v>2590.8652563</v>
      </c>
      <c r="J75" s="461" t="n">
        <v>21693.0036035</v>
      </c>
      <c r="K75" s="461" t="n">
        <v>84557.36940799</v>
      </c>
      <c r="L75" s="461" t="n">
        <v>131473.983661469</v>
      </c>
      <c r="M75" s="461" t="n">
        <v>3639.97241549493</v>
      </c>
      <c r="N75" s="461" t="n">
        <v>185589.235303079</v>
      </c>
      <c r="O75" s="461" t="n">
        <v>216031.353069459</v>
      </c>
    </row>
    <row r="76" s="462" customFormat="true" ht="18" hidden="false" customHeight="true" outlineLevel="0" collapsed="false">
      <c r="A76" s="463" t="s">
        <v>623</v>
      </c>
      <c r="B76" s="464" t="n">
        <v>37468.06526963</v>
      </c>
      <c r="C76" s="464" t="n">
        <v>30523.12053735</v>
      </c>
      <c r="D76" s="464" t="n">
        <v>9486.85329934</v>
      </c>
      <c r="E76" s="464" t="n">
        <v>46954.91856897</v>
      </c>
      <c r="F76" s="464" t="n">
        <v>33022.48105431</v>
      </c>
      <c r="G76" s="464" t="n">
        <v>63545.60159166</v>
      </c>
      <c r="H76" s="464" t="n">
        <v>18803.32942746</v>
      </c>
      <c r="I76" s="464" t="n">
        <v>2587.70522078</v>
      </c>
      <c r="J76" s="464" t="n">
        <v>21391.03464824</v>
      </c>
      <c r="K76" s="464" t="n">
        <v>84936.6362399</v>
      </c>
      <c r="L76" s="464" t="n">
        <v>131294.026983079</v>
      </c>
      <c r="M76" s="464" t="n">
        <v>3634.78889257308</v>
      </c>
      <c r="N76" s="464" t="n">
        <v>185707.542685629</v>
      </c>
      <c r="O76" s="464" t="n">
        <v>216230.663222979</v>
      </c>
    </row>
    <row r="77" s="462" customFormat="true" ht="18" hidden="false" customHeight="true" outlineLevel="0" collapsed="false">
      <c r="A77" s="463" t="s">
        <v>624</v>
      </c>
      <c r="B77" s="464" t="n">
        <v>37468.06526963</v>
      </c>
      <c r="C77" s="464" t="n">
        <v>30603.09277982</v>
      </c>
      <c r="D77" s="464" t="n">
        <v>9486.85329934</v>
      </c>
      <c r="E77" s="464" t="n">
        <v>46954.91856897</v>
      </c>
      <c r="F77" s="464" t="n">
        <v>33150.17030288</v>
      </c>
      <c r="G77" s="464" t="n">
        <v>63753.2630827</v>
      </c>
      <c r="H77" s="464" t="n">
        <v>18674.01910775</v>
      </c>
      <c r="I77" s="464" t="n">
        <v>2584.82721275</v>
      </c>
      <c r="J77" s="464" t="n">
        <v>21258.8463205</v>
      </c>
      <c r="K77" s="464" t="n">
        <v>85012.1094032</v>
      </c>
      <c r="L77" s="464" t="n">
        <v>131269.761414548</v>
      </c>
      <c r="M77" s="464" t="n">
        <v>3633.92597082632</v>
      </c>
      <c r="N77" s="464" t="n">
        <v>185678.778037928</v>
      </c>
      <c r="O77" s="464" t="n">
        <v>216281.870817748</v>
      </c>
    </row>
    <row r="78" s="462" customFormat="true" ht="18" hidden="false" customHeight="true" outlineLevel="0" collapsed="false">
      <c r="A78" s="460" t="s">
        <v>484</v>
      </c>
      <c r="B78" s="461" t="n">
        <v>37474.97566823</v>
      </c>
      <c r="C78" s="461" t="n">
        <v>30374.17875766</v>
      </c>
      <c r="D78" s="461" t="n">
        <v>9118.15653347</v>
      </c>
      <c r="E78" s="461" t="n">
        <v>46593.1322017</v>
      </c>
      <c r="F78" s="461" t="n">
        <v>32523.53931343</v>
      </c>
      <c r="G78" s="461" t="n">
        <v>62897.71807109</v>
      </c>
      <c r="H78" s="461" t="n">
        <v>18743.59063976</v>
      </c>
      <c r="I78" s="461" t="n">
        <v>2583.80688742</v>
      </c>
      <c r="J78" s="461" t="n">
        <v>21327.39752718</v>
      </c>
      <c r="K78" s="461" t="n">
        <v>84225.11559827</v>
      </c>
      <c r="L78" s="461" t="n">
        <v>131634.522524523</v>
      </c>
      <c r="M78" s="461" t="n">
        <v>3643.82186839518</v>
      </c>
      <c r="N78" s="461" t="n">
        <v>185485.459365133</v>
      </c>
      <c r="O78" s="461" t="n">
        <v>215859.638122793</v>
      </c>
    </row>
    <row r="79" s="462" customFormat="true" ht="18" hidden="false" customHeight="true" outlineLevel="0" collapsed="false">
      <c r="A79" s="460" t="s">
        <v>485</v>
      </c>
      <c r="B79" s="461" t="n">
        <v>37540.14225378</v>
      </c>
      <c r="C79" s="461" t="n">
        <v>30078.30908937</v>
      </c>
      <c r="D79" s="461" t="n">
        <v>8689.99533537</v>
      </c>
      <c r="E79" s="461" t="n">
        <v>46230.13758915</v>
      </c>
      <c r="F79" s="461" t="n">
        <v>32736.35031808</v>
      </c>
      <c r="G79" s="461" t="n">
        <v>62814.65940745</v>
      </c>
      <c r="H79" s="461" t="n">
        <v>19560.35923998</v>
      </c>
      <c r="I79" s="461" t="n">
        <v>2583.9698404</v>
      </c>
      <c r="J79" s="461" t="n">
        <v>22144.32908038</v>
      </c>
      <c r="K79" s="461" t="n">
        <v>84958.98848783</v>
      </c>
      <c r="L79" s="461" t="n">
        <v>132119.465082288</v>
      </c>
      <c r="M79" s="461" t="n">
        <v>3657.05339403408</v>
      </c>
      <c r="N79" s="461" t="n">
        <v>187000.144480748</v>
      </c>
      <c r="O79" s="461" t="n">
        <v>217078.453570118</v>
      </c>
    </row>
    <row r="80" s="462" customFormat="true" ht="18" hidden="false" customHeight="true" outlineLevel="0" collapsed="false">
      <c r="A80" s="463" t="s">
        <v>486</v>
      </c>
      <c r="B80" s="464" t="n">
        <v>37452.11116173</v>
      </c>
      <c r="C80" s="464" t="n">
        <v>29785.9194506</v>
      </c>
      <c r="D80" s="464" t="n">
        <v>8585.12431766</v>
      </c>
      <c r="E80" s="464" t="n">
        <v>46037.23547939</v>
      </c>
      <c r="F80" s="464" t="n">
        <v>32539.28720657</v>
      </c>
      <c r="G80" s="464" t="n">
        <v>62325.20665717</v>
      </c>
      <c r="H80" s="464" t="n">
        <v>19617.27135137</v>
      </c>
      <c r="I80" s="464" t="n">
        <v>2572.97921222</v>
      </c>
      <c r="J80" s="464" t="n">
        <v>22190.25056359</v>
      </c>
      <c r="K80" s="464" t="n">
        <v>84515.45722076</v>
      </c>
      <c r="L80" s="464" t="n">
        <v>132205.126706971</v>
      </c>
      <c r="M80" s="464" t="n">
        <v>3659.22192533405</v>
      </c>
      <c r="N80" s="464" t="n">
        <v>186934.664477131</v>
      </c>
      <c r="O80" s="464" t="n">
        <v>216720.583927731</v>
      </c>
    </row>
    <row r="81" s="462" customFormat="true" ht="18" hidden="false" customHeight="true" outlineLevel="0" collapsed="false">
      <c r="A81" s="463" t="s">
        <v>487</v>
      </c>
      <c r="B81" s="464" t="n">
        <v>37361.02638303</v>
      </c>
      <c r="C81" s="464" t="n">
        <v>29806.70669725</v>
      </c>
      <c r="D81" s="464" t="n">
        <v>9433.79831574</v>
      </c>
      <c r="E81" s="464" t="n">
        <v>46794.82469877</v>
      </c>
      <c r="F81" s="464" t="n">
        <v>32797.49865716</v>
      </c>
      <c r="G81" s="464" t="n">
        <v>62604.20535441</v>
      </c>
      <c r="H81" s="464" t="n">
        <v>19705.99901383</v>
      </c>
      <c r="I81" s="464" t="n">
        <v>2542.81226169</v>
      </c>
      <c r="J81" s="464" t="n">
        <v>22248.81127552</v>
      </c>
      <c r="K81" s="464" t="n">
        <v>84853.01662993</v>
      </c>
      <c r="L81" s="464" t="n">
        <v>133612.767027794</v>
      </c>
      <c r="M81" s="464" t="n">
        <v>3697.97840176782</v>
      </c>
      <c r="N81" s="464" t="n">
        <v>188659.076960474</v>
      </c>
      <c r="O81" s="464" t="n">
        <v>218465.783657724</v>
      </c>
    </row>
    <row r="82" s="462" customFormat="true" ht="18" hidden="false" customHeight="true" outlineLevel="0" collapsed="false">
      <c r="A82" s="460" t="s">
        <v>488</v>
      </c>
      <c r="B82" s="461" t="n">
        <v>37515.92898833</v>
      </c>
      <c r="C82" s="461" t="n">
        <v>29887.26715738</v>
      </c>
      <c r="D82" s="461" t="n">
        <v>9142.76404006</v>
      </c>
      <c r="E82" s="461" t="n">
        <v>46658.69302839</v>
      </c>
      <c r="F82" s="461" t="n">
        <v>32123.90022905</v>
      </c>
      <c r="G82" s="461" t="n">
        <v>62011.16738643</v>
      </c>
      <c r="H82" s="461" t="n">
        <v>19916.47955744</v>
      </c>
      <c r="I82" s="461" t="n">
        <v>2537.67122658</v>
      </c>
      <c r="J82" s="461" t="n">
        <v>22454.15078402</v>
      </c>
      <c r="K82" s="461" t="n">
        <v>84465.31817045</v>
      </c>
      <c r="L82" s="461" t="n">
        <v>132357.089119093</v>
      </c>
      <c r="M82" s="461" t="n">
        <v>3663.03258828704</v>
      </c>
      <c r="N82" s="461" t="n">
        <v>186935.140132163</v>
      </c>
      <c r="O82" s="461" t="n">
        <v>216822.407289543</v>
      </c>
    </row>
    <row r="83" s="462" customFormat="true" ht="18" hidden="false" customHeight="true" outlineLevel="0" collapsed="false">
      <c r="A83" s="460" t="s">
        <v>625</v>
      </c>
      <c r="B83" s="461" t="n">
        <v>37515.92898833</v>
      </c>
      <c r="C83" s="461" t="n">
        <v>30102.18301849</v>
      </c>
      <c r="D83" s="461" t="n">
        <v>9142.76404006</v>
      </c>
      <c r="E83" s="461" t="n">
        <v>46658.69302839</v>
      </c>
      <c r="F83" s="461" t="n">
        <v>32314.91317794</v>
      </c>
      <c r="G83" s="461" t="n">
        <v>62417.09619643</v>
      </c>
      <c r="H83" s="461" t="n">
        <v>19724.56245138</v>
      </c>
      <c r="I83" s="461" t="n">
        <v>2537.87390959</v>
      </c>
      <c r="J83" s="461" t="n">
        <v>22262.43636097</v>
      </c>
      <c r="K83" s="461" t="n">
        <v>84679.5325574</v>
      </c>
      <c r="L83" s="461" t="n">
        <v>132345.32102657</v>
      </c>
      <c r="M83" s="461" t="n">
        <v>3662.50417948622</v>
      </c>
      <c r="N83" s="461" t="n">
        <v>186922.67056548</v>
      </c>
      <c r="O83" s="461" t="n">
        <v>217024.85358397</v>
      </c>
    </row>
    <row r="84" s="462" customFormat="true" ht="18" hidden="false" customHeight="true" outlineLevel="0" collapsed="false">
      <c r="A84" s="463" t="s">
        <v>626</v>
      </c>
      <c r="B84" s="464" t="n">
        <v>37515.92898833</v>
      </c>
      <c r="C84" s="464" t="n">
        <v>30177.6896915</v>
      </c>
      <c r="D84" s="464" t="n">
        <v>9142.76404006</v>
      </c>
      <c r="E84" s="464" t="n">
        <v>46658.69302839</v>
      </c>
      <c r="F84" s="464" t="n">
        <v>32392.60095302</v>
      </c>
      <c r="G84" s="464" t="n">
        <v>62570.29064452</v>
      </c>
      <c r="H84" s="464" t="n">
        <v>19647.67736193</v>
      </c>
      <c r="I84" s="464" t="n">
        <v>2538.03200114</v>
      </c>
      <c r="J84" s="464" t="n">
        <v>22185.70936307</v>
      </c>
      <c r="K84" s="464" t="n">
        <v>84756.00000759</v>
      </c>
      <c r="L84" s="464" t="n">
        <v>132289.568145505</v>
      </c>
      <c r="M84" s="464" t="n">
        <v>3660.76879842335</v>
      </c>
      <c r="N84" s="464" t="n">
        <v>186867.878461595</v>
      </c>
      <c r="O84" s="464" t="n">
        <v>217045.568153095</v>
      </c>
    </row>
    <row r="85" s="462" customFormat="true" ht="18" hidden="false" customHeight="true" outlineLevel="0" collapsed="false">
      <c r="A85" s="463" t="s">
        <v>489</v>
      </c>
      <c r="B85" s="464" t="n">
        <v>37970.28302028</v>
      </c>
      <c r="C85" s="464" t="n">
        <v>30107.94692976</v>
      </c>
      <c r="D85" s="464" t="n">
        <v>8368.90273521</v>
      </c>
      <c r="E85" s="464" t="n">
        <v>46339.18575549</v>
      </c>
      <c r="F85" s="464" t="n">
        <v>32766.75892451</v>
      </c>
      <c r="G85" s="464" t="n">
        <v>62874.70585427</v>
      </c>
      <c r="H85" s="464" t="n">
        <v>19863.20155493</v>
      </c>
      <c r="I85" s="464" t="n">
        <v>2538.27388092</v>
      </c>
      <c r="J85" s="464" t="n">
        <v>22401.47543585</v>
      </c>
      <c r="K85" s="464" t="n">
        <v>85276.18129012</v>
      </c>
      <c r="L85" s="464" t="n">
        <v>132818.147450293</v>
      </c>
      <c r="M85" s="464" t="n">
        <v>3675.19244946035</v>
      </c>
      <c r="N85" s="464" t="n">
        <v>187986.381810653</v>
      </c>
      <c r="O85" s="464" t="n">
        <v>218094.328740413</v>
      </c>
    </row>
    <row r="86" s="462" customFormat="true" ht="18" hidden="false" customHeight="true" outlineLevel="0" collapsed="false">
      <c r="A86" s="460" t="s">
        <v>490</v>
      </c>
      <c r="B86" s="461" t="n">
        <v>38623.57937498</v>
      </c>
      <c r="C86" s="461" t="n">
        <v>30332.04359297</v>
      </c>
      <c r="D86" s="461" t="n">
        <v>8946.03152037</v>
      </c>
      <c r="E86" s="461" t="n">
        <v>47569.61089535</v>
      </c>
      <c r="F86" s="461" t="n">
        <v>33952.31380173</v>
      </c>
      <c r="G86" s="461" t="n">
        <v>64284.3573947</v>
      </c>
      <c r="H86" s="461" t="n">
        <v>19312.1820015</v>
      </c>
      <c r="I86" s="461" t="n">
        <v>2305.79686755</v>
      </c>
      <c r="J86" s="461" t="n">
        <v>21617.97886905</v>
      </c>
      <c r="K86" s="461" t="n">
        <v>85902.33626375</v>
      </c>
      <c r="L86" s="461" t="n">
        <v>132963.386261185</v>
      </c>
      <c r="M86" s="461" t="n">
        <v>3679.00772973664</v>
      </c>
      <c r="N86" s="461" t="n">
        <v>188533.678931965</v>
      </c>
      <c r="O86" s="461" t="n">
        <v>218865.722524935</v>
      </c>
    </row>
    <row r="87" s="462" customFormat="true" ht="18" hidden="false" customHeight="true" outlineLevel="0" collapsed="false">
      <c r="A87" s="460" t="s">
        <v>491</v>
      </c>
      <c r="B87" s="461" t="n">
        <v>38841.01515573</v>
      </c>
      <c r="C87" s="461" t="n">
        <v>30995.1820138</v>
      </c>
      <c r="D87" s="461" t="n">
        <v>8146.40859613</v>
      </c>
      <c r="E87" s="461" t="n">
        <v>46987.42375186</v>
      </c>
      <c r="F87" s="461" t="n">
        <v>33392.97621145</v>
      </c>
      <c r="G87" s="461" t="n">
        <v>64388.15822525</v>
      </c>
      <c r="H87" s="461" t="n">
        <v>19717.19821206</v>
      </c>
      <c r="I87" s="461" t="n">
        <v>2295.0717606</v>
      </c>
      <c r="J87" s="461" t="n">
        <v>22012.26997266</v>
      </c>
      <c r="K87" s="461" t="n">
        <v>86400.42819791</v>
      </c>
      <c r="L87" s="461" t="n">
        <v>133426.403347091</v>
      </c>
      <c r="M87" s="461" t="n">
        <v>3691.62502689569</v>
      </c>
      <c r="N87" s="461" t="n">
        <v>188831.649531201</v>
      </c>
      <c r="O87" s="461" t="n">
        <v>219826.831545001</v>
      </c>
    </row>
    <row r="88" s="462" customFormat="true" ht="18" hidden="false" customHeight="true" outlineLevel="0" collapsed="false">
      <c r="A88" s="463" t="s">
        <v>492</v>
      </c>
      <c r="B88" s="464" t="n">
        <v>39201.71007273</v>
      </c>
      <c r="C88" s="464" t="n">
        <v>31513.7876116</v>
      </c>
      <c r="D88" s="464" t="n">
        <v>8626.33213627</v>
      </c>
      <c r="E88" s="464" t="n">
        <v>47828.042209</v>
      </c>
      <c r="F88" s="464" t="n">
        <v>33056.29884541</v>
      </c>
      <c r="G88" s="464" t="n">
        <v>64570.08645701</v>
      </c>
      <c r="H88" s="464" t="n">
        <v>20187.38346891</v>
      </c>
      <c r="I88" s="464" t="n">
        <v>2285.03637294</v>
      </c>
      <c r="J88" s="464" t="n">
        <v>22472.41984185</v>
      </c>
      <c r="K88" s="464" t="n">
        <v>87042.50629886</v>
      </c>
      <c r="L88" s="464" t="n">
        <v>133395.745864711</v>
      </c>
      <c r="M88" s="464" t="n">
        <v>3690.57257891025</v>
      </c>
      <c r="N88" s="464" t="n">
        <v>188924.464551971</v>
      </c>
      <c r="O88" s="464" t="n">
        <v>220438.252163571</v>
      </c>
    </row>
    <row r="89" s="462" customFormat="true" ht="18" hidden="false" customHeight="true" outlineLevel="0" collapsed="false">
      <c r="A89" s="463" t="s">
        <v>493</v>
      </c>
      <c r="B89" s="464" t="n">
        <v>39577.30361493</v>
      </c>
      <c r="C89" s="464" t="n">
        <v>32133.58904493</v>
      </c>
      <c r="D89" s="464" t="n">
        <v>8993.88810889</v>
      </c>
      <c r="E89" s="464" t="n">
        <v>48571.19172382</v>
      </c>
      <c r="F89" s="464" t="n">
        <v>32540.94913221</v>
      </c>
      <c r="G89" s="464" t="n">
        <v>64674.53817714</v>
      </c>
      <c r="H89" s="464" t="n">
        <v>20434.32708147</v>
      </c>
      <c r="I89" s="464" t="n">
        <v>2160.68211201</v>
      </c>
      <c r="J89" s="464" t="n">
        <v>22595.00919348</v>
      </c>
      <c r="K89" s="464" t="n">
        <v>87269.54737062</v>
      </c>
      <c r="L89" s="464" t="n">
        <v>133486.401403459</v>
      </c>
      <c r="M89" s="464" t="n">
        <v>3692.88656574863</v>
      </c>
      <c r="N89" s="464" t="n">
        <v>188622.359729149</v>
      </c>
      <c r="O89" s="464" t="n">
        <v>220755.948774079</v>
      </c>
    </row>
    <row r="90" s="462" customFormat="true" ht="18" hidden="false" customHeight="true" outlineLevel="0" collapsed="false">
      <c r="A90" s="460" t="s">
        <v>627</v>
      </c>
      <c r="B90" s="461" t="n">
        <v>39577.30361493</v>
      </c>
      <c r="C90" s="461" t="n">
        <v>32452.65114027</v>
      </c>
      <c r="D90" s="461" t="n">
        <v>8993.88810889</v>
      </c>
      <c r="E90" s="461" t="n">
        <v>48571.19172382</v>
      </c>
      <c r="F90" s="461" t="n">
        <v>32837.04773982</v>
      </c>
      <c r="G90" s="461" t="n">
        <v>65289.69888009</v>
      </c>
      <c r="H90" s="461" t="n">
        <v>20120.94109254</v>
      </c>
      <c r="I90" s="461" t="n">
        <v>2160.75064407</v>
      </c>
      <c r="J90" s="461" t="n">
        <v>22281.69173661</v>
      </c>
      <c r="K90" s="461" t="n">
        <v>87571.3906167</v>
      </c>
      <c r="L90" s="461" t="n">
        <v>132982.855196297</v>
      </c>
      <c r="M90" s="461" t="n">
        <v>3678.75247092712</v>
      </c>
      <c r="N90" s="461" t="n">
        <v>188101.594672727</v>
      </c>
      <c r="O90" s="461" t="n">
        <v>220554.245812997</v>
      </c>
    </row>
    <row r="91" s="462" customFormat="true" ht="18" hidden="false" customHeight="true" outlineLevel="0" collapsed="false">
      <c r="A91" s="460" t="s">
        <v>628</v>
      </c>
      <c r="B91" s="461" t="n">
        <v>39577.30361493</v>
      </c>
      <c r="C91" s="461" t="n">
        <v>32565.40501936</v>
      </c>
      <c r="D91" s="461" t="n">
        <v>8993.88810889</v>
      </c>
      <c r="E91" s="461" t="n">
        <v>48571.19172382</v>
      </c>
      <c r="F91" s="461" t="n">
        <v>32964.14604489</v>
      </c>
      <c r="G91" s="461" t="n">
        <v>65529.55106425</v>
      </c>
      <c r="H91" s="461" t="n">
        <v>19935.26139843</v>
      </c>
      <c r="I91" s="461" t="n">
        <v>2160.87018274</v>
      </c>
      <c r="J91" s="461" t="n">
        <v>22096.13158117</v>
      </c>
      <c r="K91" s="461" t="n">
        <v>87625.68264542</v>
      </c>
      <c r="L91" s="461" t="n">
        <v>132877.974956465</v>
      </c>
      <c r="M91" s="461" t="n">
        <v>3675.64776966727</v>
      </c>
      <c r="N91" s="461" t="n">
        <v>187938.252582525</v>
      </c>
      <c r="O91" s="461" t="n">
        <v>220503.657601885</v>
      </c>
    </row>
    <row r="92" s="462" customFormat="true" ht="18" hidden="false" customHeight="true" outlineLevel="0" collapsed="false">
      <c r="A92" s="463" t="s">
        <v>494</v>
      </c>
      <c r="B92" s="464" t="n">
        <v>39942.51209853</v>
      </c>
      <c r="C92" s="464" t="n">
        <v>32248.11353494</v>
      </c>
      <c r="D92" s="464" t="n">
        <v>9410.7068487</v>
      </c>
      <c r="E92" s="464" t="n">
        <v>49353.21894723</v>
      </c>
      <c r="F92" s="464" t="n">
        <v>33946.42690545</v>
      </c>
      <c r="G92" s="464" t="n">
        <v>66194.54044039</v>
      </c>
      <c r="H92" s="464" t="n">
        <v>19334.55327405</v>
      </c>
      <c r="I92" s="464" t="n">
        <v>2160.9137732</v>
      </c>
      <c r="J92" s="464" t="n">
        <v>21495.46704725</v>
      </c>
      <c r="K92" s="464" t="n">
        <v>87690.00748764</v>
      </c>
      <c r="L92" s="464" t="n">
        <v>133366.479131913</v>
      </c>
      <c r="M92" s="464" t="n">
        <v>3688.96680566686</v>
      </c>
      <c r="N92" s="464" t="n">
        <v>188808.373084613</v>
      </c>
      <c r="O92" s="464" t="n">
        <v>221056.486619553</v>
      </c>
    </row>
    <row r="93" s="462" customFormat="true" ht="18" hidden="false" customHeight="true" outlineLevel="0" collapsed="false">
      <c r="A93" s="463" t="s">
        <v>495</v>
      </c>
      <c r="B93" s="464" t="n">
        <v>39795.33960608</v>
      </c>
      <c r="C93" s="464" t="n">
        <v>31814.13956106</v>
      </c>
      <c r="D93" s="464" t="n">
        <v>8376.72945129</v>
      </c>
      <c r="E93" s="464" t="n">
        <v>48172.06905737</v>
      </c>
      <c r="F93" s="464" t="n">
        <v>34500.94508051</v>
      </c>
      <c r="G93" s="464" t="n">
        <v>66315.08464157</v>
      </c>
      <c r="H93" s="464" t="n">
        <v>19334.51354446</v>
      </c>
      <c r="I93" s="464" t="n">
        <v>2161.053489</v>
      </c>
      <c r="J93" s="464" t="n">
        <v>21495.56703346</v>
      </c>
      <c r="K93" s="464" t="n">
        <v>87810.65167503</v>
      </c>
      <c r="L93" s="464" t="n">
        <v>133667.793020264</v>
      </c>
      <c r="M93" s="464" t="n">
        <v>3697.0967346041</v>
      </c>
      <c r="N93" s="464" t="n">
        <v>189664.305134234</v>
      </c>
      <c r="O93" s="464" t="n">
        <v>221478.444695294</v>
      </c>
    </row>
    <row r="94" s="462" customFormat="true" ht="18" hidden="false" customHeight="true" outlineLevel="0" collapsed="false">
      <c r="A94" s="460" t="s">
        <v>496</v>
      </c>
      <c r="B94" s="461" t="n">
        <v>39918.72881633</v>
      </c>
      <c r="C94" s="461" t="n">
        <v>31787.82867961</v>
      </c>
      <c r="D94" s="461" t="n">
        <v>8713.22628775</v>
      </c>
      <c r="E94" s="461" t="n">
        <v>48631.95510408</v>
      </c>
      <c r="F94" s="461" t="n">
        <v>34472.56211095</v>
      </c>
      <c r="G94" s="461" t="n">
        <v>66260.39079056</v>
      </c>
      <c r="H94" s="461" t="n">
        <v>19506.83595066</v>
      </c>
      <c r="I94" s="461" t="n">
        <v>2154.45732806</v>
      </c>
      <c r="J94" s="461" t="n">
        <v>21661.29327872</v>
      </c>
      <c r="K94" s="461" t="n">
        <v>87921.68406928</v>
      </c>
      <c r="L94" s="461" t="n">
        <v>134646.210912563</v>
      </c>
      <c r="M94" s="461" t="n">
        <v>3723.95264272731</v>
      </c>
      <c r="N94" s="461" t="n">
        <v>190780.066302233</v>
      </c>
      <c r="O94" s="461" t="n">
        <v>222567.894981843</v>
      </c>
    </row>
    <row r="95" s="462" customFormat="true" ht="18" hidden="false" customHeight="true" outlineLevel="0" collapsed="false">
      <c r="A95" s="463" t="s">
        <v>497</v>
      </c>
      <c r="B95" s="464" t="n">
        <v>39790.28755603</v>
      </c>
      <c r="C95" s="464" t="n">
        <v>31600.04614866</v>
      </c>
      <c r="D95" s="464" t="n">
        <v>8496.52563308</v>
      </c>
      <c r="E95" s="464" t="n">
        <v>48286.81318911</v>
      </c>
      <c r="F95" s="464" t="n">
        <v>34672.66602904</v>
      </c>
      <c r="G95" s="464" t="n">
        <v>66272.7121777</v>
      </c>
      <c r="H95" s="464" t="n">
        <v>19531.88347272</v>
      </c>
      <c r="I95" s="464" t="n">
        <v>2134.40839119</v>
      </c>
      <c r="J95" s="464" t="n">
        <v>21666.29186391</v>
      </c>
      <c r="K95" s="464" t="n">
        <v>87939.00404161</v>
      </c>
      <c r="L95" s="464" t="n">
        <v>134359.880731862</v>
      </c>
      <c r="M95" s="464" t="n">
        <v>3715.83825557507</v>
      </c>
      <c r="N95" s="464" t="n">
        <v>190698.838624812</v>
      </c>
      <c r="O95" s="464" t="n">
        <v>222298.884773472</v>
      </c>
    </row>
    <row r="96" s="462" customFormat="true" ht="18" hidden="false" customHeight="true" outlineLevel="0" collapsed="false">
      <c r="A96" s="463" t="s">
        <v>16</v>
      </c>
      <c r="B96" s="464" t="n">
        <v>39952.60928293</v>
      </c>
      <c r="C96" s="464" t="n">
        <v>31784.12714963</v>
      </c>
      <c r="D96" s="464" t="n">
        <v>8738.86660548</v>
      </c>
      <c r="E96" s="464" t="n">
        <v>48691.47588841</v>
      </c>
      <c r="F96" s="464" t="n">
        <v>33845.90210199</v>
      </c>
      <c r="G96" s="464" t="n">
        <v>65630.02925162</v>
      </c>
      <c r="H96" s="464" t="n">
        <v>19705.27214867</v>
      </c>
      <c r="I96" s="464" t="n">
        <v>2055.63676155</v>
      </c>
      <c r="J96" s="464" t="n">
        <v>21760.90891022</v>
      </c>
      <c r="K96" s="464" t="n">
        <v>87390.93816184</v>
      </c>
      <c r="L96" s="464" t="n">
        <v>134370.472278115</v>
      </c>
      <c r="M96" s="464" t="n">
        <v>3715.92563966171</v>
      </c>
      <c r="N96" s="464" t="n">
        <v>189977.283290325</v>
      </c>
      <c r="O96" s="464" t="n">
        <v>221761.410439955</v>
      </c>
    </row>
    <row r="97" customFormat="false" ht="15" hidden="false" customHeight="false" outlineLevel="0" collapsed="false">
      <c r="A97" s="385" t="s">
        <v>629</v>
      </c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</row>
    <row r="98" s="229" customFormat="true" ht="18.75" hidden="false" customHeight="true" outlineLevel="0" collapsed="false">
      <c r="A98" s="469" t="s">
        <v>630</v>
      </c>
      <c r="B98" s="386" t="n">
        <v>30.3459749151019</v>
      </c>
      <c r="C98" s="386" t="n">
        <v>33.5696427943799</v>
      </c>
      <c r="D98" s="386" t="n">
        <v>-3.91081254107706</v>
      </c>
      <c r="E98" s="386" t="n">
        <v>17.0950420960498</v>
      </c>
      <c r="F98" s="386" t="n">
        <v>3.89481286854005</v>
      </c>
      <c r="G98" s="386" t="n">
        <v>17.3199055555727</v>
      </c>
      <c r="H98" s="386" t="n">
        <v>30.1564356932551</v>
      </c>
      <c r="I98" s="386" t="n">
        <v>53.9600185990411</v>
      </c>
      <c r="J98" s="386" t="n">
        <v>37.4508351251783</v>
      </c>
      <c r="K98" s="386" t="n">
        <v>24.7641912742588</v>
      </c>
      <c r="L98" s="386" t="n">
        <v>25.9627251015179</v>
      </c>
      <c r="M98" s="386" t="n">
        <v>19.9646371519791</v>
      </c>
      <c r="N98" s="386" t="n">
        <v>24.674593224771</v>
      </c>
      <c r="O98" s="386" t="n">
        <v>25.5493287010512</v>
      </c>
    </row>
    <row r="99" s="229" customFormat="true" ht="18.75" hidden="false" customHeight="true" outlineLevel="0" collapsed="false">
      <c r="A99" s="469" t="s">
        <v>631</v>
      </c>
      <c r="B99" s="386" t="n">
        <v>14.9735231352561</v>
      </c>
      <c r="C99" s="386" t="n">
        <v>17.7704958670825</v>
      </c>
      <c r="D99" s="386" t="n">
        <v>48.5245265852027</v>
      </c>
      <c r="E99" s="386" t="n">
        <v>25.6233205516392</v>
      </c>
      <c r="F99" s="386" t="n">
        <v>14.1209874665647</v>
      </c>
      <c r="G99" s="386" t="n">
        <v>16.0007348184416</v>
      </c>
      <c r="H99" s="386" t="n">
        <v>52.6404311340502</v>
      </c>
      <c r="I99" s="386" t="n">
        <v>8.79440860534659</v>
      </c>
      <c r="J99" s="386" t="n">
        <v>37.5903797084147</v>
      </c>
      <c r="K99" s="386" t="n">
        <v>24.7962671644774</v>
      </c>
      <c r="L99" s="386" t="n">
        <v>10.4005067200034</v>
      </c>
      <c r="M99" s="386" t="n">
        <v>5.14299652693702</v>
      </c>
      <c r="N99" s="386" t="n">
        <v>15.0502182164858</v>
      </c>
      <c r="O99" s="386" t="n">
        <v>15.3348182656679</v>
      </c>
    </row>
    <row r="100" s="229" customFormat="true" ht="18.75" hidden="false" customHeight="true" outlineLevel="0" collapsed="false">
      <c r="A100" s="470" t="s">
        <v>632</v>
      </c>
      <c r="B100" s="471" t="n">
        <v>15.8889966483985</v>
      </c>
      <c r="C100" s="471" t="n">
        <v>12.2646680599436</v>
      </c>
      <c r="D100" s="471" t="n">
        <v>-13.380227119218</v>
      </c>
      <c r="E100" s="471" t="n">
        <v>4.90463189716666</v>
      </c>
      <c r="F100" s="471" t="n">
        <v>16.0961136829885</v>
      </c>
      <c r="G100" s="471" t="n">
        <v>14.0925481884691</v>
      </c>
      <c r="H100" s="471" t="n">
        <v>-13.4559753402622</v>
      </c>
      <c r="I100" s="471" t="n">
        <v>-40.6305617135542</v>
      </c>
      <c r="J100" s="471" t="n">
        <v>-20.8314373471832</v>
      </c>
      <c r="K100" s="471" t="n">
        <v>-1.5939825454773</v>
      </c>
      <c r="L100" s="471" t="n">
        <v>12.734139112989</v>
      </c>
      <c r="M100" s="471" t="n">
        <v>7.3660025349698</v>
      </c>
      <c r="N100" s="471" t="n">
        <v>6.84067805223667</v>
      </c>
      <c r="O100" s="471" t="n">
        <v>7.42012901147917</v>
      </c>
    </row>
    <row r="101" s="229" customFormat="true" ht="18.75" hidden="false" customHeight="true" outlineLevel="0" collapsed="false">
      <c r="A101" s="470" t="s">
        <v>633</v>
      </c>
      <c r="B101" s="471" t="n">
        <v>8.90034008962</v>
      </c>
      <c r="C101" s="471" t="n">
        <v>5.96598261319017</v>
      </c>
      <c r="D101" s="471" t="n">
        <v>1.9299969616325</v>
      </c>
      <c r="E101" s="471" t="n">
        <v>6.74040711359079</v>
      </c>
      <c r="F101" s="471" t="n">
        <v>19.2616108966682</v>
      </c>
      <c r="G101" s="471" t="n">
        <v>12.4203593603928</v>
      </c>
      <c r="H101" s="471" t="n">
        <v>13.6377987644916</v>
      </c>
      <c r="I101" s="471" t="n">
        <v>14.3203452673653</v>
      </c>
      <c r="J101" s="471" t="n">
        <v>13.7767200244124</v>
      </c>
      <c r="K101" s="471" t="n">
        <v>12.9104872270895</v>
      </c>
      <c r="L101" s="471" t="n">
        <v>13.1106132865283</v>
      </c>
      <c r="M101" s="471" t="n">
        <v>7.72428729281527</v>
      </c>
      <c r="N101" s="471" t="n">
        <v>13.9320198488585</v>
      </c>
      <c r="O101" s="471" t="n">
        <v>13.0426189491765</v>
      </c>
    </row>
    <row r="102" s="229" customFormat="true" ht="18.75" hidden="false" customHeight="true" outlineLevel="0" collapsed="false">
      <c r="A102" s="469" t="s">
        <v>634</v>
      </c>
      <c r="B102" s="386" t="n">
        <v>17.1091216874201</v>
      </c>
      <c r="C102" s="386" t="n">
        <v>15.580543797765</v>
      </c>
      <c r="D102" s="386" t="n">
        <v>9.41339546145339</v>
      </c>
      <c r="E102" s="386" t="n">
        <v>14.831881270715</v>
      </c>
      <c r="F102" s="386" t="n">
        <v>18.2706205335098</v>
      </c>
      <c r="G102" s="386" t="n">
        <v>16.9659139222439</v>
      </c>
      <c r="H102" s="386" t="n">
        <v>7.74063763613404</v>
      </c>
      <c r="I102" s="386" t="n">
        <v>-11.6386975642226</v>
      </c>
      <c r="J102" s="386" t="n">
        <v>3.77744246572111</v>
      </c>
      <c r="K102" s="386" t="n">
        <v>12.1636303518178</v>
      </c>
      <c r="L102" s="386" t="n">
        <v>22.0052226423441</v>
      </c>
      <c r="M102" s="386" t="n">
        <v>16.1954064504381</v>
      </c>
      <c r="N102" s="386" t="n">
        <v>19.0259735195042</v>
      </c>
      <c r="O102" s="386" t="n">
        <v>18.665375873601</v>
      </c>
    </row>
    <row r="103" s="229" customFormat="true" ht="18.75" hidden="false" customHeight="true" outlineLevel="0" collapsed="false">
      <c r="A103" s="469" t="s">
        <v>635</v>
      </c>
      <c r="B103" s="386" t="n">
        <v>11.2599005301623</v>
      </c>
      <c r="C103" s="386" t="n">
        <v>10.3550166786157</v>
      </c>
      <c r="D103" s="386" t="n">
        <v>64.2668380515598</v>
      </c>
      <c r="E103" s="386" t="n">
        <v>26.2050410676874</v>
      </c>
      <c r="F103" s="386" t="n">
        <v>33.9761484737108</v>
      </c>
      <c r="G103" s="386" t="n">
        <v>22.6554216138988</v>
      </c>
      <c r="H103" s="386" t="n">
        <v>13.363553513053</v>
      </c>
      <c r="I103" s="386" t="n">
        <v>-14.0048549415381</v>
      </c>
      <c r="J103" s="386" t="n">
        <v>8.59797890342964</v>
      </c>
      <c r="K103" s="386" t="n">
        <v>17.9194339141124</v>
      </c>
      <c r="L103" s="386" t="n">
        <v>11.4416940108646</v>
      </c>
      <c r="M103" s="386" t="n">
        <v>6.135022682318</v>
      </c>
      <c r="N103" s="386" t="n">
        <v>13.8787418334275</v>
      </c>
      <c r="O103" s="386" t="n">
        <v>13.5195369499403</v>
      </c>
    </row>
    <row r="104" s="229" customFormat="true" ht="18.75" hidden="false" customHeight="true" outlineLevel="0" collapsed="false">
      <c r="A104" s="470" t="s">
        <v>636</v>
      </c>
      <c r="B104" s="471" t="n">
        <v>10.7603236836168</v>
      </c>
      <c r="C104" s="471" t="n">
        <v>11.6469924044808</v>
      </c>
      <c r="D104" s="471" t="n">
        <v>-23.3691145503595</v>
      </c>
      <c r="E104" s="471" t="n">
        <v>-1.76444243229978</v>
      </c>
      <c r="F104" s="471" t="n">
        <v>-1.02255853177845</v>
      </c>
      <c r="G104" s="471" t="n">
        <v>4.44055419972629</v>
      </c>
      <c r="H104" s="471" t="n">
        <v>2.76266958934683</v>
      </c>
      <c r="I104" s="471" t="n">
        <v>-3.06128095891948</v>
      </c>
      <c r="J104" s="471" t="n">
        <v>1.95963250817022</v>
      </c>
      <c r="K104" s="471" t="n">
        <v>3.67079718207208</v>
      </c>
      <c r="L104" s="471" t="n">
        <v>11.4464767167149</v>
      </c>
      <c r="M104" s="471" t="n">
        <v>6.1395559268272</v>
      </c>
      <c r="N104" s="471" t="n">
        <v>8.54858233645539</v>
      </c>
      <c r="O104" s="471" t="n">
        <v>8.85562630494001</v>
      </c>
    </row>
    <row r="105" s="229" customFormat="true" ht="18.75" hidden="false" customHeight="true" outlineLevel="0" collapsed="false">
      <c r="A105" s="470" t="s">
        <v>637</v>
      </c>
      <c r="B105" s="471" t="n">
        <v>12.5755508582932</v>
      </c>
      <c r="C105" s="471" t="n">
        <v>10.9529171696001</v>
      </c>
      <c r="D105" s="471" t="n">
        <v>16.3084804872345</v>
      </c>
      <c r="E105" s="471" t="n">
        <v>13.6441760721824</v>
      </c>
      <c r="F105" s="471" t="n">
        <v>15.3867629232931</v>
      </c>
      <c r="G105" s="471" t="n">
        <v>13.3429676909574</v>
      </c>
      <c r="H105" s="471" t="n">
        <v>8.24670762431876</v>
      </c>
      <c r="I105" s="471" t="n">
        <v>4.97474738849792</v>
      </c>
      <c r="J105" s="471" t="n">
        <v>7.81776919882129</v>
      </c>
      <c r="K105" s="471" t="n">
        <v>11.6569570602031</v>
      </c>
      <c r="L105" s="471" t="n">
        <v>10.1904638121025</v>
      </c>
      <c r="M105" s="471" t="n">
        <v>4.94341815766224</v>
      </c>
      <c r="N105" s="471" t="n">
        <v>10.6222120748212</v>
      </c>
      <c r="O105" s="471" t="n">
        <v>10.655824411771</v>
      </c>
    </row>
    <row r="106" s="229" customFormat="true" ht="18.75" hidden="false" customHeight="true" outlineLevel="0" collapsed="false">
      <c r="A106" s="469" t="s">
        <v>638</v>
      </c>
      <c r="B106" s="386" t="n">
        <v>-4.32363747535929</v>
      </c>
      <c r="C106" s="386" t="n">
        <v>-3.80846849247992</v>
      </c>
      <c r="D106" s="386" t="n">
        <v>-20.292158585861</v>
      </c>
      <c r="E106" s="386" t="n">
        <v>-9.00211457966115</v>
      </c>
      <c r="F106" s="386" t="n">
        <v>-20.4691732084984</v>
      </c>
      <c r="G106" s="386" t="n">
        <v>-12.9513118246452</v>
      </c>
      <c r="H106" s="386" t="n">
        <v>-15.0779694232062</v>
      </c>
      <c r="I106" s="386" t="n">
        <v>-16.4635166641257</v>
      </c>
      <c r="J106" s="386" t="n">
        <v>-15.2548184892063</v>
      </c>
      <c r="K106" s="386" t="n">
        <v>-13.6300565238814</v>
      </c>
      <c r="L106" s="386" t="n">
        <v>-21.3421858241738</v>
      </c>
      <c r="M106" s="386" t="n">
        <v>-25.0879234621658</v>
      </c>
      <c r="N106" s="386" t="n">
        <v>-20.5821956439623</v>
      </c>
      <c r="O106" s="386" t="n">
        <v>-18.8727635860366</v>
      </c>
    </row>
    <row r="107" s="229" customFormat="true" ht="18.75" hidden="false" customHeight="true" outlineLevel="0" collapsed="false">
      <c r="A107" s="469" t="s">
        <v>639</v>
      </c>
      <c r="B107" s="386" t="n">
        <v>19.0811774821313</v>
      </c>
      <c r="C107" s="386" t="n">
        <v>21.6021110864368</v>
      </c>
      <c r="D107" s="386" t="n">
        <v>0.916418721239309</v>
      </c>
      <c r="E107" s="386" t="n">
        <v>14.4195325208938</v>
      </c>
      <c r="F107" s="386" t="n">
        <v>21.7378279635283</v>
      </c>
      <c r="G107" s="386" t="n">
        <v>21.6701559010352</v>
      </c>
      <c r="H107" s="386" t="n">
        <v>8.5506788860241</v>
      </c>
      <c r="I107" s="386" t="n">
        <v>-6.3322736645664</v>
      </c>
      <c r="J107" s="386" t="n">
        <v>6.67813629617597</v>
      </c>
      <c r="K107" s="386" t="n">
        <v>17.335750806758</v>
      </c>
      <c r="L107" s="386" t="n">
        <v>-2.54387648758548</v>
      </c>
      <c r="M107" s="386" t="n">
        <v>-6.88587121563807</v>
      </c>
      <c r="N107" s="386" t="n">
        <v>1.8456639506562</v>
      </c>
      <c r="O107" s="386" t="n">
        <v>4.23293248598067</v>
      </c>
    </row>
    <row r="108" s="229" customFormat="true" ht="18.75" hidden="false" customHeight="true" outlineLevel="0" collapsed="false">
      <c r="A108" s="469" t="s">
        <v>640</v>
      </c>
      <c r="B108" s="386" t="n">
        <v>21.2902204926437</v>
      </c>
      <c r="C108" s="386" t="n">
        <v>28.0851186043318</v>
      </c>
      <c r="D108" s="386" t="n">
        <v>15.6355999747084</v>
      </c>
      <c r="E108" s="386" t="n">
        <v>19.8713636267396</v>
      </c>
      <c r="F108" s="386" t="n">
        <v>14.6177762628814</v>
      </c>
      <c r="G108" s="386" t="n">
        <v>21.0027256043403</v>
      </c>
      <c r="H108" s="386" t="n">
        <v>9.1926016288344</v>
      </c>
      <c r="I108" s="386" t="n">
        <v>18.2402064529011</v>
      </c>
      <c r="J108" s="386" t="n">
        <v>10.3992177448037</v>
      </c>
      <c r="K108" s="386" t="n">
        <v>17.7609443875149</v>
      </c>
      <c r="L108" s="386" t="n">
        <v>1.2381619227954</v>
      </c>
      <c r="M108" s="386" t="n">
        <v>-3.11363252036307</v>
      </c>
      <c r="N108" s="386" t="n">
        <v>4.17779725673027</v>
      </c>
      <c r="O108" s="386" t="n">
        <v>6.85104736124693</v>
      </c>
    </row>
    <row r="109" s="229" customFormat="true" ht="18.75" hidden="false" customHeight="true" outlineLevel="0" collapsed="false">
      <c r="A109" s="470" t="s">
        <v>641</v>
      </c>
      <c r="B109" s="471" t="n">
        <v>21.6870578578413</v>
      </c>
      <c r="C109" s="471" t="n">
        <v>28.705245510607</v>
      </c>
      <c r="D109" s="471" t="n">
        <v>-5.12354237844817</v>
      </c>
      <c r="E109" s="471" t="n">
        <v>14.2285480639043</v>
      </c>
      <c r="F109" s="471" t="n">
        <v>28.2298139963926</v>
      </c>
      <c r="G109" s="471" t="n">
        <v>28.4533220595279</v>
      </c>
      <c r="H109" s="471" t="n">
        <v>11.1481493655629</v>
      </c>
      <c r="I109" s="471" t="n">
        <v>25.9671065977711</v>
      </c>
      <c r="J109" s="471" t="n">
        <v>13.0816437079653</v>
      </c>
      <c r="K109" s="471" t="n">
        <v>23.7357391452713</v>
      </c>
      <c r="L109" s="471" t="n">
        <v>3.09749337002121</v>
      </c>
      <c r="M109" s="471" t="n">
        <v>-1.19560773056621</v>
      </c>
      <c r="N109" s="471" t="n">
        <v>7.72040892057442</v>
      </c>
      <c r="O109" s="471" t="n">
        <v>10.0108750171928</v>
      </c>
    </row>
    <row r="110" s="229" customFormat="true" ht="18.75" hidden="false" customHeight="true" outlineLevel="0" collapsed="false">
      <c r="A110" s="470" t="s">
        <v>642</v>
      </c>
      <c r="B110" s="471" t="n">
        <v>28.5327583427434</v>
      </c>
      <c r="C110" s="471" t="n">
        <v>29.0034110820828</v>
      </c>
      <c r="D110" s="471" t="n">
        <v>-24.4302482734339</v>
      </c>
      <c r="E110" s="471" t="n">
        <v>13.9188841155091</v>
      </c>
      <c r="F110" s="471" t="n">
        <v>8.01673592456162</v>
      </c>
      <c r="G110" s="471" t="n">
        <v>17.3062010957667</v>
      </c>
      <c r="H110" s="471" t="n">
        <v>14.983193448632</v>
      </c>
      <c r="I110" s="471" t="n">
        <v>10.5219210635536</v>
      </c>
      <c r="J110" s="471" t="n">
        <v>14.3808699191331</v>
      </c>
      <c r="K110" s="471" t="n">
        <v>16.4640576189816</v>
      </c>
      <c r="L110" s="471" t="n">
        <v>7.87410997248743</v>
      </c>
      <c r="M110" s="471" t="n">
        <v>3.55157583813925</v>
      </c>
      <c r="N110" s="471" t="n">
        <v>8.63538481644222</v>
      </c>
      <c r="O110" s="471" t="n">
        <v>10.8879847467327</v>
      </c>
    </row>
    <row r="111" s="229" customFormat="true" ht="18.75" hidden="false" customHeight="true" outlineLevel="0" collapsed="false">
      <c r="A111" s="469" t="s">
        <v>643</v>
      </c>
      <c r="B111" s="386" t="n">
        <v>25.3377144092532</v>
      </c>
      <c r="C111" s="386" t="n">
        <v>34.4225223253219</v>
      </c>
      <c r="D111" s="386" t="n">
        <v>-36.6509928088898</v>
      </c>
      <c r="E111" s="386" t="n">
        <v>4.65610249610207</v>
      </c>
      <c r="F111" s="386" t="n">
        <v>5.97784598516242</v>
      </c>
      <c r="G111" s="386" t="n">
        <v>18.9822772168662</v>
      </c>
      <c r="H111" s="386" t="n">
        <v>13.3140178182783</v>
      </c>
      <c r="I111" s="386" t="n">
        <v>18.4633742864406</v>
      </c>
      <c r="J111" s="386" t="n">
        <v>13.991922375426</v>
      </c>
      <c r="K111" s="386" t="n">
        <v>17.4532005191658</v>
      </c>
      <c r="L111" s="386" t="n">
        <v>8.8462456534345</v>
      </c>
      <c r="M111" s="386" t="n">
        <v>4.65076096053836</v>
      </c>
      <c r="N111" s="386" t="n">
        <v>9.040875711421</v>
      </c>
      <c r="O111" s="386" t="n">
        <v>11.845929205924</v>
      </c>
    </row>
    <row r="112" s="229" customFormat="true" ht="18.75" hidden="false" customHeight="true" outlineLevel="0" collapsed="false">
      <c r="A112" s="469" t="s">
        <v>644</v>
      </c>
      <c r="B112" s="386" t="n">
        <v>27.7148351570126</v>
      </c>
      <c r="C112" s="386" t="n">
        <v>35.7822580898954</v>
      </c>
      <c r="D112" s="386" t="n">
        <v>-35.424322655594</v>
      </c>
      <c r="E112" s="386" t="n">
        <v>5.8543495456487</v>
      </c>
      <c r="F112" s="386" t="n">
        <v>13.7352476436053</v>
      </c>
      <c r="G112" s="386" t="n">
        <v>23.6511496351732</v>
      </c>
      <c r="H112" s="386" t="n">
        <v>15.4182360399105</v>
      </c>
      <c r="I112" s="386" t="n">
        <v>6.4313223656026</v>
      </c>
      <c r="J112" s="386" t="n">
        <v>14.2012604863673</v>
      </c>
      <c r="K112" s="386" t="n">
        <v>20.8161314977372</v>
      </c>
      <c r="L112" s="386" t="n">
        <v>9.5506764480086</v>
      </c>
      <c r="M112" s="386" t="n">
        <v>5.50104947503705</v>
      </c>
      <c r="N112" s="386" t="n">
        <v>10.7336019445508</v>
      </c>
      <c r="O112" s="386" t="n">
        <v>13.4940757579638</v>
      </c>
    </row>
    <row r="113" s="229" customFormat="true" ht="18.75" hidden="false" customHeight="true" outlineLevel="0" collapsed="false">
      <c r="A113" s="470" t="s">
        <v>645</v>
      </c>
      <c r="B113" s="471" t="n">
        <v>28.0277853643096</v>
      </c>
      <c r="C113" s="471" t="n">
        <v>29.1635673345984</v>
      </c>
      <c r="D113" s="471" t="n">
        <v>-21.9585775025346</v>
      </c>
      <c r="E113" s="471" t="n">
        <v>11.3823475784711</v>
      </c>
      <c r="F113" s="471" t="n">
        <v>17.5660020737939</v>
      </c>
      <c r="G113" s="471" t="n">
        <v>22.8194870193403</v>
      </c>
      <c r="H113" s="471" t="n">
        <v>16.2879681397999</v>
      </c>
      <c r="I113" s="471" t="n">
        <v>6.22568854669892</v>
      </c>
      <c r="J113" s="471" t="n">
        <v>14.9309831510001</v>
      </c>
      <c r="K113" s="471" t="n">
        <v>20.4059783423148</v>
      </c>
      <c r="L113" s="471" t="n">
        <v>10.7391592652795</v>
      </c>
      <c r="M113" s="471" t="n">
        <v>6.814814046275</v>
      </c>
      <c r="N113" s="471" t="n">
        <v>12.2421141403259</v>
      </c>
      <c r="O113" s="471" t="n">
        <v>14.0815161179009</v>
      </c>
    </row>
    <row r="114" s="229" customFormat="true" ht="18.75" hidden="false" customHeight="true" outlineLevel="0" collapsed="false">
      <c r="A114" s="470" t="s">
        <v>646</v>
      </c>
      <c r="B114" s="471" t="n">
        <v>35.5077053906701</v>
      </c>
      <c r="C114" s="471" t="n">
        <v>46.6552699952473</v>
      </c>
      <c r="D114" s="471" t="n">
        <v>-18.0437770224731</v>
      </c>
      <c r="E114" s="471" t="n">
        <v>17.9890554990591</v>
      </c>
      <c r="F114" s="471" t="n">
        <v>15.4404381681167</v>
      </c>
      <c r="G114" s="471" t="n">
        <v>29.140036623141</v>
      </c>
      <c r="H114" s="471" t="n">
        <v>20.4242249003314</v>
      </c>
      <c r="I114" s="471" t="n">
        <v>7.39323247168398</v>
      </c>
      <c r="J114" s="471" t="n">
        <v>18.45618670811</v>
      </c>
      <c r="K114" s="471" t="n">
        <v>25.9793932838493</v>
      </c>
      <c r="L114" s="471" t="n">
        <v>11.7259735792115</v>
      </c>
      <c r="M114" s="471" t="n">
        <v>7.94370217311327</v>
      </c>
      <c r="N114" s="471" t="n">
        <v>13.0527344931625</v>
      </c>
      <c r="O114" s="471" t="n">
        <v>16.6141272945534</v>
      </c>
    </row>
    <row r="115" s="229" customFormat="true" ht="18.75" hidden="false" customHeight="true" outlineLevel="0" collapsed="false">
      <c r="A115" s="469" t="s">
        <v>647</v>
      </c>
      <c r="B115" s="386" t="n">
        <v>37.7472163684027</v>
      </c>
      <c r="C115" s="386" t="n">
        <v>42.5055507859805</v>
      </c>
      <c r="D115" s="386" t="n">
        <v>-8.45056308721624</v>
      </c>
      <c r="E115" s="386" t="n">
        <v>24.344339203299</v>
      </c>
      <c r="F115" s="386" t="n">
        <v>14.5048668560121</v>
      </c>
      <c r="G115" s="386" t="n">
        <v>26.7758104484369</v>
      </c>
      <c r="H115" s="386" t="n">
        <v>19.4061258981901</v>
      </c>
      <c r="I115" s="386" t="n">
        <v>7.73279402307607</v>
      </c>
      <c r="J115" s="386" t="n">
        <v>17.6993972545962</v>
      </c>
      <c r="K115" s="386" t="n">
        <v>24.1324116826273</v>
      </c>
      <c r="L115" s="386" t="n">
        <v>14.080916787007</v>
      </c>
      <c r="M115" s="386" t="n">
        <v>10.3998102302358</v>
      </c>
      <c r="N115" s="386" t="n">
        <v>14.5611506698913</v>
      </c>
      <c r="O115" s="386" t="n">
        <v>17.5996970267613</v>
      </c>
    </row>
    <row r="116" s="229" customFormat="true" ht="18.75" hidden="false" customHeight="true" outlineLevel="0" collapsed="false">
      <c r="A116" s="469" t="s">
        <v>648</v>
      </c>
      <c r="B116" s="386" t="n">
        <v>36.0488024077721</v>
      </c>
      <c r="C116" s="386" t="n">
        <v>44.3463720332558</v>
      </c>
      <c r="D116" s="386" t="n">
        <v>0.222945882275871</v>
      </c>
      <c r="E116" s="386" t="n">
        <v>26.4325244115516</v>
      </c>
      <c r="F116" s="386" t="n">
        <v>21.0297675739666</v>
      </c>
      <c r="G116" s="386" t="n">
        <v>31.5141737703343</v>
      </c>
      <c r="H116" s="386" t="n">
        <v>16.1637664110414</v>
      </c>
      <c r="I116" s="386" t="n">
        <v>-27.1865899238708</v>
      </c>
      <c r="J116" s="386" t="n">
        <v>8.23857539137451</v>
      </c>
      <c r="K116" s="386" t="n">
        <v>24.1792918877868</v>
      </c>
      <c r="L116" s="386" t="n">
        <v>14.9951323133697</v>
      </c>
      <c r="M116" s="386" t="n">
        <v>11.4613667862925</v>
      </c>
      <c r="N116" s="386" t="n">
        <v>15.0516657949752</v>
      </c>
      <c r="O116" s="386" t="n">
        <v>18.1854853397859</v>
      </c>
    </row>
    <row r="117" s="229" customFormat="true" ht="18.75" hidden="false" customHeight="true" outlineLevel="0" collapsed="false">
      <c r="A117" s="470" t="s">
        <v>649</v>
      </c>
      <c r="B117" s="471" t="n">
        <v>37.2848451451235</v>
      </c>
      <c r="C117" s="471" t="n">
        <v>47.9332480166531</v>
      </c>
      <c r="D117" s="471" t="n">
        <v>0.520936425130847</v>
      </c>
      <c r="E117" s="471" t="n">
        <v>27.3087832518318</v>
      </c>
      <c r="F117" s="471" t="n">
        <v>25.6229980386782</v>
      </c>
      <c r="G117" s="471" t="n">
        <v>35.7828678937369</v>
      </c>
      <c r="H117" s="471" t="n">
        <v>13.9995534870174</v>
      </c>
      <c r="I117" s="471" t="n">
        <v>-22.548365446945</v>
      </c>
      <c r="J117" s="471" t="n">
        <v>7.3341877463653</v>
      </c>
      <c r="K117" s="471" t="n">
        <v>26.7765305489485</v>
      </c>
      <c r="L117" s="471" t="n">
        <v>14.7296459836273</v>
      </c>
      <c r="M117" s="471" t="n">
        <v>11.3865252136852</v>
      </c>
      <c r="N117" s="471" t="n">
        <v>15.3903334884551</v>
      </c>
      <c r="O117" s="471" t="n">
        <v>18.8776339160337</v>
      </c>
    </row>
    <row r="118" s="229" customFormat="true" ht="18.75" hidden="false" customHeight="true" outlineLevel="0" collapsed="false">
      <c r="A118" s="470" t="s">
        <v>650</v>
      </c>
      <c r="B118" s="471" t="n">
        <v>34.1393467073706</v>
      </c>
      <c r="C118" s="471" t="n">
        <v>34.5677951614332</v>
      </c>
      <c r="D118" s="471" t="n">
        <v>-6.76706541267386</v>
      </c>
      <c r="E118" s="471" t="n">
        <v>24.1087349858323</v>
      </c>
      <c r="F118" s="471" t="n">
        <v>28.288179355035</v>
      </c>
      <c r="G118" s="471" t="n">
        <v>31.2631848537037</v>
      </c>
      <c r="H118" s="471" t="n">
        <v>21.925258211449</v>
      </c>
      <c r="I118" s="471" t="n">
        <v>-2.21632099062582</v>
      </c>
      <c r="J118" s="471" t="n">
        <v>19.0006322921133</v>
      </c>
      <c r="K118" s="471" t="n">
        <v>27.8882490165852</v>
      </c>
      <c r="L118" s="471" t="n">
        <v>15.713020294272</v>
      </c>
      <c r="M118" s="471" t="n">
        <v>12.3417558080033</v>
      </c>
      <c r="N118" s="471" t="n">
        <v>18.1321459892747</v>
      </c>
      <c r="O118" s="471" t="n">
        <v>20.2222798641239</v>
      </c>
    </row>
    <row r="119" s="229" customFormat="true" ht="18.75" hidden="false" customHeight="true" outlineLevel="0" collapsed="false">
      <c r="A119" s="469" t="s">
        <v>651</v>
      </c>
      <c r="B119" s="386" t="n">
        <v>25.6063111281574</v>
      </c>
      <c r="C119" s="386" t="n">
        <v>31.0530907565598</v>
      </c>
      <c r="D119" s="386" t="n">
        <v>30.2460953656101</v>
      </c>
      <c r="E119" s="386" t="n">
        <v>26.6565038531309</v>
      </c>
      <c r="F119" s="386" t="n">
        <v>11.4288090129616</v>
      </c>
      <c r="G119" s="386" t="n">
        <v>21.2085279965673</v>
      </c>
      <c r="H119" s="386" t="n">
        <v>18.4233185319444</v>
      </c>
      <c r="I119" s="386" t="n">
        <v>1.78247505292208</v>
      </c>
      <c r="J119" s="386" t="n">
        <v>16.5849503217359</v>
      </c>
      <c r="K119" s="386" t="n">
        <v>19.9932025875121</v>
      </c>
      <c r="L119" s="386" t="n">
        <v>17.0012030038724</v>
      </c>
      <c r="M119" s="386" t="n">
        <v>13.6871572417503</v>
      </c>
      <c r="N119" s="386" t="n">
        <v>16.031807538152</v>
      </c>
      <c r="O119" s="386" t="n">
        <v>18.1493670282107</v>
      </c>
    </row>
    <row r="120" s="229" customFormat="true" ht="18.75" hidden="false" customHeight="true" outlineLevel="0" collapsed="false">
      <c r="A120" s="469" t="s">
        <v>652</v>
      </c>
      <c r="B120" s="386" t="n">
        <v>28.0993425804969</v>
      </c>
      <c r="C120" s="386" t="n">
        <v>33.7928634707349</v>
      </c>
      <c r="D120" s="386" t="n">
        <v>-4.32185985066328</v>
      </c>
      <c r="E120" s="386" t="n">
        <v>20.2516794624024</v>
      </c>
      <c r="F120" s="386" t="n">
        <v>13.5017067550048</v>
      </c>
      <c r="G120" s="386" t="n">
        <v>23.684944487422</v>
      </c>
      <c r="H120" s="386" t="n">
        <v>15.8008836843083</v>
      </c>
      <c r="I120" s="386" t="n">
        <v>-7.29833183141855</v>
      </c>
      <c r="J120" s="386" t="n">
        <v>12.5015069153081</v>
      </c>
      <c r="K120" s="386" t="n">
        <v>20.479603972148</v>
      </c>
      <c r="L120" s="386" t="n">
        <v>15.4052346570342</v>
      </c>
      <c r="M120" s="386" t="n">
        <v>12.2285643978633</v>
      </c>
      <c r="N120" s="386" t="n">
        <v>14.7529588361835</v>
      </c>
      <c r="O120" s="386" t="n">
        <v>17.3050332497475</v>
      </c>
    </row>
    <row r="121" s="229" customFormat="true" ht="18.75" hidden="false" customHeight="true" outlineLevel="0" collapsed="false">
      <c r="A121" s="470" t="s">
        <v>653</v>
      </c>
      <c r="B121" s="471" t="n">
        <v>33.1488867801074</v>
      </c>
      <c r="C121" s="471" t="n">
        <v>38.1010273761289</v>
      </c>
      <c r="D121" s="471" t="n">
        <v>-11.6940046023765</v>
      </c>
      <c r="E121" s="471" t="n">
        <v>22.7873794366066</v>
      </c>
      <c r="F121" s="471" t="n">
        <v>12.8637570941498</v>
      </c>
      <c r="G121" s="471" t="n">
        <v>24.7514756653061</v>
      </c>
      <c r="H121" s="471" t="n">
        <v>20.6225717454571</v>
      </c>
      <c r="I121" s="471" t="n">
        <v>-15.8691939680796</v>
      </c>
      <c r="J121" s="471" t="n">
        <v>15.3187956663506</v>
      </c>
      <c r="K121" s="471" t="n">
        <v>22.1058383314128</v>
      </c>
      <c r="L121" s="471" t="n">
        <v>14.8010244560095</v>
      </c>
      <c r="M121" s="471" t="n">
        <v>11.732859533921</v>
      </c>
      <c r="N121" s="471" t="n">
        <v>14.5452794095164</v>
      </c>
      <c r="O121" s="471" t="n">
        <v>17.5532653593942</v>
      </c>
    </row>
    <row r="122" s="229" customFormat="true" ht="18.75" hidden="false" customHeight="true" outlineLevel="0" collapsed="false">
      <c r="A122" s="470" t="s">
        <v>654</v>
      </c>
      <c r="B122" s="471" t="n">
        <v>32.610409564103</v>
      </c>
      <c r="C122" s="471" t="n">
        <v>41.2790244286535</v>
      </c>
      <c r="D122" s="471" t="n">
        <v>30.4674902107275</v>
      </c>
      <c r="E122" s="471" t="n">
        <v>32.218170508701</v>
      </c>
      <c r="F122" s="471" t="n">
        <v>14.853044214303</v>
      </c>
      <c r="G122" s="471" t="n">
        <v>27.7165219540217</v>
      </c>
      <c r="H122" s="471" t="n">
        <v>24.5755580493372</v>
      </c>
      <c r="I122" s="471" t="n">
        <v>24.5997192096195</v>
      </c>
      <c r="J122" s="471" t="n">
        <v>24.5787100326182</v>
      </c>
      <c r="K122" s="471" t="n">
        <v>26.829367093452</v>
      </c>
      <c r="L122" s="471" t="n">
        <v>15.1837228477787</v>
      </c>
      <c r="M122" s="471" t="n">
        <v>12.1977256491153</v>
      </c>
      <c r="N122" s="471" t="n">
        <v>16.2556152288498</v>
      </c>
      <c r="O122" s="471" t="n">
        <v>19.4751884096099</v>
      </c>
    </row>
    <row r="123" s="229" customFormat="true" ht="18.75" hidden="false" customHeight="true" outlineLevel="0" collapsed="false">
      <c r="A123" s="469" t="s">
        <v>655</v>
      </c>
      <c r="B123" s="386" t="n">
        <v>25.9735559688322</v>
      </c>
      <c r="C123" s="386" t="n">
        <v>31.3419107985778</v>
      </c>
      <c r="D123" s="386" t="n">
        <v>15.4897975582191</v>
      </c>
      <c r="E123" s="386" t="n">
        <v>23.8563453401956</v>
      </c>
      <c r="F123" s="386" t="n">
        <v>24.5474304473485</v>
      </c>
      <c r="G123" s="386" t="n">
        <v>28.0568587693196</v>
      </c>
      <c r="H123" s="386" t="n">
        <v>21.3349061934925</v>
      </c>
      <c r="I123" s="386" t="n">
        <v>28.5267247357489</v>
      </c>
      <c r="J123" s="386" t="n">
        <v>22.3188365016562</v>
      </c>
      <c r="K123" s="386" t="n">
        <v>26.3505041439458</v>
      </c>
      <c r="L123" s="386" t="n">
        <v>15.8272514867534</v>
      </c>
      <c r="M123" s="386" t="n">
        <v>12.9143787983806</v>
      </c>
      <c r="N123" s="386" t="n">
        <v>17.8922440970801</v>
      </c>
      <c r="O123" s="386" t="n">
        <v>19.6786688812123</v>
      </c>
    </row>
    <row r="124" s="229" customFormat="true" ht="18.75" hidden="false" customHeight="true" outlineLevel="0" collapsed="false">
      <c r="A124" s="469" t="s">
        <v>656</v>
      </c>
      <c r="B124" s="386" t="n">
        <v>26.073971327138</v>
      </c>
      <c r="C124" s="386" t="n">
        <v>30.019465082718</v>
      </c>
      <c r="D124" s="386" t="n">
        <v>10.8564873702108</v>
      </c>
      <c r="E124" s="386" t="n">
        <v>22.8598361686512</v>
      </c>
      <c r="F124" s="386" t="n">
        <v>18.118911006629</v>
      </c>
      <c r="G124" s="386" t="n">
        <v>23.9964371301823</v>
      </c>
      <c r="H124" s="386" t="n">
        <v>20.9271455495518</v>
      </c>
      <c r="I124" s="386" t="n">
        <v>43.5225585824453</v>
      </c>
      <c r="J124" s="386" t="n">
        <v>23.7787555518807</v>
      </c>
      <c r="K124" s="386" t="n">
        <v>23.9347070590993</v>
      </c>
      <c r="L124" s="386" t="n">
        <v>18.3396757408801</v>
      </c>
      <c r="M124" s="386" t="n">
        <v>15.4582745580315</v>
      </c>
      <c r="N124" s="386" t="n">
        <v>18.9673483966931</v>
      </c>
      <c r="O124" s="386" t="n">
        <v>20.4245327402288</v>
      </c>
    </row>
    <row r="125" s="229" customFormat="true" ht="18.75" hidden="false" customHeight="true" outlineLevel="0" collapsed="false">
      <c r="A125" s="470" t="s">
        <v>657</v>
      </c>
      <c r="B125" s="471" t="n">
        <v>25.2833555932999</v>
      </c>
      <c r="C125" s="471" t="n">
        <v>30.1873610381388</v>
      </c>
      <c r="D125" s="471" t="n">
        <v>-9.16410155322749</v>
      </c>
      <c r="E125" s="471" t="n">
        <v>17.2460651522473</v>
      </c>
      <c r="F125" s="471" t="n">
        <v>18.7683608068976</v>
      </c>
      <c r="G125" s="471" t="n">
        <v>24.2081428721923</v>
      </c>
      <c r="H125" s="471" t="n">
        <v>17.9725025156393</v>
      </c>
      <c r="I125" s="471" t="n">
        <v>46.7206473884556</v>
      </c>
      <c r="J125" s="471" t="n">
        <v>21.5557839604475</v>
      </c>
      <c r="K125" s="471" t="n">
        <v>23.4335462760966</v>
      </c>
      <c r="L125" s="471" t="n">
        <v>17.6771652545697</v>
      </c>
      <c r="M125" s="471" t="n">
        <v>14.9032204012499</v>
      </c>
      <c r="N125" s="471" t="n">
        <v>18.3168638377995</v>
      </c>
      <c r="O125" s="471" t="n">
        <v>19.777804742306</v>
      </c>
    </row>
    <row r="126" s="229" customFormat="true" ht="18.75" hidden="false" customHeight="true" outlineLevel="0" collapsed="false">
      <c r="A126" s="470" t="s">
        <v>658</v>
      </c>
      <c r="B126" s="471" t="n">
        <v>19.7896569446054</v>
      </c>
      <c r="C126" s="471" t="n">
        <v>22.8812514827756</v>
      </c>
      <c r="D126" s="471" t="n">
        <v>1.77215833716242</v>
      </c>
      <c r="E126" s="471" t="n">
        <v>15.6955060616579</v>
      </c>
      <c r="F126" s="471" t="n">
        <v>16.7740527863469</v>
      </c>
      <c r="G126" s="471" t="n">
        <v>19.8179196782922</v>
      </c>
      <c r="H126" s="471" t="n">
        <v>20.5268135577239</v>
      </c>
      <c r="I126" s="471" t="n">
        <v>42.8494877747184</v>
      </c>
      <c r="J126" s="471" t="n">
        <v>23.5832925666586</v>
      </c>
      <c r="K126" s="471" t="n">
        <v>20.8653229813211</v>
      </c>
      <c r="L126" s="471" t="n">
        <v>16.8414427530039</v>
      </c>
      <c r="M126" s="471" t="n">
        <v>14.181048080912</v>
      </c>
      <c r="N126" s="471" t="n">
        <v>17.6326628553677</v>
      </c>
      <c r="O126" s="471" t="n">
        <v>18.3322420260442</v>
      </c>
    </row>
    <row r="127" s="229" customFormat="true" ht="18.75" hidden="false" customHeight="true" outlineLevel="0" collapsed="false">
      <c r="A127" s="469" t="s">
        <v>659</v>
      </c>
      <c r="B127" s="386" t="n">
        <v>18.3000855662755</v>
      </c>
      <c r="C127" s="386" t="n">
        <v>20.3450296141443</v>
      </c>
      <c r="D127" s="386" t="n">
        <v>12.9060065714545</v>
      </c>
      <c r="E127" s="386" t="n">
        <v>17.1478961086928</v>
      </c>
      <c r="F127" s="386" t="n">
        <v>16.800351543484</v>
      </c>
      <c r="G127" s="386" t="n">
        <v>18.5465013668354</v>
      </c>
      <c r="H127" s="386" t="n">
        <v>19.9087256629517</v>
      </c>
      <c r="I127" s="386" t="n">
        <v>46.8142039428761</v>
      </c>
      <c r="J127" s="386" t="n">
        <v>23.5094016759859</v>
      </c>
      <c r="K127" s="386" t="n">
        <v>19.9169823754118</v>
      </c>
      <c r="L127" s="386" t="n">
        <v>14.5626413718115</v>
      </c>
      <c r="M127" s="386" t="n">
        <v>12.0461761037695</v>
      </c>
      <c r="N127" s="386" t="n">
        <v>15.9639160943295</v>
      </c>
      <c r="O127" s="386" t="n">
        <v>16.5411889809247</v>
      </c>
    </row>
    <row r="128" s="229" customFormat="true" ht="18.75" hidden="false" customHeight="true" outlineLevel="0" collapsed="false">
      <c r="A128" s="469" t="s">
        <v>660</v>
      </c>
      <c r="B128" s="386" t="n">
        <v>18.6434948494602</v>
      </c>
      <c r="C128" s="386" t="n">
        <v>20.8587546505289</v>
      </c>
      <c r="D128" s="386" t="n">
        <v>9.17991743948072</v>
      </c>
      <c r="E128" s="386" t="n">
        <v>16.629890591021</v>
      </c>
      <c r="F128" s="386" t="n">
        <v>17.1246181842671</v>
      </c>
      <c r="G128" s="386" t="n">
        <v>18.9675192894156</v>
      </c>
      <c r="H128" s="386" t="n">
        <v>19.3249733505886</v>
      </c>
      <c r="I128" s="386" t="n">
        <v>59.1587203326505</v>
      </c>
      <c r="J128" s="386" t="n">
        <v>24.2238615792903</v>
      </c>
      <c r="K128" s="386" t="n">
        <v>20.4113251380486</v>
      </c>
      <c r="L128" s="386" t="n">
        <v>11.7977014361251</v>
      </c>
      <c r="M128" s="386" t="n">
        <v>9.42883934583236</v>
      </c>
      <c r="N128" s="386" t="n">
        <v>14.0523161945515</v>
      </c>
      <c r="O128" s="386" t="n">
        <v>14.9416125025981</v>
      </c>
    </row>
    <row r="129" s="229" customFormat="true" ht="18.75" hidden="false" customHeight="true" outlineLevel="0" collapsed="false">
      <c r="A129" s="470" t="s">
        <v>661</v>
      </c>
      <c r="B129" s="471" t="n">
        <v>22.5983051639626</v>
      </c>
      <c r="C129" s="471" t="n">
        <v>27.6764987563713</v>
      </c>
      <c r="D129" s="471" t="n">
        <v>6.88305733917336</v>
      </c>
      <c r="E129" s="471" t="n">
        <v>19.2311987023686</v>
      </c>
      <c r="F129" s="471" t="n">
        <v>18.8557999437005</v>
      </c>
      <c r="G129" s="471" t="n">
        <v>23.2321042895561</v>
      </c>
      <c r="H129" s="471" t="n">
        <v>21.2087805161585</v>
      </c>
      <c r="I129" s="471" t="n">
        <v>50.395133567921</v>
      </c>
      <c r="J129" s="471" t="n">
        <v>25.0496865024927</v>
      </c>
      <c r="K129" s="471" t="n">
        <v>23.719272973439</v>
      </c>
      <c r="L129" s="471" t="n">
        <v>12.0592861672837</v>
      </c>
      <c r="M129" s="471" t="n">
        <v>9.77496517091816</v>
      </c>
      <c r="N129" s="471" t="n">
        <v>14.5965936347473</v>
      </c>
      <c r="O129" s="471" t="n">
        <v>16.3408212230933</v>
      </c>
    </row>
    <row r="130" s="229" customFormat="true" ht="18.75" hidden="false" customHeight="true" outlineLevel="0" collapsed="false">
      <c r="A130" s="470" t="s">
        <v>662</v>
      </c>
      <c r="B130" s="471" t="n">
        <v>26.7537633576385</v>
      </c>
      <c r="C130" s="471" t="n">
        <v>34.6362920743867</v>
      </c>
      <c r="D130" s="471" t="n">
        <v>30.9417093010365</v>
      </c>
      <c r="E130" s="471" t="n">
        <v>27.5252068194529</v>
      </c>
      <c r="F130" s="471" t="n">
        <v>15.1609820261945</v>
      </c>
      <c r="G130" s="471" t="n">
        <v>24.6198089428467</v>
      </c>
      <c r="H130" s="471" t="n">
        <v>16.1535539553269</v>
      </c>
      <c r="I130" s="471" t="n">
        <v>-3.01234228446584</v>
      </c>
      <c r="J130" s="471" t="n">
        <v>14.245674700944</v>
      </c>
      <c r="K130" s="471" t="n">
        <v>21.9630317776552</v>
      </c>
      <c r="L130" s="471" t="n">
        <v>10.5959497175204</v>
      </c>
      <c r="M130" s="471" t="n">
        <v>8.43389033269941</v>
      </c>
      <c r="N130" s="471" t="n">
        <v>11.8276425082712</v>
      </c>
      <c r="O130" s="471" t="n">
        <v>15.0743487160103</v>
      </c>
    </row>
    <row r="131" s="229" customFormat="true" ht="18.75" hidden="false" customHeight="true" outlineLevel="0" collapsed="false">
      <c r="A131" s="469" t="s">
        <v>663</v>
      </c>
      <c r="B131" s="386" t="n">
        <v>20.9909317921282</v>
      </c>
      <c r="C131" s="386" t="n">
        <v>24.3202845385883</v>
      </c>
      <c r="D131" s="386" t="n">
        <v>8.61062197188403</v>
      </c>
      <c r="E131" s="386" t="n">
        <v>18.1092902916776</v>
      </c>
      <c r="F131" s="386" t="n">
        <v>19.8457294772625</v>
      </c>
      <c r="G131" s="386" t="n">
        <v>22.2567258263746</v>
      </c>
      <c r="H131" s="386" t="n">
        <v>19.3884405127731</v>
      </c>
      <c r="I131" s="386" t="n">
        <v>-11.6031718328836</v>
      </c>
      <c r="J131" s="386" t="n">
        <v>16.3993996500518</v>
      </c>
      <c r="K131" s="386" t="n">
        <v>20.7608357664657</v>
      </c>
      <c r="L131" s="386" t="n">
        <v>9.56191923672605</v>
      </c>
      <c r="M131" s="386" t="n">
        <v>7.41361607103872</v>
      </c>
      <c r="N131" s="386" t="n">
        <v>12.0000334947499</v>
      </c>
      <c r="O131" s="386" t="n">
        <v>13.9265113064105</v>
      </c>
    </row>
    <row r="132" s="229" customFormat="true" ht="18.75" hidden="false" customHeight="true" outlineLevel="0" collapsed="false">
      <c r="A132" s="469" t="s">
        <v>664</v>
      </c>
      <c r="B132" s="386" t="n">
        <v>21.3914655121396</v>
      </c>
      <c r="C132" s="386" t="n">
        <v>21.6105679498998</v>
      </c>
      <c r="D132" s="386" t="n">
        <v>25.0680012406828</v>
      </c>
      <c r="E132" s="386" t="n">
        <v>22.0995280193756</v>
      </c>
      <c r="F132" s="386" t="n">
        <v>25.2470341190769</v>
      </c>
      <c r="G132" s="386" t="n">
        <v>23.2729087051645</v>
      </c>
      <c r="H132" s="386" t="n">
        <v>18.1292674559295</v>
      </c>
      <c r="I132" s="386" t="n">
        <v>-9.62859999249424</v>
      </c>
      <c r="J132" s="386" t="n">
        <v>14.8622610310086</v>
      </c>
      <c r="K132" s="386" t="n">
        <v>21.021921096866</v>
      </c>
      <c r="L132" s="386" t="n">
        <v>12.3597242423453</v>
      </c>
      <c r="M132" s="386" t="n">
        <v>10.1567843442696</v>
      </c>
      <c r="N132" s="386" t="n">
        <v>14.6221659500625</v>
      </c>
      <c r="O132" s="386" t="n">
        <v>15.6905385607882</v>
      </c>
    </row>
    <row r="133" s="229" customFormat="true" ht="18.75" hidden="false" customHeight="true" outlineLevel="0" collapsed="false">
      <c r="A133" s="470" t="s">
        <v>665</v>
      </c>
      <c r="B133" s="471" t="n">
        <v>21.8379634716348</v>
      </c>
      <c r="C133" s="471" t="n">
        <v>22.9862226142675</v>
      </c>
      <c r="D133" s="471" t="n">
        <v>33.1954355254838</v>
      </c>
      <c r="E133" s="471" t="n">
        <v>23.7252918425356</v>
      </c>
      <c r="F133" s="471" t="n">
        <v>23.9390748872005</v>
      </c>
      <c r="G133" s="471" t="n">
        <v>23.4422161532458</v>
      </c>
      <c r="H133" s="471" t="n">
        <v>11.1834058901611</v>
      </c>
      <c r="I133" s="471" t="n">
        <v>12.7626526565915</v>
      </c>
      <c r="J133" s="471" t="n">
        <v>11.3508597838176</v>
      </c>
      <c r="K133" s="471" t="n">
        <v>20.2393860705066</v>
      </c>
      <c r="L133" s="471" t="n">
        <v>12.0292218049715</v>
      </c>
      <c r="M133" s="471" t="n">
        <v>9.8326382048072</v>
      </c>
      <c r="N133" s="471" t="n">
        <v>13.8756241726105</v>
      </c>
      <c r="O133" s="471" t="n">
        <v>15.2423708337732</v>
      </c>
    </row>
    <row r="134" s="229" customFormat="true" ht="18.75" hidden="false" customHeight="true" outlineLevel="0" collapsed="false">
      <c r="A134" s="470" t="s">
        <v>666</v>
      </c>
      <c r="B134" s="471" t="n">
        <v>14.9536749056478</v>
      </c>
      <c r="C134" s="471" t="n">
        <v>15.5771921191739</v>
      </c>
      <c r="D134" s="471" t="n">
        <v>26.3074423629417</v>
      </c>
      <c r="E134" s="471" t="n">
        <v>17.0043467406176</v>
      </c>
      <c r="F134" s="471" t="n">
        <v>23.7509383514309</v>
      </c>
      <c r="G134" s="471" t="n">
        <v>19.3496578457135</v>
      </c>
      <c r="H134" s="471" t="n">
        <v>7.81091626696395</v>
      </c>
      <c r="I134" s="471" t="n">
        <v>-11.4600245586952</v>
      </c>
      <c r="J134" s="471" t="n">
        <v>5.2964705132222</v>
      </c>
      <c r="K134" s="471" t="n">
        <v>15.4469021379063</v>
      </c>
      <c r="L134" s="471" t="n">
        <v>12.362000853484</v>
      </c>
      <c r="M134" s="471" t="n">
        <v>10.158818193899</v>
      </c>
      <c r="N134" s="471" t="n">
        <v>13.2083747531504</v>
      </c>
      <c r="O134" s="471" t="n">
        <v>13.568773576735</v>
      </c>
    </row>
    <row r="135" s="229" customFormat="true" ht="18.75" hidden="false" customHeight="true" outlineLevel="0" collapsed="false">
      <c r="A135" s="469" t="s">
        <v>667</v>
      </c>
      <c r="B135" s="386" t="n">
        <v>22.1893940937719</v>
      </c>
      <c r="C135" s="386" t="n">
        <v>23.8832990785478</v>
      </c>
      <c r="D135" s="386" t="n">
        <v>23.0096505549112</v>
      </c>
      <c r="E135" s="386" t="n">
        <v>22.3438562453834</v>
      </c>
      <c r="F135" s="386" t="n">
        <v>20.8118513301387</v>
      </c>
      <c r="G135" s="386" t="n">
        <v>22.4389869294523</v>
      </c>
      <c r="H135" s="386" t="n">
        <v>11.7956866343041</v>
      </c>
      <c r="I135" s="386" t="n">
        <v>-22.2739381511037</v>
      </c>
      <c r="J135" s="386" t="n">
        <v>6.89797662718488</v>
      </c>
      <c r="K135" s="386" t="n">
        <v>17.9649179522506</v>
      </c>
      <c r="L135" s="386" t="n">
        <v>11.4686920630887</v>
      </c>
      <c r="M135" s="386" t="n">
        <v>9.28284192448685</v>
      </c>
      <c r="N135" s="386" t="n">
        <v>12.2886826380061</v>
      </c>
      <c r="O135" s="386" t="n">
        <v>13.9787973402472</v>
      </c>
    </row>
    <row r="136" s="229" customFormat="true" ht="18.75" hidden="false" customHeight="true" outlineLevel="0" collapsed="false">
      <c r="A136" s="469" t="s">
        <v>668</v>
      </c>
      <c r="B136" s="386" t="n">
        <v>21.2523998523787</v>
      </c>
      <c r="C136" s="386" t="n">
        <v>20.9928342353417</v>
      </c>
      <c r="D136" s="386" t="n">
        <v>11.9586306904555</v>
      </c>
      <c r="E136" s="386" t="n">
        <v>19.4812131392342</v>
      </c>
      <c r="F136" s="386" t="n">
        <v>16.7428308052434</v>
      </c>
      <c r="G136" s="386" t="n">
        <v>18.9438094816156</v>
      </c>
      <c r="H136" s="386" t="n">
        <v>11.4416393702805</v>
      </c>
      <c r="I136" s="386" t="n">
        <v>-14.3104659077985</v>
      </c>
      <c r="J136" s="386" t="n">
        <v>7.67324245189398</v>
      </c>
      <c r="K136" s="386" t="n">
        <v>15.7517275262549</v>
      </c>
      <c r="L136" s="386" t="n">
        <v>10.8113445059866</v>
      </c>
      <c r="M136" s="386" t="n">
        <v>8.63862764785077</v>
      </c>
      <c r="N136" s="386" t="n">
        <v>11.3304683563343</v>
      </c>
      <c r="O136" s="386" t="n">
        <v>12.7059218749407</v>
      </c>
    </row>
    <row r="137" s="229" customFormat="true" ht="18.75" hidden="false" customHeight="true" outlineLevel="0" collapsed="false">
      <c r="A137" s="470" t="s">
        <v>669</v>
      </c>
      <c r="B137" s="471" t="n">
        <v>18.7843695943131</v>
      </c>
      <c r="C137" s="471" t="n">
        <v>19.9459408941714</v>
      </c>
      <c r="D137" s="471" t="n">
        <v>27.5631678610527</v>
      </c>
      <c r="E137" s="471" t="n">
        <v>20.3712595195211</v>
      </c>
      <c r="F137" s="471" t="n">
        <v>18.048794486285</v>
      </c>
      <c r="G137" s="471" t="n">
        <v>18.9960628261362</v>
      </c>
      <c r="H137" s="471" t="n">
        <v>13.0272026563978</v>
      </c>
      <c r="I137" s="471" t="n">
        <v>-6.31832345666489</v>
      </c>
      <c r="J137" s="471" t="n">
        <v>10.1167050461639</v>
      </c>
      <c r="K137" s="471" t="n">
        <v>16.4423781510527</v>
      </c>
      <c r="L137" s="471" t="n">
        <v>13.4736515360334</v>
      </c>
      <c r="M137" s="471" t="n">
        <v>11.2485601266849</v>
      </c>
      <c r="N137" s="471" t="n">
        <v>13.7629861943887</v>
      </c>
      <c r="O137" s="471" t="n">
        <v>14.5900752577453</v>
      </c>
    </row>
    <row r="138" s="229" customFormat="true" ht="18.75" hidden="false" customHeight="true" outlineLevel="0" collapsed="false">
      <c r="A138" s="470" t="s">
        <v>670</v>
      </c>
      <c r="B138" s="471" t="n">
        <v>15.2120385708298</v>
      </c>
      <c r="C138" s="471" t="n">
        <v>15.7070391098305</v>
      </c>
      <c r="D138" s="471" t="n">
        <v>15.6005465673909</v>
      </c>
      <c r="E138" s="471" t="n">
        <v>15.2896957844367</v>
      </c>
      <c r="F138" s="471" t="n">
        <v>21.2601756458902</v>
      </c>
      <c r="G138" s="471" t="n">
        <v>18.4216958357916</v>
      </c>
      <c r="H138" s="471" t="n">
        <v>9.76676878515979</v>
      </c>
      <c r="I138" s="471" t="n">
        <v>-10.8501676299306</v>
      </c>
      <c r="J138" s="471" t="n">
        <v>6.50375992034424</v>
      </c>
      <c r="K138" s="471" t="n">
        <v>15.0319663703999</v>
      </c>
      <c r="L138" s="471" t="n">
        <v>12.2013391209712</v>
      </c>
      <c r="M138" s="471" t="n">
        <v>10.0011475490077</v>
      </c>
      <c r="N138" s="471" t="n">
        <v>12.8813960876474</v>
      </c>
      <c r="O138" s="471" t="n">
        <v>13.2725018027643</v>
      </c>
    </row>
    <row r="139" s="229" customFormat="true" ht="18.75" hidden="false" customHeight="true" outlineLevel="0" collapsed="false">
      <c r="A139" s="469" t="s">
        <v>671</v>
      </c>
      <c r="B139" s="386" t="n">
        <v>14.6665647487216</v>
      </c>
      <c r="C139" s="386" t="n">
        <v>15.1235306410944</v>
      </c>
      <c r="D139" s="386" t="n">
        <v>5.37635008205428</v>
      </c>
      <c r="E139" s="386" t="n">
        <v>12.7540055013995</v>
      </c>
      <c r="F139" s="386" t="n">
        <v>19.2052995420178</v>
      </c>
      <c r="G139" s="386" t="n">
        <v>17.1640667565458</v>
      </c>
      <c r="H139" s="386" t="n">
        <v>11.9269934437901</v>
      </c>
      <c r="I139" s="386" t="n">
        <v>-4.10686964641578</v>
      </c>
      <c r="J139" s="386" t="n">
        <v>9.37635115044058</v>
      </c>
      <c r="K139" s="386" t="n">
        <v>14.9491016946624</v>
      </c>
      <c r="L139" s="386" t="n">
        <v>13.8649141475145</v>
      </c>
      <c r="M139" s="386" t="n">
        <v>11.6323680219849</v>
      </c>
      <c r="N139" s="386" t="n">
        <v>14.143850508039</v>
      </c>
      <c r="O139" s="386" t="n">
        <v>14.2771503603504</v>
      </c>
    </row>
    <row r="140" s="229" customFormat="true" ht="18.75" hidden="false" customHeight="true" outlineLevel="0" collapsed="false">
      <c r="A140" s="469" t="s">
        <v>672</v>
      </c>
      <c r="B140" s="386" t="n">
        <v>15.8280143059701</v>
      </c>
      <c r="C140" s="386" t="n">
        <v>15.6986642223241</v>
      </c>
      <c r="D140" s="386" t="n">
        <v>33.0032482538648</v>
      </c>
      <c r="E140" s="386" t="n">
        <v>19.2490242520479</v>
      </c>
      <c r="F140" s="386" t="n">
        <v>20.2018947222216</v>
      </c>
      <c r="G140" s="386" t="n">
        <v>17.9440933574005</v>
      </c>
      <c r="H140" s="386" t="n">
        <v>12.8838324282223</v>
      </c>
      <c r="I140" s="386" t="n">
        <v>4.59328862232111</v>
      </c>
      <c r="J140" s="386" t="n">
        <v>11.5774967088302</v>
      </c>
      <c r="K140" s="386" t="n">
        <v>16.1399535705792</v>
      </c>
      <c r="L140" s="386" t="n">
        <v>13.8096126668049</v>
      </c>
      <c r="M140" s="386" t="n">
        <v>11.5779959240193</v>
      </c>
      <c r="N140" s="386" t="n">
        <v>14.541700763615</v>
      </c>
      <c r="O140" s="386" t="n">
        <v>14.7006458253065</v>
      </c>
    </row>
    <row r="141" s="229" customFormat="true" ht="18.75" hidden="false" customHeight="true" outlineLevel="0" collapsed="false">
      <c r="A141" s="469" t="s">
        <v>673</v>
      </c>
      <c r="B141" s="386" t="n">
        <v>12.0430664434901</v>
      </c>
      <c r="C141" s="386" t="n">
        <v>7.51056265490067</v>
      </c>
      <c r="D141" s="386" t="n">
        <v>5.55457762145568</v>
      </c>
      <c r="E141" s="386" t="n">
        <v>10.7968366411128</v>
      </c>
      <c r="F141" s="386" t="n">
        <v>18.0046172316786</v>
      </c>
      <c r="G141" s="386" t="n">
        <v>12.6103191353077</v>
      </c>
      <c r="H141" s="386" t="n">
        <v>11.2111304393874</v>
      </c>
      <c r="I141" s="386" t="n">
        <v>2.87362171612118</v>
      </c>
      <c r="J141" s="386" t="n">
        <v>9.89153342812315</v>
      </c>
      <c r="K141" s="386" t="n">
        <v>11.8737635528121</v>
      </c>
      <c r="L141" s="386" t="n">
        <v>12.7621163686429</v>
      </c>
      <c r="M141" s="386" t="n">
        <v>10.5510087608417</v>
      </c>
      <c r="N141" s="386" t="n">
        <v>13.2560481921438</v>
      </c>
      <c r="O141" s="386" t="n">
        <v>12.4152260632577</v>
      </c>
    </row>
    <row r="142" s="229" customFormat="true" ht="18.75" hidden="false" customHeight="true" outlineLevel="0" collapsed="false">
      <c r="A142" s="469" t="s">
        <v>674</v>
      </c>
      <c r="B142" s="386" t="n">
        <v>5.29749061980942</v>
      </c>
      <c r="C142" s="386" t="n">
        <v>2.9996772152907</v>
      </c>
      <c r="D142" s="386" t="n">
        <v>-16.6476885777222</v>
      </c>
      <c r="E142" s="386" t="n">
        <v>0.546432728966224</v>
      </c>
      <c r="F142" s="386" t="n">
        <v>11.083877572946</v>
      </c>
      <c r="G142" s="386" t="n">
        <v>7.01609261283981</v>
      </c>
      <c r="H142" s="386" t="n">
        <v>8.44163640536692</v>
      </c>
      <c r="I142" s="386" t="n">
        <v>20.8632661527578</v>
      </c>
      <c r="J142" s="386" t="n">
        <v>9.50476701859344</v>
      </c>
      <c r="K142" s="386" t="n">
        <v>7.6251517488694</v>
      </c>
      <c r="L142" s="386" t="n">
        <v>15.4853811162884</v>
      </c>
      <c r="M142" s="386" t="n">
        <v>13.2207489673101</v>
      </c>
      <c r="N142" s="386" t="n">
        <v>13.9678919326937</v>
      </c>
      <c r="O142" s="386" t="n">
        <v>12.254610992301</v>
      </c>
    </row>
    <row r="143" customFormat="false" ht="12" hidden="false" customHeight="true" outlineLevel="0" collapsed="false">
      <c r="A143" s="472"/>
      <c r="B143" s="473"/>
      <c r="C143" s="473"/>
      <c r="D143" s="473"/>
      <c r="E143" s="473"/>
      <c r="F143" s="473"/>
      <c r="G143" s="473"/>
      <c r="H143" s="473"/>
      <c r="I143" s="473"/>
      <c r="J143" s="473"/>
      <c r="K143" s="473"/>
      <c r="L143" s="473"/>
      <c r="M143" s="473"/>
      <c r="N143" s="473"/>
      <c r="O143" s="473"/>
    </row>
    <row r="144" customFormat="false" ht="18" hidden="false" customHeight="false" outlineLevel="0" collapsed="false">
      <c r="A144" s="474" t="s">
        <v>675</v>
      </c>
      <c r="B144" s="474"/>
      <c r="C144" s="475"/>
      <c r="D144" s="474"/>
      <c r="E144" s="476"/>
      <c r="L144" s="226"/>
      <c r="M144" s="477"/>
      <c r="N144" s="476"/>
      <c r="O144" s="476"/>
    </row>
    <row r="145" customFormat="false" ht="15" hidden="false" customHeight="false" outlineLevel="0" collapsed="false">
      <c r="A145" s="474" t="s">
        <v>676</v>
      </c>
      <c r="B145" s="478"/>
      <c r="C145" s="479"/>
      <c r="D145" s="478"/>
      <c r="E145" s="480"/>
      <c r="F145" s="480"/>
      <c r="G145" s="480"/>
      <c r="H145" s="480"/>
      <c r="I145" s="480"/>
      <c r="J145" s="480"/>
      <c r="K145" s="480"/>
      <c r="L145" s="481"/>
      <c r="M145" s="482"/>
      <c r="N145" s="482"/>
      <c r="O145" s="483"/>
    </row>
    <row r="146" customFormat="false" ht="15" hidden="false" customHeight="false" outlineLevel="0" collapsed="false">
      <c r="A146" s="474" t="s">
        <v>677</v>
      </c>
      <c r="B146" s="478"/>
      <c r="C146" s="479"/>
      <c r="D146" s="478"/>
      <c r="E146" s="480"/>
      <c r="F146" s="480"/>
      <c r="G146" s="484"/>
      <c r="H146" s="480"/>
      <c r="I146" s="480"/>
      <c r="J146" s="484"/>
      <c r="K146" s="484"/>
      <c r="L146" s="485"/>
      <c r="M146" s="482"/>
      <c r="N146" s="480"/>
      <c r="O146" s="480" t="s">
        <v>176</v>
      </c>
    </row>
    <row r="147" customFormat="false" ht="15" hidden="false" customHeight="false" outlineLevel="0" collapsed="false">
      <c r="A147" s="474" t="s">
        <v>678</v>
      </c>
      <c r="B147" s="478"/>
      <c r="C147" s="479"/>
      <c r="D147" s="478"/>
      <c r="E147" s="480"/>
      <c r="F147" s="480"/>
      <c r="G147" s="484"/>
      <c r="H147" s="480"/>
      <c r="I147" s="480"/>
      <c r="J147" s="484"/>
      <c r="K147" s="484"/>
      <c r="L147" s="485"/>
      <c r="M147" s="482"/>
      <c r="N147" s="482"/>
      <c r="O147" s="480"/>
    </row>
    <row r="148" customFormat="false" ht="15" hidden="false" customHeight="true" outlineLevel="0" collapsed="false">
      <c r="A148" s="474" t="s">
        <v>679</v>
      </c>
      <c r="B148" s="486"/>
      <c r="C148" s="487"/>
      <c r="D148" s="486"/>
      <c r="E148" s="488"/>
      <c r="F148" s="488"/>
      <c r="G148" s="489"/>
      <c r="H148" s="490"/>
      <c r="I148" s="491"/>
      <c r="J148" s="480"/>
      <c r="K148" s="480"/>
      <c r="L148" s="492"/>
      <c r="M148" s="482"/>
      <c r="N148" s="480"/>
      <c r="O148" s="480"/>
    </row>
    <row r="149" customFormat="false" ht="15" hidden="false" customHeight="false" outlineLevel="0" collapsed="false">
      <c r="A149" s="474" t="s">
        <v>97</v>
      </c>
      <c r="B149" s="478"/>
      <c r="C149" s="479"/>
      <c r="D149" s="478"/>
      <c r="E149" s="480"/>
      <c r="F149" s="484"/>
      <c r="G149" s="493"/>
      <c r="H149" s="494"/>
      <c r="I149" s="494"/>
      <c r="J149" s="480"/>
      <c r="K149" s="480"/>
      <c r="L149" s="481"/>
      <c r="M149" s="234"/>
    </row>
    <row r="150" customFormat="false" ht="15" hidden="false" customHeight="false" outlineLevel="0" collapsed="false">
      <c r="A150" s="474"/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</row>
    <row r="151" customFormat="false" ht="12" hidden="false" customHeight="true" outlineLevel="0" collapsed="false">
      <c r="C151" s="237"/>
      <c r="D151" s="237"/>
      <c r="E151" s="237"/>
      <c r="F151" s="237"/>
      <c r="K151" s="496"/>
      <c r="L151" s="252"/>
      <c r="M151" s="496"/>
    </row>
    <row r="152" customFormat="false" ht="15" hidden="false" customHeight="false" outlineLevel="0" collapsed="false">
      <c r="A152" s="460"/>
      <c r="B152" s="465"/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</row>
    <row r="161" customFormat="false" ht="15" hidden="false" customHeight="false" outlineLevel="0" collapsed="false">
      <c r="F161" s="2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30:08Z</cp:lastPrinted>
  <dcterms:modified xsi:type="dcterms:W3CDTF">2022-12-16T18:31:10Z</dcterms:modified>
  <cp:revision>0</cp:revision>
  <dc:subject/>
  <dc:title/>
</cp:coreProperties>
</file>