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U$92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R$104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58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localSheetId="0" name="adfasdfsd" vbProcedure="false">[1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localSheetId="0" name="bbvvvb" vbProcedure="false">[1]!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localSheetId="0" name="ccc" vbProcedure="false">[1]!ccc</definedName>
    <definedName function="false" hidden="false" name="cccc" vbProcedure="false">cccc</definedName>
    <definedName function="false" hidden="false" localSheetId="0" name="cccc" vbProcedure="false">[1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localSheetId="0" name="dfasdf" vbProcedure="false">[1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localSheetId="0" name="hhhh" vbProcedure="false">[1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localSheetId="0" name="kkkk" vbProcedure="false">[1]!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localSheetId="0" name="nnn" vbProcedure="false">[1]!nnn</definedName>
    <definedName function="false" hidden="false" name="nnnnn" vbProcedure="false">nnnnn</definedName>
    <definedName function="false" hidden="false" localSheetId="0" name="nnnnn" vbProcedure="false">[1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localSheetId="0" name="OnShow" vbProcedure="false">[1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HR57570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localSheetId="0" name="ssssss" vbProcedure="false">[1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localSheetId="0" name="_f" vbProcedure="false">[1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EF34697</definedName>
    <definedName function="false" hidden="false" name="__123Graph_AChart1" vbProcedure="false">'[3]Cuadro 1(3) '!$EF34697</definedName>
    <definedName function="false" hidden="false" name="__123Graph_AChart10" vbProcedure="false">'[5]PIB corr'!$EF34697</definedName>
    <definedName function="false" hidden="false" name="__123Graph_AChart11" vbProcedure="false">'[5]PIB corr'!$EF34697</definedName>
    <definedName function="false" hidden="false" name="__123Graph_AChart12" vbProcedure="false">'[5]PIB corr'!$EF34697</definedName>
    <definedName function="false" hidden="false" name="__123Graph_AChart13" vbProcedure="false">'[5]PIB corr'!$EF34697</definedName>
    <definedName function="false" hidden="false" name="__123Graph_AChart14" vbProcedure="false">'[5]PIB corr'!$EF34697</definedName>
    <definedName function="false" hidden="false" name="__123Graph_AChart15" vbProcedure="false">'[5]PIB corr'!$EF34697</definedName>
    <definedName function="false" hidden="false" name="__123Graph_AChart16" vbProcedure="false">'[5]PIB corr'!$EF34697</definedName>
    <definedName function="false" hidden="false" name="__123Graph_AChart17" vbProcedure="false">'[5]PIB corr'!$EF34697</definedName>
    <definedName function="false" hidden="false" name="__123Graph_AChart18" vbProcedure="false">'[5]PIB corr'!$EF34697</definedName>
    <definedName function="false" hidden="false" name="__123Graph_AChart19" vbProcedure="false">'[5]PIB corr'!$EF34697</definedName>
    <definedName function="false" hidden="false" name="__123Graph_AChart2" vbProcedure="false">'[3]Cuadro 1(3) '!$EF34697</definedName>
    <definedName function="false" hidden="false" name="__123Graph_AChart20" vbProcedure="false">'[5]PIB corr'!$EF34697</definedName>
    <definedName function="false" hidden="false" name="__123Graph_AChart3" vbProcedure="false">'[3]Cuadro 1(3) '!$EF34697</definedName>
    <definedName function="false" hidden="false" name="__123Graph_AChart4" vbProcedure="false">'[3]Cuadro 1(3) '!$EF34697</definedName>
    <definedName function="false" hidden="false" name="__123Graph_AChart5" vbProcedure="false">'[3]Cuadro 1(3) '!$EF34697</definedName>
    <definedName function="false" hidden="false" name="__123Graph_AChart6" vbProcedure="false">'[5]PIB corr'!$EF34697</definedName>
    <definedName function="false" hidden="false" name="__123Graph_AChart7" vbProcedure="false">'[5]PIB corr'!$EF34697</definedName>
    <definedName function="false" hidden="false" name="__123Graph_AChart8" vbProcedure="false">'[5]PIB corr'!$EF34697</definedName>
    <definedName function="false" hidden="false" name="__123Graph_AChart9" vbProcedure="false">'[5]PIB corr'!$EF34697</definedName>
    <definedName function="false" hidden="false" name="__123Graph_ACurrent" vbProcedure="false">'[3]Cuadro 1(3) '!$EF34697</definedName>
    <definedName function="false" hidden="false" name="__123Graph_AREER" vbProcedure="false">[6]ER!$EF34697</definedName>
    <definedName function="false" hidden="false" name="__123Graph_B" vbProcedure="false">'[3]Cuadro 1(3) '!$EF34697</definedName>
    <definedName function="false" hidden="false" name="__123Graph_BChart1" vbProcedure="false">'[3]Cuadro 1(3) '!$EF34697</definedName>
    <definedName function="false" hidden="false" name="__123Graph_BChart10" vbProcedure="false">'[5]PIB corr'!$EF34697</definedName>
    <definedName function="false" hidden="false" name="__123Graph_BChart11" vbProcedure="false">'[5]PIB corr'!$EF34697</definedName>
    <definedName function="false" hidden="false" name="__123Graph_BChart12" vbProcedure="false">'[5]PIB corr'!$EF34697</definedName>
    <definedName function="false" hidden="false" name="__123Graph_BChart13" vbProcedure="false">'[5]PIB corr'!$EF34697</definedName>
    <definedName function="false" hidden="false" name="__123Graph_BChart14" vbProcedure="false">'[5]PIB corr'!$EF34697</definedName>
    <definedName function="false" hidden="false" name="__123Graph_BChart15" vbProcedure="false">'[5]PIB corr'!$EF34697</definedName>
    <definedName function="false" hidden="false" name="__123Graph_BChart16" vbProcedure="false">'[5]PIB corr'!$EF34697</definedName>
    <definedName function="false" hidden="false" name="__123Graph_BChart17" vbProcedure="false">'[5]PIB corr'!$EF34697</definedName>
    <definedName function="false" hidden="false" name="__123Graph_BChart18" vbProcedure="false">'[5]PIB corr'!$EF34697</definedName>
    <definedName function="false" hidden="false" name="__123Graph_BChart19" vbProcedure="false">'[5]PIB corr'!$EF34697</definedName>
    <definedName function="false" hidden="false" name="__123Graph_BChart2" vbProcedure="false">'[3]Cuadro 1(3) '!$EF34697</definedName>
    <definedName function="false" hidden="false" name="__123Graph_BChart20" vbProcedure="false">'[5]PIB corr'!$EF34697</definedName>
    <definedName function="false" hidden="false" name="__123Graph_BChart3" vbProcedure="false">'[3]Cuadro 1(3) '!$EF34697</definedName>
    <definedName function="false" hidden="false" name="__123Graph_BChart4" vbProcedure="false">'[3]Cuadro 1(3) '!$EF34697</definedName>
    <definedName function="false" hidden="false" name="__123Graph_BChart5" vbProcedure="false">'[3]Cuadro 1(3) '!$EF34697</definedName>
    <definedName function="false" hidden="false" name="__123Graph_BChart6" vbProcedure="false">'[5]PIB corr'!$EF34697</definedName>
    <definedName function="false" hidden="false" name="__123Graph_BChart7" vbProcedure="false">'[5]PIB corr'!$EF34697</definedName>
    <definedName function="false" hidden="false" name="__123Graph_BChart8" vbProcedure="false">'[5]PIB corr'!$EF34697</definedName>
    <definedName function="false" hidden="false" name="__123Graph_BChart9" vbProcedure="false">'[5]PIB corr'!$EF34697</definedName>
    <definedName function="false" hidden="false" name="__123Graph_BCurrent" vbProcedure="false">'[3]Cuadro 1(3) '!$EF34697</definedName>
    <definedName function="false" hidden="false" name="__123Graph_BREER" vbProcedure="false">[6]ER!$EF34697</definedName>
    <definedName function="false" hidden="false" name="__123Graph_C" vbProcedure="false">#REF!</definedName>
    <definedName function="false" hidden="false" name="__123Graph_CChart1" vbProcedure="false">'[3]Cuadro 1(3) '!$EF34697</definedName>
    <definedName function="false" hidden="false" name="__123Graph_CChart10" vbProcedure="false">'[5]PIB corr'!$EF34697</definedName>
    <definedName function="false" hidden="false" name="__123Graph_CChart11" vbProcedure="false">'[5]PIB corr'!$EF34697</definedName>
    <definedName function="false" hidden="false" name="__123Graph_CChart12" vbProcedure="false">'[5]PIB corr'!$EF34697</definedName>
    <definedName function="false" hidden="false" name="__123Graph_CChart13" vbProcedure="false">'[5]PIB corr'!$EF34697</definedName>
    <definedName function="false" hidden="false" name="__123Graph_CChart14" vbProcedure="false">'[5]PIB corr'!$EF34697</definedName>
    <definedName function="false" hidden="false" name="__123Graph_CChart15" vbProcedure="false">'[5]PIB corr'!$EF34697</definedName>
    <definedName function="false" hidden="false" name="__123Graph_CChart16" vbProcedure="false">'[5]PIB corr'!$EF34697</definedName>
    <definedName function="false" hidden="false" name="__123Graph_CChart17" vbProcedure="false">'[5]PIB corr'!$EF34697</definedName>
    <definedName function="false" hidden="false" name="__123Graph_CChart18" vbProcedure="false">'[5]PIB corr'!$EF34697</definedName>
    <definedName function="false" hidden="false" name="__123Graph_CChart19" vbProcedure="false">'[5]PIB corr'!$EF34697</definedName>
    <definedName function="false" hidden="false" name="__123Graph_CChart2" vbProcedure="false">'[3]Cuadro 1(3) '!$EF34697</definedName>
    <definedName function="false" hidden="false" name="__123Graph_CChart20" vbProcedure="false">'[5]PIB corr'!$EF34697</definedName>
    <definedName function="false" hidden="false" name="__123Graph_CChart3" vbProcedure="false">'[3]Cuadro 1(3) '!$EF34697</definedName>
    <definedName function="false" hidden="false" name="__123Graph_CChart4" vbProcedure="false">'[3]Cuadro 1(3) '!$EF34697</definedName>
    <definedName function="false" hidden="false" name="__123Graph_CChart5" vbProcedure="false">'[3]Cuadro 1(3) '!$EF34697</definedName>
    <definedName function="false" hidden="false" name="__123Graph_CChart6" vbProcedure="false">'[5]PIB corr'!$EF34697</definedName>
    <definedName function="false" hidden="false" name="__123Graph_CChart7" vbProcedure="false">'[5]PIB corr'!$EF34697</definedName>
    <definedName function="false" hidden="false" name="__123Graph_CChart8" vbProcedure="false">'[5]PIB corr'!$EF34697</definedName>
    <definedName function="false" hidden="false" name="__123Graph_CChart9" vbProcedure="false">'[5]PIB corr'!$EF34697</definedName>
    <definedName function="false" hidden="false" name="__123Graph_CCurrent" vbProcedure="false">'[3]Cuadro 1(3) '!$EF34697</definedName>
    <definedName function="false" hidden="false" name="__123Graph_CREER" vbProcedure="false">[6]ER!$EF34697</definedName>
    <definedName function="false" hidden="false" name="__123Graph_D" vbProcedure="false">'[3]Cuadro 1(3) '!$EF34697</definedName>
    <definedName function="false" hidden="false" name="__123Graph_DChart1" vbProcedure="false">'[3]Cuadro 1(3) '!$EF34697</definedName>
    <definedName function="false" hidden="false" name="__123Graph_DChart10" vbProcedure="false">'[5]PIB corr'!$EF34697</definedName>
    <definedName function="false" hidden="false" name="__123Graph_DChart11" vbProcedure="false">'[5]PIB corr'!$EF34697</definedName>
    <definedName function="false" hidden="false" name="__123Graph_DChart12" vbProcedure="false">'[5]PIB corr'!$EF34697</definedName>
    <definedName function="false" hidden="false" name="__123Graph_DChart13" vbProcedure="false">'[5]PIB corr'!$EF34697</definedName>
    <definedName function="false" hidden="false" name="__123Graph_DChart14" vbProcedure="false">'[5]PIB corr'!$EF34697</definedName>
    <definedName function="false" hidden="false" name="__123Graph_DChart15" vbProcedure="false">'[5]PIB corr'!$EF34697</definedName>
    <definedName function="false" hidden="false" name="__123Graph_DChart16" vbProcedure="false">'[5]PIB corr'!$EF34697</definedName>
    <definedName function="false" hidden="false" name="__123Graph_DChart17" vbProcedure="false">'[5]PIB corr'!$EF34697</definedName>
    <definedName function="false" hidden="false" name="__123Graph_DChart18" vbProcedure="false">'[5]PIB corr'!$EF34697</definedName>
    <definedName function="false" hidden="false" name="__123Graph_DChart19" vbProcedure="false">'[5]PIB corr'!$EF34697</definedName>
    <definedName function="false" hidden="false" name="__123Graph_DChart2" vbProcedure="false">'[3]Cuadro 1(3) '!$EF34697</definedName>
    <definedName function="false" hidden="false" name="__123Graph_DChart20" vbProcedure="false">'[5]PIB corr'!$EF34697</definedName>
    <definedName function="false" hidden="false" name="__123Graph_DChart3" vbProcedure="false">'[3]Cuadro 1(3) '!$EF34697</definedName>
    <definedName function="false" hidden="false" name="__123Graph_DChart4" vbProcedure="false">'[3]Cuadro 1(3) '!$EF34697</definedName>
    <definedName function="false" hidden="false" name="__123Graph_DChart5" vbProcedure="false">'[3]Cuadro 1(3) '!$EF34697</definedName>
    <definedName function="false" hidden="false" name="__123Graph_DChart6" vbProcedure="false">'[5]PIB corr'!$EF34697</definedName>
    <definedName function="false" hidden="false" name="__123Graph_DChart7" vbProcedure="false">'[5]PIB corr'!$EF34697</definedName>
    <definedName function="false" hidden="false" name="__123Graph_DChart8" vbProcedure="false">'[5]PIB corr'!$EF34697</definedName>
    <definedName function="false" hidden="false" name="__123Graph_DChart9" vbProcedure="false">'[5]PIB corr'!$EF34697</definedName>
    <definedName function="false" hidden="false" name="__123Graph_DCurrent" vbProcedure="false">'[3]Cuadro 1(3) '!$EF34697</definedName>
    <definedName function="false" hidden="false" name="__123Graph_E" vbProcedure="false">'[3]Cuadro 1(3) '!$EF34697</definedName>
    <definedName function="false" hidden="false" name="__123Graph_EChart1" vbProcedure="false">'[3]Cuadro 1(3) '!$EF34697</definedName>
    <definedName function="false" hidden="false" name="__123Graph_EChart10" vbProcedure="false">'[5]PIB corr'!$EF34697</definedName>
    <definedName function="false" hidden="false" name="__123Graph_EChart11" vbProcedure="false">'[5]PIB corr'!$EF34697</definedName>
    <definedName function="false" hidden="false" name="__123Graph_EChart12" vbProcedure="false">'[5]PIB corr'!$EF34697</definedName>
    <definedName function="false" hidden="false" name="__123Graph_EChart13" vbProcedure="false">'[5]PIB corr'!$EF34697</definedName>
    <definedName function="false" hidden="false" name="__123Graph_EChart14" vbProcedure="false">'[5]PIB corr'!$EF34697</definedName>
    <definedName function="false" hidden="false" name="__123Graph_EChart15" vbProcedure="false">'[5]PIB corr'!$EF34697</definedName>
    <definedName function="false" hidden="false" name="__123Graph_EChart16" vbProcedure="false">'[5]PIB corr'!$EF34697</definedName>
    <definedName function="false" hidden="false" name="__123Graph_EChart17" vbProcedure="false">'[5]PIB corr'!$EF34697</definedName>
    <definedName function="false" hidden="false" name="__123Graph_EChart18" vbProcedure="false">'[5]PIB corr'!$EF34697</definedName>
    <definedName function="false" hidden="false" name="__123Graph_EChart19" vbProcedure="false">'[5]PIB corr'!$EF34697</definedName>
    <definedName function="false" hidden="false" name="__123Graph_EChart2" vbProcedure="false">'[3]Cuadro 1(3) '!$EF34697</definedName>
    <definedName function="false" hidden="false" name="__123Graph_EChart20" vbProcedure="false">'[5]PIB corr'!$EF34697</definedName>
    <definedName function="false" hidden="false" name="__123Graph_EChart3" vbProcedure="false">'[3]Cuadro 1(3) '!$EF34697</definedName>
    <definedName function="false" hidden="false" name="__123Graph_EChart4" vbProcedure="false">'[3]Cuadro 1(3) '!$EF34697</definedName>
    <definedName function="false" hidden="false" name="__123Graph_EChart5" vbProcedure="false">'[3]Cuadro 1(3) '!$EF34697</definedName>
    <definedName function="false" hidden="false" name="__123Graph_EChart6" vbProcedure="false">'[5]PIB corr'!$EF34697</definedName>
    <definedName function="false" hidden="false" name="__123Graph_EChart7" vbProcedure="false">'[5]PIB corr'!$EF34697</definedName>
    <definedName function="false" hidden="false" name="__123Graph_EChart8" vbProcedure="false">'[5]PIB corr'!$EF34697</definedName>
    <definedName function="false" hidden="false" name="__123Graph_EChart9" vbProcedure="false">'[5]PIB corr'!$EF34697</definedName>
    <definedName function="false" hidden="false" name="__123Graph_ECurrent" vbProcedure="false">'[3]Cuadro 1(3) '!$EF34697</definedName>
    <definedName function="false" hidden="false" name="__123Graph_F" vbProcedure="false">'[3]Cuadro 1(3) '!$EF34697</definedName>
    <definedName function="false" hidden="false" name="__123Graph_FChart1" vbProcedure="false">'[3]Cuadro 1(3) '!$EF34697</definedName>
    <definedName function="false" hidden="false" name="__123Graph_FChart10" vbProcedure="false">'[5]PIB corr'!$EF34697</definedName>
    <definedName function="false" hidden="false" name="__123Graph_FChart11" vbProcedure="false">'[5]PIB corr'!$EF34697</definedName>
    <definedName function="false" hidden="false" name="__123Graph_FChart12" vbProcedure="false">'[5]PIB corr'!$EF34697</definedName>
    <definedName function="false" hidden="false" name="__123Graph_FChart13" vbProcedure="false">'[5]PIB corr'!$EF34697</definedName>
    <definedName function="false" hidden="false" name="__123Graph_FChart14" vbProcedure="false">'[5]PIB corr'!$EF34697</definedName>
    <definedName function="false" hidden="false" name="__123Graph_FChart15" vbProcedure="false">'[5]PIB corr'!$EF34697</definedName>
    <definedName function="false" hidden="false" name="__123Graph_FChart16" vbProcedure="false">'[5]PIB corr'!$EF34697</definedName>
    <definedName function="false" hidden="false" name="__123Graph_FChart17" vbProcedure="false">'[5]PIB corr'!$EF34697</definedName>
    <definedName function="false" hidden="false" name="__123Graph_FChart18" vbProcedure="false">'[5]PIB corr'!$EF34697</definedName>
    <definedName function="false" hidden="false" name="__123Graph_FChart19" vbProcedure="false">'[5]PIB corr'!$EF34697</definedName>
    <definedName function="false" hidden="false" name="__123Graph_FChart2" vbProcedure="false">'[3]Cuadro 1(3) '!$EF34697</definedName>
    <definedName function="false" hidden="false" name="__123Graph_FChart20" vbProcedure="false">'[5]PIB corr'!$EF34697</definedName>
    <definedName function="false" hidden="false" name="__123Graph_FChart3" vbProcedure="false">'[3]Cuadro 1(3) '!$EF34697</definedName>
    <definedName function="false" hidden="false" name="__123Graph_FChart4" vbProcedure="false">'[3]Cuadro 1(3) '!$EF34697</definedName>
    <definedName function="false" hidden="false" name="__123Graph_FChart5" vbProcedure="false">'[3]Cuadro 1(3) '!$EF34697</definedName>
    <definedName function="false" hidden="false" name="__123Graph_FChart6" vbProcedure="false">'[5]PIB corr'!$EF34697</definedName>
    <definedName function="false" hidden="false" name="__123Graph_FChart7" vbProcedure="false">'[5]PIB corr'!$EF34697</definedName>
    <definedName function="false" hidden="false" name="__123Graph_FChart8" vbProcedure="false">'[5]PIB corr'!$EF34697</definedName>
    <definedName function="false" hidden="false" name="__123Graph_FChart9" vbProcedure="false">'[5]PIB corr'!$EF34697</definedName>
    <definedName function="false" hidden="false" name="__123Graph_FCurrent" vbProcedure="false">'[3]Cuadro 1(3) '!$EF34697</definedName>
    <definedName function="false" hidden="false" name="__123Graph_X" vbProcedure="false">#REF!</definedName>
    <definedName function="false" hidden="false" name="__123Graph_XChart10" vbProcedure="false">'[5]PIB corr'!$EF34697</definedName>
    <definedName function="false" hidden="false" name="__123Graph_XChart11" vbProcedure="false">'[5]PIB corr'!$EF34697</definedName>
    <definedName function="false" hidden="false" name="__123Graph_XChart12" vbProcedure="false">'[5]PIB corr'!$EF34697</definedName>
    <definedName function="false" hidden="false" name="__123Graph_XChart13" vbProcedure="false">'[5]PIB corr'!$EF34697</definedName>
    <definedName function="false" hidden="false" name="__123Graph_XChart14" vbProcedure="false">'[5]PIB corr'!$EF34697</definedName>
    <definedName function="false" hidden="false" name="__123Graph_XChart15" vbProcedure="false">'[5]PIB corr'!$EF34697</definedName>
    <definedName function="false" hidden="false" name="__123Graph_XChart16" vbProcedure="false">'[5]PIB corr'!$EF34697</definedName>
    <definedName function="false" hidden="false" name="__123Graph_XChart17" vbProcedure="false">'[5]PIB corr'!$EF34697</definedName>
    <definedName function="false" hidden="false" name="__123Graph_XChart18" vbProcedure="false">'[5]PIB corr'!$EF34697</definedName>
    <definedName function="false" hidden="false" name="__123Graph_XChart19" vbProcedure="false">'[5]PIB corr'!$EF34697</definedName>
    <definedName function="false" hidden="false" name="__123Graph_XChart20" vbProcedure="false">'[5]PIB corr'!$EF34697</definedName>
    <definedName function="false" hidden="false" name="__123Graph_XChart6" vbProcedure="false">'[5]PIB corr'!$EF34697</definedName>
    <definedName function="false" hidden="false" name="__123Graph_XChart7" vbProcedure="false">'[5]PIB corr'!$EF34697</definedName>
    <definedName function="false" hidden="false" name="__123Graph_XChart8" vbProcedure="false">'[5]PIB corr'!$EF34697</definedName>
    <definedName function="false" hidden="false" name="__123Graph_XChart9" vbProcedure="false">'[5]PIB corr'!$EF34697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EF34697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EF34697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localSheetId="0" name="__f" vbProcedure="false">[1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30]J(Priv.Cap)'!$EU3650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H$24891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EF34697</definedName>
    <definedName function="false" hidden="false" localSheetId="0" name="__123Graph_AChart10" vbProcedure="false">'[5]PIB corr'!$EF34697</definedName>
    <definedName function="false" hidden="false" localSheetId="0" name="__123Graph_AChart11" vbProcedure="false">'[5]PIB corr'!$EF34697</definedName>
    <definedName function="false" hidden="false" localSheetId="0" name="__123Graph_AChart12" vbProcedure="false">'[5]PIB corr'!$EF34697</definedName>
    <definedName function="false" hidden="false" localSheetId="0" name="__123Graph_AChart13" vbProcedure="false">'[5]PIB corr'!$EF34697</definedName>
    <definedName function="false" hidden="false" localSheetId="0" name="__123Graph_AChart14" vbProcedure="false">'[5]PIB corr'!$EF34697</definedName>
    <definedName function="false" hidden="false" localSheetId="0" name="__123Graph_AChart15" vbProcedure="false">'[5]PIB corr'!$EF34697</definedName>
    <definedName function="false" hidden="false" localSheetId="0" name="__123Graph_AChart16" vbProcedure="false">'[5]PIB corr'!$EF34697</definedName>
    <definedName function="false" hidden="false" localSheetId="0" name="__123Graph_AChart17" vbProcedure="false">'[5]PIB corr'!$EF34697</definedName>
    <definedName function="false" hidden="false" localSheetId="0" name="__123Graph_AChart18" vbProcedure="false">'[5]PIB corr'!$EF34697</definedName>
    <definedName function="false" hidden="false" localSheetId="0" name="__123Graph_AChart19" vbProcedure="false">'[5]PIB corr'!$EF34697</definedName>
    <definedName function="false" hidden="false" localSheetId="0" name="__123Graph_AChart2" vbProcedure="false">'[2]Cuadro 1(3) '!$EF34697</definedName>
    <definedName function="false" hidden="false" localSheetId="0" name="__123Graph_AChart20" vbProcedure="false">'[5]PIB corr'!$EF34697</definedName>
    <definedName function="false" hidden="false" localSheetId="0" name="__123Graph_AChart3" vbProcedure="false">'[2]Cuadro 1(3) '!$EF34697</definedName>
    <definedName function="false" hidden="false" localSheetId="0" name="__123Graph_AChart4" vbProcedure="false">'[2]Cuadro 1(3) '!$EF34697</definedName>
    <definedName function="false" hidden="false" localSheetId="0" name="__123Graph_AChart5" vbProcedure="false">'[2]Cuadro 1(3) '!$EF34697</definedName>
    <definedName function="false" hidden="false" localSheetId="0" name="__123Graph_AChart6" vbProcedure="false">'[5]PIB corr'!$EF34697</definedName>
    <definedName function="false" hidden="false" localSheetId="0" name="__123Graph_AChart7" vbProcedure="false">'[5]PIB corr'!$EF34697</definedName>
    <definedName function="false" hidden="false" localSheetId="0" name="__123Graph_AChart8" vbProcedure="false">'[5]PIB corr'!$EF34697</definedName>
    <definedName function="false" hidden="false" localSheetId="0" name="__123Graph_AChart9" vbProcedure="false">'[5]PIB corr'!$EF34697</definedName>
    <definedName function="false" hidden="false" localSheetId="0" name="__123Graph_ACurrent" vbProcedure="false">'[2]Cuadro 1(3) '!$EF34697</definedName>
    <definedName function="false" hidden="false" localSheetId="0" name="__123Graph_AREER" vbProcedure="false">[6]ER!$EF34697</definedName>
    <definedName function="false" hidden="false" localSheetId="0" name="__123Graph_B" vbProcedure="false">'[2]Cuadro 1(3) '!$EF34697</definedName>
    <definedName function="false" hidden="false" localSheetId="0" name="__123Graph_BChart1" vbProcedure="false">'[2]Cuadro 1(3) '!$EF34697</definedName>
    <definedName function="false" hidden="false" localSheetId="0" name="__123Graph_BChart10" vbProcedure="false">'[5]PIB corr'!$EF34697</definedName>
    <definedName function="false" hidden="false" localSheetId="0" name="__123Graph_BChart11" vbProcedure="false">'[5]PIB corr'!$EF34697</definedName>
    <definedName function="false" hidden="false" localSheetId="0" name="__123Graph_BChart12" vbProcedure="false">'[5]PIB corr'!$EF34697</definedName>
    <definedName function="false" hidden="false" localSheetId="0" name="__123Graph_BChart13" vbProcedure="false">'[5]PIB corr'!$EF34697</definedName>
    <definedName function="false" hidden="false" localSheetId="0" name="__123Graph_BChart14" vbProcedure="false">'[5]PIB corr'!$EF34697</definedName>
    <definedName function="false" hidden="false" localSheetId="0" name="__123Graph_BChart15" vbProcedure="false">'[5]PIB corr'!$EF34697</definedName>
    <definedName function="false" hidden="false" localSheetId="0" name="__123Graph_BChart16" vbProcedure="false">'[5]PIB corr'!$EF34697</definedName>
    <definedName function="false" hidden="false" localSheetId="0" name="__123Graph_BChart17" vbProcedure="false">'[5]PIB corr'!$EF34697</definedName>
    <definedName function="false" hidden="false" localSheetId="0" name="__123Graph_BChart18" vbProcedure="false">'[5]PIB corr'!$EF34697</definedName>
    <definedName function="false" hidden="false" localSheetId="0" name="__123Graph_BChart19" vbProcedure="false">'[5]PIB corr'!$EF34697</definedName>
    <definedName function="false" hidden="false" localSheetId="0" name="__123Graph_BChart2" vbProcedure="false">'[2]Cuadro 1(3) '!$EF34697</definedName>
    <definedName function="false" hidden="false" localSheetId="0" name="__123Graph_BChart20" vbProcedure="false">'[5]PIB corr'!$EF34697</definedName>
    <definedName function="false" hidden="false" localSheetId="0" name="__123Graph_BChart3" vbProcedure="false">'[2]Cuadro 1(3) '!$EF34697</definedName>
    <definedName function="false" hidden="false" localSheetId="0" name="__123Graph_BChart4" vbProcedure="false">'[2]Cuadro 1(3) '!$EF34697</definedName>
    <definedName function="false" hidden="false" localSheetId="0" name="__123Graph_BChart5" vbProcedure="false">'[2]Cuadro 1(3) '!$EF34697</definedName>
    <definedName function="false" hidden="false" localSheetId="0" name="__123Graph_BChart6" vbProcedure="false">'[5]PIB corr'!$EF34697</definedName>
    <definedName function="false" hidden="false" localSheetId="0" name="__123Graph_BChart7" vbProcedure="false">'[5]PIB corr'!$EF34697</definedName>
    <definedName function="false" hidden="false" localSheetId="0" name="__123Graph_BChart8" vbProcedure="false">'[5]PIB corr'!$EF34697</definedName>
    <definedName function="false" hidden="false" localSheetId="0" name="__123Graph_BChart9" vbProcedure="false">'[5]PIB corr'!$EF34697</definedName>
    <definedName function="false" hidden="false" localSheetId="0" name="__123Graph_BCurrent" vbProcedure="false">'[2]Cuadro 1(3) '!$EF34697</definedName>
    <definedName function="false" hidden="false" localSheetId="0" name="__123Graph_BREER" vbProcedure="false">[6]ER!$EF34697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EF34697</definedName>
    <definedName function="false" hidden="false" localSheetId="0" name="__123Graph_CChart11" vbProcedure="false">'[5]PIB corr'!$EF34697</definedName>
    <definedName function="false" hidden="false" localSheetId="0" name="__123Graph_CChart12" vbProcedure="false">'[5]PIB corr'!$EF34697</definedName>
    <definedName function="false" hidden="false" localSheetId="0" name="__123Graph_CChart13" vbProcedure="false">'[5]PIB corr'!$EF34697</definedName>
    <definedName function="false" hidden="false" localSheetId="0" name="__123Graph_CChart14" vbProcedure="false">'[5]PIB corr'!$EF34697</definedName>
    <definedName function="false" hidden="false" localSheetId="0" name="__123Graph_CChart15" vbProcedure="false">'[5]PIB corr'!$EF34697</definedName>
    <definedName function="false" hidden="false" localSheetId="0" name="__123Graph_CChart16" vbProcedure="false">'[5]PIB corr'!$EF34697</definedName>
    <definedName function="false" hidden="false" localSheetId="0" name="__123Graph_CChart17" vbProcedure="false">'[5]PIB corr'!$EF34697</definedName>
    <definedName function="false" hidden="false" localSheetId="0" name="__123Graph_CChart18" vbProcedure="false">'[5]PIB corr'!$EF34697</definedName>
    <definedName function="false" hidden="false" localSheetId="0" name="__123Graph_CChart19" vbProcedure="false">'[5]PIB corr'!$EF34697</definedName>
    <definedName function="false" hidden="false" localSheetId="0" name="__123Graph_CChart2" vbProcedure="false">'[2]Cuadro 1(3) '!$EF34697</definedName>
    <definedName function="false" hidden="false" localSheetId="0" name="__123Graph_CChart20" vbProcedure="false">'[5]PIB corr'!$EF34697</definedName>
    <definedName function="false" hidden="false" localSheetId="0" name="__123Graph_CChart3" vbProcedure="false">'[2]Cuadro 1(3) '!$EF34697</definedName>
    <definedName function="false" hidden="false" localSheetId="0" name="__123Graph_CChart4" vbProcedure="false">'[2]Cuadro 1(3) '!$EF34697</definedName>
    <definedName function="false" hidden="false" localSheetId="0" name="__123Graph_CChart5" vbProcedure="false">'[2]Cuadro 1(3) '!$EF34697</definedName>
    <definedName function="false" hidden="false" localSheetId="0" name="__123Graph_CChart6" vbProcedure="false">'[5]PIB corr'!$EF34697</definedName>
    <definedName function="false" hidden="false" localSheetId="0" name="__123Graph_CChart7" vbProcedure="false">'[5]PIB corr'!$EF34697</definedName>
    <definedName function="false" hidden="false" localSheetId="0" name="__123Graph_CChart8" vbProcedure="false">'[5]PIB corr'!$EF34697</definedName>
    <definedName function="false" hidden="false" localSheetId="0" name="__123Graph_CChart9" vbProcedure="false">'[5]PIB corr'!$EF34697</definedName>
    <definedName function="false" hidden="false" localSheetId="0" name="__123Graph_CCurrent" vbProcedure="false">'[2]Cuadro 1(3) '!$EF34697</definedName>
    <definedName function="false" hidden="false" localSheetId="0" name="__123Graph_CREER" vbProcedure="false">[6]ER!$EF34697</definedName>
    <definedName function="false" hidden="false" localSheetId="0" name="__123Graph_D" vbProcedure="false">'[2]Cuadro 1(3) '!$EF34697</definedName>
    <definedName function="false" hidden="false" localSheetId="0" name="__123Graph_DChart1" vbProcedure="false">'[2]Cuadro 1(3) '!$EF34697</definedName>
    <definedName function="false" hidden="false" localSheetId="0" name="__123Graph_DChart10" vbProcedure="false">'[5]PIB corr'!$EF34697</definedName>
    <definedName function="false" hidden="false" localSheetId="0" name="__123Graph_DChart11" vbProcedure="false">'[5]PIB corr'!$EF34697</definedName>
    <definedName function="false" hidden="false" localSheetId="0" name="__123Graph_DChart12" vbProcedure="false">'[5]PIB corr'!$EF34697</definedName>
    <definedName function="false" hidden="false" localSheetId="0" name="__123Graph_DChart13" vbProcedure="false">'[5]PIB corr'!$EF34697</definedName>
    <definedName function="false" hidden="false" localSheetId="0" name="__123Graph_DChart14" vbProcedure="false">'[5]PIB corr'!$EF34697</definedName>
    <definedName function="false" hidden="false" localSheetId="0" name="__123Graph_DChart15" vbProcedure="false">'[5]PIB corr'!$EF34697</definedName>
    <definedName function="false" hidden="false" localSheetId="0" name="__123Graph_DChart16" vbProcedure="false">'[5]PIB corr'!$EF34697</definedName>
    <definedName function="false" hidden="false" localSheetId="0" name="__123Graph_DChart17" vbProcedure="false">'[5]PIB corr'!$EF34697</definedName>
    <definedName function="false" hidden="false" localSheetId="0" name="__123Graph_DChart18" vbProcedure="false">'[5]PIB corr'!$EF34697</definedName>
    <definedName function="false" hidden="false" localSheetId="0" name="__123Graph_DChart19" vbProcedure="false">'[5]PIB corr'!$EF34697</definedName>
    <definedName function="false" hidden="false" localSheetId="0" name="__123Graph_DChart2" vbProcedure="false">'[2]Cuadro 1(3) '!$EF34697</definedName>
    <definedName function="false" hidden="false" localSheetId="0" name="__123Graph_DChart20" vbProcedure="false">'[5]PIB corr'!$EF34697</definedName>
    <definedName function="false" hidden="false" localSheetId="0" name="__123Graph_DChart3" vbProcedure="false">'[2]Cuadro 1(3) '!$EF34697</definedName>
    <definedName function="false" hidden="false" localSheetId="0" name="__123Graph_DChart4" vbProcedure="false">'[2]Cuadro 1(3) '!$EF34697</definedName>
    <definedName function="false" hidden="false" localSheetId="0" name="__123Graph_DChart5" vbProcedure="false">'[2]Cuadro 1(3) '!$EF34697</definedName>
    <definedName function="false" hidden="false" localSheetId="0" name="__123Graph_DChart6" vbProcedure="false">'[5]PIB corr'!$EF34697</definedName>
    <definedName function="false" hidden="false" localSheetId="0" name="__123Graph_DChart7" vbProcedure="false">'[5]PIB corr'!$EF34697</definedName>
    <definedName function="false" hidden="false" localSheetId="0" name="__123Graph_DChart8" vbProcedure="false">'[5]PIB corr'!$EF34697</definedName>
    <definedName function="false" hidden="false" localSheetId="0" name="__123Graph_DChart9" vbProcedure="false">'[5]PIB corr'!$EF34697</definedName>
    <definedName function="false" hidden="false" localSheetId="0" name="__123Graph_DCurrent" vbProcedure="false">'[2]Cuadro 1(3) '!$EF34697</definedName>
    <definedName function="false" hidden="false" localSheetId="0" name="__123Graph_E" vbProcedure="false">'[2]Cuadro 1(3) '!$EF34697</definedName>
    <definedName function="false" hidden="false" localSheetId="0" name="__123Graph_EChart1" vbProcedure="false">'[2]Cuadro 1(3) '!$EF34697</definedName>
    <definedName function="false" hidden="false" localSheetId="0" name="__123Graph_EChart10" vbProcedure="false">'[5]PIB corr'!$EF34697</definedName>
    <definedName function="false" hidden="false" localSheetId="0" name="__123Graph_EChart11" vbProcedure="false">'[5]PIB corr'!$EF34697</definedName>
    <definedName function="false" hidden="false" localSheetId="0" name="__123Graph_EChart12" vbProcedure="false">'[5]PIB corr'!$EF34697</definedName>
    <definedName function="false" hidden="false" localSheetId="0" name="__123Graph_EChart13" vbProcedure="false">'[5]PIB corr'!$EF34697</definedName>
    <definedName function="false" hidden="false" localSheetId="0" name="__123Graph_EChart14" vbProcedure="false">'[5]PIB corr'!$EF34697</definedName>
    <definedName function="false" hidden="false" localSheetId="0" name="__123Graph_EChart15" vbProcedure="false">'[5]PIB corr'!$EF34697</definedName>
    <definedName function="false" hidden="false" localSheetId="0" name="__123Graph_EChart16" vbProcedure="false">'[5]PIB corr'!$EF34697</definedName>
    <definedName function="false" hidden="false" localSheetId="0" name="__123Graph_EChart17" vbProcedure="false">'[5]PIB corr'!$EF34697</definedName>
    <definedName function="false" hidden="false" localSheetId="0" name="__123Graph_EChart18" vbProcedure="false">'[5]PIB corr'!$EF34697</definedName>
    <definedName function="false" hidden="false" localSheetId="0" name="__123Graph_EChart19" vbProcedure="false">'[5]PIB corr'!$EF34697</definedName>
    <definedName function="false" hidden="false" localSheetId="0" name="__123Graph_EChart2" vbProcedure="false">'[2]Cuadro 1(3) '!$EF34697</definedName>
    <definedName function="false" hidden="false" localSheetId="0" name="__123Graph_EChart20" vbProcedure="false">'[5]PIB corr'!$EF34697</definedName>
    <definedName function="false" hidden="false" localSheetId="0" name="__123Graph_EChart3" vbProcedure="false">'[2]Cuadro 1(3) '!$EF34697</definedName>
    <definedName function="false" hidden="false" localSheetId="0" name="__123Graph_EChart4" vbProcedure="false">'[2]Cuadro 1(3) '!$EF34697</definedName>
    <definedName function="false" hidden="false" localSheetId="0" name="__123Graph_EChart5" vbProcedure="false">'[2]Cuadro 1(3) '!$EF34697</definedName>
    <definedName function="false" hidden="false" localSheetId="0" name="__123Graph_EChart6" vbProcedure="false">'[5]PIB corr'!$EF34697</definedName>
    <definedName function="false" hidden="false" localSheetId="0" name="__123Graph_EChart7" vbProcedure="false">'[5]PIB corr'!$EF34697</definedName>
    <definedName function="false" hidden="false" localSheetId="0" name="__123Graph_EChart8" vbProcedure="false">'[5]PIB corr'!$EF34697</definedName>
    <definedName function="false" hidden="false" localSheetId="0" name="__123Graph_EChart9" vbProcedure="false">'[5]PIB corr'!$EF34697</definedName>
    <definedName function="false" hidden="false" localSheetId="0" name="__123Graph_ECurrent" vbProcedure="false">'[2]Cuadro 1(3) '!$EF34697</definedName>
    <definedName function="false" hidden="false" localSheetId="0" name="__123Graph_F" vbProcedure="false">'[2]Cuadro 1(3) '!$EF34697</definedName>
    <definedName function="false" hidden="false" localSheetId="0" name="__123Graph_FChart1" vbProcedure="false">'[2]Cuadro 1(3) '!$EF34697</definedName>
    <definedName function="false" hidden="false" localSheetId="0" name="__123Graph_FChart10" vbProcedure="false">'[5]PIB corr'!$EF34697</definedName>
    <definedName function="false" hidden="false" localSheetId="0" name="__123Graph_FChart11" vbProcedure="false">'[5]PIB corr'!$EF34697</definedName>
    <definedName function="false" hidden="false" localSheetId="0" name="__123Graph_FChart12" vbProcedure="false">'[5]PIB corr'!$EF34697</definedName>
    <definedName function="false" hidden="false" localSheetId="0" name="__123Graph_FChart13" vbProcedure="false">'[5]PIB corr'!$EF34697</definedName>
    <definedName function="false" hidden="false" localSheetId="0" name="__123Graph_FChart14" vbProcedure="false">'[5]PIB corr'!$EF34697</definedName>
    <definedName function="false" hidden="false" localSheetId="0" name="__123Graph_FChart15" vbProcedure="false">'[5]PIB corr'!$EF34697</definedName>
    <definedName function="false" hidden="false" localSheetId="0" name="__123Graph_FChart16" vbProcedure="false">'[5]PIB corr'!$EF34697</definedName>
    <definedName function="false" hidden="false" localSheetId="0" name="__123Graph_FChart17" vbProcedure="false">'[5]PIB corr'!$EF34697</definedName>
    <definedName function="false" hidden="false" localSheetId="0" name="__123Graph_FChart18" vbProcedure="false">'[5]PIB corr'!$EF34697</definedName>
    <definedName function="false" hidden="false" localSheetId="0" name="__123Graph_FChart19" vbProcedure="false">'[5]PIB corr'!$EF34697</definedName>
    <definedName function="false" hidden="false" localSheetId="0" name="__123Graph_FChart2" vbProcedure="false">'[2]Cuadro 1(3) '!$EF34697</definedName>
    <definedName function="false" hidden="false" localSheetId="0" name="__123Graph_FChart20" vbProcedure="false">'[5]PIB corr'!$EF34697</definedName>
    <definedName function="false" hidden="false" localSheetId="0" name="__123Graph_FChart3" vbProcedure="false">'[2]Cuadro 1(3) '!$EF34697</definedName>
    <definedName function="false" hidden="false" localSheetId="0" name="__123Graph_FChart4" vbProcedure="false">'[2]Cuadro 1(3) '!$EF34697</definedName>
    <definedName function="false" hidden="false" localSheetId="0" name="__123Graph_FChart5" vbProcedure="false">'[2]Cuadro 1(3) '!$EF34697</definedName>
    <definedName function="false" hidden="false" localSheetId="0" name="__123Graph_FChart6" vbProcedure="false">'[5]PIB corr'!$EF34697</definedName>
    <definedName function="false" hidden="false" localSheetId="0" name="__123Graph_FChart7" vbProcedure="false">'[5]PIB corr'!$EF34697</definedName>
    <definedName function="false" hidden="false" localSheetId="0" name="__123Graph_FChart8" vbProcedure="false">'[5]PIB corr'!$EF34697</definedName>
    <definedName function="false" hidden="false" localSheetId="0" name="__123Graph_FChart9" vbProcedure="false">'[5]PIB corr'!$EF34697</definedName>
    <definedName function="false" hidden="false" localSheetId="0" name="__123Graph_FCurrent" vbProcedure="false">'[2]Cuadro 1(3) '!$EF34697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EF34697</definedName>
    <definedName function="false" hidden="false" localSheetId="0" name="__123Graph_XChart12" vbProcedure="false">'[5]PIB corr'!$EF34697</definedName>
    <definedName function="false" hidden="false" localSheetId="0" name="__123Graph_XChart13" vbProcedure="false">'[5]PIB corr'!$EF34697</definedName>
    <definedName function="false" hidden="false" localSheetId="0" name="__123Graph_XChart14" vbProcedure="false">'[5]PIB corr'!$EF34697</definedName>
    <definedName function="false" hidden="false" localSheetId="0" name="__123Graph_XChart15" vbProcedure="false">'[5]PIB corr'!$EF34697</definedName>
    <definedName function="false" hidden="false" localSheetId="0" name="__123Graph_XChart16" vbProcedure="false">'[5]PIB corr'!$EF34697</definedName>
    <definedName function="false" hidden="false" localSheetId="0" name="__123Graph_XChart17" vbProcedure="false">'[5]PIB corr'!$EF34697</definedName>
    <definedName function="false" hidden="false" localSheetId="0" name="__123Graph_XChart18" vbProcedure="false">'[5]PIB corr'!$EF34697</definedName>
    <definedName function="false" hidden="false" localSheetId="0" name="__123Graph_XChart19" vbProcedure="false">'[5]PIB corr'!$EF34697</definedName>
    <definedName function="false" hidden="false" localSheetId="0" name="__123Graph_XChart20" vbProcedure="false">'[5]PIB corr'!$EF34697</definedName>
    <definedName function="false" hidden="false" localSheetId="0" name="__123Graph_XChart6" vbProcedure="false">'[5]PIB corr'!$EF34697</definedName>
    <definedName function="false" hidden="false" localSheetId="0" name="__123Graph_XChart7" vbProcedure="false">'[5]PIB corr'!$EF34697</definedName>
    <definedName function="false" hidden="false" localSheetId="0" name="__123Graph_XChart8" vbProcedure="false">'[5]PIB corr'!$EF34697</definedName>
    <definedName function="false" hidden="false" localSheetId="0" name="__123Graph_XChart9" vbProcedure="false">'[5]PIB corr'!$EF34697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S$56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G$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EF34697</definedName>
    <definedName function="false" hidden="false" localSheetId="4" name="__123Graph_AChart10" vbProcedure="false">'[5]PIB corr'!$EF34697</definedName>
    <definedName function="false" hidden="false" localSheetId="4" name="__123Graph_AChart11" vbProcedure="false">'[5]PIB corr'!$EF34697</definedName>
    <definedName function="false" hidden="false" localSheetId="4" name="__123Graph_AChart12" vbProcedure="false">'[5]PIB corr'!$EF34697</definedName>
    <definedName function="false" hidden="false" localSheetId="4" name="__123Graph_AChart13" vbProcedure="false">'[5]PIB corr'!$EF34697</definedName>
    <definedName function="false" hidden="false" localSheetId="4" name="__123Graph_AChart14" vbProcedure="false">'[5]PIB corr'!$EF34697</definedName>
    <definedName function="false" hidden="false" localSheetId="4" name="__123Graph_AChart15" vbProcedure="false">'[5]PIB corr'!$EF34697</definedName>
    <definedName function="false" hidden="false" localSheetId="4" name="__123Graph_AChart16" vbProcedure="false">'[5]PIB corr'!$EF34697</definedName>
    <definedName function="false" hidden="false" localSheetId="4" name="__123Graph_AChart17" vbProcedure="false">'[5]PIB corr'!$EF34697</definedName>
    <definedName function="false" hidden="false" localSheetId="4" name="__123Graph_AChart18" vbProcedure="false">'[5]PIB corr'!$EF34697</definedName>
    <definedName function="false" hidden="false" localSheetId="4" name="__123Graph_AChart19" vbProcedure="false">'[5]PIB corr'!$EF34697</definedName>
    <definedName function="false" hidden="false" localSheetId="4" name="__123Graph_AChart2" vbProcedure="false">'[3]Cuadro 1(3) '!$EF34697</definedName>
    <definedName function="false" hidden="false" localSheetId="4" name="__123Graph_AChart20" vbProcedure="false">'[5]PIB corr'!$EF34697</definedName>
    <definedName function="false" hidden="false" localSheetId="4" name="__123Graph_AChart3" vbProcedure="false">'[3]Cuadro 1(3) '!$EF34697</definedName>
    <definedName function="false" hidden="false" localSheetId="4" name="__123Graph_AChart4" vbProcedure="false">'[3]Cuadro 1(3) '!$EF34697</definedName>
    <definedName function="false" hidden="false" localSheetId="4" name="__123Graph_AChart5" vbProcedure="false">'[3]Cuadro 1(3) '!$EF34697</definedName>
    <definedName function="false" hidden="false" localSheetId="4" name="__123Graph_AChart6" vbProcedure="false">'[5]PIB corr'!$EF34697</definedName>
    <definedName function="false" hidden="false" localSheetId="4" name="__123Graph_AChart7" vbProcedure="false">'[5]PIB corr'!$EF34697</definedName>
    <definedName function="false" hidden="false" localSheetId="4" name="__123Graph_AChart8" vbProcedure="false">'[5]PIB corr'!$EF34697</definedName>
    <definedName function="false" hidden="false" localSheetId="4" name="__123Graph_AChart9" vbProcedure="false">'[5]PIB corr'!$EF34697</definedName>
    <definedName function="false" hidden="false" localSheetId="4" name="__123Graph_ACurrent" vbProcedure="false">'[3]Cuadro 1(3) '!$EF34697</definedName>
    <definedName function="false" hidden="false" localSheetId="4" name="__123Graph_AREER" vbProcedure="false">[6]ER!$EF34697</definedName>
    <definedName function="false" hidden="false" localSheetId="4" name="__123Graph_B" vbProcedure="false">'[3]Cuadro 1(3) '!$EF34697</definedName>
    <definedName function="false" hidden="false" localSheetId="4" name="__123Graph_BChart1" vbProcedure="false">'[3]Cuadro 1(3) '!$EF34697</definedName>
    <definedName function="false" hidden="false" localSheetId="4" name="__123Graph_BChart10" vbProcedure="false">'[5]PIB corr'!$EF34697</definedName>
    <definedName function="false" hidden="false" localSheetId="4" name="__123Graph_BChart11" vbProcedure="false">'[5]PIB corr'!$EF34697</definedName>
    <definedName function="false" hidden="false" localSheetId="4" name="__123Graph_BChart12" vbProcedure="false">'[5]PIB corr'!$EF34697</definedName>
    <definedName function="false" hidden="false" localSheetId="4" name="__123Graph_BChart13" vbProcedure="false">'[5]PIB corr'!$EF34697</definedName>
    <definedName function="false" hidden="false" localSheetId="4" name="__123Graph_BChart14" vbProcedure="false">'[5]PIB corr'!$EF34697</definedName>
    <definedName function="false" hidden="false" localSheetId="4" name="__123Graph_BChart15" vbProcedure="false">'[5]PIB corr'!$EF34697</definedName>
    <definedName function="false" hidden="false" localSheetId="4" name="__123Graph_BChart16" vbProcedure="false">'[5]PIB corr'!$EF34697</definedName>
    <definedName function="false" hidden="false" localSheetId="4" name="__123Graph_BChart17" vbProcedure="false">'[5]PIB corr'!$EF34697</definedName>
    <definedName function="false" hidden="false" localSheetId="4" name="__123Graph_BChart18" vbProcedure="false">'[5]PIB corr'!$EF34697</definedName>
    <definedName function="false" hidden="false" localSheetId="4" name="__123Graph_BChart19" vbProcedure="false">'[5]PIB corr'!$EF34697</definedName>
    <definedName function="false" hidden="false" localSheetId="4" name="__123Graph_BChart2" vbProcedure="false">'[3]Cuadro 1(3) '!$EF34697</definedName>
    <definedName function="false" hidden="false" localSheetId="4" name="__123Graph_BChart20" vbProcedure="false">'[5]PIB corr'!$EF34697</definedName>
    <definedName function="false" hidden="false" localSheetId="4" name="__123Graph_BChart3" vbProcedure="false">'[3]Cuadro 1(3) '!$EF34697</definedName>
    <definedName function="false" hidden="false" localSheetId="4" name="__123Graph_BChart4" vbProcedure="false">'[3]Cuadro 1(3) '!$EF34697</definedName>
    <definedName function="false" hidden="false" localSheetId="4" name="__123Graph_BChart5" vbProcedure="false">'[3]Cuadro 1(3) '!$EF34697</definedName>
    <definedName function="false" hidden="false" localSheetId="4" name="__123Graph_BChart6" vbProcedure="false">'[5]PIB corr'!$EF34697</definedName>
    <definedName function="false" hidden="false" localSheetId="4" name="__123Graph_BChart7" vbProcedure="false">'[5]PIB corr'!$EF34697</definedName>
    <definedName function="false" hidden="false" localSheetId="4" name="__123Graph_BChart8" vbProcedure="false">'[5]PIB corr'!$EF34697</definedName>
    <definedName function="false" hidden="false" localSheetId="4" name="__123Graph_BChart9" vbProcedure="false">'[5]PIB corr'!$EF34697</definedName>
    <definedName function="false" hidden="false" localSheetId="4" name="__123Graph_BCurrent" vbProcedure="false">'[3]Cuadro 1(3) '!$EF34697</definedName>
    <definedName function="false" hidden="false" localSheetId="4" name="__123Graph_BREER" vbProcedure="false">[6]ER!$EF34697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EF34697</definedName>
    <definedName function="false" hidden="false" localSheetId="4" name="__123Graph_CChart11" vbProcedure="false">'[5]PIB corr'!$EF34697</definedName>
    <definedName function="false" hidden="false" localSheetId="4" name="__123Graph_CChart12" vbProcedure="false">'[5]PIB corr'!$EF34697</definedName>
    <definedName function="false" hidden="false" localSheetId="4" name="__123Graph_CChart13" vbProcedure="false">'[5]PIB corr'!$EF34697</definedName>
    <definedName function="false" hidden="false" localSheetId="4" name="__123Graph_CChart14" vbProcedure="false">'[5]PIB corr'!$EF34697</definedName>
    <definedName function="false" hidden="false" localSheetId="4" name="__123Graph_CChart15" vbProcedure="false">'[5]PIB corr'!$EF34697</definedName>
    <definedName function="false" hidden="false" localSheetId="4" name="__123Graph_CChart16" vbProcedure="false">'[5]PIB corr'!$EF34697</definedName>
    <definedName function="false" hidden="false" localSheetId="4" name="__123Graph_CChart17" vbProcedure="false">'[5]PIB corr'!$EF34697</definedName>
    <definedName function="false" hidden="false" localSheetId="4" name="__123Graph_CChart18" vbProcedure="false">'[5]PIB corr'!$EF34697</definedName>
    <definedName function="false" hidden="false" localSheetId="4" name="__123Graph_CChart19" vbProcedure="false">'[5]PIB corr'!$EF34697</definedName>
    <definedName function="false" hidden="false" localSheetId="4" name="__123Graph_CChart2" vbProcedure="false">'[3]Cuadro 1(3) '!$EF34697</definedName>
    <definedName function="false" hidden="false" localSheetId="4" name="__123Graph_CChart20" vbProcedure="false">'[5]PIB corr'!$EF34697</definedName>
    <definedName function="false" hidden="false" localSheetId="4" name="__123Graph_CChart3" vbProcedure="false">'[3]Cuadro 1(3) '!$EF34697</definedName>
    <definedName function="false" hidden="false" localSheetId="4" name="__123Graph_CChart4" vbProcedure="false">'[3]Cuadro 1(3) '!$EF34697</definedName>
    <definedName function="false" hidden="false" localSheetId="4" name="__123Graph_CChart5" vbProcedure="false">'[3]Cuadro 1(3) '!$EF34697</definedName>
    <definedName function="false" hidden="false" localSheetId="4" name="__123Graph_CChart6" vbProcedure="false">'[5]PIB corr'!$EF34697</definedName>
    <definedName function="false" hidden="false" localSheetId="4" name="__123Graph_CChart7" vbProcedure="false">'[5]PIB corr'!$EF34697</definedName>
    <definedName function="false" hidden="false" localSheetId="4" name="__123Graph_CChart8" vbProcedure="false">'[5]PIB corr'!$EF34697</definedName>
    <definedName function="false" hidden="false" localSheetId="4" name="__123Graph_CChart9" vbProcedure="false">'[5]PIB corr'!$EF34697</definedName>
    <definedName function="false" hidden="false" localSheetId="4" name="__123Graph_CCurrent" vbProcedure="false">'[3]Cuadro 1(3) '!$EF34697</definedName>
    <definedName function="false" hidden="false" localSheetId="4" name="__123Graph_CREER" vbProcedure="false">[6]ER!$EF34697</definedName>
    <definedName function="false" hidden="false" localSheetId="4" name="__123Graph_D" vbProcedure="false">'[3]Cuadro 1(3) '!$EF34697</definedName>
    <definedName function="false" hidden="false" localSheetId="4" name="__123Graph_DChart1" vbProcedure="false">'[3]Cuadro 1(3) '!$EF34697</definedName>
    <definedName function="false" hidden="false" localSheetId="4" name="__123Graph_DChart10" vbProcedure="false">'[5]PIB corr'!$EF34697</definedName>
    <definedName function="false" hidden="false" localSheetId="4" name="__123Graph_DChart11" vbProcedure="false">'[5]PIB corr'!$EF34697</definedName>
    <definedName function="false" hidden="false" localSheetId="4" name="__123Graph_DChart12" vbProcedure="false">'[5]PIB corr'!$EF34697</definedName>
    <definedName function="false" hidden="false" localSheetId="4" name="__123Graph_DChart13" vbProcedure="false">'[5]PIB corr'!$EF34697</definedName>
    <definedName function="false" hidden="false" localSheetId="4" name="__123Graph_DChart14" vbProcedure="false">'[5]PIB corr'!$EF34697</definedName>
    <definedName function="false" hidden="false" localSheetId="4" name="__123Graph_DChart15" vbProcedure="false">'[5]PIB corr'!$EF34697</definedName>
    <definedName function="false" hidden="false" localSheetId="4" name="__123Graph_DChart16" vbProcedure="false">'[5]PIB corr'!$EF34697</definedName>
    <definedName function="false" hidden="false" localSheetId="4" name="__123Graph_DChart17" vbProcedure="false">'[5]PIB corr'!$EF34697</definedName>
    <definedName function="false" hidden="false" localSheetId="4" name="__123Graph_DChart18" vbProcedure="false">'[5]PIB corr'!$EF34697</definedName>
    <definedName function="false" hidden="false" localSheetId="4" name="__123Graph_DChart19" vbProcedure="false">'[5]PIB corr'!$EF34697</definedName>
    <definedName function="false" hidden="false" localSheetId="4" name="__123Graph_DChart2" vbProcedure="false">'[3]Cuadro 1(3) '!$EF34697</definedName>
    <definedName function="false" hidden="false" localSheetId="4" name="__123Graph_DChart20" vbProcedure="false">'[5]PIB corr'!$EF34697</definedName>
    <definedName function="false" hidden="false" localSheetId="4" name="__123Graph_DChart3" vbProcedure="false">'[3]Cuadro 1(3) '!$EF34697</definedName>
    <definedName function="false" hidden="false" localSheetId="4" name="__123Graph_DChart4" vbProcedure="false">'[3]Cuadro 1(3) '!$EF34697</definedName>
    <definedName function="false" hidden="false" localSheetId="4" name="__123Graph_DChart5" vbProcedure="false">'[3]Cuadro 1(3) '!$EF34697</definedName>
    <definedName function="false" hidden="false" localSheetId="4" name="__123Graph_DChart6" vbProcedure="false">'[5]PIB corr'!$EF34697</definedName>
    <definedName function="false" hidden="false" localSheetId="4" name="__123Graph_DChart7" vbProcedure="false">'[5]PIB corr'!$EF34697</definedName>
    <definedName function="false" hidden="false" localSheetId="4" name="__123Graph_DChart8" vbProcedure="false">'[5]PIB corr'!$EF34697</definedName>
    <definedName function="false" hidden="false" localSheetId="4" name="__123Graph_DChart9" vbProcedure="false">'[5]PIB corr'!$EF34697</definedName>
    <definedName function="false" hidden="false" localSheetId="4" name="__123Graph_DCurrent" vbProcedure="false">'[3]Cuadro 1(3) '!$EF34697</definedName>
    <definedName function="false" hidden="false" localSheetId="4" name="__123Graph_E" vbProcedure="false">'[3]Cuadro 1(3) '!$EF34697</definedName>
    <definedName function="false" hidden="false" localSheetId="4" name="__123Graph_EChart1" vbProcedure="false">'[3]Cuadro 1(3) '!$EF34697</definedName>
    <definedName function="false" hidden="false" localSheetId="4" name="__123Graph_EChart10" vbProcedure="false">'[5]PIB corr'!$EF34697</definedName>
    <definedName function="false" hidden="false" localSheetId="4" name="__123Graph_EChart11" vbProcedure="false">'[5]PIB corr'!$EF34697</definedName>
    <definedName function="false" hidden="false" localSheetId="4" name="__123Graph_EChart12" vbProcedure="false">'[5]PIB corr'!$EF34697</definedName>
    <definedName function="false" hidden="false" localSheetId="4" name="__123Graph_EChart13" vbProcedure="false">'[5]PIB corr'!$EF34697</definedName>
    <definedName function="false" hidden="false" localSheetId="4" name="__123Graph_EChart14" vbProcedure="false">'[5]PIB corr'!$EF34697</definedName>
    <definedName function="false" hidden="false" localSheetId="4" name="__123Graph_EChart15" vbProcedure="false">'[5]PIB corr'!$EF34697</definedName>
    <definedName function="false" hidden="false" localSheetId="4" name="__123Graph_EChart16" vbProcedure="false">'[5]PIB corr'!$EF34697</definedName>
    <definedName function="false" hidden="false" localSheetId="4" name="__123Graph_EChart17" vbProcedure="false">'[5]PIB corr'!$EF34697</definedName>
    <definedName function="false" hidden="false" localSheetId="4" name="__123Graph_EChart18" vbProcedure="false">'[5]PIB corr'!$EF34697</definedName>
    <definedName function="false" hidden="false" localSheetId="4" name="__123Graph_EChart19" vbProcedure="false">'[5]PIB corr'!$EF34697</definedName>
    <definedName function="false" hidden="false" localSheetId="4" name="__123Graph_EChart2" vbProcedure="false">'[3]Cuadro 1(3) '!$EF34697</definedName>
    <definedName function="false" hidden="false" localSheetId="4" name="__123Graph_EChart20" vbProcedure="false">'[5]PIB corr'!$EF34697</definedName>
    <definedName function="false" hidden="false" localSheetId="4" name="__123Graph_EChart3" vbProcedure="false">'[3]Cuadro 1(3) '!$EF34697</definedName>
    <definedName function="false" hidden="false" localSheetId="4" name="__123Graph_EChart4" vbProcedure="false">'[3]Cuadro 1(3) '!$EF34697</definedName>
    <definedName function="false" hidden="false" localSheetId="4" name="__123Graph_EChart5" vbProcedure="false">'[3]Cuadro 1(3) '!$EF34697</definedName>
    <definedName function="false" hidden="false" localSheetId="4" name="__123Graph_EChart6" vbProcedure="false">'[5]PIB corr'!$EF34697</definedName>
    <definedName function="false" hidden="false" localSheetId="4" name="__123Graph_EChart7" vbProcedure="false">'[5]PIB corr'!$EF34697</definedName>
    <definedName function="false" hidden="false" localSheetId="4" name="__123Graph_EChart8" vbProcedure="false">'[5]PIB corr'!$EF34697</definedName>
    <definedName function="false" hidden="false" localSheetId="4" name="__123Graph_EChart9" vbProcedure="false">'[5]PIB corr'!$EF34697</definedName>
    <definedName function="false" hidden="false" localSheetId="4" name="__123Graph_ECurrent" vbProcedure="false">'[3]Cuadro 1(3) '!$EF34697</definedName>
    <definedName function="false" hidden="false" localSheetId="4" name="__123Graph_F" vbProcedure="false">'[3]Cuadro 1(3) '!$EF34697</definedName>
    <definedName function="false" hidden="false" localSheetId="4" name="__123Graph_FChart1" vbProcedure="false">'[3]Cuadro 1(3) '!$EF34697</definedName>
    <definedName function="false" hidden="false" localSheetId="4" name="__123Graph_FChart10" vbProcedure="false">'[5]PIB corr'!$EF34697</definedName>
    <definedName function="false" hidden="false" localSheetId="4" name="__123Graph_FChart11" vbProcedure="false">'[5]PIB corr'!$EF34697</definedName>
    <definedName function="false" hidden="false" localSheetId="4" name="__123Graph_FChart12" vbProcedure="false">'[5]PIB corr'!$EF34697</definedName>
    <definedName function="false" hidden="false" localSheetId="4" name="__123Graph_FChart13" vbProcedure="false">'[5]PIB corr'!$EF34697</definedName>
    <definedName function="false" hidden="false" localSheetId="4" name="__123Graph_FChart14" vbProcedure="false">'[5]PIB corr'!$EF34697</definedName>
    <definedName function="false" hidden="false" localSheetId="4" name="__123Graph_FChart15" vbProcedure="false">'[5]PIB corr'!$EF34697</definedName>
    <definedName function="false" hidden="false" localSheetId="4" name="__123Graph_FChart16" vbProcedure="false">'[5]PIB corr'!$EF34697</definedName>
    <definedName function="false" hidden="false" localSheetId="4" name="__123Graph_FChart17" vbProcedure="false">'[5]PIB corr'!$EF34697</definedName>
    <definedName function="false" hidden="false" localSheetId="4" name="__123Graph_FChart18" vbProcedure="false">'[5]PIB corr'!$EF34697</definedName>
    <definedName function="false" hidden="false" localSheetId="4" name="__123Graph_FChart19" vbProcedure="false">'[5]PIB corr'!$EF34697</definedName>
    <definedName function="false" hidden="false" localSheetId="4" name="__123Graph_FChart2" vbProcedure="false">'[3]Cuadro 1(3) '!$EF34697</definedName>
    <definedName function="false" hidden="false" localSheetId="4" name="__123Graph_FChart20" vbProcedure="false">'[5]PIB corr'!$EF34697</definedName>
    <definedName function="false" hidden="false" localSheetId="4" name="__123Graph_FChart3" vbProcedure="false">'[3]Cuadro 1(3) '!$EF34697</definedName>
    <definedName function="false" hidden="false" localSheetId="4" name="__123Graph_FChart4" vbProcedure="false">'[3]Cuadro 1(3) '!$EF34697</definedName>
    <definedName function="false" hidden="false" localSheetId="4" name="__123Graph_FChart5" vbProcedure="false">'[3]Cuadro 1(3) '!$EF34697</definedName>
    <definedName function="false" hidden="false" localSheetId="4" name="__123Graph_FChart6" vbProcedure="false">'[5]PIB corr'!$EF34697</definedName>
    <definedName function="false" hidden="false" localSheetId="4" name="__123Graph_FChart7" vbProcedure="false">'[5]PIB corr'!$EF34697</definedName>
    <definedName function="false" hidden="false" localSheetId="4" name="__123Graph_FChart8" vbProcedure="false">'[5]PIB corr'!$EF34697</definedName>
    <definedName function="false" hidden="false" localSheetId="4" name="__123Graph_FChart9" vbProcedure="false">'[5]PIB corr'!$EF34697</definedName>
    <definedName function="false" hidden="false" localSheetId="4" name="__123Graph_FCurrent" vbProcedure="false">'[3]Cuadro 1(3) '!$EF34697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EF34697</definedName>
    <definedName function="false" hidden="false" localSheetId="4" name="__123Graph_XChart12" vbProcedure="false">'[5]PIB corr'!$EF34697</definedName>
    <definedName function="false" hidden="false" localSheetId="4" name="__123Graph_XChart13" vbProcedure="false">'[5]PIB corr'!$EF34697</definedName>
    <definedName function="false" hidden="false" localSheetId="4" name="__123Graph_XChart14" vbProcedure="false">'[5]PIB corr'!$EF34697</definedName>
    <definedName function="false" hidden="false" localSheetId="4" name="__123Graph_XChart15" vbProcedure="false">'[5]PIB corr'!$EF34697</definedName>
    <definedName function="false" hidden="false" localSheetId="4" name="__123Graph_XChart16" vbProcedure="false">'[5]PIB corr'!$EF34697</definedName>
    <definedName function="false" hidden="false" localSheetId="4" name="__123Graph_XChart17" vbProcedure="false">'[5]PIB corr'!$EF34697</definedName>
    <definedName function="false" hidden="false" localSheetId="4" name="__123Graph_XChart18" vbProcedure="false">'[5]PIB corr'!$EF34697</definedName>
    <definedName function="false" hidden="false" localSheetId="4" name="__123Graph_XChart19" vbProcedure="false">'[5]PIB corr'!$EF34697</definedName>
    <definedName function="false" hidden="false" localSheetId="4" name="__123Graph_XChart20" vbProcedure="false">'[5]PIB corr'!$EF34697</definedName>
    <definedName function="false" hidden="false" localSheetId="4" name="__123Graph_XChart6" vbProcedure="false">'[5]PIB corr'!$EF34697</definedName>
    <definedName function="false" hidden="false" localSheetId="4" name="__123Graph_XChart7" vbProcedure="false">'[5]PIB corr'!$EF34697</definedName>
    <definedName function="false" hidden="false" localSheetId="4" name="__123Graph_XChart8" vbProcedure="false">'[5]PIB corr'!$EF34697</definedName>
    <definedName function="false" hidden="false" localSheetId="4" name="__123Graph_XChart9" vbProcedure="false">'[5]PIB corr'!$EF34697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EF34697</definedName>
    <definedName function="false" hidden="false" localSheetId="6" name="__123Graph_AChart10" vbProcedure="false">'[5]PIB corr'!$EF34697</definedName>
    <definedName function="false" hidden="false" localSheetId="6" name="__123Graph_AChart11" vbProcedure="false">'[5]PIB corr'!$EF34697</definedName>
    <definedName function="false" hidden="false" localSheetId="6" name="__123Graph_AChart12" vbProcedure="false">'[5]PIB corr'!$EF34697</definedName>
    <definedName function="false" hidden="false" localSheetId="6" name="__123Graph_AChart13" vbProcedure="false">'[5]PIB corr'!$EF34697</definedName>
    <definedName function="false" hidden="false" localSheetId="6" name="__123Graph_AChart14" vbProcedure="false">'[5]PIB corr'!$EF34697</definedName>
    <definedName function="false" hidden="false" localSheetId="6" name="__123Graph_AChart15" vbProcedure="false">'[5]PIB corr'!$EF34697</definedName>
    <definedName function="false" hidden="false" localSheetId="6" name="__123Graph_AChart16" vbProcedure="false">'[5]PIB corr'!$EF34697</definedName>
    <definedName function="false" hidden="false" localSheetId="6" name="__123Graph_AChart17" vbProcedure="false">'[5]PIB corr'!$EF34697</definedName>
    <definedName function="false" hidden="false" localSheetId="6" name="__123Graph_AChart18" vbProcedure="false">'[5]PIB corr'!$EF34697</definedName>
    <definedName function="false" hidden="false" localSheetId="6" name="__123Graph_AChart19" vbProcedure="false">'[5]PIB corr'!$EF34697</definedName>
    <definedName function="false" hidden="false" localSheetId="6" name="__123Graph_AChart2" vbProcedure="false">'[3]Cuadro 1(3) '!$EF34697</definedName>
    <definedName function="false" hidden="false" localSheetId="6" name="__123Graph_AChart20" vbProcedure="false">'[5]PIB corr'!$EF34697</definedName>
    <definedName function="false" hidden="false" localSheetId="6" name="__123Graph_AChart3" vbProcedure="false">'[3]Cuadro 1(3) '!$EF34697</definedName>
    <definedName function="false" hidden="false" localSheetId="6" name="__123Graph_AChart4" vbProcedure="false">'[3]Cuadro 1(3) '!$EF34697</definedName>
    <definedName function="false" hidden="false" localSheetId="6" name="__123Graph_AChart5" vbProcedure="false">'[3]Cuadro 1(3) '!$EF34697</definedName>
    <definedName function="false" hidden="false" localSheetId="6" name="__123Graph_AChart6" vbProcedure="false">'[5]PIB corr'!$EF34697</definedName>
    <definedName function="false" hidden="false" localSheetId="6" name="__123Graph_AChart7" vbProcedure="false">'[5]PIB corr'!$EF34697</definedName>
    <definedName function="false" hidden="false" localSheetId="6" name="__123Graph_AChart8" vbProcedure="false">'[5]PIB corr'!$EF34697</definedName>
    <definedName function="false" hidden="false" localSheetId="6" name="__123Graph_AChart9" vbProcedure="false">'[5]PIB corr'!$EF34697</definedName>
    <definedName function="false" hidden="false" localSheetId="6" name="__123Graph_ACurrent" vbProcedure="false">'[3]Cuadro 1(3) '!$EF34697</definedName>
    <definedName function="false" hidden="false" localSheetId="6" name="__123Graph_AREER" vbProcedure="false">[6]ER!$EF34697</definedName>
    <definedName function="false" hidden="false" localSheetId="6" name="__123Graph_B" vbProcedure="false">'[3]Cuadro 1(3) '!$EF34697</definedName>
    <definedName function="false" hidden="false" localSheetId="6" name="__123Graph_BChart1" vbProcedure="false">'[3]Cuadro 1(3) '!$EF34697</definedName>
    <definedName function="false" hidden="false" localSheetId="6" name="__123Graph_BChart10" vbProcedure="false">'[5]PIB corr'!$EF34697</definedName>
    <definedName function="false" hidden="false" localSheetId="6" name="__123Graph_BChart11" vbProcedure="false">'[5]PIB corr'!$EF34697</definedName>
    <definedName function="false" hidden="false" localSheetId="6" name="__123Graph_BChart12" vbProcedure="false">'[5]PIB corr'!$EF34697</definedName>
    <definedName function="false" hidden="false" localSheetId="6" name="__123Graph_BChart13" vbProcedure="false">'[5]PIB corr'!$EF34697</definedName>
    <definedName function="false" hidden="false" localSheetId="6" name="__123Graph_BChart14" vbProcedure="false">'[5]PIB corr'!$EF34697</definedName>
    <definedName function="false" hidden="false" localSheetId="6" name="__123Graph_BChart15" vbProcedure="false">'[5]PIB corr'!$EF34697</definedName>
    <definedName function="false" hidden="false" localSheetId="6" name="__123Graph_BChart16" vbProcedure="false">'[5]PIB corr'!$EF34697</definedName>
    <definedName function="false" hidden="false" localSheetId="6" name="__123Graph_BChart17" vbProcedure="false">'[5]PIB corr'!$EF34697</definedName>
    <definedName function="false" hidden="false" localSheetId="6" name="__123Graph_BChart18" vbProcedure="false">'[5]PIB corr'!$EF34697</definedName>
    <definedName function="false" hidden="false" localSheetId="6" name="__123Graph_BChart19" vbProcedure="false">'[5]PIB corr'!$EF34697</definedName>
    <definedName function="false" hidden="false" localSheetId="6" name="__123Graph_BChart2" vbProcedure="false">'[3]Cuadro 1(3) '!$EF34697</definedName>
    <definedName function="false" hidden="false" localSheetId="6" name="__123Graph_BChart20" vbProcedure="false">'[5]PIB corr'!$EF34697</definedName>
    <definedName function="false" hidden="false" localSheetId="6" name="__123Graph_BChart3" vbProcedure="false">'[3]Cuadro 1(3) '!$EF34697</definedName>
    <definedName function="false" hidden="false" localSheetId="6" name="__123Graph_BChart4" vbProcedure="false">'[3]Cuadro 1(3) '!$EF34697</definedName>
    <definedName function="false" hidden="false" localSheetId="6" name="__123Graph_BChart5" vbProcedure="false">'[3]Cuadro 1(3) '!$EF34697</definedName>
    <definedName function="false" hidden="false" localSheetId="6" name="__123Graph_BChart6" vbProcedure="false">'[5]PIB corr'!$EF34697</definedName>
    <definedName function="false" hidden="false" localSheetId="6" name="__123Graph_BChart7" vbProcedure="false">'[5]PIB corr'!$EF34697</definedName>
    <definedName function="false" hidden="false" localSheetId="6" name="__123Graph_BChart8" vbProcedure="false">'[5]PIB corr'!$EF34697</definedName>
    <definedName function="false" hidden="false" localSheetId="6" name="__123Graph_BChart9" vbProcedure="false">'[5]PIB corr'!$EF34697</definedName>
    <definedName function="false" hidden="false" localSheetId="6" name="__123Graph_BCurrent" vbProcedure="false">'[3]Cuadro 1(3) '!$EF34697</definedName>
    <definedName function="false" hidden="false" localSheetId="6" name="__123Graph_BREER" vbProcedure="false">[6]ER!$EF34697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EF34697</definedName>
    <definedName function="false" hidden="false" localSheetId="6" name="__123Graph_CChart11" vbProcedure="false">'[5]PIB corr'!$EF34697</definedName>
    <definedName function="false" hidden="false" localSheetId="6" name="__123Graph_CChart12" vbProcedure="false">'[5]PIB corr'!$EF34697</definedName>
    <definedName function="false" hidden="false" localSheetId="6" name="__123Graph_CChart13" vbProcedure="false">'[5]PIB corr'!$EF34697</definedName>
    <definedName function="false" hidden="false" localSheetId="6" name="__123Graph_CChart14" vbProcedure="false">'[5]PIB corr'!$EF34697</definedName>
    <definedName function="false" hidden="false" localSheetId="6" name="__123Graph_CChart15" vbProcedure="false">'[5]PIB corr'!$EF34697</definedName>
    <definedName function="false" hidden="false" localSheetId="6" name="__123Graph_CChart16" vbProcedure="false">'[5]PIB corr'!$EF34697</definedName>
    <definedName function="false" hidden="false" localSheetId="6" name="__123Graph_CChart17" vbProcedure="false">'[5]PIB corr'!$EF34697</definedName>
    <definedName function="false" hidden="false" localSheetId="6" name="__123Graph_CChart18" vbProcedure="false">'[5]PIB corr'!$EF34697</definedName>
    <definedName function="false" hidden="false" localSheetId="6" name="__123Graph_CChart19" vbProcedure="false">'[5]PIB corr'!$EF34697</definedName>
    <definedName function="false" hidden="false" localSheetId="6" name="__123Graph_CChart2" vbProcedure="false">'[3]Cuadro 1(3) '!$EF34697</definedName>
    <definedName function="false" hidden="false" localSheetId="6" name="__123Graph_CChart20" vbProcedure="false">'[5]PIB corr'!$EF34697</definedName>
    <definedName function="false" hidden="false" localSheetId="6" name="__123Graph_CChart3" vbProcedure="false">'[3]Cuadro 1(3) '!$EF34697</definedName>
    <definedName function="false" hidden="false" localSheetId="6" name="__123Graph_CChart4" vbProcedure="false">'[3]Cuadro 1(3) '!$EF34697</definedName>
    <definedName function="false" hidden="false" localSheetId="6" name="__123Graph_CChart5" vbProcedure="false">'[3]Cuadro 1(3) '!$EF34697</definedName>
    <definedName function="false" hidden="false" localSheetId="6" name="__123Graph_CChart6" vbProcedure="false">'[5]PIB corr'!$EF34697</definedName>
    <definedName function="false" hidden="false" localSheetId="6" name="__123Graph_CChart7" vbProcedure="false">'[5]PIB corr'!$EF34697</definedName>
    <definedName function="false" hidden="false" localSheetId="6" name="__123Graph_CChart8" vbProcedure="false">'[5]PIB corr'!$EF34697</definedName>
    <definedName function="false" hidden="false" localSheetId="6" name="__123Graph_CChart9" vbProcedure="false">'[5]PIB corr'!$EF34697</definedName>
    <definedName function="false" hidden="false" localSheetId="6" name="__123Graph_CCurrent" vbProcedure="false">'[3]Cuadro 1(3) '!$EF34697</definedName>
    <definedName function="false" hidden="false" localSheetId="6" name="__123Graph_CREER" vbProcedure="false">[6]ER!$EF34697</definedName>
    <definedName function="false" hidden="false" localSheetId="6" name="__123Graph_D" vbProcedure="false">'[3]Cuadro 1(3) '!$EF34697</definedName>
    <definedName function="false" hidden="false" localSheetId="6" name="__123Graph_DChart1" vbProcedure="false">'[3]Cuadro 1(3) '!$EF34697</definedName>
    <definedName function="false" hidden="false" localSheetId="6" name="__123Graph_DChart10" vbProcedure="false">'[5]PIB corr'!$EF34697</definedName>
    <definedName function="false" hidden="false" localSheetId="6" name="__123Graph_DChart11" vbProcedure="false">'[5]PIB corr'!$EF34697</definedName>
    <definedName function="false" hidden="false" localSheetId="6" name="__123Graph_DChart12" vbProcedure="false">'[5]PIB corr'!$EF34697</definedName>
    <definedName function="false" hidden="false" localSheetId="6" name="__123Graph_DChart13" vbProcedure="false">'[5]PIB corr'!$EF34697</definedName>
    <definedName function="false" hidden="false" localSheetId="6" name="__123Graph_DChart14" vbProcedure="false">'[5]PIB corr'!$EF34697</definedName>
    <definedName function="false" hidden="false" localSheetId="6" name="__123Graph_DChart15" vbProcedure="false">'[5]PIB corr'!$EF34697</definedName>
    <definedName function="false" hidden="false" localSheetId="6" name="__123Graph_DChart16" vbProcedure="false">'[5]PIB corr'!$EF34697</definedName>
    <definedName function="false" hidden="false" localSheetId="6" name="__123Graph_DChart17" vbProcedure="false">'[5]PIB corr'!$EF34697</definedName>
    <definedName function="false" hidden="false" localSheetId="6" name="__123Graph_DChart18" vbProcedure="false">'[5]PIB corr'!$EF34697</definedName>
    <definedName function="false" hidden="false" localSheetId="6" name="__123Graph_DChart19" vbProcedure="false">'[5]PIB corr'!$EF34697</definedName>
    <definedName function="false" hidden="false" localSheetId="6" name="__123Graph_DChart2" vbProcedure="false">'[3]Cuadro 1(3) '!$EF34697</definedName>
    <definedName function="false" hidden="false" localSheetId="6" name="__123Graph_DChart20" vbProcedure="false">'[5]PIB corr'!$EF34697</definedName>
    <definedName function="false" hidden="false" localSheetId="6" name="__123Graph_DChart3" vbProcedure="false">'[3]Cuadro 1(3) '!$EF34697</definedName>
    <definedName function="false" hidden="false" localSheetId="6" name="__123Graph_DChart4" vbProcedure="false">'[3]Cuadro 1(3) '!$EF34697</definedName>
    <definedName function="false" hidden="false" localSheetId="6" name="__123Graph_DChart5" vbProcedure="false">'[3]Cuadro 1(3) '!$EF34697</definedName>
    <definedName function="false" hidden="false" localSheetId="6" name="__123Graph_DChart6" vbProcedure="false">'[5]PIB corr'!$EF34697</definedName>
    <definedName function="false" hidden="false" localSheetId="6" name="__123Graph_DChart7" vbProcedure="false">'[5]PIB corr'!$EF34697</definedName>
    <definedName function="false" hidden="false" localSheetId="6" name="__123Graph_DChart8" vbProcedure="false">'[5]PIB corr'!$EF34697</definedName>
    <definedName function="false" hidden="false" localSheetId="6" name="__123Graph_DChart9" vbProcedure="false">'[5]PIB corr'!$EF34697</definedName>
    <definedName function="false" hidden="false" localSheetId="6" name="__123Graph_DCurrent" vbProcedure="false">'[3]Cuadro 1(3) '!$EF34697</definedName>
    <definedName function="false" hidden="false" localSheetId="6" name="__123Graph_E" vbProcedure="false">'[3]Cuadro 1(3) '!$EF34697</definedName>
    <definedName function="false" hidden="false" localSheetId="6" name="__123Graph_EChart1" vbProcedure="false">'[3]Cuadro 1(3) '!$EF34697</definedName>
    <definedName function="false" hidden="false" localSheetId="6" name="__123Graph_EChart10" vbProcedure="false">'[5]PIB corr'!$EF34697</definedName>
    <definedName function="false" hidden="false" localSheetId="6" name="__123Graph_EChart11" vbProcedure="false">'[5]PIB corr'!$EF34697</definedName>
    <definedName function="false" hidden="false" localSheetId="6" name="__123Graph_EChart12" vbProcedure="false">'[5]PIB corr'!$EF34697</definedName>
    <definedName function="false" hidden="false" localSheetId="6" name="__123Graph_EChart13" vbProcedure="false">'[5]PIB corr'!$EF34697</definedName>
    <definedName function="false" hidden="false" localSheetId="6" name="__123Graph_EChart14" vbProcedure="false">'[5]PIB corr'!$EF34697</definedName>
    <definedName function="false" hidden="false" localSheetId="6" name="__123Graph_EChart15" vbProcedure="false">'[5]PIB corr'!$EF34697</definedName>
    <definedName function="false" hidden="false" localSheetId="6" name="__123Graph_EChart16" vbProcedure="false">'[5]PIB corr'!$EF34697</definedName>
    <definedName function="false" hidden="false" localSheetId="6" name="__123Graph_EChart17" vbProcedure="false">'[5]PIB corr'!$EF34697</definedName>
    <definedName function="false" hidden="false" localSheetId="6" name="__123Graph_EChart18" vbProcedure="false">'[5]PIB corr'!$EF34697</definedName>
    <definedName function="false" hidden="false" localSheetId="6" name="__123Graph_EChart19" vbProcedure="false">'[5]PIB corr'!$EF34697</definedName>
    <definedName function="false" hidden="false" localSheetId="6" name="__123Graph_EChart2" vbProcedure="false">'[3]Cuadro 1(3) '!$EF34697</definedName>
    <definedName function="false" hidden="false" localSheetId="6" name="__123Graph_EChart20" vbProcedure="false">'[5]PIB corr'!$EF34697</definedName>
    <definedName function="false" hidden="false" localSheetId="6" name="__123Graph_EChart3" vbProcedure="false">'[3]Cuadro 1(3) '!$EF34697</definedName>
    <definedName function="false" hidden="false" localSheetId="6" name="__123Graph_EChart4" vbProcedure="false">'[3]Cuadro 1(3) '!$EF34697</definedName>
    <definedName function="false" hidden="false" localSheetId="6" name="__123Graph_EChart5" vbProcedure="false">'[3]Cuadro 1(3) '!$EF34697</definedName>
    <definedName function="false" hidden="false" localSheetId="6" name="__123Graph_EChart6" vbProcedure="false">'[5]PIB corr'!$EF34697</definedName>
    <definedName function="false" hidden="false" localSheetId="6" name="__123Graph_EChart7" vbProcedure="false">'[5]PIB corr'!$EF34697</definedName>
    <definedName function="false" hidden="false" localSheetId="6" name="__123Graph_EChart8" vbProcedure="false">'[5]PIB corr'!$EF34697</definedName>
    <definedName function="false" hidden="false" localSheetId="6" name="__123Graph_EChart9" vbProcedure="false">'[5]PIB corr'!$EF34697</definedName>
    <definedName function="false" hidden="false" localSheetId="6" name="__123Graph_ECurrent" vbProcedure="false">'[3]Cuadro 1(3) '!$EF34697</definedName>
    <definedName function="false" hidden="false" localSheetId="6" name="__123Graph_F" vbProcedure="false">'[3]Cuadro 1(3) '!$EF34697</definedName>
    <definedName function="false" hidden="false" localSheetId="6" name="__123Graph_FChart1" vbProcedure="false">'[3]Cuadro 1(3) '!$EF34697</definedName>
    <definedName function="false" hidden="false" localSheetId="6" name="__123Graph_FChart10" vbProcedure="false">'[5]PIB corr'!$EF34697</definedName>
    <definedName function="false" hidden="false" localSheetId="6" name="__123Graph_FChart11" vbProcedure="false">'[5]PIB corr'!$EF34697</definedName>
    <definedName function="false" hidden="false" localSheetId="6" name="__123Graph_FChart12" vbProcedure="false">'[5]PIB corr'!$EF34697</definedName>
    <definedName function="false" hidden="false" localSheetId="6" name="__123Graph_FChart13" vbProcedure="false">'[5]PIB corr'!$EF34697</definedName>
    <definedName function="false" hidden="false" localSheetId="6" name="__123Graph_FChart14" vbProcedure="false">'[5]PIB corr'!$EF34697</definedName>
    <definedName function="false" hidden="false" localSheetId="6" name="__123Graph_FChart15" vbProcedure="false">'[5]PIB corr'!$EF34697</definedName>
    <definedName function="false" hidden="false" localSheetId="6" name="__123Graph_FChart16" vbProcedure="false">'[5]PIB corr'!$EF34697</definedName>
    <definedName function="false" hidden="false" localSheetId="6" name="__123Graph_FChart17" vbProcedure="false">'[5]PIB corr'!$EF34697</definedName>
    <definedName function="false" hidden="false" localSheetId="6" name="__123Graph_FChart18" vbProcedure="false">'[5]PIB corr'!$EF34697</definedName>
    <definedName function="false" hidden="false" localSheetId="6" name="__123Graph_FChart19" vbProcedure="false">'[5]PIB corr'!$EF34697</definedName>
    <definedName function="false" hidden="false" localSheetId="6" name="__123Graph_FChart2" vbProcedure="false">'[3]Cuadro 1(3) '!$EF34697</definedName>
    <definedName function="false" hidden="false" localSheetId="6" name="__123Graph_FChart20" vbProcedure="false">'[5]PIB corr'!$EF34697</definedName>
    <definedName function="false" hidden="false" localSheetId="6" name="__123Graph_FChart3" vbProcedure="false">'[3]Cuadro 1(3) '!$EF34697</definedName>
    <definedName function="false" hidden="false" localSheetId="6" name="__123Graph_FChart4" vbProcedure="false">'[3]Cuadro 1(3) '!$EF34697</definedName>
    <definedName function="false" hidden="false" localSheetId="6" name="__123Graph_FChart5" vbProcedure="false">'[3]Cuadro 1(3) '!$EF34697</definedName>
    <definedName function="false" hidden="false" localSheetId="6" name="__123Graph_FChart6" vbProcedure="false">'[5]PIB corr'!$EF34697</definedName>
    <definedName function="false" hidden="false" localSheetId="6" name="__123Graph_FChart7" vbProcedure="false">'[5]PIB corr'!$EF34697</definedName>
    <definedName function="false" hidden="false" localSheetId="6" name="__123Graph_FChart8" vbProcedure="false">'[5]PIB corr'!$EF34697</definedName>
    <definedName function="false" hidden="false" localSheetId="6" name="__123Graph_FChart9" vbProcedure="false">'[5]PIB corr'!$EF34697</definedName>
    <definedName function="false" hidden="false" localSheetId="6" name="__123Graph_FCurrent" vbProcedure="false">'[3]Cuadro 1(3) '!$EF34697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EF34697</definedName>
    <definedName function="false" hidden="false" localSheetId="6" name="__123Graph_XChart12" vbProcedure="false">'[5]PIB corr'!$EF34697</definedName>
    <definedName function="false" hidden="false" localSheetId="6" name="__123Graph_XChart13" vbProcedure="false">'[5]PIB corr'!$EF34697</definedName>
    <definedName function="false" hidden="false" localSheetId="6" name="__123Graph_XChart14" vbProcedure="false">'[5]PIB corr'!$EF34697</definedName>
    <definedName function="false" hidden="false" localSheetId="6" name="__123Graph_XChart15" vbProcedure="false">'[5]PIB corr'!$EF34697</definedName>
    <definedName function="false" hidden="false" localSheetId="6" name="__123Graph_XChart16" vbProcedure="false">'[5]PIB corr'!$EF34697</definedName>
    <definedName function="false" hidden="false" localSheetId="6" name="__123Graph_XChart17" vbProcedure="false">'[5]PIB corr'!$EF34697</definedName>
    <definedName function="false" hidden="false" localSheetId="6" name="__123Graph_XChart18" vbProcedure="false">'[5]PIB corr'!$EF34697</definedName>
    <definedName function="false" hidden="false" localSheetId="6" name="__123Graph_XChart19" vbProcedure="false">'[5]PIB corr'!$EF34697</definedName>
    <definedName function="false" hidden="false" localSheetId="6" name="__123Graph_XChart20" vbProcedure="false">'[5]PIB corr'!$EF34697</definedName>
    <definedName function="false" hidden="false" localSheetId="6" name="__123Graph_XChart6" vbProcedure="false">'[5]PIB corr'!$EF34697</definedName>
    <definedName function="false" hidden="false" localSheetId="6" name="__123Graph_XChart7" vbProcedure="false">'[5]PIB corr'!$EF34697</definedName>
    <definedName function="false" hidden="false" localSheetId="6" name="__123Graph_XChart8" vbProcedure="false">'[5]PIB corr'!$EF34697</definedName>
    <definedName function="false" hidden="false" localSheetId="6" name="__123Graph_XChart9" vbProcedure="false">'[5]PIB corr'!$EF34697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1</definedName>
    <definedName function="false" hidden="false" localSheetId="8" name="Cuadro09Datos" vbProcedure="false">'Cuadro #9'!$B$11:$O$15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2:$E$157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57445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34562</definedName>
    <definedName function="false" hidden="false" localSheetId="8" name="__123Graph_AChart1" vbProcedure="false">'[4]Cuadro 1(3) '!$EF34697</definedName>
    <definedName function="false" hidden="false" localSheetId="8" name="__123Graph_AChart10" vbProcedure="false">'[5]PIB corr'!$EF34697</definedName>
    <definedName function="false" hidden="false" localSheetId="8" name="__123Graph_AChart11" vbProcedure="false">'[5]PIB corr'!$EF34697</definedName>
    <definedName function="false" hidden="false" localSheetId="8" name="__123Graph_AChart12" vbProcedure="false">'[5]PIB corr'!$EF34697</definedName>
    <definedName function="false" hidden="false" localSheetId="8" name="__123Graph_AChart13" vbProcedure="false">'[5]PIB corr'!$EF34697</definedName>
    <definedName function="false" hidden="false" localSheetId="8" name="__123Graph_AChart14" vbProcedure="false">'[5]PIB corr'!$EF34697</definedName>
    <definedName function="false" hidden="false" localSheetId="8" name="__123Graph_AChart15" vbProcedure="false">'[5]PIB corr'!$EF34697</definedName>
    <definedName function="false" hidden="false" localSheetId="8" name="__123Graph_AChart16" vbProcedure="false">'[5]PIB corr'!$EF34697</definedName>
    <definedName function="false" hidden="false" localSheetId="8" name="__123Graph_AChart17" vbProcedure="false">'[5]PIB corr'!$EF34697</definedName>
    <definedName function="false" hidden="false" localSheetId="8" name="__123Graph_AChart18" vbProcedure="false">'[5]PIB corr'!$EF34697</definedName>
    <definedName function="false" hidden="false" localSheetId="8" name="__123Graph_AChart19" vbProcedure="false">'[5]PIB corr'!$EF34697</definedName>
    <definedName function="false" hidden="false" localSheetId="8" name="__123Graph_AChart2" vbProcedure="false">'[4]Cuadro 1(3) '!$EF34697</definedName>
    <definedName function="false" hidden="false" localSheetId="8" name="__123Graph_AChart20" vbProcedure="false">'[5]PIB corr'!$EF34697</definedName>
    <definedName function="false" hidden="false" localSheetId="8" name="__123Graph_AChart3" vbProcedure="false">'[4]Cuadro 1(3) '!$EF34697</definedName>
    <definedName function="false" hidden="false" localSheetId="8" name="__123Graph_AChart4" vbProcedure="false">'[4]Cuadro 1(3) '!$EF34697</definedName>
    <definedName function="false" hidden="false" localSheetId="8" name="__123Graph_AChart5" vbProcedure="false">'[4]Cuadro 1(3) '!$EF34697</definedName>
    <definedName function="false" hidden="false" localSheetId="8" name="__123Graph_AChart6" vbProcedure="false">'[5]PIB corr'!$EF34697</definedName>
    <definedName function="false" hidden="false" localSheetId="8" name="__123Graph_AChart7" vbProcedure="false">'[5]PIB corr'!$EF34697</definedName>
    <definedName function="false" hidden="false" localSheetId="8" name="__123Graph_AChart8" vbProcedure="false">'[5]PIB corr'!$EF34697</definedName>
    <definedName function="false" hidden="false" localSheetId="8" name="__123Graph_AChart9" vbProcedure="false">'[5]PIB corr'!$EF34697</definedName>
    <definedName function="false" hidden="false" localSheetId="8" name="__123Graph_ACurrent" vbProcedure="false">'[4]Cuadro 1(3) '!$EF34697</definedName>
    <definedName function="false" hidden="false" localSheetId="8" name="__123Graph_AREER" vbProcedure="false">[6]ER!$EF34697</definedName>
    <definedName function="false" hidden="false" localSheetId="8" name="__123Graph_B" vbProcedure="false">'[4]Cuadro 1(3) '!$EF34697</definedName>
    <definedName function="false" hidden="false" localSheetId="8" name="__123Graph_BChart1" vbProcedure="false">'[4]Cuadro 1(3) '!$EF34697</definedName>
    <definedName function="false" hidden="false" localSheetId="8" name="__123Graph_BChart10" vbProcedure="false">'[5]PIB corr'!$EF34697</definedName>
    <definedName function="false" hidden="false" localSheetId="8" name="__123Graph_BChart11" vbProcedure="false">'[5]PIB corr'!$EF34697</definedName>
    <definedName function="false" hidden="false" localSheetId="8" name="__123Graph_BChart12" vbProcedure="false">'[5]PIB corr'!$EF34697</definedName>
    <definedName function="false" hidden="false" localSheetId="8" name="__123Graph_BChart13" vbProcedure="false">'[5]PIB corr'!$EF34697</definedName>
    <definedName function="false" hidden="false" localSheetId="8" name="__123Graph_BChart14" vbProcedure="false">'[5]PIB corr'!$EF34697</definedName>
    <definedName function="false" hidden="false" localSheetId="8" name="__123Graph_BChart15" vbProcedure="false">'[5]PIB corr'!$EF34697</definedName>
    <definedName function="false" hidden="false" localSheetId="8" name="__123Graph_BChart16" vbProcedure="false">'[5]PIB corr'!$EF34697</definedName>
    <definedName function="false" hidden="false" localSheetId="8" name="__123Graph_BChart17" vbProcedure="false">'[5]PIB corr'!$EF34697</definedName>
    <definedName function="false" hidden="false" localSheetId="8" name="__123Graph_BChart18" vbProcedure="false">'[5]PIB corr'!$EF34697</definedName>
    <definedName function="false" hidden="false" localSheetId="8" name="__123Graph_BChart19" vbProcedure="false">'[5]PIB corr'!$EF34697</definedName>
    <definedName function="false" hidden="false" localSheetId="8" name="__123Graph_BChart2" vbProcedure="false">'[4]Cuadro 1(3) '!$EF34697</definedName>
    <definedName function="false" hidden="false" localSheetId="8" name="__123Graph_BChart20" vbProcedure="false">'[5]PIB corr'!$EF34697</definedName>
    <definedName function="false" hidden="false" localSheetId="8" name="__123Graph_BChart3" vbProcedure="false">'[4]Cuadro 1(3) '!$EF34697</definedName>
    <definedName function="false" hidden="false" localSheetId="8" name="__123Graph_BChart4" vbProcedure="false">'[4]Cuadro 1(3) '!$EF34697</definedName>
    <definedName function="false" hidden="false" localSheetId="8" name="__123Graph_BChart5" vbProcedure="false">'[4]Cuadro 1(3) '!$EF34697</definedName>
    <definedName function="false" hidden="false" localSheetId="8" name="__123Graph_BChart6" vbProcedure="false">'[5]PIB corr'!$EF34697</definedName>
    <definedName function="false" hidden="false" localSheetId="8" name="__123Graph_BChart7" vbProcedure="false">'[5]PIB corr'!$EF34697</definedName>
    <definedName function="false" hidden="false" localSheetId="8" name="__123Graph_BChart8" vbProcedure="false">'[5]PIB corr'!$EF34697</definedName>
    <definedName function="false" hidden="false" localSheetId="8" name="__123Graph_BChart9" vbProcedure="false">'[5]PIB corr'!$EF34697</definedName>
    <definedName function="false" hidden="false" localSheetId="8" name="__123Graph_BCurrent" vbProcedure="false">'[4]Cuadro 1(3) '!$EF34697</definedName>
    <definedName function="false" hidden="false" localSheetId="8" name="__123Graph_BREER" vbProcedure="false">[6]ER!$EF34697</definedName>
    <definedName function="false" hidden="false" localSheetId="8" name="__123Graph_C" vbProcedure="false">#REF!</definedName>
    <definedName function="false" hidden="false" localSheetId="8" name="__123Graph_CChart1" vbProcedure="false">'[4]Cuadro 1(3) '!$A34562</definedName>
    <definedName function="false" hidden="false" localSheetId="8" name="__123Graph_CChart10" vbProcedure="false">'[5]PIB corr'!$EF34697</definedName>
    <definedName function="false" hidden="false" localSheetId="8" name="__123Graph_CChart11" vbProcedure="false">'[5]PIB corr'!$EF34697</definedName>
    <definedName function="false" hidden="false" localSheetId="8" name="__123Graph_CChart12" vbProcedure="false">'[5]PIB corr'!$EF34697</definedName>
    <definedName function="false" hidden="false" localSheetId="8" name="__123Graph_CChart13" vbProcedure="false">'[5]PIB corr'!$EF34697</definedName>
    <definedName function="false" hidden="false" localSheetId="8" name="__123Graph_CChart14" vbProcedure="false">'[5]PIB corr'!$EF34697</definedName>
    <definedName function="false" hidden="false" localSheetId="8" name="__123Graph_CChart15" vbProcedure="false">'[5]PIB corr'!$EF34697</definedName>
    <definedName function="false" hidden="false" localSheetId="8" name="__123Graph_CChart16" vbProcedure="false">'[5]PIB corr'!$EF34697</definedName>
    <definedName function="false" hidden="false" localSheetId="8" name="__123Graph_CChart17" vbProcedure="false">'[5]PIB corr'!$EF34697</definedName>
    <definedName function="false" hidden="false" localSheetId="8" name="__123Graph_CChart18" vbProcedure="false">'[5]PIB corr'!$EF34697</definedName>
    <definedName function="false" hidden="false" localSheetId="8" name="__123Graph_CChart19" vbProcedure="false">'[5]PIB corr'!$EF34697</definedName>
    <definedName function="false" hidden="false" localSheetId="8" name="__123Graph_CChart2" vbProcedure="false">'[4]Cuadro 1(3) '!$EF34697</definedName>
    <definedName function="false" hidden="false" localSheetId="8" name="__123Graph_CChart20" vbProcedure="false">'[5]PIB corr'!$EF34697</definedName>
    <definedName function="false" hidden="false" localSheetId="8" name="__123Graph_CChart3" vbProcedure="false">'[4]Cuadro 1(3) '!$EF34697</definedName>
    <definedName function="false" hidden="false" localSheetId="8" name="__123Graph_CChart4" vbProcedure="false">'[4]Cuadro 1(3) '!$EF34697</definedName>
    <definedName function="false" hidden="false" localSheetId="8" name="__123Graph_CChart5" vbProcedure="false">'[4]Cuadro 1(3) '!$EF34697</definedName>
    <definedName function="false" hidden="false" localSheetId="8" name="__123Graph_CChart6" vbProcedure="false">'[5]PIB corr'!$EF34697</definedName>
    <definedName function="false" hidden="false" localSheetId="8" name="__123Graph_CChart7" vbProcedure="false">'[5]PIB corr'!$EF34697</definedName>
    <definedName function="false" hidden="false" localSheetId="8" name="__123Graph_CChart8" vbProcedure="false">'[5]PIB corr'!$EF34697</definedName>
    <definedName function="false" hidden="false" localSheetId="8" name="__123Graph_CChart9" vbProcedure="false">'[5]PIB corr'!$EF34697</definedName>
    <definedName function="false" hidden="false" localSheetId="8" name="__123Graph_CCurrent" vbProcedure="false">'[4]Cuadro 1(3) '!$EF34697</definedName>
    <definedName function="false" hidden="false" localSheetId="8" name="__123Graph_CREER" vbProcedure="false">[6]ER!$EF34697</definedName>
    <definedName function="false" hidden="false" localSheetId="8" name="__123Graph_D" vbProcedure="false">'[4]Cuadro 1(3) '!$EF34697</definedName>
    <definedName function="false" hidden="false" localSheetId="8" name="__123Graph_DChart1" vbProcedure="false">'[4]Cuadro 1(3) '!$EF34697</definedName>
    <definedName function="false" hidden="false" localSheetId="8" name="__123Graph_DChart10" vbProcedure="false">'[5]PIB corr'!$EF34697</definedName>
    <definedName function="false" hidden="false" localSheetId="8" name="__123Graph_DChart11" vbProcedure="false">'[5]PIB corr'!$EF34697</definedName>
    <definedName function="false" hidden="false" localSheetId="8" name="__123Graph_DChart12" vbProcedure="false">'[5]PIB corr'!$EF34697</definedName>
    <definedName function="false" hidden="false" localSheetId="8" name="__123Graph_DChart13" vbProcedure="false">'[5]PIB corr'!$EF34697</definedName>
    <definedName function="false" hidden="false" localSheetId="8" name="__123Graph_DChart14" vbProcedure="false">'[5]PIB corr'!$EF34697</definedName>
    <definedName function="false" hidden="false" localSheetId="8" name="__123Graph_DChart15" vbProcedure="false">'[5]PIB corr'!$EF34697</definedName>
    <definedName function="false" hidden="false" localSheetId="8" name="__123Graph_DChart16" vbProcedure="false">'[5]PIB corr'!$EF34697</definedName>
    <definedName function="false" hidden="false" localSheetId="8" name="__123Graph_DChart17" vbProcedure="false">'[5]PIB corr'!$EF34697</definedName>
    <definedName function="false" hidden="false" localSheetId="8" name="__123Graph_DChart18" vbProcedure="false">'[5]PIB corr'!$EF34697</definedName>
    <definedName function="false" hidden="false" localSheetId="8" name="__123Graph_DChart19" vbProcedure="false">'[5]PIB corr'!$EF34697</definedName>
    <definedName function="false" hidden="false" localSheetId="8" name="__123Graph_DChart2" vbProcedure="false">'[4]Cuadro 1(3) '!$EF34697</definedName>
    <definedName function="false" hidden="false" localSheetId="8" name="__123Graph_DChart20" vbProcedure="false">'[5]PIB corr'!$EF34697</definedName>
    <definedName function="false" hidden="false" localSheetId="8" name="__123Graph_DChart3" vbProcedure="false">'[4]Cuadro 1(3) '!$EF34697</definedName>
    <definedName function="false" hidden="false" localSheetId="8" name="__123Graph_DChart4" vbProcedure="false">'[4]Cuadro 1(3) '!$EF34697</definedName>
    <definedName function="false" hidden="false" localSheetId="8" name="__123Graph_DChart5" vbProcedure="false">'[4]Cuadro 1(3) '!$EF34697</definedName>
    <definedName function="false" hidden="false" localSheetId="8" name="__123Graph_DChart6" vbProcedure="false">'[5]PIB corr'!$EF34697</definedName>
    <definedName function="false" hidden="false" localSheetId="8" name="__123Graph_DChart7" vbProcedure="false">'[5]PIB corr'!$EF34697</definedName>
    <definedName function="false" hidden="false" localSheetId="8" name="__123Graph_DChart8" vbProcedure="false">'[5]PIB corr'!$EF34697</definedName>
    <definedName function="false" hidden="false" localSheetId="8" name="__123Graph_DChart9" vbProcedure="false">'[5]PIB corr'!$EF34697</definedName>
    <definedName function="false" hidden="false" localSheetId="8" name="__123Graph_DCurrent" vbProcedure="false">'[4]Cuadro 1(3) '!$EF34697</definedName>
    <definedName function="false" hidden="false" localSheetId="8" name="__123Graph_E" vbProcedure="false">'[4]Cuadro 1(3) '!$EF34697</definedName>
    <definedName function="false" hidden="false" localSheetId="8" name="__123Graph_EChart1" vbProcedure="false">'[4]Cuadro 1(3) '!$EF34697</definedName>
    <definedName function="false" hidden="false" localSheetId="8" name="__123Graph_EChart10" vbProcedure="false">'[5]PIB corr'!$EF34697</definedName>
    <definedName function="false" hidden="false" localSheetId="8" name="__123Graph_EChart11" vbProcedure="false">'[5]PIB corr'!$EF34697</definedName>
    <definedName function="false" hidden="false" localSheetId="8" name="__123Graph_EChart12" vbProcedure="false">'[5]PIB corr'!$EF34697</definedName>
    <definedName function="false" hidden="false" localSheetId="8" name="__123Graph_EChart13" vbProcedure="false">'[5]PIB corr'!$EF34697</definedName>
    <definedName function="false" hidden="false" localSheetId="8" name="__123Graph_EChart14" vbProcedure="false">'[5]PIB corr'!$EF34697</definedName>
    <definedName function="false" hidden="false" localSheetId="8" name="__123Graph_EChart15" vbProcedure="false">'[5]PIB corr'!$EF34697</definedName>
    <definedName function="false" hidden="false" localSheetId="8" name="__123Graph_EChart16" vbProcedure="false">'[5]PIB corr'!$EF34697</definedName>
    <definedName function="false" hidden="false" localSheetId="8" name="__123Graph_EChart17" vbProcedure="false">'[5]PIB corr'!$EF34697</definedName>
    <definedName function="false" hidden="false" localSheetId="8" name="__123Graph_EChart18" vbProcedure="false">'[5]PIB corr'!$EF34697</definedName>
    <definedName function="false" hidden="false" localSheetId="8" name="__123Graph_EChart19" vbProcedure="false">'[5]PIB corr'!$EF34697</definedName>
    <definedName function="false" hidden="false" localSheetId="8" name="__123Graph_EChart2" vbProcedure="false">'[4]Cuadro 1(3) '!$EF34697</definedName>
    <definedName function="false" hidden="false" localSheetId="8" name="__123Graph_EChart20" vbProcedure="false">'[5]PIB corr'!$EF34697</definedName>
    <definedName function="false" hidden="false" localSheetId="8" name="__123Graph_EChart3" vbProcedure="false">'[4]Cuadro 1(3) '!$EF34697</definedName>
    <definedName function="false" hidden="false" localSheetId="8" name="__123Graph_EChart4" vbProcedure="false">'[4]Cuadro 1(3) '!$EF34697</definedName>
    <definedName function="false" hidden="false" localSheetId="8" name="__123Graph_EChart5" vbProcedure="false">'[4]Cuadro 1(3) '!$EF34697</definedName>
    <definedName function="false" hidden="false" localSheetId="8" name="__123Graph_EChart6" vbProcedure="false">'[5]PIB corr'!$EF34697</definedName>
    <definedName function="false" hidden="false" localSheetId="8" name="__123Graph_EChart7" vbProcedure="false">'[5]PIB corr'!$EF34697</definedName>
    <definedName function="false" hidden="false" localSheetId="8" name="__123Graph_EChart8" vbProcedure="false">'[5]PIB corr'!$EF34697</definedName>
    <definedName function="false" hidden="false" localSheetId="8" name="__123Graph_EChart9" vbProcedure="false">'[5]PIB corr'!$EF34697</definedName>
    <definedName function="false" hidden="false" localSheetId="8" name="__123Graph_ECurrent" vbProcedure="false">'[4]Cuadro 1(3) '!$EF34697</definedName>
    <definedName function="false" hidden="false" localSheetId="8" name="__123Graph_F" vbProcedure="false">'[4]Cuadro 1(3) '!$EF34697</definedName>
    <definedName function="false" hidden="false" localSheetId="8" name="__123Graph_FChart1" vbProcedure="false">'[4]Cuadro 1(3) '!$EF34697</definedName>
    <definedName function="false" hidden="false" localSheetId="8" name="__123Graph_FChart10" vbProcedure="false">'[5]PIB corr'!$EF34697</definedName>
    <definedName function="false" hidden="false" localSheetId="8" name="__123Graph_FChart11" vbProcedure="false">'[5]PIB corr'!$EF34697</definedName>
    <definedName function="false" hidden="false" localSheetId="8" name="__123Graph_FChart12" vbProcedure="false">'[5]PIB corr'!$EF34697</definedName>
    <definedName function="false" hidden="false" localSheetId="8" name="__123Graph_FChart13" vbProcedure="false">'[5]PIB corr'!$EF34697</definedName>
    <definedName function="false" hidden="false" localSheetId="8" name="__123Graph_FChart14" vbProcedure="false">'[5]PIB corr'!$EF34697</definedName>
    <definedName function="false" hidden="false" localSheetId="8" name="__123Graph_FChart15" vbProcedure="false">'[5]PIB corr'!$EF34697</definedName>
    <definedName function="false" hidden="false" localSheetId="8" name="__123Graph_FChart16" vbProcedure="false">'[5]PIB corr'!$EF34697</definedName>
    <definedName function="false" hidden="false" localSheetId="8" name="__123Graph_FChart17" vbProcedure="false">'[5]PIB corr'!$EF34697</definedName>
    <definedName function="false" hidden="false" localSheetId="8" name="__123Graph_FChart18" vbProcedure="false">'[5]PIB corr'!$EF34697</definedName>
    <definedName function="false" hidden="false" localSheetId="8" name="__123Graph_FChart19" vbProcedure="false">'[5]PIB corr'!$EF34697</definedName>
    <definedName function="false" hidden="false" localSheetId="8" name="__123Graph_FChart2" vbProcedure="false">'[4]Cuadro 1(3) '!$EF34697</definedName>
    <definedName function="false" hidden="false" localSheetId="8" name="__123Graph_FChart20" vbProcedure="false">'[5]PIB corr'!$EF34697</definedName>
    <definedName function="false" hidden="false" localSheetId="8" name="__123Graph_FChart3" vbProcedure="false">'[4]Cuadro 1(3) '!$EF34697</definedName>
    <definedName function="false" hidden="false" localSheetId="8" name="__123Graph_FChart4" vbProcedure="false">'[4]Cuadro 1(3) '!$EF34697</definedName>
    <definedName function="false" hidden="false" localSheetId="8" name="__123Graph_FChart5" vbProcedure="false">'[4]Cuadro 1(3) '!$EF34697</definedName>
    <definedName function="false" hidden="false" localSheetId="8" name="__123Graph_FChart6" vbProcedure="false">'[5]PIB corr'!$EF34697</definedName>
    <definedName function="false" hidden="false" localSheetId="8" name="__123Graph_FChart7" vbProcedure="false">'[5]PIB corr'!$EF34697</definedName>
    <definedName function="false" hidden="false" localSheetId="8" name="__123Graph_FChart8" vbProcedure="false">'[5]PIB corr'!$EF34697</definedName>
    <definedName function="false" hidden="false" localSheetId="8" name="__123Graph_FChart9" vbProcedure="false">'[5]PIB corr'!$EF34697</definedName>
    <definedName function="false" hidden="false" localSheetId="8" name="__123Graph_FCurrent" vbProcedure="false">'[4]Cuadro 1(3) '!$EF34697</definedName>
    <definedName function="false" hidden="false" localSheetId="8" name="__123Graph_X" vbProcedure="false">#REF!</definedName>
    <definedName function="false" hidden="false" localSheetId="8" name="__123Graph_XChart10" vbProcedure="false">'[5]PIB corr'!$A34562</definedName>
    <definedName function="false" hidden="false" localSheetId="8" name="__123Graph_XChart11" vbProcedure="false">'[5]PIB corr'!$EF34697</definedName>
    <definedName function="false" hidden="false" localSheetId="8" name="__123Graph_XChart12" vbProcedure="false">'[5]PIB corr'!$EF34697</definedName>
    <definedName function="false" hidden="false" localSheetId="8" name="__123Graph_XChart13" vbProcedure="false">'[5]PIB corr'!$EF34697</definedName>
    <definedName function="false" hidden="false" localSheetId="8" name="__123Graph_XChart14" vbProcedure="false">'[5]PIB corr'!$EF34697</definedName>
    <definedName function="false" hidden="false" localSheetId="8" name="__123Graph_XChart15" vbProcedure="false">'[5]PIB corr'!$EF34697</definedName>
    <definedName function="false" hidden="false" localSheetId="8" name="__123Graph_XChart16" vbProcedure="false">'[5]PIB corr'!$EF34697</definedName>
    <definedName function="false" hidden="false" localSheetId="8" name="__123Graph_XChart17" vbProcedure="false">'[5]PIB corr'!$EF34697</definedName>
    <definedName function="false" hidden="false" localSheetId="8" name="__123Graph_XChart18" vbProcedure="false">'[5]PIB corr'!$EF34697</definedName>
    <definedName function="false" hidden="false" localSheetId="8" name="__123Graph_XChart19" vbProcedure="false">'[5]PIB corr'!$EF34697</definedName>
    <definedName function="false" hidden="false" localSheetId="8" name="__123Graph_XChart20" vbProcedure="false">'[5]PIB corr'!$EF34697</definedName>
    <definedName function="false" hidden="false" localSheetId="8" name="__123Graph_XChart6" vbProcedure="false">'[5]PIB corr'!$EF34697</definedName>
    <definedName function="false" hidden="false" localSheetId="8" name="__123Graph_XChart7" vbProcedure="false">'[5]PIB corr'!$EF34697</definedName>
    <definedName function="false" hidden="false" localSheetId="8" name="__123Graph_XChart8" vbProcedure="false">'[5]PIB corr'!$EF34697</definedName>
    <definedName function="false" hidden="false" localSheetId="8" name="__123Graph_XChart9" vbProcedure="false">'[5]PIB corr'!$EF34697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34562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34562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EM$1499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EF34697</definedName>
    <definedName function="false" hidden="false" localSheetId="9" name="__123Graph_AChart10" vbProcedure="false">'[5]PIB corr'!$EF34697</definedName>
    <definedName function="false" hidden="false" localSheetId="9" name="__123Graph_AChart11" vbProcedure="false">'[5]PIB corr'!$EF34697</definedName>
    <definedName function="false" hidden="false" localSheetId="9" name="__123Graph_AChart12" vbProcedure="false">'[5]PIB corr'!$EF34697</definedName>
    <definedName function="false" hidden="false" localSheetId="9" name="__123Graph_AChart13" vbProcedure="false">'[5]PIB corr'!$EF34697</definedName>
    <definedName function="false" hidden="false" localSheetId="9" name="__123Graph_AChart14" vbProcedure="false">'[5]PIB corr'!$EF34697</definedName>
    <definedName function="false" hidden="false" localSheetId="9" name="__123Graph_AChart15" vbProcedure="false">'[5]PIB corr'!$EF34697</definedName>
    <definedName function="false" hidden="false" localSheetId="9" name="__123Graph_AChart16" vbProcedure="false">'[5]PIB corr'!$EF34697</definedName>
    <definedName function="false" hidden="false" localSheetId="9" name="__123Graph_AChart17" vbProcedure="false">'[5]PIB corr'!$EF34697</definedName>
    <definedName function="false" hidden="false" localSheetId="9" name="__123Graph_AChart18" vbProcedure="false">'[5]PIB corr'!$EF34697</definedName>
    <definedName function="false" hidden="false" localSheetId="9" name="__123Graph_AChart19" vbProcedure="false">'[5]PIB corr'!$EF34697</definedName>
    <definedName function="false" hidden="false" localSheetId="9" name="__123Graph_AChart2" vbProcedure="false">'[3]Cuadro 1(3) '!$EF34697</definedName>
    <definedName function="false" hidden="false" localSheetId="9" name="__123Graph_AChart20" vbProcedure="false">'[5]PIB corr'!$EF34697</definedName>
    <definedName function="false" hidden="false" localSheetId="9" name="__123Graph_AChart3" vbProcedure="false">'[3]Cuadro 1(3) '!$EF34697</definedName>
    <definedName function="false" hidden="false" localSheetId="9" name="__123Graph_AChart4" vbProcedure="false">'[3]Cuadro 1(3) '!$EF34697</definedName>
    <definedName function="false" hidden="false" localSheetId="9" name="__123Graph_AChart5" vbProcedure="false">'[3]Cuadro 1(3) '!$EF34697</definedName>
    <definedName function="false" hidden="false" localSheetId="9" name="__123Graph_AChart6" vbProcedure="false">'[5]PIB corr'!$EF34697</definedName>
    <definedName function="false" hidden="false" localSheetId="9" name="__123Graph_AChart7" vbProcedure="false">'[5]PIB corr'!$EF34697</definedName>
    <definedName function="false" hidden="false" localSheetId="9" name="__123Graph_AChart8" vbProcedure="false">'[5]PIB corr'!$EF34697</definedName>
    <definedName function="false" hidden="false" localSheetId="9" name="__123Graph_AChart9" vbProcedure="false">'[5]PIB corr'!$EF34697</definedName>
    <definedName function="false" hidden="false" localSheetId="9" name="__123Graph_ACurrent" vbProcedure="false">'[3]Cuadro 1(3) '!$EF34697</definedName>
    <definedName function="false" hidden="false" localSheetId="9" name="__123Graph_AREER" vbProcedure="false">[6]ER!$EF34697</definedName>
    <definedName function="false" hidden="false" localSheetId="9" name="__123Graph_B" vbProcedure="false">'[3]Cuadro 1(3) '!$EF34697</definedName>
    <definedName function="false" hidden="false" localSheetId="9" name="__123Graph_BChart1" vbProcedure="false">'[3]Cuadro 1(3) '!$EF34697</definedName>
    <definedName function="false" hidden="false" localSheetId="9" name="__123Graph_BChart10" vbProcedure="false">'[5]PIB corr'!$EF34697</definedName>
    <definedName function="false" hidden="false" localSheetId="9" name="__123Graph_BChart11" vbProcedure="false">'[5]PIB corr'!$EF34697</definedName>
    <definedName function="false" hidden="false" localSheetId="9" name="__123Graph_BChart12" vbProcedure="false">'[5]PIB corr'!$EF34697</definedName>
    <definedName function="false" hidden="false" localSheetId="9" name="__123Graph_BChart13" vbProcedure="false">'[5]PIB corr'!$EF34697</definedName>
    <definedName function="false" hidden="false" localSheetId="9" name="__123Graph_BChart14" vbProcedure="false">'[5]PIB corr'!$EF34697</definedName>
    <definedName function="false" hidden="false" localSheetId="9" name="__123Graph_BChart15" vbProcedure="false">'[5]PIB corr'!$EF34697</definedName>
    <definedName function="false" hidden="false" localSheetId="9" name="__123Graph_BChart16" vbProcedure="false">'[5]PIB corr'!$EF34697</definedName>
    <definedName function="false" hidden="false" localSheetId="9" name="__123Graph_BChart17" vbProcedure="false">'[5]PIB corr'!$EF34697</definedName>
    <definedName function="false" hidden="false" localSheetId="9" name="__123Graph_BChart18" vbProcedure="false">'[5]PIB corr'!$EF34697</definedName>
    <definedName function="false" hidden="false" localSheetId="9" name="__123Graph_BChart19" vbProcedure="false">'[5]PIB corr'!$EF34697</definedName>
    <definedName function="false" hidden="false" localSheetId="9" name="__123Graph_BChart2" vbProcedure="false">'[3]Cuadro 1(3) '!$EF34697</definedName>
    <definedName function="false" hidden="false" localSheetId="9" name="__123Graph_BChart20" vbProcedure="false">'[5]PIB corr'!$EF34697</definedName>
    <definedName function="false" hidden="false" localSheetId="9" name="__123Graph_BChart3" vbProcedure="false">'[3]Cuadro 1(3) '!$EF34697</definedName>
    <definedName function="false" hidden="false" localSheetId="9" name="__123Graph_BChart4" vbProcedure="false">'[3]Cuadro 1(3) '!$EF34697</definedName>
    <definedName function="false" hidden="false" localSheetId="9" name="__123Graph_BChart5" vbProcedure="false">'[3]Cuadro 1(3) '!$EF34697</definedName>
    <definedName function="false" hidden="false" localSheetId="9" name="__123Graph_BChart6" vbProcedure="false">'[5]PIB corr'!$EF34697</definedName>
    <definedName function="false" hidden="false" localSheetId="9" name="__123Graph_BChart7" vbProcedure="false">'[5]PIB corr'!$EF34697</definedName>
    <definedName function="false" hidden="false" localSheetId="9" name="__123Graph_BChart8" vbProcedure="false">'[5]PIB corr'!$EF34697</definedName>
    <definedName function="false" hidden="false" localSheetId="9" name="__123Graph_BChart9" vbProcedure="false">'[5]PIB corr'!$EF34697</definedName>
    <definedName function="false" hidden="false" localSheetId="9" name="__123Graph_BCurrent" vbProcedure="false">'[3]Cuadro 1(3) '!$EF34697</definedName>
    <definedName function="false" hidden="false" localSheetId="9" name="__123Graph_BREER" vbProcedure="false">[6]ER!$EF34697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EF34697</definedName>
    <definedName function="false" hidden="false" localSheetId="9" name="__123Graph_CChart11" vbProcedure="false">'[5]PIB corr'!$EF34697</definedName>
    <definedName function="false" hidden="false" localSheetId="9" name="__123Graph_CChart12" vbProcedure="false">'[5]PIB corr'!$EF34697</definedName>
    <definedName function="false" hidden="false" localSheetId="9" name="__123Graph_CChart13" vbProcedure="false">'[5]PIB corr'!$EF34697</definedName>
    <definedName function="false" hidden="false" localSheetId="9" name="__123Graph_CChart14" vbProcedure="false">'[5]PIB corr'!$EF34697</definedName>
    <definedName function="false" hidden="false" localSheetId="9" name="__123Graph_CChart15" vbProcedure="false">'[5]PIB corr'!$EF34697</definedName>
    <definedName function="false" hidden="false" localSheetId="9" name="__123Graph_CChart16" vbProcedure="false">'[5]PIB corr'!$EF34697</definedName>
    <definedName function="false" hidden="false" localSheetId="9" name="__123Graph_CChart17" vbProcedure="false">'[5]PIB corr'!$EF34697</definedName>
    <definedName function="false" hidden="false" localSheetId="9" name="__123Graph_CChart18" vbProcedure="false">'[5]PIB corr'!$EF34697</definedName>
    <definedName function="false" hidden="false" localSheetId="9" name="__123Graph_CChart19" vbProcedure="false">'[5]PIB corr'!$EF34697</definedName>
    <definedName function="false" hidden="false" localSheetId="9" name="__123Graph_CChart2" vbProcedure="false">'[3]Cuadro 1(3) '!$EF34697</definedName>
    <definedName function="false" hidden="false" localSheetId="9" name="__123Graph_CChart20" vbProcedure="false">'[5]PIB corr'!$EF34697</definedName>
    <definedName function="false" hidden="false" localSheetId="9" name="__123Graph_CChart3" vbProcedure="false">'[3]Cuadro 1(3) '!$EF34697</definedName>
    <definedName function="false" hidden="false" localSheetId="9" name="__123Graph_CChart4" vbProcedure="false">'[3]Cuadro 1(3) '!$EF34697</definedName>
    <definedName function="false" hidden="false" localSheetId="9" name="__123Graph_CChart5" vbProcedure="false">'[3]Cuadro 1(3) '!$EF34697</definedName>
    <definedName function="false" hidden="false" localSheetId="9" name="__123Graph_CChart6" vbProcedure="false">'[5]PIB corr'!$EF34697</definedName>
    <definedName function="false" hidden="false" localSheetId="9" name="__123Graph_CChart7" vbProcedure="false">'[5]PIB corr'!$EF34697</definedName>
    <definedName function="false" hidden="false" localSheetId="9" name="__123Graph_CChart8" vbProcedure="false">'[5]PIB corr'!$EF34697</definedName>
    <definedName function="false" hidden="false" localSheetId="9" name="__123Graph_CChart9" vbProcedure="false">'[5]PIB corr'!$EF34697</definedName>
    <definedName function="false" hidden="false" localSheetId="9" name="__123Graph_CCurrent" vbProcedure="false">'[3]Cuadro 1(3) '!$EF34697</definedName>
    <definedName function="false" hidden="false" localSheetId="9" name="__123Graph_CREER" vbProcedure="false">[6]ER!$EF34697</definedName>
    <definedName function="false" hidden="false" localSheetId="9" name="__123Graph_D" vbProcedure="false">'[3]Cuadro 1(3) '!$EF34697</definedName>
    <definedName function="false" hidden="false" localSheetId="9" name="__123Graph_DChart1" vbProcedure="false">'[3]Cuadro 1(3) '!$EF34697</definedName>
    <definedName function="false" hidden="false" localSheetId="9" name="__123Graph_DChart10" vbProcedure="false">'[5]PIB corr'!$EF34697</definedName>
    <definedName function="false" hidden="false" localSheetId="9" name="__123Graph_DChart11" vbProcedure="false">'[5]PIB corr'!$EF34697</definedName>
    <definedName function="false" hidden="false" localSheetId="9" name="__123Graph_DChart12" vbProcedure="false">'[5]PIB corr'!$EF34697</definedName>
    <definedName function="false" hidden="false" localSheetId="9" name="__123Graph_DChart13" vbProcedure="false">'[5]PIB corr'!$EF34697</definedName>
    <definedName function="false" hidden="false" localSheetId="9" name="__123Graph_DChart14" vbProcedure="false">'[5]PIB corr'!$EF34697</definedName>
    <definedName function="false" hidden="false" localSheetId="9" name="__123Graph_DChart15" vbProcedure="false">'[5]PIB corr'!$EF34697</definedName>
    <definedName function="false" hidden="false" localSheetId="9" name="__123Graph_DChart16" vbProcedure="false">'[5]PIB corr'!$EF34697</definedName>
    <definedName function="false" hidden="false" localSheetId="9" name="__123Graph_DChart17" vbProcedure="false">'[5]PIB corr'!$EF34697</definedName>
    <definedName function="false" hidden="false" localSheetId="9" name="__123Graph_DChart18" vbProcedure="false">'[5]PIB corr'!$EF34697</definedName>
    <definedName function="false" hidden="false" localSheetId="9" name="__123Graph_DChart19" vbProcedure="false">'[5]PIB corr'!$EF34697</definedName>
    <definedName function="false" hidden="false" localSheetId="9" name="__123Graph_DChart2" vbProcedure="false">'[3]Cuadro 1(3) '!$EF34697</definedName>
    <definedName function="false" hidden="false" localSheetId="9" name="__123Graph_DChart20" vbProcedure="false">'[5]PIB corr'!$EF34697</definedName>
    <definedName function="false" hidden="false" localSheetId="9" name="__123Graph_DChart3" vbProcedure="false">'[3]Cuadro 1(3) '!$EF34697</definedName>
    <definedName function="false" hidden="false" localSheetId="9" name="__123Graph_DChart4" vbProcedure="false">'[3]Cuadro 1(3) '!$EF34697</definedName>
    <definedName function="false" hidden="false" localSheetId="9" name="__123Graph_DChart5" vbProcedure="false">'[3]Cuadro 1(3) '!$EF34697</definedName>
    <definedName function="false" hidden="false" localSheetId="9" name="__123Graph_DChart6" vbProcedure="false">'[5]PIB corr'!$EF34697</definedName>
    <definedName function="false" hidden="false" localSheetId="9" name="__123Graph_DChart7" vbProcedure="false">'[5]PIB corr'!$EF34697</definedName>
    <definedName function="false" hidden="false" localSheetId="9" name="__123Graph_DChart8" vbProcedure="false">'[5]PIB corr'!$EF34697</definedName>
    <definedName function="false" hidden="false" localSheetId="9" name="__123Graph_DChart9" vbProcedure="false">'[5]PIB corr'!$EF34697</definedName>
    <definedName function="false" hidden="false" localSheetId="9" name="__123Graph_DCurrent" vbProcedure="false">'[3]Cuadro 1(3) '!$EF34697</definedName>
    <definedName function="false" hidden="false" localSheetId="9" name="__123Graph_E" vbProcedure="false">'[3]Cuadro 1(3) '!$EF34697</definedName>
    <definedName function="false" hidden="false" localSheetId="9" name="__123Graph_EChart1" vbProcedure="false">'[3]Cuadro 1(3) '!$EF34697</definedName>
    <definedName function="false" hidden="false" localSheetId="9" name="__123Graph_EChart10" vbProcedure="false">'[5]PIB corr'!$EF34697</definedName>
    <definedName function="false" hidden="false" localSheetId="9" name="__123Graph_EChart11" vbProcedure="false">'[5]PIB corr'!$EF34697</definedName>
    <definedName function="false" hidden="false" localSheetId="9" name="__123Graph_EChart12" vbProcedure="false">'[5]PIB corr'!$EF34697</definedName>
    <definedName function="false" hidden="false" localSheetId="9" name="__123Graph_EChart13" vbProcedure="false">'[5]PIB corr'!$EF34697</definedName>
    <definedName function="false" hidden="false" localSheetId="9" name="__123Graph_EChart14" vbProcedure="false">'[5]PIB corr'!$EF34697</definedName>
    <definedName function="false" hidden="false" localSheetId="9" name="__123Graph_EChart15" vbProcedure="false">'[5]PIB corr'!$EF34697</definedName>
    <definedName function="false" hidden="false" localSheetId="9" name="__123Graph_EChart16" vbProcedure="false">'[5]PIB corr'!$EF34697</definedName>
    <definedName function="false" hidden="false" localSheetId="9" name="__123Graph_EChart17" vbProcedure="false">'[5]PIB corr'!$EF34697</definedName>
    <definedName function="false" hidden="false" localSheetId="9" name="__123Graph_EChart18" vbProcedure="false">'[5]PIB corr'!$EF34697</definedName>
    <definedName function="false" hidden="false" localSheetId="9" name="__123Graph_EChart19" vbProcedure="false">'[5]PIB corr'!$EF34697</definedName>
    <definedName function="false" hidden="false" localSheetId="9" name="__123Graph_EChart2" vbProcedure="false">'[3]Cuadro 1(3) '!$EF34697</definedName>
    <definedName function="false" hidden="false" localSheetId="9" name="__123Graph_EChart20" vbProcedure="false">'[5]PIB corr'!$EF34697</definedName>
    <definedName function="false" hidden="false" localSheetId="9" name="__123Graph_EChart3" vbProcedure="false">'[3]Cuadro 1(3) '!$EF34697</definedName>
    <definedName function="false" hidden="false" localSheetId="9" name="__123Graph_EChart4" vbProcedure="false">'[3]Cuadro 1(3) '!$EF34697</definedName>
    <definedName function="false" hidden="false" localSheetId="9" name="__123Graph_EChart5" vbProcedure="false">'[3]Cuadro 1(3) '!$EF34697</definedName>
    <definedName function="false" hidden="false" localSheetId="9" name="__123Graph_EChart6" vbProcedure="false">'[5]PIB corr'!$EF34697</definedName>
    <definedName function="false" hidden="false" localSheetId="9" name="__123Graph_EChart7" vbProcedure="false">'[5]PIB corr'!$EF34697</definedName>
    <definedName function="false" hidden="false" localSheetId="9" name="__123Graph_EChart8" vbProcedure="false">'[5]PIB corr'!$EF34697</definedName>
    <definedName function="false" hidden="false" localSheetId="9" name="__123Graph_EChart9" vbProcedure="false">'[5]PIB corr'!$EF34697</definedName>
    <definedName function="false" hidden="false" localSheetId="9" name="__123Graph_ECurrent" vbProcedure="false">'[3]Cuadro 1(3) '!$EF34697</definedName>
    <definedName function="false" hidden="false" localSheetId="9" name="__123Graph_F" vbProcedure="false">'[3]Cuadro 1(3) '!$EF34697</definedName>
    <definedName function="false" hidden="false" localSheetId="9" name="__123Graph_FChart1" vbProcedure="false">'[3]Cuadro 1(3) '!$EF34697</definedName>
    <definedName function="false" hidden="false" localSheetId="9" name="__123Graph_FChart10" vbProcedure="false">'[5]PIB corr'!$EF34697</definedName>
    <definedName function="false" hidden="false" localSheetId="9" name="__123Graph_FChart11" vbProcedure="false">'[5]PIB corr'!$EF34697</definedName>
    <definedName function="false" hidden="false" localSheetId="9" name="__123Graph_FChart12" vbProcedure="false">'[5]PIB corr'!$EF34697</definedName>
    <definedName function="false" hidden="false" localSheetId="9" name="__123Graph_FChart13" vbProcedure="false">'[5]PIB corr'!$EF34697</definedName>
    <definedName function="false" hidden="false" localSheetId="9" name="__123Graph_FChart14" vbProcedure="false">'[5]PIB corr'!$EF34697</definedName>
    <definedName function="false" hidden="false" localSheetId="9" name="__123Graph_FChart15" vbProcedure="false">'[5]PIB corr'!$EF34697</definedName>
    <definedName function="false" hidden="false" localSheetId="9" name="__123Graph_FChart16" vbProcedure="false">'[5]PIB corr'!$EF34697</definedName>
    <definedName function="false" hidden="false" localSheetId="9" name="__123Graph_FChart17" vbProcedure="false">'[5]PIB corr'!$EF34697</definedName>
    <definedName function="false" hidden="false" localSheetId="9" name="__123Graph_FChart18" vbProcedure="false">'[5]PIB corr'!$EF34697</definedName>
    <definedName function="false" hidden="false" localSheetId="9" name="__123Graph_FChart19" vbProcedure="false">'[5]PIB corr'!$EF34697</definedName>
    <definedName function="false" hidden="false" localSheetId="9" name="__123Graph_FChart2" vbProcedure="false">'[3]Cuadro 1(3) '!$EF34697</definedName>
    <definedName function="false" hidden="false" localSheetId="9" name="__123Graph_FChart20" vbProcedure="false">'[5]PIB corr'!$EF34697</definedName>
    <definedName function="false" hidden="false" localSheetId="9" name="__123Graph_FChart3" vbProcedure="false">'[3]Cuadro 1(3) '!$EF34697</definedName>
    <definedName function="false" hidden="false" localSheetId="9" name="__123Graph_FChart4" vbProcedure="false">'[3]Cuadro 1(3) '!$EF34697</definedName>
    <definedName function="false" hidden="false" localSheetId="9" name="__123Graph_FChart5" vbProcedure="false">'[3]Cuadro 1(3) '!$EF34697</definedName>
    <definedName function="false" hidden="false" localSheetId="9" name="__123Graph_FChart6" vbProcedure="false">'[5]PIB corr'!$EF34697</definedName>
    <definedName function="false" hidden="false" localSheetId="9" name="__123Graph_FChart7" vbProcedure="false">'[5]PIB corr'!$EF34697</definedName>
    <definedName function="false" hidden="false" localSheetId="9" name="__123Graph_FChart8" vbProcedure="false">'[5]PIB corr'!$EF34697</definedName>
    <definedName function="false" hidden="false" localSheetId="9" name="__123Graph_FChart9" vbProcedure="false">'[5]PIB corr'!$EF34697</definedName>
    <definedName function="false" hidden="false" localSheetId="9" name="__123Graph_FCurrent" vbProcedure="false">'[3]Cuadro 1(3) '!$EF34697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EF34697</definedName>
    <definedName function="false" hidden="false" localSheetId="9" name="__123Graph_XChart12" vbProcedure="false">'[5]PIB corr'!$EF34697</definedName>
    <definedName function="false" hidden="false" localSheetId="9" name="__123Graph_XChart13" vbProcedure="false">'[5]PIB corr'!$EF34697</definedName>
    <definedName function="false" hidden="false" localSheetId="9" name="__123Graph_XChart14" vbProcedure="false">'[5]PIB corr'!$EF34697</definedName>
    <definedName function="false" hidden="false" localSheetId="9" name="__123Graph_XChart15" vbProcedure="false">'[5]PIB corr'!$EF34697</definedName>
    <definedName function="false" hidden="false" localSheetId="9" name="__123Graph_XChart16" vbProcedure="false">'[5]PIB corr'!$EF34697</definedName>
    <definedName function="false" hidden="false" localSheetId="9" name="__123Graph_XChart17" vbProcedure="false">'[5]PIB corr'!$EF34697</definedName>
    <definedName function="false" hidden="false" localSheetId="9" name="__123Graph_XChart18" vbProcedure="false">'[5]PIB corr'!$EF34697</definedName>
    <definedName function="false" hidden="false" localSheetId="9" name="__123Graph_XChart19" vbProcedure="false">'[5]PIB corr'!$EF34697</definedName>
    <definedName function="false" hidden="false" localSheetId="9" name="__123Graph_XChart20" vbProcedure="false">'[5]PIB corr'!$EF34697</definedName>
    <definedName function="false" hidden="false" localSheetId="9" name="__123Graph_XChart6" vbProcedure="false">'[5]PIB corr'!$EF34697</definedName>
    <definedName function="false" hidden="false" localSheetId="9" name="__123Graph_XChart7" vbProcedure="false">'[5]PIB corr'!$EF34697</definedName>
    <definedName function="false" hidden="false" localSheetId="9" name="__123Graph_XChart8" vbProcedure="false">'[5]PIB corr'!$EF34697</definedName>
    <definedName function="false" hidden="false" localSheetId="9" name="__123Graph_XChart9" vbProcedure="false">'[5]PIB corr'!$EF34697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759">
  <si>
    <t xml:space="preserve">Cuadro # 1 :</t>
  </si>
  <si>
    <t xml:space="preserve">Principales cuentas del BCN y el sistema financiero </t>
  </si>
  <si>
    <t xml:space="preserve">(saldo en millones de córdobas) al 31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9</t>
  </si>
  <si>
    <t xml:space="preserve">31</t>
  </si>
  <si>
    <t xml:space="preserve">Día</t>
  </si>
  <si>
    <t xml:space="preserve">IV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diciembre de 2022</t>
  </si>
  <si>
    <t xml:space="preserve">        Conceptos         </t>
  </si>
  <si>
    <t xml:space="preserve">III Trimestre</t>
  </si>
  <si>
    <t xml:space="preserve">V sem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Diciembre 2022</t>
  </si>
  <si>
    <t xml:space="preserve">III Trimetre</t>
  </si>
  <si>
    <t xml:space="preserve">IV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57 millón (MHCP- Principal).</t>
  </si>
  <si>
    <t xml:space="preserve">      Pago de deuda externa al KFW por US$ 0.43 millón (MHCP- Principal).</t>
  </si>
  <si>
    <t xml:space="preserve">      Pago de deuda externa al BID por US$ 0.09 millón (MHCP- Principal).</t>
  </si>
  <si>
    <t xml:space="preserve">      Pago de deuda externa al Gobierno de Francia por US$ 0.02 millón (MHCP- Principal).</t>
  </si>
  <si>
    <t xml:space="preserve">8/:  Pago de deuda externa al BCIE por US$ 0.64 millón (MHCP- Intereses).</t>
  </si>
  <si>
    <t xml:space="preserve">      Pago de deuda externa al KFW por US$ 0.14 millón (MHCP- Intereses).</t>
  </si>
  <si>
    <t xml:space="preserve">      Pago de deuda externa al BID por US$ 0.04 millón (MHCP- Intereses).</t>
  </si>
  <si>
    <t xml:space="preserve">      Pago de deuda externa al RAIFFEISEN BANK INTERNATIONA por US$ 0.05 millón (MHCP- Intereses).</t>
  </si>
  <si>
    <t xml:space="preserve">9/:  Compra de divisas por US$ 1.00 millón a Banco FICOHSA S.A.</t>
  </si>
  <si>
    <t xml:space="preserve">      Compra de divisas por US$ 0.07 millón a TELEDOLAR S.A.</t>
  </si>
  <si>
    <t xml:space="preserve">10/:Cordobización de US$ 0.19 millones (MHCP-RE/BCIE-PMAC-MCA)</t>
  </si>
  <si>
    <t xml:space="preserve">11/:Canje normal por US$ 1.93 millones (A Cuenta de BM-ACE-MINED)</t>
  </si>
  <si>
    <t xml:space="preserve">      Liquidación TEF por US$ 0.35 millones (A Cuenta de BM-PROY. MARU-MTI)</t>
  </si>
  <si>
    <t xml:space="preserve">      Liquidación TEF por US$ 0.08 millón (A Cuenta de BM-COVID-19)</t>
  </si>
  <si>
    <t xml:space="preserve">      Liquidación TEF por US$ 0.03 millón (A Cuenta de OPEP-PCR-OCHOMOGO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26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2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6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5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1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2 2" xfId="94"/>
    <cellStyle name="Normal 63" xfId="95"/>
    <cellStyle name="Normal 64" xfId="96"/>
    <cellStyle name="Normal 65" xfId="97"/>
    <cellStyle name="Normal 65 2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6 2" xfId="111"/>
    <cellStyle name="Normal 77" xfId="112"/>
    <cellStyle name="Normal 78" xfId="113"/>
    <cellStyle name="Normal 79" xfId="114"/>
    <cellStyle name="Normal 8" xfId="115"/>
    <cellStyle name="Normal 80" xfId="116"/>
    <cellStyle name="Normal 81" xfId="117"/>
    <cellStyle name="Normal 82" xfId="118"/>
    <cellStyle name="Normal 83" xfId="119"/>
    <cellStyle name="Normal 84" xfId="120"/>
    <cellStyle name="Normal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4" min="6" style="1" width="14.11"/>
    <col collapsed="false" customWidth="true" hidden="false" outlineLevel="0" max="15" min="15" style="1" width="1.32"/>
    <col collapsed="false" customWidth="true" hidden="false" outlineLevel="0" max="20" min="16" style="1" width="11.55"/>
    <col collapsed="false" customWidth="false" hidden="false" outlineLevel="0" max="21" min="21" style="1" width="14.11"/>
    <col collapsed="false" customWidth="true" hidden="false" outlineLevel="0" max="244" min="22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4"/>
      <c r="S1" s="4"/>
      <c r="T1" s="4"/>
      <c r="U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8"/>
      <c r="Q2" s="4"/>
      <c r="R2" s="4"/>
      <c r="S2" s="4"/>
      <c r="T2" s="4"/>
      <c r="U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3"/>
      <c r="R3" s="13"/>
      <c r="S3" s="13"/>
      <c r="T3" s="13"/>
      <c r="U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7"/>
      <c r="O4" s="18"/>
      <c r="P4" s="19" t="s">
        <v>12</v>
      </c>
      <c r="Q4" s="19"/>
      <c r="R4" s="19"/>
      <c r="S4" s="19"/>
      <c r="T4" s="19"/>
      <c r="U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2"/>
      <c r="P5" s="23" t="s">
        <v>19</v>
      </c>
      <c r="Q5" s="23" t="s">
        <v>20</v>
      </c>
      <c r="R5" s="23" t="s">
        <v>11</v>
      </c>
      <c r="S5" s="24" t="s">
        <v>21</v>
      </c>
      <c r="T5" s="24" t="s">
        <v>22</v>
      </c>
      <c r="U5" s="24" t="s">
        <v>23</v>
      </c>
    </row>
    <row r="6" customFormat="false" ht="15" hidden="false" customHeight="false" outlineLevel="0" collapsed="false">
      <c r="A6" s="25" t="s">
        <v>24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92.85095214287</v>
      </c>
      <c r="M6" s="25" t="n">
        <v>3021.06657446599</v>
      </c>
      <c r="N6" s="25" t="n">
        <v>3010.86276016714</v>
      </c>
      <c r="O6" s="25"/>
      <c r="P6" s="25" t="n">
        <v>-10.2038142988549</v>
      </c>
      <c r="Q6" s="25" t="n">
        <v>18.0118080242669</v>
      </c>
      <c r="R6" s="25" t="n">
        <v>101.503908455079</v>
      </c>
      <c r="S6" s="25" t="n">
        <v>242.712644976391</v>
      </c>
      <c r="T6" s="25" t="n">
        <v>186.241141737843</v>
      </c>
      <c r="U6" s="25" t="n">
        <v>479.993623221425</v>
      </c>
    </row>
    <row r="7" customFormat="false" ht="15" hidden="false" customHeight="false" outlineLevel="0" collapsed="false">
      <c r="A7" s="25" t="s">
        <v>25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74.02779580119</v>
      </c>
      <c r="M7" s="25" t="n">
        <v>4346.1674972983</v>
      </c>
      <c r="N7" s="25" t="n">
        <v>4356.43074177747</v>
      </c>
      <c r="O7" s="25"/>
      <c r="P7" s="25" t="n">
        <v>10.2632444791743</v>
      </c>
      <c r="Q7" s="25" t="n">
        <v>82.4029459762796</v>
      </c>
      <c r="R7" s="25" t="n">
        <v>149.434776154783</v>
      </c>
      <c r="S7" s="25" t="n">
        <v>170.704027618297</v>
      </c>
      <c r="T7" s="25" t="n">
        <v>78.0037656953828</v>
      </c>
      <c r="U7" s="25" t="n">
        <v>401.874538636911</v>
      </c>
    </row>
    <row r="8" customFormat="false" ht="15" hidden="false" customHeight="false" outlineLevel="0" collapsed="false">
      <c r="A8" s="26" t="s">
        <v>26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64.224250098189</v>
      </c>
      <c r="M8" s="26" t="n">
        <v>-570.257824272262</v>
      </c>
      <c r="N8" s="26" t="n">
        <v>-589.722635420452</v>
      </c>
      <c r="O8" s="26"/>
      <c r="P8" s="26" t="n">
        <v>-19.4648111481904</v>
      </c>
      <c r="Q8" s="26" t="n">
        <v>74.5016146777367</v>
      </c>
      <c r="R8" s="26" t="n">
        <v>9.54791376021603</v>
      </c>
      <c r="S8" s="26" t="n">
        <v>52.8923573278964</v>
      </c>
      <c r="T8" s="26" t="n">
        <v>-4.69830698759847</v>
      </c>
      <c r="U8" s="26" t="n">
        <v>106.195398914564</v>
      </c>
    </row>
    <row r="9" customFormat="false" ht="15" hidden="false" customHeight="false" outlineLevel="0" collapsed="false">
      <c r="A9" s="26" t="s">
        <v>27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24988560131</v>
      </c>
      <c r="M9" s="26" t="n">
        <v>-230.82498856004</v>
      </c>
      <c r="N9" s="26" t="n">
        <v>-231.827236189879</v>
      </c>
      <c r="O9" s="26"/>
      <c r="P9" s="26" t="n">
        <v>-1.0022476298393</v>
      </c>
      <c r="Q9" s="26" t="n">
        <v>-1.00224762974892</v>
      </c>
      <c r="R9" s="26" t="n">
        <v>-1.14648145991995</v>
      </c>
      <c r="S9" s="26" t="n">
        <v>-3.49953996980238</v>
      </c>
      <c r="T9" s="26" t="n">
        <v>-7.01374896994162</v>
      </c>
      <c r="U9" s="26" t="n">
        <v>-12.9455873300501</v>
      </c>
    </row>
    <row r="10" customFormat="false" ht="15" hidden="false" customHeight="false" outlineLevel="0" collapsed="false">
      <c r="A10" s="25" t="s">
        <v>28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429.56811</v>
      </c>
      <c r="N10" s="25" t="n">
        <v>-429.56811</v>
      </c>
      <c r="O10" s="25"/>
      <c r="P10" s="25" t="n">
        <v>0</v>
      </c>
      <c r="Q10" s="25" t="n">
        <v>-77.390505</v>
      </c>
      <c r="R10" s="25" t="n">
        <v>-15.8323</v>
      </c>
      <c r="S10" s="25" t="n">
        <v>64.1158</v>
      </c>
      <c r="T10" s="25" t="n">
        <v>98.719432</v>
      </c>
      <c r="U10" s="25" t="n">
        <v>-10.140727</v>
      </c>
    </row>
    <row r="11" customFormat="false" ht="15" hidden="false" customHeight="false" outlineLevel="0" collapsed="false">
      <c r="A11" s="25" t="s">
        <v>29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33.5</v>
      </c>
      <c r="M11" s="25" t="n">
        <v>-94</v>
      </c>
      <c r="N11" s="25" t="n">
        <v>-94</v>
      </c>
      <c r="O11" s="25"/>
      <c r="P11" s="25" t="n">
        <v>0</v>
      </c>
      <c r="Q11" s="25" t="n">
        <v>-60.5</v>
      </c>
      <c r="R11" s="25" t="n">
        <v>-40.5</v>
      </c>
      <c r="S11" s="25" t="n">
        <v>-41.5</v>
      </c>
      <c r="T11" s="25" t="n">
        <v>20</v>
      </c>
      <c r="U11" s="25" t="n">
        <v>-6.5</v>
      </c>
    </row>
    <row r="12" customFormat="false" ht="15" hidden="false" customHeight="false" outlineLevel="0" collapsed="false">
      <c r="A12" s="26" t="s">
        <v>30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 t="n">
        <v>-0.45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.23</v>
      </c>
      <c r="U12" s="26" t="n">
        <v>1.51</v>
      </c>
    </row>
    <row r="13" customFormat="false" ht="15" hidden="false" customHeight="false" outlineLevel="0" collapsed="false">
      <c r="A13" s="26" t="s">
        <v>31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5" t="s">
        <v>32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22.02779580119</v>
      </c>
      <c r="M15" s="25" t="n">
        <v>4394.1674972983</v>
      </c>
      <c r="N15" s="25" t="n">
        <v>4404.43074177747</v>
      </c>
      <c r="O15" s="25"/>
      <c r="P15" s="25" t="n">
        <v>10.2632444791743</v>
      </c>
      <c r="Q15" s="25" t="n">
        <v>82.4029459762796</v>
      </c>
      <c r="R15" s="25" t="n">
        <v>149.434776154783</v>
      </c>
      <c r="S15" s="25" t="n">
        <v>160.704027618297</v>
      </c>
      <c r="T15" s="25" t="n">
        <v>56.0037656953828</v>
      </c>
      <c r="U15" s="25" t="n">
        <v>357.874538636911</v>
      </c>
    </row>
    <row r="16" customFormat="false" ht="15" hidden="false" customHeight="false" outlineLevel="0" collapsed="false">
      <c r="A16" s="25" t="s">
        <v>33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81.515536379813</v>
      </c>
      <c r="M16" s="25" t="n">
        <v>591.953120078919</v>
      </c>
      <c r="N16" s="25" t="n">
        <v>563.288276198584</v>
      </c>
      <c r="O16" s="25"/>
      <c r="P16" s="25" t="n">
        <v>-28.6648438803358</v>
      </c>
      <c r="Q16" s="25" t="n">
        <v>-18.2272601812296</v>
      </c>
      <c r="R16" s="25" t="n">
        <v>38.6905252754935</v>
      </c>
      <c r="S16" s="25" t="n">
        <v>126.764169806623</v>
      </c>
      <c r="T16" s="25" t="n">
        <v>75.839104326666</v>
      </c>
      <c r="U16" s="25" t="n">
        <v>10.4303429640314</v>
      </c>
    </row>
    <row r="17" customFormat="false" ht="15" hidden="false" customHeight="false" outlineLevel="0" collapsed="false">
      <c r="A17" s="26" t="s">
        <v>34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3.543332181</v>
      </c>
      <c r="M17" s="26" t="n">
        <v>4986.12061737722</v>
      </c>
      <c r="N17" s="26" t="n">
        <v>4967.71901797605</v>
      </c>
      <c r="O17" s="26"/>
      <c r="P17" s="26" t="n">
        <v>-18.4015994011615</v>
      </c>
      <c r="Q17" s="26" t="n">
        <v>64.1756857950504</v>
      </c>
      <c r="R17" s="26" t="n">
        <v>188.125301430277</v>
      </c>
      <c r="S17" s="26" t="n">
        <v>287.46819742492</v>
      </c>
      <c r="T17" s="26" t="n">
        <v>131.842870022049</v>
      </c>
      <c r="U17" s="26" t="n">
        <v>368.30488160094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26" t="s">
        <v>35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229.2026127962</v>
      </c>
      <c r="M19" s="26" t="n">
        <v>-43413.3030236762</v>
      </c>
      <c r="N19" s="26" t="n">
        <v>-42802.1879696462</v>
      </c>
      <c r="O19" s="26"/>
      <c r="P19" s="26" t="n">
        <v>611.115054030001</v>
      </c>
      <c r="Q19" s="26" t="n">
        <v>427.014643150003</v>
      </c>
      <c r="R19" s="26" t="n">
        <v>-1555.93506671503</v>
      </c>
      <c r="S19" s="26" t="n">
        <v>-1692.44047538502</v>
      </c>
      <c r="T19" s="26" t="n">
        <v>2900.56417380472</v>
      </c>
      <c r="U19" s="26" t="n">
        <v>-15087.487357712</v>
      </c>
    </row>
    <row r="20" customFormat="false" ht="15" hidden="false" customHeight="false" outlineLevel="0" collapsed="false">
      <c r="A20" s="26" t="s">
        <v>36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229.2026127962</v>
      </c>
      <c r="M20" s="26" t="n">
        <v>-43413.3030236762</v>
      </c>
      <c r="N20" s="26" t="n">
        <v>-42802.1879696462</v>
      </c>
      <c r="O20" s="26"/>
      <c r="P20" s="26" t="n">
        <v>611.115054030001</v>
      </c>
      <c r="Q20" s="26" t="n">
        <v>427.014643150003</v>
      </c>
      <c r="R20" s="26" t="n">
        <v>-1555.93506671503</v>
      </c>
      <c r="S20" s="26" t="n">
        <v>-1692.44047538502</v>
      </c>
      <c r="T20" s="26" t="n">
        <v>2900.56417380472</v>
      </c>
      <c r="U20" s="26" t="n">
        <v>-15087.487357712</v>
      </c>
    </row>
    <row r="21" customFormat="false" ht="15" hidden="false" customHeight="false" outlineLevel="0" collapsed="false">
      <c r="A21" s="25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</row>
    <row r="22" customFormat="false" ht="15" hidden="false" customHeight="false" outlineLevel="0" collapsed="false">
      <c r="A22" s="25" t="s">
        <v>38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165.64951327</v>
      </c>
      <c r="M22" s="25" t="n">
        <v>-18749.06453606</v>
      </c>
      <c r="N22" s="25" t="n">
        <v>-18514.25534635</v>
      </c>
      <c r="O22" s="25"/>
      <c r="P22" s="25" t="n">
        <v>234.809189710006</v>
      </c>
      <c r="Q22" s="25" t="n">
        <v>651.394166920003</v>
      </c>
      <c r="R22" s="25" t="n">
        <v>-829.593285659998</v>
      </c>
      <c r="S22" s="25" t="n">
        <v>-1210.90401152</v>
      </c>
      <c r="T22" s="25" t="n">
        <v>143.344357120004</v>
      </c>
      <c r="U22" s="25" t="n">
        <v>-13164.54126545</v>
      </c>
    </row>
    <row r="23" customFormat="false" ht="15" hidden="false" customHeight="false" outlineLevel="0" collapsed="false">
      <c r="A23" s="26" t="s">
        <v>39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241.85369876</v>
      </c>
      <c r="M23" s="26" t="n">
        <v>-23842.53908685</v>
      </c>
      <c r="N23" s="26" t="n">
        <v>-23466.23322253</v>
      </c>
      <c r="O23" s="26"/>
      <c r="P23" s="26" t="n">
        <v>376.305864320002</v>
      </c>
      <c r="Q23" s="26" t="n">
        <v>-224.37952377</v>
      </c>
      <c r="R23" s="26" t="n">
        <v>-711.807177729999</v>
      </c>
      <c r="S23" s="26" t="n">
        <v>-2098.06636176</v>
      </c>
      <c r="T23" s="26" t="n">
        <v>1881.47830069</v>
      </c>
      <c r="U23" s="26" t="n">
        <v>-1879.00925247</v>
      </c>
    </row>
    <row r="24" customFormat="false" ht="15" hidden="false" customHeight="false" outlineLevel="0" collapsed="false">
      <c r="A24" s="26" t="s">
        <v>4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 t="n">
        <v>250.952985074627</v>
      </c>
      <c r="O24" s="26"/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15" hidden="false" customHeight="false" outlineLevel="0" collapsed="false">
      <c r="A25" s="25" t="s">
        <v>4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 t="n">
        <v>477.68064864</v>
      </c>
      <c r="O25" s="25"/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</row>
    <row r="26" customFormat="false" ht="15" hidden="false" customHeight="false" outlineLevel="0" collapsed="false">
      <c r="A26" s="25" t="s">
        <v>4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 t="n">
        <v>214.320958</v>
      </c>
      <c r="O26" s="25"/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</row>
    <row r="27" customFormat="false" ht="15" hidden="false" customHeight="false" outlineLevel="0" collapsed="false">
      <c r="A27" s="26" t="s">
        <v>4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5" hidden="false" customHeight="false" outlineLevel="0" collapsed="false">
      <c r="A28" s="26" t="s">
        <v>4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</row>
    <row r="29" customFormat="false" ht="15" hidden="false" customHeight="false" outlineLevel="0" collapsed="false">
      <c r="A29" s="25" t="s">
        <v>45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 t="n">
        <v>-1764.64925746086</v>
      </c>
      <c r="O29" s="25"/>
      <c r="P29" s="25" t="n">
        <v>0</v>
      </c>
      <c r="Q29" s="25" t="n">
        <v>0</v>
      </c>
      <c r="R29" s="25" t="n">
        <v>-14.5346033250239</v>
      </c>
      <c r="S29" s="25" t="n">
        <v>1616.52989789498</v>
      </c>
      <c r="T29" s="25" t="n">
        <v>875.741515994716</v>
      </c>
      <c r="U29" s="25" t="n">
        <v>-43.9368397919518</v>
      </c>
    </row>
    <row r="30" customFormat="false" ht="15" hidden="false" customHeight="false" outlineLevel="0" collapsed="false">
      <c r="A30" s="25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26" t="s">
        <v>4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 t="n">
        <v>-0.00473502000025496</v>
      </c>
      <c r="O32" s="26"/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A34" s="25" t="s">
        <v>48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0.522950921208</v>
      </c>
      <c r="M34" s="25" t="n">
        <v>-161.091291941208</v>
      </c>
      <c r="N34" s="25" t="n">
        <v>-161.357880491208</v>
      </c>
      <c r="O34" s="25"/>
      <c r="P34" s="27" t="n">
        <v>-0.266588550000023</v>
      </c>
      <c r="Q34" s="25" t="n">
        <v>-0.834929570000014</v>
      </c>
      <c r="R34" s="25" t="n">
        <v>91.87536093</v>
      </c>
      <c r="S34" s="25" t="n">
        <v>49.9663219000001</v>
      </c>
      <c r="T34" s="25" t="n">
        <v>116.75978067</v>
      </c>
      <c r="U34" s="25" t="n">
        <v>49.5957944900005</v>
      </c>
    </row>
    <row r="35" customFormat="false" ht="15" hidden="false" customHeight="false" outlineLevel="0" collapsed="false">
      <c r="A35" s="26" t="s">
        <v>49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8523498242706</v>
      </c>
      <c r="M35" s="26" t="n">
        <v>40.3848581442706</v>
      </c>
      <c r="N35" s="26" t="n">
        <v>40.3848581342706</v>
      </c>
      <c r="O35" s="26"/>
      <c r="P35" s="26" t="n">
        <v>-1.00000008274037E-008</v>
      </c>
      <c r="Q35" s="26" t="n">
        <v>-0.467491689999996</v>
      </c>
      <c r="R35" s="26" t="n">
        <v>-0.51560537999999</v>
      </c>
      <c r="S35" s="26" t="n">
        <v>-1.17832232999996</v>
      </c>
      <c r="T35" s="26" t="n">
        <v>-1.92578754999996</v>
      </c>
      <c r="U35" s="26" t="n">
        <v>-5.05568289999992</v>
      </c>
    </row>
    <row r="36" customFormat="false" ht="15" hidden="false" customHeight="false" outlineLevel="0" collapsed="false">
      <c r="A36" s="26" t="s">
        <v>50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124785</v>
      </c>
      <c r="M36" s="26" t="n">
        <v>196.03124672</v>
      </c>
      <c r="N36" s="26" t="n">
        <v>196.33808526</v>
      </c>
      <c r="O36" s="26"/>
      <c r="P36" s="26" t="n">
        <v>0.306838540000001</v>
      </c>
      <c r="Q36" s="26" t="n">
        <v>0.306837410000014</v>
      </c>
      <c r="R36" s="26" t="n">
        <v>-88.69880491</v>
      </c>
      <c r="S36" s="26" t="n">
        <v>-45.6369770800001</v>
      </c>
      <c r="T36" s="26" t="n">
        <v>-116.7809185</v>
      </c>
      <c r="U36" s="26" t="n">
        <v>-52.3084779900004</v>
      </c>
    </row>
    <row r="37" customFormat="false" ht="15" hidden="false" customHeight="false" outlineLevel="0" collapsed="false">
      <c r="A37" s="25" t="s">
        <v>51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5.34405289547888</v>
      </c>
      <c r="M37" s="25" t="n">
        <v>5.44490336547888</v>
      </c>
      <c r="N37" s="25" t="n">
        <v>5.40465336547888</v>
      </c>
      <c r="O37" s="25"/>
      <c r="P37" s="25" t="n">
        <v>-0.0402500000000003</v>
      </c>
      <c r="Q37" s="25" t="n">
        <v>0.0606004699999998</v>
      </c>
      <c r="R37" s="25" t="n">
        <v>-3.6921614</v>
      </c>
      <c r="S37" s="25" t="n">
        <v>-5.50766715</v>
      </c>
      <c r="T37" s="25" t="n">
        <v>-1.90464972</v>
      </c>
      <c r="U37" s="25" t="n">
        <v>-2.342999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false" outlineLevel="0" collapsed="false">
      <c r="A39" s="26" t="s">
        <v>52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307.93032066</v>
      </c>
      <c r="M39" s="26" t="n">
        <v>13310.44695282</v>
      </c>
      <c r="N39" s="26" t="n">
        <v>13917.21763558</v>
      </c>
      <c r="O39" s="26"/>
      <c r="P39" s="26" t="n">
        <v>606.77068276</v>
      </c>
      <c r="Q39" s="26" t="n">
        <v>4609.28731492</v>
      </c>
      <c r="R39" s="26" t="n">
        <v>5336.66528753</v>
      </c>
      <c r="S39" s="26" t="n">
        <v>3370.04246574</v>
      </c>
      <c r="T39" s="26" t="n">
        <v>5354.07316954</v>
      </c>
      <c r="U39" s="26" t="n">
        <v>2877.32438777</v>
      </c>
    </row>
    <row r="40" customFormat="false" ht="15" hidden="false" customHeight="false" outlineLevel="0" collapsed="false">
      <c r="A40" s="26" t="s">
        <v>53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307.8022617</v>
      </c>
      <c r="M40" s="26" t="n">
        <v>13310.31889385</v>
      </c>
      <c r="N40" s="26" t="n">
        <v>13917.09064538</v>
      </c>
      <c r="O40" s="26"/>
      <c r="P40" s="26" t="n">
        <v>606.771751529999</v>
      </c>
      <c r="Q40" s="26" t="n">
        <v>4609.28838368</v>
      </c>
      <c r="R40" s="26" t="n">
        <v>5336.70318778</v>
      </c>
      <c r="S40" s="26" t="n">
        <v>3441.86370466</v>
      </c>
      <c r="T40" s="26" t="n">
        <v>5354.52180294</v>
      </c>
      <c r="U40" s="26" t="n">
        <v>2877.66317686</v>
      </c>
    </row>
    <row r="41" customFormat="false" ht="15" hidden="false" customHeight="false" outlineLevel="0" collapsed="false">
      <c r="A41" s="25" t="s">
        <v>54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7</v>
      </c>
      <c r="N41" s="25" t="n">
        <v>0.1269902</v>
      </c>
      <c r="O41" s="25"/>
      <c r="P41" s="25" t="n">
        <v>-0.00106877</v>
      </c>
      <c r="Q41" s="25" t="n">
        <v>-0.00106876</v>
      </c>
      <c r="R41" s="25" t="n">
        <v>-0.03790025</v>
      </c>
      <c r="S41" s="25" t="n">
        <v>-71.82123892</v>
      </c>
      <c r="T41" s="25" t="n">
        <v>-0.4486334</v>
      </c>
      <c r="U41" s="25" t="n">
        <v>-0.3387890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5" hidden="false" customHeight="false" outlineLevel="0" collapsed="false">
      <c r="A43" s="26" t="s">
        <v>5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5" hidden="false" customHeight="false" outlineLevel="0" collapsed="false">
      <c r="A44" s="26" t="s">
        <v>56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9706182849394</v>
      </c>
      <c r="M44" s="26" t="n">
        <v>24.2682788962783</v>
      </c>
      <c r="N44" s="26" t="n">
        <v>25.3745864318038</v>
      </c>
      <c r="O44" s="26"/>
      <c r="P44" s="26" t="n">
        <v>1.10630753552548</v>
      </c>
      <c r="Q44" s="26" t="n">
        <v>8.40396814686434</v>
      </c>
      <c r="R44" s="26" t="n">
        <v>9.98293345890392</v>
      </c>
      <c r="S44" s="26" t="n">
        <v>6.19572352353811</v>
      </c>
      <c r="T44" s="26" t="n">
        <v>8.65230464553257</v>
      </c>
      <c r="U44" s="26" t="n">
        <v>3.27091664754924</v>
      </c>
    </row>
    <row r="45" customFormat="false" ht="15" hidden="false" customHeight="false" outlineLevel="0" collapsed="false">
      <c r="A45" s="25" t="s">
        <v>57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9314516595931</v>
      </c>
      <c r="M45" s="25" t="n">
        <v>15.3947264121743</v>
      </c>
      <c r="N45" s="25" t="n">
        <v>15.9202000509535</v>
      </c>
      <c r="O45" s="25"/>
      <c r="P45" s="25" t="n">
        <v>0.525473638779218</v>
      </c>
      <c r="Q45" s="25" t="n">
        <v>-2.0112516086396</v>
      </c>
      <c r="R45" s="25" t="n">
        <v>-0.352975348438724</v>
      </c>
      <c r="S45" s="25" t="n">
        <v>-1.92270225903543</v>
      </c>
      <c r="T45" s="25" t="n">
        <v>-0.583000628348605</v>
      </c>
      <c r="U45" s="25" t="n">
        <v>-5.08271794848903</v>
      </c>
    </row>
    <row r="46" customFormat="false" ht="15" hidden="false" customHeight="false" outlineLevel="0" collapsed="false">
      <c r="A46" s="25" t="s">
        <v>58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8301187331983</v>
      </c>
      <c r="M46" s="25" t="n">
        <v>17.5068847243695</v>
      </c>
      <c r="N46" s="25" t="n">
        <v>19.192820804534</v>
      </c>
      <c r="O46" s="25"/>
      <c r="P46" s="25" t="n">
        <v>1.6859360801645</v>
      </c>
      <c r="Q46" s="25" t="n">
        <v>2.36270207133568</v>
      </c>
      <c r="R46" s="25" t="n">
        <v>3.53967571105312</v>
      </c>
      <c r="S46" s="25" t="n">
        <v>0.186361806330368</v>
      </c>
      <c r="T46" s="25" t="n">
        <v>2.02229604408399</v>
      </c>
      <c r="U46" s="25" t="n">
        <v>-0.569507892503992</v>
      </c>
    </row>
    <row r="47" customFormat="false" ht="15" hidden="false" customHeight="false" outlineLevel="0" collapsed="false">
      <c r="A47" s="26" t="s">
        <v>59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7.3663049623439</v>
      </c>
      <c r="M47" s="26" t="n">
        <v>16.0982818289685</v>
      </c>
      <c r="N47" s="26" t="n">
        <v>16.0601214479653</v>
      </c>
      <c r="O47" s="26"/>
      <c r="P47" s="26" t="n">
        <v>-0.0381603810032125</v>
      </c>
      <c r="Q47" s="26" t="n">
        <v>-1.30618351437861</v>
      </c>
      <c r="R47" s="26" t="n">
        <v>-0.283678012657436</v>
      </c>
      <c r="S47" s="26" t="n">
        <v>-1.41531360959592</v>
      </c>
      <c r="T47" s="26" t="n">
        <v>0.177921531006367</v>
      </c>
      <c r="U47" s="26" t="n">
        <v>-1.5885866836933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5" hidden="false" customHeight="false" outlineLevel="0" collapsed="false">
      <c r="A50" s="25" t="s">
        <v>60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20.2533030873</v>
      </c>
      <c r="K50" s="25" t="n">
        <v>21262.8537957883</v>
      </c>
      <c r="L50" s="25" t="n">
        <v>21188.9084037883</v>
      </c>
      <c r="M50" s="25" t="n">
        <v>20182.1185939496</v>
      </c>
      <c r="N50" s="25" t="n">
        <v>20182.1185939496</v>
      </c>
      <c r="O50" s="25"/>
      <c r="P50" s="25" t="n">
        <v>0</v>
      </c>
      <c r="Q50" s="25" t="n">
        <v>-1006.78980983875</v>
      </c>
      <c r="R50" s="25" t="n">
        <v>-4188.13470913773</v>
      </c>
      <c r="S50" s="25" t="n">
        <v>-7825.54927435773</v>
      </c>
      <c r="T50" s="25" t="n">
        <v>-6624.61406942547</v>
      </c>
      <c r="U50" s="25" t="n">
        <v>-20.0029865095567</v>
      </c>
    </row>
    <row r="51" customFormat="false" ht="15" hidden="false" customHeight="false" outlineLevel="0" collapsed="false">
      <c r="A51" s="26" t="s">
        <v>61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2778.52275911272</v>
      </c>
      <c r="N51" s="26" t="n">
        <v>2778.52275911272</v>
      </c>
      <c r="O51" s="26"/>
      <c r="P51" s="26" t="n">
        <v>0</v>
      </c>
      <c r="Q51" s="26" t="n">
        <v>-253.05020983875</v>
      </c>
      <c r="R51" s="26" t="n">
        <v>-253.05020983875</v>
      </c>
      <c r="S51" s="26" t="n">
        <v>-253.050209838752</v>
      </c>
      <c r="T51" s="26" t="n">
        <v>-253.050209838752</v>
      </c>
      <c r="U51" s="26" t="n">
        <v>-506.100419677508</v>
      </c>
    </row>
    <row r="52" customFormat="false" ht="15" hidden="false" customHeight="false" outlineLevel="0" collapsed="false">
      <c r="A52" s="26" t="s">
        <v>62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0</v>
      </c>
      <c r="N52" s="26" t="n">
        <v>0</v>
      </c>
      <c r="O52" s="26"/>
      <c r="P52" s="26" t="n">
        <v>0</v>
      </c>
      <c r="Q52" s="26" t="n">
        <v>-769.88</v>
      </c>
      <c r="R52" s="26" t="n">
        <v>-1019.88</v>
      </c>
      <c r="S52" s="26" t="n">
        <v>-1390</v>
      </c>
      <c r="T52" s="26" t="n">
        <v>0</v>
      </c>
      <c r="U52" s="26" t="n">
        <v>0</v>
      </c>
    </row>
    <row r="53" customFormat="false" ht="15" hidden="false" customHeight="false" outlineLevel="0" collapsed="false">
      <c r="A53" s="25" t="s">
        <v>63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5623.3012</v>
      </c>
      <c r="N53" s="25" t="n">
        <v>15623.3012</v>
      </c>
      <c r="O53" s="25"/>
      <c r="P53" s="25" t="n">
        <v>0</v>
      </c>
      <c r="Q53" s="25" t="n">
        <v>2816.1404</v>
      </c>
      <c r="R53" s="25" t="n">
        <v>595.51504</v>
      </c>
      <c r="S53" s="25" t="n">
        <v>-2240.35628</v>
      </c>
      <c r="T53" s="25" t="n">
        <v>-3425.483944968</v>
      </c>
      <c r="U53" s="25" t="n">
        <v>505.829040000001</v>
      </c>
    </row>
    <row r="54" customFormat="false" ht="15" hidden="false" customHeight="false" outlineLevel="0" collapsed="false">
      <c r="A54" s="25" t="s">
        <v>64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800</v>
      </c>
      <c r="M54" s="25" t="n">
        <v>0</v>
      </c>
      <c r="N54" s="25" t="n">
        <v>0</v>
      </c>
      <c r="O54" s="25"/>
      <c r="P54" s="25" t="n">
        <v>0</v>
      </c>
      <c r="Q54" s="25" t="n">
        <v>-2800</v>
      </c>
      <c r="R54" s="25" t="n">
        <v>-3500</v>
      </c>
      <c r="S54" s="25" t="n">
        <v>-2300</v>
      </c>
      <c r="T54" s="25" t="n">
        <v>-2000</v>
      </c>
      <c r="U54" s="25" t="n">
        <v>0</v>
      </c>
    </row>
    <row r="55" customFormat="false" ht="15" hidden="false" customHeight="false" outlineLevel="0" collapsed="false">
      <c r="A55" s="26" t="s">
        <v>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/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</row>
    <row r="56" customFormat="false" ht="15" hidden="false" customHeight="false" outlineLevel="0" collapsed="false">
      <c r="A56" s="26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/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</row>
    <row r="57" customFormat="false" ht="15" hidden="false" customHeight="false" outlineLevel="0" collapsed="false">
      <c r="A57" s="25" t="s">
        <v>6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 t="n">
        <v>-4.63599999420694E-005</v>
      </c>
      <c r="O57" s="25"/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</row>
    <row r="58" customFormat="false" ht="15" hidden="false" customHeight="false" outlineLevel="0" collapsed="false">
      <c r="A58" s="25" t="s">
        <v>68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 t="n">
        <v>1764.64925746086</v>
      </c>
      <c r="O58" s="25"/>
      <c r="P58" s="25" t="n">
        <v>0</v>
      </c>
      <c r="Q58" s="25" t="n">
        <v>0</v>
      </c>
      <c r="R58" s="25" t="n">
        <v>14.5346033250239</v>
      </c>
      <c r="S58" s="25" t="n">
        <v>-1616.52989789498</v>
      </c>
      <c r="T58" s="25" t="n">
        <v>-875.741515994716</v>
      </c>
      <c r="U58" s="25" t="n">
        <v>43.9368397919518</v>
      </c>
    </row>
    <row r="59" customFormat="false" ht="15" hidden="false" customHeight="false" outlineLevel="0" collapsed="false">
      <c r="A59" s="26" t="s">
        <v>69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40.89952</v>
      </c>
      <c r="K59" s="26" t="n">
        <v>14.927889376</v>
      </c>
      <c r="L59" s="26" t="n">
        <v>15.645377376</v>
      </c>
      <c r="M59" s="26" t="n">
        <v>15.645377376</v>
      </c>
      <c r="N59" s="26" t="n">
        <v>15.645377376</v>
      </c>
      <c r="O59" s="26"/>
      <c r="P59" s="26" t="n">
        <v>0</v>
      </c>
      <c r="Q59" s="26" t="n">
        <v>0</v>
      </c>
      <c r="R59" s="26" t="n">
        <v>-25.254142624</v>
      </c>
      <c r="S59" s="26" t="n">
        <v>-25.612886624</v>
      </c>
      <c r="T59" s="26" t="n">
        <v>-70.338398624</v>
      </c>
      <c r="U59" s="26" t="n">
        <v>-63.668446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5" hidden="false" customHeight="false" outlineLevel="0" collapsed="false">
      <c r="A61" s="28" t="s">
        <v>70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837.143236571</v>
      </c>
      <c r="M61" s="25" t="n">
        <v>224766.237146286</v>
      </c>
      <c r="N61" s="25" t="n">
        <v>225383.24791847</v>
      </c>
      <c r="O61" s="25"/>
      <c r="P61" s="25" t="n">
        <v>617.010772183363</v>
      </c>
      <c r="Q61" s="25" t="n">
        <v>546.104681898432</v>
      </c>
      <c r="R61" s="25" t="n">
        <v>2169.81541457967</v>
      </c>
      <c r="S61" s="25" t="n">
        <v>11729.2990409174</v>
      </c>
      <c r="T61" s="25" t="n">
        <v>15833.2714489546</v>
      </c>
      <c r="U61" s="25" t="n">
        <v>22035.5655598273</v>
      </c>
    </row>
    <row r="62" customFormat="false" ht="15" hidden="false" customHeight="false" outlineLevel="0" collapsed="false">
      <c r="A62" s="28" t="s">
        <v>71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956.21356803</v>
      </c>
      <c r="M62" s="25" t="n">
        <v>90260.08988407</v>
      </c>
      <c r="N62" s="25" t="n">
        <v>90744.281733</v>
      </c>
      <c r="O62" s="25"/>
      <c r="P62" s="25" t="n">
        <v>484.19184893003</v>
      </c>
      <c r="Q62" s="25" t="n">
        <v>788.068164970027</v>
      </c>
      <c r="R62" s="25" t="n">
        <v>2293.55596712003</v>
      </c>
      <c r="S62" s="25" t="n">
        <v>8026.07385921002</v>
      </c>
      <c r="T62" s="25" t="n">
        <v>10666.77766686</v>
      </c>
      <c r="U62" s="25" t="n">
        <v>6738.69102141004</v>
      </c>
    </row>
    <row r="63" customFormat="false" ht="15" hidden="false" customHeight="false" outlineLevel="0" collapsed="false">
      <c r="A63" s="29" t="s">
        <v>72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817.25148576</v>
      </c>
      <c r="M63" s="26" t="n">
        <v>67899.13539239</v>
      </c>
      <c r="N63" s="26" t="n">
        <v>68408.80214413</v>
      </c>
      <c r="O63" s="26"/>
      <c r="P63" s="26" t="n">
        <v>509.66675174002</v>
      </c>
      <c r="Q63" s="26" t="n">
        <v>591.550658370019</v>
      </c>
      <c r="R63" s="26" t="n">
        <v>1399.72637825002</v>
      </c>
      <c r="S63" s="26" t="n">
        <v>8210.10393434003</v>
      </c>
      <c r="T63" s="26" t="n">
        <v>10110.32059969</v>
      </c>
      <c r="U63" s="26" t="n">
        <v>5082.38067044003</v>
      </c>
    </row>
    <row r="64" customFormat="false" ht="15" hidden="false" customHeight="false" outlineLevel="0" collapsed="false">
      <c r="A64" s="29" t="s">
        <v>73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212.11343667</v>
      </c>
      <c r="M64" s="26" t="n">
        <v>35882.54273395</v>
      </c>
      <c r="N64" s="26" t="n">
        <v>36676.12599135</v>
      </c>
      <c r="O64" s="26"/>
      <c r="P64" s="26" t="n">
        <v>793.583257400002</v>
      </c>
      <c r="Q64" s="26" t="n">
        <v>464.012554680005</v>
      </c>
      <c r="R64" s="26" t="n">
        <v>3082.71090657001</v>
      </c>
      <c r="S64" s="26" t="n">
        <v>7068.68976106001</v>
      </c>
      <c r="T64" s="26" t="n">
        <v>7334.62134836</v>
      </c>
      <c r="U64" s="26" t="n">
        <v>1978.41079675001</v>
      </c>
    </row>
    <row r="65" customFormat="false" ht="15" hidden="false" customHeight="false" outlineLevel="0" collapsed="false">
      <c r="A65" s="28" t="s">
        <v>74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605.13804909</v>
      </c>
      <c r="M65" s="25" t="n">
        <v>32016.59265844</v>
      </c>
      <c r="N65" s="25" t="n">
        <v>31732.67615278</v>
      </c>
      <c r="O65" s="25"/>
      <c r="P65" s="25" t="n">
        <v>-283.916505659989</v>
      </c>
      <c r="Q65" s="25" t="n">
        <v>127.538103690014</v>
      </c>
      <c r="R65" s="25" t="n">
        <v>-1682.98452831999</v>
      </c>
      <c r="S65" s="25" t="n">
        <v>1141.41417328001</v>
      </c>
      <c r="T65" s="25" t="n">
        <v>2775.69925133001</v>
      </c>
      <c r="U65" s="25" t="n">
        <v>3103.96987369001</v>
      </c>
    </row>
    <row r="66" customFormat="false" ht="15" hidden="false" customHeight="false" outlineLevel="0" collapsed="false">
      <c r="A66" s="28" t="s">
        <v>75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138.96208227</v>
      </c>
      <c r="M66" s="25" t="n">
        <v>22360.95449168</v>
      </c>
      <c r="N66" s="25" t="n">
        <v>22335.47958887</v>
      </c>
      <c r="O66" s="25"/>
      <c r="P66" s="25" t="n">
        <v>-25.4749028099941</v>
      </c>
      <c r="Q66" s="25" t="n">
        <v>196.517506600005</v>
      </c>
      <c r="R66" s="25" t="n">
        <v>893.829588870001</v>
      </c>
      <c r="S66" s="25" t="n">
        <v>-184.030075129998</v>
      </c>
      <c r="T66" s="25" t="n">
        <v>556.457067170002</v>
      </c>
      <c r="U66" s="25" t="n">
        <v>1656.31035097001</v>
      </c>
    </row>
    <row r="67" customFormat="false" ht="15" hidden="false" customHeight="false" outlineLevel="0" collapsed="false">
      <c r="A67" s="29" t="s">
        <v>76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433.52792673</v>
      </c>
      <c r="M67" s="26" t="n">
        <v>20633.74670504</v>
      </c>
      <c r="N67" s="26" t="n">
        <v>20608.75800485</v>
      </c>
      <c r="O67" s="26"/>
      <c r="P67" s="26" t="n">
        <v>-24.9887001899951</v>
      </c>
      <c r="Q67" s="26" t="n">
        <v>175.230078120003</v>
      </c>
      <c r="R67" s="26" t="n">
        <v>931.448004850001</v>
      </c>
      <c r="S67" s="26" t="n">
        <v>1415.52155375</v>
      </c>
      <c r="T67" s="26" t="n">
        <v>1617.31030035</v>
      </c>
      <c r="U67" s="26" t="n">
        <v>1444.21931015001</v>
      </c>
    </row>
    <row r="68" customFormat="false" ht="15" hidden="false" customHeight="false" outlineLevel="0" collapsed="false">
      <c r="A68" s="29" t="s">
        <v>77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705.43415554</v>
      </c>
      <c r="M68" s="26" t="n">
        <v>1727.20778664</v>
      </c>
      <c r="N68" s="26" t="n">
        <v>1726.72158402</v>
      </c>
      <c r="O68" s="26"/>
      <c r="P68" s="26" t="n">
        <v>-0.486202619999403</v>
      </c>
      <c r="Q68" s="26" t="n">
        <v>21.2874284800002</v>
      </c>
      <c r="R68" s="26" t="n">
        <v>-37.6184159799996</v>
      </c>
      <c r="S68" s="26" t="n">
        <v>-1599.55162888</v>
      </c>
      <c r="T68" s="26" t="n">
        <v>-1060.85323318</v>
      </c>
      <c r="U68" s="26" t="n">
        <v>212.09104082</v>
      </c>
    </row>
    <row r="69" customFormat="false" ht="15" hidden="false" customHeight="false" outlineLevel="0" collapsed="false">
      <c r="A69" s="28" t="s">
        <v>78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880.929668541</v>
      </c>
      <c r="M69" s="25" t="n">
        <v>134506.147262216</v>
      </c>
      <c r="N69" s="25" t="n">
        <v>134638.96618547</v>
      </c>
      <c r="O69" s="25"/>
      <c r="P69" s="25" t="n">
        <v>132.818923253362</v>
      </c>
      <c r="Q69" s="25" t="n">
        <v>-241.963483071566</v>
      </c>
      <c r="R69" s="25" t="n">
        <v>-123.740552540345</v>
      </c>
      <c r="S69" s="25" t="n">
        <v>3703.22518170734</v>
      </c>
      <c r="T69" s="25" t="n">
        <v>5166.49378209456</v>
      </c>
      <c r="U69" s="25" t="n">
        <v>15296.8745384173</v>
      </c>
    </row>
    <row r="70" customFormat="false" ht="15" hidden="false" customHeight="false" outlineLevel="0" collapsed="false">
      <c r="A70" s="28" t="s">
        <v>79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490.0520103536</v>
      </c>
      <c r="M70" s="25" t="n">
        <v>37759.1547220942</v>
      </c>
      <c r="N70" s="25" t="n">
        <v>37444.3543256393</v>
      </c>
      <c r="O70" s="25"/>
      <c r="P70" s="25" t="n">
        <v>-314.80039645487</v>
      </c>
      <c r="Q70" s="25" t="n">
        <v>-1045.69768471429</v>
      </c>
      <c r="R70" s="25" t="n">
        <v>-2208.3324123708</v>
      </c>
      <c r="S70" s="25" t="n">
        <v>318.597418076897</v>
      </c>
      <c r="T70" s="25" t="n">
        <v>-251.177671035897</v>
      </c>
      <c r="U70" s="25" t="n">
        <v>3401.3942838868</v>
      </c>
    </row>
    <row r="71" customFormat="false" ht="15" hidden="false" customHeight="false" outlineLevel="0" collapsed="false">
      <c r="A71" s="29" t="s">
        <v>80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410.8486824035</v>
      </c>
      <c r="M71" s="26" t="n">
        <v>63878.0694694845</v>
      </c>
      <c r="N71" s="26" t="n">
        <v>64211.8521693311</v>
      </c>
      <c r="O71" s="26"/>
      <c r="P71" s="26" t="n">
        <v>333.782699846553</v>
      </c>
      <c r="Q71" s="26" t="n">
        <v>801.003486927562</v>
      </c>
      <c r="R71" s="26" t="n">
        <v>2055.57216933107</v>
      </c>
      <c r="S71" s="26" t="n">
        <v>3091.00971913106</v>
      </c>
      <c r="T71" s="26" t="n">
        <v>4478.44640783106</v>
      </c>
      <c r="U71" s="26" t="n">
        <v>9484.09532073107</v>
      </c>
    </row>
    <row r="72" customFormat="false" ht="15" hidden="false" customHeight="false" outlineLevel="0" collapsed="false">
      <c r="A72" s="29" t="s">
        <v>81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80.0289757842</v>
      </c>
      <c r="M72" s="26" t="n">
        <v>32868.9230706377</v>
      </c>
      <c r="N72" s="26" t="n">
        <v>32982.7596904994</v>
      </c>
      <c r="O72" s="26"/>
      <c r="P72" s="26" t="n">
        <v>113.836619861671</v>
      </c>
      <c r="Q72" s="26" t="n">
        <v>2.73071471516596</v>
      </c>
      <c r="R72" s="26" t="n">
        <v>29.0196904993863</v>
      </c>
      <c r="S72" s="26" t="n">
        <v>293.618044499384</v>
      </c>
      <c r="T72" s="26" t="n">
        <v>939.225045299383</v>
      </c>
      <c r="U72" s="26" t="n">
        <v>2411.3849337993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" hidden="false" customHeight="false" outlineLevel="0" collapsed="false">
      <c r="A74" s="25" t="s">
        <v>82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 t="n">
        <v>30115.8554081812</v>
      </c>
      <c r="O74" s="25"/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-79.4561004287752</v>
      </c>
      <c r="U74" s="25" t="n">
        <v>4825.198298681</v>
      </c>
    </row>
    <row r="75" customFormat="false" ht="15" hidden="false" customHeight="false" outlineLevel="0" collapsed="false">
      <c r="A75" s="26" t="s">
        <v>83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 t="n">
        <v>16092.3441808048</v>
      </c>
      <c r="O75" s="26"/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-54.5205583552288</v>
      </c>
      <c r="U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5.75" hidden="false" customHeight="false" outlineLevel="0" collapsed="false">
      <c r="A77" s="30" t="s">
        <v>84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" hidden="false" customHeight="false" outlineLevel="0" collapsed="false">
      <c r="A78" s="31" t="s">
        <v>85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4"/>
      <c r="Q78" s="34"/>
      <c r="R78" s="34"/>
      <c r="S78" s="34"/>
      <c r="T78" s="34"/>
      <c r="U78" s="34"/>
    </row>
    <row r="79" customFormat="false" ht="15" hidden="false" customHeight="fals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3"/>
      <c r="P79" s="34"/>
      <c r="Q79" s="34"/>
      <c r="R79" s="34"/>
      <c r="S79" s="34"/>
      <c r="T79" s="34"/>
      <c r="U79" s="34"/>
    </row>
    <row r="80" customFormat="false" ht="15" hidden="false" customHeight="false" outlineLevel="0" collapsed="false">
      <c r="A80" s="36" t="s">
        <v>8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7"/>
      <c r="R80" s="37"/>
      <c r="S80" s="37"/>
      <c r="T80" s="37"/>
      <c r="U80" s="37"/>
    </row>
    <row r="81" customFormat="false" ht="15" hidden="false" customHeight="fals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7"/>
      <c r="T81" s="37"/>
      <c r="U81" s="37"/>
    </row>
    <row r="82" customFormat="false" ht="15" hidden="false" customHeight="false" outlineLevel="0" collapsed="false">
      <c r="A82" s="36" t="s">
        <v>8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7"/>
      <c r="T82" s="37"/>
      <c r="U82" s="37"/>
    </row>
    <row r="83" customFormat="false" ht="15" hidden="false" customHeight="false" outlineLevel="0" collapsed="false">
      <c r="A83" s="36" t="s">
        <v>9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9"/>
      <c r="P83" s="38"/>
      <c r="Q83" s="38"/>
      <c r="R83" s="38"/>
      <c r="S83" s="37"/>
      <c r="T83" s="37"/>
      <c r="U83" s="37"/>
    </row>
    <row r="84" customFormat="false" ht="15" hidden="false" customHeight="false" outlineLevel="0" collapsed="false">
      <c r="A84" s="36" t="s">
        <v>91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9"/>
      <c r="P84" s="38"/>
      <c r="Q84" s="38"/>
      <c r="R84" s="38"/>
      <c r="S84" s="37"/>
      <c r="T84" s="37"/>
      <c r="U84" s="37"/>
    </row>
    <row r="85" customFormat="false" ht="15" hidden="false" customHeight="false" outlineLevel="0" collapsed="false">
      <c r="A85" s="36" t="s">
        <v>9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9"/>
      <c r="P85" s="38"/>
      <c r="Q85" s="38"/>
      <c r="R85" s="38"/>
      <c r="S85" s="37"/>
      <c r="T85" s="37"/>
      <c r="U85" s="37"/>
    </row>
    <row r="86" customFormat="false" ht="24" hidden="false" customHeight="true" outlineLevel="0" collapsed="false">
      <c r="A86" s="40" t="s">
        <v>93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42"/>
      <c r="Q86" s="42"/>
      <c r="R86" s="42"/>
      <c r="S86" s="43"/>
      <c r="T86" s="43"/>
      <c r="U86" s="43"/>
    </row>
    <row r="87" customFormat="false" ht="15" hidden="false" customHeight="true" outlineLevel="0" collapsed="false">
      <c r="A87" s="44" t="s">
        <v>94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39"/>
      <c r="P87" s="38"/>
      <c r="Q87" s="37"/>
      <c r="R87" s="37"/>
      <c r="S87" s="45"/>
      <c r="T87" s="45"/>
      <c r="U87" s="45"/>
    </row>
    <row r="88" customFormat="false" ht="15" hidden="false" customHeight="true" outlineLevel="0" collapsed="false">
      <c r="A88" s="44" t="s">
        <v>9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6"/>
      <c r="P88" s="38"/>
      <c r="Q88" s="37"/>
      <c r="R88" s="37"/>
      <c r="S88" s="37"/>
      <c r="T88" s="37"/>
      <c r="U88" s="37"/>
    </row>
    <row r="89" customFormat="false" ht="24.75" hidden="false" customHeight="true" outlineLevel="0" collapsed="false">
      <c r="A89" s="40" t="s">
        <v>9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6"/>
      <c r="P89" s="42"/>
      <c r="Q89" s="47"/>
      <c r="R89" s="47"/>
      <c r="S89" s="47"/>
      <c r="T89" s="47"/>
      <c r="U89" s="47"/>
    </row>
    <row r="90" customFormat="false" ht="24.75" hidden="false" customHeight="true" outlineLevel="0" collapsed="false">
      <c r="A90" s="40" t="s">
        <v>9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6"/>
      <c r="P90" s="42"/>
      <c r="Q90" s="47"/>
      <c r="R90" s="47"/>
      <c r="S90" s="47"/>
      <c r="T90" s="47"/>
      <c r="U90" s="47"/>
    </row>
    <row r="91" customFormat="false" ht="24" hidden="false" customHeight="true" outlineLevel="0" collapsed="false">
      <c r="A91" s="40" t="s">
        <v>9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6"/>
      <c r="P91" s="42"/>
      <c r="Q91" s="47"/>
      <c r="R91" s="47"/>
      <c r="S91" s="47"/>
      <c r="T91" s="47"/>
      <c r="U91" s="47"/>
    </row>
    <row r="92" customFormat="false" ht="15" hidden="false" customHeight="false" outlineLevel="0" collapsed="false">
      <c r="A92" s="36" t="s">
        <v>9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9"/>
      <c r="P92" s="38"/>
      <c r="Q92" s="37"/>
      <c r="R92" s="37"/>
      <c r="S92" s="37"/>
      <c r="T92" s="37"/>
      <c r="U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7"/>
      <c r="R93" s="37"/>
      <c r="S93" s="37"/>
      <c r="T93" s="37"/>
      <c r="U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8"/>
      <c r="Q94" s="37"/>
      <c r="R94" s="37"/>
      <c r="S94" s="37"/>
      <c r="T94" s="37"/>
      <c r="U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P4:U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L52" activeCellId="0" sqref="L52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4.99"/>
    <col collapsed="false" customWidth="false" hidden="false" outlineLevel="0" max="3" min="3" style="200" width="12.21"/>
    <col collapsed="false" customWidth="true" hidden="false" outlineLevel="0" max="4" min="4" style="200" width="14.55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4.99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93</v>
      </c>
      <c r="B1" s="249"/>
    </row>
    <row r="2" customFormat="false" ht="18" hidden="false" customHeight="false" outlineLevel="0" collapsed="false">
      <c r="A2" s="524" t="s">
        <v>694</v>
      </c>
      <c r="N2" s="229"/>
    </row>
    <row r="3" customFormat="false" ht="21.75" hidden="false" customHeight="true" outlineLevel="0" collapsed="false">
      <c r="A3" s="525" t="s">
        <v>695</v>
      </c>
      <c r="F3" s="525"/>
      <c r="G3" s="525"/>
    </row>
    <row r="4" customFormat="false" ht="15" hidden="false" customHeight="false" outlineLevel="0" collapsed="false">
      <c r="A4" s="526"/>
      <c r="B4" s="527" t="s">
        <v>696</v>
      </c>
      <c r="C4" s="527"/>
      <c r="D4" s="527"/>
      <c r="E4" s="527"/>
      <c r="F4" s="528" t="s">
        <v>697</v>
      </c>
      <c r="G4" s="528"/>
      <c r="H4" s="528"/>
      <c r="I4" s="529"/>
      <c r="J4" s="528" t="s">
        <v>698</v>
      </c>
      <c r="K4" s="528"/>
      <c r="L4" s="528"/>
      <c r="M4" s="529"/>
      <c r="N4" s="528" t="s">
        <v>699</v>
      </c>
      <c r="O4" s="528"/>
      <c r="P4" s="528"/>
      <c r="Q4" s="528"/>
      <c r="R4" s="528"/>
    </row>
    <row r="5" customFormat="false" ht="15" hidden="false" customHeight="false" outlineLevel="0" collapsed="false">
      <c r="A5" s="530" t="s">
        <v>448</v>
      </c>
      <c r="B5" s="531" t="s">
        <v>700</v>
      </c>
      <c r="C5" s="532" t="s">
        <v>701</v>
      </c>
      <c r="D5" s="532"/>
      <c r="E5" s="533"/>
      <c r="F5" s="534" t="s">
        <v>702</v>
      </c>
      <c r="G5" s="534" t="s">
        <v>703</v>
      </c>
      <c r="H5" s="534" t="s">
        <v>704</v>
      </c>
      <c r="I5" s="535"/>
      <c r="J5" s="536" t="s">
        <v>705</v>
      </c>
      <c r="K5" s="536"/>
      <c r="L5" s="535" t="s">
        <v>706</v>
      </c>
      <c r="M5" s="535"/>
      <c r="N5" s="536" t="s">
        <v>707</v>
      </c>
      <c r="O5" s="536"/>
      <c r="P5" s="535"/>
      <c r="Q5" s="536" t="s">
        <v>708</v>
      </c>
      <c r="R5" s="536"/>
    </row>
    <row r="6" customFormat="false" ht="15.75" hidden="false" customHeight="false" outlineLevel="0" collapsed="false">
      <c r="A6" s="537"/>
      <c r="B6" s="531"/>
      <c r="C6" s="538" t="s">
        <v>709</v>
      </c>
      <c r="D6" s="538" t="s">
        <v>710</v>
      </c>
      <c r="E6" s="539"/>
      <c r="F6" s="534"/>
      <c r="G6" s="534"/>
      <c r="H6" s="534"/>
      <c r="I6" s="540"/>
      <c r="J6" s="539" t="s">
        <v>702</v>
      </c>
      <c r="K6" s="539" t="s">
        <v>703</v>
      </c>
      <c r="L6" s="539" t="s">
        <v>711</v>
      </c>
      <c r="M6" s="539"/>
      <c r="N6" s="539" t="s">
        <v>712</v>
      </c>
      <c r="O6" s="539" t="s">
        <v>713</v>
      </c>
      <c r="P6" s="539"/>
      <c r="Q6" s="539" t="s">
        <v>712</v>
      </c>
      <c r="R6" s="539" t="s">
        <v>713</v>
      </c>
    </row>
    <row r="7" s="523" customFormat="true" ht="15" hidden="false" customHeight="false" outlineLevel="0" collapsed="false">
      <c r="A7" s="541" t="s">
        <v>462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228" t="n">
        <v>2713.7994</v>
      </c>
      <c r="K7" s="228" t="n">
        <v>-2681.3781</v>
      </c>
      <c r="L7" s="545" t="n">
        <v>208.7</v>
      </c>
      <c r="M7" s="545"/>
      <c r="N7" s="545" t="n">
        <v>41.2</v>
      </c>
      <c r="O7" s="545" t="n">
        <v>90</v>
      </c>
      <c r="P7" s="545"/>
      <c r="Q7" s="545" t="n">
        <v>-18.6</v>
      </c>
      <c r="R7" s="545" t="n">
        <v>-35.7</v>
      </c>
    </row>
    <row r="8" s="523" customFormat="true" ht="15" hidden="false" customHeight="false" outlineLevel="0" collapsed="false">
      <c r="A8" s="541" t="s">
        <v>464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228" t="n">
        <v>2914.3916</v>
      </c>
      <c r="K8" s="228" t="n">
        <v>-2925.2018</v>
      </c>
      <c r="L8" s="545" t="n">
        <v>152.9</v>
      </c>
      <c r="M8" s="545"/>
      <c r="N8" s="545" t="n">
        <v>0</v>
      </c>
      <c r="O8" s="545" t="n">
        <v>36.2</v>
      </c>
      <c r="P8" s="545"/>
      <c r="Q8" s="545" t="n">
        <v>-22.5</v>
      </c>
      <c r="R8" s="545" t="n">
        <v>-48.3</v>
      </c>
    </row>
    <row r="9" s="523" customFormat="true" ht="15" hidden="false" customHeight="false" outlineLevel="0" collapsed="false">
      <c r="A9" s="546" t="s">
        <v>714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224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23" customFormat="true" ht="15" hidden="false" customHeight="false" outlineLevel="0" collapsed="false">
      <c r="A10" s="546" t="s">
        <v>466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224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23" customFormat="true" ht="15" hidden="false" customHeight="false" outlineLevel="0" collapsed="false">
      <c r="A11" s="541" t="s">
        <v>467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228" t="n">
        <v>3891.771048</v>
      </c>
      <c r="K11" s="228" t="n">
        <v>-4072.9806046</v>
      </c>
      <c r="L11" s="545" t="n">
        <v>210.25</v>
      </c>
      <c r="M11" s="545"/>
      <c r="N11" s="545" t="n">
        <v>28.9</v>
      </c>
      <c r="O11" s="545" t="n">
        <v>30.33313591</v>
      </c>
      <c r="P11" s="545"/>
      <c r="Q11" s="545" t="n">
        <v>-26.11836108</v>
      </c>
      <c r="R11" s="545" t="n">
        <v>-59.84870188</v>
      </c>
    </row>
    <row r="12" s="523" customFormat="true" ht="15" hidden="false" customHeight="false" outlineLevel="0" collapsed="false">
      <c r="A12" s="541" t="s">
        <v>468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228" t="n">
        <v>3507.20957</v>
      </c>
      <c r="K12" s="228" t="n">
        <v>-3632.67984</v>
      </c>
      <c r="L12" s="545" t="n">
        <v>141.7</v>
      </c>
      <c r="M12" s="545"/>
      <c r="N12" s="545" t="n">
        <v>38.03940435</v>
      </c>
      <c r="O12" s="545" t="n">
        <v>94.325</v>
      </c>
      <c r="P12" s="545"/>
      <c r="Q12" s="545" t="n">
        <v>-25.9788094421</v>
      </c>
      <c r="R12" s="545" t="n">
        <v>-64.93454613</v>
      </c>
    </row>
    <row r="13" s="523" customFormat="true" ht="15.75" hidden="false" customHeight="true" outlineLevel="0" collapsed="false">
      <c r="A13" s="546" t="s">
        <v>469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224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23" customFormat="true" ht="15.75" hidden="false" customHeight="true" outlineLevel="0" collapsed="false">
      <c r="A14" s="546" t="s">
        <v>470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224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23" customFormat="true" ht="15" hidden="false" customHeight="false" outlineLevel="0" collapsed="false">
      <c r="A15" s="541" t="s">
        <v>471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0"/>
      <c r="J15" s="545" t="n">
        <v>4956.733354</v>
      </c>
      <c r="K15" s="228" t="n">
        <v>-5056.0396549</v>
      </c>
      <c r="L15" s="545" t="n">
        <v>60.5</v>
      </c>
      <c r="M15" s="551"/>
      <c r="N15" s="545" t="n">
        <v>0</v>
      </c>
      <c r="O15" s="545" t="n">
        <v>0</v>
      </c>
      <c r="P15" s="545"/>
      <c r="Q15" s="545" t="n">
        <v>-25.881445003864</v>
      </c>
      <c r="R15" s="545" t="n">
        <v>-66.4502948508584</v>
      </c>
    </row>
    <row r="16" s="523" customFormat="true" ht="15" hidden="false" customHeight="true" outlineLevel="0" collapsed="false">
      <c r="A16" s="541" t="s">
        <v>472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0"/>
      <c r="J16" s="545" t="n">
        <v>5162.18201</v>
      </c>
      <c r="K16" s="228" t="n">
        <v>-5242.43024</v>
      </c>
      <c r="L16" s="545" t="n">
        <v>139.1</v>
      </c>
      <c r="M16" s="551"/>
      <c r="N16" s="545" t="n">
        <v>0</v>
      </c>
      <c r="O16" s="545" t="n">
        <v>1.1053235</v>
      </c>
      <c r="P16" s="545"/>
      <c r="Q16" s="545" t="n">
        <v>-29.8005080290685</v>
      </c>
      <c r="R16" s="545" t="n">
        <v>-72.6008330198669</v>
      </c>
    </row>
    <row r="17" s="523" customFormat="true" ht="15" hidden="false" customHeight="true" outlineLevel="0" collapsed="false">
      <c r="A17" s="546" t="s">
        <v>473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224" t="n">
        <v>-5506.7904</v>
      </c>
      <c r="L17" s="549" t="n">
        <v>75.755</v>
      </c>
      <c r="M17" s="549" t="n">
        <v>0</v>
      </c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23" customFormat="true" ht="15" hidden="false" customHeight="true" outlineLevel="0" collapsed="false">
      <c r="A18" s="546" t="s">
        <v>474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224" t="n">
        <v>-5772.98197</v>
      </c>
      <c r="L18" s="549" t="n">
        <v>2.65</v>
      </c>
      <c r="M18" s="549" t="n">
        <v>0</v>
      </c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23" customFormat="true" ht="15" hidden="false" customHeight="true" outlineLevel="0" collapsed="false">
      <c r="A19" s="316" t="s">
        <v>475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3" t="n">
        <v>5795.95306749325</v>
      </c>
      <c r="K19" s="228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23" customFormat="true" ht="15" hidden="false" customHeight="true" outlineLevel="0" collapsed="false">
      <c r="A20" s="316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3" t="n">
        <v>0.0907148556287876</v>
      </c>
      <c r="G20" s="543" t="n">
        <v>0.713670401673217</v>
      </c>
      <c r="H20" s="543" t="n">
        <v>0.402192628651002</v>
      </c>
      <c r="I20" s="543"/>
      <c r="J20" s="553" t="n">
        <v>6157.52866134921</v>
      </c>
      <c r="K20" s="228" t="n">
        <v>-6224.77034938873</v>
      </c>
      <c r="L20" s="554" t="n">
        <v>23.8462</v>
      </c>
      <c r="M20" s="554" t="n">
        <v>0</v>
      </c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23" customFormat="true" ht="15" hidden="false" customHeight="true" outlineLevel="0" collapsed="false">
      <c r="A21" s="316" t="s">
        <v>3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3" t="n">
        <v>0.260560553982057</v>
      </c>
      <c r="G21" s="543" t="n">
        <v>0.995851151554183</v>
      </c>
      <c r="H21" s="543" t="n">
        <v>0.62820585276812</v>
      </c>
      <c r="I21" s="543" t="n">
        <v>1.88461755830436</v>
      </c>
      <c r="J21" s="553" t="n">
        <v>6068.2887514963</v>
      </c>
      <c r="K21" s="228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23" customFormat="true" ht="15" hidden="false" customHeight="true" outlineLevel="0" collapsed="false">
      <c r="A22" s="316" t="s">
        <v>4</v>
      </c>
      <c r="B22" s="542" t="n">
        <v>33.8381</v>
      </c>
      <c r="C22" s="555" t="n">
        <v>33.5454308983098</v>
      </c>
      <c r="D22" s="555" t="n">
        <v>33.9007913808989</v>
      </c>
      <c r="E22" s="552"/>
      <c r="F22" s="543" t="n">
        <v>-0.0397249223552219</v>
      </c>
      <c r="G22" s="543" t="n">
        <v>0.918530366317962</v>
      </c>
      <c r="H22" s="543" t="n">
        <v>0.43940272198137</v>
      </c>
      <c r="I22" s="543"/>
      <c r="J22" s="553" t="n">
        <v>5555.51645258534</v>
      </c>
      <c r="K22" s="228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23" customFormat="true" ht="15" hidden="false" customHeight="true" outlineLevel="0" collapsed="false">
      <c r="A23" s="316" t="s">
        <v>5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3" t="n">
        <v>-0.2128459300513</v>
      </c>
      <c r="G23" s="543" t="n">
        <v>0.696030117815304</v>
      </c>
      <c r="H23" s="543" t="n">
        <v>0.241592093882002</v>
      </c>
      <c r="I23" s="543"/>
      <c r="J23" s="553" t="n">
        <v>5289.92539729279</v>
      </c>
      <c r="K23" s="228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23" customFormat="true" ht="18" hidden="false" customHeight="true" outlineLevel="0" collapsed="false">
      <c r="A24" s="556"/>
      <c r="B24" s="542"/>
      <c r="C24" s="555"/>
      <c r="D24" s="555"/>
      <c r="E24" s="555"/>
      <c r="F24" s="557"/>
      <c r="G24" s="545"/>
      <c r="H24" s="545"/>
      <c r="I24" s="555"/>
      <c r="J24" s="545"/>
      <c r="K24" s="545"/>
      <c r="L24" s="557"/>
      <c r="M24" s="545"/>
      <c r="N24" s="545"/>
      <c r="O24" s="545"/>
      <c r="P24" s="545"/>
      <c r="Q24" s="545"/>
      <c r="R24" s="545"/>
    </row>
    <row r="25" s="523" customFormat="true" ht="18" hidden="false" customHeight="true" outlineLevel="0" collapsed="false">
      <c r="A25" s="558" t="s">
        <v>715</v>
      </c>
      <c r="B25" s="559"/>
      <c r="C25" s="559"/>
      <c r="D25" s="559"/>
      <c r="E25" s="559"/>
      <c r="F25" s="560" t="n">
        <v>-0.376447043436842</v>
      </c>
      <c r="G25" s="560" t="n">
        <v>0.534942655165238</v>
      </c>
      <c r="H25" s="560" t="n">
        <v>0.0792478058641985</v>
      </c>
      <c r="I25" s="561"/>
      <c r="J25" s="562" t="n">
        <v>6397.72378809658</v>
      </c>
      <c r="K25" s="562" t="n">
        <v>-6192.64397299243</v>
      </c>
      <c r="L25" s="562" t="n">
        <v>-167.73624254</v>
      </c>
      <c r="M25" s="562"/>
      <c r="N25" s="562" t="n">
        <v>0</v>
      </c>
      <c r="O25" s="562" t="n">
        <v>0</v>
      </c>
      <c r="P25" s="562"/>
      <c r="Q25" s="562" t="n">
        <v>-84.0181891649241</v>
      </c>
      <c r="R25" s="562" t="n">
        <v>-286.884528833976</v>
      </c>
    </row>
    <row r="26" s="523" customFormat="true" ht="18" hidden="false" customHeight="true" outlineLevel="0" collapsed="false">
      <c r="A26" s="563" t="s">
        <v>477</v>
      </c>
      <c r="B26" s="547" t="n">
        <v>34.8831</v>
      </c>
      <c r="C26" s="564" t="n">
        <v>34.713931008374</v>
      </c>
      <c r="D26" s="564" t="n">
        <v>35.1406424436382</v>
      </c>
      <c r="E26" s="565"/>
      <c r="F26" s="548" t="n">
        <v>-0.224478567766267</v>
      </c>
      <c r="G26" s="548" t="n">
        <v>0.930359760386105</v>
      </c>
      <c r="H26" s="548" t="n">
        <v>0.352940596309919</v>
      </c>
      <c r="I26" s="566"/>
      <c r="J26" s="549" t="n">
        <v>484.775815361191</v>
      </c>
      <c r="K26" s="549" t="n">
        <v>-453.933590737502</v>
      </c>
      <c r="L26" s="567" t="n">
        <v>0</v>
      </c>
      <c r="M26" s="567"/>
      <c r="N26" s="567" t="n">
        <v>0</v>
      </c>
      <c r="O26" s="567" t="n">
        <v>0</v>
      </c>
      <c r="P26" s="567"/>
      <c r="Q26" s="567" t="n">
        <v>-7.750651</v>
      </c>
      <c r="R26" s="567" t="n">
        <v>-17.3747134219662</v>
      </c>
      <c r="S26" s="568"/>
      <c r="T26" s="568"/>
      <c r="U26" s="568"/>
      <c r="V26" s="568"/>
      <c r="W26" s="568"/>
    </row>
    <row r="27" s="523" customFormat="true" ht="18" hidden="false" customHeight="true" outlineLevel="0" collapsed="false">
      <c r="A27" s="563" t="s">
        <v>478</v>
      </c>
      <c r="B27" s="547" t="n">
        <v>34.9361</v>
      </c>
      <c r="C27" s="564" t="n">
        <v>34.7250011290592</v>
      </c>
      <c r="D27" s="564" t="n">
        <v>35.1701200826462</v>
      </c>
      <c r="E27" s="564"/>
      <c r="F27" s="569" t="n">
        <v>-0.306511150838444</v>
      </c>
      <c r="G27" s="569" t="n">
        <v>0.788078252568893</v>
      </c>
      <c r="H27" s="569" t="n">
        <v>0.240783550865225</v>
      </c>
      <c r="I27" s="564"/>
      <c r="J27" s="549" t="n">
        <v>522.523020456997</v>
      </c>
      <c r="K27" s="549" t="n">
        <v>-441.170771451319</v>
      </c>
      <c r="L27" s="549" t="n">
        <v>-6.4</v>
      </c>
      <c r="M27" s="549"/>
      <c r="N27" s="549" t="n">
        <v>0</v>
      </c>
      <c r="O27" s="549" t="n">
        <v>0</v>
      </c>
      <c r="P27" s="549"/>
      <c r="Q27" s="549" t="n">
        <v>-5.48278993</v>
      </c>
      <c r="R27" s="549" t="n">
        <v>-27.5168815280278</v>
      </c>
      <c r="S27" s="568"/>
      <c r="T27" s="568"/>
      <c r="U27" s="568"/>
      <c r="V27" s="568"/>
      <c r="W27" s="568"/>
    </row>
    <row r="28" s="523" customFormat="true" ht="18" hidden="false" customHeight="true" outlineLevel="0" collapsed="false">
      <c r="A28" s="570" t="s">
        <v>479</v>
      </c>
      <c r="B28" s="542" t="n">
        <v>34.9949</v>
      </c>
      <c r="C28" s="542" t="n">
        <v>34.8501727092919</v>
      </c>
      <c r="D28" s="542" t="n">
        <v>35.1324212405937</v>
      </c>
      <c r="E28" s="552"/>
      <c r="F28" s="543" t="n">
        <v>-0.419898534788576</v>
      </c>
      <c r="G28" s="543" t="n">
        <v>0.448126307796991</v>
      </c>
      <c r="H28" s="543" t="n">
        <v>0.0141138865042076</v>
      </c>
      <c r="I28" s="571"/>
      <c r="J28" s="545" t="n">
        <v>546.492345224183</v>
      </c>
      <c r="K28" s="545" t="n">
        <v>-541.016488072257</v>
      </c>
      <c r="L28" s="545" t="n">
        <v>-59.81</v>
      </c>
      <c r="M28" s="545"/>
      <c r="N28" s="545" t="n">
        <v>0</v>
      </c>
      <c r="O28" s="545" t="n">
        <v>0</v>
      </c>
      <c r="P28" s="545"/>
      <c r="Q28" s="545" t="n">
        <v>-2.20977119</v>
      </c>
      <c r="R28" s="545" t="n">
        <v>-16.8659818369821</v>
      </c>
      <c r="S28" s="568"/>
      <c r="T28" s="568"/>
      <c r="U28" s="568"/>
      <c r="V28" s="568"/>
      <c r="W28" s="568"/>
    </row>
    <row r="29" s="523" customFormat="true" ht="18" hidden="false" customHeight="true" outlineLevel="0" collapsed="false">
      <c r="A29" s="570" t="s">
        <v>480</v>
      </c>
      <c r="B29" s="542" t="n">
        <v>35.0519</v>
      </c>
      <c r="C29" s="542" t="n">
        <v>34.8898876679894</v>
      </c>
      <c r="D29" s="542" t="n">
        <v>35.1946448609279</v>
      </c>
      <c r="E29" s="552"/>
      <c r="F29" s="543" t="n">
        <v>-0.438629129427136</v>
      </c>
      <c r="G29" s="543" t="n">
        <v>0.336945078391408</v>
      </c>
      <c r="H29" s="543" t="n">
        <v>-0.050842025517864</v>
      </c>
      <c r="I29" s="571"/>
      <c r="J29" s="545" t="n">
        <v>451.529881421478</v>
      </c>
      <c r="K29" s="545" t="n">
        <v>-456.977992856405</v>
      </c>
      <c r="L29" s="545" t="n">
        <v>-16.1</v>
      </c>
      <c r="M29" s="545"/>
      <c r="N29" s="545" t="n">
        <v>0</v>
      </c>
      <c r="O29" s="545" t="n">
        <v>0</v>
      </c>
      <c r="P29" s="545"/>
      <c r="Q29" s="545" t="n">
        <v>-7.0643803858887</v>
      </c>
      <c r="R29" s="545" t="n">
        <v>-18.80773602</v>
      </c>
      <c r="S29" s="568"/>
      <c r="T29" s="568"/>
      <c r="U29" s="568"/>
      <c r="V29" s="568"/>
      <c r="W29" s="568"/>
    </row>
    <row r="30" s="523" customFormat="true" ht="18" hidden="false" customHeight="true" outlineLevel="0" collapsed="false">
      <c r="A30" s="563" t="s">
        <v>481</v>
      </c>
      <c r="B30" s="547" t="n">
        <v>35.1109</v>
      </c>
      <c r="C30" s="564" t="n">
        <v>34.9747463995893</v>
      </c>
      <c r="D30" s="564" t="n">
        <v>35.2203093717673</v>
      </c>
      <c r="E30" s="565"/>
      <c r="F30" s="548" t="n">
        <v>-0.452654736569683</v>
      </c>
      <c r="G30" s="548" t="n">
        <v>0.294749468663079</v>
      </c>
      <c r="H30" s="548" t="n">
        <v>-0.0789526339533019</v>
      </c>
      <c r="I30" s="566"/>
      <c r="J30" s="549" t="n">
        <v>475.211643973763</v>
      </c>
      <c r="K30" s="549" t="n">
        <v>-461.631011331315</v>
      </c>
      <c r="L30" s="567" t="n">
        <v>-1.5</v>
      </c>
      <c r="M30" s="567"/>
      <c r="N30" s="567" t="n">
        <v>0</v>
      </c>
      <c r="O30" s="567" t="n">
        <v>0</v>
      </c>
      <c r="P30" s="567"/>
      <c r="Q30" s="567" t="n">
        <v>-5.46739479</v>
      </c>
      <c r="R30" s="567" t="n">
        <v>-24.24931513</v>
      </c>
      <c r="S30" s="568"/>
      <c r="T30" s="568"/>
      <c r="U30" s="568"/>
      <c r="V30" s="568"/>
      <c r="W30" s="568"/>
    </row>
    <row r="31" s="523" customFormat="true" ht="18" hidden="false" customHeight="true" outlineLevel="0" collapsed="false">
      <c r="A31" s="563" t="s">
        <v>482</v>
      </c>
      <c r="B31" s="547" t="n">
        <v>35.1681</v>
      </c>
      <c r="C31" s="564" t="n">
        <v>34.9962424459499</v>
      </c>
      <c r="D31" s="564" t="n">
        <v>35.2813683467326</v>
      </c>
      <c r="E31" s="564"/>
      <c r="F31" s="569" t="n">
        <v>-0.456201072760904</v>
      </c>
      <c r="G31" s="569" t="n">
        <v>0.308043617072492</v>
      </c>
      <c r="H31" s="569" t="n">
        <v>-0.0740787278442063</v>
      </c>
      <c r="I31" s="564"/>
      <c r="J31" s="549" t="n">
        <v>498.982189323355</v>
      </c>
      <c r="K31" s="549" t="n">
        <v>-514.658325356511</v>
      </c>
      <c r="L31" s="549" t="n">
        <v>-0.2</v>
      </c>
      <c r="M31" s="549"/>
      <c r="N31" s="549" t="n">
        <v>0</v>
      </c>
      <c r="O31" s="549" t="n">
        <v>0</v>
      </c>
      <c r="P31" s="549"/>
      <c r="Q31" s="549" t="n">
        <v>-13.67990411</v>
      </c>
      <c r="R31" s="549" t="n">
        <v>-35.6028971</v>
      </c>
      <c r="S31" s="568"/>
      <c r="T31" s="568"/>
      <c r="U31" s="568"/>
      <c r="V31" s="568"/>
      <c r="W31" s="568"/>
    </row>
    <row r="32" s="523" customFormat="true" ht="18" hidden="false" customHeight="true" outlineLevel="0" collapsed="false">
      <c r="A32" s="570" t="s">
        <v>483</v>
      </c>
      <c r="B32" s="542" t="n">
        <v>35.2273</v>
      </c>
      <c r="C32" s="542" t="n">
        <v>35.0098502598049</v>
      </c>
      <c r="D32" s="542" t="n">
        <v>35.4167279589648</v>
      </c>
      <c r="E32" s="552"/>
      <c r="F32" s="543" t="n">
        <v>-0.473901968517656</v>
      </c>
      <c r="G32" s="543" t="n">
        <v>0.329533554004458</v>
      </c>
      <c r="H32" s="543" t="n">
        <v>-0.0721842072565988</v>
      </c>
      <c r="I32" s="571"/>
      <c r="J32" s="545" t="n">
        <v>522.332726184093</v>
      </c>
      <c r="K32" s="545" t="n">
        <v>-519.024805148573</v>
      </c>
      <c r="L32" s="545" t="n">
        <v>-15.6</v>
      </c>
      <c r="M32" s="545"/>
      <c r="N32" s="545" t="n">
        <v>0</v>
      </c>
      <c r="O32" s="545" t="n">
        <v>0</v>
      </c>
      <c r="P32" s="545"/>
      <c r="Q32" s="545" t="n">
        <v>-7.6054818</v>
      </c>
      <c r="R32" s="545" t="n">
        <v>-18.26909151</v>
      </c>
      <c r="S32" s="568"/>
      <c r="T32" s="568"/>
      <c r="U32" s="568"/>
      <c r="V32" s="568"/>
      <c r="W32" s="568"/>
    </row>
    <row r="33" s="523" customFormat="true" ht="18" hidden="false" customHeight="true" outlineLevel="0" collapsed="false">
      <c r="A33" s="570" t="s">
        <v>484</v>
      </c>
      <c r="B33" s="542" t="n">
        <v>35.2866</v>
      </c>
      <c r="C33" s="542" t="n">
        <v>35.1523666018657</v>
      </c>
      <c r="D33" s="542" t="n">
        <v>35.5176799741185</v>
      </c>
      <c r="E33" s="552"/>
      <c r="F33" s="543" t="n">
        <v>-0.445119478536589</v>
      </c>
      <c r="G33" s="543" t="n">
        <v>0.416236520966202</v>
      </c>
      <c r="H33" s="543" t="n">
        <v>-0.0144414787851934</v>
      </c>
      <c r="I33" s="571"/>
      <c r="J33" s="545" t="n">
        <v>482.755564007559</v>
      </c>
      <c r="K33" s="545" t="n">
        <v>-496.569531049717</v>
      </c>
      <c r="L33" s="545" t="n">
        <v>-9.07</v>
      </c>
      <c r="M33" s="545"/>
      <c r="N33" s="545" t="n">
        <v>0</v>
      </c>
      <c r="O33" s="545" t="n">
        <v>0</v>
      </c>
      <c r="P33" s="545"/>
      <c r="Q33" s="545" t="n">
        <v>-6.38273958</v>
      </c>
      <c r="R33" s="545" t="n">
        <v>-27.765226904</v>
      </c>
      <c r="S33" s="568"/>
      <c r="T33" s="568"/>
      <c r="U33" s="568"/>
      <c r="V33" s="568"/>
      <c r="W33" s="568"/>
    </row>
    <row r="34" s="523" customFormat="true" ht="18" hidden="false" customHeight="true" outlineLevel="0" collapsed="false">
      <c r="A34" s="563" t="s">
        <v>485</v>
      </c>
      <c r="B34" s="547" t="n">
        <v>35.3441</v>
      </c>
      <c r="C34" s="564" t="n">
        <v>35.2160902380041</v>
      </c>
      <c r="D34" s="564" t="n">
        <v>35.5791720221941</v>
      </c>
      <c r="E34" s="565"/>
      <c r="F34" s="548" t="n">
        <v>-0.324787925735384</v>
      </c>
      <c r="G34" s="548" t="n">
        <v>0.645776381659142</v>
      </c>
      <c r="H34" s="548" t="n">
        <v>0.160494227961879</v>
      </c>
      <c r="I34" s="566"/>
      <c r="J34" s="549" t="n">
        <v>493.5484479465</v>
      </c>
      <c r="K34" s="549" t="n">
        <v>-466.562879947037</v>
      </c>
      <c r="L34" s="567" t="n">
        <v>-0.57885812</v>
      </c>
      <c r="M34" s="567"/>
      <c r="N34" s="567" t="n">
        <v>0</v>
      </c>
      <c r="O34" s="567" t="n">
        <v>0</v>
      </c>
      <c r="P34" s="567"/>
      <c r="Q34" s="549" t="n">
        <v>-2.20977119</v>
      </c>
      <c r="R34" s="567" t="n">
        <v>-17.89539969</v>
      </c>
      <c r="S34" s="568"/>
      <c r="T34" s="568"/>
      <c r="U34" s="568"/>
      <c r="V34" s="568"/>
      <c r="W34" s="568"/>
    </row>
    <row r="35" s="523" customFormat="true" ht="18" hidden="false" customHeight="true" outlineLevel="0" collapsed="false">
      <c r="A35" s="563" t="s">
        <v>9</v>
      </c>
      <c r="B35" s="565" t="n">
        <v>35.4036</v>
      </c>
      <c r="C35" s="572" t="n">
        <v>35.2354586994205</v>
      </c>
      <c r="D35" s="573" t="n">
        <v>35.7749095526686</v>
      </c>
      <c r="E35" s="574"/>
      <c r="F35" s="548" t="n">
        <v>-0.274498339504949</v>
      </c>
      <c r="G35" s="548" t="n">
        <v>0.696036324732419</v>
      </c>
      <c r="H35" s="548" t="n">
        <v>0.210768992613735</v>
      </c>
      <c r="I35" s="566"/>
      <c r="J35" s="549" t="n">
        <v>546.701633369929</v>
      </c>
      <c r="K35" s="549" t="n">
        <v>-520.701735132196</v>
      </c>
      <c r="L35" s="575" t="n">
        <v>-0.484912130000002</v>
      </c>
      <c r="M35" s="576"/>
      <c r="N35" s="549" t="n">
        <v>0</v>
      </c>
      <c r="O35" s="549" t="n">
        <v>0</v>
      </c>
      <c r="P35" s="549"/>
      <c r="Q35" s="549" t="n">
        <v>-6.1744171190354</v>
      </c>
      <c r="R35" s="549" t="n">
        <v>-20.06170469</v>
      </c>
      <c r="S35" s="568"/>
      <c r="T35" s="568"/>
      <c r="U35" s="568"/>
      <c r="V35" s="568"/>
      <c r="W35" s="568"/>
    </row>
    <row r="36" s="523" customFormat="true" ht="18" hidden="false" customHeight="true" outlineLevel="0" collapsed="false">
      <c r="A36" s="523" t="s">
        <v>10</v>
      </c>
      <c r="B36" s="552" t="n">
        <v>35.4613</v>
      </c>
      <c r="C36" s="577" t="n">
        <v>35.3257466998238</v>
      </c>
      <c r="D36" s="578" t="n">
        <v>35.6618973395814</v>
      </c>
      <c r="E36" s="557"/>
      <c r="F36" s="543" t="n">
        <v>-0.296085232795024</v>
      </c>
      <c r="G36" s="543" t="n">
        <v>0.621061254308651</v>
      </c>
      <c r="H36" s="543" t="n">
        <v>0.162488010756813</v>
      </c>
      <c r="I36" s="571"/>
      <c r="J36" s="545" t="n">
        <v>681.473759659122</v>
      </c>
      <c r="K36" s="545" t="n">
        <v>-579.628121184926</v>
      </c>
      <c r="L36" s="579" t="n">
        <v>-35.30970013</v>
      </c>
      <c r="M36" s="523" t="n">
        <v>0</v>
      </c>
      <c r="N36" s="545" t="n">
        <v>0</v>
      </c>
      <c r="O36" s="545" t="n">
        <v>0</v>
      </c>
      <c r="P36" s="545"/>
      <c r="Q36" s="545" t="n">
        <v>-5.38770972</v>
      </c>
      <c r="R36" s="545" t="n">
        <v>-24.72133904</v>
      </c>
      <c r="S36" s="568"/>
      <c r="T36" s="568"/>
      <c r="U36" s="568"/>
      <c r="V36" s="568"/>
      <c r="W36" s="568"/>
    </row>
    <row r="37" s="523" customFormat="true" ht="18" hidden="false" customHeight="true" outlineLevel="0" collapsed="false">
      <c r="A37" s="570" t="s">
        <v>11</v>
      </c>
      <c r="B37" s="552" t="n">
        <v>35.521</v>
      </c>
      <c r="C37" s="580" t="n">
        <v>35.3293275147764</v>
      </c>
      <c r="D37" s="578" t="n">
        <v>35.9784227903409</v>
      </c>
      <c r="E37" s="557"/>
      <c r="F37" s="543" t="n">
        <v>-0.404598384001487</v>
      </c>
      <c r="G37" s="543" t="n">
        <v>0.604365341433022</v>
      </c>
      <c r="H37" s="543" t="n">
        <v>0.0998834787157676</v>
      </c>
      <c r="I37" s="571"/>
      <c r="J37" s="545" t="n">
        <v>691.396761168412</v>
      </c>
      <c r="K37" s="545" t="n">
        <v>-740.768720724668</v>
      </c>
      <c r="L37" s="581" t="n">
        <v>-22.68277216</v>
      </c>
      <c r="M37" s="570" t="n">
        <v>0</v>
      </c>
      <c r="N37" s="545" t="n">
        <v>0</v>
      </c>
      <c r="O37" s="545" t="n">
        <v>0</v>
      </c>
      <c r="P37" s="545"/>
      <c r="Q37" s="545" t="n">
        <v>-14.60317835</v>
      </c>
      <c r="R37" s="545" t="n">
        <v>-37.754241963</v>
      </c>
      <c r="S37" s="568"/>
      <c r="T37" s="568"/>
      <c r="U37" s="568"/>
      <c r="V37" s="568"/>
      <c r="W37" s="568"/>
    </row>
    <row r="38" s="523" customFormat="true" ht="18" hidden="false" customHeight="true" outlineLevel="0" collapsed="false">
      <c r="B38" s="552"/>
      <c r="C38" s="577"/>
      <c r="D38" s="578"/>
      <c r="E38" s="557"/>
      <c r="F38" s="543"/>
      <c r="G38" s="543"/>
      <c r="H38" s="543"/>
      <c r="I38" s="571"/>
      <c r="J38" s="545"/>
      <c r="K38" s="545"/>
      <c r="L38" s="579"/>
      <c r="N38" s="545"/>
      <c r="O38" s="545"/>
      <c r="P38" s="545"/>
      <c r="Q38" s="582"/>
      <c r="R38" s="545"/>
      <c r="S38" s="583"/>
    </row>
    <row r="39" s="523" customFormat="true" ht="18" hidden="false" customHeight="true" outlineLevel="0" collapsed="false">
      <c r="A39" s="558" t="s">
        <v>716</v>
      </c>
      <c r="B39" s="559"/>
      <c r="C39" s="559"/>
      <c r="D39" s="559"/>
      <c r="E39" s="559"/>
      <c r="F39" s="584" t="n">
        <v>-0.347154817814342</v>
      </c>
      <c r="G39" s="584" t="n">
        <v>0.569327329356974</v>
      </c>
      <c r="H39" s="584" t="n">
        <v>0.111086255771316</v>
      </c>
      <c r="I39" s="585"/>
      <c r="J39" s="586" t="n">
        <v>7215.83381952807</v>
      </c>
      <c r="K39" s="586" t="n">
        <v>-6991.41045334479</v>
      </c>
      <c r="L39" s="586" t="n">
        <v>-378.017593210057</v>
      </c>
      <c r="M39" s="586"/>
      <c r="N39" s="586" t="n">
        <v>0</v>
      </c>
      <c r="O39" s="586" t="n">
        <v>0</v>
      </c>
      <c r="P39" s="586"/>
      <c r="Q39" s="586" t="n">
        <v>-84.46916219</v>
      </c>
      <c r="R39" s="586" t="n">
        <v>-337.859676934582</v>
      </c>
    </row>
    <row r="40" s="523" customFormat="true" ht="18" hidden="false" customHeight="true" outlineLevel="0" collapsed="false">
      <c r="A40" s="587" t="s">
        <v>477</v>
      </c>
      <c r="B40" s="588" t="n">
        <v>35.5807</v>
      </c>
      <c r="C40" s="589" t="n">
        <v>35.4897395399128</v>
      </c>
      <c r="D40" s="590" t="n">
        <v>35.7851711825133</v>
      </c>
      <c r="E40" s="588" t="n">
        <v>0.226072397390452</v>
      </c>
      <c r="F40" s="591" t="n">
        <v>-0.21970404385784</v>
      </c>
      <c r="G40" s="591" t="n">
        <v>0.689075081160759</v>
      </c>
      <c r="H40" s="591" t="n">
        <v>0.234685518651459</v>
      </c>
      <c r="I40" s="592"/>
      <c r="J40" s="593" t="n">
        <v>592.711789281876</v>
      </c>
      <c r="K40" s="593" t="n">
        <v>-558.266831479403</v>
      </c>
      <c r="L40" s="593" t="n">
        <v>-0.657058</v>
      </c>
      <c r="M40" s="593" t="n">
        <v>0</v>
      </c>
      <c r="N40" s="593" t="n">
        <v>0</v>
      </c>
      <c r="O40" s="593" t="n">
        <v>0</v>
      </c>
      <c r="P40" s="593"/>
      <c r="Q40" s="593" t="n">
        <v>-7.49111645</v>
      </c>
      <c r="R40" s="593" t="n">
        <v>-19.31389037</v>
      </c>
    </row>
    <row r="41" s="523" customFormat="true" ht="18" hidden="false" customHeight="true" outlineLevel="0" collapsed="false">
      <c r="A41" s="587" t="s">
        <v>478</v>
      </c>
      <c r="B41" s="594" t="n">
        <v>35.6348</v>
      </c>
      <c r="C41" s="595" t="n">
        <v>35.5248749058945</v>
      </c>
      <c r="D41" s="595" t="n">
        <v>35.8769693326036</v>
      </c>
      <c r="E41" s="588"/>
      <c r="F41" s="591" t="n">
        <v>-0.24492424087432</v>
      </c>
      <c r="G41" s="591" t="n">
        <v>0.616539468160857</v>
      </c>
      <c r="H41" s="591" t="n">
        <v>0.185807613643269</v>
      </c>
      <c r="I41" s="592"/>
      <c r="J41" s="593" t="n">
        <v>608.306547944062</v>
      </c>
      <c r="K41" s="593" t="n">
        <v>-506.98530290053</v>
      </c>
      <c r="L41" s="593" t="n">
        <v>-11.782883</v>
      </c>
      <c r="M41" s="593"/>
      <c r="N41" s="593" t="n">
        <v>0</v>
      </c>
      <c r="O41" s="593" t="n">
        <v>0</v>
      </c>
      <c r="P41" s="593"/>
      <c r="Q41" s="593" t="n">
        <v>-5.30693551</v>
      </c>
      <c r="R41" s="593" t="n">
        <v>-30.56718839</v>
      </c>
    </row>
    <row r="42" s="523" customFormat="true" ht="18" hidden="false" customHeight="true" outlineLevel="0" collapsed="false">
      <c r="A42" s="596" t="s">
        <v>479</v>
      </c>
      <c r="B42" s="597" t="n">
        <v>35.6948</v>
      </c>
      <c r="C42" s="598" t="n">
        <v>35.595891112892</v>
      </c>
      <c r="D42" s="599" t="n">
        <v>35.9058833828646</v>
      </c>
      <c r="E42" s="600"/>
      <c r="F42" s="601" t="n">
        <v>-0.319101344138173</v>
      </c>
      <c r="G42" s="601" t="n">
        <v>0.556327416014368</v>
      </c>
      <c r="H42" s="601" t="n">
        <v>0.118613035938098</v>
      </c>
      <c r="I42" s="602"/>
      <c r="J42" s="603" t="n">
        <v>597.647027060865</v>
      </c>
      <c r="K42" s="603" t="n">
        <v>-632.949410105853</v>
      </c>
      <c r="L42" s="603" t="n">
        <v>-66.1537</v>
      </c>
      <c r="M42" s="603"/>
      <c r="N42" s="603" t="n">
        <v>0</v>
      </c>
      <c r="O42" s="603" t="n">
        <v>0</v>
      </c>
      <c r="P42" s="603"/>
      <c r="Q42" s="603" t="n">
        <v>-2.20977119</v>
      </c>
      <c r="R42" s="603" t="n">
        <v>-18.73203634</v>
      </c>
    </row>
    <row r="43" s="523" customFormat="true" ht="18" hidden="false" customHeight="true" outlineLevel="0" collapsed="false">
      <c r="A43" s="596" t="s">
        <v>480</v>
      </c>
      <c r="B43" s="597" t="n">
        <v>35.753</v>
      </c>
      <c r="C43" s="598" t="n">
        <v>35.6239590524752</v>
      </c>
      <c r="D43" s="600" t="n">
        <v>36.1098689846254</v>
      </c>
      <c r="E43" s="600"/>
      <c r="F43" s="601" t="n">
        <v>-0.352273806053084</v>
      </c>
      <c r="G43" s="601" t="n">
        <v>0.613420832213304</v>
      </c>
      <c r="H43" s="601" t="n">
        <v>0.13057351308011</v>
      </c>
      <c r="I43" s="602"/>
      <c r="J43" s="603" t="n">
        <v>576.213779129836</v>
      </c>
      <c r="K43" s="603" t="n">
        <v>-550.797466733191</v>
      </c>
      <c r="L43" s="603" t="n">
        <v>-19.0195</v>
      </c>
      <c r="M43" s="603"/>
      <c r="N43" s="603" t="n">
        <v>0</v>
      </c>
      <c r="O43" s="603" t="n">
        <v>0</v>
      </c>
      <c r="P43" s="603"/>
      <c r="Q43" s="278" t="n">
        <v>-5.30540611</v>
      </c>
      <c r="R43" s="278" t="n">
        <v>-20.9052353631467</v>
      </c>
    </row>
    <row r="44" s="523" customFormat="true" ht="18" hidden="false" customHeight="true" outlineLevel="0" collapsed="false">
      <c r="A44" s="604" t="s">
        <v>481</v>
      </c>
      <c r="B44" s="605" t="n">
        <v>35.8131</v>
      </c>
      <c r="C44" s="606" t="n">
        <v>35.7033713050081</v>
      </c>
      <c r="D44" s="607" t="n">
        <v>35.9644546148667</v>
      </c>
      <c r="E44" s="607"/>
      <c r="F44" s="591" t="n">
        <v>-0.343252692160406</v>
      </c>
      <c r="G44" s="591" t="n">
        <v>0.545186509214269</v>
      </c>
      <c r="H44" s="591" t="n">
        <v>0.100966908526932</v>
      </c>
      <c r="I44" s="608"/>
      <c r="J44" s="609" t="n">
        <v>554.359759592534</v>
      </c>
      <c r="K44" s="609" t="n">
        <v>-546.556587298361</v>
      </c>
      <c r="L44" s="609" t="n">
        <v>-41.774519380057</v>
      </c>
      <c r="M44" s="609" t="n">
        <v>0</v>
      </c>
      <c r="N44" s="609" t="n">
        <v>0</v>
      </c>
      <c r="O44" s="609" t="n">
        <v>0</v>
      </c>
      <c r="P44" s="609" t="n">
        <v>0</v>
      </c>
      <c r="Q44" s="610" t="n">
        <v>-5.30964877</v>
      </c>
      <c r="R44" s="610" t="n">
        <v>-28.39485793</v>
      </c>
    </row>
    <row r="45" s="523" customFormat="true" ht="18" hidden="false" customHeight="true" outlineLevel="0" collapsed="false">
      <c r="A45" s="604" t="s">
        <v>482</v>
      </c>
      <c r="B45" s="605" t="n">
        <v>35.8714819824285</v>
      </c>
      <c r="C45" s="606" t="n">
        <v>35.7442239444629</v>
      </c>
      <c r="D45" s="607" t="n">
        <v>36.1860422526673</v>
      </c>
      <c r="E45" s="607"/>
      <c r="F45" s="591" t="n">
        <v>-0.339382712126529</v>
      </c>
      <c r="G45" s="591" t="n">
        <v>0.510335518356025</v>
      </c>
      <c r="H45" s="591" t="n">
        <v>0.0854764031147483</v>
      </c>
      <c r="I45" s="608"/>
      <c r="J45" s="609" t="n">
        <v>566.415144220313</v>
      </c>
      <c r="K45" s="609" t="n">
        <v>-620.063629335454</v>
      </c>
      <c r="L45" s="609" t="n">
        <v>-40.49319087</v>
      </c>
      <c r="M45" s="609"/>
      <c r="N45" s="609" t="n">
        <v>0</v>
      </c>
      <c r="O45" s="609" t="n">
        <v>0</v>
      </c>
      <c r="P45" s="609"/>
      <c r="Q45" s="610" t="n">
        <v>-15.99673203</v>
      </c>
      <c r="R45" s="609" t="n">
        <v>-39.3131005662865</v>
      </c>
    </row>
    <row r="46" s="523" customFormat="true" ht="18" hidden="false" customHeight="true" outlineLevel="0" collapsed="false">
      <c r="A46" s="611" t="s">
        <v>483</v>
      </c>
      <c r="B46" s="597" t="n">
        <v>35.9319</v>
      </c>
      <c r="C46" s="600" t="n">
        <v>35.7793974219623</v>
      </c>
      <c r="D46" s="599" t="n">
        <v>36.3090655769796</v>
      </c>
      <c r="E46" s="600"/>
      <c r="F46" s="601" t="n">
        <v>-0.29</v>
      </c>
      <c r="G46" s="601" t="n">
        <v>0.73</v>
      </c>
      <c r="H46" s="601" t="n">
        <v>0.22</v>
      </c>
      <c r="I46" s="602"/>
      <c r="J46" s="603" t="n">
        <v>581.30297515237</v>
      </c>
      <c r="K46" s="603" t="n">
        <v>-566.56409851191</v>
      </c>
      <c r="L46" s="603" t="n">
        <v>-26.76934196</v>
      </c>
      <c r="M46" s="603"/>
      <c r="N46" s="603" t="n">
        <v>0</v>
      </c>
      <c r="O46" s="603" t="n">
        <v>0</v>
      </c>
      <c r="P46" s="603"/>
      <c r="Q46" s="603" t="n">
        <v>-7.41432534</v>
      </c>
      <c r="R46" s="603" t="n">
        <v>-20.49555851</v>
      </c>
    </row>
    <row r="47" s="523" customFormat="true" ht="18" hidden="false" customHeight="true" outlineLevel="0" collapsed="false">
      <c r="A47" s="611" t="s">
        <v>484</v>
      </c>
      <c r="B47" s="597" t="n">
        <v>35.9923</v>
      </c>
      <c r="C47" s="600" t="n">
        <v>35.8707799479553</v>
      </c>
      <c r="D47" s="599" t="n">
        <v>36.2696174424322</v>
      </c>
      <c r="E47" s="600"/>
      <c r="F47" s="601" t="n">
        <v>-0.34649454842092</v>
      </c>
      <c r="G47" s="601" t="n">
        <v>0.626402936724414</v>
      </c>
      <c r="H47" s="601" t="n">
        <v>0.139954194151747</v>
      </c>
      <c r="I47" s="602"/>
      <c r="J47" s="612" t="n">
        <v>590.232959198771</v>
      </c>
      <c r="K47" s="612" t="n">
        <v>-584.238183434154</v>
      </c>
      <c r="L47" s="612" t="n">
        <v>-8.807</v>
      </c>
      <c r="M47" s="612"/>
      <c r="N47" s="612" t="n">
        <v>0</v>
      </c>
      <c r="O47" s="612" t="n">
        <v>0</v>
      </c>
      <c r="P47" s="612"/>
      <c r="Q47" s="612" t="n">
        <v>-5.27385979</v>
      </c>
      <c r="R47" s="612" t="n">
        <v>-32.962435572</v>
      </c>
    </row>
    <row r="48" s="523" customFormat="true" ht="18" hidden="false" customHeight="true" outlineLevel="0" collapsed="false">
      <c r="A48" s="604" t="s">
        <v>485</v>
      </c>
      <c r="B48" s="605" t="n">
        <v>36.051</v>
      </c>
      <c r="C48" s="607" t="n">
        <v>35.9295345147516</v>
      </c>
      <c r="D48" s="613" t="n">
        <v>36.2697876114104</v>
      </c>
      <c r="E48" s="607"/>
      <c r="F48" s="614" t="n">
        <v>-0.416153417443846</v>
      </c>
      <c r="G48" s="614" t="n">
        <v>0.572183314301436</v>
      </c>
      <c r="H48" s="614" t="n">
        <v>0.0780149484287953</v>
      </c>
      <c r="I48" s="608"/>
      <c r="J48" s="615" t="n">
        <v>554.394067029091</v>
      </c>
      <c r="K48" s="615" t="n">
        <v>-547.223160298644</v>
      </c>
      <c r="L48" s="615" t="n">
        <v>-13.9205</v>
      </c>
      <c r="M48" s="615"/>
      <c r="N48" s="615" t="n">
        <v>0</v>
      </c>
      <c r="O48" s="615" t="n">
        <v>0</v>
      </c>
      <c r="P48" s="615"/>
      <c r="Q48" s="615" t="n">
        <v>-2.20977119</v>
      </c>
      <c r="R48" s="615" t="n">
        <v>-23.010757844906</v>
      </c>
    </row>
    <row r="49" s="523" customFormat="true" ht="18" hidden="false" customHeight="true" outlineLevel="0" collapsed="false">
      <c r="A49" s="604" t="s">
        <v>9</v>
      </c>
      <c r="B49" s="605" t="n">
        <v>36.1117</v>
      </c>
      <c r="C49" s="607" t="n">
        <v>35.9368313369114</v>
      </c>
      <c r="D49" s="613" t="n">
        <v>36.2880616251736</v>
      </c>
      <c r="E49" s="607"/>
      <c r="F49" s="614" t="n">
        <v>-0.406725374297759</v>
      </c>
      <c r="G49" s="614" t="n">
        <v>0.494544297397794</v>
      </c>
      <c r="H49" s="614" t="n">
        <v>0.0439094615500174</v>
      </c>
      <c r="I49" s="608"/>
      <c r="J49" s="615" t="n">
        <v>574.430011314702</v>
      </c>
      <c r="K49" s="615" t="n">
        <v>-575.553907858194</v>
      </c>
      <c r="L49" s="615" t="n">
        <v>-11.2869</v>
      </c>
      <c r="M49" s="615"/>
      <c r="N49" s="615" t="n">
        <v>0</v>
      </c>
      <c r="O49" s="615" t="n">
        <v>0</v>
      </c>
      <c r="P49" s="615"/>
      <c r="Q49" s="615" t="n">
        <v>-5.34499846</v>
      </c>
      <c r="R49" s="615" t="n">
        <v>-26.8592152092424</v>
      </c>
    </row>
    <row r="50" s="523" customFormat="true" ht="18" hidden="false" customHeight="true" outlineLevel="0" collapsed="false">
      <c r="A50" s="596" t="s">
        <v>10</v>
      </c>
      <c r="B50" s="597" t="n">
        <v>36.1705</v>
      </c>
      <c r="C50" s="600" t="n">
        <v>36.0222965059662</v>
      </c>
      <c r="D50" s="599" t="n">
        <v>36.3394995275471</v>
      </c>
      <c r="E50" s="600"/>
      <c r="F50" s="601" t="n">
        <v>-0.419090675742984</v>
      </c>
      <c r="G50" s="601" t="n">
        <v>0.44077310632238</v>
      </c>
      <c r="H50" s="601" t="n">
        <v>0.0108412152896978</v>
      </c>
      <c r="I50" s="602"/>
      <c r="J50" s="612" t="n">
        <v>637.111804590201</v>
      </c>
      <c r="K50" s="612" t="n">
        <v>-587.029272487226</v>
      </c>
      <c r="L50" s="612" t="n">
        <v>-61.974</v>
      </c>
      <c r="M50" s="612"/>
      <c r="N50" s="612" t="n">
        <v>0</v>
      </c>
      <c r="O50" s="612" t="n">
        <v>0</v>
      </c>
      <c r="P50" s="612"/>
      <c r="Q50" s="612" t="n">
        <v>-5.37686037</v>
      </c>
      <c r="R50" s="612" t="n">
        <v>-34.10192906</v>
      </c>
    </row>
    <row r="51" s="523" customFormat="true" ht="18" hidden="false" customHeight="true" outlineLevel="0" collapsed="false">
      <c r="A51" s="611"/>
      <c r="B51" s="597"/>
      <c r="C51" s="600"/>
      <c r="D51" s="616"/>
      <c r="E51" s="600"/>
      <c r="F51" s="601"/>
      <c r="G51" s="601"/>
      <c r="H51" s="601"/>
      <c r="I51" s="602"/>
      <c r="J51" s="603"/>
      <c r="K51" s="603"/>
      <c r="L51" s="603"/>
      <c r="M51" s="603"/>
      <c r="N51" s="617"/>
      <c r="O51" s="603"/>
      <c r="P51" s="603"/>
      <c r="Q51" s="603"/>
      <c r="R51" s="603"/>
    </row>
    <row r="52" s="523" customFormat="true" ht="18" hidden="false" customHeight="true" outlineLevel="0" collapsed="false">
      <c r="A52" s="611" t="s">
        <v>11</v>
      </c>
      <c r="B52" s="600"/>
      <c r="C52" s="600"/>
      <c r="D52" s="616"/>
      <c r="E52" s="600"/>
      <c r="F52" s="601" t="n">
        <v>-0.468754958656241</v>
      </c>
      <c r="G52" s="601" t="n">
        <v>0.437139472418087</v>
      </c>
      <c r="H52" s="601" t="n">
        <v>-0.0158077431190768</v>
      </c>
      <c r="I52" s="602"/>
      <c r="J52" s="612" t="n">
        <v>782.707955013445</v>
      </c>
      <c r="K52" s="612" t="n">
        <v>-715.182602901877</v>
      </c>
      <c r="L52" s="612" t="n">
        <v>-75.379</v>
      </c>
      <c r="M52" s="612"/>
      <c r="N52" s="612" t="n">
        <v>0</v>
      </c>
      <c r="O52" s="612" t="n">
        <v>0</v>
      </c>
      <c r="P52" s="612"/>
      <c r="Q52" s="612" t="n">
        <v>-17.22973698</v>
      </c>
      <c r="R52" s="612" t="n">
        <v>-43.203471779</v>
      </c>
    </row>
    <row r="53" s="523" customFormat="true" ht="18" hidden="false" customHeight="true" outlineLevel="0" collapsed="false">
      <c r="A53" s="316" t="s">
        <v>487</v>
      </c>
      <c r="B53" s="600" t="n">
        <v>36.1724</v>
      </c>
      <c r="C53" s="600" t="n">
        <v>36.0469770940394</v>
      </c>
      <c r="D53" s="600" t="n">
        <v>36.3157267652202</v>
      </c>
      <c r="E53" s="552"/>
      <c r="F53" s="618" t="n">
        <v>-0.346736478532382</v>
      </c>
      <c r="G53" s="618" t="n">
        <v>0.39623239049716</v>
      </c>
      <c r="H53" s="618" t="n">
        <v>0.0247479559823892</v>
      </c>
      <c r="I53" s="619"/>
      <c r="J53" s="603" t="n">
        <v>36.6557365874939</v>
      </c>
      <c r="K53" s="603" t="n">
        <v>-23.0799241257443</v>
      </c>
      <c r="L53" s="278" t="n">
        <v>-0.632</v>
      </c>
      <c r="M53" s="603" t="n">
        <v>0</v>
      </c>
      <c r="N53" s="603" t="n">
        <v>0</v>
      </c>
      <c r="O53" s="603" t="n">
        <v>0</v>
      </c>
      <c r="P53" s="603"/>
      <c r="Q53" s="603" t="n">
        <v>-10.82819752</v>
      </c>
      <c r="R53" s="278" t="n">
        <v>-3.26218363</v>
      </c>
      <c r="T53" s="570"/>
    </row>
    <row r="54" s="523" customFormat="true" ht="18" hidden="false" customHeight="true" outlineLevel="0" collapsed="false">
      <c r="A54" s="328" t="s">
        <v>488</v>
      </c>
      <c r="B54" s="607" t="n">
        <v>36.1744</v>
      </c>
      <c r="C54" s="607" t="n">
        <v>36.0345619568662</v>
      </c>
      <c r="D54" s="607" t="n">
        <v>36.3175864535983</v>
      </c>
      <c r="E54" s="620"/>
      <c r="F54" s="621" t="n">
        <v>-0.386566309693615</v>
      </c>
      <c r="G54" s="621" t="n">
        <v>0.39582260824876</v>
      </c>
      <c r="H54" s="621" t="n">
        <v>0.00462814927757266</v>
      </c>
      <c r="I54" s="622"/>
      <c r="J54" s="609" t="n">
        <v>45.5660944178675</v>
      </c>
      <c r="K54" s="609" t="n">
        <v>-27.0509031825584</v>
      </c>
      <c r="L54" s="610" t="n">
        <v>-10.019</v>
      </c>
      <c r="M54" s="609" t="n">
        <v>0</v>
      </c>
      <c r="N54" s="609" t="n">
        <v>0</v>
      </c>
      <c r="O54" s="609" t="n">
        <v>0</v>
      </c>
      <c r="P54" s="609"/>
      <c r="Q54" s="609" t="n">
        <v>-4.352632</v>
      </c>
      <c r="R54" s="610" t="n">
        <v>-0.47182348</v>
      </c>
      <c r="T54" s="570"/>
    </row>
    <row r="55" s="523" customFormat="true" ht="18" hidden="false" customHeight="true" outlineLevel="0" collapsed="false">
      <c r="A55" s="328" t="s">
        <v>630</v>
      </c>
      <c r="B55" s="607" t="n">
        <v>36.1764</v>
      </c>
      <c r="C55" s="607" t="n">
        <v>36.0064011025651</v>
      </c>
      <c r="D55" s="607" t="n">
        <v>36.3214572405882</v>
      </c>
      <c r="E55" s="620"/>
      <c r="F55" s="621" t="n">
        <v>-0.469916568356347</v>
      </c>
      <c r="G55" s="621" t="n">
        <v>0.400972016530611</v>
      </c>
      <c r="H55" s="621" t="n">
        <v>-0.0344722759128681</v>
      </c>
      <c r="I55" s="622"/>
      <c r="J55" s="609" t="n">
        <v>17.3178001277492</v>
      </c>
      <c r="K55" s="609" t="n">
        <v>-9.18950904176228</v>
      </c>
      <c r="L55" s="610" t="n">
        <v>0</v>
      </c>
      <c r="M55" s="609"/>
      <c r="N55" s="609" t="n">
        <v>0</v>
      </c>
      <c r="O55" s="609" t="n">
        <v>0</v>
      </c>
      <c r="P55" s="609"/>
      <c r="Q55" s="609" t="n">
        <v>0</v>
      </c>
      <c r="R55" s="610" t="n">
        <v>0</v>
      </c>
      <c r="T55" s="570"/>
    </row>
    <row r="56" s="523" customFormat="true" ht="18" hidden="false" customHeight="true" outlineLevel="0" collapsed="false">
      <c r="A56" s="316" t="s">
        <v>489</v>
      </c>
      <c r="B56" s="600" t="n">
        <v>36.1803</v>
      </c>
      <c r="C56" s="600" t="n">
        <v>36.0454321118242</v>
      </c>
      <c r="D56" s="600" t="n">
        <v>36.3114836617872</v>
      </c>
      <c r="E56" s="552"/>
      <c r="F56" s="618" t="n">
        <v>-0.372766085896936</v>
      </c>
      <c r="G56" s="618" t="n">
        <v>0.362583123377139</v>
      </c>
      <c r="H56" s="618" t="n">
        <v>-0.00509148125989886</v>
      </c>
      <c r="I56" s="619"/>
      <c r="J56" s="603" t="n">
        <v>56.6327386250598</v>
      </c>
      <c r="K56" s="603" t="n">
        <v>-33.6533586386305</v>
      </c>
      <c r="L56" s="278" t="n">
        <v>-10.95</v>
      </c>
      <c r="M56" s="603" t="n">
        <v>0</v>
      </c>
      <c r="N56" s="603" t="n">
        <v>0</v>
      </c>
      <c r="O56" s="603" t="n">
        <v>0</v>
      </c>
      <c r="P56" s="603"/>
      <c r="Q56" s="603" t="n">
        <v>0</v>
      </c>
      <c r="R56" s="278" t="n">
        <v>-1.46005692</v>
      </c>
      <c r="T56" s="570"/>
    </row>
    <row r="57" s="523" customFormat="true" ht="18" hidden="false" customHeight="true" outlineLevel="0" collapsed="false">
      <c r="A57" s="316" t="s">
        <v>490</v>
      </c>
      <c r="B57" s="600" t="n">
        <v>36.1823</v>
      </c>
      <c r="C57" s="600" t="n">
        <v>36.0519684971985</v>
      </c>
      <c r="D57" s="600" t="n">
        <v>36.3191570569104</v>
      </c>
      <c r="E57" s="552"/>
      <c r="F57" s="618" t="n">
        <v>-0.360207899446642</v>
      </c>
      <c r="G57" s="618" t="n">
        <v>0.378243110334159</v>
      </c>
      <c r="H57" s="618" t="n">
        <v>0.00901760544375865</v>
      </c>
      <c r="I57" s="619"/>
      <c r="J57" s="603" t="n">
        <v>34.3279044120266</v>
      </c>
      <c r="K57" s="603" t="n">
        <v>-31.1931210085859</v>
      </c>
      <c r="L57" s="612" t="n">
        <v>-26.57</v>
      </c>
      <c r="M57" s="603" t="n">
        <v>0</v>
      </c>
      <c r="N57" s="603" t="n">
        <v>0</v>
      </c>
      <c r="O57" s="603" t="n">
        <v>0</v>
      </c>
      <c r="P57" s="603"/>
      <c r="Q57" s="603" t="n">
        <v>0</v>
      </c>
      <c r="R57" s="278" t="n">
        <v>-0.73460744</v>
      </c>
      <c r="T57" s="570"/>
    </row>
    <row r="58" s="523" customFormat="true" ht="18" hidden="false" customHeight="true" outlineLevel="0" collapsed="false">
      <c r="A58" s="328" t="s">
        <v>491</v>
      </c>
      <c r="B58" s="607" t="n">
        <v>36.1842</v>
      </c>
      <c r="C58" s="607" t="n">
        <v>36.048285538654</v>
      </c>
      <c r="D58" s="607" t="n">
        <v>36.3170243856065</v>
      </c>
      <c r="E58" s="620"/>
      <c r="F58" s="621" t="n">
        <v>-0.375618256990692</v>
      </c>
      <c r="G58" s="621" t="n">
        <v>0.367078408826338</v>
      </c>
      <c r="H58" s="621" t="n">
        <v>-0.00426992408217686</v>
      </c>
      <c r="I58" s="622"/>
      <c r="J58" s="609" t="n">
        <v>24.5198693079932</v>
      </c>
      <c r="K58" s="609" t="n">
        <v>-21.7634351075968</v>
      </c>
      <c r="L58" s="615" t="n">
        <v>-12.3</v>
      </c>
      <c r="M58" s="609" t="n">
        <v>0</v>
      </c>
      <c r="N58" s="609" t="n">
        <v>0</v>
      </c>
      <c r="O58" s="609" t="n">
        <v>0</v>
      </c>
      <c r="P58" s="609"/>
      <c r="Q58" s="609" t="n">
        <v>0</v>
      </c>
      <c r="R58" s="610" t="n">
        <v>0</v>
      </c>
      <c r="T58" s="570"/>
    </row>
    <row r="59" s="523" customFormat="true" ht="18" hidden="false" customHeight="true" outlineLevel="0" collapsed="false">
      <c r="A59" s="328" t="s">
        <v>632</v>
      </c>
      <c r="B59" s="607" t="n">
        <v>36.1862</v>
      </c>
      <c r="C59" s="607" t="n">
        <v>35.831044646897</v>
      </c>
      <c r="D59" s="607" t="n">
        <v>36.516484519774</v>
      </c>
      <c r="E59" s="620"/>
      <c r="F59" s="621" t="n">
        <v>-0.981466285774788</v>
      </c>
      <c r="G59" s="621" t="n">
        <v>0.912736125301824</v>
      </c>
      <c r="H59" s="621" t="n">
        <v>-0.0343650802364823</v>
      </c>
      <c r="I59" s="622"/>
      <c r="J59" s="609" t="n">
        <v>2.80313828979173</v>
      </c>
      <c r="K59" s="609" t="n">
        <v>-1.92057667834915</v>
      </c>
      <c r="L59" s="615" t="n">
        <v>0</v>
      </c>
      <c r="M59" s="609"/>
      <c r="N59" s="609" t="n">
        <v>0</v>
      </c>
      <c r="O59" s="609" t="n">
        <v>0</v>
      </c>
      <c r="P59" s="609"/>
      <c r="Q59" s="609" t="n">
        <v>0</v>
      </c>
      <c r="R59" s="610" t="n">
        <v>0</v>
      </c>
      <c r="T59" s="570"/>
    </row>
    <row r="60" s="523" customFormat="true" ht="18" hidden="false" customHeight="true" outlineLevel="0" collapsed="false">
      <c r="A60" s="316" t="s">
        <v>492</v>
      </c>
      <c r="B60" s="600" t="n">
        <v>36.1882</v>
      </c>
      <c r="C60" s="600" t="n">
        <v>36.0407620059064</v>
      </c>
      <c r="D60" s="600" t="n">
        <v>36.2918914082212</v>
      </c>
      <c r="E60" s="552"/>
      <c r="F60" s="618" t="n">
        <v>-0.407420081942636</v>
      </c>
      <c r="G60" s="618" t="n">
        <v>0.286533754707816</v>
      </c>
      <c r="H60" s="618" t="n">
        <v>-0.06044316361741</v>
      </c>
      <c r="I60" s="619"/>
      <c r="J60" s="603" t="n">
        <v>46.1932864504062</v>
      </c>
      <c r="K60" s="603" t="n">
        <v>-58.4816069982763</v>
      </c>
      <c r="L60" s="612" t="n">
        <v>-0.092</v>
      </c>
      <c r="M60" s="603" t="n">
        <v>0</v>
      </c>
      <c r="N60" s="603" t="n">
        <v>0</v>
      </c>
      <c r="O60" s="603" t="n">
        <v>0</v>
      </c>
      <c r="P60" s="603"/>
      <c r="Q60" s="603" t="n">
        <v>0</v>
      </c>
      <c r="R60" s="278" t="n">
        <v>-1.20162926</v>
      </c>
      <c r="T60" s="570"/>
    </row>
    <row r="61" s="523" customFormat="true" ht="18" hidden="false" customHeight="true" outlineLevel="0" collapsed="false">
      <c r="A61" s="316" t="s">
        <v>633</v>
      </c>
      <c r="B61" s="600" t="n">
        <v>36.1901</v>
      </c>
      <c r="C61" s="600" t="n">
        <v>36.0033805909861</v>
      </c>
      <c r="D61" s="600" t="n">
        <v>36.4026419055217</v>
      </c>
      <c r="E61" s="552"/>
      <c r="F61" s="618" t="n">
        <v>-0.515940572183957</v>
      </c>
      <c r="G61" s="618" t="n">
        <v>0.587292948960381</v>
      </c>
      <c r="H61" s="618" t="n">
        <v>0.0356761883882118</v>
      </c>
      <c r="I61" s="619"/>
      <c r="J61" s="603" t="n">
        <v>13.5225062753504</v>
      </c>
      <c r="K61" s="603" t="n">
        <v>-7.49541342417612</v>
      </c>
      <c r="L61" s="612" t="n">
        <v>0</v>
      </c>
      <c r="M61" s="603"/>
      <c r="N61" s="603" t="n">
        <v>0</v>
      </c>
      <c r="O61" s="603" t="n">
        <v>0</v>
      </c>
      <c r="P61" s="603"/>
      <c r="Q61" s="603" t="n">
        <v>0</v>
      </c>
      <c r="R61" s="278" t="n">
        <v>0</v>
      </c>
      <c r="T61" s="570"/>
    </row>
    <row r="62" s="523" customFormat="true" ht="18" hidden="false" customHeight="true" outlineLevel="0" collapsed="false">
      <c r="A62" s="328" t="s">
        <v>493</v>
      </c>
      <c r="B62" s="607" t="n">
        <v>36.194</v>
      </c>
      <c r="C62" s="607" t="n">
        <v>36.0491635763301</v>
      </c>
      <c r="D62" s="607" t="n">
        <v>36.3257276821227</v>
      </c>
      <c r="E62" s="620"/>
      <c r="F62" s="621" t="n">
        <v>-0.400166943885374</v>
      </c>
      <c r="G62" s="621" t="n">
        <v>0.363948947678367</v>
      </c>
      <c r="H62" s="621" t="n">
        <v>-0.0181089981035034</v>
      </c>
      <c r="I62" s="622"/>
      <c r="J62" s="609" t="n">
        <v>32.0350292522599</v>
      </c>
      <c r="K62" s="609" t="n">
        <v>-25.389236899881</v>
      </c>
      <c r="L62" s="615" t="n">
        <v>-0.081</v>
      </c>
      <c r="M62" s="609" t="n">
        <v>0</v>
      </c>
      <c r="N62" s="609" t="n">
        <v>0</v>
      </c>
      <c r="O62" s="609" t="n">
        <v>0</v>
      </c>
      <c r="P62" s="609"/>
      <c r="Q62" s="609" t="n">
        <v>0</v>
      </c>
      <c r="R62" s="610" t="n">
        <v>-1.26241311</v>
      </c>
      <c r="T62" s="570"/>
    </row>
    <row r="63" s="523" customFormat="true" ht="18" hidden="false" customHeight="true" outlineLevel="0" collapsed="false">
      <c r="A63" s="328" t="s">
        <v>494</v>
      </c>
      <c r="B63" s="607" t="n">
        <v>36.196</v>
      </c>
      <c r="C63" s="607" t="n">
        <v>36.0593115603439</v>
      </c>
      <c r="D63" s="607" t="n">
        <v>36.3066861805374</v>
      </c>
      <c r="E63" s="620"/>
      <c r="F63" s="621" t="n">
        <v>-0.377634102265596</v>
      </c>
      <c r="G63" s="621" t="n">
        <v>0.305796719354071</v>
      </c>
      <c r="H63" s="621" t="n">
        <v>-0.0359186914557624</v>
      </c>
      <c r="I63" s="622"/>
      <c r="J63" s="609" t="n">
        <v>32.2925921669921</v>
      </c>
      <c r="K63" s="609" t="n">
        <v>-36.1406888118529</v>
      </c>
      <c r="L63" s="615" t="n">
        <v>-0.02</v>
      </c>
      <c r="M63" s="609" t="n">
        <v>0</v>
      </c>
      <c r="N63" s="609" t="n">
        <v>0</v>
      </c>
      <c r="O63" s="609" t="n">
        <v>0</v>
      </c>
      <c r="P63" s="609"/>
      <c r="Q63" s="609" t="n">
        <v>0</v>
      </c>
      <c r="R63" s="610" t="n">
        <v>-6.4188703</v>
      </c>
      <c r="T63" s="570"/>
    </row>
    <row r="64" s="523" customFormat="true" ht="18" hidden="false" customHeight="true" outlineLevel="0" collapsed="false">
      <c r="A64" s="316" t="s">
        <v>495</v>
      </c>
      <c r="B64" s="600" t="n">
        <v>36.198</v>
      </c>
      <c r="C64" s="600" t="n">
        <v>36.063750479735</v>
      </c>
      <c r="D64" s="600" t="n">
        <v>36.3380929861754</v>
      </c>
      <c r="E64" s="552"/>
      <c r="F64" s="618" t="n">
        <v>-0.370875518716586</v>
      </c>
      <c r="G64" s="618" t="n">
        <v>0.387018581621607</v>
      </c>
      <c r="H64" s="618" t="n">
        <v>0.00807153145251074</v>
      </c>
      <c r="I64" s="619"/>
      <c r="J64" s="603" t="n">
        <v>34.7525425478597</v>
      </c>
      <c r="K64" s="603" t="n">
        <v>-29.3860069835959</v>
      </c>
      <c r="L64" s="612" t="n">
        <v>0</v>
      </c>
      <c r="M64" s="603" t="n">
        <v>0</v>
      </c>
      <c r="N64" s="603" t="n">
        <v>0</v>
      </c>
      <c r="O64" s="603" t="n">
        <v>0</v>
      </c>
      <c r="P64" s="603"/>
      <c r="Q64" s="603" t="n">
        <v>0</v>
      </c>
      <c r="R64" s="278" t="n">
        <v>0</v>
      </c>
      <c r="T64" s="570"/>
      <c r="U64" s="570"/>
    </row>
    <row r="65" s="523" customFormat="true" ht="18" hidden="false" customHeight="true" outlineLevel="0" collapsed="false">
      <c r="A65" s="316" t="s">
        <v>496</v>
      </c>
      <c r="B65" s="600" t="n">
        <v>36.1999</v>
      </c>
      <c r="C65" s="600" t="n">
        <v>36.067070541048</v>
      </c>
      <c r="D65" s="600" t="n">
        <v>36.3156719842463</v>
      </c>
      <c r="E65" s="552"/>
      <c r="F65" s="618" t="n">
        <v>-0.366933220677334</v>
      </c>
      <c r="G65" s="618" t="n">
        <v>0.319812994638958</v>
      </c>
      <c r="H65" s="618" t="n">
        <v>-0.0235601130191882</v>
      </c>
      <c r="I65" s="619"/>
      <c r="J65" s="603" t="n">
        <v>41.6836056983558</v>
      </c>
      <c r="K65" s="603" t="n">
        <v>-31.5014324763262</v>
      </c>
      <c r="L65" s="612" t="n">
        <v>-0.348</v>
      </c>
      <c r="M65" s="603" t="n">
        <v>0</v>
      </c>
      <c r="N65" s="603" t="n">
        <v>0</v>
      </c>
      <c r="O65" s="603" t="n">
        <v>0</v>
      </c>
      <c r="P65" s="603"/>
      <c r="Q65" s="603" t="n">
        <v>0</v>
      </c>
      <c r="R65" s="278" t="n">
        <v>-11.61415507</v>
      </c>
      <c r="T65" s="570"/>
      <c r="U65" s="570"/>
    </row>
    <row r="66" s="523" customFormat="true" ht="18" hidden="false" customHeight="true" outlineLevel="0" collapsed="false">
      <c r="A66" s="328" t="s">
        <v>497</v>
      </c>
      <c r="B66" s="607" t="n">
        <v>36.2019</v>
      </c>
      <c r="C66" s="607" t="n">
        <v>36.0776555759398</v>
      </c>
      <c r="D66" s="607" t="n">
        <v>36.3039097502338</v>
      </c>
      <c r="E66" s="620"/>
      <c r="F66" s="621" t="n">
        <v>-0.343198627862669</v>
      </c>
      <c r="G66" s="621" t="n">
        <v>0.281780100585184</v>
      </c>
      <c r="H66" s="621" t="n">
        <v>-0.0307092636387422</v>
      </c>
      <c r="I66" s="622"/>
      <c r="J66" s="609" t="n">
        <v>39.4909841484292</v>
      </c>
      <c r="K66" s="609" t="n">
        <v>-42.272160018376</v>
      </c>
      <c r="L66" s="615" t="n">
        <v>-0.575</v>
      </c>
      <c r="M66" s="609" t="n">
        <v>0</v>
      </c>
      <c r="N66" s="609" t="n">
        <v>0</v>
      </c>
      <c r="O66" s="609" t="n">
        <v>0</v>
      </c>
      <c r="P66" s="609"/>
      <c r="Q66" s="609" t="n">
        <v>0</v>
      </c>
      <c r="R66" s="610" t="n">
        <v>0</v>
      </c>
      <c r="T66" s="570"/>
      <c r="U66" s="570"/>
    </row>
    <row r="67" s="523" customFormat="true" ht="18" hidden="false" customHeight="true" outlineLevel="0" collapsed="false">
      <c r="A67" s="328" t="s">
        <v>635</v>
      </c>
      <c r="B67" s="607" t="n">
        <v>36.2039</v>
      </c>
      <c r="C67" s="607" t="n">
        <v>35.9740529216264</v>
      </c>
      <c r="D67" s="607" t="n">
        <v>36.4143661139316</v>
      </c>
      <c r="E67" s="620"/>
      <c r="F67" s="621" t="n">
        <v>-0.634868283178259</v>
      </c>
      <c r="G67" s="621" t="n">
        <v>0.581335474718397</v>
      </c>
      <c r="H67" s="621" t="n">
        <v>-0.026766404229931</v>
      </c>
      <c r="I67" s="622"/>
      <c r="J67" s="609" t="n">
        <v>11.4239108234675</v>
      </c>
      <c r="K67" s="609" t="n">
        <v>-5.89387121148047</v>
      </c>
      <c r="L67" s="615" t="n">
        <v>0</v>
      </c>
      <c r="M67" s="609"/>
      <c r="N67" s="609" t="n">
        <v>0</v>
      </c>
      <c r="O67" s="609" t="n">
        <v>0</v>
      </c>
      <c r="P67" s="609"/>
      <c r="Q67" s="609" t="n">
        <v>0</v>
      </c>
      <c r="R67" s="610" t="n">
        <v>0</v>
      </c>
      <c r="T67" s="570"/>
      <c r="U67" s="570"/>
    </row>
    <row r="68" s="523" customFormat="true" ht="18" hidden="false" customHeight="true" outlineLevel="0" collapsed="false">
      <c r="A68" s="316" t="s">
        <v>498</v>
      </c>
      <c r="B68" s="600" t="n">
        <v>36.2078</v>
      </c>
      <c r="C68" s="600" t="n">
        <v>36.0410133632293</v>
      </c>
      <c r="D68" s="600" t="n">
        <v>36.3404972498335</v>
      </c>
      <c r="E68" s="552"/>
      <c r="F68" s="618" t="n">
        <v>-0.460637312321521</v>
      </c>
      <c r="G68" s="618" t="n">
        <v>0.366488021458157</v>
      </c>
      <c r="H68" s="618" t="n">
        <v>-0.0470746454316821</v>
      </c>
      <c r="I68" s="619"/>
      <c r="J68" s="603" t="n">
        <v>33.1922862486866</v>
      </c>
      <c r="K68" s="603" t="n">
        <v>-26.0496987559366</v>
      </c>
      <c r="L68" s="612" t="n">
        <v>-0.275</v>
      </c>
      <c r="M68" s="603" t="n">
        <v>0</v>
      </c>
      <c r="N68" s="603" t="n">
        <v>0</v>
      </c>
      <c r="O68" s="603" t="n">
        <v>0</v>
      </c>
      <c r="P68" s="603"/>
      <c r="Q68" s="603" t="n">
        <v>0</v>
      </c>
      <c r="R68" s="278" t="n">
        <v>-8.25531219</v>
      </c>
      <c r="T68" s="570"/>
      <c r="U68" s="570"/>
    </row>
    <row r="69" s="523" customFormat="true" ht="18" hidden="false" customHeight="true" outlineLevel="0" collapsed="false">
      <c r="A69" s="316" t="s">
        <v>499</v>
      </c>
      <c r="B69" s="600" t="n">
        <v>36.2098</v>
      </c>
      <c r="C69" s="600" t="n">
        <v>36.1004843404416</v>
      </c>
      <c r="D69" s="600" t="n">
        <v>36.3290386236428</v>
      </c>
      <c r="E69" s="552"/>
      <c r="F69" s="618" t="n">
        <v>-0.301895231562759</v>
      </c>
      <c r="G69" s="618" t="n">
        <v>0.329299315773041</v>
      </c>
      <c r="H69" s="618" t="n">
        <v>0.0137020421051408</v>
      </c>
      <c r="I69" s="619"/>
      <c r="J69" s="603" t="n">
        <v>40.0782200056086</v>
      </c>
      <c r="K69" s="603" t="n">
        <v>-46.7861965610985</v>
      </c>
      <c r="L69" s="612" t="n">
        <v>-0.065</v>
      </c>
      <c r="M69" s="603" t="n">
        <v>0</v>
      </c>
      <c r="N69" s="603" t="n">
        <v>0</v>
      </c>
      <c r="O69" s="603" t="n">
        <v>0</v>
      </c>
      <c r="P69" s="603"/>
      <c r="Q69" s="603" t="n">
        <v>0</v>
      </c>
      <c r="R69" s="278" t="n">
        <v>-0.21268428</v>
      </c>
      <c r="T69" s="570"/>
      <c r="U69" s="570"/>
    </row>
    <row r="70" s="523" customFormat="true" ht="18" hidden="false" customHeight="true" outlineLevel="0" collapsed="false">
      <c r="A70" s="328" t="s">
        <v>500</v>
      </c>
      <c r="B70" s="607" t="n">
        <v>36.2117</v>
      </c>
      <c r="C70" s="607" t="n">
        <v>36.0727017186443</v>
      </c>
      <c r="D70" s="607" t="n">
        <v>36.3013944716191</v>
      </c>
      <c r="E70" s="620"/>
      <c r="F70" s="621" t="n">
        <v>-0.383849091193367</v>
      </c>
      <c r="G70" s="621" t="n">
        <v>0.247694727447377</v>
      </c>
      <c r="H70" s="621" t="n">
        <v>-0.0680771818729951</v>
      </c>
      <c r="I70" s="622"/>
      <c r="J70" s="609" t="n">
        <v>24.4021932011794</v>
      </c>
      <c r="K70" s="609" t="n">
        <v>-37.6025834731681</v>
      </c>
      <c r="L70" s="615" t="n">
        <v>-10.05</v>
      </c>
      <c r="M70" s="609" t="n">
        <v>0</v>
      </c>
      <c r="N70" s="609" t="n">
        <v>0</v>
      </c>
      <c r="O70" s="609" t="n">
        <v>0</v>
      </c>
      <c r="P70" s="609"/>
      <c r="Q70" s="609" t="n">
        <v>-2.04890746</v>
      </c>
      <c r="R70" s="610" t="n">
        <v>-3.65622784</v>
      </c>
      <c r="T70" s="570"/>
      <c r="U70" s="570"/>
    </row>
    <row r="71" s="523" customFormat="true" ht="18" hidden="false" customHeight="true" outlineLevel="0" collapsed="false">
      <c r="A71" s="328" t="s">
        <v>501</v>
      </c>
      <c r="B71" s="607" t="n">
        <v>36.2137</v>
      </c>
      <c r="C71" s="607" t="n">
        <v>36.0770928558635</v>
      </c>
      <c r="D71" s="607" t="n">
        <v>36.3455301179251</v>
      </c>
      <c r="E71" s="620"/>
      <c r="F71" s="621" t="n">
        <v>-0.377225039519725</v>
      </c>
      <c r="G71" s="621" t="n">
        <v>0.364033826770132</v>
      </c>
      <c r="H71" s="621" t="n">
        <v>-0.00659560637479661</v>
      </c>
      <c r="I71" s="622"/>
      <c r="J71" s="609" t="n">
        <v>37.424322979833</v>
      </c>
      <c r="K71" s="609" t="n">
        <v>-35.0548133658218</v>
      </c>
      <c r="L71" s="615" t="n">
        <v>-0.02</v>
      </c>
      <c r="M71" s="609" t="n">
        <v>0</v>
      </c>
      <c r="N71" s="609" t="n">
        <v>0</v>
      </c>
      <c r="O71" s="609" t="n">
        <v>0</v>
      </c>
      <c r="P71" s="609"/>
      <c r="Q71" s="609" t="n">
        <v>0</v>
      </c>
      <c r="R71" s="610" t="n">
        <v>-0.36211035</v>
      </c>
      <c r="T71" s="570"/>
      <c r="U71" s="570"/>
    </row>
    <row r="72" s="523" customFormat="true" ht="18" hidden="false" customHeight="true" outlineLevel="0" collapsed="false">
      <c r="A72" s="316" t="s">
        <v>502</v>
      </c>
      <c r="B72" s="600" t="n">
        <v>36.2156</v>
      </c>
      <c r="C72" s="600" t="n">
        <v>36.0829466390658</v>
      </c>
      <c r="D72" s="600" t="n">
        <v>36.3019690075339</v>
      </c>
      <c r="E72" s="552"/>
      <c r="F72" s="618" t="n">
        <v>-0.366287900612461</v>
      </c>
      <c r="G72" s="618" t="n">
        <v>0.238485645782234</v>
      </c>
      <c r="H72" s="618" t="n">
        <v>-0.0639011274151135</v>
      </c>
      <c r="I72" s="619"/>
      <c r="J72" s="603" t="n">
        <v>38.7149715748867</v>
      </c>
      <c r="K72" s="603" t="n">
        <v>-41.4342119379275</v>
      </c>
      <c r="L72" s="612" t="n">
        <v>-2.073</v>
      </c>
      <c r="M72" s="603" t="n">
        <v>0</v>
      </c>
      <c r="N72" s="603" t="n">
        <v>0</v>
      </c>
      <c r="O72" s="603" t="n">
        <v>0</v>
      </c>
      <c r="P72" s="603"/>
      <c r="Q72" s="603" t="n">
        <v>0</v>
      </c>
      <c r="R72" s="278" t="n">
        <v>-2.317562279</v>
      </c>
      <c r="T72" s="570"/>
      <c r="U72" s="570"/>
    </row>
    <row r="73" s="523" customFormat="true" ht="18" hidden="false" customHeight="true" outlineLevel="0" collapsed="false">
      <c r="A73" s="316" t="s">
        <v>637</v>
      </c>
      <c r="B73" s="600" t="n">
        <v>36.2176</v>
      </c>
      <c r="C73" s="600" t="n">
        <v>36.0259054051604</v>
      </c>
      <c r="D73" s="600" t="n">
        <v>36.3767033167578</v>
      </c>
      <c r="E73" s="552"/>
      <c r="F73" s="618" t="n">
        <v>-0.529285747370349</v>
      </c>
      <c r="G73" s="618" t="n">
        <v>0.439298343230286</v>
      </c>
      <c r="H73" s="618" t="n">
        <v>-0.0449937020700314</v>
      </c>
      <c r="I73" s="619"/>
      <c r="J73" s="603" t="n">
        <v>12.1996565351261</v>
      </c>
      <c r="K73" s="603" t="n">
        <v>-5.43172036551796</v>
      </c>
      <c r="L73" s="612" t="n">
        <v>0</v>
      </c>
      <c r="M73" s="603"/>
      <c r="N73" s="603" t="n">
        <v>0</v>
      </c>
      <c r="O73" s="603" t="n">
        <v>0</v>
      </c>
      <c r="P73" s="603"/>
      <c r="Q73" s="603" t="n">
        <v>0</v>
      </c>
      <c r="R73" s="278" t="n">
        <v>0</v>
      </c>
      <c r="T73" s="570"/>
      <c r="U73" s="570"/>
    </row>
    <row r="74" s="523" customFormat="true" ht="18" hidden="false" customHeight="true" outlineLevel="0" collapsed="false">
      <c r="A74" s="328" t="s">
        <v>639</v>
      </c>
      <c r="B74" s="607" t="n">
        <v>36.2215</v>
      </c>
      <c r="C74" s="607" t="n">
        <v>35.8561570854733</v>
      </c>
      <c r="D74" s="607" t="n">
        <v>36.5588869221206</v>
      </c>
      <c r="E74" s="620"/>
      <c r="F74" s="621" t="n">
        <v>-1.00863551903358</v>
      </c>
      <c r="G74" s="621" t="n">
        <v>0.931454860015798</v>
      </c>
      <c r="H74" s="621" t="n">
        <v>-0.0385903295088932</v>
      </c>
      <c r="I74" s="622"/>
      <c r="J74" s="609" t="n">
        <v>3.08794877385011</v>
      </c>
      <c r="K74" s="609" t="n">
        <v>-1.61601080593215</v>
      </c>
      <c r="L74" s="615" t="n">
        <v>0</v>
      </c>
      <c r="M74" s="609"/>
      <c r="N74" s="609" t="n">
        <v>0</v>
      </c>
      <c r="O74" s="609" t="n">
        <v>0</v>
      </c>
      <c r="P74" s="609"/>
      <c r="Q74" s="609" t="n">
        <v>0</v>
      </c>
      <c r="R74" s="610" t="n">
        <v>0</v>
      </c>
      <c r="T74" s="570"/>
      <c r="U74" s="570"/>
    </row>
    <row r="75" s="523" customFormat="true" ht="18" hidden="false" customHeight="true" outlineLevel="0" collapsed="false">
      <c r="A75" s="328" t="s">
        <v>503</v>
      </c>
      <c r="B75" s="607" t="n">
        <v>36.2235</v>
      </c>
      <c r="C75" s="607" t="n">
        <v>36.0773748810077</v>
      </c>
      <c r="D75" s="607" t="n">
        <v>36.3428996605414</v>
      </c>
      <c r="E75" s="620"/>
      <c r="F75" s="621" t="n">
        <v>-0.403398674872177</v>
      </c>
      <c r="G75" s="621" t="n">
        <v>0.329619337008703</v>
      </c>
      <c r="H75" s="621" t="n">
        <v>-0.0368896689317373</v>
      </c>
      <c r="I75" s="622"/>
      <c r="J75" s="609" t="n">
        <v>27.6603800791643</v>
      </c>
      <c r="K75" s="609" t="n">
        <v>-40.2009265691773</v>
      </c>
      <c r="L75" s="615" t="n">
        <v>-0.11</v>
      </c>
      <c r="M75" s="609" t="n">
        <v>0</v>
      </c>
      <c r="N75" s="609" t="n">
        <v>0</v>
      </c>
      <c r="O75" s="609" t="n">
        <v>0</v>
      </c>
      <c r="P75" s="609"/>
      <c r="Q75" s="609" t="n">
        <v>0</v>
      </c>
      <c r="R75" s="610" t="n">
        <v>0</v>
      </c>
      <c r="T75" s="570"/>
      <c r="U75" s="570"/>
    </row>
    <row r="76" s="523" customFormat="true" ht="18" hidden="false" customHeight="true" outlineLevel="0" collapsed="false">
      <c r="A76" s="316" t="s">
        <v>504</v>
      </c>
      <c r="B76" s="600" t="n">
        <v>36.2255</v>
      </c>
      <c r="C76" s="600" t="n">
        <v>36.0977495977572</v>
      </c>
      <c r="D76" s="600" t="n">
        <v>36.3795959244201</v>
      </c>
      <c r="E76" s="552"/>
      <c r="F76" s="618" t="n">
        <v>-0.352653247692243</v>
      </c>
      <c r="G76" s="618" t="n">
        <v>0.425379703303094</v>
      </c>
      <c r="H76" s="618" t="n">
        <v>0.0363632278054252</v>
      </c>
      <c r="I76" s="619"/>
      <c r="J76" s="603" t="n">
        <v>25.6510334029173</v>
      </c>
      <c r="K76" s="603" t="n">
        <v>-28.1154635268562</v>
      </c>
      <c r="L76" s="612" t="n">
        <v>-0.067</v>
      </c>
      <c r="M76" s="603" t="n">
        <v>0</v>
      </c>
      <c r="N76" s="603" t="n">
        <v>0</v>
      </c>
      <c r="O76" s="603" t="n">
        <v>0</v>
      </c>
      <c r="P76" s="603"/>
      <c r="Q76" s="603" t="n">
        <v>0</v>
      </c>
      <c r="R76" s="278" t="n">
        <v>0</v>
      </c>
      <c r="T76" s="570"/>
      <c r="U76" s="570"/>
    </row>
    <row r="77" s="523" customFormat="true" ht="18" hidden="false" customHeight="true" outlineLevel="0" collapsed="false">
      <c r="A77" s="316" t="s">
        <v>17</v>
      </c>
      <c r="B77" s="600" t="n">
        <v>36.2274</v>
      </c>
      <c r="C77" s="600" t="n">
        <v>36.1138874936512</v>
      </c>
      <c r="D77" s="600" t="n">
        <v>36.3493248812943</v>
      </c>
      <c r="E77" s="552"/>
      <c r="F77" s="618" t="n">
        <v>-0.313333295651449</v>
      </c>
      <c r="G77" s="618" t="n">
        <v>0.336554324335481</v>
      </c>
      <c r="H77" s="618" t="n">
        <v>0.011610514342016</v>
      </c>
      <c r="I77" s="619"/>
      <c r="J77" s="603" t="n">
        <v>36.6864883946149</v>
      </c>
      <c r="K77" s="603" t="n">
        <v>-38.283831187486</v>
      </c>
      <c r="L77" s="612" t="n">
        <v>-0.067</v>
      </c>
      <c r="M77" s="603" t="n">
        <v>0</v>
      </c>
      <c r="N77" s="603" t="n">
        <v>0</v>
      </c>
      <c r="O77" s="603" t="n">
        <v>0</v>
      </c>
      <c r="P77" s="603"/>
      <c r="Q77" s="603" t="n">
        <v>0</v>
      </c>
      <c r="R77" s="278" t="n">
        <v>-0.00054967</v>
      </c>
      <c r="T77" s="570"/>
      <c r="U77" s="570"/>
    </row>
    <row r="78" s="523" customFormat="true" ht="18" hidden="false" customHeight="true" outlineLevel="0" collapsed="false">
      <c r="A78" s="328" t="s">
        <v>640</v>
      </c>
      <c r="B78" s="607" t="n">
        <v>36.2294</v>
      </c>
      <c r="C78" s="607" t="n">
        <v>36.0789285002031</v>
      </c>
      <c r="D78" s="607" t="n">
        <v>36.3947877477448</v>
      </c>
      <c r="E78" s="620"/>
      <c r="F78" s="621" t="n">
        <v>-0.415329814451661</v>
      </c>
      <c r="G78" s="621" t="n">
        <v>0.456501481517148</v>
      </c>
      <c r="H78" s="621" t="n">
        <v>0.0205858335327435</v>
      </c>
      <c r="I78" s="622"/>
      <c r="J78" s="609" t="n">
        <v>31.4581222456096</v>
      </c>
      <c r="K78" s="609" t="n">
        <v>-28.9963232141086</v>
      </c>
      <c r="L78" s="615" t="n">
        <v>0</v>
      </c>
      <c r="M78" s="609"/>
      <c r="N78" s="609" t="n">
        <v>0</v>
      </c>
      <c r="O78" s="609" t="n">
        <v>0</v>
      </c>
      <c r="P78" s="609"/>
      <c r="Q78" s="609" t="n">
        <v>0</v>
      </c>
      <c r="R78" s="610" t="n">
        <v>0</v>
      </c>
      <c r="T78" s="570"/>
      <c r="U78" s="570"/>
    </row>
    <row r="79" s="523" customFormat="true" ht="18" hidden="false" customHeight="true" outlineLevel="0" collapsed="false">
      <c r="A79" s="328" t="s">
        <v>18</v>
      </c>
      <c r="B79" s="607" t="n">
        <v>36.2314</v>
      </c>
      <c r="C79" s="607" t="n">
        <v>35.8569347949389</v>
      </c>
      <c r="D79" s="607" t="n">
        <v>36.5976157099254</v>
      </c>
      <c r="E79" s="620"/>
      <c r="F79" s="621" t="n">
        <v>-1.03353777403339</v>
      </c>
      <c r="G79" s="621" t="n">
        <v>1.01076886326613</v>
      </c>
      <c r="H79" s="621" t="n">
        <v>-0.01138445538363</v>
      </c>
      <c r="I79" s="622"/>
      <c r="J79" s="609" t="n">
        <v>2.93459244086518</v>
      </c>
      <c r="K79" s="609" t="n">
        <v>-1.19957853165383</v>
      </c>
      <c r="L79" s="615" t="n">
        <v>-1.065</v>
      </c>
      <c r="M79" s="609" t="n">
        <v>0</v>
      </c>
      <c r="N79" s="609" t="n">
        <v>0</v>
      </c>
      <c r="O79" s="609" t="n">
        <v>0</v>
      </c>
      <c r="P79" s="609"/>
      <c r="Q79" s="609" t="n">
        <v>0</v>
      </c>
      <c r="R79" s="610" t="n">
        <v>-1.97328596</v>
      </c>
      <c r="T79" s="570"/>
      <c r="U79" s="570"/>
    </row>
    <row r="80" s="523" customFormat="true" ht="6.75" hidden="false" customHeight="true" outlineLevel="0" collapsed="false">
      <c r="A80" s="623"/>
      <c r="B80" s="624"/>
      <c r="C80" s="624"/>
      <c r="D80" s="624"/>
      <c r="E80" s="624"/>
      <c r="F80" s="625"/>
      <c r="G80" s="625"/>
      <c r="H80" s="625"/>
      <c r="I80" s="624"/>
      <c r="J80" s="626"/>
      <c r="K80" s="626"/>
      <c r="L80" s="627"/>
      <c r="M80" s="627"/>
      <c r="N80" s="628"/>
      <c r="O80" s="628"/>
      <c r="P80" s="628"/>
      <c r="Q80" s="628"/>
      <c r="R80" s="628"/>
    </row>
    <row r="81" s="523" customFormat="true" ht="13.5" hidden="false" customHeight="true" outlineLevel="0" collapsed="false">
      <c r="A81" s="629" t="s">
        <v>717</v>
      </c>
      <c r="B81" s="552"/>
      <c r="C81" s="552"/>
      <c r="D81" s="552"/>
      <c r="E81" s="552"/>
      <c r="F81" s="123"/>
      <c r="G81" s="552"/>
      <c r="H81" s="552"/>
      <c r="I81" s="552"/>
      <c r="J81" s="552"/>
      <c r="K81" s="552"/>
      <c r="L81" s="317"/>
      <c r="M81" s="554"/>
      <c r="N81" s="317"/>
      <c r="O81" s="317"/>
      <c r="P81" s="317"/>
      <c r="Q81" s="317"/>
      <c r="R81" s="317"/>
    </row>
    <row r="82" customFormat="false" ht="15.75" hidden="false" customHeight="false" outlineLevel="0" collapsed="false">
      <c r="A82" s="630" t="s">
        <v>718</v>
      </c>
      <c r="B82" s="631"/>
      <c r="C82" s="541"/>
      <c r="D82" s="253"/>
      <c r="E82" s="632"/>
      <c r="F82" s="632"/>
      <c r="G82" s="633"/>
      <c r="H82" s="632"/>
      <c r="I82" s="632"/>
      <c r="J82" s="632"/>
      <c r="K82" s="632"/>
      <c r="L82" s="632"/>
      <c r="M82" s="632"/>
      <c r="N82" s="632"/>
      <c r="O82" s="632"/>
      <c r="P82" s="632"/>
      <c r="Q82" s="632"/>
      <c r="R82" s="221"/>
      <c r="S82" s="523"/>
      <c r="T82" s="523"/>
    </row>
    <row r="83" customFormat="false" ht="15.75" hidden="false" customHeight="true" outlineLevel="0" collapsed="false">
      <c r="A83" s="634" t="s">
        <v>719</v>
      </c>
      <c r="B83" s="635"/>
      <c r="C83" s="636"/>
      <c r="D83" s="253"/>
      <c r="E83" s="636"/>
      <c r="F83" s="632"/>
      <c r="G83" s="637"/>
      <c r="H83" s="636"/>
      <c r="I83" s="636"/>
      <c r="J83" s="636"/>
      <c r="K83" s="638"/>
      <c r="L83" s="253"/>
      <c r="M83" s="636"/>
      <c r="N83" s="636"/>
      <c r="O83" s="632"/>
      <c r="P83" s="636"/>
      <c r="Q83" s="228"/>
      <c r="R83" s="228"/>
      <c r="S83" s="523"/>
      <c r="T83" s="523"/>
    </row>
    <row r="84" customFormat="false" ht="18" hidden="false" customHeight="false" outlineLevel="0" collapsed="false">
      <c r="A84" s="634" t="s">
        <v>720</v>
      </c>
      <c r="B84" s="636"/>
      <c r="C84" s="636"/>
      <c r="D84" s="636"/>
      <c r="E84" s="636"/>
      <c r="F84" s="632"/>
      <c r="G84" s="637"/>
      <c r="H84" s="636"/>
      <c r="I84" s="636"/>
      <c r="J84" s="639"/>
      <c r="K84" s="638"/>
      <c r="L84" s="253"/>
      <c r="M84" s="636"/>
      <c r="N84" s="636"/>
      <c r="O84" s="632"/>
      <c r="P84" s="636"/>
      <c r="Q84" s="636"/>
      <c r="R84" s="221"/>
      <c r="S84" s="523"/>
      <c r="T84" s="523"/>
    </row>
    <row r="85" customFormat="false" ht="18" hidden="false" customHeight="true" outlineLevel="0" collapsed="false">
      <c r="A85" s="634" t="s">
        <v>721</v>
      </c>
      <c r="B85" s="640"/>
      <c r="C85" s="636"/>
      <c r="D85" s="636"/>
      <c r="E85" s="636"/>
      <c r="F85" s="632"/>
      <c r="G85" s="637"/>
      <c r="H85" s="638"/>
      <c r="I85" s="638"/>
      <c r="J85" s="638"/>
      <c r="K85" s="641"/>
      <c r="L85" s="632"/>
      <c r="M85" s="638"/>
      <c r="N85" s="638"/>
      <c r="O85" s="638"/>
      <c r="P85" s="638"/>
      <c r="Q85" s="638"/>
      <c r="R85" s="638"/>
      <c r="S85" s="523"/>
      <c r="T85" s="523"/>
    </row>
    <row r="86" customFormat="false" ht="15" hidden="false" customHeight="true" outlineLevel="0" collapsed="false">
      <c r="A86" s="634" t="s">
        <v>99</v>
      </c>
      <c r="B86" s="640"/>
      <c r="C86" s="636"/>
      <c r="D86" s="636"/>
      <c r="E86" s="636"/>
      <c r="F86" s="642"/>
      <c r="G86" s="638"/>
      <c r="H86" s="638"/>
      <c r="I86" s="638"/>
      <c r="J86" s="638"/>
      <c r="K86" s="638"/>
      <c r="L86" s="632"/>
      <c r="M86" s="638"/>
      <c r="N86" s="638"/>
      <c r="O86" s="638"/>
      <c r="P86" s="638"/>
      <c r="Q86" s="638"/>
      <c r="R86" s="638"/>
      <c r="S86" s="523"/>
      <c r="T86" s="523"/>
    </row>
    <row r="87" customFormat="false" ht="16.5" hidden="false" customHeight="true" outlineLevel="0" collapsed="false">
      <c r="A87" s="634"/>
      <c r="B87" s="542"/>
      <c r="C87" s="636"/>
      <c r="D87" s="636"/>
      <c r="E87" s="636"/>
      <c r="F87" s="632"/>
      <c r="G87" s="638"/>
      <c r="H87" s="638"/>
      <c r="I87" s="638"/>
      <c r="J87" s="638"/>
      <c r="K87" s="638"/>
      <c r="L87" s="632"/>
      <c r="M87" s="638"/>
      <c r="N87" s="638"/>
      <c r="O87" s="638"/>
      <c r="P87" s="638"/>
      <c r="Q87" s="638"/>
      <c r="R87" s="638"/>
      <c r="S87" s="523"/>
      <c r="T87" s="523"/>
    </row>
    <row r="88" customFormat="false" ht="20.25" hidden="false" customHeight="true" outlineLevel="0" collapsed="false">
      <c r="A88" s="552"/>
      <c r="B88" s="643"/>
      <c r="C88" s="644"/>
      <c r="D88" s="645"/>
      <c r="E88" s="645"/>
      <c r="F88" s="632"/>
      <c r="G88" s="638"/>
      <c r="H88" s="638"/>
      <c r="I88" s="638"/>
      <c r="J88" s="638"/>
      <c r="K88" s="638"/>
      <c r="L88" s="632"/>
      <c r="M88" s="638"/>
      <c r="N88" s="638"/>
      <c r="O88" s="638"/>
      <c r="P88" s="638"/>
      <c r="Q88" s="638"/>
      <c r="R88" s="638"/>
      <c r="S88" s="523"/>
      <c r="T88" s="523"/>
    </row>
    <row r="89" customFormat="false" ht="18.75" hidden="false" customHeight="true" outlineLevel="0" collapsed="false">
      <c r="A89" s="634"/>
      <c r="B89" s="646"/>
      <c r="C89" s="647"/>
      <c r="D89" s="645"/>
      <c r="E89" s="645"/>
      <c r="F89" s="64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523"/>
      <c r="T89" s="523"/>
    </row>
    <row r="90" customFormat="false" ht="20.25" hidden="false" customHeight="true" outlineLevel="0" collapsed="false">
      <c r="A90" s="634"/>
      <c r="B90" s="649"/>
      <c r="C90" s="650"/>
      <c r="D90" s="645"/>
      <c r="E90" s="645"/>
      <c r="F90" s="64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523"/>
      <c r="T90" s="523"/>
    </row>
    <row r="91" customFormat="false" ht="21" hidden="false" customHeight="true" outlineLevel="0" collapsed="false">
      <c r="A91" s="634"/>
      <c r="B91" s="649"/>
      <c r="C91" s="651"/>
      <c r="D91" s="645"/>
      <c r="E91" s="652"/>
      <c r="F91" s="64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523"/>
      <c r="T91" s="523"/>
    </row>
    <row r="92" customFormat="false" ht="19.5" hidden="false" customHeight="false" outlineLevel="0" collapsed="false">
      <c r="A92" s="634"/>
      <c r="B92" s="653"/>
      <c r="C92" s="651"/>
      <c r="D92" s="645"/>
      <c r="E92" s="652"/>
      <c r="F92" s="64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523"/>
      <c r="T92" s="523"/>
    </row>
    <row r="93" customFormat="false" ht="20.25" hidden="false" customHeight="false" outlineLevel="0" collapsed="false">
      <c r="A93" s="634"/>
      <c r="B93" s="654"/>
      <c r="C93" s="636"/>
      <c r="D93" s="652"/>
      <c r="E93" s="652"/>
      <c r="F93" s="655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523"/>
      <c r="T93" s="523"/>
    </row>
    <row r="94" customFormat="false" ht="23.25" hidden="false" customHeight="false" outlineLevel="0" collapsed="false">
      <c r="A94" s="656"/>
      <c r="B94" s="654"/>
      <c r="C94" s="657"/>
      <c r="D94" s="652"/>
      <c r="E94" s="652"/>
      <c r="F94" s="658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523"/>
      <c r="T94" s="523"/>
    </row>
    <row r="95" customFormat="false" ht="23.25" hidden="false" customHeight="false" outlineLevel="0" collapsed="false">
      <c r="A95" s="659"/>
      <c r="B95" s="660"/>
      <c r="C95" s="661"/>
      <c r="D95" s="662"/>
      <c r="E95" s="662"/>
      <c r="F95" s="658"/>
      <c r="G95" s="226"/>
      <c r="H95" s="226"/>
      <c r="J95" s="550"/>
      <c r="K95" s="638"/>
      <c r="L95" s="663"/>
      <c r="N95" s="664"/>
      <c r="O95" s="554"/>
      <c r="P95" s="554"/>
      <c r="Q95" s="554"/>
      <c r="R95" s="665"/>
      <c r="S95" s="523"/>
      <c r="T95" s="523"/>
    </row>
    <row r="96" customFormat="false" ht="23.25" hidden="false" customHeight="false" outlineLevel="0" collapsed="false">
      <c r="A96" s="666"/>
      <c r="B96" s="661"/>
      <c r="C96" s="661"/>
      <c r="D96" s="662"/>
      <c r="E96" s="662"/>
      <c r="F96" s="658"/>
      <c r="G96" s="226"/>
      <c r="H96" s="226"/>
      <c r="J96" s="550"/>
      <c r="K96" s="638"/>
      <c r="L96" s="663"/>
      <c r="N96" s="667"/>
      <c r="O96" s="667"/>
      <c r="P96" s="667"/>
      <c r="Q96" s="667"/>
      <c r="R96" s="636"/>
      <c r="S96" s="523"/>
      <c r="T96" s="523"/>
    </row>
    <row r="97" customFormat="false" ht="18" hidden="false" customHeight="true" outlineLevel="0" collapsed="false">
      <c r="A97" s="668"/>
      <c r="B97" s="669"/>
      <c r="C97" s="669"/>
      <c r="D97" s="670"/>
      <c r="E97" s="670"/>
      <c r="F97" s="658"/>
      <c r="L97" s="671"/>
      <c r="M97" s="672"/>
      <c r="N97" s="673"/>
      <c r="O97" s="674"/>
      <c r="P97" s="674"/>
      <c r="Q97" s="674"/>
      <c r="R97" s="673"/>
      <c r="S97" s="523"/>
      <c r="T97" s="523"/>
    </row>
    <row r="98" customFormat="false" ht="15" hidden="false" customHeight="true" outlineLevel="0" collapsed="false">
      <c r="A98" s="668"/>
      <c r="B98" s="669"/>
      <c r="C98" s="669"/>
      <c r="D98" s="670"/>
      <c r="E98" s="670"/>
      <c r="F98" s="658"/>
      <c r="L98" s="671"/>
      <c r="M98" s="672"/>
      <c r="N98" s="673"/>
      <c r="O98" s="674"/>
      <c r="P98" s="674"/>
      <c r="Q98" s="674"/>
      <c r="R98" s="673"/>
      <c r="S98" s="523"/>
      <c r="T98" s="523"/>
    </row>
    <row r="99" customFormat="false" ht="18" hidden="false" customHeight="true" outlineLevel="0" collapsed="false">
      <c r="A99" s="668"/>
      <c r="B99" s="669"/>
      <c r="C99" s="669"/>
      <c r="D99" s="670"/>
      <c r="E99" s="670"/>
      <c r="F99" s="658"/>
      <c r="L99" s="671"/>
      <c r="M99" s="672"/>
      <c r="N99" s="675"/>
      <c r="O99" s="676"/>
      <c r="P99" s="676"/>
      <c r="Q99" s="676"/>
      <c r="R99" s="676"/>
      <c r="S99" s="523"/>
      <c r="T99" s="523"/>
    </row>
    <row r="100" customFormat="false" ht="18" hidden="false" customHeight="true" outlineLevel="0" collapsed="false">
      <c r="A100" s="668"/>
      <c r="B100" s="669"/>
      <c r="C100" s="669"/>
      <c r="D100" s="670"/>
      <c r="E100" s="670"/>
      <c r="F100" s="669"/>
      <c r="L100" s="671"/>
      <c r="M100" s="672"/>
      <c r="N100" s="675"/>
      <c r="O100" s="676"/>
      <c r="P100" s="676"/>
      <c r="Q100" s="676"/>
      <c r="R100" s="677"/>
      <c r="S100" s="523"/>
      <c r="T100" s="523"/>
    </row>
    <row r="101" customFormat="false" ht="18" hidden="false" customHeight="true" outlineLevel="0" collapsed="false">
      <c r="A101" s="668"/>
      <c r="B101" s="669"/>
      <c r="C101" s="669"/>
      <c r="D101" s="670"/>
      <c r="E101" s="670"/>
      <c r="F101" s="669"/>
      <c r="L101" s="671"/>
      <c r="M101" s="672"/>
      <c r="N101" s="675"/>
      <c r="O101" s="676"/>
      <c r="P101" s="676"/>
      <c r="Q101" s="676"/>
      <c r="R101" s="676"/>
      <c r="S101" s="523"/>
      <c r="T101" s="523"/>
    </row>
    <row r="102" customFormat="false" ht="18" hidden="false" customHeight="true" outlineLevel="0" collapsed="false">
      <c r="A102" s="668"/>
      <c r="B102" s="669"/>
      <c r="C102" s="669"/>
      <c r="D102" s="670"/>
      <c r="E102" s="670"/>
      <c r="F102" s="669"/>
      <c r="L102" s="671"/>
      <c r="M102" s="672"/>
      <c r="N102" s="675"/>
      <c r="O102" s="676"/>
      <c r="P102" s="676"/>
      <c r="Q102" s="676"/>
      <c r="R102" s="677"/>
      <c r="S102" s="523"/>
      <c r="T102" s="523"/>
    </row>
    <row r="103" customFormat="false" ht="18" hidden="false" customHeight="true" outlineLevel="0" collapsed="false">
      <c r="A103" s="668"/>
      <c r="B103" s="669"/>
      <c r="C103" s="669"/>
      <c r="D103" s="669"/>
      <c r="E103" s="669"/>
      <c r="F103" s="669"/>
      <c r="L103" s="671"/>
      <c r="M103" s="672"/>
      <c r="N103" s="675"/>
      <c r="O103" s="676"/>
      <c r="P103" s="676"/>
      <c r="Q103" s="676"/>
      <c r="R103" s="676"/>
    </row>
    <row r="104" customFormat="false" ht="18" hidden="false" customHeight="true" outlineLevel="0" collapsed="false">
      <c r="A104" s="668"/>
      <c r="B104" s="669"/>
      <c r="C104" s="669"/>
      <c r="D104" s="669"/>
      <c r="E104" s="669"/>
      <c r="F104" s="669"/>
      <c r="L104" s="671"/>
      <c r="M104" s="672"/>
      <c r="N104" s="675"/>
      <c r="O104" s="676"/>
      <c r="P104" s="676"/>
      <c r="Q104" s="676"/>
      <c r="R104" s="677"/>
    </row>
    <row r="105" customFormat="false" ht="18" hidden="false" customHeight="true" outlineLevel="0" collapsed="false">
      <c r="A105" s="678"/>
      <c r="B105" s="669"/>
      <c r="C105" s="669"/>
      <c r="D105" s="669"/>
      <c r="E105" s="669"/>
      <c r="F105" s="669"/>
      <c r="L105" s="671"/>
      <c r="M105" s="672"/>
      <c r="N105" s="675"/>
      <c r="O105" s="676"/>
      <c r="P105" s="676"/>
      <c r="Q105" s="676"/>
      <c r="R105" s="676"/>
    </row>
    <row r="106" customFormat="false" ht="18" hidden="false" customHeight="true" outlineLevel="0" collapsed="false">
      <c r="A106" s="678"/>
      <c r="B106" s="669"/>
      <c r="C106" s="669"/>
      <c r="D106" s="669"/>
      <c r="E106" s="669"/>
      <c r="F106" s="669"/>
      <c r="L106" s="671"/>
      <c r="M106" s="672"/>
      <c r="N106" s="675"/>
      <c r="O106" s="676"/>
      <c r="P106" s="676"/>
      <c r="Q106" s="676"/>
      <c r="R106" s="676"/>
    </row>
    <row r="107" customFormat="false" ht="18" hidden="false" customHeight="true" outlineLevel="0" collapsed="false">
      <c r="A107" s="678"/>
      <c r="B107" s="669"/>
      <c r="C107" s="669"/>
      <c r="D107" s="669"/>
      <c r="E107" s="669"/>
      <c r="F107" s="669"/>
      <c r="L107" s="671"/>
      <c r="M107" s="672"/>
      <c r="N107" s="675"/>
      <c r="O107" s="676"/>
      <c r="P107" s="676"/>
      <c r="Q107" s="676"/>
      <c r="R107" s="676"/>
    </row>
    <row r="108" customFormat="false" ht="18" hidden="false" customHeight="true" outlineLevel="0" collapsed="false">
      <c r="A108" s="678"/>
      <c r="B108" s="669"/>
      <c r="C108" s="669"/>
      <c r="D108" s="669"/>
      <c r="E108" s="669"/>
      <c r="F108" s="669"/>
      <c r="L108" s="671"/>
      <c r="M108" s="672"/>
      <c r="N108" s="675"/>
      <c r="O108" s="676"/>
      <c r="P108" s="676"/>
      <c r="Q108" s="676"/>
      <c r="R108" s="676"/>
    </row>
    <row r="109" customFormat="false" ht="18" hidden="false" customHeight="true" outlineLevel="0" collapsed="false">
      <c r="A109" s="678"/>
      <c r="B109" s="669"/>
      <c r="C109" s="669"/>
      <c r="D109" s="669"/>
      <c r="E109" s="669"/>
      <c r="F109" s="669"/>
      <c r="L109" s="671"/>
      <c r="M109" s="672"/>
      <c r="N109" s="675"/>
      <c r="O109" s="676"/>
      <c r="P109" s="676"/>
      <c r="Q109" s="676"/>
      <c r="R109" s="676"/>
    </row>
    <row r="110" customFormat="false" ht="18" hidden="false" customHeight="true" outlineLevel="0" collapsed="false">
      <c r="A110" s="678"/>
      <c r="B110" s="669"/>
      <c r="C110" s="669"/>
      <c r="D110" s="669"/>
      <c r="E110" s="669"/>
      <c r="F110" s="669"/>
      <c r="L110" s="671"/>
      <c r="M110" s="672"/>
      <c r="N110" s="675"/>
      <c r="O110" s="676"/>
      <c r="P110" s="676"/>
      <c r="Q110" s="676"/>
      <c r="R110" s="676"/>
    </row>
    <row r="111" customFormat="false" ht="18" hidden="false" customHeight="true" outlineLevel="0" collapsed="false">
      <c r="A111" s="678"/>
      <c r="B111" s="669"/>
      <c r="C111" s="669"/>
      <c r="D111" s="669"/>
      <c r="E111" s="669"/>
      <c r="F111" s="669"/>
      <c r="L111" s="671"/>
      <c r="M111" s="672"/>
      <c r="N111" s="675"/>
      <c r="O111" s="676"/>
      <c r="P111" s="676"/>
      <c r="Q111" s="676"/>
      <c r="R111" s="676"/>
    </row>
    <row r="112" customFormat="false" ht="18" hidden="false" customHeight="true" outlineLevel="0" collapsed="false">
      <c r="A112" s="678"/>
      <c r="B112" s="669"/>
      <c r="C112" s="669"/>
      <c r="D112" s="669"/>
      <c r="E112" s="669"/>
      <c r="F112" s="669"/>
      <c r="L112" s="671"/>
      <c r="M112" s="672"/>
      <c r="N112" s="675"/>
      <c r="O112" s="457"/>
      <c r="P112" s="457"/>
      <c r="Q112" s="457"/>
      <c r="R112" s="457"/>
    </row>
    <row r="113" customFormat="false" ht="18" hidden="false" customHeight="true" outlineLevel="0" collapsed="false">
      <c r="A113" s="678"/>
      <c r="B113" s="669"/>
      <c r="C113" s="669"/>
      <c r="D113" s="669"/>
      <c r="E113" s="669"/>
      <c r="F113" s="669"/>
      <c r="L113" s="671"/>
      <c r="M113" s="672"/>
      <c r="N113" s="675"/>
    </row>
    <row r="114" customFormat="false" ht="18" hidden="false" customHeight="true" outlineLevel="0" collapsed="false">
      <c r="A114" s="678"/>
      <c r="B114" s="669"/>
      <c r="C114" s="669"/>
      <c r="D114" s="669"/>
      <c r="E114" s="669"/>
      <c r="F114" s="669"/>
      <c r="L114" s="671"/>
      <c r="M114" s="672"/>
      <c r="N114" s="675"/>
    </row>
    <row r="115" customFormat="false" ht="18" hidden="false" customHeight="true" outlineLevel="0" collapsed="false">
      <c r="A115" s="678"/>
      <c r="B115" s="669"/>
      <c r="C115" s="669"/>
      <c r="D115" s="669"/>
      <c r="E115" s="669"/>
      <c r="F115" s="669"/>
      <c r="G115" s="669"/>
      <c r="H115" s="669"/>
      <c r="I115" s="669"/>
      <c r="J115" s="669"/>
      <c r="K115" s="669"/>
      <c r="L115" s="671"/>
      <c r="M115" s="672"/>
      <c r="N115" s="675"/>
    </row>
    <row r="116" customFormat="false" ht="18" hidden="false" customHeight="true" outlineLevel="0" collapsed="false">
      <c r="A116" s="678"/>
      <c r="B116" s="669"/>
      <c r="C116" s="669"/>
      <c r="D116" s="669"/>
      <c r="E116" s="669"/>
      <c r="F116" s="669"/>
      <c r="G116" s="669"/>
      <c r="H116" s="669"/>
      <c r="I116" s="669"/>
      <c r="J116" s="669"/>
      <c r="K116" s="669"/>
      <c r="L116" s="671"/>
      <c r="M116" s="672"/>
      <c r="N116" s="675"/>
    </row>
    <row r="117" customFormat="false" ht="18" hidden="false" customHeight="true" outlineLevel="0" collapsed="false">
      <c r="A117" s="678"/>
      <c r="B117" s="669"/>
      <c r="C117" s="669"/>
      <c r="D117" s="669"/>
      <c r="E117" s="669"/>
      <c r="F117" s="669"/>
      <c r="G117" s="669"/>
      <c r="H117" s="669"/>
      <c r="I117" s="669"/>
      <c r="J117" s="669"/>
      <c r="K117" s="669"/>
      <c r="L117" s="671"/>
      <c r="M117" s="672"/>
      <c r="N117" s="675"/>
    </row>
    <row r="118" customFormat="false" ht="18" hidden="false" customHeight="true" outlineLevel="0" collapsed="false">
      <c r="A118" s="678"/>
      <c r="B118" s="679"/>
      <c r="C118" s="680"/>
      <c r="D118" s="669"/>
      <c r="E118" s="669"/>
      <c r="F118" s="669"/>
      <c r="G118" s="669"/>
      <c r="H118" s="669"/>
      <c r="I118" s="669"/>
      <c r="J118" s="669"/>
      <c r="K118" s="669"/>
      <c r="L118" s="671"/>
      <c r="M118" s="672"/>
      <c r="N118" s="675"/>
    </row>
    <row r="119" customFormat="false" ht="18" hidden="false" customHeight="true" outlineLevel="0" collapsed="false">
      <c r="A119" s="678"/>
      <c r="B119" s="679"/>
      <c r="C119" s="680"/>
      <c r="D119" s="669"/>
      <c r="E119" s="669"/>
      <c r="F119" s="669"/>
      <c r="G119" s="669"/>
      <c r="H119" s="669"/>
      <c r="I119" s="669"/>
      <c r="J119" s="669"/>
      <c r="K119" s="669"/>
      <c r="L119" s="671"/>
      <c r="M119" s="672"/>
      <c r="N119" s="675"/>
    </row>
    <row r="120" customFormat="false" ht="18" hidden="false" customHeight="true" outlineLevel="0" collapsed="false">
      <c r="A120" s="678"/>
      <c r="B120" s="679"/>
      <c r="C120" s="680"/>
      <c r="D120" s="669"/>
      <c r="E120" s="669"/>
      <c r="F120" s="669"/>
      <c r="G120" s="669"/>
      <c r="H120" s="669"/>
      <c r="I120" s="669"/>
      <c r="J120" s="669"/>
      <c r="K120" s="669"/>
      <c r="L120" s="671"/>
      <c r="M120" s="672"/>
      <c r="N120" s="675"/>
    </row>
    <row r="121" customFormat="false" ht="18" hidden="false" customHeight="true" outlineLevel="0" collapsed="false">
      <c r="A121" s="678"/>
      <c r="B121" s="681"/>
      <c r="C121" s="682"/>
      <c r="D121" s="679"/>
      <c r="E121" s="679"/>
      <c r="F121" s="669"/>
      <c r="G121" s="669"/>
      <c r="H121" s="669"/>
      <c r="I121" s="669"/>
      <c r="J121" s="669"/>
      <c r="K121" s="669"/>
      <c r="L121" s="671"/>
      <c r="M121" s="672"/>
      <c r="N121" s="675"/>
    </row>
    <row r="122" customFormat="false" ht="18" hidden="false" customHeight="true" outlineLevel="0" collapsed="false">
      <c r="A122" s="678"/>
      <c r="B122" s="681"/>
      <c r="C122" s="682"/>
      <c r="D122" s="679"/>
      <c r="E122" s="679"/>
      <c r="F122" s="669"/>
      <c r="G122" s="669"/>
      <c r="H122" s="669"/>
      <c r="I122" s="669"/>
      <c r="J122" s="669"/>
      <c r="K122" s="669"/>
      <c r="L122" s="671"/>
      <c r="M122" s="672"/>
      <c r="N122" s="675"/>
    </row>
    <row r="123" customFormat="false" ht="18" hidden="false" customHeight="true" outlineLevel="0" collapsed="false">
      <c r="A123" s="255"/>
      <c r="B123" s="683"/>
      <c r="C123" s="683"/>
      <c r="D123" s="679"/>
      <c r="E123" s="679"/>
      <c r="F123" s="669"/>
      <c r="G123" s="669"/>
      <c r="H123" s="669"/>
      <c r="I123" s="669"/>
      <c r="J123" s="669"/>
      <c r="K123" s="669"/>
    </row>
    <row r="124" customFormat="false" ht="18" hidden="false" customHeight="true" outlineLevel="0" collapsed="false">
      <c r="A124" s="255"/>
      <c r="B124" s="684"/>
      <c r="C124" s="685"/>
      <c r="D124" s="681"/>
      <c r="E124" s="681"/>
      <c r="F124" s="669"/>
      <c r="G124" s="669"/>
      <c r="H124" s="669"/>
      <c r="I124" s="669"/>
      <c r="J124" s="669"/>
      <c r="K124" s="669"/>
    </row>
    <row r="125" customFormat="false" ht="18" hidden="false" customHeight="true" outlineLevel="0" collapsed="false">
      <c r="B125" s="457"/>
      <c r="C125" s="457"/>
      <c r="D125" s="681"/>
      <c r="E125" s="681"/>
      <c r="F125" s="457"/>
      <c r="G125" s="226"/>
      <c r="H125" s="226"/>
    </row>
    <row r="126" customFormat="false" ht="18" hidden="false" customHeight="false" outlineLevel="0" collapsed="false">
      <c r="D126" s="683"/>
      <c r="E126" s="683"/>
      <c r="G126" s="234"/>
      <c r="H126" s="249"/>
    </row>
    <row r="127" customFormat="false" ht="18" hidden="false" customHeight="false" outlineLevel="0" collapsed="false">
      <c r="B127" s="226"/>
      <c r="D127" s="684"/>
      <c r="E127" s="684"/>
      <c r="G127" s="249"/>
      <c r="H127" s="234"/>
    </row>
    <row r="128" customFormat="false" ht="15" hidden="false" customHeight="false" outlineLevel="0" collapsed="false">
      <c r="D128" s="457"/>
      <c r="E128" s="457"/>
      <c r="G128" s="234"/>
      <c r="H128" s="234"/>
    </row>
    <row r="129" customFormat="false" ht="15" hidden="false" customHeight="false" outlineLevel="0" collapsed="false">
      <c r="G129" s="249"/>
      <c r="H129" s="249"/>
    </row>
    <row r="130" customFormat="false" ht="15" hidden="false" customHeight="false" outlineLevel="0" collapsed="false">
      <c r="D130" s="226"/>
      <c r="E130" s="226"/>
    </row>
    <row r="131" customFormat="false" ht="15" hidden="false" customHeight="false" outlineLevel="0" collapsed="false">
      <c r="G131" s="237"/>
      <c r="H131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D1" colorId="64" zoomScale="56" zoomScaleNormal="56" zoomScalePageLayoutView="100" workbookViewId="0">
      <selection pane="topLeft" activeCell="E6" activeCellId="0" sqref="E6"/>
    </sheetView>
  </sheetViews>
  <sheetFormatPr defaultColWidth="60.76953125" defaultRowHeight="15" zeroHeight="false" outlineLevelRow="0" outlineLevelCol="0"/>
  <cols>
    <col collapsed="false" customWidth="false" hidden="false" outlineLevel="0" max="1" min="1" style="686" width="60.77"/>
    <col collapsed="false" customWidth="true" hidden="false" outlineLevel="0" max="2" min="2" style="686" width="24.99"/>
    <col collapsed="false" customWidth="true" hidden="false" outlineLevel="0" max="18" min="3" style="686" width="15.99"/>
    <col collapsed="false" customWidth="true" hidden="false" outlineLevel="0" max="19" min="19" style="686" width="9.99"/>
    <col collapsed="false" customWidth="true" hidden="false" outlineLevel="0" max="20" min="20" style="686" width="10.99"/>
    <col collapsed="false" customWidth="true" hidden="false" outlineLevel="0" max="237" min="21" style="686" width="8.88"/>
    <col collapsed="false" customWidth="false" hidden="false" outlineLevel="0" max="257" min="238" style="686" width="60.77"/>
  </cols>
  <sheetData>
    <row r="1" customFormat="false" ht="15.75" hidden="false" customHeight="false" outlineLevel="0" collapsed="false">
      <c r="A1" s="687" t="s">
        <v>722</v>
      </c>
    </row>
    <row r="2" customFormat="false" ht="18.75" hidden="false" customHeight="false" outlineLevel="0" collapsed="false">
      <c r="A2" s="688" t="s">
        <v>723</v>
      </c>
      <c r="B2" s="689" t="n">
        <v>44926</v>
      </c>
      <c r="S2" s="690"/>
      <c r="T2" s="690"/>
      <c r="U2" s="690"/>
      <c r="V2" s="690"/>
      <c r="W2" s="690"/>
      <c r="X2" s="690"/>
      <c r="Y2" s="690"/>
      <c r="Z2" s="690"/>
    </row>
    <row r="3" s="694" customFormat="true" ht="15" hidden="false" customHeight="true" outlineLevel="0" collapsed="false">
      <c r="A3" s="691"/>
      <c r="B3" s="692" t="s">
        <v>3</v>
      </c>
      <c r="C3" s="692" t="s">
        <v>4</v>
      </c>
      <c r="D3" s="692" t="s">
        <v>5</v>
      </c>
      <c r="E3" s="692" t="s">
        <v>6</v>
      </c>
      <c r="F3" s="692" t="s">
        <v>724</v>
      </c>
      <c r="G3" s="692" t="s">
        <v>7</v>
      </c>
      <c r="H3" s="692" t="s">
        <v>8</v>
      </c>
      <c r="I3" s="692" t="s">
        <v>626</v>
      </c>
      <c r="J3" s="692" t="s">
        <v>10</v>
      </c>
      <c r="K3" s="693" t="s">
        <v>179</v>
      </c>
      <c r="L3" s="693"/>
      <c r="M3" s="693"/>
      <c r="N3" s="693"/>
      <c r="O3" s="693"/>
      <c r="P3" s="693"/>
      <c r="Q3" s="693"/>
      <c r="R3" s="693"/>
    </row>
    <row r="4" customFormat="false" ht="15.75" hidden="false" customHeight="false" outlineLevel="0" collapsed="false">
      <c r="A4" s="691"/>
      <c r="B4" s="692"/>
      <c r="C4" s="692"/>
      <c r="D4" s="692"/>
      <c r="E4" s="692"/>
      <c r="F4" s="692"/>
      <c r="G4" s="692"/>
      <c r="H4" s="692"/>
      <c r="I4" s="692"/>
      <c r="J4" s="692"/>
      <c r="K4" s="695" t="s">
        <v>725</v>
      </c>
      <c r="L4" s="695" t="s">
        <v>104</v>
      </c>
      <c r="M4" s="695" t="s">
        <v>726</v>
      </c>
      <c r="N4" s="695" t="n">
        <v>23</v>
      </c>
      <c r="O4" s="695" t="n">
        <v>27</v>
      </c>
      <c r="P4" s="695" t="n">
        <v>28</v>
      </c>
      <c r="Q4" s="695" t="n">
        <v>29</v>
      </c>
      <c r="R4" s="696" t="n">
        <v>31</v>
      </c>
    </row>
    <row r="5" customFormat="false" ht="20.1" hidden="false" customHeight="true" outlineLevel="0" collapsed="false">
      <c r="A5" s="686" t="s">
        <v>727</v>
      </c>
    </row>
    <row r="6" customFormat="false" ht="20.1" hidden="false" customHeight="true" outlineLevel="0" collapsed="false">
      <c r="A6" s="697" t="s">
        <v>728</v>
      </c>
      <c r="B6" s="698" t="n">
        <v>33412.8585422486</v>
      </c>
      <c r="C6" s="698" t="n">
        <v>36652.5957105057</v>
      </c>
      <c r="D6" s="698" t="n">
        <v>42022.8352772321</v>
      </c>
      <c r="E6" s="698" t="n">
        <v>49943.8671327957</v>
      </c>
      <c r="F6" s="698" t="n">
        <v>50029.9721545464</v>
      </c>
      <c r="G6" s="698" t="n">
        <v>51204.5482301929</v>
      </c>
      <c r="H6" s="698" t="n">
        <v>54618.60273377</v>
      </c>
      <c r="I6" s="698" t="n">
        <v>54295.8562708693</v>
      </c>
      <c r="J6" s="698" t="n">
        <v>55747.0173782343</v>
      </c>
      <c r="K6" s="698" t="n">
        <v>55911.9310398436</v>
      </c>
      <c r="L6" s="698" t="n">
        <v>55911.9310398436</v>
      </c>
      <c r="M6" s="698" t="n">
        <v>54846.5713235693</v>
      </c>
      <c r="N6" s="698" t="n">
        <v>54846.5713235693</v>
      </c>
      <c r="O6" s="698" t="n">
        <v>54846.5713235693</v>
      </c>
      <c r="P6" s="698" t="n">
        <v>54846.5713235693</v>
      </c>
      <c r="Q6" s="698" t="n">
        <v>54846.5713235693</v>
      </c>
      <c r="R6" s="698" t="n">
        <v>54846.5713235693</v>
      </c>
    </row>
    <row r="7" customFormat="false" ht="20.1" hidden="false" customHeight="true" outlineLevel="0" collapsed="false">
      <c r="A7" s="697" t="s">
        <v>729</v>
      </c>
      <c r="B7" s="698"/>
      <c r="C7" s="698"/>
      <c r="D7" s="698"/>
      <c r="E7" s="698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8"/>
    </row>
    <row r="8" customFormat="false" ht="20.1" hidden="false" customHeight="true" outlineLevel="0" collapsed="false">
      <c r="A8" s="697" t="s">
        <v>730</v>
      </c>
      <c r="B8" s="698" t="n">
        <v>10</v>
      </c>
      <c r="C8" s="698" t="n">
        <f aca="false">+(C9/C6)*100</f>
        <v>10</v>
      </c>
      <c r="D8" s="698" t="n">
        <v>9.34273415860562</v>
      </c>
      <c r="E8" s="698" t="n">
        <v>10</v>
      </c>
      <c r="F8" s="698" t="n">
        <v>10</v>
      </c>
      <c r="G8" s="698" t="n">
        <v>10</v>
      </c>
      <c r="H8" s="698" t="n">
        <v>10</v>
      </c>
      <c r="I8" s="698" t="n">
        <v>10</v>
      </c>
      <c r="J8" s="698" t="n">
        <v>10</v>
      </c>
      <c r="K8" s="698" t="n">
        <v>10</v>
      </c>
      <c r="L8" s="698" t="n">
        <v>10</v>
      </c>
      <c r="M8" s="698" t="n">
        <v>10</v>
      </c>
      <c r="N8" s="698" t="n">
        <v>10</v>
      </c>
      <c r="O8" s="698" t="n">
        <v>10</v>
      </c>
      <c r="P8" s="698" t="n">
        <v>10</v>
      </c>
      <c r="Q8" s="698" t="n">
        <v>10</v>
      </c>
      <c r="R8" s="698" t="n">
        <v>10</v>
      </c>
    </row>
    <row r="9" customFormat="false" ht="20.1" hidden="false" customHeight="true" outlineLevel="0" collapsed="false">
      <c r="A9" s="699" t="s">
        <v>731</v>
      </c>
      <c r="B9" s="700" t="n">
        <v>3341.28585422486</v>
      </c>
      <c r="C9" s="700" t="n">
        <v>3665.25957105057</v>
      </c>
      <c r="D9" s="700" t="n">
        <v>3926.08178586054</v>
      </c>
      <c r="E9" s="700" t="n">
        <v>4994.38671327957</v>
      </c>
      <c r="F9" s="700" t="n">
        <v>5002.99721545464</v>
      </c>
      <c r="G9" s="700" t="n">
        <v>5120.45482301929</v>
      </c>
      <c r="H9" s="700" t="n">
        <v>5461.860273377</v>
      </c>
      <c r="I9" s="700" t="n">
        <v>5429.58562708693</v>
      </c>
      <c r="J9" s="700" t="n">
        <v>5574.70173782343</v>
      </c>
      <c r="K9" s="700" t="n">
        <v>5591.19310398436</v>
      </c>
      <c r="L9" s="700" t="n">
        <v>5591.19310398436</v>
      </c>
      <c r="M9" s="700" t="n">
        <v>5484.65713235693</v>
      </c>
      <c r="N9" s="700" t="n">
        <v>5484.65713235693</v>
      </c>
      <c r="O9" s="700" t="n">
        <v>5484.65713235693</v>
      </c>
      <c r="P9" s="700" t="n">
        <v>5484.65713235693</v>
      </c>
      <c r="Q9" s="700" t="n">
        <v>5484.65713235693</v>
      </c>
      <c r="R9" s="700" t="n">
        <v>5484.65713235693</v>
      </c>
    </row>
    <row r="10" customFormat="false" ht="20.1" hidden="false" customHeight="true" outlineLevel="0" collapsed="false">
      <c r="A10" s="699" t="s">
        <v>732</v>
      </c>
      <c r="B10" s="700" t="n">
        <v>7732.99460362</v>
      </c>
      <c r="C10" s="700" t="n">
        <v>7803.86121388</v>
      </c>
      <c r="D10" s="700" t="n">
        <v>10164.22451883</v>
      </c>
      <c r="E10" s="700" t="n">
        <v>11039.42746852</v>
      </c>
      <c r="F10" s="700" t="n">
        <v>9357.29713942</v>
      </c>
      <c r="G10" s="700" t="n">
        <v>8562.56884244</v>
      </c>
      <c r="H10" s="700" t="n">
        <v>10475.22694072</v>
      </c>
      <c r="I10" s="700" t="n">
        <v>8346.98240902</v>
      </c>
      <c r="J10" s="700" t="n">
        <v>8580.3874576</v>
      </c>
      <c r="K10" s="700" t="n">
        <v>9110.76139985</v>
      </c>
      <c r="L10" s="700" t="n">
        <v>9700.25407745</v>
      </c>
      <c r="M10" s="700" t="n">
        <v>9307.8022617</v>
      </c>
      <c r="N10" s="700" t="n">
        <v>9379.58595019</v>
      </c>
      <c r="O10" s="700" t="n">
        <v>9137.99758723</v>
      </c>
      <c r="P10" s="700" t="n">
        <v>8731.55360453</v>
      </c>
      <c r="Q10" s="700" t="n">
        <v>13310.31889385</v>
      </c>
      <c r="R10" s="700" t="n">
        <v>13917.09064538</v>
      </c>
      <c r="S10" s="701"/>
      <c r="T10" s="701"/>
    </row>
    <row r="11" customFormat="false" ht="20.1" hidden="false" customHeight="true" outlineLevel="0" collapsed="false">
      <c r="A11" s="697" t="s">
        <v>733</v>
      </c>
      <c r="B11" s="702" t="n">
        <v>23.1437684202987</v>
      </c>
      <c r="C11" s="702" t="n">
        <v>21.2914285130512</v>
      </c>
      <c r="D11" s="702" t="n">
        <v>24.1873839586853</v>
      </c>
      <c r="E11" s="702" t="n">
        <v>22.1036697842545</v>
      </c>
      <c r="F11" s="702" t="n">
        <v>18.7033826653243</v>
      </c>
      <c r="G11" s="702" t="n">
        <v>16.7222817862712</v>
      </c>
      <c r="H11" s="702" t="n">
        <v>19.1788629082657</v>
      </c>
      <c r="I11" s="702" t="n">
        <v>15.3731481227202</v>
      </c>
      <c r="J11" s="702" t="n">
        <v>15.3916529728999</v>
      </c>
      <c r="K11" s="702" t="n">
        <v>16.2948430333368</v>
      </c>
      <c r="L11" s="702" t="n">
        <v>17.3491666215883</v>
      </c>
      <c r="M11" s="702" t="n">
        <v>16.9706182849394</v>
      </c>
      <c r="N11" s="702" t="n">
        <v>17.1014991891741</v>
      </c>
      <c r="O11" s="702" t="n">
        <v>16.6610188507866</v>
      </c>
      <c r="P11" s="702" t="n">
        <v>15.9199625315097</v>
      </c>
      <c r="Q11" s="702" t="n">
        <v>24.2682788962783</v>
      </c>
      <c r="R11" s="702" t="n">
        <v>25.3745864318038</v>
      </c>
    </row>
    <row r="12" customFormat="false" ht="20.1" hidden="false" customHeight="true" outlineLevel="0" collapsed="false">
      <c r="A12" s="697" t="s">
        <v>734</v>
      </c>
      <c r="B12" s="698" t="n">
        <v>4391.70874939514</v>
      </c>
      <c r="C12" s="698" t="n">
        <v>4138.60164282943</v>
      </c>
      <c r="D12" s="698" t="n">
        <v>6238.14273296946</v>
      </c>
      <c r="E12" s="698" t="n">
        <v>6045.04075524043</v>
      </c>
      <c r="F12" s="698" t="n">
        <v>4354.29992396536</v>
      </c>
      <c r="G12" s="698" t="n">
        <v>3442.11401942071</v>
      </c>
      <c r="H12" s="698" t="n">
        <v>5013.366667343</v>
      </c>
      <c r="I12" s="698" t="n">
        <v>2917.39678193307</v>
      </c>
      <c r="J12" s="698" t="n">
        <v>3005.68571977657</v>
      </c>
      <c r="K12" s="698" t="n">
        <v>3519.56829586564</v>
      </c>
      <c r="L12" s="698" t="n">
        <v>4109.06097346564</v>
      </c>
      <c r="M12" s="698" t="n">
        <v>3823.14512934307</v>
      </c>
      <c r="N12" s="698" t="n">
        <v>3894.92881783307</v>
      </c>
      <c r="O12" s="698" t="n">
        <v>3653.34045487307</v>
      </c>
      <c r="P12" s="698" t="n">
        <v>3246.89647217307</v>
      </c>
      <c r="Q12" s="698" t="n">
        <v>7825.66176149307</v>
      </c>
      <c r="R12" s="698" t="n">
        <v>8432.43351302307</v>
      </c>
    </row>
    <row r="13" customFormat="false" ht="20.1" hidden="false" customHeight="true" outlineLevel="0" collapsed="false">
      <c r="A13" s="697" t="s">
        <v>735</v>
      </c>
      <c r="B13" s="698"/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  <c r="O13" s="698"/>
      <c r="P13" s="698"/>
      <c r="Q13" s="698"/>
      <c r="R13" s="698"/>
    </row>
    <row r="14" customFormat="false" ht="20.1" hidden="false" customHeight="true" outlineLevel="0" collapsed="false">
      <c r="A14" s="697" t="s">
        <v>736</v>
      </c>
      <c r="B14" s="698" t="n">
        <v>15</v>
      </c>
      <c r="C14" s="698" t="n">
        <v>13</v>
      </c>
      <c r="D14" s="698" t="n">
        <v>14.3427341586056</v>
      </c>
      <c r="E14" s="698" t="n">
        <v>15</v>
      </c>
      <c r="F14" s="698" t="n">
        <v>15</v>
      </c>
      <c r="G14" s="698" t="n">
        <v>15</v>
      </c>
      <c r="H14" s="698" t="n">
        <v>15</v>
      </c>
      <c r="I14" s="698" t="n">
        <v>15</v>
      </c>
      <c r="J14" s="698" t="n">
        <v>15</v>
      </c>
      <c r="K14" s="698" t="n">
        <v>15</v>
      </c>
      <c r="L14" s="698" t="n">
        <v>15</v>
      </c>
      <c r="M14" s="698" t="n">
        <v>15</v>
      </c>
      <c r="N14" s="698" t="n">
        <v>15</v>
      </c>
      <c r="O14" s="698" t="n">
        <v>15</v>
      </c>
      <c r="P14" s="698" t="n">
        <v>15</v>
      </c>
      <c r="Q14" s="698" t="n">
        <v>15</v>
      </c>
      <c r="R14" s="698" t="n">
        <v>15</v>
      </c>
    </row>
    <row r="15" customFormat="false" ht="20.1" hidden="false" customHeight="true" outlineLevel="0" collapsed="false">
      <c r="A15" s="699" t="s">
        <v>737</v>
      </c>
      <c r="B15" s="700" t="n">
        <v>5011.92878133729</v>
      </c>
      <c r="C15" s="700" t="n">
        <v>4764.83744236574</v>
      </c>
      <c r="D15" s="700" t="n">
        <v>6027.22354972215</v>
      </c>
      <c r="E15" s="700" t="n">
        <v>7491.58006991936</v>
      </c>
      <c r="F15" s="700" t="n">
        <v>7504.49582318197</v>
      </c>
      <c r="G15" s="700" t="n">
        <v>7680.68223452893</v>
      </c>
      <c r="H15" s="700" t="n">
        <v>8192.7904100655</v>
      </c>
      <c r="I15" s="700" t="n">
        <v>8144.37844063039</v>
      </c>
      <c r="J15" s="700" t="n">
        <v>8362.05260673514</v>
      </c>
      <c r="K15" s="700" t="n">
        <v>8386.78965597653</v>
      </c>
      <c r="L15" s="700" t="n">
        <v>8386.78965597653</v>
      </c>
      <c r="M15" s="700" t="n">
        <v>8226.98569853539</v>
      </c>
      <c r="N15" s="700" t="n">
        <v>8226.98569853539</v>
      </c>
      <c r="O15" s="700" t="n">
        <v>8226.98569853539</v>
      </c>
      <c r="P15" s="700" t="n">
        <v>8226.98569853539</v>
      </c>
      <c r="Q15" s="700" t="n">
        <v>8226.98569853539</v>
      </c>
      <c r="R15" s="700" t="n">
        <v>8226.98569853539</v>
      </c>
      <c r="V15" s="686" t="s">
        <v>176</v>
      </c>
    </row>
    <row r="16" customFormat="false" ht="20.1" hidden="false" customHeight="true" outlineLevel="0" collapsed="false">
      <c r="A16" s="699" t="s">
        <v>738</v>
      </c>
      <c r="B16" s="700" t="n">
        <v>7732.99460362</v>
      </c>
      <c r="C16" s="700" t="n">
        <v>7809.40862849333</v>
      </c>
      <c r="D16" s="700" t="n">
        <v>7991.723512775</v>
      </c>
      <c r="E16" s="700" t="n">
        <v>9870.071186795</v>
      </c>
      <c r="F16" s="700" t="n">
        <v>9368.5946803325</v>
      </c>
      <c r="G16" s="700" t="n">
        <v>8792.08963234182</v>
      </c>
      <c r="H16" s="700" t="n">
        <v>10381.0623339857</v>
      </c>
      <c r="I16" s="700" t="n">
        <v>9268.936001475</v>
      </c>
      <c r="J16" s="700" t="n">
        <v>8726.161515503</v>
      </c>
      <c r="K16" s="700" t="n">
        <v>9320.0782596775</v>
      </c>
      <c r="L16" s="700" t="n">
        <v>9367.16242090091</v>
      </c>
      <c r="M16" s="700" t="n">
        <v>9230.743074845</v>
      </c>
      <c r="N16" s="700" t="n">
        <v>9305.1645125175</v>
      </c>
      <c r="O16" s="700" t="n">
        <v>9286.59040970778</v>
      </c>
      <c r="P16" s="700" t="n">
        <v>9231.08672919</v>
      </c>
      <c r="Q16" s="700" t="n">
        <v>9601.92601688636</v>
      </c>
      <c r="R16" s="700" t="n">
        <v>10526.6041515636</v>
      </c>
    </row>
    <row r="17" customFormat="false" ht="20.1" hidden="false" customHeight="true" outlineLevel="0" collapsed="false">
      <c r="A17" s="697" t="s">
        <v>739</v>
      </c>
      <c r="B17" s="702" t="n">
        <v>23.1437684202987</v>
      </c>
      <c r="C17" s="702" t="n">
        <v>21.3065636337863</v>
      </c>
      <c r="D17" s="702" t="n">
        <v>19.0175733266263</v>
      </c>
      <c r="E17" s="702" t="n">
        <v>19.762328697038</v>
      </c>
      <c r="F17" s="702" t="n">
        <v>18.7259642107979</v>
      </c>
      <c r="G17" s="702" t="n">
        <v>17.17052476045</v>
      </c>
      <c r="H17" s="702" t="n">
        <v>19.0064589982036</v>
      </c>
      <c r="I17" s="702" t="n">
        <v>17.0711664537243</v>
      </c>
      <c r="J17" s="702" t="n">
        <v>15.6531450934809</v>
      </c>
      <c r="K17" s="702" t="n">
        <v>16.6692118951068</v>
      </c>
      <c r="L17" s="702" t="n">
        <v>16.7534231901698</v>
      </c>
      <c r="M17" s="702" t="n">
        <v>16.8301187331983</v>
      </c>
      <c r="N17" s="702" t="n">
        <v>16.9658089611862</v>
      </c>
      <c r="O17" s="702" t="n">
        <v>16.931943393364</v>
      </c>
      <c r="P17" s="702" t="n">
        <v>16.8307453071786</v>
      </c>
      <c r="Q17" s="702" t="n">
        <v>17.5068847243695</v>
      </c>
      <c r="R17" s="702" t="n">
        <v>19.192820804534</v>
      </c>
    </row>
    <row r="18" customFormat="false" ht="20.1" hidden="false" customHeight="true" outlineLevel="0" collapsed="false">
      <c r="A18" s="697" t="s">
        <v>740</v>
      </c>
      <c r="B18" s="703" t="n">
        <v>2721.06582228271</v>
      </c>
      <c r="C18" s="703" t="n">
        <v>3044.57118612759</v>
      </c>
      <c r="D18" s="703" t="n">
        <v>1964.49996305285</v>
      </c>
      <c r="E18" s="703" t="n">
        <v>2378.49111687564</v>
      </c>
      <c r="F18" s="703" t="n">
        <v>1864.09885715053</v>
      </c>
      <c r="G18" s="703" t="n">
        <v>1111.40739781289</v>
      </c>
      <c r="H18" s="703" t="n">
        <v>2188.27192392021</v>
      </c>
      <c r="I18" s="703" t="n">
        <v>1124.55756084461</v>
      </c>
      <c r="J18" s="703" t="n">
        <v>364.108908767859</v>
      </c>
      <c r="K18" s="703" t="n">
        <v>933.288603700965</v>
      </c>
      <c r="L18" s="703" t="n">
        <v>980.372764924374</v>
      </c>
      <c r="M18" s="703" t="n">
        <v>1003.75737630961</v>
      </c>
      <c r="N18" s="703" t="n">
        <v>1078.17881398211</v>
      </c>
      <c r="O18" s="703" t="n">
        <v>1059.60471117238</v>
      </c>
      <c r="P18" s="703" t="n">
        <v>1004.10103065461</v>
      </c>
      <c r="Q18" s="703" t="n">
        <v>1374.94031835097</v>
      </c>
      <c r="R18" s="703" t="n">
        <v>2299.61845302818</v>
      </c>
    </row>
    <row r="19" customFormat="false" ht="20.1" hidden="false" customHeight="true" outlineLevel="0" collapsed="false">
      <c r="A19" s="697"/>
      <c r="B19" s="698"/>
      <c r="C19" s="698"/>
      <c r="D19" s="698"/>
      <c r="E19" s="698"/>
      <c r="F19" s="698"/>
      <c r="G19" s="698"/>
      <c r="H19" s="698"/>
      <c r="I19" s="698"/>
      <c r="J19" s="698"/>
      <c r="K19" s="698"/>
      <c r="L19" s="698"/>
      <c r="M19" s="698"/>
      <c r="N19" s="698"/>
      <c r="O19" s="698"/>
      <c r="P19" s="698"/>
      <c r="Q19" s="698"/>
      <c r="R19" s="698"/>
    </row>
    <row r="20" customFormat="false" ht="20.1" hidden="false" customHeight="true" outlineLevel="0" collapsed="false">
      <c r="A20" s="686" t="s">
        <v>741</v>
      </c>
      <c r="B20" s="704"/>
      <c r="C20" s="704"/>
      <c r="D20" s="704"/>
      <c r="E20" s="704"/>
      <c r="F20" s="704"/>
      <c r="G20" s="704"/>
      <c r="H20" s="704"/>
      <c r="I20" s="704"/>
      <c r="J20" s="704"/>
      <c r="K20" s="704"/>
      <c r="L20" s="704"/>
      <c r="M20" s="704"/>
      <c r="N20" s="704"/>
      <c r="O20" s="704"/>
      <c r="P20" s="704"/>
      <c r="Q20" s="704"/>
      <c r="R20" s="704"/>
    </row>
    <row r="21" customFormat="false" ht="20.1" hidden="false" customHeight="true" outlineLevel="0" collapsed="false">
      <c r="A21" s="697" t="s">
        <v>742</v>
      </c>
      <c r="B21" s="698" t="n">
        <v>2986.29263940634</v>
      </c>
      <c r="C21" s="698" t="n">
        <v>2666.78432273309</v>
      </c>
      <c r="D21" s="698" t="n">
        <v>3065.57997660427</v>
      </c>
      <c r="E21" s="698" t="n">
        <v>3313.43976610771</v>
      </c>
      <c r="F21" s="698" t="n">
        <v>3463.45605179038</v>
      </c>
      <c r="G21" s="698" t="n">
        <v>3544.9143389646</v>
      </c>
      <c r="H21" s="698" t="n">
        <v>3601.51605593261</v>
      </c>
      <c r="I21" s="698" t="n">
        <v>3627.81581630049</v>
      </c>
      <c r="J21" s="698" t="n">
        <v>3682.56676202666</v>
      </c>
      <c r="K21" s="698" t="n">
        <v>3711.91818306223</v>
      </c>
      <c r="L21" s="698" t="n">
        <v>3711.91818306223</v>
      </c>
      <c r="M21" s="698" t="n">
        <v>3704.2413592413</v>
      </c>
      <c r="N21" s="698" t="n">
        <v>3704.2413592413</v>
      </c>
      <c r="O21" s="698" t="n">
        <v>3704.2413592413</v>
      </c>
      <c r="P21" s="698" t="n">
        <v>3704.2413592413</v>
      </c>
      <c r="Q21" s="698" t="n">
        <v>3704.2413592413</v>
      </c>
      <c r="R21" s="698" t="n">
        <v>3704.2413592413</v>
      </c>
    </row>
    <row r="22" customFormat="false" ht="20.1" hidden="false" customHeight="true" outlineLevel="0" collapsed="false">
      <c r="A22" s="697" t="s">
        <v>729</v>
      </c>
      <c r="B22" s="698"/>
      <c r="C22" s="698"/>
      <c r="D22" s="698"/>
      <c r="E22" s="698"/>
      <c r="F22" s="698"/>
      <c r="G22" s="698"/>
      <c r="H22" s="698"/>
      <c r="I22" s="698"/>
      <c r="J22" s="698"/>
      <c r="K22" s="698"/>
      <c r="L22" s="698"/>
      <c r="M22" s="698"/>
      <c r="N22" s="698"/>
      <c r="O22" s="698"/>
      <c r="P22" s="698"/>
      <c r="Q22" s="698"/>
      <c r="R22" s="698"/>
    </row>
    <row r="23" customFormat="false" ht="20.1" hidden="false" customHeight="true" outlineLevel="0" collapsed="false">
      <c r="A23" s="697" t="s">
        <v>743</v>
      </c>
      <c r="B23" s="698" t="n">
        <v>10</v>
      </c>
      <c r="C23" s="698" t="n">
        <v>10</v>
      </c>
      <c r="D23" s="698" t="n">
        <v>10</v>
      </c>
      <c r="E23" s="698" t="n">
        <v>10</v>
      </c>
      <c r="F23" s="698" t="n">
        <v>10</v>
      </c>
      <c r="G23" s="698" t="n">
        <v>10</v>
      </c>
      <c r="H23" s="698" t="n">
        <v>10</v>
      </c>
      <c r="I23" s="698" t="n">
        <v>10</v>
      </c>
      <c r="J23" s="698" t="n">
        <v>10</v>
      </c>
      <c r="K23" s="698" t="n">
        <v>10</v>
      </c>
      <c r="L23" s="698" t="n">
        <v>10</v>
      </c>
      <c r="M23" s="698" t="n">
        <v>10</v>
      </c>
      <c r="N23" s="698" t="n">
        <v>10</v>
      </c>
      <c r="O23" s="698" t="n">
        <v>10</v>
      </c>
      <c r="P23" s="698" t="n">
        <v>10</v>
      </c>
      <c r="Q23" s="698" t="n">
        <v>10</v>
      </c>
      <c r="R23" s="698" t="n">
        <v>10</v>
      </c>
    </row>
    <row r="24" customFormat="false" ht="20.1" hidden="false" customHeight="true" outlineLevel="0" collapsed="false">
      <c r="A24" s="699" t="s">
        <v>744</v>
      </c>
      <c r="B24" s="700" t="n">
        <v>298.629263940634</v>
      </c>
      <c r="C24" s="700" t="n">
        <v>266.678432273309</v>
      </c>
      <c r="D24" s="700" t="n">
        <v>306.557997660427</v>
      </c>
      <c r="E24" s="700" t="n">
        <v>331.343976610771</v>
      </c>
      <c r="F24" s="700" t="n">
        <v>346.345605179038</v>
      </c>
      <c r="G24" s="700" t="n">
        <v>354.49143389646</v>
      </c>
      <c r="H24" s="700" t="n">
        <v>360.151605593261</v>
      </c>
      <c r="I24" s="700" t="n">
        <v>362.781581630049</v>
      </c>
      <c r="J24" s="700" t="n">
        <v>368.256676202666</v>
      </c>
      <c r="K24" s="700" t="n">
        <v>371.191818306223</v>
      </c>
      <c r="L24" s="700" t="n">
        <v>371.191818306223</v>
      </c>
      <c r="M24" s="700" t="n">
        <v>370.42413592413</v>
      </c>
      <c r="N24" s="700" t="n">
        <v>370.42413592413</v>
      </c>
      <c r="O24" s="700" t="n">
        <v>370.42413592413</v>
      </c>
      <c r="P24" s="700" t="n">
        <v>370.42413592413</v>
      </c>
      <c r="Q24" s="700" t="n">
        <v>370.42413592413</v>
      </c>
      <c r="R24" s="700" t="n">
        <v>370.42413592413</v>
      </c>
    </row>
    <row r="25" customFormat="false" ht="20.1" hidden="false" customHeight="true" outlineLevel="0" collapsed="false">
      <c r="A25" s="699" t="s">
        <v>745</v>
      </c>
      <c r="B25" s="700" t="n">
        <v>628.330177383834</v>
      </c>
      <c r="C25" s="700" t="n">
        <v>473.713255466735</v>
      </c>
      <c r="D25" s="700" t="n">
        <v>588.430358664688</v>
      </c>
      <c r="E25" s="700" t="n">
        <v>695.919037036524</v>
      </c>
      <c r="F25" s="700" t="n">
        <v>570.835046696868</v>
      </c>
      <c r="G25" s="700" t="n">
        <v>585.024327268684</v>
      </c>
      <c r="H25" s="700" t="n">
        <v>642.614991538622</v>
      </c>
      <c r="I25" s="700" t="n">
        <v>564.036194324028</v>
      </c>
      <c r="J25" s="700" t="n">
        <v>599.270548384318</v>
      </c>
      <c r="K25" s="700" t="n">
        <v>576.167625396692</v>
      </c>
      <c r="L25" s="700" t="n">
        <v>597.913207498342</v>
      </c>
      <c r="M25" s="700" t="n">
        <v>664.224248687008</v>
      </c>
      <c r="N25" s="700" t="n">
        <v>564.254788737732</v>
      </c>
      <c r="O25" s="700" t="n">
        <v>576.797847288026</v>
      </c>
      <c r="P25" s="700" t="n">
        <v>582.277120905424</v>
      </c>
      <c r="Q25" s="700" t="n">
        <v>570.257822901804</v>
      </c>
      <c r="R25" s="700" t="n">
        <v>589.722634761374</v>
      </c>
      <c r="S25" s="701"/>
    </row>
    <row r="26" customFormat="false" ht="20.1" hidden="false" customHeight="true" outlineLevel="0" collapsed="false">
      <c r="A26" s="697" t="s">
        <v>746</v>
      </c>
      <c r="B26" s="702" t="n">
        <v>21.0404757086614</v>
      </c>
      <c r="C26" s="702" t="n">
        <v>17.7634633377942</v>
      </c>
      <c r="D26" s="702" t="n">
        <v>19.1947482419457</v>
      </c>
      <c r="E26" s="702" t="n">
        <v>21.0029179994425</v>
      </c>
      <c r="F26" s="702" t="n">
        <v>16.4816598842588</v>
      </c>
      <c r="G26" s="702" t="n">
        <v>16.5032006793021</v>
      </c>
      <c r="H26" s="702" t="n">
        <v>17.8429023099889</v>
      </c>
      <c r="I26" s="702" t="n">
        <v>15.5475421819846</v>
      </c>
      <c r="J26" s="702" t="n">
        <v>16.2731753993922</v>
      </c>
      <c r="K26" s="702" t="n">
        <v>15.522099275404</v>
      </c>
      <c r="L26" s="702" t="n">
        <v>16.1079306711734</v>
      </c>
      <c r="M26" s="702" t="n">
        <v>17.9314516595931</v>
      </c>
      <c r="N26" s="702" t="n">
        <v>15.2326680152749</v>
      </c>
      <c r="O26" s="702" t="n">
        <v>15.5712814406393</v>
      </c>
      <c r="P26" s="702" t="n">
        <v>15.7192003553647</v>
      </c>
      <c r="Q26" s="702" t="n">
        <v>15.3947264121743</v>
      </c>
      <c r="R26" s="702" t="n">
        <v>15.9202000509535</v>
      </c>
    </row>
    <row r="27" customFormat="false" ht="20.1" hidden="false" customHeight="true" outlineLevel="0" collapsed="false">
      <c r="A27" s="697" t="s">
        <v>747</v>
      </c>
      <c r="B27" s="698" t="n">
        <v>329.7009134432</v>
      </c>
      <c r="C27" s="698" t="n">
        <v>207.034823193426</v>
      </c>
      <c r="D27" s="698" t="n">
        <v>281.872361004261</v>
      </c>
      <c r="E27" s="698" t="n">
        <v>364.575060425753</v>
      </c>
      <c r="F27" s="698" t="n">
        <v>224.489441517831</v>
      </c>
      <c r="G27" s="698" t="n">
        <v>230.532893372224</v>
      </c>
      <c r="H27" s="698" t="n">
        <v>282.463385945361</v>
      </c>
      <c r="I27" s="698" t="n">
        <v>201.254612693979</v>
      </c>
      <c r="J27" s="698" t="n">
        <v>231.013872181652</v>
      </c>
      <c r="K27" s="698" t="n">
        <v>204.975807090469</v>
      </c>
      <c r="L27" s="698" t="n">
        <v>226.721389192119</v>
      </c>
      <c r="M27" s="698" t="n">
        <v>293.800112762878</v>
      </c>
      <c r="N27" s="698" t="n">
        <v>193.830652813602</v>
      </c>
      <c r="O27" s="698" t="n">
        <v>206.373711363896</v>
      </c>
      <c r="P27" s="698" t="n">
        <v>211.852984981294</v>
      </c>
      <c r="Q27" s="698" t="n">
        <v>199.833686977674</v>
      </c>
      <c r="R27" s="698" t="n">
        <v>219.298498837244</v>
      </c>
    </row>
    <row r="28" customFormat="false" ht="20.1" hidden="false" customHeight="true" outlineLevel="0" collapsed="false">
      <c r="A28" s="697" t="s">
        <v>735</v>
      </c>
      <c r="B28" s="698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698"/>
      <c r="O28" s="698"/>
      <c r="P28" s="698"/>
      <c r="Q28" s="698"/>
      <c r="R28" s="698"/>
    </row>
    <row r="29" customFormat="false" ht="20.1" hidden="false" customHeight="true" outlineLevel="0" collapsed="false">
      <c r="A29" s="697" t="s">
        <v>748</v>
      </c>
      <c r="B29" s="698" t="n">
        <v>15</v>
      </c>
      <c r="C29" s="698" t="n">
        <v>15</v>
      </c>
      <c r="D29" s="698" t="n">
        <v>15</v>
      </c>
      <c r="E29" s="698" t="n">
        <v>15</v>
      </c>
      <c r="F29" s="698" t="n">
        <v>15</v>
      </c>
      <c r="G29" s="698" t="n">
        <v>15</v>
      </c>
      <c r="H29" s="698" t="n">
        <v>15</v>
      </c>
      <c r="I29" s="698" t="n">
        <v>15</v>
      </c>
      <c r="J29" s="698" t="n">
        <v>15</v>
      </c>
      <c r="K29" s="698" t="n">
        <v>15</v>
      </c>
      <c r="L29" s="698" t="n">
        <v>15</v>
      </c>
      <c r="M29" s="698" t="n">
        <v>15</v>
      </c>
      <c r="N29" s="698" t="n">
        <v>15</v>
      </c>
      <c r="O29" s="698" t="n">
        <v>15</v>
      </c>
      <c r="P29" s="698" t="n">
        <v>15</v>
      </c>
      <c r="Q29" s="698" t="n">
        <v>15</v>
      </c>
      <c r="R29" s="698" t="n">
        <v>15</v>
      </c>
    </row>
    <row r="30" customFormat="false" ht="20.1" hidden="false" customHeight="true" outlineLevel="0" collapsed="false">
      <c r="A30" s="699" t="s">
        <v>749</v>
      </c>
      <c r="B30" s="700" t="n">
        <v>447.943895910951</v>
      </c>
      <c r="C30" s="700" t="n">
        <v>400.017648409963</v>
      </c>
      <c r="D30" s="700" t="n">
        <v>459.836996490641</v>
      </c>
      <c r="E30" s="700" t="n">
        <v>497.015964916157</v>
      </c>
      <c r="F30" s="700" t="n">
        <v>519.518407768556</v>
      </c>
      <c r="G30" s="700" t="n">
        <v>531.73715084469</v>
      </c>
      <c r="H30" s="700" t="n">
        <v>540.227408389891</v>
      </c>
      <c r="I30" s="700" t="n">
        <v>544.172372445073</v>
      </c>
      <c r="J30" s="700" t="n">
        <v>552.385014303999</v>
      </c>
      <c r="K30" s="700" t="n">
        <v>556.787727459335</v>
      </c>
      <c r="L30" s="700" t="n">
        <v>556.787727459335</v>
      </c>
      <c r="M30" s="700" t="n">
        <v>555.636203886195</v>
      </c>
      <c r="N30" s="700" t="n">
        <v>555.636203886195</v>
      </c>
      <c r="O30" s="700" t="n">
        <v>555.636203886195</v>
      </c>
      <c r="P30" s="700" t="n">
        <v>555.636203886195</v>
      </c>
      <c r="Q30" s="700" t="n">
        <v>555.636203886195</v>
      </c>
      <c r="R30" s="700" t="n">
        <v>555.636203886195</v>
      </c>
    </row>
    <row r="31" customFormat="false" ht="20.1" hidden="false" customHeight="true" outlineLevel="0" collapsed="false">
      <c r="A31" s="699" t="s">
        <v>750</v>
      </c>
      <c r="B31" s="700" t="n">
        <v>628.330177383834</v>
      </c>
      <c r="C31" s="700" t="n">
        <v>472.766216402087</v>
      </c>
      <c r="D31" s="700" t="n">
        <v>530.307939284356</v>
      </c>
      <c r="E31" s="700" t="n">
        <v>584.779313438662</v>
      </c>
      <c r="F31" s="700" t="n">
        <v>549.680033330527</v>
      </c>
      <c r="G31" s="700" t="n">
        <v>563.0103821993</v>
      </c>
      <c r="H31" s="700" t="n">
        <v>629.380599442142</v>
      </c>
      <c r="I31" s="700" t="n">
        <v>575.413737374624</v>
      </c>
      <c r="J31" s="700" t="n">
        <v>601.871326589185</v>
      </c>
      <c r="K31" s="700" t="n">
        <v>580.541987432563</v>
      </c>
      <c r="L31" s="700" t="n">
        <v>600.146572193294</v>
      </c>
      <c r="M31" s="700" t="n">
        <v>643.289850987116</v>
      </c>
      <c r="N31" s="700" t="n">
        <v>603.772319862424</v>
      </c>
      <c r="O31" s="700" t="n">
        <v>600.775156243047</v>
      </c>
      <c r="P31" s="700" t="n">
        <v>598.925352709284</v>
      </c>
      <c r="Q31" s="700" t="n">
        <v>596.319213635877</v>
      </c>
      <c r="R31" s="700" t="n">
        <v>594.905661019912</v>
      </c>
    </row>
    <row r="32" customFormat="false" ht="20.1" hidden="false" customHeight="true" outlineLevel="0" collapsed="false">
      <c r="A32" s="697" t="s">
        <v>751</v>
      </c>
      <c r="B32" s="702" t="n">
        <v>21.0404757086614</v>
      </c>
      <c r="C32" s="702" t="n">
        <v>17.7279509397133</v>
      </c>
      <c r="D32" s="702" t="n">
        <v>17.2987801111545</v>
      </c>
      <c r="E32" s="702" t="n">
        <v>17.6487081316586</v>
      </c>
      <c r="F32" s="702" t="n">
        <v>15.8708534224472</v>
      </c>
      <c r="G32" s="702" t="n">
        <v>15.8821999169589</v>
      </c>
      <c r="H32" s="702" t="n">
        <v>17.4754350575612</v>
      </c>
      <c r="I32" s="702" t="n">
        <v>15.8611618260546</v>
      </c>
      <c r="J32" s="702" t="n">
        <v>16.3437994606227</v>
      </c>
      <c r="K32" s="702" t="n">
        <v>15.6399456777259</v>
      </c>
      <c r="L32" s="702" t="n">
        <v>16.1680980720914</v>
      </c>
      <c r="M32" s="702" t="n">
        <v>17.3663049623439</v>
      </c>
      <c r="N32" s="702" t="n">
        <v>16.2994864888094</v>
      </c>
      <c r="O32" s="702" t="n">
        <v>16.2185748167905</v>
      </c>
      <c r="P32" s="702" t="n">
        <v>16.1686373706479</v>
      </c>
      <c r="Q32" s="702" t="n">
        <v>16.0982818289685</v>
      </c>
      <c r="R32" s="702" t="n">
        <v>16.0601214479653</v>
      </c>
    </row>
    <row r="33" customFormat="false" ht="20.1" hidden="false" customHeight="true" outlineLevel="0" collapsed="false">
      <c r="A33" s="697" t="s">
        <v>752</v>
      </c>
      <c r="B33" s="698" t="n">
        <v>180.386281472883</v>
      </c>
      <c r="C33" s="698" t="n">
        <v>72.7485679921242</v>
      </c>
      <c r="D33" s="698" t="n">
        <v>70.4709427937152</v>
      </c>
      <c r="E33" s="698" t="n">
        <v>87.7633485225052</v>
      </c>
      <c r="F33" s="698" t="n">
        <v>30.1616255619712</v>
      </c>
      <c r="G33" s="698" t="n">
        <v>31.2732313546096</v>
      </c>
      <c r="H33" s="698" t="n">
        <v>89.1531910522509</v>
      </c>
      <c r="I33" s="698" t="n">
        <v>31.2413649295507</v>
      </c>
      <c r="J33" s="698" t="n">
        <v>49.4863122851853</v>
      </c>
      <c r="K33" s="698" t="n">
        <v>23.7542599732279</v>
      </c>
      <c r="L33" s="698" t="n">
        <v>43.3588447339588</v>
      </c>
      <c r="M33" s="698" t="n">
        <v>87.6536471009209</v>
      </c>
      <c r="N33" s="698" t="n">
        <v>48.1361159762291</v>
      </c>
      <c r="O33" s="698" t="n">
        <v>45.1389523568517</v>
      </c>
      <c r="P33" s="698" t="n">
        <v>43.2891488230894</v>
      </c>
      <c r="Q33" s="698" t="n">
        <v>40.683009749682</v>
      </c>
      <c r="R33" s="698" t="n">
        <v>39.2694571337171</v>
      </c>
    </row>
    <row r="34" customFormat="false" ht="20.1" hidden="false" customHeight="true" outlineLevel="0" collapsed="false">
      <c r="A34" s="705"/>
      <c r="B34" s="706"/>
      <c r="C34" s="706"/>
      <c r="D34" s="706"/>
      <c r="E34" s="706"/>
      <c r="F34" s="706"/>
      <c r="G34" s="706"/>
      <c r="H34" s="706"/>
      <c r="I34" s="706"/>
      <c r="J34" s="706"/>
      <c r="K34" s="706"/>
      <c r="L34" s="706"/>
      <c r="M34" s="706"/>
      <c r="N34" s="706"/>
      <c r="O34" s="706"/>
      <c r="P34" s="706"/>
      <c r="Q34" s="706"/>
      <c r="R34" s="706"/>
    </row>
    <row r="35" customFormat="false" ht="15" hidden="false" customHeight="true" outlineLevel="0" collapsed="false">
      <c r="A35" s="707" t="s">
        <v>753</v>
      </c>
      <c r="B35" s="707"/>
      <c r="C35" s="707"/>
      <c r="D35" s="707"/>
      <c r="E35" s="708"/>
      <c r="F35" s="708"/>
      <c r="G35" s="708"/>
      <c r="H35" s="708"/>
      <c r="I35" s="708"/>
      <c r="J35" s="708"/>
      <c r="K35" s="708"/>
      <c r="L35" s="708"/>
      <c r="M35" s="708"/>
      <c r="N35" s="708"/>
      <c r="O35" s="708"/>
      <c r="P35" s="708"/>
      <c r="Q35" s="708"/>
      <c r="R35" s="708"/>
    </row>
    <row r="36" customFormat="false" ht="15" hidden="false" customHeight="false" outlineLevel="0" collapsed="false">
      <c r="A36" s="709" t="s">
        <v>754</v>
      </c>
      <c r="B36" s="709"/>
      <c r="C36" s="709"/>
      <c r="D36" s="709"/>
      <c r="E36" s="709"/>
      <c r="F36" s="709"/>
      <c r="G36" s="709"/>
      <c r="H36" s="709"/>
      <c r="I36" s="709"/>
      <c r="J36" s="709"/>
      <c r="K36" s="709"/>
      <c r="L36" s="709"/>
      <c r="M36" s="709"/>
      <c r="N36" s="709"/>
      <c r="O36" s="709"/>
      <c r="P36" s="709"/>
      <c r="Q36" s="709"/>
      <c r="R36" s="709"/>
    </row>
    <row r="37" customFormat="false" ht="15" hidden="false" customHeight="false" outlineLevel="0" collapsed="false">
      <c r="A37" s="709" t="s">
        <v>755</v>
      </c>
      <c r="B37" s="709"/>
      <c r="C37" s="709"/>
      <c r="D37" s="709"/>
      <c r="E37" s="709"/>
      <c r="F37" s="709"/>
      <c r="G37" s="709"/>
      <c r="H37" s="709"/>
      <c r="I37" s="709"/>
      <c r="J37" s="709"/>
      <c r="K37" s="709"/>
      <c r="L37" s="709"/>
      <c r="M37" s="709"/>
      <c r="N37" s="709"/>
      <c r="O37" s="709"/>
      <c r="P37" s="709"/>
      <c r="Q37" s="709"/>
      <c r="R37" s="709"/>
    </row>
    <row r="38" customFormat="false" ht="15" hidden="false" customHeight="false" outlineLevel="0" collapsed="false">
      <c r="A38" s="710" t="s">
        <v>756</v>
      </c>
    </row>
    <row r="39" customFormat="false" ht="15" hidden="false" customHeight="false" outlineLevel="0" collapsed="false">
      <c r="A39" s="710" t="s">
        <v>757</v>
      </c>
    </row>
    <row r="40" customFormat="false" ht="15" hidden="false" customHeight="false" outlineLevel="0" collapsed="false">
      <c r="A40" s="710" t="s">
        <v>758</v>
      </c>
    </row>
    <row r="41" customFormat="false" ht="15" hidden="false" customHeight="false" outlineLevel="0" collapsed="false">
      <c r="A41" s="709" t="s">
        <v>755</v>
      </c>
      <c r="B41" s="709"/>
      <c r="C41" s="709"/>
      <c r="D41" s="709"/>
      <c r="E41" s="709"/>
      <c r="F41" s="709"/>
      <c r="G41" s="709"/>
      <c r="H41" s="709"/>
      <c r="I41" s="709"/>
      <c r="J41" s="709"/>
      <c r="K41" s="709"/>
      <c r="L41" s="709"/>
      <c r="M41" s="709"/>
      <c r="N41" s="709"/>
      <c r="O41" s="709"/>
      <c r="P41" s="709"/>
      <c r="Q41" s="709"/>
      <c r="R41" s="709"/>
    </row>
    <row r="42" customFormat="false" ht="15" hidden="false" customHeight="false" outlineLevel="0" collapsed="false">
      <c r="A42" s="711" t="s">
        <v>99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8" activeCellId="0" sqref="B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2" min="9" style="1" width="13.77"/>
    <col collapsed="false" customWidth="true" hidden="false" outlineLevel="0" max="13" min="13" style="1" width="14.77"/>
    <col collapsed="false" customWidth="true" hidden="false" outlineLevel="0" max="17" min="14" style="1" width="13.77"/>
    <col collapsed="false" customWidth="false" hidden="false" outlineLevel="0" max="257" min="18" style="1" width="11.55"/>
  </cols>
  <sheetData>
    <row r="1" customFormat="false" ht="1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2" t="s">
        <v>101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3" t="s">
        <v>102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0"/>
      <c r="Q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1"/>
    </row>
    <row r="6" customFormat="false" ht="15" hidden="false" customHeight="false" outlineLevel="0" collapsed="false">
      <c r="A6" s="60" t="s">
        <v>103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4</v>
      </c>
      <c r="K6" s="60" t="s">
        <v>16</v>
      </c>
      <c r="L6" s="63" t="s">
        <v>18</v>
      </c>
      <c r="M6" s="60" t="s">
        <v>16</v>
      </c>
      <c r="N6" s="60" t="s">
        <v>105</v>
      </c>
      <c r="O6" s="60" t="s">
        <v>21</v>
      </c>
      <c r="P6" s="60" t="s">
        <v>22</v>
      </c>
      <c r="Q6" s="60" t="s">
        <v>23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318.076446308766</v>
      </c>
      <c r="L11" s="65" t="n">
        <v>-366.055715682857</v>
      </c>
      <c r="M11" s="65" t="n">
        <v>646.16280578578</v>
      </c>
      <c r="N11" s="65" t="n">
        <v>3641.3918134809</v>
      </c>
      <c r="O11" s="65" t="n">
        <v>8707.17051103038</v>
      </c>
      <c r="P11" s="65" t="n">
        <v>6681.28920756807</v>
      </c>
      <c r="Q11" s="65" t="n">
        <v>17219.51924591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8.86639069388663</v>
      </c>
      <c r="L12" s="66" t="n">
        <v>-10.2038142988554</v>
      </c>
      <c r="M12" s="66" t="n">
        <v>18.0118080242675</v>
      </c>
      <c r="N12" s="66" t="n">
        <v>101.503908455079</v>
      </c>
      <c r="O12" s="66" t="n">
        <v>242.712644978881</v>
      </c>
      <c r="P12" s="66" t="n">
        <v>186.241141526216</v>
      </c>
      <c r="Q12" s="66" t="n">
        <v>479.994626973832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27.7610418981931</v>
      </c>
      <c r="L13" s="66" t="n">
        <v>10.2632444791743</v>
      </c>
      <c r="M13" s="66" t="n">
        <v>82.4029459762796</v>
      </c>
      <c r="N13" s="66" t="n">
        <v>149.434776154783</v>
      </c>
      <c r="O13" s="66" t="n">
        <v>160.704027620787</v>
      </c>
      <c r="P13" s="66" t="n">
        <v>56.0037656968652</v>
      </c>
      <c r="Q13" s="66" t="n">
        <v>357.874538638394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27.7610418981931</v>
      </c>
      <c r="L14" s="68" t="n">
        <v>10.2632444791743</v>
      </c>
      <c r="M14" s="68" t="n">
        <v>82.4029459762796</v>
      </c>
      <c r="N14" s="68" t="n">
        <v>149.434776154783</v>
      </c>
      <c r="O14" s="68" t="n">
        <v>170.704027620787</v>
      </c>
      <c r="P14" s="68" t="n">
        <v>78.0037656968652</v>
      </c>
      <c r="Q14" s="68" t="n">
        <v>401.874538638394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66.3110415942697</v>
      </c>
      <c r="L15" s="68" t="n">
        <v>-19.4648111481904</v>
      </c>
      <c r="M15" s="68" t="n">
        <v>74.5016146777367</v>
      </c>
      <c r="N15" s="68" t="n">
        <v>9.54791376021603</v>
      </c>
      <c r="O15" s="68" t="n">
        <v>52.8923573278964</v>
      </c>
      <c r="P15" s="68" t="n">
        <v>-4.69830720081916</v>
      </c>
      <c r="Q15" s="68" t="n">
        <v>106.196402665377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0.00645461003674086</v>
      </c>
      <c r="L16" s="66" t="n">
        <v>-1.0022476298393</v>
      </c>
      <c r="M16" s="66" t="n">
        <v>-1.00224762974892</v>
      </c>
      <c r="N16" s="66" t="n">
        <v>-1.14648145991995</v>
      </c>
      <c r="O16" s="66" t="n">
        <v>-3.49953996980238</v>
      </c>
      <c r="P16" s="66" t="n">
        <v>-7.01374896994162</v>
      </c>
      <c r="Q16" s="66" t="n">
        <v>-12.9455873300501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19.942845</v>
      </c>
      <c r="L17" s="66" t="n">
        <v>0</v>
      </c>
      <c r="M17" s="66" t="n">
        <v>-77.390505</v>
      </c>
      <c r="N17" s="66" t="n">
        <v>-15.8323</v>
      </c>
      <c r="O17" s="66" t="n">
        <v>64.1158</v>
      </c>
      <c r="P17" s="66" t="n">
        <v>98.7194320001111</v>
      </c>
      <c r="Q17" s="66" t="n">
        <v>-10.1407269998889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27.5</v>
      </c>
      <c r="L18" s="68" t="n">
        <v>0</v>
      </c>
      <c r="M18" s="68" t="n">
        <v>-60.5</v>
      </c>
      <c r="N18" s="68" t="n">
        <v>-40.5</v>
      </c>
      <c r="O18" s="68" t="n">
        <v>-41.5</v>
      </c>
      <c r="P18" s="68" t="n">
        <v>20</v>
      </c>
      <c r="Q18" s="68" t="n">
        <v>-6.5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-0.02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1.23</v>
      </c>
      <c r="Q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213.315765841226</v>
      </c>
      <c r="L22" s="65" t="n">
        <v>1159.63897308286</v>
      </c>
      <c r="M22" s="65" t="n">
        <v>-182.150251105776</v>
      </c>
      <c r="N22" s="65" t="n">
        <v>-558.680906910896</v>
      </c>
      <c r="O22" s="65" t="n">
        <v>-1638.48074997036</v>
      </c>
      <c r="P22" s="65" t="n">
        <v>653.332140791933</v>
      </c>
      <c r="Q22" s="65" t="n">
        <v>-15241.10844882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-170.4156023</v>
      </c>
      <c r="L24" s="65" t="n">
        <v>602.02095257</v>
      </c>
      <c r="M24" s="65" t="n">
        <v>162.407856419924</v>
      </c>
      <c r="N24" s="65" t="n">
        <v>-1820.54185493008</v>
      </c>
      <c r="O24" s="65" t="n">
        <v>-1957.04726367008</v>
      </c>
      <c r="P24" s="65" t="n">
        <v>2634.40141272992</v>
      </c>
      <c r="Q24" s="65" t="n">
        <v>-15614.1357563441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-170.4156023</v>
      </c>
      <c r="L25" s="66" t="n">
        <v>602.02095257</v>
      </c>
      <c r="M25" s="66" t="n">
        <v>162.407856419924</v>
      </c>
      <c r="N25" s="66" t="n">
        <v>-1820.54185493008</v>
      </c>
      <c r="O25" s="66" t="n">
        <v>-1957.04726367008</v>
      </c>
      <c r="P25" s="66" t="n">
        <v>2634.40141272992</v>
      </c>
      <c r="Q25" s="66" t="n">
        <v>-15614.1357563441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9.09410147</v>
      </c>
      <c r="M26" s="66" t="n">
        <v>-264.606786730076</v>
      </c>
      <c r="N26" s="66" t="n">
        <v>-264.606786730076</v>
      </c>
      <c r="O26" s="66" t="n">
        <v>-264.606786730076</v>
      </c>
      <c r="P26" s="66" t="n">
        <v>-266.428812560076</v>
      </c>
      <c r="Q26" s="66" t="n">
        <v>-534.829009854075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55.512685260076</v>
      </c>
      <c r="N28" s="68" t="n">
        <v>-255.512685260076</v>
      </c>
      <c r="O28" s="68" t="n">
        <v>-255.512685260076</v>
      </c>
      <c r="P28" s="68" t="n">
        <v>-255.512685260076</v>
      </c>
      <c r="Q28" s="68" t="n">
        <v>-508.500821814075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-9.09410147</v>
      </c>
      <c r="M29" s="66" t="n">
        <v>-9.09410147</v>
      </c>
      <c r="N29" s="66" t="n">
        <v>-9.09410147</v>
      </c>
      <c r="O29" s="66" t="n">
        <v>-9.09410147</v>
      </c>
      <c r="P29" s="66" t="n">
        <v>-10.9161273</v>
      </c>
      <c r="Q29" s="66" t="n">
        <v>-26.32818804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-170.4156023</v>
      </c>
      <c r="L31" s="68" t="n">
        <v>611.11505404</v>
      </c>
      <c r="M31" s="68" t="n">
        <v>427.01464315</v>
      </c>
      <c r="N31" s="68" t="n">
        <v>-1541.40046344</v>
      </c>
      <c r="O31" s="68" t="n">
        <v>-3308.9703734</v>
      </c>
      <c r="P31" s="68" t="n">
        <v>2024.82265757</v>
      </c>
      <c r="Q31" s="68" t="n">
        <v>-15043.55051843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-483.58925406</v>
      </c>
      <c r="L32" s="68" t="n">
        <v>234.80918971</v>
      </c>
      <c r="M32" s="68" t="n">
        <v>651.39416692</v>
      </c>
      <c r="N32" s="68" t="n">
        <v>-829.59328568</v>
      </c>
      <c r="O32" s="68" t="n">
        <v>-1210.90401152</v>
      </c>
      <c r="P32" s="68" t="n">
        <v>143.344357120001</v>
      </c>
      <c r="Q32" s="68" t="n">
        <v>-13164.54126544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313.17365176</v>
      </c>
      <c r="L33" s="66" t="n">
        <v>376.30586433</v>
      </c>
      <c r="M33" s="66" t="n">
        <v>-224.37952377</v>
      </c>
      <c r="N33" s="66" t="n">
        <v>-711.80717776</v>
      </c>
      <c r="O33" s="66" t="n">
        <v>-2098.06636188</v>
      </c>
      <c r="P33" s="66" t="n">
        <v>1881.47830045</v>
      </c>
      <c r="Q33" s="66" t="n">
        <v>-1879.00925299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0</v>
      </c>
      <c r="N35" s="68" t="n">
        <v>-14.5346047600002</v>
      </c>
      <c r="O35" s="68" t="n">
        <v>1616.52989646</v>
      </c>
      <c r="P35" s="68" t="n">
        <v>876.00756772</v>
      </c>
      <c r="Q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1.55468484</v>
      </c>
      <c r="L38" s="65" t="n">
        <v>-0.26658855</v>
      </c>
      <c r="M38" s="65" t="n">
        <v>-0.83492957</v>
      </c>
      <c r="N38" s="65" t="n">
        <v>90.14463364</v>
      </c>
      <c r="O38" s="65" t="n">
        <v>48.27049876</v>
      </c>
      <c r="P38" s="65" t="n">
        <v>114.80129506</v>
      </c>
      <c r="Q38" s="65" t="n">
        <v>48.33552124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972.19917234</v>
      </c>
      <c r="L40" s="65" t="n">
        <v>570.49739628</v>
      </c>
      <c r="M40" s="65" t="n">
        <v>-4231.40479459</v>
      </c>
      <c r="N40" s="65" t="n">
        <v>-4182.61255663</v>
      </c>
      <c r="O40" s="65" t="n">
        <v>-4230.99070856</v>
      </c>
      <c r="P40" s="65" t="n">
        <v>-5957.25217117</v>
      </c>
      <c r="Q40" s="65" t="n">
        <v>-3536.35933072999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110</v>
      </c>
      <c r="L41" s="66" t="n">
        <v>0</v>
      </c>
      <c r="M41" s="66" t="n">
        <v>-740</v>
      </c>
      <c r="N41" s="66" t="n">
        <v>-420</v>
      </c>
      <c r="O41" s="66" t="n">
        <v>-893.5</v>
      </c>
      <c r="P41" s="66" t="n">
        <v>-360</v>
      </c>
      <c r="Q41" s="66" t="n">
        <v>536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110</v>
      </c>
      <c r="L42" s="66" t="n">
        <v>0</v>
      </c>
      <c r="M42" s="66" t="n">
        <v>-740</v>
      </c>
      <c r="N42" s="66" t="n">
        <v>-420</v>
      </c>
      <c r="O42" s="66" t="n">
        <v>-893.5</v>
      </c>
      <c r="P42" s="66" t="n">
        <v>-360</v>
      </c>
      <c r="Q42" s="66" t="n">
        <v>536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-153.5</v>
      </c>
      <c r="P43" s="68" t="n">
        <v>-125</v>
      </c>
      <c r="Q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110</v>
      </c>
      <c r="L44" s="68" t="n">
        <v>0</v>
      </c>
      <c r="M44" s="68" t="n">
        <v>-740</v>
      </c>
      <c r="N44" s="68" t="n">
        <v>-420</v>
      </c>
      <c r="O44" s="68" t="n">
        <v>-740</v>
      </c>
      <c r="P44" s="68" t="n">
        <v>-235</v>
      </c>
      <c r="Q44" s="68" t="n">
        <v>650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-0.0188810499999982</v>
      </c>
      <c r="L46" s="66" t="n">
        <v>0.00106877</v>
      </c>
      <c r="M46" s="66" t="n">
        <v>0.00106876</v>
      </c>
      <c r="N46" s="66" t="n">
        <v>0.0379002300000018</v>
      </c>
      <c r="O46" s="66" t="n">
        <v>71.82123893</v>
      </c>
      <c r="P46" s="66" t="n">
        <v>0.4486335</v>
      </c>
      <c r="Q46" s="66" t="n">
        <v>0.338789199999995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392.45181575</v>
      </c>
      <c r="L47" s="68" t="n">
        <v>-606.77175153</v>
      </c>
      <c r="M47" s="68" t="n">
        <v>-4609.28838368</v>
      </c>
      <c r="N47" s="68" t="n">
        <v>-5336.70318778</v>
      </c>
      <c r="O47" s="68" t="n">
        <v>-3441.86370466</v>
      </c>
      <c r="P47" s="68" t="n">
        <v>-5354.52180294</v>
      </c>
      <c r="Q47" s="68" t="n">
        <v>-2877.66317686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-4.00555075</v>
      </c>
      <c r="L48" s="68" t="n">
        <v>10.49420278</v>
      </c>
      <c r="M48" s="68" t="n">
        <v>21.4773543</v>
      </c>
      <c r="N48" s="68" t="n">
        <v>13.67526116</v>
      </c>
      <c r="O48" s="68" t="n">
        <v>24.0932451</v>
      </c>
      <c r="P48" s="68" t="n">
        <v>24.0926425</v>
      </c>
      <c r="Q48" s="68" t="n">
        <v>26.5557103699999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693.32542551</v>
      </c>
      <c r="L49" s="66" t="n">
        <v>1168.42505875</v>
      </c>
      <c r="M49" s="66" t="n">
        <v>1098.01198093</v>
      </c>
      <c r="N49" s="66" t="n">
        <v>1559.80240164</v>
      </c>
      <c r="O49" s="66" t="n">
        <v>8.77882934000309</v>
      </c>
      <c r="P49" s="66" t="n">
        <v>-266.909905359994</v>
      </c>
      <c r="Q49" s="66" t="n">
        <v>-1221.89716345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44636288</v>
      </c>
      <c r="L50" s="66" t="n">
        <v>-1.65118249</v>
      </c>
      <c r="M50" s="66" t="n">
        <v>-1.6068149</v>
      </c>
      <c r="N50" s="66" t="n">
        <v>0.57506812</v>
      </c>
      <c r="O50" s="66" t="n">
        <v>-0.32031727</v>
      </c>
      <c r="P50" s="66" t="n">
        <v>-0.361738869999999</v>
      </c>
      <c r="Q50" s="66" t="n">
        <v>-0.436002129999999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0.87521</v>
      </c>
      <c r="J53" s="65" t="n">
        <v>748.94705</v>
      </c>
      <c r="K53" s="65" t="n">
        <v>-650.63058</v>
      </c>
      <c r="L53" s="65" t="n">
        <v>0</v>
      </c>
      <c r="M53" s="65" t="n">
        <v>3819.60894977465</v>
      </c>
      <c r="N53" s="65" t="n">
        <v>4768.80062977465</v>
      </c>
      <c r="O53" s="65" t="n">
        <v>3938.60083806138</v>
      </c>
      <c r="P53" s="65" t="n">
        <v>2256.31178503138</v>
      </c>
      <c r="Q53" s="65" t="n">
        <v>506.241985835375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0.87521</v>
      </c>
      <c r="J54" s="68" t="n">
        <v>748.94705</v>
      </c>
      <c r="K54" s="68" t="n">
        <v>-650.63058</v>
      </c>
      <c r="L54" s="68" t="n">
        <v>0</v>
      </c>
      <c r="M54" s="68" t="n">
        <v>3819.60894977465</v>
      </c>
      <c r="N54" s="68" t="n">
        <v>4768.80062977465</v>
      </c>
      <c r="O54" s="68" t="n">
        <v>3938.60083806138</v>
      </c>
      <c r="P54" s="68" t="n">
        <v>2256.31178503138</v>
      </c>
      <c r="Q54" s="68" t="n">
        <v>506.241985835375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699.111</v>
      </c>
      <c r="L55" s="68" t="n">
        <v>0</v>
      </c>
      <c r="M55" s="68" t="n">
        <v>764.590744514572</v>
      </c>
      <c r="N55" s="68" t="n">
        <v>1013.85774451457</v>
      </c>
      <c r="O55" s="68" t="n">
        <v>1384.1151028013</v>
      </c>
      <c r="P55" s="68" t="n">
        <v>0.441299771300919</v>
      </c>
      <c r="Q55" s="68" t="n">
        <v>0.441299771300919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1349.74158</v>
      </c>
      <c r="L56" s="66" t="n">
        <v>0</v>
      </c>
      <c r="M56" s="66" t="n">
        <v>2799.50552</v>
      </c>
      <c r="N56" s="66" t="n">
        <v>3499.4302</v>
      </c>
      <c r="O56" s="66" t="n">
        <v>2298.97305</v>
      </c>
      <c r="P56" s="66" t="n">
        <v>1999.7578</v>
      </c>
      <c r="Q56" s="66" t="n">
        <v>0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55.512685260076</v>
      </c>
      <c r="N58" s="68" t="n">
        <v>255.512685260076</v>
      </c>
      <c r="O58" s="68" t="n">
        <v>255.512685260076</v>
      </c>
      <c r="P58" s="68" t="n">
        <v>255.512685260076</v>
      </c>
      <c r="Q58" s="68" t="n">
        <v>508.500821814075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.6</v>
      </c>
      <c r="Q59" s="68" t="n">
        <v>-2.70013575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628.78605291</v>
      </c>
      <c r="F64" s="65" t="n">
        <v>71.7488</v>
      </c>
      <c r="G64" s="65" t="n">
        <v>0</v>
      </c>
      <c r="H64" s="65" t="n">
        <v>0</v>
      </c>
      <c r="I64" s="65" t="n">
        <v>538.116</v>
      </c>
      <c r="J64" s="65" t="n">
        <v>0</v>
      </c>
      <c r="K64" s="65" t="n">
        <v>47.437327</v>
      </c>
      <c r="L64" s="65" t="n">
        <v>0</v>
      </c>
      <c r="M64" s="65" t="n">
        <v>0</v>
      </c>
      <c r="N64" s="65" t="n">
        <v>585.553327</v>
      </c>
      <c r="O64" s="65" t="n">
        <v>585.553327</v>
      </c>
      <c r="P64" s="65" t="n">
        <v>657.302127</v>
      </c>
      <c r="Q64" s="65" t="n">
        <v>1286.088179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9.21133329</v>
      </c>
      <c r="I66" s="65" t="n">
        <v>5.23466832</v>
      </c>
      <c r="J66" s="65" t="n">
        <v>9.08591295</v>
      </c>
      <c r="K66" s="65" t="n">
        <v>30.89302982</v>
      </c>
      <c r="L66" s="65" t="n">
        <v>-15.28884754</v>
      </c>
      <c r="M66" s="65" t="n">
        <v>64.05637398</v>
      </c>
      <c r="N66" s="65" t="n">
        <v>109.26998507</v>
      </c>
      <c r="O66" s="65" t="n">
        <v>295.12168059</v>
      </c>
      <c r="P66" s="65" t="n">
        <v>700.92900826</v>
      </c>
      <c r="Q66" s="65" t="n">
        <v>1191.31909347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630.563173918047</v>
      </c>
      <c r="F68" s="65" t="n">
        <v>564.827806032296</v>
      </c>
      <c r="G68" s="65" t="n">
        <v>95.0284965050598</v>
      </c>
      <c r="H68" s="65" t="n">
        <v>-303.722547821258</v>
      </c>
      <c r="I68" s="65" t="n">
        <v>-41.8025006731452</v>
      </c>
      <c r="J68" s="65" t="n">
        <v>-53.7865971832025</v>
      </c>
      <c r="K68" s="65" t="n">
        <v>-17.7222658587732</v>
      </c>
      <c r="L68" s="65" t="n">
        <v>2.6760603228588</v>
      </c>
      <c r="M68" s="65" t="n">
        <v>4.01629287965095</v>
      </c>
      <c r="N68" s="65" t="n">
        <v>-109.29507083547</v>
      </c>
      <c r="O68" s="65" t="n">
        <v>-317.989122151668</v>
      </c>
      <c r="P68" s="65" t="n">
        <v>246.838683880628</v>
      </c>
      <c r="Q68" s="65" t="n">
        <v>877.401857798675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531.392212149993</v>
      </c>
      <c r="L70" s="65" t="n">
        <v>793.583257400002</v>
      </c>
      <c r="M70" s="65" t="n">
        <v>464.012554680005</v>
      </c>
      <c r="N70" s="65" t="n">
        <v>3082.71090657001</v>
      </c>
      <c r="O70" s="65" t="n">
        <v>7068.68976106001</v>
      </c>
      <c r="P70" s="65" t="n">
        <v>7334.62134836</v>
      </c>
      <c r="Q70" s="65" t="n">
        <v>1978.4107970900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1"/>
      <c r="O71" s="71"/>
      <c r="P71" s="71"/>
      <c r="Q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-554.385029110007</v>
      </c>
      <c r="L72" s="73" t="n">
        <v>231.929950180001</v>
      </c>
      <c r="M72" s="73" t="n">
        <v>3975.28895743</v>
      </c>
      <c r="N72" s="73" t="n">
        <v>6859.61169271</v>
      </c>
      <c r="O72" s="73" t="n">
        <v>10501.77463638</v>
      </c>
      <c r="P72" s="73" t="n">
        <v>12956.05305666</v>
      </c>
      <c r="Q72" s="73" t="n">
        <v>6077.97113741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161.933213360007</v>
      </c>
      <c r="L73" s="74" t="n">
        <v>-374.841801349999</v>
      </c>
      <c r="M73" s="74" t="n">
        <v>-633.999426249997</v>
      </c>
      <c r="N73" s="74" t="n">
        <v>1522.90850493</v>
      </c>
      <c r="O73" s="74" t="n">
        <v>7059.91093172001</v>
      </c>
      <c r="P73" s="74" t="n">
        <v>7601.53125372</v>
      </c>
      <c r="Q73" s="74" t="n">
        <v>3200.30796055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392.45181575</v>
      </c>
      <c r="L74" s="74" t="n">
        <v>606.77175153</v>
      </c>
      <c r="M74" s="74" t="n">
        <v>4609.28838368</v>
      </c>
      <c r="N74" s="74" t="n">
        <v>5336.70318778</v>
      </c>
      <c r="O74" s="74" t="n">
        <v>3441.86370466</v>
      </c>
      <c r="P74" s="74" t="n">
        <v>5354.52180294</v>
      </c>
      <c r="Q74" s="74" t="n">
        <v>2877.66317686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6"/>
      <c r="O75" s="76"/>
      <c r="P75" s="76"/>
      <c r="Q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79"/>
      <c r="O76" s="79"/>
      <c r="P76" s="79"/>
      <c r="Q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1"/>
      <c r="N77" s="82"/>
      <c r="O77" s="82"/>
      <c r="P77" s="82"/>
      <c r="Q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5"/>
      <c r="N78" s="86"/>
      <c r="O78" s="86"/>
      <c r="P78" s="86"/>
      <c r="Q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4"/>
      <c r="M79" s="85"/>
      <c r="N79" s="86"/>
      <c r="O79" s="86"/>
      <c r="P79" s="86"/>
      <c r="Q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4"/>
      <c r="M80" s="83"/>
      <c r="N80" s="83"/>
      <c r="O80" s="83"/>
      <c r="P80" s="83"/>
      <c r="Q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8"/>
      <c r="M81" s="87"/>
      <c r="N81" s="87"/>
      <c r="O81" s="87"/>
      <c r="P81" s="87"/>
      <c r="Q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8"/>
      <c r="M82" s="87"/>
      <c r="N82" s="87"/>
      <c r="O82" s="87"/>
      <c r="P82" s="87"/>
      <c r="Q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0"/>
      <c r="N84" s="90"/>
      <c r="O84" s="90"/>
      <c r="P84" s="90"/>
      <c r="Q84" s="90"/>
    </row>
    <row r="85" customFormat="false" ht="15.75" hidden="false" customHeight="false" outlineLevel="0" collapsed="false">
      <c r="I85" s="48"/>
      <c r="J85" s="48"/>
      <c r="K85" s="48"/>
      <c r="L85" s="48"/>
    </row>
    <row r="86" customFormat="false" ht="15.75" hidden="false" customHeight="false" outlineLevel="0" collapsed="false">
      <c r="I86" s="48"/>
      <c r="J86" s="48"/>
      <c r="K86" s="48"/>
      <c r="L86" s="48"/>
    </row>
    <row r="87" customFormat="false" ht="15.75" hidden="false" customHeight="false" outlineLevel="0" collapsed="false">
      <c r="I87" s="48"/>
      <c r="J87" s="48"/>
      <c r="K87" s="48"/>
      <c r="L87" s="48"/>
    </row>
    <row r="88" customFormat="false" ht="15.75" hidden="false" customHeight="false" outlineLevel="0" collapsed="false">
      <c r="I88" s="48"/>
      <c r="J88" s="48"/>
      <c r="K88" s="48"/>
      <c r="L88" s="48"/>
    </row>
    <row r="89" customFormat="false" ht="15.75" hidden="false" customHeight="false" outlineLevel="0" collapsed="false">
      <c r="I89" s="48"/>
      <c r="J89" s="48"/>
      <c r="K89" s="48"/>
      <c r="L89" s="48"/>
    </row>
    <row r="90" customFormat="false" ht="15.75" hidden="false" customHeight="false" outlineLevel="0" collapsed="false">
      <c r="I90" s="48"/>
      <c r="J90" s="48"/>
      <c r="K90" s="48"/>
      <c r="L90" s="48"/>
    </row>
    <row r="91" customFormat="false" ht="15.75" hidden="false" customHeight="false" outlineLevel="0" collapsed="false">
      <c r="I91" s="48"/>
      <c r="J91" s="48"/>
      <c r="K91" s="48"/>
      <c r="L91" s="48"/>
    </row>
    <row r="92" customFormat="false" ht="15.75" hidden="false" customHeight="false" outlineLevel="0" collapsed="false">
      <c r="I92" s="48"/>
      <c r="J92" s="48"/>
      <c r="K92" s="48"/>
      <c r="L92" s="48"/>
    </row>
    <row r="93" customFormat="false" ht="15.75" hidden="false" customHeight="false" outlineLevel="0" collapsed="false">
      <c r="I93" s="48"/>
      <c r="J93" s="48"/>
      <c r="K93" s="48"/>
      <c r="L93" s="48"/>
    </row>
    <row r="94" customFormat="false" ht="15.75" hidden="false" customHeight="false" outlineLevel="0" collapsed="false">
      <c r="I94" s="48"/>
      <c r="J94" s="48"/>
      <c r="K94" s="48"/>
      <c r="L94" s="48"/>
    </row>
    <row r="95" customFormat="false" ht="15.75" hidden="false" customHeight="false" outlineLevel="0" collapsed="false">
      <c r="I95" s="48"/>
      <c r="J95" s="48"/>
      <c r="K95" s="48"/>
      <c r="L95" s="48"/>
    </row>
    <row r="96" customFormat="false" ht="15.75" hidden="false" customHeight="false" outlineLevel="0" collapsed="false">
      <c r="I96" s="48"/>
      <c r="J96" s="48"/>
      <c r="K96" s="48"/>
      <c r="L96" s="48"/>
    </row>
    <row r="97" customFormat="false" ht="15.75" hidden="false" customHeight="false" outlineLevel="0" collapsed="false">
      <c r="I97" s="48"/>
      <c r="J97" s="48"/>
      <c r="K97" s="48"/>
      <c r="L97" s="48"/>
    </row>
    <row r="98" customFormat="false" ht="15.75" hidden="false" customHeight="false" outlineLevel="0" collapsed="false">
      <c r="I98" s="48"/>
      <c r="J98" s="48"/>
      <c r="K98" s="48"/>
      <c r="L98" s="48"/>
    </row>
    <row r="99" customFormat="false" ht="15.75" hidden="false" customHeight="false" outlineLevel="0" collapsed="false">
      <c r="I99" s="48"/>
      <c r="J99" s="48"/>
      <c r="K99" s="48"/>
      <c r="L99" s="48"/>
    </row>
    <row r="100" customFormat="false" ht="15.75" hidden="false" customHeight="false" outlineLevel="0" collapsed="false">
      <c r="I100" s="48"/>
      <c r="J100" s="48"/>
      <c r="K100" s="48"/>
      <c r="L100" s="48"/>
    </row>
    <row r="101" customFormat="false" ht="15.75" hidden="false" customHeight="false" outlineLevel="0" collapsed="false">
      <c r="I101" s="48"/>
      <c r="J101" s="48"/>
      <c r="K101" s="48"/>
      <c r="L101" s="48"/>
    </row>
    <row r="102" customFormat="false" ht="15.75" hidden="false" customHeight="false" outlineLevel="0" collapsed="false">
      <c r="I102" s="48"/>
      <c r="J102" s="48"/>
      <c r="K102" s="48"/>
      <c r="L102" s="48"/>
    </row>
    <row r="103" customFormat="false" ht="15.75" hidden="false" customHeight="false" outlineLevel="0" collapsed="false">
      <c r="I103" s="48"/>
      <c r="J103" s="48"/>
      <c r="K103" s="48"/>
      <c r="L103" s="48"/>
    </row>
    <row r="104" customFormat="false" ht="15.75" hidden="false" customHeight="false" outlineLevel="0" collapsed="false">
      <c r="I104" s="48"/>
      <c r="J104" s="48"/>
      <c r="K104" s="48"/>
      <c r="L104" s="48"/>
    </row>
    <row r="105" customFormat="false" ht="15.75" hidden="false" customHeight="false" outlineLevel="0" collapsed="false">
      <c r="I105" s="48"/>
      <c r="J105" s="48"/>
      <c r="K105" s="48"/>
      <c r="L105" s="48"/>
    </row>
    <row r="106" customFormat="false" ht="15.75" hidden="false" customHeight="false" outlineLevel="0" collapsed="false">
      <c r="I106" s="48"/>
      <c r="J106" s="48"/>
      <c r="K106" s="48"/>
      <c r="L106" s="48"/>
    </row>
    <row r="107" customFormat="false" ht="15.75" hidden="false" customHeight="false" outlineLevel="0" collapsed="false">
      <c r="I107" s="48"/>
      <c r="J107" s="48"/>
      <c r="K107" s="48"/>
      <c r="L107" s="48"/>
    </row>
    <row r="108" customFormat="false" ht="15.75" hidden="false" customHeight="false" outlineLevel="0" collapsed="false">
      <c r="I108" s="48"/>
      <c r="J108" s="48"/>
      <c r="K108" s="48"/>
      <c r="L108" s="48"/>
    </row>
    <row r="109" customFormat="false" ht="15.75" hidden="false" customHeight="false" outlineLevel="0" collapsed="false">
      <c r="I109" s="48"/>
      <c r="J109" s="48"/>
      <c r="K109" s="48"/>
      <c r="L109" s="48"/>
    </row>
    <row r="110" customFormat="false" ht="15.75" hidden="false" customHeight="false" outlineLevel="0" collapsed="false">
      <c r="I110" s="48"/>
      <c r="J110" s="48"/>
      <c r="K110" s="48"/>
      <c r="L110" s="48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true" view="normal" topLeftCell="E1" colorId="64" zoomScale="71" zoomScaleNormal="71" zoomScalePageLayoutView="100" workbookViewId="0">
      <selection pane="topLeft" activeCell="H46" activeCellId="0" sqref="H46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8.32"/>
    <col collapsed="false" customWidth="true" hidden="false" outlineLevel="0" max="12" min="6" style="93" width="14.11"/>
    <col collapsed="false" customWidth="true" hidden="false" outlineLevel="0" max="18" min="13" style="94" width="13.65"/>
    <col collapsed="false" customWidth="true" hidden="false" outlineLevel="0" max="19" min="19" style="92" width="14.77"/>
    <col collapsed="false" customWidth="true" hidden="false" outlineLevel="0" max="20" min="20" style="92" width="15.21"/>
    <col collapsed="false" customWidth="true" hidden="false" outlineLevel="0" max="21" min="21" style="92" width="16.99"/>
    <col collapsed="false" customWidth="true" hidden="false" outlineLevel="0" max="22" min="22" style="92" width="9.44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79</v>
      </c>
      <c r="N4" s="104"/>
      <c r="O4" s="104"/>
      <c r="P4" s="104"/>
      <c r="Q4" s="104"/>
      <c r="R4" s="104"/>
      <c r="S4" s="103" t="s">
        <v>180</v>
      </c>
      <c r="T4" s="103" t="s">
        <v>181</v>
      </c>
      <c r="U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3</v>
      </c>
      <c r="N5" s="107" t="s">
        <v>184</v>
      </c>
      <c r="O5" s="107" t="s">
        <v>185</v>
      </c>
      <c r="P5" s="107" t="n">
        <v>31</v>
      </c>
      <c r="Q5" s="107" t="s">
        <v>186</v>
      </c>
      <c r="R5" s="107" t="s">
        <v>105</v>
      </c>
      <c r="S5" s="103"/>
      <c r="T5" s="103"/>
      <c r="U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0"/>
      <c r="S6" s="111"/>
      <c r="T6" s="111"/>
      <c r="U6" s="111"/>
    </row>
    <row r="7" customFormat="false" ht="15" hidden="false" customHeight="false" outlineLevel="0" collapsed="false">
      <c r="A7" s="112" t="n">
        <v>1</v>
      </c>
      <c r="B7" s="108" t="s">
        <v>187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6605.89018</v>
      </c>
      <c r="P7" s="114" t="n">
        <v>5804.3839</v>
      </c>
      <c r="Q7" s="114" t="n">
        <v>95253.55347</v>
      </c>
      <c r="R7" s="114" t="n">
        <v>175721.63867</v>
      </c>
      <c r="S7" s="111" t="n">
        <v>367306.05155</v>
      </c>
      <c r="T7" s="113" t="n">
        <v>502306.07998</v>
      </c>
      <c r="U7" s="113" t="n">
        <v>725140.28155</v>
      </c>
      <c r="V7" s="115"/>
    </row>
    <row r="8" customFormat="false" ht="15" hidden="false" customHeight="false" outlineLevel="0" collapsed="false">
      <c r="A8" s="116" t="n">
        <v>1.1</v>
      </c>
      <c r="B8" s="116"/>
      <c r="C8" s="117" t="s">
        <v>188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1877.87554</v>
      </c>
      <c r="P8" s="119" t="n">
        <v>347.92288</v>
      </c>
      <c r="Q8" s="120" t="n">
        <v>2685.61827</v>
      </c>
      <c r="R8" s="119" t="n">
        <v>19660.1458</v>
      </c>
      <c r="S8" s="113" t="n">
        <v>51824.81036</v>
      </c>
      <c r="T8" s="118" t="n">
        <v>83084.35061</v>
      </c>
      <c r="U8" s="118" t="n">
        <v>92246.70563</v>
      </c>
      <c r="V8" s="115"/>
    </row>
    <row r="9" s="122" customFormat="true" ht="15" hidden="false" customHeight="false" outlineLevel="0" collapsed="false">
      <c r="A9" s="112" t="n">
        <v>1.2</v>
      </c>
      <c r="B9" s="112"/>
      <c r="C9" s="108" t="s">
        <v>189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24728.01464</v>
      </c>
      <c r="P9" s="114" t="n">
        <v>0</v>
      </c>
      <c r="Q9" s="114" t="n">
        <v>8512.58411</v>
      </c>
      <c r="R9" s="121" t="n">
        <v>53429.08493</v>
      </c>
      <c r="S9" s="118" t="n">
        <v>139718.16876</v>
      </c>
      <c r="T9" s="113" t="n">
        <v>177987.79172</v>
      </c>
      <c r="U9" s="113" t="n">
        <v>179041.28162</v>
      </c>
      <c r="V9" s="115"/>
    </row>
    <row r="10" customFormat="false" ht="15" hidden="false" customHeight="false" outlineLevel="0" collapsed="false">
      <c r="A10" s="116" t="s">
        <v>190</v>
      </c>
      <c r="B10" s="116"/>
      <c r="C10" s="117"/>
      <c r="D10" s="117" t="s">
        <v>191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24728.01464</v>
      </c>
      <c r="P10" s="119" t="n">
        <v>0</v>
      </c>
      <c r="Q10" s="119" t="n">
        <v>11026.23276</v>
      </c>
      <c r="R10" s="119" t="n">
        <v>55942.73358</v>
      </c>
      <c r="S10" s="113" t="n">
        <v>147275.18211</v>
      </c>
      <c r="T10" s="118" t="n">
        <v>193118.72342</v>
      </c>
      <c r="U10" s="118" t="n">
        <v>241120.18474</v>
      </c>
      <c r="V10" s="115"/>
    </row>
    <row r="11" customFormat="false" ht="15" hidden="false" customHeight="false" outlineLevel="0" collapsed="false">
      <c r="A11" s="116" t="s">
        <v>192</v>
      </c>
      <c r="B11" s="116"/>
      <c r="C11" s="117"/>
      <c r="D11" s="117" t="s">
        <v>193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23" t="n">
        <v>-2513.64865</v>
      </c>
      <c r="R11" s="119" t="n">
        <v>-2513.64865</v>
      </c>
      <c r="S11" s="118" t="n">
        <v>-7557.01335</v>
      </c>
      <c r="T11" s="118" t="n">
        <v>-15130.9317</v>
      </c>
      <c r="U11" s="118" t="n">
        <v>-62078.90312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117" t="s">
        <v>194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20" t="n">
        <v>0</v>
      </c>
      <c r="R12" s="119" t="n">
        <v>0</v>
      </c>
      <c r="S12" s="118" t="n">
        <v>67568.61972</v>
      </c>
      <c r="T12" s="118" t="n">
        <v>98213.68731</v>
      </c>
      <c r="U12" s="118" t="n">
        <v>110495.91073</v>
      </c>
      <c r="V12" s="115"/>
    </row>
    <row r="13" s="122" customFormat="true" ht="15" hidden="false" customHeight="false" outlineLevel="0" collapsed="false">
      <c r="A13" s="112" t="n">
        <v>1.4</v>
      </c>
      <c r="B13" s="112"/>
      <c r="C13" s="108" t="s">
        <v>195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5456.46102</v>
      </c>
      <c r="Q13" s="124" t="n">
        <v>82192.96711</v>
      </c>
      <c r="R13" s="114" t="n">
        <v>82322.82823</v>
      </c>
      <c r="S13" s="118" t="n">
        <v>83696.84433</v>
      </c>
      <c r="T13" s="113" t="n">
        <v>86336.83397</v>
      </c>
      <c r="U13" s="113" t="n">
        <v>194635.08442</v>
      </c>
      <c r="V13" s="115"/>
    </row>
    <row r="14" customFormat="false" ht="15" hidden="false" customHeight="false" outlineLevel="0" collapsed="false">
      <c r="A14" s="116" t="s">
        <v>196</v>
      </c>
      <c r="B14" s="116"/>
      <c r="C14" s="116"/>
      <c r="D14" s="117" t="s">
        <v>197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20" t="n">
        <v>76736.50609</v>
      </c>
      <c r="R14" s="119" t="n">
        <v>76736.50609</v>
      </c>
      <c r="S14" s="113" t="n">
        <v>76736.50609</v>
      </c>
      <c r="T14" s="118" t="n">
        <v>76736.50609</v>
      </c>
      <c r="U14" s="118" t="n">
        <v>158607.02347</v>
      </c>
      <c r="V14" s="115"/>
    </row>
    <row r="15" customFormat="false" ht="15" hidden="false" customHeight="false" outlineLevel="0" collapsed="false">
      <c r="A15" s="116" t="s">
        <v>198</v>
      </c>
      <c r="B15" s="116"/>
      <c r="C15" s="116"/>
      <c r="D15" s="117" t="s">
        <v>199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5456.46102</v>
      </c>
      <c r="Q15" s="120" t="n">
        <v>5456.46102</v>
      </c>
      <c r="R15" s="119" t="n">
        <v>5456.46102</v>
      </c>
      <c r="S15" s="118" t="n">
        <v>6424.33128</v>
      </c>
      <c r="T15" s="118" t="n">
        <v>7517.54656</v>
      </c>
      <c r="U15" s="118" t="n">
        <v>16764.78315</v>
      </c>
      <c r="V15" s="115"/>
    </row>
    <row r="16" customFormat="false" ht="15" hidden="false" customHeight="false" outlineLevel="0" collapsed="false">
      <c r="A16" s="116" t="s">
        <v>200</v>
      </c>
      <c r="B16" s="116"/>
      <c r="C16" s="116"/>
      <c r="D16" s="117" t="s">
        <v>201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20" t="n">
        <v>0</v>
      </c>
      <c r="R16" s="119" t="n">
        <v>129.86112</v>
      </c>
      <c r="S16" s="118" t="n">
        <v>536.00696</v>
      </c>
      <c r="T16" s="118" t="n">
        <v>2082.78132</v>
      </c>
      <c r="U16" s="118" t="n">
        <v>19263.2778</v>
      </c>
      <c r="V16" s="115"/>
    </row>
    <row r="17" s="129" customFormat="true" ht="15" hidden="false" customHeight="false" outlineLevel="0" collapsed="false">
      <c r="A17" s="125" t="n">
        <v>1.5</v>
      </c>
      <c r="B17" s="126"/>
      <c r="C17" s="126" t="s">
        <v>202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6" t="n">
        <v>2061.38935</v>
      </c>
      <c r="M17" s="127" t="n">
        <v>0</v>
      </c>
      <c r="N17" s="127" t="n">
        <v>18447.19573</v>
      </c>
      <c r="O17" s="127" t="n">
        <v>0</v>
      </c>
      <c r="P17" s="127" t="n">
        <v>0</v>
      </c>
      <c r="Q17" s="127" t="n">
        <v>1862.38398</v>
      </c>
      <c r="R17" s="127" t="n">
        <v>20309.57971</v>
      </c>
      <c r="S17" s="126" t="n">
        <v>24497.60838</v>
      </c>
      <c r="T17" s="126" t="n">
        <v>56683.41637</v>
      </c>
      <c r="U17" s="126" t="n">
        <v>148721.29915</v>
      </c>
      <c r="V17" s="115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4"/>
      <c r="S18" s="118"/>
      <c r="T18" s="113"/>
      <c r="U18" s="113"/>
      <c r="V18" s="115"/>
    </row>
    <row r="19" customFormat="false" ht="15" hidden="false" customHeight="false" outlineLevel="0" collapsed="false">
      <c r="A19" s="112" t="n">
        <v>2</v>
      </c>
      <c r="B19" s="108" t="s">
        <v>203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43072.73499</v>
      </c>
      <c r="P19" s="114" t="n">
        <v>0</v>
      </c>
      <c r="Q19" s="114" t="n">
        <v>98946.0176</v>
      </c>
      <c r="R19" s="114" t="n">
        <v>187682.81292</v>
      </c>
      <c r="S19" s="113" t="n">
        <v>438226.58421</v>
      </c>
      <c r="T19" s="113" t="n">
        <v>701197.63021</v>
      </c>
      <c r="U19" s="113" t="n">
        <v>1096349.04232</v>
      </c>
      <c r="V19" s="115"/>
    </row>
    <row r="20" customFormat="false" ht="15" hidden="false" customHeight="false" outlineLevel="0" collapsed="false">
      <c r="A20" s="130" t="n">
        <v>2.1</v>
      </c>
      <c r="B20" s="130"/>
      <c r="C20" s="131" t="s">
        <v>204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32" t="n">
        <v>13622.33411</v>
      </c>
      <c r="M20" s="127" t="n">
        <v>9281.63093</v>
      </c>
      <c r="N20" s="127" t="n">
        <v>0</v>
      </c>
      <c r="O20" s="127" t="n">
        <v>12117.42919</v>
      </c>
      <c r="P20" s="127" t="n">
        <v>0</v>
      </c>
      <c r="Q20" s="127" t="n">
        <v>0</v>
      </c>
      <c r="R20" s="127" t="n">
        <v>21399.06012</v>
      </c>
      <c r="S20" s="133" t="n">
        <v>47472.42315</v>
      </c>
      <c r="T20" s="126" t="n">
        <v>78277.75807</v>
      </c>
      <c r="U20" s="126" t="n">
        <v>152561.9481</v>
      </c>
      <c r="V20" s="115"/>
    </row>
    <row r="21" customFormat="false" ht="15" hidden="false" customHeight="false" outlineLevel="0" collapsed="false">
      <c r="A21" s="134" t="n">
        <v>2.2</v>
      </c>
      <c r="B21" s="134"/>
      <c r="C21" s="135" t="s">
        <v>205</v>
      </c>
      <c r="D21" s="135"/>
      <c r="E21" s="135"/>
      <c r="F21" s="136" t="n">
        <v>937885.784694826</v>
      </c>
      <c r="G21" s="136" t="n">
        <v>668587.060981663</v>
      </c>
      <c r="H21" s="136" t="n">
        <v>737639.786809312</v>
      </c>
      <c r="I21" s="136" t="n">
        <v>320867.22208</v>
      </c>
      <c r="J21" s="136" t="n">
        <v>232165.71108</v>
      </c>
      <c r="K21" s="136" t="n">
        <v>53576.07909</v>
      </c>
      <c r="L21" s="136" t="n">
        <v>170894.32917</v>
      </c>
      <c r="M21" s="137" t="n">
        <v>7183.3574</v>
      </c>
      <c r="N21" s="137" t="n">
        <v>29199.072</v>
      </c>
      <c r="O21" s="137" t="n">
        <v>30955.3058</v>
      </c>
      <c r="P21" s="137" t="n">
        <v>0</v>
      </c>
      <c r="Q21" s="137" t="n">
        <v>98946.0176</v>
      </c>
      <c r="R21" s="137" t="n">
        <v>166283.7528</v>
      </c>
      <c r="S21" s="126" t="n">
        <v>390754.16106</v>
      </c>
      <c r="T21" s="133" t="n">
        <v>622919.87214</v>
      </c>
      <c r="U21" s="133" t="n">
        <v>943787.09422</v>
      </c>
      <c r="V21" s="115"/>
    </row>
    <row r="22" customFormat="false" ht="15" hidden="false" customHeight="false" outlineLevel="0" collapsed="false">
      <c r="A22" s="116" t="s">
        <v>206</v>
      </c>
      <c r="B22" s="116"/>
      <c r="C22" s="116"/>
      <c r="D22" s="117" t="s">
        <v>207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407.31066</v>
      </c>
      <c r="P22" s="119" t="n">
        <v>0</v>
      </c>
      <c r="Q22" s="119" t="n">
        <v>1038.23083</v>
      </c>
      <c r="R22" s="119" t="n">
        <v>2564.49114</v>
      </c>
      <c r="S22" s="113" t="n">
        <v>3728.90034</v>
      </c>
      <c r="T22" s="118" t="n">
        <v>7964.12389</v>
      </c>
      <c r="U22" s="118" t="n">
        <v>13617.28249</v>
      </c>
      <c r="V22" s="115"/>
    </row>
    <row r="23" customFormat="false" ht="15" hidden="false" customHeight="false" outlineLevel="0" collapsed="false">
      <c r="A23" s="116" t="s">
        <v>208</v>
      </c>
      <c r="B23" s="116"/>
      <c r="C23" s="116"/>
      <c r="D23" s="117" t="s">
        <v>209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82241.24661</v>
      </c>
      <c r="T23" s="118" t="n">
        <v>119521.15667</v>
      </c>
      <c r="U23" s="118" t="n">
        <v>134689.41918</v>
      </c>
      <c r="V23" s="115"/>
    </row>
    <row r="24" customFormat="false" ht="15" hidden="false" customHeight="false" outlineLevel="0" collapsed="false">
      <c r="A24" s="130" t="s">
        <v>210</v>
      </c>
      <c r="B24" s="130"/>
      <c r="C24" s="130"/>
      <c r="D24" s="131" t="s">
        <v>211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32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76736.50609</v>
      </c>
      <c r="R24" s="127" t="n">
        <v>76736.50609</v>
      </c>
      <c r="S24" s="126" t="n">
        <v>76736.50609</v>
      </c>
      <c r="T24" s="126" t="n">
        <v>76736.50609</v>
      </c>
      <c r="U24" s="126" t="n">
        <v>158607.02347</v>
      </c>
      <c r="V24" s="115"/>
    </row>
    <row r="25" customFormat="false" ht="15" hidden="false" customHeight="false" outlineLevel="0" collapsed="false">
      <c r="A25" s="116" t="s">
        <v>212</v>
      </c>
      <c r="B25" s="116"/>
      <c r="C25" s="116"/>
      <c r="D25" s="117" t="s">
        <v>213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0</v>
      </c>
      <c r="T25" s="118" t="n">
        <v>0</v>
      </c>
      <c r="U25" s="118" t="n">
        <v>0</v>
      </c>
      <c r="V25" s="115"/>
    </row>
    <row r="26" customFormat="false" ht="15" hidden="false" customHeight="false" outlineLevel="0" collapsed="false">
      <c r="A26" s="116" t="s">
        <v>214</v>
      </c>
      <c r="B26" s="116"/>
      <c r="C26" s="116"/>
      <c r="D26" s="117" t="s">
        <v>215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18" t="n">
        <v>0</v>
      </c>
      <c r="U26" s="118" t="n">
        <v>0</v>
      </c>
      <c r="V26" s="115"/>
    </row>
    <row r="27" customFormat="false" ht="15" hidden="false" customHeight="false" outlineLevel="0" collapsed="false">
      <c r="A27" s="130" t="s">
        <v>216</v>
      </c>
      <c r="B27" s="130"/>
      <c r="C27" s="130"/>
      <c r="D27" s="131" t="s">
        <v>217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32" t="n">
        <v>15665.58525</v>
      </c>
      <c r="M27" s="127" t="n">
        <v>469</v>
      </c>
      <c r="N27" s="127" t="n">
        <v>1153</v>
      </c>
      <c r="O27" s="127" t="n">
        <v>889</v>
      </c>
      <c r="P27" s="127" t="n">
        <v>0</v>
      </c>
      <c r="Q27" s="127" t="n">
        <v>12936.86731</v>
      </c>
      <c r="R27" s="127" t="n">
        <v>15447.86731</v>
      </c>
      <c r="S27" s="126" t="n">
        <v>36811.74637</v>
      </c>
      <c r="T27" s="126" t="n">
        <v>45498.49637</v>
      </c>
      <c r="U27" s="126" t="n">
        <v>46697.39637</v>
      </c>
      <c r="V27" s="115"/>
    </row>
    <row r="28" customFormat="false" ht="15" hidden="false" customHeight="false" outlineLevel="0" collapsed="false">
      <c r="A28" s="130" t="s">
        <v>218</v>
      </c>
      <c r="B28" s="130"/>
      <c r="C28" s="130"/>
      <c r="D28" s="131" t="s">
        <v>219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32" t="n">
        <v>16676.044</v>
      </c>
      <c r="M28" s="127" t="n">
        <v>2425.06</v>
      </c>
      <c r="N28" s="127" t="n">
        <v>2253.625</v>
      </c>
      <c r="O28" s="127" t="n">
        <v>2205</v>
      </c>
      <c r="P28" s="127" t="n">
        <v>0</v>
      </c>
      <c r="Q28" s="127" t="n">
        <v>2966.44</v>
      </c>
      <c r="R28" s="127" t="n">
        <v>9850.125</v>
      </c>
      <c r="S28" s="126" t="n">
        <v>37333.92</v>
      </c>
      <c r="T28" s="126" t="n">
        <v>65932.775</v>
      </c>
      <c r="U28" s="126" t="n">
        <v>72511.091</v>
      </c>
      <c r="V28" s="115"/>
    </row>
    <row r="29" s="128" customFormat="true" ht="15" hidden="false" customHeight="false" outlineLevel="0" collapsed="false">
      <c r="A29" s="116" t="s">
        <v>220</v>
      </c>
      <c r="B29" s="116"/>
      <c r="C29" s="116"/>
      <c r="D29" s="117" t="s">
        <v>221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25434.36889</v>
      </c>
      <c r="P29" s="119" t="n">
        <v>0</v>
      </c>
      <c r="Q29" s="119" t="n">
        <v>3225.92856</v>
      </c>
      <c r="R29" s="119" t="n">
        <v>40747.90513</v>
      </c>
      <c r="S29" s="118" t="n">
        <v>116825.66158</v>
      </c>
      <c r="T29" s="118" t="n">
        <v>246066.90701</v>
      </c>
      <c r="U29" s="118" t="n">
        <v>433351.60464</v>
      </c>
      <c r="V29" s="115"/>
    </row>
    <row r="30" s="128" customFormat="true" ht="15" hidden="false" customHeight="false" outlineLevel="0" collapsed="false">
      <c r="A30" s="116" t="s">
        <v>222</v>
      </c>
      <c r="B30" s="116"/>
      <c r="C30" s="116"/>
      <c r="D30" s="117" t="s">
        <v>223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0</v>
      </c>
      <c r="T30" s="118" t="n">
        <v>0</v>
      </c>
      <c r="U30" s="118" t="n">
        <v>0</v>
      </c>
      <c r="V30" s="115"/>
    </row>
    <row r="31" customFormat="false" ht="15" hidden="false" customHeight="false" outlineLevel="0" collapsed="false">
      <c r="A31" s="130" t="s">
        <v>224</v>
      </c>
      <c r="B31" s="130"/>
      <c r="C31" s="130"/>
      <c r="D31" s="130" t="s">
        <v>225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6" t="n">
        <v>0</v>
      </c>
      <c r="T31" s="126" t="n">
        <v>0</v>
      </c>
      <c r="U31" s="126" t="n">
        <v>0</v>
      </c>
      <c r="V31" s="115"/>
    </row>
    <row r="32" customFormat="false" ht="15" hidden="false" customHeight="false" outlineLevel="0" collapsed="false">
      <c r="A32" s="130" t="s">
        <v>226</v>
      </c>
      <c r="B32" s="130"/>
      <c r="C32" s="130"/>
      <c r="D32" s="130" t="s">
        <v>227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32" t="n">
        <v>5374.43593</v>
      </c>
      <c r="M32" s="127" t="n">
        <v>0</v>
      </c>
      <c r="N32" s="127" t="n">
        <v>14535</v>
      </c>
      <c r="O32" s="127" t="n">
        <v>0</v>
      </c>
      <c r="P32" s="127" t="n">
        <v>0</v>
      </c>
      <c r="Q32" s="127" t="n">
        <v>0</v>
      </c>
      <c r="R32" s="127" t="n">
        <v>14535</v>
      </c>
      <c r="S32" s="126" t="n">
        <v>19909.43593</v>
      </c>
      <c r="T32" s="126" t="n">
        <v>26241.76857</v>
      </c>
      <c r="U32" s="126" t="n">
        <v>28392.30139</v>
      </c>
      <c r="V32" s="115"/>
    </row>
    <row r="33" customFormat="false" ht="15" hidden="false" customHeight="false" outlineLevel="0" collapsed="false">
      <c r="A33" s="130" t="s">
        <v>228</v>
      </c>
      <c r="B33" s="130"/>
      <c r="C33" s="130"/>
      <c r="D33" s="130" t="s">
        <v>229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32" t="n">
        <v>5793.20602</v>
      </c>
      <c r="M33" s="127" t="n">
        <v>1417.94809</v>
      </c>
      <c r="N33" s="127" t="n">
        <v>796.62784</v>
      </c>
      <c r="O33" s="127" t="n">
        <v>2010.36719</v>
      </c>
      <c r="P33" s="127" t="n">
        <v>0</v>
      </c>
      <c r="Q33" s="127" t="n">
        <v>2042.04481</v>
      </c>
      <c r="R33" s="127" t="n">
        <v>6266.98793</v>
      </c>
      <c r="S33" s="126" t="n">
        <v>17013.06838</v>
      </c>
      <c r="T33" s="126" t="n">
        <v>31506.96613</v>
      </c>
      <c r="U33" s="126" t="n">
        <v>51526.73056</v>
      </c>
      <c r="V33" s="115"/>
    </row>
    <row r="34" customFormat="false" ht="15" hidden="false" customHeight="false" outlineLevel="0" collapsed="false">
      <c r="A34" s="130" t="s">
        <v>230</v>
      </c>
      <c r="B34" s="130"/>
      <c r="C34" s="130"/>
      <c r="D34" s="130" t="s">
        <v>231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32" t="n">
        <v>9.39686</v>
      </c>
      <c r="M34" s="127" t="n">
        <v>89.8743</v>
      </c>
      <c r="N34" s="127" t="n">
        <v>35.73684</v>
      </c>
      <c r="O34" s="127" t="n">
        <v>9.25906</v>
      </c>
      <c r="P34" s="127" t="n">
        <v>0</v>
      </c>
      <c r="Q34" s="127" t="n">
        <v>0</v>
      </c>
      <c r="R34" s="127" t="n">
        <v>134.8702</v>
      </c>
      <c r="S34" s="126" t="n">
        <v>153.67576</v>
      </c>
      <c r="T34" s="126" t="n">
        <v>3451.17241</v>
      </c>
      <c r="U34" s="126" t="n">
        <v>4378.00926</v>
      </c>
      <c r="V34" s="115"/>
    </row>
    <row r="35" customFormat="false" ht="15" hidden="false" customHeight="false" outlineLevel="0" collapsed="false">
      <c r="A35" s="130" t="s">
        <v>232</v>
      </c>
      <c r="B35" s="130"/>
      <c r="C35" s="130"/>
      <c r="D35" s="130" t="s">
        <v>233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32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6" t="n">
        <v>0</v>
      </c>
      <c r="T35" s="126" t="n">
        <v>0</v>
      </c>
      <c r="U35" s="126" t="n">
        <v>16.23586</v>
      </c>
      <c r="V35" s="115"/>
    </row>
    <row r="36" s="128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8"/>
      <c r="N36" s="119"/>
      <c r="O36" s="119"/>
      <c r="P36" s="119"/>
      <c r="Q36" s="119"/>
      <c r="R36" s="119"/>
      <c r="S36" s="118"/>
      <c r="T36" s="113"/>
      <c r="U36" s="113"/>
      <c r="V36" s="115"/>
    </row>
    <row r="37" customFormat="false" ht="15" hidden="false" customHeight="false" outlineLevel="0" collapsed="false">
      <c r="A37" s="112" t="n">
        <v>3</v>
      </c>
      <c r="B37" s="108" t="s">
        <v>234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-16466.84481</v>
      </c>
      <c r="P37" s="113" t="n">
        <v>5804.3839</v>
      </c>
      <c r="Q37" s="113" t="n">
        <v>-3692.46413</v>
      </c>
      <c r="R37" s="113" t="n">
        <v>-11961.17425</v>
      </c>
      <c r="S37" s="113" t="n">
        <v>-70920.53266</v>
      </c>
      <c r="T37" s="113" t="n">
        <v>-198891.55023</v>
      </c>
      <c r="U37" s="113" t="n">
        <v>-371208.76077</v>
      </c>
      <c r="V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9"/>
      <c r="S38" s="113"/>
      <c r="T38" s="113"/>
      <c r="U38" s="113"/>
      <c r="V38" s="115"/>
    </row>
    <row r="39" customFormat="false" ht="15" hidden="false" customHeight="false" outlineLevel="0" collapsed="false">
      <c r="A39" s="112" t="n">
        <v>4</v>
      </c>
      <c r="B39" s="108" t="s">
        <v>235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1852.8451</v>
      </c>
      <c r="P39" s="114" t="n">
        <v>9991.60752</v>
      </c>
      <c r="Q39" s="114" t="n">
        <v>11325.04496</v>
      </c>
      <c r="R39" s="114" t="n">
        <v>16498.64423</v>
      </c>
      <c r="S39" s="113" t="n">
        <v>27077.78265</v>
      </c>
      <c r="T39" s="113" t="n">
        <v>40788.00895</v>
      </c>
      <c r="U39" s="113" t="n">
        <v>99486.91315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117" t="s">
        <v>236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18.25363</v>
      </c>
      <c r="P40" s="119" t="n">
        <v>9526.82687</v>
      </c>
      <c r="Q40" s="119" t="n">
        <v>9630.87734</v>
      </c>
      <c r="R40" s="119" t="n">
        <v>9713.94235</v>
      </c>
      <c r="S40" s="113" t="n">
        <v>18907.37918</v>
      </c>
      <c r="T40" s="118" t="n">
        <v>28447.6292</v>
      </c>
      <c r="U40" s="118" t="n">
        <v>53906.41696</v>
      </c>
      <c r="V40" s="115"/>
    </row>
    <row r="41" customFormat="false" ht="15" hidden="false" customHeight="false" outlineLevel="0" collapsed="false">
      <c r="A41" s="130" t="n">
        <v>4.2</v>
      </c>
      <c r="B41" s="130"/>
      <c r="C41" s="131" t="s">
        <v>237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32" t="n">
        <v>700.963</v>
      </c>
      <c r="M41" s="127" t="n">
        <v>1656.71737</v>
      </c>
      <c r="N41" s="127" t="n">
        <v>785.38681</v>
      </c>
      <c r="O41" s="127" t="n">
        <v>1724.29067</v>
      </c>
      <c r="P41" s="127" t="n">
        <v>10.39905</v>
      </c>
      <c r="Q41" s="127" t="n">
        <v>1239.78602</v>
      </c>
      <c r="R41" s="127" t="n">
        <v>5406.18087</v>
      </c>
      <c r="S41" s="126" t="n">
        <v>6695.22962</v>
      </c>
      <c r="T41" s="126" t="n">
        <v>10334.28183</v>
      </c>
      <c r="U41" s="126" t="n">
        <v>41634.96671</v>
      </c>
      <c r="V41" s="115"/>
    </row>
    <row r="42" customFormat="false" ht="15" hidden="false" customHeight="false" outlineLevel="0" collapsed="false">
      <c r="A42" s="130" t="n">
        <v>4.3</v>
      </c>
      <c r="B42" s="130"/>
      <c r="C42" s="131" t="s">
        <v>238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32" t="n">
        <v>53.65647</v>
      </c>
      <c r="M42" s="127" t="n">
        <v>0</v>
      </c>
      <c r="N42" s="127" t="n">
        <v>813.83861</v>
      </c>
      <c r="O42" s="127" t="n">
        <v>110.3008</v>
      </c>
      <c r="P42" s="127" t="n">
        <v>454.3816</v>
      </c>
      <c r="Q42" s="127" t="n">
        <v>454.3816</v>
      </c>
      <c r="R42" s="127" t="n">
        <v>1378.52101</v>
      </c>
      <c r="S42" s="126" t="n">
        <v>1475.17385</v>
      </c>
      <c r="T42" s="126" t="n">
        <v>2006.09792</v>
      </c>
      <c r="U42" s="126" t="n">
        <v>3945.52948</v>
      </c>
      <c r="V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8"/>
      <c r="T43" s="113"/>
      <c r="U43" s="113"/>
      <c r="V43" s="115"/>
    </row>
    <row r="44" customFormat="false" ht="15" hidden="false" customHeight="false" outlineLevel="0" collapsed="false">
      <c r="A44" s="112" t="n">
        <v>5</v>
      </c>
      <c r="B44" s="108" t="s">
        <v>239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16279.03011</v>
      </c>
      <c r="P44" s="114" t="n">
        <v>507.14388</v>
      </c>
      <c r="Q44" s="114" t="n">
        <v>71688.95481</v>
      </c>
      <c r="R44" s="114" t="n">
        <v>113807.45505</v>
      </c>
      <c r="S44" s="113" t="n">
        <v>251286.14562</v>
      </c>
      <c r="T44" s="113" t="n">
        <v>542831.79179</v>
      </c>
      <c r="U44" s="113" t="n">
        <v>919589.4666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08" t="s">
        <v>240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16279.03011</v>
      </c>
      <c r="P45" s="114" t="n">
        <v>507.14388</v>
      </c>
      <c r="Q45" s="114" t="n">
        <v>21083.26203</v>
      </c>
      <c r="R45" s="114" t="n">
        <v>63201.76227</v>
      </c>
      <c r="S45" s="113" t="n">
        <v>200680.45284</v>
      </c>
      <c r="T45" s="113" t="n">
        <v>386187.96551</v>
      </c>
      <c r="U45" s="113" t="n">
        <v>762945.64032</v>
      </c>
      <c r="V45" s="115"/>
    </row>
    <row r="46" customFormat="false" ht="15" hidden="false" customHeight="false" outlineLevel="0" collapsed="false">
      <c r="A46" s="116" t="s">
        <v>241</v>
      </c>
      <c r="B46" s="116"/>
      <c r="C46" s="116"/>
      <c r="D46" s="117" t="s">
        <v>242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8266.57774</v>
      </c>
      <c r="P46" s="119" t="n">
        <v>312.17826</v>
      </c>
      <c r="Q46" s="119" t="n">
        <v>14023.82056</v>
      </c>
      <c r="R46" s="119" t="n">
        <v>34104.9231</v>
      </c>
      <c r="S46" s="113" t="n">
        <v>94224.80227</v>
      </c>
      <c r="T46" s="118" t="n">
        <v>189130.97859</v>
      </c>
      <c r="U46" s="118" t="n">
        <v>363957.19643</v>
      </c>
      <c r="V46" s="115"/>
    </row>
    <row r="47" customFormat="false" ht="15" hidden="false" customHeight="false" outlineLevel="0" collapsed="false">
      <c r="A47" s="116" t="s">
        <v>243</v>
      </c>
      <c r="B47" s="116"/>
      <c r="C47" s="116"/>
      <c r="D47" s="117" t="s">
        <v>244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6424.43506</v>
      </c>
      <c r="P47" s="119" t="n">
        <v>36.31627</v>
      </c>
      <c r="Q47" s="119" t="n">
        <v>5550.56062</v>
      </c>
      <c r="R47" s="119" t="n">
        <v>18558.43475</v>
      </c>
      <c r="S47" s="118" t="n">
        <v>45783.06475</v>
      </c>
      <c r="T47" s="118" t="n">
        <v>86853.91957</v>
      </c>
      <c r="U47" s="118" t="n">
        <v>168774.40374</v>
      </c>
      <c r="V47" s="115"/>
    </row>
    <row r="48" customFormat="false" ht="15" hidden="false" customHeight="false" outlineLevel="0" collapsed="false">
      <c r="A48" s="130" t="s">
        <v>245</v>
      </c>
      <c r="B48" s="130"/>
      <c r="C48" s="130"/>
      <c r="D48" s="131" t="s">
        <v>246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32" t="n">
        <v>1263.39379</v>
      </c>
      <c r="M48" s="127" t="n">
        <v>95.58506</v>
      </c>
      <c r="N48" s="127" t="n">
        <v>176.87741</v>
      </c>
      <c r="O48" s="127" t="n">
        <v>1011.21934</v>
      </c>
      <c r="P48" s="127" t="n">
        <v>137.31544</v>
      </c>
      <c r="Q48" s="127" t="n">
        <v>595.47562</v>
      </c>
      <c r="R48" s="127" t="n">
        <v>1879.15743</v>
      </c>
      <c r="S48" s="126" t="n">
        <v>4263.05796</v>
      </c>
      <c r="T48" s="126" t="n">
        <v>7235.04909</v>
      </c>
      <c r="U48" s="126" t="n">
        <v>14956.669</v>
      </c>
      <c r="V48" s="115"/>
    </row>
    <row r="49" customFormat="false" ht="15" hidden="false" customHeight="false" outlineLevel="0" collapsed="false">
      <c r="A49" s="116" t="s">
        <v>247</v>
      </c>
      <c r="B49" s="116"/>
      <c r="C49" s="116"/>
      <c r="D49" s="117" t="s">
        <v>248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576.79797</v>
      </c>
      <c r="P49" s="119" t="n">
        <v>21.33391</v>
      </c>
      <c r="Q49" s="119" t="n">
        <v>913.40523</v>
      </c>
      <c r="R49" s="119" t="n">
        <v>8659.24699</v>
      </c>
      <c r="S49" s="118" t="n">
        <v>13697.48597</v>
      </c>
      <c r="T49" s="118" t="n">
        <v>16895.38458</v>
      </c>
      <c r="U49" s="118" t="n">
        <v>28639.29259</v>
      </c>
      <c r="V49" s="115"/>
    </row>
    <row r="50" customFormat="false" ht="15" hidden="false" customHeight="false" outlineLevel="0" collapsed="false">
      <c r="A50" s="116" t="s">
        <v>249</v>
      </c>
      <c r="B50" s="116"/>
      <c r="C50" s="116"/>
      <c r="D50" s="117" t="s">
        <v>250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8" t="n">
        <v>21661.11522</v>
      </c>
      <c r="T50" s="118" t="n">
        <v>43647.28046</v>
      </c>
      <c r="U50" s="118" t="n">
        <v>91312.7829</v>
      </c>
      <c r="V50" s="115"/>
    </row>
    <row r="51" customFormat="false" ht="15" hidden="false" customHeight="false" outlineLevel="0" collapsed="false">
      <c r="A51" s="130" t="s">
        <v>251</v>
      </c>
      <c r="B51" s="130"/>
      <c r="C51" s="130"/>
      <c r="D51" s="131" t="s">
        <v>252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32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6" t="n">
        <v>21050.92667</v>
      </c>
      <c r="T51" s="126" t="n">
        <v>42425.35322</v>
      </c>
      <c r="U51" s="126" t="n">
        <v>95305.29566</v>
      </c>
      <c r="V51" s="115"/>
    </row>
    <row r="52" customFormat="false" ht="15" hidden="false" customHeight="false" outlineLevel="0" collapsed="false">
      <c r="A52" s="130" t="s">
        <v>253</v>
      </c>
      <c r="B52" s="130"/>
      <c r="C52" s="130"/>
      <c r="D52" s="135" t="s">
        <v>254</v>
      </c>
      <c r="E52" s="135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32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6" t="n">
        <v>0</v>
      </c>
      <c r="T52" s="126" t="n">
        <v>0</v>
      </c>
      <c r="U52" s="126" t="n">
        <v>0</v>
      </c>
      <c r="V52" s="115"/>
    </row>
    <row r="53" customFormat="false" ht="15" hidden="false" customHeight="true" outlineLevel="0" collapsed="false">
      <c r="A53" s="116" t="n">
        <v>5.2</v>
      </c>
      <c r="B53" s="139" t="s">
        <v>255</v>
      </c>
      <c r="C53" s="139"/>
      <c r="D53" s="139"/>
      <c r="E53" s="139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50605.69278</v>
      </c>
      <c r="R53" s="114" t="n">
        <v>50605.69278</v>
      </c>
      <c r="S53" s="118" t="n">
        <v>50605.69278</v>
      </c>
      <c r="T53" s="113" t="n">
        <v>156643.82628</v>
      </c>
      <c r="U53" s="113" t="n">
        <v>156643.82628</v>
      </c>
      <c r="V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4"/>
      <c r="S54" s="113"/>
      <c r="T54" s="113"/>
      <c r="U54" s="113"/>
      <c r="V54" s="115"/>
    </row>
    <row r="55" customFormat="false" ht="15.75" hidden="false" customHeight="false" outlineLevel="0" collapsed="false">
      <c r="A55" s="112" t="n">
        <v>6</v>
      </c>
      <c r="B55" s="108" t="s">
        <v>256</v>
      </c>
      <c r="C55" s="108"/>
      <c r="D55" s="108"/>
      <c r="E55" s="108"/>
      <c r="F55" s="140" t="n">
        <v>-736820.50079</v>
      </c>
      <c r="G55" s="140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14426.18501</v>
      </c>
      <c r="P55" s="113" t="n">
        <v>9484.46364</v>
      </c>
      <c r="Q55" s="113" t="n">
        <v>-60363.90985</v>
      </c>
      <c r="R55" s="113" t="n">
        <v>-97308.81082</v>
      </c>
      <c r="S55" s="140" t="n">
        <v>-224208.36297</v>
      </c>
      <c r="T55" s="140" t="n">
        <v>-502043.78284</v>
      </c>
      <c r="U55" s="140" t="n">
        <v>-820102.55345</v>
      </c>
      <c r="V55" s="115"/>
    </row>
    <row r="56" customFormat="false" ht="15.75" hidden="false" customHeight="false" outlineLevel="0" collapsed="false">
      <c r="A56" s="141" t="n">
        <v>7</v>
      </c>
      <c r="B56" s="142" t="s">
        <v>257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79216.22274</v>
      </c>
      <c r="M56" s="144" t="n">
        <v>-5234.66832</v>
      </c>
      <c r="N56" s="144" t="n">
        <v>-9085.91295</v>
      </c>
      <c r="O56" s="144" t="n">
        <v>-30893.02982</v>
      </c>
      <c r="P56" s="144" t="n">
        <v>15288.84754</v>
      </c>
      <c r="Q56" s="144" t="n">
        <v>-64056.37398</v>
      </c>
      <c r="R56" s="144" t="n">
        <v>-109269.98507</v>
      </c>
      <c r="S56" s="145" t="n">
        <v>-295128.89563</v>
      </c>
      <c r="T56" s="146" t="n">
        <v>-700935.33307</v>
      </c>
      <c r="U56" s="146" t="n">
        <v>-1191311.31422</v>
      </c>
      <c r="V56" s="115"/>
    </row>
    <row r="57" customFormat="false" ht="16.5" hidden="false" customHeight="true" outlineLevel="0" collapsed="false">
      <c r="A57" s="147" t="s">
        <v>258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V57" s="115"/>
    </row>
    <row r="58" customFormat="false" ht="16.5" hidden="false" customHeight="true" outlineLevel="0" collapsed="false">
      <c r="A58" s="147" t="s">
        <v>259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V58" s="115"/>
    </row>
    <row r="59" customFormat="false" ht="16.5" hidden="false" customHeight="true" outlineLevel="0" collapsed="false">
      <c r="A59" s="147" t="s">
        <v>260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V59" s="115"/>
    </row>
    <row r="60" customFormat="false" ht="16.5" hidden="false" customHeight="true" outlineLevel="0" collapsed="false">
      <c r="A60" s="147" t="s">
        <v>26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V60" s="115"/>
    </row>
    <row r="61" customFormat="false" ht="16.5" hidden="false" customHeight="true" outlineLevel="0" collapsed="false">
      <c r="A61" s="147" t="s">
        <v>262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V61" s="115"/>
    </row>
    <row r="62" customFormat="false" ht="14.25" hidden="false" customHeight="true" outlineLevel="0" collapsed="false">
      <c r="A62" s="149" t="s">
        <v>263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V62" s="115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  <c r="K63" s="150"/>
      <c r="L63" s="150"/>
      <c r="V63" s="115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  <c r="L64" s="154"/>
      <c r="V64" s="115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  <c r="L65" s="154"/>
      <c r="V65" s="115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  <c r="L66" s="154"/>
      <c r="V66" s="115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  <c r="L67" s="154"/>
      <c r="V67" s="115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  <c r="L68" s="154"/>
      <c r="V68" s="115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  <c r="L69" s="154"/>
      <c r="V69" s="115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L70" s="154"/>
      <c r="V70" s="115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  <c r="L71" s="154"/>
      <c r="V71" s="115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  <c r="L72" s="154"/>
      <c r="V72" s="115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  <c r="L73" s="154"/>
      <c r="V73" s="115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  <c r="L74" s="154"/>
      <c r="V74" s="115"/>
    </row>
    <row r="75" customFormat="false" ht="15" hidden="false" customHeight="false" outlineLevel="0" collapsed="false">
      <c r="V75" s="115"/>
    </row>
    <row r="76" customFormat="false" ht="15" hidden="false" customHeight="false" outlineLevel="0" collapsed="false">
      <c r="V76" s="115"/>
    </row>
    <row r="77" customFormat="false" ht="15" hidden="false" customHeight="false" outlineLevel="0" collapsed="false">
      <c r="V77" s="115"/>
    </row>
    <row r="78" customFormat="false" ht="20.25" hidden="false" customHeight="true" outlineLevel="0" collapsed="false">
      <c r="V78" s="115"/>
    </row>
    <row r="79" customFormat="false" ht="15" hidden="false" customHeight="false" outlineLevel="0" collapsed="false">
      <c r="V79" s="115"/>
    </row>
    <row r="80" customFormat="false" ht="15" hidden="false" customHeight="false" outlineLevel="0" collapsed="false">
      <c r="V80" s="115"/>
    </row>
    <row r="81" customFormat="false" ht="15" hidden="false" customHeight="false" outlineLevel="0" collapsed="false">
      <c r="V81" s="115"/>
    </row>
    <row r="82" customFormat="false" ht="15" hidden="false" customHeight="false" outlineLevel="0" collapsed="false">
      <c r="V82" s="115"/>
    </row>
    <row r="83" customFormat="false" ht="15" hidden="false" customHeight="false" outlineLevel="0" collapsed="false">
      <c r="V83" s="115"/>
    </row>
    <row r="84" customFormat="false" ht="15" hidden="false" customHeight="false" outlineLevel="0" collapsed="false">
      <c r="V84" s="115"/>
    </row>
    <row r="85" customFormat="false" ht="15" hidden="false" customHeight="false" outlineLevel="0" collapsed="false">
      <c r="V85" s="115"/>
    </row>
    <row r="86" customFormat="false" ht="15" hidden="false" customHeight="false" outlineLevel="0" collapsed="false">
      <c r="V86" s="115"/>
    </row>
    <row r="87" customFormat="false" ht="15" hidden="false" customHeight="false" outlineLevel="0" collapsed="false">
      <c r="V87" s="115"/>
    </row>
    <row r="88" customFormat="false" ht="15" hidden="false" customHeight="false" outlineLevel="0" collapsed="false">
      <c r="V88" s="115"/>
    </row>
    <row r="89" customFormat="false" ht="15" hidden="false" customHeight="false" outlineLevel="0" collapsed="false">
      <c r="V89" s="115"/>
    </row>
    <row r="90" customFormat="false" ht="15" hidden="false" customHeight="false" outlineLevel="0" collapsed="false">
      <c r="V90" s="115"/>
    </row>
    <row r="91" customFormat="false" ht="15" hidden="false" customHeight="false" outlineLevel="0" collapsed="false">
      <c r="V91" s="115"/>
    </row>
    <row r="92" customFormat="false" ht="15" hidden="false" customHeight="false" outlineLevel="0" collapsed="false">
      <c r="V92" s="115"/>
    </row>
    <row r="93" customFormat="false" ht="15" hidden="false" customHeight="false" outlineLevel="0" collapsed="false">
      <c r="V93" s="115"/>
    </row>
    <row r="94" customFormat="false" ht="15" hidden="false" customHeight="false" outlineLevel="0" collapsed="false">
      <c r="V94" s="115"/>
    </row>
    <row r="95" customFormat="false" ht="15" hidden="false" customHeight="false" outlineLevel="0" collapsed="false">
      <c r="V95" s="115"/>
    </row>
    <row r="96" customFormat="false" ht="15" hidden="false" customHeight="false" outlineLevel="0" collapsed="false">
      <c r="V96" s="115"/>
    </row>
    <row r="97" customFormat="false" ht="15" hidden="false" customHeight="false" outlineLevel="0" collapsed="false">
      <c r="V97" s="115"/>
    </row>
    <row r="98" customFormat="false" ht="15" hidden="false" customHeight="false" outlineLevel="0" collapsed="false">
      <c r="V98" s="115"/>
    </row>
    <row r="99" customFormat="false" ht="15" hidden="false" customHeight="false" outlineLevel="0" collapsed="false">
      <c r="V99" s="115"/>
    </row>
    <row r="100" customFormat="false" ht="15" hidden="false" customHeight="false" outlineLevel="0" collapsed="false">
      <c r="V100" s="115"/>
    </row>
    <row r="101" customFormat="false" ht="15" hidden="false" customHeight="false" outlineLevel="0" collapsed="false">
      <c r="V101" s="115"/>
    </row>
    <row r="102" customFormat="false" ht="15" hidden="false" customHeight="false" outlineLevel="0" collapsed="false">
      <c r="V102" s="115"/>
    </row>
    <row r="103" customFormat="false" ht="15" hidden="false" customHeight="false" outlineLevel="0" collapsed="false">
      <c r="V103" s="115"/>
    </row>
    <row r="104" customFormat="false" ht="15" hidden="false" customHeight="false" outlineLevel="0" collapsed="false">
      <c r="V104" s="115"/>
    </row>
    <row r="105" customFormat="false" ht="15" hidden="false" customHeight="false" outlineLevel="0" collapsed="false">
      <c r="V105" s="115"/>
    </row>
    <row r="106" customFormat="false" ht="15" hidden="false" customHeight="false" outlineLevel="0" collapsed="false">
      <c r="V106" s="115"/>
    </row>
    <row r="107" customFormat="false" ht="15" hidden="false" customHeight="false" outlineLevel="0" collapsed="false">
      <c r="V107" s="115"/>
    </row>
    <row r="108" customFormat="false" ht="15" hidden="false" customHeight="false" outlineLevel="0" collapsed="false">
      <c r="V108" s="115"/>
    </row>
    <row r="109" customFormat="false" ht="15" hidden="false" customHeight="false" outlineLevel="0" collapsed="false">
      <c r="V109" s="115"/>
    </row>
    <row r="110" customFormat="false" ht="15" hidden="false" customHeight="false" outlineLevel="0" collapsed="false">
      <c r="V110" s="115"/>
    </row>
    <row r="111" customFormat="false" ht="15" hidden="false" customHeight="false" outlineLevel="0" collapsed="false">
      <c r="V111" s="115"/>
    </row>
    <row r="112" customFormat="false" ht="15" hidden="false" customHeight="false" outlineLevel="0" collapsed="false">
      <c r="V112" s="115"/>
    </row>
    <row r="113" customFormat="false" ht="15" hidden="false" customHeight="false" outlineLevel="0" collapsed="false">
      <c r="V113" s="115"/>
    </row>
    <row r="114" customFormat="false" ht="15" hidden="false" customHeight="false" outlineLevel="0" collapsed="false">
      <c r="V114" s="115"/>
    </row>
    <row r="115" customFormat="false" ht="15" hidden="false" customHeight="false" outlineLevel="0" collapsed="false">
      <c r="V115" s="115"/>
    </row>
    <row r="116" customFormat="false" ht="15" hidden="false" customHeight="false" outlineLevel="0" collapsed="false">
      <c r="V116" s="115"/>
    </row>
    <row r="117" customFormat="false" ht="15" hidden="false" customHeight="false" outlineLevel="0" collapsed="false">
      <c r="V117" s="115"/>
    </row>
    <row r="118" customFormat="false" ht="15" hidden="false" customHeight="false" outlineLevel="0" collapsed="false">
      <c r="V118" s="115"/>
    </row>
    <row r="119" customFormat="false" ht="15" hidden="false" customHeight="false" outlineLevel="0" collapsed="false">
      <c r="V119" s="115"/>
    </row>
    <row r="120" customFormat="false" ht="15" hidden="false" customHeight="false" outlineLevel="0" collapsed="false">
      <c r="V120" s="115"/>
    </row>
    <row r="121" customFormat="false" ht="15" hidden="false" customHeight="false" outlineLevel="0" collapsed="false">
      <c r="V121" s="115"/>
    </row>
    <row r="122" customFormat="false" ht="15" hidden="false" customHeight="false" outlineLevel="0" collapsed="false">
      <c r="V122" s="115"/>
    </row>
    <row r="123" customFormat="false" ht="15" hidden="false" customHeight="false" outlineLevel="0" collapsed="false">
      <c r="V123" s="115"/>
    </row>
    <row r="124" customFormat="false" ht="15" hidden="false" customHeight="false" outlineLevel="0" collapsed="false">
      <c r="V124" s="115"/>
    </row>
    <row r="125" customFormat="false" ht="15" hidden="false" customHeight="false" outlineLevel="0" collapsed="false">
      <c r="V125" s="115"/>
    </row>
    <row r="126" customFormat="false" ht="15" hidden="false" customHeight="false" outlineLevel="0" collapsed="false">
      <c r="V126" s="115"/>
    </row>
    <row r="127" customFormat="false" ht="15" hidden="false" customHeight="false" outlineLevel="0" collapsed="false">
      <c r="V127" s="115"/>
    </row>
    <row r="128" customFormat="false" ht="15" hidden="false" customHeight="false" outlineLevel="0" collapsed="false">
      <c r="V128" s="115"/>
    </row>
    <row r="129" customFormat="false" ht="15" hidden="false" customHeight="false" outlineLevel="0" collapsed="false">
      <c r="V129" s="115"/>
    </row>
    <row r="130" customFormat="false" ht="15" hidden="false" customHeight="false" outlineLevel="0" collapsed="false">
      <c r="V130" s="115"/>
    </row>
    <row r="131" customFormat="false" ht="15" hidden="false" customHeight="false" outlineLevel="0" collapsed="false">
      <c r="V131" s="115"/>
    </row>
    <row r="132" customFormat="false" ht="15" hidden="false" customHeight="false" outlineLevel="0" collapsed="false">
      <c r="V132" s="115"/>
    </row>
    <row r="133" customFormat="false" ht="15" hidden="false" customHeight="false" outlineLevel="0" collapsed="false">
      <c r="V133" s="115"/>
    </row>
    <row r="134" customFormat="false" ht="15" hidden="false" customHeight="false" outlineLevel="0" collapsed="false">
      <c r="V134" s="115"/>
    </row>
    <row r="135" customFormat="false" ht="15" hidden="false" customHeight="false" outlineLevel="0" collapsed="false">
      <c r="V135" s="115"/>
    </row>
    <row r="136" customFormat="false" ht="15" hidden="false" customHeight="false" outlineLevel="0" collapsed="false">
      <c r="V136" s="115"/>
    </row>
    <row r="137" customFormat="false" ht="15" hidden="false" customHeight="false" outlineLevel="0" collapsed="false">
      <c r="V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2" activeCellId="0" sqref="E8:Q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8" min="2" style="159" width="13.32"/>
    <col collapsed="false" customWidth="true" hidden="false" outlineLevel="0" max="13" min="9" style="159" width="12.77"/>
    <col collapsed="false" customWidth="true" hidden="false" outlineLevel="0" max="17" min="14" style="159" width="12.88"/>
    <col collapsed="false" customWidth="true" hidden="false" outlineLevel="0" max="18" min="18" style="160" width="18.44"/>
    <col collapsed="false" customWidth="false" hidden="false" outlineLevel="0" max="257" min="19" style="160" width="11.55"/>
  </cols>
  <sheetData>
    <row r="1" customFormat="false" ht="15.75" hidden="false" customHeight="false" outlineLevel="0" collapsed="false">
      <c r="A1" s="161" t="s">
        <v>26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.75" hidden="false" customHeight="true" outlineLevel="0" collapsed="false">
      <c r="A2" s="163" t="s">
        <v>265</v>
      </c>
      <c r="I2" s="164"/>
      <c r="J2" s="164"/>
      <c r="K2" s="164"/>
      <c r="L2" s="164"/>
    </row>
    <row r="3" customFormat="false" ht="20.25" hidden="false" customHeight="false" outlineLevel="0" collapsed="false">
      <c r="A3" s="165" t="s">
        <v>102</v>
      </c>
      <c r="N3" s="166"/>
      <c r="O3" s="166"/>
      <c r="P3" s="166"/>
      <c r="Q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0"/>
      <c r="I4" s="171" t="s">
        <v>11</v>
      </c>
      <c r="J4" s="171"/>
      <c r="K4" s="171"/>
      <c r="L4" s="171"/>
      <c r="M4" s="171"/>
      <c r="N4" s="171"/>
      <c r="O4" s="167"/>
      <c r="P4" s="167"/>
      <c r="Q4" s="167"/>
    </row>
    <row r="5" customFormat="false" ht="15" hidden="false" customHeight="false" outlineLevel="0" collapsed="false">
      <c r="A5" s="172" t="s">
        <v>13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4" t="s">
        <v>10</v>
      </c>
      <c r="I5" s="175" t="s">
        <v>14</v>
      </c>
      <c r="J5" s="175" t="s">
        <v>104</v>
      </c>
      <c r="K5" s="175" t="s">
        <v>16</v>
      </c>
      <c r="L5" s="175" t="s">
        <v>18</v>
      </c>
      <c r="M5" s="175" t="s">
        <v>266</v>
      </c>
      <c r="N5" s="173" t="s">
        <v>267</v>
      </c>
      <c r="O5" s="173" t="s">
        <v>21</v>
      </c>
      <c r="P5" s="173" t="s">
        <v>22</v>
      </c>
      <c r="Q5" s="173" t="s">
        <v>23</v>
      </c>
    </row>
    <row r="6" s="159" customFormat="true" ht="16.5" hidden="false" customHeight="true" outlineLevel="0" collapsed="false">
      <c r="A6" s="176" t="s">
        <v>176</v>
      </c>
      <c r="B6" s="176"/>
      <c r="C6" s="176"/>
      <c r="D6" s="176"/>
      <c r="E6" s="169"/>
      <c r="F6" s="177"/>
      <c r="G6" s="177"/>
      <c r="H6" s="177"/>
      <c r="I6" s="176"/>
      <c r="J6" s="176"/>
      <c r="K6" s="176"/>
      <c r="L6" s="176"/>
      <c r="M6" s="176"/>
      <c r="N6" s="176"/>
      <c r="O6" s="176"/>
      <c r="P6" s="176"/>
      <c r="Q6" s="176"/>
    </row>
    <row r="7" s="159" customFormat="true" ht="15" hidden="false" customHeight="true" outlineLevel="0" collapsed="false">
      <c r="A7" s="178"/>
      <c r="N7" s="179"/>
      <c r="O7" s="179"/>
      <c r="P7" s="179"/>
      <c r="Q7" s="179"/>
    </row>
    <row r="8" s="159" customFormat="true" ht="15" hidden="false" customHeight="false" outlineLevel="0" collapsed="false">
      <c r="A8" s="178" t="s">
        <v>268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2706.26836323</v>
      </c>
      <c r="I8" s="180" t="n">
        <v>2205.0296341042</v>
      </c>
      <c r="J8" s="180" t="n">
        <v>77.64631835</v>
      </c>
      <c r="K8" s="180" t="n">
        <v>697.02083553</v>
      </c>
      <c r="L8" s="180" t="n">
        <v>45.461738</v>
      </c>
      <c r="M8" s="180" t="n">
        <v>513.62398071</v>
      </c>
      <c r="N8" s="180" t="n">
        <v>3493.3207686942</v>
      </c>
      <c r="O8" s="180" t="n">
        <v>6997.97181897738</v>
      </c>
      <c r="P8" s="180" t="n">
        <v>9779.9385317027</v>
      </c>
      <c r="Q8" s="180" t="n">
        <v>17857.094849345</v>
      </c>
      <c r="R8" s="181"/>
      <c r="S8" s="182"/>
      <c r="T8" s="182"/>
      <c r="U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1"/>
      <c r="S9" s="182"/>
      <c r="T9" s="182"/>
      <c r="U9" s="182"/>
    </row>
    <row r="10" customFormat="false" ht="15" hidden="false" customHeight="false" outlineLevel="0" collapsed="false">
      <c r="A10" s="183" t="s">
        <v>269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2232.46024413</v>
      </c>
      <c r="I10" s="184" t="n">
        <v>2168.8326261</v>
      </c>
      <c r="J10" s="184" t="n">
        <v>19.5825136</v>
      </c>
      <c r="K10" s="184" t="n">
        <v>397.7787335</v>
      </c>
      <c r="L10" s="184" t="n">
        <v>38.584311</v>
      </c>
      <c r="M10" s="184" t="n">
        <v>122.4981791</v>
      </c>
      <c r="N10" s="184" t="n">
        <v>2708.6920523</v>
      </c>
      <c r="O10" s="184" t="n">
        <v>5327.00908605</v>
      </c>
      <c r="P10" s="184" t="n">
        <v>7096.85507365543</v>
      </c>
      <c r="Q10" s="184" t="n">
        <v>13299.4082960542</v>
      </c>
      <c r="R10" s="181"/>
      <c r="S10" s="182"/>
      <c r="T10" s="182"/>
      <c r="U10" s="182"/>
    </row>
    <row r="11" customFormat="false" ht="15" hidden="false" customHeight="false" outlineLevel="0" collapsed="false">
      <c r="A11" s="178" t="s">
        <v>270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473.8081191</v>
      </c>
      <c r="I11" s="180" t="n">
        <v>36.197008004202</v>
      </c>
      <c r="J11" s="180" t="n">
        <v>58.06380475</v>
      </c>
      <c r="K11" s="180" t="n">
        <v>299.26343415</v>
      </c>
      <c r="L11" s="180" t="n">
        <v>6.877427</v>
      </c>
      <c r="M11" s="180" t="n">
        <v>391.12580161</v>
      </c>
      <c r="N11" s="180" t="n">
        <v>784.650048514202</v>
      </c>
      <c r="O11" s="180" t="n">
        <v>1670.98406504738</v>
      </c>
      <c r="P11" s="180" t="n">
        <v>2691.53746233728</v>
      </c>
      <c r="Q11" s="180" t="n">
        <v>4642.56137810078</v>
      </c>
      <c r="R11" s="181"/>
      <c r="S11" s="182"/>
      <c r="T11" s="182"/>
      <c r="U11" s="182"/>
    </row>
    <row r="12" customFormat="false" ht="15" hidden="false" customHeight="false" outlineLevel="0" collapsed="false">
      <c r="A12" s="178" t="s">
        <v>271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-0.02133212</v>
      </c>
      <c r="L12" s="180" t="n">
        <v>0</v>
      </c>
      <c r="M12" s="180" t="n">
        <v>0</v>
      </c>
      <c r="N12" s="180" t="n">
        <v>-0.02133212</v>
      </c>
      <c r="O12" s="180" t="n">
        <v>-0.02133212</v>
      </c>
      <c r="P12" s="180" t="n">
        <v>-8.45400429</v>
      </c>
      <c r="Q12" s="180" t="n">
        <v>-84.21483549</v>
      </c>
      <c r="R12" s="181"/>
      <c r="S12" s="182"/>
      <c r="T12" s="182"/>
      <c r="U12" s="182"/>
    </row>
    <row r="13" customFormat="false" ht="15" hidden="false" customHeight="false" outlineLevel="0" collapsed="false">
      <c r="A13" s="183" t="s">
        <v>272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-0.65998932</v>
      </c>
      <c r="R13" s="181"/>
      <c r="S13" s="182"/>
      <c r="T13" s="182"/>
      <c r="U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1"/>
      <c r="S14" s="182"/>
      <c r="T14" s="182"/>
      <c r="U14" s="182"/>
    </row>
    <row r="15" customFormat="false" ht="15" hidden="false" customHeight="false" outlineLevel="0" collapsed="false">
      <c r="A15" s="178" t="s">
        <v>273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2471.5123095</v>
      </c>
      <c r="I15" s="180" t="n">
        <v>561.316600145798</v>
      </c>
      <c r="J15" s="180" t="n">
        <v>594.71521179</v>
      </c>
      <c r="K15" s="180" t="n">
        <v>-1251.40586464</v>
      </c>
      <c r="L15" s="180" t="n">
        <v>186.46821218</v>
      </c>
      <c r="M15" s="180" t="n">
        <v>3461.66497672</v>
      </c>
      <c r="N15" s="180" t="n">
        <v>3366.2909240158</v>
      </c>
      <c r="O15" s="180" t="n">
        <v>3503.80281740262</v>
      </c>
      <c r="P15" s="180" t="n">
        <v>3176.11452495729</v>
      </c>
      <c r="Q15" s="180" t="n">
        <v>-11779.123712275</v>
      </c>
      <c r="R15" s="181"/>
      <c r="S15" s="182"/>
      <c r="T15" s="182"/>
      <c r="U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/>
      <c r="S16" s="182"/>
      <c r="T16" s="182"/>
      <c r="U16" s="182"/>
    </row>
    <row r="17" customFormat="false" ht="15" hidden="false" customHeight="false" outlineLevel="0" collapsed="false">
      <c r="A17" s="183" t="s">
        <v>274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3523.79846580673</v>
      </c>
      <c r="I17" s="184" t="n">
        <v>1464.23730148</v>
      </c>
      <c r="J17" s="184" t="n">
        <v>547.25381137</v>
      </c>
      <c r="K17" s="184" t="n">
        <v>-764.63613075</v>
      </c>
      <c r="L17" s="184" t="n">
        <v>1.40010131</v>
      </c>
      <c r="M17" s="184" t="n">
        <v>2836.47951734457</v>
      </c>
      <c r="N17" s="184" t="n">
        <v>4083.33449944457</v>
      </c>
      <c r="O17" s="184" t="n">
        <v>4421.1171928913</v>
      </c>
      <c r="P17" s="184" t="n">
        <v>2529.9831826913</v>
      </c>
      <c r="Q17" s="184" t="n">
        <v>498.954970441304</v>
      </c>
      <c r="R17" s="181"/>
      <c r="S17" s="182"/>
      <c r="T17" s="182"/>
      <c r="U17" s="182"/>
    </row>
    <row r="18" customFormat="false" ht="15" hidden="false" customHeight="false" outlineLevel="0" collapsed="false">
      <c r="A18" s="183" t="s">
        <v>275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9.09410147</v>
      </c>
      <c r="M18" s="184" t="n">
        <v>-264.606786730076</v>
      </c>
      <c r="N18" s="184" t="n">
        <v>-264.606786730076</v>
      </c>
      <c r="O18" s="184" t="n">
        <v>-264.606786730076</v>
      </c>
      <c r="P18" s="184" t="n">
        <v>-266.428812560076</v>
      </c>
      <c r="Q18" s="184" t="n">
        <v>-534.829009854075</v>
      </c>
      <c r="R18" s="181"/>
      <c r="S18" s="182"/>
      <c r="T18" s="182"/>
      <c r="U18" s="182"/>
    </row>
    <row r="19" customFormat="false" ht="15" hidden="false" customHeight="false" outlineLevel="0" collapsed="false">
      <c r="A19" s="178" t="s">
        <v>276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1"/>
      <c r="S19" s="182"/>
      <c r="T19" s="182"/>
      <c r="U19" s="182"/>
    </row>
    <row r="20" customFormat="false" ht="15" hidden="false" customHeight="false" outlineLevel="0" collapsed="false">
      <c r="A20" s="178" t="s">
        <v>277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5.512685260076</v>
      </c>
      <c r="N20" s="180" t="n">
        <v>-255.512685260076</v>
      </c>
      <c r="O20" s="180" t="n">
        <v>-255.512685260076</v>
      </c>
      <c r="P20" s="180" t="n">
        <v>-255.512685260076</v>
      </c>
      <c r="Q20" s="180" t="n">
        <v>-508.500821814075</v>
      </c>
      <c r="R20" s="181"/>
      <c r="S20" s="182"/>
      <c r="T20" s="182"/>
      <c r="U20" s="182"/>
    </row>
    <row r="21" customFormat="false" ht="15" hidden="false" customHeight="false" outlineLevel="0" collapsed="false">
      <c r="A21" s="183" t="s">
        <v>278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9.09410147</v>
      </c>
      <c r="M21" s="184" t="n">
        <v>-9.09410147</v>
      </c>
      <c r="N21" s="184" t="n">
        <v>-9.09410147</v>
      </c>
      <c r="O21" s="184" t="n">
        <v>-9.09410147</v>
      </c>
      <c r="P21" s="184" t="n">
        <v>-10.9161273</v>
      </c>
      <c r="Q21" s="184" t="n">
        <v>-26.32818804</v>
      </c>
      <c r="R21" s="181"/>
      <c r="S21" s="182"/>
      <c r="T21" s="182"/>
      <c r="U21" s="182"/>
    </row>
    <row r="22" customFormat="false" ht="15" hidden="false" customHeight="false" outlineLevel="0" collapsed="false">
      <c r="A22" s="183" t="s">
        <v>279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1"/>
      <c r="S22" s="182"/>
      <c r="T22" s="182"/>
      <c r="U22" s="182"/>
    </row>
    <row r="23" customFormat="false" ht="15" hidden="false" customHeight="false" outlineLevel="0" collapsed="false">
      <c r="A23" s="183" t="s">
        <v>280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-70</v>
      </c>
      <c r="I23" s="184" t="n">
        <v>620</v>
      </c>
      <c r="J23" s="184" t="n">
        <v>-190</v>
      </c>
      <c r="K23" s="184" t="n">
        <v>-110</v>
      </c>
      <c r="L23" s="184" t="n">
        <v>0</v>
      </c>
      <c r="M23" s="184" t="n">
        <v>-740</v>
      </c>
      <c r="N23" s="184" t="n">
        <v>-420</v>
      </c>
      <c r="O23" s="184" t="n">
        <v>-893.5</v>
      </c>
      <c r="P23" s="184" t="n">
        <v>-360</v>
      </c>
      <c r="Q23" s="184" t="n">
        <v>536.74251215</v>
      </c>
      <c r="R23" s="181"/>
      <c r="S23" s="182"/>
      <c r="T23" s="182"/>
      <c r="U23" s="182"/>
    </row>
    <row r="24" customFormat="false" ht="15" hidden="false" customHeight="false" outlineLevel="0" collapsed="false">
      <c r="A24" s="178" t="s">
        <v>281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100</v>
      </c>
      <c r="J24" s="180" t="n">
        <v>-10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-153.5</v>
      </c>
      <c r="P24" s="180" t="n">
        <v>-125</v>
      </c>
      <c r="Q24" s="180" t="n">
        <v>-113.25748785</v>
      </c>
      <c r="R24" s="181"/>
      <c r="S24" s="182"/>
      <c r="T24" s="182"/>
      <c r="U24" s="182"/>
    </row>
    <row r="25" customFormat="false" ht="15" hidden="false" customHeight="false" outlineLevel="0" collapsed="false">
      <c r="A25" s="178" t="s">
        <v>282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-70</v>
      </c>
      <c r="I25" s="180" t="n">
        <v>520</v>
      </c>
      <c r="J25" s="180" t="n">
        <v>-90</v>
      </c>
      <c r="K25" s="180" t="n">
        <v>-110</v>
      </c>
      <c r="L25" s="180" t="n">
        <v>0</v>
      </c>
      <c r="M25" s="180" t="n">
        <v>-740</v>
      </c>
      <c r="N25" s="180" t="n">
        <v>-420</v>
      </c>
      <c r="O25" s="180" t="n">
        <v>-740</v>
      </c>
      <c r="P25" s="180" t="n">
        <v>-235</v>
      </c>
      <c r="Q25" s="180" t="n">
        <v>650</v>
      </c>
      <c r="R25" s="181"/>
      <c r="S25" s="182"/>
      <c r="T25" s="182"/>
      <c r="U25" s="182"/>
    </row>
    <row r="26" customFormat="false" ht="15" hidden="false" customHeight="false" outlineLevel="0" collapsed="false">
      <c r="A26" s="183" t="s">
        <v>283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9.91829876000001</v>
      </c>
      <c r="I26" s="184" t="n">
        <v>-6.63790852</v>
      </c>
      <c r="J26" s="184" t="n">
        <v>2.84136612999998</v>
      </c>
      <c r="K26" s="184" t="n">
        <v>-4.00555075</v>
      </c>
      <c r="L26" s="184" t="n">
        <v>10.49420278</v>
      </c>
      <c r="M26" s="184" t="n">
        <v>21.4773543</v>
      </c>
      <c r="N26" s="184" t="n">
        <v>13.67526116</v>
      </c>
      <c r="O26" s="184" t="n">
        <v>24.0932451</v>
      </c>
      <c r="P26" s="184" t="n">
        <v>24.0926425</v>
      </c>
      <c r="Q26" s="184" t="n">
        <v>26.5557103699999</v>
      </c>
      <c r="R26" s="181"/>
      <c r="S26" s="182"/>
      <c r="T26" s="182"/>
      <c r="U26" s="182"/>
    </row>
    <row r="27" customFormat="false" ht="15" hidden="false" customHeight="false" outlineLevel="0" collapsed="false">
      <c r="A27" s="183" t="s">
        <v>284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1"/>
      <c r="S27" s="182"/>
      <c r="T27" s="182"/>
      <c r="U27" s="182"/>
    </row>
    <row r="28" customFormat="false" ht="15" hidden="false" customHeight="false" outlineLevel="0" collapsed="false">
      <c r="A28" s="185" t="s">
        <v>285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1"/>
      <c r="S28" s="182"/>
      <c r="T28" s="182"/>
      <c r="U28" s="182"/>
    </row>
    <row r="29" customFormat="false" ht="15" hidden="false" customHeight="false" outlineLevel="0" collapsed="false">
      <c r="A29" s="178" t="s">
        <v>28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1"/>
      <c r="S29" s="182"/>
      <c r="T29" s="182"/>
      <c r="U29" s="182"/>
    </row>
    <row r="30" customFormat="false" ht="15" hidden="false" customHeight="false" outlineLevel="0" collapsed="false">
      <c r="A30" s="178" t="s">
        <v>287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1472.79679582673</v>
      </c>
      <c r="I30" s="180" t="n">
        <v>-549.58</v>
      </c>
      <c r="J30" s="180" t="n">
        <v>99.736</v>
      </c>
      <c r="K30" s="180" t="n">
        <v>699.111</v>
      </c>
      <c r="L30" s="180" t="n">
        <v>0</v>
      </c>
      <c r="M30" s="180" t="n">
        <v>764.590744514572</v>
      </c>
      <c r="N30" s="180" t="n">
        <v>1013.85774451457</v>
      </c>
      <c r="O30" s="180" t="n">
        <v>1384.1151028013</v>
      </c>
      <c r="P30" s="180" t="n">
        <v>0.441299771300919</v>
      </c>
      <c r="Q30" s="180" t="n">
        <v>0.441299771300919</v>
      </c>
      <c r="R30" s="181"/>
      <c r="S30" s="182"/>
      <c r="T30" s="182"/>
      <c r="U30" s="182"/>
    </row>
    <row r="31" customFormat="false" ht="13.5" hidden="false" customHeight="true" outlineLevel="0" collapsed="false">
      <c r="A31" s="186" t="s">
        <v>288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200.01887</v>
      </c>
      <c r="I31" s="187" t="n">
        <v>1400.45521</v>
      </c>
      <c r="J31" s="187" t="n">
        <v>649.21105</v>
      </c>
      <c r="K31" s="187" t="n">
        <v>-1349.74158</v>
      </c>
      <c r="L31" s="187" t="n">
        <v>0</v>
      </c>
      <c r="M31" s="187" t="n">
        <v>2799.50552</v>
      </c>
      <c r="N31" s="187" t="n">
        <v>3499.4302</v>
      </c>
      <c r="O31" s="187" t="n">
        <v>2298.97305</v>
      </c>
      <c r="P31" s="187" t="n">
        <v>1999.7578</v>
      </c>
      <c r="Q31" s="187" t="n">
        <v>0</v>
      </c>
      <c r="R31" s="181"/>
      <c r="S31" s="182"/>
      <c r="T31" s="182"/>
      <c r="U31" s="182"/>
    </row>
    <row r="32" customFormat="false" ht="15" hidden="false" customHeight="false" outlineLevel="0" collapsed="false">
      <c r="A32" s="186" t="s">
        <v>289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  <c r="P32" s="187" t="n">
        <v>0.6</v>
      </c>
      <c r="Q32" s="187" t="n">
        <v>-2.70013575</v>
      </c>
      <c r="R32" s="181"/>
      <c r="S32" s="182"/>
      <c r="T32" s="182"/>
      <c r="U32" s="182"/>
    </row>
    <row r="33" customFormat="false" ht="15" hidden="false" customHeight="false" outlineLevel="0" collapsed="false">
      <c r="A33" s="178" t="s">
        <v>290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5.512685260076</v>
      </c>
      <c r="N33" s="180" t="n">
        <v>255.512685260076</v>
      </c>
      <c r="O33" s="180" t="n">
        <v>255.512685260076</v>
      </c>
      <c r="P33" s="180" t="n">
        <v>255.512685260076</v>
      </c>
      <c r="Q33" s="180" t="n">
        <v>508.500821814075</v>
      </c>
      <c r="R33" s="181"/>
      <c r="S33" s="182"/>
      <c r="T33" s="182"/>
      <c r="U33" s="182"/>
    </row>
    <row r="34" customFormat="false" ht="15" hidden="false" customHeight="false" outlineLevel="0" collapsed="false">
      <c r="A34" s="178" t="s">
        <v>291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1"/>
      <c r="S34" s="182"/>
      <c r="T34" s="182"/>
      <c r="U34" s="182"/>
    </row>
    <row r="35" customFormat="false" ht="15" hidden="false" customHeight="false" outlineLevel="0" collapsed="false">
      <c r="A35" s="183" t="s">
        <v>292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1"/>
      <c r="S35" s="182"/>
      <c r="T35" s="182"/>
      <c r="U35" s="182"/>
    </row>
    <row r="36" customFormat="false" ht="15" hidden="false" customHeight="false" outlineLevel="0" collapsed="false">
      <c r="A36" s="183" t="s">
        <v>293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1911.06450122</v>
      </c>
      <c r="I36" s="184" t="n">
        <v>0</v>
      </c>
      <c r="J36" s="184" t="n">
        <v>-14.5346047600002</v>
      </c>
      <c r="K36" s="184" t="n">
        <v>0</v>
      </c>
      <c r="L36" s="184" t="n">
        <v>0</v>
      </c>
      <c r="M36" s="184" t="n">
        <v>0</v>
      </c>
      <c r="N36" s="184" t="n">
        <v>-14.5346047600002</v>
      </c>
      <c r="O36" s="184" t="n">
        <v>1616.52989646</v>
      </c>
      <c r="P36" s="184" t="n">
        <v>876.00756772</v>
      </c>
      <c r="Q36" s="184" t="n">
        <v>-35.7562280599999</v>
      </c>
      <c r="R36" s="181"/>
      <c r="S36" s="182"/>
      <c r="T36" s="182"/>
      <c r="U36" s="182"/>
    </row>
    <row r="37" customFormat="false" ht="15" hidden="false" customHeight="false" outlineLevel="0" collapsed="false">
      <c r="A37" s="178" t="s">
        <v>294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1144.84377785</v>
      </c>
      <c r="I37" s="180" t="n">
        <v>-971.70098867</v>
      </c>
      <c r="J37" s="180" t="n">
        <v>64.7819950900001</v>
      </c>
      <c r="K37" s="180" t="n">
        <v>-482.66599061</v>
      </c>
      <c r="L37" s="180" t="n">
        <v>232.85223744</v>
      </c>
      <c r="M37" s="180" t="n">
        <v>649.01409169</v>
      </c>
      <c r="N37" s="180" t="n">
        <v>-740.5708925</v>
      </c>
      <c r="O37" s="180" t="n">
        <v>-1166.31021777</v>
      </c>
      <c r="P37" s="180" t="n">
        <v>258.28081246</v>
      </c>
      <c r="Q37" s="180" t="n">
        <v>-13116.79282526</v>
      </c>
      <c r="R37" s="181"/>
      <c r="S37" s="182"/>
      <c r="T37" s="182"/>
      <c r="U37" s="182"/>
    </row>
    <row r="38" customFormat="false" ht="15" hidden="false" customHeight="false" outlineLevel="0" collapsed="false">
      <c r="A38" s="178" t="s">
        <v>295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1150.14622982</v>
      </c>
      <c r="I38" s="180" t="n">
        <v>-1061.84903777</v>
      </c>
      <c r="J38" s="180" t="n">
        <v>64.45083923</v>
      </c>
      <c r="K38" s="180" t="n">
        <v>-483.58925406</v>
      </c>
      <c r="L38" s="180" t="n">
        <v>234.80918971</v>
      </c>
      <c r="M38" s="180" t="n">
        <v>651.39416692</v>
      </c>
      <c r="N38" s="180" t="n">
        <v>-829.59328568</v>
      </c>
      <c r="O38" s="180" t="n">
        <v>-1210.90401152</v>
      </c>
      <c r="P38" s="180" t="n">
        <v>143.344357120001</v>
      </c>
      <c r="Q38" s="180" t="n">
        <v>-13164.54126544</v>
      </c>
      <c r="R38" s="181"/>
      <c r="S38" s="182"/>
      <c r="T38" s="182"/>
      <c r="U38" s="182"/>
    </row>
    <row r="39" customFormat="false" ht="15" hidden="false" customHeight="false" outlineLevel="0" collapsed="false">
      <c r="A39" s="185" t="s">
        <v>296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.04337533</v>
      </c>
      <c r="I39" s="184" t="n">
        <v>0</v>
      </c>
      <c r="J39" s="184" t="n">
        <v>0.05571254</v>
      </c>
      <c r="K39" s="184" t="n">
        <v>0</v>
      </c>
      <c r="L39" s="184" t="n">
        <v>0.00106877</v>
      </c>
      <c r="M39" s="184" t="n">
        <v>0.00106877</v>
      </c>
      <c r="N39" s="184" t="n">
        <v>0.05678131</v>
      </c>
      <c r="O39" s="184" t="n">
        <v>0.11491206</v>
      </c>
      <c r="P39" s="184" t="n">
        <v>0.38994074</v>
      </c>
      <c r="Q39" s="184" t="n">
        <v>0.222292369999995</v>
      </c>
      <c r="R39" s="181"/>
      <c r="S39" s="182"/>
      <c r="T39" s="182"/>
      <c r="U39" s="182"/>
    </row>
    <row r="40" customFormat="false" ht="14.25" hidden="false" customHeight="true" outlineLevel="0" collapsed="false">
      <c r="A40" s="183" t="s">
        <v>297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5.56408553000001</v>
      </c>
      <c r="I40" s="184" t="n">
        <v>89.19001274</v>
      </c>
      <c r="J40" s="184" t="n">
        <v>-0.50204046</v>
      </c>
      <c r="K40" s="184" t="n">
        <v>0.47690057</v>
      </c>
      <c r="L40" s="184" t="n">
        <v>-0.30683855</v>
      </c>
      <c r="M40" s="184" t="n">
        <v>-0.7743291</v>
      </c>
      <c r="N40" s="184" t="n">
        <v>88.39054375</v>
      </c>
      <c r="O40" s="184" t="n">
        <v>44.79919896</v>
      </c>
      <c r="P40" s="184" t="n">
        <v>114.90825347</v>
      </c>
      <c r="Q40" s="184" t="n">
        <v>47.96214994</v>
      </c>
      <c r="R40" s="181"/>
      <c r="S40" s="182"/>
      <c r="T40" s="182"/>
      <c r="U40" s="182"/>
    </row>
    <row r="41" customFormat="false" ht="15" hidden="false" customHeight="false" outlineLevel="0" collapsed="false">
      <c r="A41" s="178" t="s">
        <v>298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-0.30500889</v>
      </c>
      <c r="I41" s="180" t="n">
        <v>0.95803636</v>
      </c>
      <c r="J41" s="180" t="n">
        <v>0.77748378</v>
      </c>
      <c r="K41" s="180" t="n">
        <v>0.44636288</v>
      </c>
      <c r="L41" s="180" t="n">
        <v>-1.65118249</v>
      </c>
      <c r="M41" s="180" t="n">
        <v>-1.6068149</v>
      </c>
      <c r="N41" s="180" t="n">
        <v>0.57506812</v>
      </c>
      <c r="O41" s="180" t="n">
        <v>-0.32031727</v>
      </c>
      <c r="P41" s="180" t="n">
        <v>-0.361738869999999</v>
      </c>
      <c r="Q41" s="180" t="n">
        <v>-0.436002129999999</v>
      </c>
      <c r="R41" s="181"/>
      <c r="S41" s="182"/>
      <c r="T41" s="182"/>
      <c r="U41" s="182"/>
    </row>
    <row r="42" customFormat="false" ht="15" hidden="false" customHeight="false" outlineLevel="0" collapsed="false">
      <c r="A42" s="188" t="s">
        <v>299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60.8934383</v>
      </c>
      <c r="G42" s="180" t="n">
        <v>137.89181161</v>
      </c>
      <c r="H42" s="180" t="n">
        <v>129.6655346</v>
      </c>
      <c r="I42" s="180" t="n">
        <v>8.70466161</v>
      </c>
      <c r="J42" s="180" t="n">
        <v>48.94767298</v>
      </c>
      <c r="K42" s="180" t="n">
        <v>44.97418015</v>
      </c>
      <c r="L42" s="180" t="n">
        <v>-9.48446364</v>
      </c>
      <c r="M42" s="180" t="n">
        <v>30.92949775</v>
      </c>
      <c r="N42" s="180" t="n">
        <v>133.55601249</v>
      </c>
      <c r="O42" s="180" t="n">
        <v>401.1133587</v>
      </c>
      <c r="P42" s="180" t="n">
        <v>762.006797</v>
      </c>
      <c r="Q42" s="180" t="n">
        <v>1281.04461885</v>
      </c>
      <c r="R42" s="181"/>
      <c r="S42" s="182"/>
      <c r="T42" s="182"/>
      <c r="U42" s="182"/>
    </row>
    <row r="43" customFormat="false" ht="15" hidden="false" customHeight="true" outlineLevel="0" collapsed="false">
      <c r="A43" s="185" t="s">
        <v>300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22.038750775327</v>
      </c>
      <c r="G43" s="184" t="n">
        <v>-4.98090794317604</v>
      </c>
      <c r="H43" s="184" t="n">
        <v>-37.1079130567289</v>
      </c>
      <c r="I43" s="184" t="n">
        <v>60.0756257257983</v>
      </c>
      <c r="J43" s="184" t="n">
        <v>-66.2682676499999</v>
      </c>
      <c r="K43" s="184" t="n">
        <v>-49.0779234300001</v>
      </c>
      <c r="L43" s="184" t="n">
        <v>-38.29966293</v>
      </c>
      <c r="M43" s="184" t="n">
        <v>-54.7581300645736</v>
      </c>
      <c r="N43" s="184" t="n">
        <v>-110.028695418775</v>
      </c>
      <c r="O43" s="184" t="n">
        <v>-152.11751641868</v>
      </c>
      <c r="P43" s="184" t="n">
        <v>-374.156267194007</v>
      </c>
      <c r="Q43" s="184" t="n">
        <v>-442.330476306315</v>
      </c>
      <c r="R43" s="181"/>
      <c r="S43" s="182"/>
      <c r="T43" s="182"/>
      <c r="U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1"/>
      <c r="S44" s="182"/>
      <c r="T44" s="182"/>
      <c r="U44" s="182"/>
    </row>
    <row r="45" customFormat="false" ht="15" hidden="false" customHeight="false" outlineLevel="0" collapsed="false">
      <c r="A45" s="178" t="s">
        <v>301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5177.78067273</v>
      </c>
      <c r="I45" s="180" t="n">
        <v>2766.34623425</v>
      </c>
      <c r="J45" s="180" t="n">
        <v>672.36153014</v>
      </c>
      <c r="K45" s="180" t="n">
        <v>-554.38502911</v>
      </c>
      <c r="L45" s="180" t="n">
        <v>231.92995018</v>
      </c>
      <c r="M45" s="180" t="n">
        <v>3975.28895743</v>
      </c>
      <c r="N45" s="180" t="n">
        <v>6859.61169271</v>
      </c>
      <c r="O45" s="180" t="n">
        <v>10501.77463638</v>
      </c>
      <c r="P45" s="180" t="n">
        <v>12956.05305666</v>
      </c>
      <c r="Q45" s="180" t="n">
        <v>6077.97113707</v>
      </c>
      <c r="R45" s="181"/>
      <c r="S45" s="182"/>
      <c r="T45" s="182"/>
      <c r="U45" s="182"/>
    </row>
    <row r="46" customFormat="false" ht="15" hidden="false" customHeight="false" outlineLevel="0" collapsed="false">
      <c r="A46" s="178" t="s">
        <v>302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4944.37562415</v>
      </c>
      <c r="I46" s="180" t="n">
        <v>2235.972292</v>
      </c>
      <c r="J46" s="180" t="n">
        <v>82.86885254</v>
      </c>
      <c r="K46" s="180" t="n">
        <v>-161.93321336</v>
      </c>
      <c r="L46" s="180" t="n">
        <v>-374.84180135</v>
      </c>
      <c r="M46" s="180" t="n">
        <v>-633.99942625</v>
      </c>
      <c r="N46" s="180" t="n">
        <v>1522.90850493</v>
      </c>
      <c r="O46" s="180" t="n">
        <v>7059.91093172</v>
      </c>
      <c r="P46" s="180" t="n">
        <v>7601.53125372</v>
      </c>
      <c r="Q46" s="180" t="n">
        <v>3200.30796021</v>
      </c>
      <c r="R46" s="181"/>
      <c r="S46" s="182"/>
      <c r="T46" s="182"/>
      <c r="U46" s="182"/>
    </row>
    <row r="47" customFormat="false" ht="15" hidden="false" customHeight="false" outlineLevel="0" collapsed="false">
      <c r="A47" s="183" t="s">
        <v>303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233.40504858</v>
      </c>
      <c r="I47" s="184" t="n">
        <v>530.37394225</v>
      </c>
      <c r="J47" s="184" t="n">
        <v>589.4926776</v>
      </c>
      <c r="K47" s="184" t="n">
        <v>-392.45181575</v>
      </c>
      <c r="L47" s="184" t="n">
        <v>606.77175153</v>
      </c>
      <c r="M47" s="184" t="n">
        <v>4609.28838368</v>
      </c>
      <c r="N47" s="184" t="n">
        <v>5336.70318778</v>
      </c>
      <c r="O47" s="184" t="n">
        <v>3441.86370466</v>
      </c>
      <c r="P47" s="184" t="n">
        <v>5354.52180294</v>
      </c>
      <c r="Q47" s="184" t="n">
        <v>2877.66317686</v>
      </c>
      <c r="R47" s="181"/>
      <c r="S47" s="182"/>
      <c r="T47" s="182"/>
      <c r="U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1"/>
      <c r="S48" s="182"/>
      <c r="T48" s="182"/>
      <c r="U48" s="182"/>
    </row>
    <row r="49" customFormat="false" ht="15" hidden="false" customHeight="false" outlineLevel="0" collapsed="false">
      <c r="A49" s="191" t="s">
        <v>30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81"/>
      <c r="S49" s="182"/>
      <c r="T49" s="182"/>
      <c r="U49" s="182"/>
    </row>
    <row r="50" customFormat="false" ht="15" hidden="false" customHeight="true" outlineLevel="0" collapsed="false">
      <c r="A50" s="178" t="s">
        <v>30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1"/>
      <c r="S50" s="182"/>
      <c r="T50" s="182"/>
      <c r="U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1"/>
      <c r="S51" s="182"/>
      <c r="T51" s="182"/>
      <c r="U51" s="182"/>
    </row>
    <row r="52" customFormat="false" ht="15" hidden="false" customHeight="true" outlineLevel="0" collapsed="false">
      <c r="A52" s="183" t="s">
        <v>306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986.69780591</v>
      </c>
      <c r="I52" s="184" t="n">
        <v>-88.5249044799999</v>
      </c>
      <c r="J52" s="184" t="n">
        <v>-463.99922937</v>
      </c>
      <c r="K52" s="184" t="n">
        <v>986.04106981</v>
      </c>
      <c r="L52" s="184" t="n">
        <v>-850.67611148</v>
      </c>
      <c r="M52" s="184" t="n">
        <v>-4785.29040610008</v>
      </c>
      <c r="N52" s="184" t="n">
        <v>-4351.77347014008</v>
      </c>
      <c r="O52" s="184" t="n">
        <v>-1602.18139193008</v>
      </c>
      <c r="P52" s="184" t="n">
        <v>-3356.34321838008</v>
      </c>
      <c r="Q52" s="184" t="n">
        <v>11263.4259691859</v>
      </c>
      <c r="R52" s="181"/>
      <c r="S52" s="182"/>
      <c r="T52" s="182"/>
      <c r="U52" s="182"/>
    </row>
    <row r="53" customFormat="false" ht="15" hidden="false" customHeight="true" outlineLevel="0" collapsed="false">
      <c r="A53" s="178" t="s">
        <v>307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1150.14622982</v>
      </c>
      <c r="I53" s="180" t="n">
        <v>1061.84903777</v>
      </c>
      <c r="J53" s="180" t="n">
        <v>-64.45083923</v>
      </c>
      <c r="K53" s="180" t="n">
        <v>483.58925406</v>
      </c>
      <c r="L53" s="180" t="n">
        <v>-243.90329118</v>
      </c>
      <c r="M53" s="180" t="n">
        <v>-916.000953650076</v>
      </c>
      <c r="N53" s="180" t="n">
        <v>564.986498949924</v>
      </c>
      <c r="O53" s="180" t="n">
        <v>946.297224789924</v>
      </c>
      <c r="P53" s="180" t="n">
        <v>1415.67626821992</v>
      </c>
      <c r="Q53" s="180" t="n">
        <v>14455.1616934859</v>
      </c>
      <c r="R53" s="181"/>
      <c r="S53" s="182"/>
      <c r="T53" s="182"/>
      <c r="U53" s="182"/>
    </row>
    <row r="54" customFormat="false" ht="15" hidden="false" customHeight="true" outlineLevel="0" collapsed="false">
      <c r="A54" s="178" t="s">
        <v>308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63.40504858</v>
      </c>
      <c r="I54" s="180" t="n">
        <v>-1150.37394225</v>
      </c>
      <c r="J54" s="180" t="n">
        <v>-399.4926776</v>
      </c>
      <c r="K54" s="180" t="n">
        <v>502.45181575</v>
      </c>
      <c r="L54" s="180" t="n">
        <v>-606.77175153</v>
      </c>
      <c r="M54" s="180" t="n">
        <v>-3869.28838368</v>
      </c>
      <c r="N54" s="180" t="n">
        <v>-4916.70318778</v>
      </c>
      <c r="O54" s="180" t="n">
        <v>-2548.36370466</v>
      </c>
      <c r="P54" s="180" t="n">
        <v>-4771.62954586</v>
      </c>
      <c r="Q54" s="180" t="n">
        <v>-3191.51343193</v>
      </c>
      <c r="R54" s="181"/>
      <c r="S54" s="182"/>
      <c r="T54" s="182"/>
      <c r="U54" s="182"/>
    </row>
    <row r="55" customFormat="false" ht="15.75" hidden="false" customHeight="false" outlineLevel="0" collapsed="false">
      <c r="A55" s="193" t="s">
        <v>309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-0.04337533</v>
      </c>
      <c r="I55" s="194" t="n">
        <v>0</v>
      </c>
      <c r="J55" s="194" t="n">
        <v>-0.05571254</v>
      </c>
      <c r="K55" s="194" t="n">
        <v>0</v>
      </c>
      <c r="L55" s="194" t="n">
        <v>-0.00106877</v>
      </c>
      <c r="M55" s="194" t="n">
        <v>-0.00106877</v>
      </c>
      <c r="N55" s="194" t="n">
        <v>-0.05678131</v>
      </c>
      <c r="O55" s="194" t="n">
        <v>-0.11491206</v>
      </c>
      <c r="P55" s="194" t="n">
        <v>-0.38994074</v>
      </c>
      <c r="Q55" s="194" t="n">
        <v>-0.222292369999995</v>
      </c>
      <c r="R55" s="181"/>
      <c r="S55" s="182"/>
      <c r="T55" s="182"/>
      <c r="U55" s="182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5" t="s">
        <v>310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customFormat="false" ht="15" hidden="false" customHeight="true" outlineLevel="0" collapsed="false">
      <c r="A58" s="195" t="s">
        <v>311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customFormat="false" ht="15" hidden="false" customHeight="true" outlineLevel="0" collapsed="false">
      <c r="A59" s="195" t="s">
        <v>3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5" hidden="false" customHeight="false" outlineLevel="0" collapsed="false">
      <c r="A60" s="165" t="s">
        <v>313</v>
      </c>
    </row>
    <row r="61" customFormat="false" ht="15" hidden="false" customHeight="false" outlineLevel="0" collapsed="false">
      <c r="A61" s="165" t="s">
        <v>314</v>
      </c>
    </row>
    <row r="62" customFormat="false" ht="15" hidden="false" customHeight="false" outlineLevel="0" collapsed="false">
      <c r="A62" s="165" t="s">
        <v>172</v>
      </c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A63" s="197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5" hidden="false" customHeight="false" outlineLevel="0" collapsed="false">
      <c r="A65" s="198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I66" s="199"/>
      <c r="J66" s="199"/>
      <c r="K66" s="199"/>
      <c r="L66" s="199"/>
      <c r="M66" s="199"/>
      <c r="N66" s="199"/>
      <c r="O66" s="199"/>
      <c r="P66" s="199"/>
      <c r="Q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5" hidden="false" customHeight="false" outlineLevel="0" collapsed="false">
      <c r="N70" s="179"/>
      <c r="O70" s="179"/>
      <c r="P70" s="179"/>
      <c r="Q70" s="179"/>
    </row>
    <row r="72" customFormat="false" ht="15" hidden="false" customHeight="false" outlineLevel="0" collapsed="false">
      <c r="N72" s="179"/>
      <c r="O72" s="179"/>
      <c r="P72" s="179"/>
      <c r="Q72" s="179"/>
    </row>
    <row r="73" customFormat="false" ht="15" hidden="false" customHeight="false" outlineLevel="0" collapsed="false">
      <c r="N73" s="179"/>
      <c r="O73" s="179"/>
      <c r="P73" s="179"/>
      <c r="Q73" s="179"/>
    </row>
    <row r="74" customFormat="false" ht="15" hidden="false" customHeight="false" outlineLevel="0" collapsed="false">
      <c r="N74" s="179"/>
      <c r="O74" s="179"/>
      <c r="P74" s="179"/>
      <c r="Q74" s="179"/>
    </row>
  </sheetData>
  <mergeCells count="5">
    <mergeCell ref="E4:E6"/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I42" activeCellId="0" sqref="H42:I4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5" min="2" style="200" width="12.77"/>
    <col collapsed="false" customWidth="true" hidden="false" outlineLevel="0" max="7" min="6" style="200" width="13.55"/>
    <col collapsed="false" customWidth="true" hidden="false" outlineLevel="0" max="8" min="8" style="200" width="12.77"/>
    <col collapsed="false" customWidth="true" hidden="false" outlineLevel="0" max="13" min="9" style="200" width="11.76"/>
    <col collapsed="false" customWidth="true" hidden="false" outlineLevel="0" max="14" min="14" style="200" width="0.65"/>
    <col collapsed="false" customWidth="true" hidden="false" outlineLevel="0" max="15" min="15" style="200" width="16.55"/>
    <col collapsed="false" customWidth="false" hidden="false" outlineLevel="0" max="16" min="16" style="200" width="14.11"/>
    <col collapsed="false" customWidth="true" hidden="false" outlineLevel="0" max="19" min="17" style="200" width="13.99"/>
    <col collapsed="false" customWidth="false" hidden="false" outlineLevel="0" max="20" min="20" style="200" width="14.11"/>
    <col collapsed="false" customWidth="true" hidden="false" outlineLevel="0" max="21" min="21" style="200" width="18.99"/>
    <col collapsed="false" customWidth="true" hidden="false" outlineLevel="0" max="22" min="22" style="200" width="34.21"/>
    <col collapsed="false" customWidth="false" hidden="false" outlineLevel="0" max="257" min="23" style="200" width="14.11"/>
  </cols>
  <sheetData>
    <row r="1" customFormat="false" ht="15.75" hidden="false" customHeight="false" outlineLevel="0" collapsed="false">
      <c r="A1" s="201" t="s">
        <v>31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203"/>
      <c r="N1" s="202"/>
      <c r="O1" s="202"/>
      <c r="P1" s="202"/>
      <c r="Q1" s="202"/>
      <c r="R1" s="202"/>
      <c r="S1" s="202"/>
    </row>
    <row r="2" customFormat="false" ht="24.75" hidden="false" customHeight="false" outlineLevel="0" collapsed="false">
      <c r="A2" s="204" t="s">
        <v>31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M2" s="202"/>
      <c r="N2" s="202"/>
      <c r="O2" s="206"/>
      <c r="P2" s="207"/>
      <c r="Q2" s="208"/>
      <c r="R2" s="208"/>
      <c r="S2" s="208"/>
    </row>
    <row r="3" s="209" customFormat="true" ht="18.75" hidden="false" customHeight="false" outlineLevel="0" collapsed="false">
      <c r="A3" s="209" t="s">
        <v>31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/>
      <c r="O3" s="212"/>
      <c r="P3" s="212"/>
      <c r="Q3" s="212"/>
      <c r="R3" s="213"/>
      <c r="S3" s="213"/>
    </row>
    <row r="4" customFormat="false" ht="21" hidden="false" customHeight="true" outlineLevel="0" collapsed="false">
      <c r="A4" s="214" t="s">
        <v>318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9</v>
      </c>
      <c r="G4" s="215" t="s">
        <v>9</v>
      </c>
      <c r="H4" s="215" t="s">
        <v>10</v>
      </c>
      <c r="I4" s="215" t="s">
        <v>11</v>
      </c>
      <c r="J4" s="215"/>
      <c r="K4" s="215"/>
      <c r="L4" s="215"/>
      <c r="M4" s="215"/>
      <c r="N4" s="216" t="s">
        <v>176</v>
      </c>
      <c r="O4" s="217" t="s">
        <v>12</v>
      </c>
      <c r="P4" s="217"/>
      <c r="Q4" s="217"/>
      <c r="R4" s="217"/>
      <c r="S4" s="217"/>
      <c r="T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8" t="s">
        <v>14</v>
      </c>
      <c r="J5" s="218" t="s">
        <v>104</v>
      </c>
      <c r="K5" s="218" t="s">
        <v>16</v>
      </c>
      <c r="L5" s="218" t="s">
        <v>17</v>
      </c>
      <c r="M5" s="218" t="s">
        <v>18</v>
      </c>
      <c r="N5" s="219"/>
      <c r="O5" s="219" t="s">
        <v>19</v>
      </c>
      <c r="P5" s="219" t="s">
        <v>320</v>
      </c>
      <c r="Q5" s="219" t="s">
        <v>321</v>
      </c>
      <c r="R5" s="219" t="s">
        <v>322</v>
      </c>
      <c r="S5" s="219" t="s">
        <v>181</v>
      </c>
      <c r="T5" s="219" t="s">
        <v>323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  <c r="S6" s="222"/>
      <c r="T6" s="222"/>
    </row>
    <row r="7" customFormat="false" ht="21" hidden="false" customHeight="true" outlineLevel="0" collapsed="false">
      <c r="A7" s="223" t="s">
        <v>324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54.99596562269</v>
      </c>
      <c r="I7" s="224" t="n">
        <v>4249.87139452792</v>
      </c>
      <c r="J7" s="224" t="n">
        <v>4294.266753903</v>
      </c>
      <c r="K7" s="224" t="n">
        <v>4322.02779580119</v>
      </c>
      <c r="L7" s="224" t="n">
        <v>4394.1674972983</v>
      </c>
      <c r="M7" s="224" t="n">
        <v>4404.43074177747</v>
      </c>
      <c r="N7" s="224"/>
      <c r="O7" s="224" t="n">
        <v>10.2632444791743</v>
      </c>
      <c r="P7" s="224" t="n">
        <v>82.4029459762796</v>
      </c>
      <c r="Q7" s="224" t="n">
        <v>149.434776154783</v>
      </c>
      <c r="R7" s="224" t="n">
        <v>160.704027618297</v>
      </c>
      <c r="S7" s="224" t="n">
        <v>56.0037656953828</v>
      </c>
      <c r="T7" s="224" t="n">
        <v>357.874538636911</v>
      </c>
      <c r="U7" s="225"/>
      <c r="V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5"/>
      <c r="V8" s="226"/>
      <c r="W8" s="229"/>
      <c r="X8" s="229"/>
      <c r="Y8" s="229"/>
      <c r="Z8" s="229"/>
      <c r="AA8" s="229"/>
      <c r="AB8" s="229"/>
      <c r="AC8" s="229"/>
    </row>
    <row r="9" customFormat="false" ht="17.1" hidden="false" customHeight="true" outlineLevel="0" collapsed="false">
      <c r="A9" s="227" t="s">
        <v>325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42.74108547048</v>
      </c>
      <c r="I9" s="228" t="n">
        <v>3834.83339774985</v>
      </c>
      <c r="J9" s="228" t="n">
        <v>3877.00393871309</v>
      </c>
      <c r="K9" s="228" t="n">
        <v>3904.57164700321</v>
      </c>
      <c r="L9" s="228" t="n">
        <v>3976.89524181089</v>
      </c>
      <c r="M9" s="228" t="n">
        <v>3987.15848629007</v>
      </c>
      <c r="N9" s="228"/>
      <c r="O9" s="228" t="n">
        <v>10.2632444791743</v>
      </c>
      <c r="P9" s="228" t="n">
        <v>82.5868392868629</v>
      </c>
      <c r="Q9" s="228" t="n">
        <v>144.417400819588</v>
      </c>
      <c r="R9" s="228" t="n">
        <v>145.122064865143</v>
      </c>
      <c r="S9" s="228" t="n">
        <v>55.6415219322912</v>
      </c>
      <c r="T9" s="228" t="n">
        <v>380.143758839265</v>
      </c>
      <c r="U9" s="225"/>
      <c r="V9" s="226"/>
      <c r="W9" s="230"/>
      <c r="X9" s="231"/>
      <c r="Y9" s="231"/>
      <c r="Z9" s="231"/>
      <c r="AA9" s="231"/>
      <c r="AB9" s="229"/>
      <c r="AC9" s="229"/>
    </row>
    <row r="10" customFormat="false" ht="17.1" hidden="false" customHeight="true" outlineLevel="0" collapsed="false">
      <c r="A10" s="227" t="s">
        <v>326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12.254880152206</v>
      </c>
      <c r="I10" s="228" t="n">
        <v>415.037996778071</v>
      </c>
      <c r="J10" s="228" t="n">
        <v>417.262815189907</v>
      </c>
      <c r="K10" s="228" t="n">
        <v>417.456148797985</v>
      </c>
      <c r="L10" s="228" t="n">
        <v>417.272255487402</v>
      </c>
      <c r="M10" s="228" t="n">
        <v>417.272255487402</v>
      </c>
      <c r="N10" s="228"/>
      <c r="O10" s="228" t="n">
        <v>0</v>
      </c>
      <c r="P10" s="228" t="n">
        <v>-0.183893310583187</v>
      </c>
      <c r="Q10" s="228" t="n">
        <v>5.01737533519554</v>
      </c>
      <c r="R10" s="228" t="n">
        <v>15.5819627531546</v>
      </c>
      <c r="S10" s="228" t="n">
        <v>0.362243763091499</v>
      </c>
      <c r="T10" s="228" t="n">
        <v>-22.2692202023533</v>
      </c>
      <c r="U10" s="225"/>
      <c r="V10" s="226"/>
      <c r="W10" s="230"/>
      <c r="X10" s="230"/>
      <c r="Y10" s="230"/>
      <c r="Z10" s="229"/>
      <c r="AA10" s="232"/>
      <c r="AB10" s="229"/>
      <c r="AC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5"/>
      <c r="V11" s="226"/>
      <c r="W11" s="230"/>
      <c r="X11" s="230"/>
      <c r="Y11" s="230"/>
      <c r="Z11" s="230"/>
      <c r="AA11" s="232"/>
      <c r="AB11" s="229"/>
      <c r="AC11" s="229"/>
    </row>
    <row r="12" customFormat="false" ht="21" hidden="false" customHeight="true" outlineLevel="0" collapsed="false">
      <c r="A12" s="223" t="s">
        <v>327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48</v>
      </c>
      <c r="I12" s="224" t="n">
        <v>48</v>
      </c>
      <c r="J12" s="224" t="n">
        <v>48</v>
      </c>
      <c r="K12" s="224" t="n">
        <v>48</v>
      </c>
      <c r="L12" s="224" t="n">
        <v>48</v>
      </c>
      <c r="M12" s="224" t="n">
        <v>48</v>
      </c>
      <c r="N12" s="224"/>
      <c r="O12" s="224" t="n">
        <v>0</v>
      </c>
      <c r="P12" s="224" t="n">
        <v>0</v>
      </c>
      <c r="Q12" s="224" t="n">
        <v>0</v>
      </c>
      <c r="R12" s="224" t="n">
        <v>-10</v>
      </c>
      <c r="S12" s="224" t="n">
        <v>-22</v>
      </c>
      <c r="T12" s="224" t="n">
        <v>-44</v>
      </c>
      <c r="U12" s="225"/>
      <c r="V12" s="226"/>
      <c r="W12" s="230"/>
      <c r="X12" s="230"/>
      <c r="Y12" s="230"/>
      <c r="Z12" s="230"/>
      <c r="AA12" s="232"/>
      <c r="AB12" s="229"/>
      <c r="AC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5"/>
      <c r="V13" s="226"/>
      <c r="W13" s="230"/>
      <c r="X13" s="230"/>
      <c r="Y13" s="233"/>
      <c r="Z13" s="230"/>
      <c r="AA13" s="232"/>
      <c r="AB13" s="229"/>
      <c r="AC13" s="229"/>
    </row>
    <row r="14" customFormat="false" ht="17.1" hidden="false" customHeight="true" outlineLevel="0" collapsed="false">
      <c r="A14" s="227" t="s">
        <v>328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/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0</v>
      </c>
      <c r="U14" s="225"/>
      <c r="V14" s="226"/>
      <c r="W14" s="230"/>
      <c r="X14" s="230"/>
      <c r="Y14" s="230"/>
      <c r="Z14" s="230"/>
      <c r="AA14" s="232"/>
      <c r="AB14" s="229"/>
      <c r="AC14" s="229"/>
    </row>
    <row r="15" customFormat="false" ht="17.1" hidden="false" customHeight="true" outlineLevel="0" collapsed="false">
      <c r="A15" s="227" t="s">
        <v>329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/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5"/>
      <c r="V15" s="226"/>
      <c r="W15" s="230"/>
      <c r="X15" s="230"/>
      <c r="Y15" s="230"/>
      <c r="Z15" s="230"/>
      <c r="AA15" s="232"/>
      <c r="AB15" s="229"/>
      <c r="AC15" s="229"/>
    </row>
    <row r="16" customFormat="false" ht="17.1" hidden="false" customHeight="true" outlineLevel="0" collapsed="false">
      <c r="A16" s="227" t="s">
        <v>330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48</v>
      </c>
      <c r="I16" s="228" t="n">
        <v>48</v>
      </c>
      <c r="J16" s="228" t="n">
        <v>48</v>
      </c>
      <c r="K16" s="228" t="n">
        <v>48</v>
      </c>
      <c r="L16" s="228" t="n">
        <v>48</v>
      </c>
      <c r="M16" s="228" t="n">
        <v>48</v>
      </c>
      <c r="N16" s="228"/>
      <c r="O16" s="228" t="n">
        <v>0</v>
      </c>
      <c r="P16" s="228" t="n">
        <v>0</v>
      </c>
      <c r="Q16" s="228" t="n">
        <v>0</v>
      </c>
      <c r="R16" s="228" t="n">
        <v>-10</v>
      </c>
      <c r="S16" s="228" t="n">
        <v>-22</v>
      </c>
      <c r="T16" s="228" t="n">
        <v>-44</v>
      </c>
      <c r="U16" s="225"/>
      <c r="V16" s="226"/>
      <c r="W16" s="230"/>
      <c r="X16" s="230"/>
      <c r="Y16" s="230"/>
      <c r="Z16" s="230"/>
      <c r="AA16" s="232"/>
      <c r="AB16" s="229"/>
      <c r="AC16" s="229"/>
    </row>
    <row r="17" customFormat="false" ht="17.1" hidden="false" customHeight="true" outlineLevel="0" collapsed="false">
      <c r="A17" s="227" t="s">
        <v>331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/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0</v>
      </c>
      <c r="U17" s="225"/>
      <c r="V17" s="226"/>
      <c r="W17" s="230"/>
      <c r="X17" s="230"/>
      <c r="Y17" s="230"/>
      <c r="Z17" s="230"/>
      <c r="AA17" s="232"/>
      <c r="AB17" s="229"/>
      <c r="AC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5"/>
      <c r="V18" s="226"/>
      <c r="W18" s="230"/>
      <c r="X18" s="230"/>
      <c r="Y18" s="230"/>
      <c r="Z18" s="230"/>
      <c r="AA18" s="232"/>
      <c r="AB18" s="229"/>
      <c r="AC18" s="229"/>
    </row>
    <row r="19" customFormat="false" ht="21" hidden="false" customHeight="true" outlineLevel="0" collapsed="false">
      <c r="A19" s="223" t="s">
        <v>332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206.99596562269</v>
      </c>
      <c r="I19" s="224" t="n">
        <v>4201.87139452792</v>
      </c>
      <c r="J19" s="224" t="n">
        <v>4246.266753903</v>
      </c>
      <c r="K19" s="224" t="n">
        <v>4274.02779580119</v>
      </c>
      <c r="L19" s="224" t="n">
        <v>4346.1674972983</v>
      </c>
      <c r="M19" s="224" t="n">
        <v>4356.43074177747</v>
      </c>
      <c r="N19" s="224"/>
      <c r="O19" s="224" t="n">
        <v>10.2632444791743</v>
      </c>
      <c r="P19" s="224" t="n">
        <v>82.4029459762796</v>
      </c>
      <c r="Q19" s="224" t="n">
        <v>149.434776154783</v>
      </c>
      <c r="R19" s="224" t="n">
        <v>170.704027618297</v>
      </c>
      <c r="S19" s="224" t="n">
        <v>78.0037656953828</v>
      </c>
      <c r="T19" s="224" t="n">
        <v>401.874538636911</v>
      </c>
      <c r="U19" s="234"/>
      <c r="V19" s="226"/>
      <c r="W19" s="233"/>
      <c r="X19" s="233"/>
      <c r="Y19" s="233"/>
      <c r="Z19" s="233"/>
      <c r="AA19" s="233"/>
      <c r="AB19" s="232"/>
      <c r="AC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35"/>
      <c r="M20" s="235"/>
      <c r="N20" s="228"/>
      <c r="O20" s="228"/>
      <c r="P20" s="235"/>
      <c r="Q20" s="235"/>
      <c r="R20" s="235"/>
      <c r="S20" s="235"/>
      <c r="T20" s="235"/>
      <c r="U20" s="234"/>
      <c r="V20" s="226"/>
      <c r="W20" s="230"/>
      <c r="X20" s="229"/>
      <c r="Y20" s="229"/>
      <c r="Z20" s="229"/>
      <c r="AA20" s="229"/>
      <c r="AB20" s="229"/>
      <c r="AC20" s="229"/>
    </row>
    <row r="21" customFormat="false" ht="17.1" hidden="false" customHeight="true" outlineLevel="0" collapsed="false">
      <c r="A21" s="227" t="s">
        <v>333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599.270549180668</v>
      </c>
      <c r="I21" s="228" t="n">
        <v>576.167626402991</v>
      </c>
      <c r="J21" s="228" t="n">
        <v>597.913208503919</v>
      </c>
      <c r="K21" s="228" t="n">
        <v>664.224250098189</v>
      </c>
      <c r="L21" s="228" t="n">
        <v>570.257824272262</v>
      </c>
      <c r="M21" s="228" t="n">
        <v>589.722635420452</v>
      </c>
      <c r="N21" s="228"/>
      <c r="O21" s="228" t="n">
        <v>19.4648111481904</v>
      </c>
      <c r="P21" s="228" t="n">
        <v>-74.5016146777367</v>
      </c>
      <c r="Q21" s="228" t="n">
        <v>-9.54791376021603</v>
      </c>
      <c r="R21" s="228" t="n">
        <v>-52.8923573278964</v>
      </c>
      <c r="S21" s="228" t="n">
        <v>4.69830698759847</v>
      </c>
      <c r="T21" s="228" t="n">
        <v>-106.196402878597</v>
      </c>
      <c r="U21" s="234"/>
      <c r="V21" s="226"/>
      <c r="W21" s="230"/>
      <c r="X21" s="229"/>
      <c r="Y21" s="229"/>
      <c r="Z21" s="229"/>
      <c r="AA21" s="230"/>
      <c r="AB21" s="229"/>
      <c r="AC21" s="229"/>
      <c r="AY21" s="236"/>
    </row>
    <row r="22" customFormat="false" ht="17.1" hidden="false" customHeight="true" outlineLevel="0" collapsed="false">
      <c r="A22" s="227" t="s">
        <v>334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30.68075472996</v>
      </c>
      <c r="I22" s="228" t="n">
        <v>230.680754729965</v>
      </c>
      <c r="J22" s="228" t="n">
        <v>230.818533950094</v>
      </c>
      <c r="K22" s="228" t="n">
        <v>230.824988560131</v>
      </c>
      <c r="L22" s="228" t="n">
        <v>230.82498856004</v>
      </c>
      <c r="M22" s="228" t="n">
        <v>231.827236189879</v>
      </c>
      <c r="N22" s="228"/>
      <c r="O22" s="228" t="n">
        <v>1.0022476298393</v>
      </c>
      <c r="P22" s="228" t="n">
        <v>1.00224762974892</v>
      </c>
      <c r="Q22" s="228" t="n">
        <v>1.14648145991995</v>
      </c>
      <c r="R22" s="228" t="n">
        <v>3.49953996980238</v>
      </c>
      <c r="S22" s="228" t="n">
        <v>7.01374896994162</v>
      </c>
      <c r="T22" s="228" t="n">
        <v>12.9455873300501</v>
      </c>
      <c r="U22" s="234"/>
      <c r="V22" s="226"/>
      <c r="W22" s="230"/>
      <c r="X22" s="229"/>
      <c r="Y22" s="229"/>
      <c r="Z22" s="229"/>
      <c r="AA22" s="229"/>
      <c r="AB22" s="229"/>
      <c r="AC22" s="229"/>
    </row>
    <row r="23" s="229" customFormat="true" ht="17.1" hidden="false" customHeight="true" outlineLevel="0" collapsed="false">
      <c r="A23" s="227" t="s">
        <v>335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13.73581</v>
      </c>
      <c r="I23" s="228" t="n">
        <v>413.59756</v>
      </c>
      <c r="J23" s="228" t="n">
        <v>372.12045</v>
      </c>
      <c r="K23" s="228" t="n">
        <v>352.177605</v>
      </c>
      <c r="L23" s="228" t="n">
        <v>429.56811</v>
      </c>
      <c r="M23" s="228" t="n">
        <v>429.56811</v>
      </c>
      <c r="N23" s="228"/>
      <c r="O23" s="228" t="n">
        <v>0</v>
      </c>
      <c r="P23" s="228" t="n">
        <v>77.390505</v>
      </c>
      <c r="Q23" s="228" t="n">
        <v>15.8323</v>
      </c>
      <c r="R23" s="228" t="n">
        <v>-64.1158</v>
      </c>
      <c r="S23" s="228" t="n">
        <v>-98.719432</v>
      </c>
      <c r="T23" s="228" t="n">
        <v>10.140727</v>
      </c>
      <c r="U23" s="234"/>
      <c r="V23" s="226"/>
      <c r="W23" s="230"/>
    </row>
    <row r="24" s="229" customFormat="true" ht="17.1" hidden="false" customHeight="true" outlineLevel="0" collapsed="false">
      <c r="A24" s="227" t="s">
        <v>336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53.5</v>
      </c>
      <c r="I24" s="228" t="n">
        <v>24.5</v>
      </c>
      <c r="J24" s="228" t="n">
        <v>61</v>
      </c>
      <c r="K24" s="228" t="n">
        <v>33.5</v>
      </c>
      <c r="L24" s="228" t="n">
        <v>94</v>
      </c>
      <c r="M24" s="228" t="n">
        <v>94</v>
      </c>
      <c r="N24" s="228"/>
      <c r="O24" s="228" t="n">
        <v>0</v>
      </c>
      <c r="P24" s="228" t="n">
        <v>60.5</v>
      </c>
      <c r="Q24" s="228" t="n">
        <v>40.5</v>
      </c>
      <c r="R24" s="228" t="n">
        <v>41.5</v>
      </c>
      <c r="S24" s="228" t="n">
        <v>-20</v>
      </c>
      <c r="T24" s="228" t="n">
        <v>6.5</v>
      </c>
      <c r="U24" s="234"/>
      <c r="V24" s="226"/>
      <c r="W24" s="237"/>
    </row>
    <row r="25" s="229" customFormat="true" ht="17.1" hidden="false" customHeight="true" outlineLevel="0" collapsed="false">
      <c r="A25" s="227" t="s">
        <v>337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/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34"/>
      <c r="V25" s="226"/>
      <c r="W25" s="237"/>
    </row>
    <row r="26" s="229" customFormat="true" ht="17.1" hidden="false" customHeight="true" outlineLevel="0" collapsed="false">
      <c r="A26" s="227" t="s">
        <v>338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3</v>
      </c>
      <c r="K26" s="228" t="n">
        <v>0.45</v>
      </c>
      <c r="L26" s="228" t="n">
        <v>0.45</v>
      </c>
      <c r="M26" s="228" t="n">
        <v>0.45</v>
      </c>
      <c r="N26" s="228"/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-1.23</v>
      </c>
      <c r="T26" s="228" t="n">
        <v>-1.51</v>
      </c>
      <c r="U26" s="234"/>
      <c r="V26" s="226"/>
      <c r="W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34"/>
      <c r="V27" s="226"/>
      <c r="W27" s="237"/>
    </row>
    <row r="28" customFormat="false" ht="21" hidden="false" customHeight="true" outlineLevel="0" collapsed="false">
      <c r="A28" s="223" t="s">
        <v>339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909.35885171206</v>
      </c>
      <c r="I28" s="224" t="n">
        <v>2956.47545339496</v>
      </c>
      <c r="J28" s="224" t="n">
        <v>2983.98456144898</v>
      </c>
      <c r="K28" s="224" t="n">
        <v>2992.85095214287</v>
      </c>
      <c r="L28" s="224" t="n">
        <v>3021.06657446599</v>
      </c>
      <c r="M28" s="224" t="n">
        <v>3010.86276016714</v>
      </c>
      <c r="N28" s="224"/>
      <c r="O28" s="224" t="n">
        <v>-10.2038142988549</v>
      </c>
      <c r="P28" s="224" t="n">
        <v>18.0118080242669</v>
      </c>
      <c r="Q28" s="224" t="n">
        <v>101.503908455079</v>
      </c>
      <c r="R28" s="224" t="n">
        <v>242.712644976391</v>
      </c>
      <c r="S28" s="224" t="n">
        <v>186.241141737843</v>
      </c>
      <c r="T28" s="224" t="n">
        <v>479.994627185459</v>
      </c>
      <c r="U28" s="234"/>
      <c r="V28" s="226"/>
      <c r="W28" s="237"/>
    </row>
    <row r="29" customFormat="false" ht="27" hidden="false" customHeight="true" outlineLevel="0" collapsed="false">
      <c r="A29" s="227" t="s">
        <v>340</v>
      </c>
      <c r="B29" s="228"/>
      <c r="C29" s="228"/>
      <c r="D29" s="238"/>
      <c r="E29" s="238"/>
      <c r="F29" s="238"/>
      <c r="G29" s="238"/>
      <c r="H29" s="238"/>
      <c r="I29" s="238"/>
      <c r="J29" s="238"/>
      <c r="K29" s="238"/>
      <c r="L29" s="239"/>
      <c r="M29" s="239"/>
      <c r="N29" s="240"/>
      <c r="O29" s="241"/>
      <c r="P29" s="241"/>
      <c r="Q29" s="241"/>
      <c r="R29" s="241"/>
      <c r="S29" s="241"/>
      <c r="T29" s="241"/>
      <c r="U29" s="237"/>
      <c r="V29" s="237"/>
      <c r="W29" s="237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4"/>
      <c r="P30" s="244"/>
      <c r="Q30" s="245"/>
      <c r="R30" s="245"/>
      <c r="S30" s="245"/>
      <c r="T30" s="245"/>
      <c r="U30" s="237"/>
      <c r="V30" s="237"/>
      <c r="W30" s="237"/>
    </row>
    <row r="31" customFormat="false" ht="15" hidden="false" customHeight="false" outlineLevel="0" collapsed="false">
      <c r="A31" s="246" t="s">
        <v>341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7"/>
      <c r="O31" s="228"/>
      <c r="P31" s="248"/>
      <c r="Q31" s="249"/>
      <c r="R31" s="249"/>
      <c r="S31" s="249"/>
      <c r="T31" s="249"/>
      <c r="U31" s="237"/>
      <c r="V31" s="237"/>
      <c r="W31" s="237"/>
    </row>
    <row r="32" customFormat="false" ht="15" hidden="false" customHeight="false" outlineLevel="0" collapsed="false">
      <c r="A32" s="246" t="s">
        <v>342</v>
      </c>
      <c r="O32" s="228"/>
      <c r="Q32" s="226"/>
      <c r="R32" s="226"/>
      <c r="S32" s="226"/>
      <c r="T32" s="226"/>
      <c r="U32" s="226"/>
      <c r="V32" s="226"/>
      <c r="W32" s="226"/>
      <c r="AY32" s="236"/>
    </row>
    <row r="33" customFormat="false" ht="15" hidden="false" customHeight="false" outlineLevel="0" collapsed="false">
      <c r="A33" s="246" t="s">
        <v>343</v>
      </c>
      <c r="L33" s="226"/>
      <c r="O33" s="228"/>
      <c r="P33" s="249"/>
      <c r="Q33" s="249"/>
      <c r="R33" s="249"/>
      <c r="S33" s="249"/>
      <c r="T33" s="249"/>
      <c r="AY33" s="236"/>
    </row>
    <row r="34" customFormat="false" ht="15" hidden="false" customHeight="false" outlineLevel="0" collapsed="false">
      <c r="A34" s="246" t="s">
        <v>344</v>
      </c>
      <c r="L34" s="226"/>
      <c r="O34" s="228"/>
      <c r="Q34" s="226"/>
      <c r="R34" s="226"/>
      <c r="S34" s="226"/>
      <c r="T34" s="226"/>
    </row>
    <row r="35" customFormat="false" ht="15" hidden="false" customHeight="false" outlineLevel="0" collapsed="false">
      <c r="A35" s="246" t="s">
        <v>168</v>
      </c>
      <c r="L35" s="226"/>
      <c r="O35" s="250"/>
      <c r="Q35" s="226"/>
      <c r="R35" s="226"/>
      <c r="S35" s="226"/>
      <c r="T35" s="226"/>
    </row>
    <row r="36" customFormat="false" ht="15" hidden="false" customHeight="false" outlineLevel="0" collapsed="false">
      <c r="A36" s="246" t="s">
        <v>345</v>
      </c>
      <c r="O36" s="251"/>
      <c r="P36" s="252"/>
      <c r="Q36" s="252"/>
      <c r="R36" s="252"/>
      <c r="S36" s="252"/>
      <c r="T36" s="252"/>
    </row>
    <row r="37" customFormat="false" ht="15" hidden="false" customHeight="false" outlineLevel="0" collapsed="false">
      <c r="A37" s="246" t="s">
        <v>346</v>
      </c>
      <c r="O37" s="251"/>
      <c r="P37" s="252"/>
      <c r="Q37" s="252"/>
      <c r="R37" s="252"/>
      <c r="S37" s="252"/>
      <c r="T37" s="252"/>
    </row>
    <row r="38" customFormat="false" ht="15" hidden="false" customHeight="false" outlineLevel="0" collapsed="false">
      <c r="A38" s="246"/>
      <c r="L38" s="253"/>
      <c r="O38" s="251"/>
      <c r="P38" s="252"/>
      <c r="Q38" s="252"/>
      <c r="R38" s="252"/>
      <c r="S38" s="252"/>
      <c r="T38" s="252"/>
    </row>
    <row r="39" customFormat="false" ht="15" hidden="false" customHeight="false" outlineLevel="0" collapsed="false">
      <c r="I39" s="229"/>
      <c r="J39" s="229"/>
      <c r="K39" s="229"/>
      <c r="L39" s="229"/>
      <c r="M39" s="229"/>
      <c r="N39" s="229"/>
      <c r="O39" s="233"/>
      <c r="P39" s="254"/>
      <c r="Q39" s="254"/>
      <c r="R39" s="254"/>
      <c r="S39" s="254"/>
      <c r="T39" s="252"/>
    </row>
    <row r="40" customFormat="false" ht="15" hidden="false" customHeight="false" outlineLevel="0" collapsed="false">
      <c r="I40" s="229"/>
      <c r="J40" s="229"/>
      <c r="K40" s="229"/>
      <c r="L40" s="232"/>
      <c r="M40" s="232"/>
      <c r="N40" s="229"/>
      <c r="O40" s="233"/>
      <c r="P40" s="254"/>
      <c r="Q40" s="254"/>
      <c r="R40" s="254"/>
      <c r="S40" s="254"/>
      <c r="T40" s="252"/>
    </row>
    <row r="41" customFormat="false" ht="15" hidden="false" customHeight="false" outlineLevel="0" collapsed="false">
      <c r="A41" s="255"/>
      <c r="I41" s="229"/>
      <c r="J41" s="229"/>
      <c r="K41" s="229"/>
      <c r="L41" s="232"/>
      <c r="M41" s="232"/>
      <c r="N41" s="229"/>
      <c r="O41" s="233"/>
      <c r="P41" s="254"/>
      <c r="Q41" s="254"/>
      <c r="R41" s="254"/>
      <c r="S41" s="254"/>
      <c r="T41" s="252"/>
    </row>
    <row r="42" customFormat="false" ht="15" hidden="false" customHeight="false" outlineLevel="0" collapsed="false">
      <c r="A42" s="255"/>
      <c r="I42" s="229"/>
      <c r="J42" s="229"/>
      <c r="K42" s="229"/>
      <c r="L42" s="229"/>
      <c r="M42" s="229"/>
      <c r="N42" s="229"/>
      <c r="O42" s="256"/>
      <c r="P42" s="254"/>
      <c r="Q42" s="254"/>
      <c r="R42" s="254"/>
      <c r="S42" s="254"/>
      <c r="T42" s="252"/>
    </row>
    <row r="43" customFormat="false" ht="15" hidden="false" customHeight="false" outlineLevel="0" collapsed="false"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</row>
    <row r="44" customFormat="false" ht="15" hidden="false" customHeight="false" outlineLevel="0" collapsed="false"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</row>
    <row r="45" customFormat="false" ht="15" hidden="false" customHeight="false" outlineLevel="0" collapsed="false"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</row>
    <row r="46" customFormat="false" ht="15" hidden="false" customHeight="false" outlineLevel="0" collapsed="false"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</row>
    <row r="47" customFormat="false" ht="15" hidden="false" customHeight="false" outlineLevel="0" collapsed="false"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</row>
    <row r="48" customFormat="false" ht="15" hidden="false" customHeight="false" outlineLevel="0" collapsed="false"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</row>
    <row r="49" customFormat="false" ht="15" hidden="false" customHeight="false" outlineLevel="0" collapsed="false"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</row>
    <row r="50" customFormat="false" ht="15" hidden="false" customHeight="false" outlineLevel="0" collapsed="false"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</row>
    <row r="51" customFormat="false" ht="15" hidden="false" customHeight="false" outlineLevel="0" collapsed="false"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</row>
    <row r="52" customFormat="false" ht="15" hidden="false" customHeight="false" outlineLevel="0" collapsed="false"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</row>
    <row r="53" customFormat="false" ht="15" hidden="false" customHeight="false" outlineLevel="0" collapsed="false"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</row>
    <row r="54" customFormat="false" ht="15" hidden="false" customHeight="false" outlineLevel="0" collapsed="false"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</row>
    <row r="55" customFormat="false" ht="15" hidden="false" customHeight="false" outlineLevel="0" collapsed="false"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</row>
    <row r="56" customFormat="false" ht="15" hidden="false" customHeight="false" outlineLevel="0" collapsed="false"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</row>
    <row r="57" customFormat="false" ht="15" hidden="false" customHeight="false" outlineLevel="0" collapsed="false"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</row>
    <row r="58" customFormat="false" ht="15" hidden="false" customHeight="false" outlineLevel="0" collapsed="false"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5" hidden="false" customHeight="false" outlineLevel="0" collapsed="false"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</row>
    <row r="60" customFormat="false" ht="15" hidden="false" customHeight="false" outlineLevel="0" collapsed="false"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</row>
    <row r="61" customFormat="false" ht="15" hidden="false" customHeight="false" outlineLevel="0" collapsed="false"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15" hidden="false" customHeight="false" outlineLevel="0" collapsed="false"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</row>
    <row r="63" customFormat="false" ht="15" hidden="false" customHeight="false" outlineLevel="0" collapsed="false"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</row>
    <row r="64" customFormat="false" ht="15" hidden="false" customHeight="false" outlineLevel="0" collapsed="false"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</row>
    <row r="65" customFormat="false" ht="15" hidden="false" customHeight="false" outlineLevel="0" collapsed="false"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</row>
    <row r="66" customFormat="false" ht="15" hidden="false" customHeight="false" outlineLevel="0" collapsed="false"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</row>
    <row r="67" customFormat="false" ht="15" hidden="false" customHeight="false" outlineLevel="0" collapsed="false"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</row>
    <row r="68" customFormat="false" ht="15" hidden="false" customHeight="false" outlineLevel="0" collapsed="false"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</row>
    <row r="69" customFormat="false" ht="15" hidden="false" customHeight="false" outlineLevel="0" collapsed="false"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</row>
    <row r="70" customFormat="false" ht="15" hidden="false" customHeight="false" outlineLevel="0" collapsed="false"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</row>
    <row r="71" customFormat="false" ht="15" hidden="false" customHeight="false" outlineLevel="0" collapsed="false"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</row>
    <row r="72" customFormat="false" ht="15" hidden="false" customHeight="false" outlineLevel="0" collapsed="false"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</row>
    <row r="73" customFormat="false" ht="15" hidden="false" customHeight="false" outlineLevel="0" collapsed="false"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</row>
    <row r="74" customFormat="false" ht="15" hidden="false" customHeight="false" outlineLevel="0" collapsed="false"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</row>
    <row r="75" customFormat="false" ht="15" hidden="false" customHeight="false" outlineLevel="0" collapsed="false"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</row>
    <row r="76" customFormat="false" ht="15" hidden="false" customHeight="false" outlineLevel="0" collapsed="false"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</row>
    <row r="77" customFormat="false" ht="15" hidden="false" customHeight="false" outlineLevel="0" collapsed="false"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</row>
    <row r="78" customFormat="false" ht="15" hidden="false" customHeight="false" outlineLevel="0" collapsed="false"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</row>
    <row r="79" customFormat="false" ht="15" hidden="false" customHeight="false" outlineLevel="0" collapsed="false"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</row>
    <row r="80" customFormat="false" ht="15" hidden="false" customHeight="false" outlineLevel="0" collapsed="false"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</row>
    <row r="81" customFormat="false" ht="15" hidden="false" customHeight="false" outlineLevel="0" collapsed="false"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</row>
    <row r="82" customFormat="false" ht="15" hidden="false" customHeight="false" outlineLevel="0" collapsed="false"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</row>
    <row r="83" customFormat="false" ht="15" hidden="false" customHeight="false" outlineLevel="0" collapsed="false"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</row>
    <row r="84" customFormat="false" ht="15" hidden="false" customHeight="false" outlineLevel="0" collapsed="false"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</row>
    <row r="85" customFormat="false" ht="15" hidden="false" customHeight="false" outlineLevel="0" collapsed="false"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</row>
    <row r="86" customFormat="false" ht="15" hidden="false" customHeight="false" outlineLevel="0" collapsed="false"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</row>
    <row r="87" customFormat="false" ht="15" hidden="false" customHeight="false" outlineLevel="0" collapsed="false"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</row>
    <row r="88" customFormat="false" ht="15" hidden="false" customHeight="false" outlineLevel="0" collapsed="false"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</row>
    <row r="89" customFormat="false" ht="15" hidden="false" customHeight="false" outlineLevel="0" collapsed="false"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</row>
    <row r="90" customFormat="false" ht="15" hidden="false" customHeight="false" outlineLevel="0" collapsed="false"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</row>
    <row r="91" customFormat="false" ht="15" hidden="false" customHeight="false" outlineLevel="0" collapsed="false"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</row>
    <row r="92" customFormat="false" ht="15" hidden="false" customHeight="false" outlineLevel="0" collapsed="false"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</row>
    <row r="93" customFormat="false" ht="15" hidden="false" customHeight="false" outlineLevel="0" collapsed="false"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</row>
    <row r="94" customFormat="false" ht="15" hidden="false" customHeight="false" outlineLevel="0" collapsed="false"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</row>
    <row r="95" customFormat="false" ht="15" hidden="false" customHeight="false" outlineLevel="0" collapsed="false"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</row>
    <row r="96" customFormat="false" ht="15" hidden="false" customHeight="false" outlineLevel="0" collapsed="false"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</row>
    <row r="97" customFormat="false" ht="15" hidden="false" customHeight="false" outlineLevel="0" collapsed="false"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</row>
    <row r="98" customFormat="false" ht="15" hidden="false" customHeight="false" outlineLevel="0" collapsed="false"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</row>
    <row r="99" customFormat="false" ht="15" hidden="false" customHeight="false" outlineLevel="0" collapsed="false"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</row>
    <row r="100" customFormat="false" ht="15" hidden="false" customHeight="false" outlineLevel="0" collapsed="false"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</row>
    <row r="101" customFormat="false" ht="15" hidden="false" customHeight="false" outlineLevel="0" collapsed="false"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</row>
    <row r="102" customFormat="false" ht="15" hidden="false" customHeight="false" outlineLevel="0" collapsed="false"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</row>
    <row r="103" customFormat="false" ht="15" hidden="false" customHeight="false" outlineLevel="0" collapsed="false"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</row>
    <row r="104" customFormat="false" ht="15" hidden="false" customHeight="false" outlineLevel="0" collapsed="false"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</row>
    <row r="105" customFormat="false" ht="15" hidden="false" customHeight="false" outlineLevel="0" collapsed="false"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</row>
    <row r="106" customFormat="false" ht="15" hidden="false" customHeight="false" outlineLevel="0" collapsed="false"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</row>
    <row r="107" customFormat="false" ht="15" hidden="false" customHeight="false" outlineLevel="0" collapsed="false"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</row>
    <row r="108" customFormat="false" ht="15" hidden="false" customHeight="false" outlineLevel="0" collapsed="false"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</row>
    <row r="109" customFormat="false" ht="15" hidden="false" customHeight="false" outlineLevel="0" collapsed="false"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</row>
    <row r="110" customFormat="false" ht="15" hidden="false" customHeight="false" outlineLevel="0" collapsed="false"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</row>
    <row r="111" customFormat="false" ht="15" hidden="false" customHeight="false" outlineLevel="0" collapsed="false"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</row>
    <row r="112" customFormat="false" ht="15" hidden="false" customHeight="false" outlineLevel="0" collapsed="false"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</row>
    <row r="113" customFormat="false" ht="15" hidden="false" customHeight="false" outlineLevel="0" collapsed="false"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</row>
    <row r="114" customFormat="false" ht="15" hidden="false" customHeight="false" outlineLevel="0" collapsed="false"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</row>
    <row r="115" customFormat="false" ht="15" hidden="false" customHeight="false" outlineLevel="0" collapsed="false"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</row>
    <row r="116" customFormat="false" ht="15" hidden="false" customHeight="false" outlineLevel="0" collapsed="false"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</row>
    <row r="117" customFormat="false" ht="15" hidden="false" customHeight="false" outlineLevel="0" collapsed="false"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</row>
    <row r="118" customFormat="false" ht="15" hidden="false" customHeight="false" outlineLevel="0" collapsed="false"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</row>
    <row r="119" customFormat="false" ht="15" hidden="false" customHeight="false" outlineLevel="0" collapsed="false"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</row>
    <row r="120" customFormat="false" ht="15" hidden="false" customHeight="false" outlineLevel="0" collapsed="false"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</row>
    <row r="121" customFormat="false" ht="15" hidden="false" customHeight="false" outlineLevel="0" collapsed="false"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</row>
    <row r="122" customFormat="false" ht="15" hidden="false" customHeight="false" outlineLevel="0" collapsed="false"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</row>
    <row r="123" customFormat="false" ht="15" hidden="false" customHeight="false" outlineLevel="0" collapsed="false"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</row>
    <row r="124" customFormat="false" ht="15" hidden="false" customHeight="false" outlineLevel="0" collapsed="false"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</row>
    <row r="125" customFormat="false" ht="15" hidden="false" customHeight="false" outlineLevel="0" collapsed="false"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</row>
    <row r="126" customFormat="false" ht="15" hidden="false" customHeight="false" outlineLevel="0" collapsed="false"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</row>
    <row r="127" customFormat="false" ht="15" hidden="false" customHeight="false" outlineLevel="0" collapsed="false"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</row>
    <row r="128" customFormat="false" ht="15" hidden="false" customHeight="false" outlineLevel="0" collapsed="false"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</row>
    <row r="129" customFormat="false" ht="15" hidden="false" customHeight="false" outlineLevel="0" collapsed="false"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</row>
    <row r="130" customFormat="false" ht="15" hidden="false" customHeight="false" outlineLevel="0" collapsed="false"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</row>
    <row r="131" customFormat="false" ht="15" hidden="false" customHeight="false" outlineLevel="0" collapsed="false"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</row>
    <row r="132" customFormat="false" ht="15" hidden="false" customHeight="false" outlineLevel="0" collapsed="false"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</row>
    <row r="133" customFormat="false" ht="15" hidden="false" customHeight="false" outlineLevel="0" collapsed="false"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</row>
    <row r="134" customFormat="false" ht="15" hidden="false" customHeight="false" outlineLevel="0" collapsed="false"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</row>
    <row r="135" customFormat="false" ht="15" hidden="false" customHeight="false" outlineLevel="0" collapsed="false"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</row>
    <row r="136" customFormat="false" ht="15" hidden="false" customHeight="false" outlineLevel="0" collapsed="false"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</row>
    <row r="137" customFormat="false" ht="15" hidden="false" customHeight="false" outlineLevel="0" collapsed="false"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</row>
    <row r="138" customFormat="false" ht="15" hidden="false" customHeight="false" outlineLevel="0" collapsed="false"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</row>
    <row r="139" customFormat="false" ht="15" hidden="false" customHeight="false" outlineLevel="0" collapsed="false"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</row>
    <row r="140" customFormat="false" ht="15" hidden="false" customHeight="false" outlineLevel="0" collapsed="false"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</row>
    <row r="141" customFormat="false" ht="15" hidden="false" customHeight="false" outlineLevel="0" collapsed="false"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</row>
    <row r="142" customFormat="false" ht="15" hidden="false" customHeight="false" outlineLevel="0" collapsed="false"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</row>
    <row r="143" customFormat="false" ht="15" hidden="false" customHeight="false" outlineLevel="0" collapsed="false"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</row>
    <row r="144" customFormat="false" ht="15" hidden="false" customHeight="false" outlineLevel="0" collapsed="false"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</row>
    <row r="145" customFormat="false" ht="15" hidden="false" customHeight="false" outlineLevel="0" collapsed="false"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</row>
    <row r="146" customFormat="false" ht="15" hidden="false" customHeight="false" outlineLevel="0" collapsed="false"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</row>
    <row r="147" customFormat="false" ht="15" hidden="false" customHeight="false" outlineLevel="0" collapsed="false"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</row>
    <row r="148" customFormat="false" ht="15" hidden="false" customHeight="false" outlineLevel="0" collapsed="false"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</row>
    <row r="149" customFormat="false" ht="15" hidden="false" customHeight="false" outlineLevel="0" collapsed="false"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</row>
    <row r="150" customFormat="false" ht="15" hidden="false" customHeight="false" outlineLevel="0" collapsed="false"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</row>
    <row r="151" customFormat="false" ht="15" hidden="false" customHeight="false" outlineLevel="0" collapsed="false"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</row>
    <row r="152" customFormat="false" ht="15" hidden="false" customHeight="false" outlineLevel="0" collapsed="false"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</row>
    <row r="153" customFormat="false" ht="15" hidden="false" customHeight="false" outlineLevel="0" collapsed="false"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</row>
    <row r="154" customFormat="false" ht="15" hidden="false" customHeight="false" outlineLevel="0" collapsed="false"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</row>
    <row r="155" customFormat="false" ht="15" hidden="false" customHeight="false" outlineLevel="0" collapsed="false"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</row>
    <row r="156" customFormat="false" ht="15" hidden="false" customHeight="false" outlineLevel="0" collapsed="false"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</row>
    <row r="157" customFormat="false" ht="15" hidden="false" customHeight="false" outlineLevel="0" collapsed="false"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</row>
    <row r="158" customFormat="false" ht="15" hidden="false" customHeight="false" outlineLevel="0" collapsed="false"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</row>
    <row r="159" customFormat="false" ht="15" hidden="false" customHeight="false" outlineLevel="0" collapsed="false"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</row>
    <row r="160" customFormat="false" ht="15" hidden="false" customHeight="false" outlineLevel="0" collapsed="false"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</row>
    <row r="161" customFormat="false" ht="15" hidden="false" customHeight="false" outlineLevel="0" collapsed="false"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</row>
    <row r="162" customFormat="false" ht="15" hidden="false" customHeight="false" outlineLevel="0" collapsed="false"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</row>
    <row r="163" customFormat="false" ht="15" hidden="false" customHeight="false" outlineLevel="0" collapsed="false"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</row>
    <row r="164" customFormat="false" ht="15" hidden="false" customHeight="false" outlineLevel="0" collapsed="false"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</row>
    <row r="165" customFormat="false" ht="15" hidden="false" customHeight="false" outlineLevel="0" collapsed="false"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</row>
    <row r="166" customFormat="false" ht="15" hidden="false" customHeight="false" outlineLevel="0" collapsed="false"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</row>
    <row r="167" customFormat="false" ht="15" hidden="false" customHeight="false" outlineLevel="0" collapsed="false"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</row>
    <row r="168" customFormat="false" ht="15" hidden="false" customHeight="false" outlineLevel="0" collapsed="false"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</row>
    <row r="169" customFormat="false" ht="15" hidden="false" customHeight="false" outlineLevel="0" collapsed="false"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</row>
    <row r="170" customFormat="false" ht="15" hidden="false" customHeight="false" outlineLevel="0" collapsed="false"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</row>
    <row r="171" customFormat="false" ht="15" hidden="false" customHeight="false" outlineLevel="0" collapsed="false"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</row>
    <row r="172" customFormat="false" ht="15" hidden="false" customHeight="false" outlineLevel="0" collapsed="false"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</row>
    <row r="173" customFormat="false" ht="15" hidden="false" customHeight="false" outlineLevel="0" collapsed="false"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</row>
    <row r="174" customFormat="false" ht="15" hidden="false" customHeight="false" outlineLevel="0" collapsed="false"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</row>
    <row r="175" customFormat="false" ht="15" hidden="false" customHeight="false" outlineLevel="0" collapsed="false"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</row>
    <row r="176" customFormat="false" ht="15" hidden="false" customHeight="false" outlineLevel="0" collapsed="false"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</row>
    <row r="177" customFormat="false" ht="15" hidden="false" customHeight="false" outlineLevel="0" collapsed="false"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</row>
    <row r="178" customFormat="false" ht="15" hidden="false" customHeight="false" outlineLevel="0" collapsed="false"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</row>
    <row r="179" customFormat="false" ht="15" hidden="false" customHeight="false" outlineLevel="0" collapsed="false"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</row>
    <row r="180" customFormat="false" ht="15" hidden="false" customHeight="false" outlineLevel="0" collapsed="false"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</row>
    <row r="181" customFormat="false" ht="15" hidden="false" customHeight="false" outlineLevel="0" collapsed="false"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</row>
    <row r="182" customFormat="false" ht="15" hidden="false" customHeight="false" outlineLevel="0" collapsed="false"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</row>
    <row r="183" customFormat="false" ht="15" hidden="false" customHeight="false" outlineLevel="0" collapsed="false"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</row>
    <row r="184" customFormat="false" ht="15" hidden="false" customHeight="false" outlineLevel="0" collapsed="false"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</row>
    <row r="185" customFormat="false" ht="15" hidden="false" customHeight="false" outlineLevel="0" collapsed="false"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</row>
    <row r="186" customFormat="false" ht="15" hidden="false" customHeight="false" outlineLevel="0" collapsed="false"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</row>
    <row r="187" customFormat="false" ht="15" hidden="false" customHeight="false" outlineLevel="0" collapsed="false"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</row>
    <row r="188" customFormat="false" ht="15" hidden="false" customHeight="false" outlineLevel="0" collapsed="false"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</row>
    <row r="189" customFormat="false" ht="15" hidden="false" customHeight="false" outlineLevel="0" collapsed="false"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</row>
    <row r="190" customFormat="false" ht="15" hidden="false" customHeight="false" outlineLevel="0" collapsed="false"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</row>
    <row r="191" customFormat="false" ht="15" hidden="false" customHeight="false" outlineLevel="0" collapsed="false"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</row>
    <row r="192" customFormat="false" ht="15" hidden="false" customHeight="false" outlineLevel="0" collapsed="false"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</row>
    <row r="193" customFormat="false" ht="15" hidden="false" customHeight="false" outlineLevel="0" collapsed="false"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</row>
    <row r="194" customFormat="false" ht="15" hidden="false" customHeight="false" outlineLevel="0" collapsed="false"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</row>
    <row r="195" customFormat="false" ht="15" hidden="false" customHeight="false" outlineLevel="0" collapsed="false"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</row>
    <row r="196" customFormat="false" ht="15" hidden="false" customHeight="false" outlineLevel="0" collapsed="false"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</row>
    <row r="197" customFormat="false" ht="15" hidden="false" customHeight="false" outlineLevel="0" collapsed="false"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</row>
    <row r="198" customFormat="false" ht="15" hidden="false" customHeight="false" outlineLevel="0" collapsed="false"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</row>
    <row r="199" customFormat="false" ht="15" hidden="false" customHeight="false" outlineLevel="0" collapsed="false"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</row>
    <row r="200" customFormat="false" ht="15" hidden="false" customHeight="false" outlineLevel="0" collapsed="false"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</row>
    <row r="201" customFormat="false" ht="15" hidden="false" customHeight="false" outlineLevel="0" collapsed="false"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</row>
    <row r="202" customFormat="false" ht="15" hidden="false" customHeight="false" outlineLevel="0" collapsed="false"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</row>
    <row r="203" customFormat="false" ht="15" hidden="false" customHeight="false" outlineLevel="0" collapsed="false"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</row>
    <row r="204" customFormat="false" ht="15" hidden="false" customHeight="false" outlineLevel="0" collapsed="false"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</row>
    <row r="205" customFormat="false" ht="15" hidden="false" customHeight="false" outlineLevel="0" collapsed="false"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</row>
    <row r="206" customFormat="false" ht="15" hidden="false" customHeight="false" outlineLevel="0" collapsed="false"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</row>
    <row r="207" customFormat="false" ht="15" hidden="false" customHeight="false" outlineLevel="0" collapsed="false"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</row>
    <row r="208" customFormat="false" ht="15" hidden="false" customHeight="false" outlineLevel="0" collapsed="false"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</row>
    <row r="209" customFormat="false" ht="15" hidden="false" customHeight="false" outlineLevel="0" collapsed="false"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</row>
    <row r="210" customFormat="false" ht="15" hidden="false" customHeight="false" outlineLevel="0" collapsed="false"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</row>
    <row r="211" customFormat="false" ht="15" hidden="false" customHeight="false" outlineLevel="0" collapsed="false"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</row>
    <row r="212" customFormat="false" ht="15" hidden="false" customHeight="false" outlineLevel="0" collapsed="false"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</row>
    <row r="213" customFormat="false" ht="15" hidden="false" customHeight="false" outlineLevel="0" collapsed="false"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</row>
    <row r="214" customFormat="false" ht="15" hidden="false" customHeight="false" outlineLevel="0" collapsed="false"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</row>
    <row r="215" customFormat="false" ht="15" hidden="false" customHeight="false" outlineLevel="0" collapsed="false"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</row>
    <row r="216" customFormat="false" ht="15" hidden="false" customHeight="false" outlineLevel="0" collapsed="false"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</row>
    <row r="217" customFormat="false" ht="15" hidden="false" customHeight="false" outlineLevel="0" collapsed="false"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</row>
    <row r="218" customFormat="false" ht="15" hidden="false" customHeight="false" outlineLevel="0" collapsed="false"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</row>
    <row r="219" customFormat="false" ht="15" hidden="false" customHeight="false" outlineLevel="0" collapsed="false"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</row>
    <row r="220" customFormat="false" ht="15" hidden="false" customHeight="false" outlineLevel="0" collapsed="false"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</row>
    <row r="221" customFormat="false" ht="15" hidden="false" customHeight="false" outlineLevel="0" collapsed="false"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</row>
    <row r="222" customFormat="false" ht="15" hidden="false" customHeight="false" outlineLevel="0" collapsed="false"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</row>
    <row r="223" customFormat="false" ht="15" hidden="false" customHeight="false" outlineLevel="0" collapsed="false"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</row>
    <row r="224" customFormat="false" ht="15" hidden="false" customHeight="false" outlineLevel="0" collapsed="false"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</row>
    <row r="225" customFormat="false" ht="15" hidden="false" customHeight="false" outlineLevel="0" collapsed="false"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</row>
    <row r="226" customFormat="false" ht="15" hidden="false" customHeight="false" outlineLevel="0" collapsed="false"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</row>
    <row r="227" customFormat="false" ht="15" hidden="false" customHeight="false" outlineLevel="0" collapsed="false"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</row>
    <row r="228" customFormat="false" ht="15" hidden="false" customHeight="false" outlineLevel="0" collapsed="false"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</row>
    <row r="229" customFormat="false" ht="15" hidden="false" customHeight="false" outlineLevel="0" collapsed="false"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</row>
    <row r="230" customFormat="false" ht="15" hidden="false" customHeight="false" outlineLevel="0" collapsed="false"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</row>
    <row r="231" customFormat="false" ht="15" hidden="false" customHeight="false" outlineLevel="0" collapsed="false"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</row>
    <row r="232" customFormat="false" ht="15" hidden="false" customHeight="false" outlineLevel="0" collapsed="false"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</row>
    <row r="233" customFormat="false" ht="15" hidden="false" customHeight="false" outlineLevel="0" collapsed="false"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</row>
    <row r="234" customFormat="false" ht="15" hidden="false" customHeight="false" outlineLevel="0" collapsed="false"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</row>
    <row r="235" customFormat="false" ht="15" hidden="false" customHeight="false" outlineLevel="0" collapsed="false"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</row>
    <row r="236" customFormat="false" ht="15" hidden="false" customHeight="false" outlineLevel="0" collapsed="false"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</row>
    <row r="237" customFormat="false" ht="15" hidden="false" customHeight="false" outlineLevel="0" collapsed="false"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</row>
    <row r="238" customFormat="false" ht="15" hidden="false" customHeight="false" outlineLevel="0" collapsed="false"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</row>
    <row r="239" customFormat="false" ht="15" hidden="false" customHeight="false" outlineLevel="0" collapsed="false"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</row>
    <row r="240" customFormat="false" ht="15" hidden="false" customHeight="false" outlineLevel="0" collapsed="false"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</row>
    <row r="241" customFormat="false" ht="15" hidden="false" customHeight="false" outlineLevel="0" collapsed="false"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</row>
    <row r="242" customFormat="false" ht="15" hidden="false" customHeight="false" outlineLevel="0" collapsed="false"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</row>
    <row r="243" customFormat="false" ht="15" hidden="false" customHeight="false" outlineLevel="0" collapsed="false"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</row>
    <row r="244" customFormat="false" ht="15" hidden="false" customHeight="false" outlineLevel="0" collapsed="false"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</row>
    <row r="245" customFormat="false" ht="15" hidden="false" customHeight="false" outlineLevel="0" collapsed="false"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</row>
    <row r="246" customFormat="false" ht="15" hidden="false" customHeight="false" outlineLevel="0" collapsed="false"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</row>
    <row r="247" customFormat="false" ht="15" hidden="false" customHeight="false" outlineLevel="0" collapsed="false"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</row>
    <row r="248" customFormat="false" ht="15" hidden="false" customHeight="false" outlineLevel="0" collapsed="false"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</row>
    <row r="249" customFormat="false" ht="15" hidden="false" customHeight="false" outlineLevel="0" collapsed="false"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</row>
    <row r="250" customFormat="false" ht="15" hidden="false" customHeight="false" outlineLevel="0" collapsed="false"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</row>
    <row r="251" customFormat="false" ht="15" hidden="false" customHeight="false" outlineLevel="0" collapsed="false"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</row>
    <row r="252" customFormat="false" ht="15" hidden="false" customHeight="false" outlineLevel="0" collapsed="false"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</row>
    <row r="253" customFormat="false" ht="15" hidden="false" customHeight="false" outlineLevel="0" collapsed="false"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</row>
    <row r="254" customFormat="false" ht="15" hidden="false" customHeight="false" outlineLevel="0" collapsed="false"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</row>
    <row r="255" customFormat="false" ht="15" hidden="false" customHeight="false" outlineLevel="0" collapsed="false"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</row>
    <row r="256" customFormat="false" ht="15" hidden="false" customHeight="false" outlineLevel="0" collapsed="false"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</row>
    <row r="257" customFormat="false" ht="15" hidden="false" customHeight="false" outlineLevel="0" collapsed="false"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</row>
    <row r="258" customFormat="false" ht="15" hidden="false" customHeight="false" outlineLevel="0" collapsed="false"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</row>
    <row r="259" customFormat="false" ht="15" hidden="false" customHeight="false" outlineLevel="0" collapsed="false"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</row>
    <row r="260" customFormat="false" ht="15" hidden="false" customHeight="false" outlineLevel="0" collapsed="false"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</row>
    <row r="261" customFormat="false" ht="15" hidden="false" customHeight="false" outlineLevel="0" collapsed="false"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</row>
    <row r="262" customFormat="false" ht="15" hidden="false" customHeight="false" outlineLevel="0" collapsed="false"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</row>
    <row r="263" customFormat="false" ht="15" hidden="false" customHeight="false" outlineLevel="0" collapsed="false"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</row>
    <row r="264" customFormat="false" ht="15" hidden="false" customHeight="false" outlineLevel="0" collapsed="false"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</row>
    <row r="265" customFormat="false" ht="15" hidden="false" customHeight="false" outlineLevel="0" collapsed="false"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</row>
    <row r="266" customFormat="false" ht="15" hidden="false" customHeight="false" outlineLevel="0" collapsed="false"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</row>
    <row r="267" customFormat="false" ht="15" hidden="false" customHeight="false" outlineLevel="0" collapsed="false"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</row>
    <row r="268" customFormat="false" ht="15" hidden="false" customHeight="false" outlineLevel="0" collapsed="false"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</row>
    <row r="269" customFormat="false" ht="15" hidden="false" customHeight="false" outlineLevel="0" collapsed="false"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</row>
    <row r="270" customFormat="false" ht="15" hidden="false" customHeight="false" outlineLevel="0" collapsed="false"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</row>
    <row r="271" customFormat="false" ht="15" hidden="false" customHeight="false" outlineLevel="0" collapsed="false"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</row>
    <row r="272" customFormat="false" ht="15" hidden="false" customHeight="false" outlineLevel="0" collapsed="false"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</row>
    <row r="273" customFormat="false" ht="15" hidden="false" customHeight="false" outlineLevel="0" collapsed="false"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</row>
    <row r="274" customFormat="false" ht="15" hidden="false" customHeight="false" outlineLevel="0" collapsed="false"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</row>
    <row r="275" customFormat="false" ht="15" hidden="false" customHeight="false" outlineLevel="0" collapsed="false"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</row>
    <row r="276" customFormat="false" ht="15" hidden="false" customHeight="false" outlineLevel="0" collapsed="false"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</row>
    <row r="277" customFormat="false" ht="15" hidden="false" customHeight="false" outlineLevel="0" collapsed="false"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</row>
    <row r="278" customFormat="false" ht="15" hidden="false" customHeight="false" outlineLevel="0" collapsed="false"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</row>
    <row r="279" customFormat="false" ht="15" hidden="false" customHeight="false" outlineLevel="0" collapsed="false"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</row>
    <row r="280" customFormat="false" ht="15" hidden="false" customHeight="false" outlineLevel="0" collapsed="false"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</row>
    <row r="281" customFormat="false" ht="15" hidden="false" customHeight="false" outlineLevel="0" collapsed="false"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</row>
    <row r="282" customFormat="false" ht="15" hidden="false" customHeight="false" outlineLevel="0" collapsed="false"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</row>
    <row r="283" customFormat="false" ht="15" hidden="false" customHeight="false" outlineLevel="0" collapsed="false"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</row>
    <row r="284" customFormat="false" ht="15" hidden="false" customHeight="false" outlineLevel="0" collapsed="false"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</row>
    <row r="285" customFormat="false" ht="15" hidden="false" customHeight="false" outlineLevel="0" collapsed="false"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</row>
    <row r="286" customFormat="false" ht="15" hidden="false" customHeight="false" outlineLevel="0" collapsed="false"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</row>
    <row r="287" customFormat="false" ht="15" hidden="false" customHeight="false" outlineLevel="0" collapsed="false"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</row>
    <row r="288" customFormat="false" ht="15" hidden="false" customHeight="false" outlineLevel="0" collapsed="false"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</row>
    <row r="289" customFormat="false" ht="15" hidden="false" customHeight="false" outlineLevel="0" collapsed="false"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</row>
    <row r="290" customFormat="false" ht="15" hidden="false" customHeight="false" outlineLevel="0" collapsed="false"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</row>
    <row r="291" customFormat="false" ht="15" hidden="false" customHeight="false" outlineLevel="0" collapsed="false"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</row>
    <row r="292" customFormat="false" ht="15" hidden="false" customHeight="false" outlineLevel="0" collapsed="false"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</row>
    <row r="293" customFormat="false" ht="15" hidden="false" customHeight="false" outlineLevel="0" collapsed="false"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</row>
    <row r="294" customFormat="false" ht="15" hidden="false" customHeight="false" outlineLevel="0" collapsed="false"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</row>
    <row r="295" customFormat="false" ht="15" hidden="false" customHeight="false" outlineLevel="0" collapsed="false"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</row>
    <row r="296" customFormat="false" ht="15" hidden="false" customHeight="false" outlineLevel="0" collapsed="false"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</row>
    <row r="297" customFormat="false" ht="15" hidden="false" customHeight="false" outlineLevel="0" collapsed="false"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</row>
    <row r="298" customFormat="false" ht="15" hidden="false" customHeight="false" outlineLevel="0" collapsed="false"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</row>
    <row r="299" customFormat="false" ht="15" hidden="false" customHeight="false" outlineLevel="0" collapsed="false"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</row>
    <row r="300" customFormat="false" ht="15" hidden="false" customHeight="false" outlineLevel="0" collapsed="false"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</row>
    <row r="301" customFormat="false" ht="15" hidden="false" customHeight="false" outlineLevel="0" collapsed="false"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</row>
    <row r="302" customFormat="false" ht="15" hidden="false" customHeight="false" outlineLevel="0" collapsed="false"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</row>
    <row r="303" customFormat="false" ht="15" hidden="false" customHeight="false" outlineLevel="0" collapsed="false"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</row>
    <row r="304" customFormat="false" ht="15" hidden="false" customHeight="false" outlineLevel="0" collapsed="false"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</row>
    <row r="305" customFormat="false" ht="15" hidden="false" customHeight="false" outlineLevel="0" collapsed="false"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</row>
    <row r="306" customFormat="false" ht="15" hidden="false" customHeight="false" outlineLevel="0" collapsed="false"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</row>
    <row r="307" customFormat="false" ht="15" hidden="false" customHeight="false" outlineLevel="0" collapsed="false"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</row>
    <row r="308" customFormat="false" ht="15" hidden="false" customHeight="false" outlineLevel="0" collapsed="false"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</row>
    <row r="309" customFormat="false" ht="15" hidden="false" customHeight="false" outlineLevel="0" collapsed="false"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</row>
    <row r="310" customFormat="false" ht="15" hidden="false" customHeight="false" outlineLevel="0" collapsed="false"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</row>
    <row r="311" customFormat="false" ht="15" hidden="false" customHeight="false" outlineLevel="0" collapsed="false"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</row>
    <row r="312" customFormat="false" ht="15" hidden="false" customHeight="false" outlineLevel="0" collapsed="false"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</row>
    <row r="313" customFormat="false" ht="15" hidden="false" customHeight="false" outlineLevel="0" collapsed="false"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</row>
    <row r="314" customFormat="false" ht="15" hidden="false" customHeight="false" outlineLevel="0" collapsed="false"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</row>
    <row r="315" customFormat="false" ht="15" hidden="false" customHeight="false" outlineLevel="0" collapsed="false"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</row>
    <row r="316" customFormat="false" ht="15" hidden="false" customHeight="false" outlineLevel="0" collapsed="false"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</row>
    <row r="317" customFormat="false" ht="15" hidden="false" customHeight="false" outlineLevel="0" collapsed="false"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</row>
    <row r="318" customFormat="false" ht="15" hidden="false" customHeight="false" outlineLevel="0" collapsed="false"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</row>
    <row r="319" customFormat="false" ht="15" hidden="false" customHeight="false" outlineLevel="0" collapsed="false"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</row>
    <row r="320" customFormat="false" ht="15" hidden="false" customHeight="false" outlineLevel="0" collapsed="false"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</row>
    <row r="321" customFormat="false" ht="15" hidden="false" customHeight="false" outlineLevel="0" collapsed="false"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</row>
    <row r="322" customFormat="false" ht="15" hidden="false" customHeight="false" outlineLevel="0" collapsed="false"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</row>
    <row r="323" customFormat="false" ht="15" hidden="false" customHeight="false" outlineLevel="0" collapsed="false"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</row>
    <row r="324" customFormat="false" ht="15" hidden="false" customHeight="false" outlineLevel="0" collapsed="false"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</row>
    <row r="325" customFormat="false" ht="15" hidden="false" customHeight="false" outlineLevel="0" collapsed="false"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</row>
    <row r="326" customFormat="false" ht="15" hidden="false" customHeight="false" outlineLevel="0" collapsed="false"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</row>
    <row r="327" customFormat="false" ht="15" hidden="false" customHeight="false" outlineLevel="0" collapsed="false"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</row>
    <row r="328" customFormat="false" ht="15" hidden="false" customHeight="false" outlineLevel="0" collapsed="false"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</row>
    <row r="329" customFormat="false" ht="15" hidden="false" customHeight="false" outlineLevel="0" collapsed="false"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</row>
    <row r="330" customFormat="false" ht="15" hidden="false" customHeight="false" outlineLevel="0" collapsed="false"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</row>
    <row r="331" customFormat="false" ht="15" hidden="false" customHeight="false" outlineLevel="0" collapsed="false"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</row>
    <row r="332" customFormat="false" ht="15" hidden="false" customHeight="false" outlineLevel="0" collapsed="false"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</row>
    <row r="333" customFormat="false" ht="15" hidden="false" customHeight="false" outlineLevel="0" collapsed="false"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</row>
    <row r="334" customFormat="false" ht="15" hidden="false" customHeight="false" outlineLevel="0" collapsed="false"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</row>
    <row r="335" customFormat="false" ht="15" hidden="false" customHeight="false" outlineLevel="0" collapsed="false"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</row>
    <row r="336" customFormat="false" ht="15" hidden="false" customHeight="false" outlineLevel="0" collapsed="false"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</row>
    <row r="337" customFormat="false" ht="15" hidden="false" customHeight="false" outlineLevel="0" collapsed="false"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</row>
    <row r="338" customFormat="false" ht="15" hidden="false" customHeight="false" outlineLevel="0" collapsed="false"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</row>
    <row r="339" customFormat="false" ht="15" hidden="false" customHeight="false" outlineLevel="0" collapsed="false"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</row>
    <row r="340" customFormat="false" ht="15" hidden="false" customHeight="false" outlineLevel="0" collapsed="false"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</row>
    <row r="341" customFormat="false" ht="15" hidden="false" customHeight="false" outlineLevel="0" collapsed="false"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</row>
    <row r="342" customFormat="false" ht="15" hidden="false" customHeight="false" outlineLevel="0" collapsed="false"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</row>
    <row r="343" customFormat="false" ht="15" hidden="false" customHeight="false" outlineLevel="0" collapsed="false"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</row>
    <row r="344" customFormat="false" ht="15" hidden="false" customHeight="false" outlineLevel="0" collapsed="false"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</row>
    <row r="345" customFormat="false" ht="15" hidden="false" customHeight="false" outlineLevel="0" collapsed="false"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</row>
    <row r="346" customFormat="false" ht="15" hidden="false" customHeight="false" outlineLevel="0" collapsed="false"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</row>
    <row r="347" customFormat="false" ht="15" hidden="false" customHeight="false" outlineLevel="0" collapsed="false"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</row>
    <row r="348" customFormat="false" ht="15" hidden="false" customHeight="false" outlineLevel="0" collapsed="false"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</row>
    <row r="349" customFormat="false" ht="15" hidden="false" customHeight="false" outlineLevel="0" collapsed="false"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</row>
    <row r="350" customFormat="false" ht="15" hidden="false" customHeight="false" outlineLevel="0" collapsed="false"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</row>
    <row r="351" customFormat="false" ht="15" hidden="false" customHeight="false" outlineLevel="0" collapsed="false"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</row>
    <row r="352" customFormat="false" ht="15" hidden="false" customHeight="false" outlineLevel="0" collapsed="false"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</row>
    <row r="353" customFormat="false" ht="15" hidden="false" customHeight="false" outlineLevel="0" collapsed="false"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</row>
    <row r="354" customFormat="false" ht="15" hidden="false" customHeight="false" outlineLevel="0" collapsed="false"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</row>
    <row r="355" customFormat="false" ht="15" hidden="false" customHeight="false" outlineLevel="0" collapsed="false"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</row>
    <row r="356" customFormat="false" ht="15" hidden="false" customHeight="false" outlineLevel="0" collapsed="false"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</row>
    <row r="357" customFormat="false" ht="15" hidden="false" customHeight="false" outlineLevel="0" collapsed="false"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</row>
    <row r="358" customFormat="false" ht="15" hidden="false" customHeight="false" outlineLevel="0" collapsed="false"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</row>
    <row r="359" customFormat="false" ht="15" hidden="false" customHeight="false" outlineLevel="0" collapsed="false"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</row>
    <row r="360" customFormat="false" ht="15" hidden="false" customHeight="false" outlineLevel="0" collapsed="false"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</row>
    <row r="361" customFormat="false" ht="15" hidden="false" customHeight="false" outlineLevel="0" collapsed="false"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</row>
    <row r="362" customFormat="false" ht="15" hidden="false" customHeight="false" outlineLevel="0" collapsed="false"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</row>
    <row r="363" customFormat="false" ht="15" hidden="false" customHeight="false" outlineLevel="0" collapsed="false"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</row>
    <row r="364" customFormat="false" ht="15" hidden="false" customHeight="false" outlineLevel="0" collapsed="false"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</row>
    <row r="365" customFormat="false" ht="15" hidden="false" customHeight="false" outlineLevel="0" collapsed="false"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</row>
    <row r="366" customFormat="false" ht="15" hidden="false" customHeight="false" outlineLevel="0" collapsed="false"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</row>
    <row r="367" customFormat="false" ht="15" hidden="false" customHeight="false" outlineLevel="0" collapsed="false"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</row>
    <row r="368" customFormat="false" ht="15" hidden="false" customHeight="false" outlineLevel="0" collapsed="false"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</row>
    <row r="369" customFormat="false" ht="15" hidden="false" customHeight="false" outlineLevel="0" collapsed="false"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</row>
    <row r="370" customFormat="false" ht="15" hidden="false" customHeight="false" outlineLevel="0" collapsed="false"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</row>
    <row r="371" customFormat="false" ht="15" hidden="false" customHeight="false" outlineLevel="0" collapsed="false"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</row>
    <row r="372" customFormat="false" ht="15" hidden="false" customHeight="false" outlineLevel="0" collapsed="false"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</row>
    <row r="373" customFormat="false" ht="15" hidden="false" customHeight="false" outlineLevel="0" collapsed="false"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</row>
    <row r="374" customFormat="false" ht="15" hidden="false" customHeight="false" outlineLevel="0" collapsed="false"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</row>
    <row r="375" customFormat="false" ht="15" hidden="false" customHeight="false" outlineLevel="0" collapsed="false"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</row>
    <row r="376" customFormat="false" ht="15" hidden="false" customHeight="false" outlineLevel="0" collapsed="false"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</row>
    <row r="377" customFormat="false" ht="15" hidden="false" customHeight="false" outlineLevel="0" collapsed="false"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</row>
    <row r="378" customFormat="false" ht="15" hidden="false" customHeight="false" outlineLevel="0" collapsed="false"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</row>
    <row r="379" customFormat="false" ht="15" hidden="false" customHeight="false" outlineLevel="0" collapsed="false"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</row>
    <row r="380" customFormat="false" ht="15" hidden="false" customHeight="false" outlineLevel="0" collapsed="false"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</row>
    <row r="381" customFormat="false" ht="15" hidden="false" customHeight="false" outlineLevel="0" collapsed="false"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</row>
    <row r="382" customFormat="false" ht="15" hidden="false" customHeight="false" outlineLevel="0" collapsed="false"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</row>
    <row r="383" customFormat="false" ht="15" hidden="false" customHeight="false" outlineLevel="0" collapsed="false"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</row>
    <row r="384" customFormat="false" ht="15" hidden="false" customHeight="false" outlineLevel="0" collapsed="false"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</row>
    <row r="385" customFormat="false" ht="15" hidden="false" customHeight="false" outlineLevel="0" collapsed="false"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</row>
    <row r="386" customFormat="false" ht="15" hidden="false" customHeight="false" outlineLevel="0" collapsed="false"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</row>
    <row r="387" customFormat="false" ht="15" hidden="false" customHeight="false" outlineLevel="0" collapsed="false"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</row>
    <row r="388" customFormat="false" ht="15" hidden="false" customHeight="false" outlineLevel="0" collapsed="false"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</row>
    <row r="389" customFormat="false" ht="15" hidden="false" customHeight="false" outlineLevel="0" collapsed="false"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</row>
    <row r="390" customFormat="false" ht="15" hidden="false" customHeight="false" outlineLevel="0" collapsed="false"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</row>
    <row r="391" customFormat="false" ht="15" hidden="false" customHeight="false" outlineLevel="0" collapsed="false"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</row>
    <row r="392" customFormat="false" ht="15" hidden="false" customHeight="false" outlineLevel="0" collapsed="false"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</row>
    <row r="393" customFormat="false" ht="15" hidden="false" customHeight="false" outlineLevel="0" collapsed="false"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</row>
    <row r="394" customFormat="false" ht="15" hidden="false" customHeight="false" outlineLevel="0" collapsed="false"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</row>
    <row r="395" customFormat="false" ht="15" hidden="false" customHeight="false" outlineLevel="0" collapsed="false"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</row>
    <row r="396" customFormat="false" ht="15" hidden="false" customHeight="false" outlineLevel="0" collapsed="false"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</row>
    <row r="397" customFormat="false" ht="15" hidden="false" customHeight="false" outlineLevel="0" collapsed="false"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</row>
    <row r="398" customFormat="false" ht="15" hidden="false" customHeight="false" outlineLevel="0" collapsed="false"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</row>
    <row r="399" customFormat="false" ht="15" hidden="false" customHeight="false" outlineLevel="0" collapsed="false"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</row>
    <row r="400" customFormat="false" ht="15" hidden="false" customHeight="false" outlineLevel="0" collapsed="false"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</row>
    <row r="401" customFormat="false" ht="15" hidden="false" customHeight="false" outlineLevel="0" collapsed="false"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</row>
    <row r="402" customFormat="false" ht="15" hidden="false" customHeight="false" outlineLevel="0" collapsed="false"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</row>
    <row r="403" customFormat="false" ht="15" hidden="false" customHeight="false" outlineLevel="0" collapsed="false"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</row>
    <row r="404" customFormat="false" ht="15" hidden="false" customHeight="false" outlineLevel="0" collapsed="false"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</row>
    <row r="405" customFormat="false" ht="15" hidden="false" customHeight="false" outlineLevel="0" collapsed="false"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</row>
    <row r="406" customFormat="false" ht="15" hidden="false" customHeight="false" outlineLevel="0" collapsed="false"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</row>
    <row r="407" customFormat="false" ht="15" hidden="false" customHeight="false" outlineLevel="0" collapsed="false"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</row>
    <row r="408" customFormat="false" ht="15" hidden="false" customHeight="false" outlineLevel="0" collapsed="false"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</row>
    <row r="409" customFormat="false" ht="15" hidden="false" customHeight="false" outlineLevel="0" collapsed="false"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</row>
    <row r="410" customFormat="false" ht="15" hidden="false" customHeight="false" outlineLevel="0" collapsed="false"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</row>
    <row r="411" customFormat="false" ht="15" hidden="false" customHeight="false" outlineLevel="0" collapsed="false"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</row>
    <row r="412" customFormat="false" ht="15" hidden="false" customHeight="false" outlineLevel="0" collapsed="false"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</row>
    <row r="413" customFormat="false" ht="15" hidden="false" customHeight="false" outlineLevel="0" collapsed="false"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</row>
    <row r="414" customFormat="false" ht="15" hidden="false" customHeight="false" outlineLevel="0" collapsed="false"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</row>
    <row r="415" customFormat="false" ht="15" hidden="false" customHeight="false" outlineLevel="0" collapsed="false"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</row>
    <row r="416" customFormat="false" ht="15" hidden="false" customHeight="false" outlineLevel="0" collapsed="false"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</row>
    <row r="417" customFormat="false" ht="15" hidden="false" customHeight="false" outlineLevel="0" collapsed="false"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</row>
    <row r="418" customFormat="false" ht="15" hidden="false" customHeight="false" outlineLevel="0" collapsed="false"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11" min="6" style="257" width="14.88"/>
    <col collapsed="false" customWidth="true" hidden="false" outlineLevel="0" max="12" min="12" style="257" width="14.77"/>
    <col collapsed="false" customWidth="true" hidden="false" outlineLevel="0" max="13" min="13" style="257" width="9.1"/>
    <col collapsed="false" customWidth="true" hidden="false" outlineLevel="0" max="17" min="14" style="257" width="13.77"/>
    <col collapsed="false" customWidth="true" hidden="false" outlineLevel="0" max="18" min="18" style="257" width="13.1"/>
    <col collapsed="false" customWidth="false" hidden="false" outlineLevel="0" max="257" min="19" style="257" width="11.55"/>
  </cols>
  <sheetData>
    <row r="1" customFormat="false" ht="15.75" hidden="false" customHeight="false" outlineLevel="0" collapsed="false">
      <c r="A1" s="258" t="s">
        <v>347</v>
      </c>
      <c r="B1" s="258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15.75" hidden="false" customHeight="false" outlineLevel="0" collapsed="false">
      <c r="A2" s="258" t="s">
        <v>348</v>
      </c>
      <c r="B2" s="258"/>
      <c r="C2" s="259"/>
      <c r="D2" s="260"/>
      <c r="E2" s="260"/>
      <c r="F2" s="260"/>
      <c r="G2" s="260"/>
      <c r="H2" s="260"/>
      <c r="I2" s="261"/>
      <c r="J2" s="261"/>
      <c r="K2" s="261"/>
      <c r="L2" s="261"/>
      <c r="M2" s="260"/>
      <c r="N2" s="260"/>
      <c r="O2" s="260"/>
      <c r="P2" s="260"/>
      <c r="Q2" s="260"/>
      <c r="R2" s="259"/>
    </row>
    <row r="3" customFormat="false" ht="18.75" hidden="false" customHeight="false" outlineLevel="0" collapsed="false">
      <c r="A3" s="262" t="s">
        <v>349</v>
      </c>
      <c r="B3" s="262"/>
      <c r="C3" s="263"/>
      <c r="D3" s="263"/>
      <c r="E3" s="263"/>
      <c r="F3" s="263"/>
      <c r="G3" s="263"/>
      <c r="H3" s="263"/>
      <c r="I3" s="264"/>
      <c r="J3" s="264"/>
      <c r="K3" s="264"/>
      <c r="L3" s="264"/>
      <c r="M3" s="264"/>
      <c r="N3" s="264"/>
      <c r="O3" s="264"/>
      <c r="P3" s="264"/>
      <c r="Q3" s="264"/>
      <c r="R3" s="264"/>
    </row>
    <row r="4" customFormat="false" ht="15" hidden="false" customHeight="false" outlineLevel="0" collapsed="false">
      <c r="A4" s="265" t="s">
        <v>13</v>
      </c>
      <c r="B4" s="266"/>
      <c r="C4" s="267"/>
      <c r="D4" s="267"/>
      <c r="E4" s="266"/>
      <c r="F4" s="266"/>
      <c r="G4" s="266"/>
      <c r="H4" s="266"/>
      <c r="I4" s="268" t="s">
        <v>11</v>
      </c>
      <c r="J4" s="268"/>
      <c r="K4" s="268"/>
      <c r="L4" s="268"/>
      <c r="M4" s="268"/>
      <c r="N4" s="268"/>
      <c r="O4" s="268"/>
      <c r="P4" s="267"/>
      <c r="Q4" s="267"/>
      <c r="R4" s="267"/>
    </row>
    <row r="5" customFormat="false" ht="19.5" hidden="false" customHeight="true" outlineLevel="0" collapsed="false">
      <c r="A5" s="265"/>
      <c r="B5" s="269" t="s">
        <v>4</v>
      </c>
      <c r="C5" s="270" t="s">
        <v>5</v>
      </c>
      <c r="D5" s="270" t="s">
        <v>6</v>
      </c>
      <c r="E5" s="269" t="s">
        <v>177</v>
      </c>
      <c r="F5" s="269" t="s">
        <v>350</v>
      </c>
      <c r="G5" s="269" t="s">
        <v>9</v>
      </c>
      <c r="H5" s="269" t="s">
        <v>10</v>
      </c>
      <c r="I5" s="271" t="s">
        <v>14</v>
      </c>
      <c r="J5" s="271" t="s">
        <v>104</v>
      </c>
      <c r="K5" s="271" t="s">
        <v>16</v>
      </c>
      <c r="L5" s="271" t="s">
        <v>18</v>
      </c>
      <c r="M5" s="270"/>
      <c r="N5" s="271" t="s">
        <v>266</v>
      </c>
      <c r="O5" s="271" t="s">
        <v>105</v>
      </c>
      <c r="P5" s="270" t="s">
        <v>351</v>
      </c>
      <c r="Q5" s="270" t="s">
        <v>181</v>
      </c>
      <c r="R5" s="270" t="s">
        <v>23</v>
      </c>
    </row>
    <row r="6" customFormat="false" ht="15.75" hidden="false" customHeight="false" outlineLevel="0" collapsed="false">
      <c r="A6" s="265"/>
      <c r="B6" s="272"/>
      <c r="C6" s="273"/>
      <c r="D6" s="273"/>
      <c r="E6" s="272"/>
      <c r="F6" s="272"/>
      <c r="G6" s="272"/>
      <c r="H6" s="272"/>
      <c r="I6" s="271" t="s">
        <v>352</v>
      </c>
      <c r="J6" s="271" t="s">
        <v>352</v>
      </c>
      <c r="K6" s="271" t="s">
        <v>352</v>
      </c>
      <c r="L6" s="271"/>
      <c r="M6" s="273"/>
      <c r="N6" s="271" t="s">
        <v>352</v>
      </c>
      <c r="O6" s="271"/>
      <c r="P6" s="273"/>
      <c r="Q6" s="273"/>
      <c r="R6" s="273"/>
    </row>
    <row r="7" customFormat="false" ht="15" hidden="false" customHeight="false" outlineLevel="0" collapsed="false">
      <c r="A7" s="274" t="s">
        <v>353</v>
      </c>
      <c r="B7" s="275" t="n">
        <v>469.611384712108</v>
      </c>
      <c r="C7" s="276" t="n">
        <v>783.762672499105</v>
      </c>
      <c r="D7" s="276" t="n">
        <v>966.919451798792</v>
      </c>
      <c r="E7" s="276" t="n">
        <v>279.143088230518</v>
      </c>
      <c r="F7" s="276" t="n">
        <v>78.7583249117195</v>
      </c>
      <c r="G7" s="276" t="n">
        <v>58.1951939798634</v>
      </c>
      <c r="H7" s="276" t="n">
        <v>58.8459604904764</v>
      </c>
      <c r="I7" s="276" t="n">
        <v>10.06879485</v>
      </c>
      <c r="J7" s="276" t="n">
        <v>35.2088753300144</v>
      </c>
      <c r="K7" s="276" t="n">
        <v>6.77869383</v>
      </c>
      <c r="L7" s="276" t="n">
        <v>0.00960322</v>
      </c>
      <c r="M7" s="276"/>
      <c r="N7" s="276" t="n">
        <v>30.89913905</v>
      </c>
      <c r="O7" s="276" t="n">
        <v>82.9555030600144</v>
      </c>
      <c r="P7" s="276" t="n">
        <v>199.996657530354</v>
      </c>
      <c r="Q7" s="276" t="n">
        <v>278.754982442074</v>
      </c>
      <c r="R7" s="276" t="n">
        <v>557.898070672592</v>
      </c>
    </row>
    <row r="8" customFormat="false" ht="15" hidden="false" customHeight="false" outlineLevel="0" collapsed="false">
      <c r="A8" s="274" t="s">
        <v>354</v>
      </c>
      <c r="B8" s="277" t="n">
        <v>68.6181259021077</v>
      </c>
      <c r="C8" s="276" t="n">
        <v>19.7898271691165</v>
      </c>
      <c r="D8" s="276" t="n">
        <v>357.060838812053</v>
      </c>
      <c r="E8" s="276" t="n">
        <v>2.97854942051835</v>
      </c>
      <c r="F8" s="276" t="n">
        <v>2.95589605171947</v>
      </c>
      <c r="G8" s="276" t="n">
        <v>1.06002273986342</v>
      </c>
      <c r="H8" s="276" t="n">
        <v>4.37081429047639</v>
      </c>
      <c r="I8" s="276" t="n">
        <v>0.35087435</v>
      </c>
      <c r="J8" s="276" t="n">
        <v>1.12929068001445</v>
      </c>
      <c r="K8" s="276" t="n">
        <v>0.71045502</v>
      </c>
      <c r="L8" s="276" t="n">
        <v>0.00960322</v>
      </c>
      <c r="M8" s="278"/>
      <c r="N8" s="276" t="n">
        <v>0.37851405</v>
      </c>
      <c r="O8" s="276" t="n">
        <v>2.56913410001445</v>
      </c>
      <c r="P8" s="276" t="n">
        <v>7.99997113035426</v>
      </c>
      <c r="Q8" s="276" t="n">
        <v>10.9558671820737</v>
      </c>
      <c r="R8" s="276" t="n">
        <v>13.9344166025921</v>
      </c>
    </row>
    <row r="9" customFormat="false" ht="15" hidden="false" customHeight="false" outlineLevel="0" collapsed="false">
      <c r="A9" s="274" t="s">
        <v>355</v>
      </c>
      <c r="B9" s="277" t="n">
        <v>20</v>
      </c>
      <c r="C9" s="278" t="n">
        <v>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8"/>
      <c r="N9" s="278" t="n">
        <v>0</v>
      </c>
      <c r="O9" s="278" t="n">
        <v>0</v>
      </c>
      <c r="P9" s="278" t="n">
        <v>0</v>
      </c>
      <c r="Q9" s="278" t="n">
        <v>0</v>
      </c>
      <c r="R9" s="278" t="n">
        <v>0</v>
      </c>
    </row>
    <row r="10" customFormat="false" ht="15" hidden="false" customHeight="false" outlineLevel="0" collapsed="false">
      <c r="A10" s="274" t="s">
        <v>356</v>
      </c>
      <c r="B10" s="277" t="n">
        <v>20</v>
      </c>
      <c r="C10" s="278" t="n">
        <v>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8"/>
      <c r="N10" s="278" t="n">
        <v>0</v>
      </c>
      <c r="O10" s="278" t="n">
        <v>0</v>
      </c>
      <c r="P10" s="278" t="n">
        <v>0</v>
      </c>
      <c r="Q10" s="278" t="n">
        <v>0</v>
      </c>
      <c r="R10" s="278" t="n">
        <v>0</v>
      </c>
    </row>
    <row r="11" customFormat="false" ht="15" hidden="false" customHeight="false" outlineLevel="0" collapsed="false">
      <c r="A11" s="279" t="s">
        <v>357</v>
      </c>
      <c r="B11" s="280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1"/>
      <c r="N11" s="281" t="n">
        <v>0</v>
      </c>
      <c r="O11" s="281" t="n">
        <v>0</v>
      </c>
      <c r="P11" s="281" t="n">
        <v>0</v>
      </c>
      <c r="Q11" s="281" t="n">
        <v>0</v>
      </c>
      <c r="R11" s="281" t="n">
        <v>0</v>
      </c>
    </row>
    <row r="12" customFormat="false" ht="15" hidden="false" customHeight="false" outlineLevel="0" collapsed="false">
      <c r="A12" s="279" t="s">
        <v>358</v>
      </c>
      <c r="B12" s="280" t="n">
        <v>48.6181259021077</v>
      </c>
      <c r="C12" s="281" t="n">
        <v>19.7898271691165</v>
      </c>
      <c r="D12" s="281" t="n">
        <v>357.060838812053</v>
      </c>
      <c r="E12" s="281" t="n">
        <v>2.97854942051835</v>
      </c>
      <c r="F12" s="281" t="n">
        <v>2.95589605171947</v>
      </c>
      <c r="G12" s="281" t="n">
        <v>1.06002273986342</v>
      </c>
      <c r="H12" s="281" t="n">
        <v>4.37081429047639</v>
      </c>
      <c r="I12" s="281" t="n">
        <v>0.35087435</v>
      </c>
      <c r="J12" s="281" t="n">
        <v>1.12929068001445</v>
      </c>
      <c r="K12" s="281" t="n">
        <v>0.71045502</v>
      </c>
      <c r="L12" s="281" t="n">
        <v>0.00960322</v>
      </c>
      <c r="M12" s="281"/>
      <c r="N12" s="281" t="n">
        <v>0.37851405</v>
      </c>
      <c r="O12" s="281" t="n">
        <v>2.56913410001445</v>
      </c>
      <c r="P12" s="281" t="n">
        <v>7.99997113035426</v>
      </c>
      <c r="Q12" s="281" t="n">
        <v>10.9558671820737</v>
      </c>
      <c r="R12" s="281" t="n">
        <v>13.9344166025921</v>
      </c>
    </row>
    <row r="13" customFormat="false" ht="15" hidden="false" customHeight="false" outlineLevel="0" collapsed="false">
      <c r="A13" s="274" t="s">
        <v>359</v>
      </c>
      <c r="B13" s="277" t="n">
        <v>0.773686705069363</v>
      </c>
      <c r="C13" s="278" t="n">
        <v>0.476342624179757</v>
      </c>
      <c r="D13" s="278" t="n">
        <v>353.76852852548</v>
      </c>
      <c r="E13" s="278" t="n">
        <v>1.09464949680466</v>
      </c>
      <c r="F13" s="278" t="n">
        <v>0.85907345766536</v>
      </c>
      <c r="G13" s="278" t="n">
        <v>0.00424458</v>
      </c>
      <c r="H13" s="278" t="n">
        <v>2.6835619803673</v>
      </c>
      <c r="I13" s="278" t="n">
        <v>0</v>
      </c>
      <c r="J13" s="278" t="n">
        <v>0</v>
      </c>
      <c r="K13" s="278" t="n">
        <v>0</v>
      </c>
      <c r="L13" s="278" t="n">
        <v>0</v>
      </c>
      <c r="M13" s="278"/>
      <c r="N13" s="278" t="n">
        <v>0</v>
      </c>
      <c r="O13" s="278" t="n">
        <v>0</v>
      </c>
      <c r="P13" s="278" t="n">
        <v>2.6878065603673</v>
      </c>
      <c r="Q13" s="278" t="n">
        <v>3.54688001803266</v>
      </c>
      <c r="R13" s="278" t="n">
        <v>4.64152951483732</v>
      </c>
    </row>
    <row r="14" customFormat="false" ht="15" hidden="false" customHeight="false" outlineLevel="0" collapsed="false">
      <c r="A14" s="274" t="s">
        <v>360</v>
      </c>
      <c r="B14" s="277" t="n">
        <v>45.5406326656911</v>
      </c>
      <c r="C14" s="278" t="n">
        <v>18.3559409771963</v>
      </c>
      <c r="D14" s="278" t="n">
        <v>6.23314486271474</v>
      </c>
      <c r="E14" s="278" t="n">
        <v>3.19847152623831</v>
      </c>
      <c r="F14" s="278" t="n">
        <v>2.2364529641103</v>
      </c>
      <c r="G14" s="278" t="n">
        <v>1.1266962</v>
      </c>
      <c r="H14" s="278" t="n">
        <v>1.75588265002697</v>
      </c>
      <c r="I14" s="278" t="n">
        <v>0.35087435</v>
      </c>
      <c r="J14" s="278" t="n">
        <v>1.12929068001445</v>
      </c>
      <c r="K14" s="278" t="n">
        <v>0.71045502</v>
      </c>
      <c r="L14" s="278" t="n">
        <v>0.00960322</v>
      </c>
      <c r="M14" s="278"/>
      <c r="N14" s="278" t="n">
        <v>0.37851405</v>
      </c>
      <c r="O14" s="278" t="n">
        <v>2.56913410001445</v>
      </c>
      <c r="P14" s="278" t="n">
        <v>5.45171295004142</v>
      </c>
      <c r="Q14" s="278" t="n">
        <v>7.68816591415172</v>
      </c>
      <c r="R14" s="278" t="n">
        <v>10.88663744039</v>
      </c>
    </row>
    <row r="15" customFormat="false" ht="15" hidden="false" customHeight="false" outlineLevel="0" collapsed="false">
      <c r="A15" s="274" t="s">
        <v>361</v>
      </c>
      <c r="B15" s="277" t="n">
        <v>2.30380653134721</v>
      </c>
      <c r="C15" s="278" t="n">
        <v>0.957543567740494</v>
      </c>
      <c r="D15" s="278" t="n">
        <v>-2.94083457614178</v>
      </c>
      <c r="E15" s="278" t="n">
        <v>-1.31457160252462</v>
      </c>
      <c r="F15" s="278" t="n">
        <v>-0.139630370056185</v>
      </c>
      <c r="G15" s="278" t="n">
        <v>-0.0709180401365762</v>
      </c>
      <c r="H15" s="278" t="n">
        <v>-0.0686303399178889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/>
      <c r="N15" s="278" t="n">
        <v>0</v>
      </c>
      <c r="O15" s="278" t="n">
        <v>0</v>
      </c>
      <c r="P15" s="278" t="n">
        <v>-0.139548380054465</v>
      </c>
      <c r="Q15" s="278" t="n">
        <v>-0.27917875011065</v>
      </c>
      <c r="R15" s="278" t="n">
        <v>-1.59375035263527</v>
      </c>
    </row>
    <row r="16" customFormat="false" ht="15" hidden="false" customHeight="false" outlineLevel="0" collapsed="false">
      <c r="A16" s="279" t="s">
        <v>362</v>
      </c>
      <c r="B16" s="280" t="n">
        <v>400.99325881</v>
      </c>
      <c r="C16" s="281" t="n">
        <v>763.972845329989</v>
      </c>
      <c r="D16" s="281" t="n">
        <v>609.858612986739</v>
      </c>
      <c r="E16" s="281" t="n">
        <v>276.16453881</v>
      </c>
      <c r="F16" s="281" t="n">
        <v>75.80242886</v>
      </c>
      <c r="G16" s="281" t="n">
        <v>57.13517124</v>
      </c>
      <c r="H16" s="281" t="n">
        <v>54.4751462</v>
      </c>
      <c r="I16" s="281" t="n">
        <v>9.7179205</v>
      </c>
      <c r="J16" s="281" t="n">
        <v>34.07958465</v>
      </c>
      <c r="K16" s="281" t="n">
        <v>6.06823881</v>
      </c>
      <c r="L16" s="281" t="n">
        <v>0</v>
      </c>
      <c r="M16" s="281"/>
      <c r="N16" s="281" t="n">
        <v>30.520625</v>
      </c>
      <c r="O16" s="281" t="n">
        <v>80.38636896</v>
      </c>
      <c r="P16" s="281" t="n">
        <v>191.9966864</v>
      </c>
      <c r="Q16" s="281" t="n">
        <v>267.79911526</v>
      </c>
      <c r="R16" s="281" t="n">
        <v>543.96365407</v>
      </c>
    </row>
    <row r="17" customFormat="false" ht="15" hidden="false" customHeight="false" outlineLevel="0" collapsed="false">
      <c r="A17" s="279" t="s">
        <v>363</v>
      </c>
      <c r="B17" s="280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281" t="n">
        <v>0</v>
      </c>
      <c r="M17" s="281"/>
      <c r="N17" s="281" t="n">
        <v>0</v>
      </c>
      <c r="O17" s="281" t="n">
        <v>0</v>
      </c>
      <c r="P17" s="281" t="n">
        <v>0</v>
      </c>
      <c r="Q17" s="281" t="n">
        <v>0</v>
      </c>
      <c r="R17" s="281" t="n">
        <v>0</v>
      </c>
    </row>
    <row r="18" customFormat="false" ht="15" hidden="false" customHeight="false" outlineLevel="0" collapsed="false">
      <c r="A18" s="274" t="s">
        <v>364</v>
      </c>
      <c r="B18" s="277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8"/>
      <c r="N18" s="278" t="n">
        <v>0</v>
      </c>
      <c r="O18" s="278" t="n">
        <v>0</v>
      </c>
      <c r="P18" s="278" t="n">
        <v>0</v>
      </c>
      <c r="Q18" s="278" t="n">
        <v>0</v>
      </c>
      <c r="R18" s="278" t="n">
        <v>0</v>
      </c>
    </row>
    <row r="19" customFormat="false" ht="15" hidden="false" customHeight="false" outlineLevel="0" collapsed="false">
      <c r="A19" s="282" t="s">
        <v>365</v>
      </c>
      <c r="B19" s="277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/>
      <c r="N19" s="278" t="n">
        <v>0</v>
      </c>
      <c r="O19" s="278" t="n">
        <v>0</v>
      </c>
      <c r="P19" s="278" t="n">
        <v>0</v>
      </c>
      <c r="Q19" s="278" t="n">
        <v>0</v>
      </c>
      <c r="R19" s="278" t="n">
        <v>0</v>
      </c>
    </row>
    <row r="20" customFormat="false" ht="15" hidden="false" customHeight="false" outlineLevel="0" collapsed="false">
      <c r="A20" s="279" t="s">
        <v>366</v>
      </c>
      <c r="B20" s="280" t="n">
        <v>400.99325881</v>
      </c>
      <c r="C20" s="281" t="n">
        <v>763.972845329989</v>
      </c>
      <c r="D20" s="281" t="n">
        <v>609.858612986739</v>
      </c>
      <c r="E20" s="281" t="n">
        <v>276.16453881</v>
      </c>
      <c r="F20" s="281" t="n">
        <v>75.80242886</v>
      </c>
      <c r="G20" s="281" t="n">
        <v>57.13517124</v>
      </c>
      <c r="H20" s="281" t="n">
        <v>54.4751462</v>
      </c>
      <c r="I20" s="281" t="n">
        <v>9.7179205</v>
      </c>
      <c r="J20" s="281" t="n">
        <v>34.07958465</v>
      </c>
      <c r="K20" s="281" t="n">
        <v>6.06823881</v>
      </c>
      <c r="L20" s="281" t="n">
        <v>0</v>
      </c>
      <c r="M20" s="281"/>
      <c r="N20" s="281" t="n">
        <v>30.520625</v>
      </c>
      <c r="O20" s="281" t="n">
        <v>80.38636896</v>
      </c>
      <c r="P20" s="281" t="n">
        <v>191.9966864</v>
      </c>
      <c r="Q20" s="281" t="n">
        <v>267.79911526</v>
      </c>
      <c r="R20" s="281" t="n">
        <v>543.96365407</v>
      </c>
    </row>
    <row r="21" customFormat="false" ht="15" hidden="false" customHeight="false" outlineLevel="0" collapsed="false">
      <c r="A21" s="279" t="s">
        <v>367</v>
      </c>
      <c r="B21" s="280" t="n">
        <v>365.6062058</v>
      </c>
      <c r="C21" s="281" t="n">
        <v>709.09734215</v>
      </c>
      <c r="D21" s="281" t="n">
        <v>566.67077795</v>
      </c>
      <c r="E21" s="281" t="n">
        <v>264.33202426</v>
      </c>
      <c r="F21" s="281" t="n">
        <v>75.72182886</v>
      </c>
      <c r="G21" s="281" t="n">
        <v>57.13517124</v>
      </c>
      <c r="H21" s="281" t="n">
        <v>54.4751462</v>
      </c>
      <c r="I21" s="281" t="n">
        <v>9.7179205</v>
      </c>
      <c r="J21" s="281" t="n">
        <v>33.17743116</v>
      </c>
      <c r="K21" s="281" t="n">
        <v>5.80493152</v>
      </c>
      <c r="L21" s="281" t="n">
        <v>0</v>
      </c>
      <c r="M21" s="281"/>
      <c r="N21" s="281" t="n">
        <v>30</v>
      </c>
      <c r="O21" s="281" t="n">
        <v>78.70028318</v>
      </c>
      <c r="P21" s="281" t="n">
        <v>190.31060062</v>
      </c>
      <c r="Q21" s="281" t="n">
        <v>266.03242948</v>
      </c>
      <c r="R21" s="281" t="n">
        <v>530.36445374</v>
      </c>
    </row>
    <row r="22" customFormat="false" ht="15" hidden="false" customHeight="false" outlineLevel="0" collapsed="false">
      <c r="A22" s="274" t="s">
        <v>368</v>
      </c>
      <c r="B22" s="277" t="n">
        <v>35.38705301</v>
      </c>
      <c r="C22" s="276" t="n">
        <v>54.8755031799885</v>
      </c>
      <c r="D22" s="276" t="n">
        <v>43.1878350367393</v>
      </c>
      <c r="E22" s="276" t="n">
        <v>11.83251455</v>
      </c>
      <c r="F22" s="276" t="n">
        <v>0.0806</v>
      </c>
      <c r="G22" s="276" t="n">
        <v>0</v>
      </c>
      <c r="H22" s="276" t="n">
        <v>0</v>
      </c>
      <c r="I22" s="276" t="n">
        <v>0</v>
      </c>
      <c r="J22" s="276" t="n">
        <v>0.90215349</v>
      </c>
      <c r="K22" s="276" t="n">
        <v>0.26330729</v>
      </c>
      <c r="L22" s="276" t="n">
        <v>0</v>
      </c>
      <c r="M22" s="278"/>
      <c r="N22" s="276" t="n">
        <v>0.520625</v>
      </c>
      <c r="O22" s="276" t="n">
        <v>1.68608578</v>
      </c>
      <c r="P22" s="276" t="n">
        <v>1.68608578</v>
      </c>
      <c r="Q22" s="276" t="n">
        <v>1.76668578</v>
      </c>
      <c r="R22" s="276" t="n">
        <v>13.59920033</v>
      </c>
    </row>
    <row r="23" customFormat="false" ht="15" hidden="false" customHeight="false" outlineLevel="0" collapsed="false">
      <c r="A23" s="274"/>
      <c r="B23" s="283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</row>
    <row r="24" customFormat="false" ht="15" hidden="false" customHeight="false" outlineLevel="0" collapsed="false">
      <c r="A24" s="274" t="s">
        <v>369</v>
      </c>
      <c r="B24" s="275" t="n">
        <v>-321.789933411612</v>
      </c>
      <c r="C24" s="276" t="n">
        <v>-346.986266291249</v>
      </c>
      <c r="D24" s="276" t="n">
        <v>-371.006444555585</v>
      </c>
      <c r="E24" s="276" t="n">
        <v>-199.263658409533</v>
      </c>
      <c r="F24" s="276" t="n">
        <v>-92.4032114320479</v>
      </c>
      <c r="G24" s="276" t="n">
        <v>-32.2042136692424</v>
      </c>
      <c r="H24" s="276" t="n">
        <v>-41.7544755043627</v>
      </c>
      <c r="I24" s="276" t="n">
        <v>-21.10950099</v>
      </c>
      <c r="J24" s="276" t="n">
        <v>-20.49706774</v>
      </c>
      <c r="K24" s="276" t="n">
        <v>-14.53524212</v>
      </c>
      <c r="L24" s="276" t="n">
        <v>-1.97328596</v>
      </c>
      <c r="M24" s="276"/>
      <c r="N24" s="276" t="n">
        <v>-4.291397909</v>
      </c>
      <c r="O24" s="276" t="n">
        <v>-60.433208759</v>
      </c>
      <c r="P24" s="276" t="n">
        <v>-134.391897932605</v>
      </c>
      <c r="Q24" s="276" t="n">
        <v>-226.795109364653</v>
      </c>
      <c r="R24" s="276" t="n">
        <v>-426.058767774186</v>
      </c>
    </row>
    <row r="25" customFormat="false" ht="15" hidden="false" customHeight="false" outlineLevel="0" collapsed="false">
      <c r="A25" s="274" t="s">
        <v>370</v>
      </c>
      <c r="B25" s="277" t="n">
        <v>-93.8180838837055</v>
      </c>
      <c r="C25" s="278" t="n">
        <v>-90.0816333428996</v>
      </c>
      <c r="D25" s="278" t="n">
        <v>-84.1219254216087</v>
      </c>
      <c r="E25" s="278" t="n">
        <v>-42.0373494501001</v>
      </c>
      <c r="F25" s="278" t="n">
        <v>-15.9344595051419</v>
      </c>
      <c r="G25" s="278" t="n">
        <v>-5.34499846</v>
      </c>
      <c r="H25" s="278" t="n">
        <v>-7.65254644436267</v>
      </c>
      <c r="I25" s="278" t="n">
        <v>-15.18082952</v>
      </c>
      <c r="J25" s="278" t="n">
        <v>0</v>
      </c>
      <c r="K25" s="278" t="n">
        <v>-2.04890746</v>
      </c>
      <c r="L25" s="278" t="n">
        <v>0</v>
      </c>
      <c r="M25" s="278"/>
      <c r="N25" s="278" t="n">
        <v>0</v>
      </c>
      <c r="O25" s="278" t="n">
        <v>-17.22973698</v>
      </c>
      <c r="P25" s="278" t="n">
        <v>-30.2272818843627</v>
      </c>
      <c r="Q25" s="278" t="n">
        <v>-46.1617413895046</v>
      </c>
      <c r="R25" s="278" t="n">
        <v>-88.1990908396047</v>
      </c>
    </row>
    <row r="26" customFormat="false" ht="15" hidden="false" customHeight="false" outlineLevel="0" collapsed="false">
      <c r="A26" s="274" t="s">
        <v>371</v>
      </c>
      <c r="B26" s="277" t="n">
        <v>-92.5002691458886</v>
      </c>
      <c r="C26" s="278" t="n">
        <v>-89.544626956761</v>
      </c>
      <c r="D26" s="278" t="n">
        <v>-84.0181891649241</v>
      </c>
      <c r="E26" s="278" t="n">
        <v>-41.61961006</v>
      </c>
      <c r="F26" s="278" t="n">
        <v>-14.89795632</v>
      </c>
      <c r="G26" s="278" t="n">
        <v>-5.34499846</v>
      </c>
      <c r="H26" s="278" t="n">
        <v>-5.37686037</v>
      </c>
      <c r="I26" s="278" t="n">
        <v>-15.18082952</v>
      </c>
      <c r="J26" s="278" t="n">
        <v>0</v>
      </c>
      <c r="K26" s="278" t="n">
        <v>-2.04890746</v>
      </c>
      <c r="L26" s="278" t="n">
        <v>0</v>
      </c>
      <c r="M26" s="278"/>
      <c r="N26" s="278" t="n">
        <v>0</v>
      </c>
      <c r="O26" s="278" t="n">
        <v>-17.22973698</v>
      </c>
      <c r="P26" s="278" t="n">
        <v>-27.95159581</v>
      </c>
      <c r="Q26" s="278" t="n">
        <v>-42.84955213</v>
      </c>
      <c r="R26" s="278" t="n">
        <v>-84.46916219</v>
      </c>
    </row>
    <row r="27" customFormat="false" ht="15" hidden="false" customHeight="false" outlineLevel="0" collapsed="false">
      <c r="A27" s="274" t="s">
        <v>372</v>
      </c>
      <c r="B27" s="277" t="n">
        <v>-78.2948533458886</v>
      </c>
      <c r="C27" s="278" t="n">
        <v>-79.968143226761</v>
      </c>
      <c r="D27" s="278" t="n">
        <v>-79.2656750549241</v>
      </c>
      <c r="E27" s="278" t="n">
        <v>-39.53891586</v>
      </c>
      <c r="F27" s="278" t="n">
        <v>-14.04114504</v>
      </c>
      <c r="G27" s="278" t="n">
        <v>-5</v>
      </c>
      <c r="H27" s="278" t="n">
        <v>-5</v>
      </c>
      <c r="I27" s="278" t="n">
        <v>-14.92423524</v>
      </c>
      <c r="J27" s="278" t="n">
        <v>0</v>
      </c>
      <c r="K27" s="278" t="n">
        <v>-1.71428</v>
      </c>
      <c r="L27" s="278" t="n">
        <v>0</v>
      </c>
      <c r="M27" s="278"/>
      <c r="N27" s="278" t="n">
        <v>0</v>
      </c>
      <c r="O27" s="278" t="n">
        <v>-16.63851524</v>
      </c>
      <c r="P27" s="278" t="n">
        <v>-26.63851524</v>
      </c>
      <c r="Q27" s="278" t="n">
        <v>-40.67966028</v>
      </c>
      <c r="R27" s="278" t="n">
        <v>-80.21857614</v>
      </c>
    </row>
    <row r="28" customFormat="false" ht="15" hidden="false" customHeight="false" outlineLevel="0" collapsed="false">
      <c r="A28" s="279" t="s">
        <v>373</v>
      </c>
      <c r="B28" s="280" t="n">
        <v>-14.28129172</v>
      </c>
      <c r="C28" s="281" t="n">
        <v>-9.57648373</v>
      </c>
      <c r="D28" s="281" t="n">
        <v>-4.75251411</v>
      </c>
      <c r="E28" s="281" t="n">
        <v>-2.0806942</v>
      </c>
      <c r="F28" s="281" t="n">
        <v>-0.85681128</v>
      </c>
      <c r="G28" s="281" t="n">
        <v>-0.34499846</v>
      </c>
      <c r="H28" s="281" t="n">
        <v>-0.37686037</v>
      </c>
      <c r="I28" s="281" t="n">
        <v>-0.25659428</v>
      </c>
      <c r="J28" s="281" t="n">
        <v>0</v>
      </c>
      <c r="K28" s="281" t="n">
        <v>-0.33462746</v>
      </c>
      <c r="L28" s="281" t="n">
        <v>0</v>
      </c>
      <c r="M28" s="281"/>
      <c r="N28" s="281" t="n">
        <v>0</v>
      </c>
      <c r="O28" s="281" t="n">
        <v>-0.59122174</v>
      </c>
      <c r="P28" s="281" t="n">
        <v>-1.31308057</v>
      </c>
      <c r="Q28" s="281" t="n">
        <v>-2.16989185</v>
      </c>
      <c r="R28" s="281" t="n">
        <v>-4.25058605</v>
      </c>
    </row>
    <row r="29" customFormat="false" ht="15" hidden="false" customHeight="false" outlineLevel="0" collapsed="false">
      <c r="A29" s="279" t="s">
        <v>374</v>
      </c>
      <c r="B29" s="280" t="n">
        <v>-1.31781473781683</v>
      </c>
      <c r="C29" s="281" t="n">
        <v>-0.537006386138579</v>
      </c>
      <c r="D29" s="281" t="n">
        <v>-0.103736256684609</v>
      </c>
      <c r="E29" s="281" t="n">
        <v>-0.417739390100069</v>
      </c>
      <c r="F29" s="281" t="n">
        <v>-1.03650318514194</v>
      </c>
      <c r="G29" s="281" t="n">
        <v>0</v>
      </c>
      <c r="H29" s="281" t="n">
        <v>-2.27568607436267</v>
      </c>
      <c r="I29" s="281" t="n">
        <v>0</v>
      </c>
      <c r="J29" s="281" t="n">
        <v>0</v>
      </c>
      <c r="K29" s="281" t="n">
        <v>0</v>
      </c>
      <c r="L29" s="281" t="n">
        <v>0</v>
      </c>
      <c r="M29" s="281"/>
      <c r="N29" s="281" t="n">
        <v>0</v>
      </c>
      <c r="O29" s="281" t="n">
        <v>0</v>
      </c>
      <c r="P29" s="281" t="n">
        <v>-2.27568607436267</v>
      </c>
      <c r="Q29" s="281" t="n">
        <v>-3.31218925950461</v>
      </c>
      <c r="R29" s="281" t="n">
        <v>-3.72992864960468</v>
      </c>
    </row>
    <row r="30" customFormat="false" ht="15" hidden="false" customHeight="false" outlineLevel="0" collapsed="false">
      <c r="A30" s="274" t="s">
        <v>375</v>
      </c>
      <c r="B30" s="277" t="n">
        <v>-227.971849527907</v>
      </c>
      <c r="C30" s="278" t="n">
        <v>-256.90463294835</v>
      </c>
      <c r="D30" s="278" t="n">
        <v>-286.884519133976</v>
      </c>
      <c r="E30" s="278" t="n">
        <v>-157.226308959433</v>
      </c>
      <c r="F30" s="278" t="n">
        <v>-76.468751926906</v>
      </c>
      <c r="G30" s="278" t="n">
        <v>-26.8592152092424</v>
      </c>
      <c r="H30" s="278" t="n">
        <v>-34.10192906</v>
      </c>
      <c r="I30" s="278" t="n">
        <v>-5.92867147</v>
      </c>
      <c r="J30" s="278" t="n">
        <v>-20.49706774</v>
      </c>
      <c r="K30" s="278" t="n">
        <v>-12.48633466</v>
      </c>
      <c r="L30" s="278" t="n">
        <v>-1.97328596</v>
      </c>
      <c r="M30" s="278"/>
      <c r="N30" s="278" t="n">
        <v>-4.291397909</v>
      </c>
      <c r="O30" s="278" t="n">
        <v>-43.203471779</v>
      </c>
      <c r="P30" s="278" t="n">
        <v>-104.164616048242</v>
      </c>
      <c r="Q30" s="278" t="n">
        <v>-180.633367975148</v>
      </c>
      <c r="R30" s="278" t="n">
        <v>-337.859676934582</v>
      </c>
    </row>
    <row r="31" customFormat="false" ht="15" hidden="false" customHeight="false" outlineLevel="0" collapsed="false">
      <c r="A31" s="274" t="s">
        <v>376</v>
      </c>
      <c r="B31" s="277" t="n">
        <v>-227.971849527907</v>
      </c>
      <c r="C31" s="278" t="n">
        <v>-256.90463294835</v>
      </c>
      <c r="D31" s="278" t="n">
        <v>-286.884519133976</v>
      </c>
      <c r="E31" s="278" t="n">
        <v>-157.226308959433</v>
      </c>
      <c r="F31" s="278" t="n">
        <v>-76.468751926906</v>
      </c>
      <c r="G31" s="278" t="n">
        <v>-26.8592152092424</v>
      </c>
      <c r="H31" s="278" t="n">
        <v>-34.10192906</v>
      </c>
      <c r="I31" s="278" t="n">
        <v>-5.92867147</v>
      </c>
      <c r="J31" s="278" t="n">
        <v>-20.49706774</v>
      </c>
      <c r="K31" s="278" t="n">
        <v>-12.48633466</v>
      </c>
      <c r="L31" s="278" t="n">
        <v>-1.97328596</v>
      </c>
      <c r="M31" s="278"/>
      <c r="N31" s="278" t="n">
        <v>-4.291397909</v>
      </c>
      <c r="O31" s="278" t="n">
        <v>-43.203471779</v>
      </c>
      <c r="P31" s="278" t="n">
        <v>-104.164616048242</v>
      </c>
      <c r="Q31" s="278" t="n">
        <v>-180.633367975148</v>
      </c>
      <c r="R31" s="278" t="n">
        <v>-337.859676934582</v>
      </c>
    </row>
    <row r="32" customFormat="false" ht="15" hidden="false" customHeight="false" outlineLevel="0" collapsed="false">
      <c r="A32" s="279" t="s">
        <v>377</v>
      </c>
      <c r="B32" s="280" t="n">
        <v>-125.9761408417</v>
      </c>
      <c r="C32" s="281" t="n">
        <v>-152.35973450141</v>
      </c>
      <c r="D32" s="281" t="n">
        <v>-177.203570347066</v>
      </c>
      <c r="E32" s="281" t="n">
        <v>-99.24663819</v>
      </c>
      <c r="F32" s="281" t="n">
        <v>-45.37697473</v>
      </c>
      <c r="G32" s="281" t="n">
        <v>-17.7117640965024</v>
      </c>
      <c r="H32" s="281" t="n">
        <v>-17.0185083315324</v>
      </c>
      <c r="I32" s="281" t="n">
        <v>-3.77740299</v>
      </c>
      <c r="J32" s="281" t="n">
        <v>-12.98070299</v>
      </c>
      <c r="K32" s="281" t="n">
        <v>-8.84907544</v>
      </c>
      <c r="L32" s="281" t="n">
        <v>-1.10643844</v>
      </c>
      <c r="M32" s="281" t="s">
        <v>378</v>
      </c>
      <c r="N32" s="281" t="n">
        <v>-2.81302368</v>
      </c>
      <c r="O32" s="281" t="n">
        <v>-28.4202051</v>
      </c>
      <c r="P32" s="281" t="n">
        <v>-63.1504775280347</v>
      </c>
      <c r="Q32" s="281" t="n">
        <v>-108.527452258035</v>
      </c>
      <c r="R32" s="281" t="n">
        <v>-207.774090448035</v>
      </c>
    </row>
    <row r="33" customFormat="false" ht="15" hidden="false" customHeight="false" outlineLevel="0" collapsed="false">
      <c r="A33" s="279" t="s">
        <v>379</v>
      </c>
      <c r="B33" s="280" t="n">
        <v>-101.995708686207</v>
      </c>
      <c r="C33" s="281" t="n">
        <v>-104.54489844694</v>
      </c>
      <c r="D33" s="281" t="n">
        <v>-109.680948786911</v>
      </c>
      <c r="E33" s="281" t="n">
        <v>-57.9796707694332</v>
      </c>
      <c r="F33" s="281" t="n">
        <v>-31.091777196906</v>
      </c>
      <c r="G33" s="281" t="n">
        <v>-9.14745111274005</v>
      </c>
      <c r="H33" s="281" t="n">
        <v>-17.0834207284676</v>
      </c>
      <c r="I33" s="281" t="n">
        <v>-2.15126848</v>
      </c>
      <c r="J33" s="281" t="n">
        <v>-7.51636475</v>
      </c>
      <c r="K33" s="281" t="n">
        <v>-3.63725922</v>
      </c>
      <c r="L33" s="281" t="n">
        <v>-0.86684752</v>
      </c>
      <c r="M33" s="281" t="s">
        <v>380</v>
      </c>
      <c r="N33" s="281" t="n">
        <v>-1.478374229</v>
      </c>
      <c r="O33" s="281" t="n">
        <v>-14.783266679</v>
      </c>
      <c r="P33" s="281" t="n">
        <v>-41.0141385202077</v>
      </c>
      <c r="Q33" s="281" t="n">
        <v>-72.1059157171137</v>
      </c>
      <c r="R33" s="281" t="n">
        <v>-130.085586486547</v>
      </c>
    </row>
    <row r="34" customFormat="false" ht="15" hidden="false" customHeight="false" outlineLevel="0" collapsed="false">
      <c r="A34" s="274"/>
      <c r="B34" s="277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8"/>
      <c r="N34" s="276"/>
      <c r="O34" s="276"/>
      <c r="P34" s="276"/>
      <c r="Q34" s="276"/>
      <c r="R34" s="276"/>
    </row>
    <row r="35" customFormat="false" ht="15" hidden="false" customHeight="false" outlineLevel="0" collapsed="false">
      <c r="A35" s="274" t="s">
        <v>381</v>
      </c>
      <c r="B35" s="275" t="n">
        <v>178.969204443157</v>
      </c>
      <c r="C35" s="276" t="n">
        <v>313.662008480118</v>
      </c>
      <c r="D35" s="276" t="n">
        <v>352.928527612198</v>
      </c>
      <c r="E35" s="276" t="n">
        <v>230.27187858</v>
      </c>
      <c r="F35" s="276" t="n">
        <v>77.09299056</v>
      </c>
      <c r="G35" s="276" t="n">
        <v>22.21876357</v>
      </c>
      <c r="H35" s="276" t="n">
        <v>74.86676234</v>
      </c>
      <c r="I35" s="276" t="n">
        <v>61.46137221</v>
      </c>
      <c r="J35" s="276" t="n">
        <v>2.16069864</v>
      </c>
      <c r="K35" s="276" t="n">
        <v>19.24931525</v>
      </c>
      <c r="L35" s="276" t="n">
        <v>1.2533</v>
      </c>
      <c r="M35" s="276"/>
      <c r="N35" s="276" t="n">
        <v>14.17905568</v>
      </c>
      <c r="O35" s="276" t="n">
        <v>97.05044178</v>
      </c>
      <c r="P35" s="276" t="n">
        <v>194.13596769</v>
      </c>
      <c r="Q35" s="276" t="n">
        <v>271.22895825</v>
      </c>
      <c r="R35" s="276" t="n">
        <v>501.50083683</v>
      </c>
    </row>
    <row r="36" customFormat="false" ht="15" hidden="false" customHeight="false" outlineLevel="0" collapsed="false">
      <c r="A36" s="274" t="s">
        <v>382</v>
      </c>
      <c r="B36" s="277" t="n">
        <v>70.7884236000252</v>
      </c>
      <c r="C36" s="278" t="n">
        <v>86.8595416</v>
      </c>
      <c r="D36" s="278" t="n">
        <v>167.73644254</v>
      </c>
      <c r="E36" s="278" t="n">
        <v>179.88085097</v>
      </c>
      <c r="F36" s="278" t="n">
        <v>49.49684196</v>
      </c>
      <c r="G36" s="278" t="n">
        <v>11.2869</v>
      </c>
      <c r="H36" s="278" t="n">
        <v>61.974</v>
      </c>
      <c r="I36" s="278" t="n">
        <v>60.471</v>
      </c>
      <c r="J36" s="278" t="n">
        <v>0.541</v>
      </c>
      <c r="K36" s="278" t="n">
        <v>10.985</v>
      </c>
      <c r="L36" s="278" t="n">
        <v>1.065</v>
      </c>
      <c r="M36" s="278"/>
      <c r="N36" s="278" t="n">
        <v>3.382</v>
      </c>
      <c r="O36" s="278" t="n">
        <v>75.379</v>
      </c>
      <c r="P36" s="278" t="n">
        <v>148.6399</v>
      </c>
      <c r="Q36" s="278" t="n">
        <v>198.13674196</v>
      </c>
      <c r="R36" s="278" t="n">
        <v>378.01759293</v>
      </c>
    </row>
    <row r="37" customFormat="false" ht="15" hidden="false" customHeight="false" outlineLevel="0" collapsed="false">
      <c r="A37" s="279" t="s">
        <v>383</v>
      </c>
      <c r="B37" s="280" t="n">
        <v>162.4435394</v>
      </c>
      <c r="C37" s="281" t="n">
        <v>123.5595416</v>
      </c>
      <c r="D37" s="281" t="n">
        <v>167.73644254</v>
      </c>
      <c r="E37" s="281" t="n">
        <v>179.88085097</v>
      </c>
      <c r="F37" s="281" t="n">
        <v>49.49684196</v>
      </c>
      <c r="G37" s="281" t="n">
        <v>11.2869</v>
      </c>
      <c r="H37" s="281" t="n">
        <v>61.974</v>
      </c>
      <c r="I37" s="281" t="n">
        <v>60.471</v>
      </c>
      <c r="J37" s="281" t="n">
        <v>0.541</v>
      </c>
      <c r="K37" s="281" t="n">
        <v>10.985</v>
      </c>
      <c r="L37" s="281" t="n">
        <v>1.065</v>
      </c>
      <c r="M37" s="281" t="s">
        <v>384</v>
      </c>
      <c r="N37" s="281" t="n">
        <v>3.382</v>
      </c>
      <c r="O37" s="281" t="n">
        <v>75.379</v>
      </c>
      <c r="P37" s="281" t="n">
        <v>148.6399</v>
      </c>
      <c r="Q37" s="281" t="n">
        <v>198.13674196</v>
      </c>
      <c r="R37" s="281" t="n">
        <v>378.01759293</v>
      </c>
    </row>
    <row r="38" customFormat="false" ht="15" hidden="false" customHeight="false" outlineLevel="0" collapsed="false">
      <c r="A38" s="279" t="s">
        <v>385</v>
      </c>
      <c r="B38" s="280" t="n">
        <v>-91.6551157999748</v>
      </c>
      <c r="C38" s="281" t="n">
        <v>-36.7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281" t="n">
        <v>0</v>
      </c>
      <c r="M38" s="281"/>
      <c r="N38" s="281" t="n">
        <v>0</v>
      </c>
      <c r="O38" s="281" t="n">
        <v>0</v>
      </c>
      <c r="P38" s="281" t="n">
        <v>0</v>
      </c>
      <c r="Q38" s="281" t="n">
        <v>0</v>
      </c>
      <c r="R38" s="281" t="n">
        <v>0</v>
      </c>
    </row>
    <row r="39" customFormat="false" ht="15" hidden="false" customHeight="false" outlineLevel="0" collapsed="false">
      <c r="A39" s="274" t="s">
        <v>386</v>
      </c>
      <c r="B39" s="277" t="n">
        <v>108.180780843132</v>
      </c>
      <c r="C39" s="278" t="n">
        <v>226.802466880118</v>
      </c>
      <c r="D39" s="278" t="n">
        <v>185.192085072198</v>
      </c>
      <c r="E39" s="278" t="n">
        <v>50.39102761</v>
      </c>
      <c r="F39" s="278" t="n">
        <v>27.5961486</v>
      </c>
      <c r="G39" s="278" t="n">
        <v>10.93186357</v>
      </c>
      <c r="H39" s="278" t="n">
        <v>12.89276234</v>
      </c>
      <c r="I39" s="278" t="n">
        <v>0.99037221</v>
      </c>
      <c r="J39" s="278" t="n">
        <v>1.61969864</v>
      </c>
      <c r="K39" s="278" t="n">
        <v>8.26431525</v>
      </c>
      <c r="L39" s="278" t="n">
        <v>0.1883</v>
      </c>
      <c r="M39" s="278" t="s">
        <v>387</v>
      </c>
      <c r="N39" s="278" t="n">
        <v>10.79705568</v>
      </c>
      <c r="O39" s="278" t="n">
        <v>21.67144178</v>
      </c>
      <c r="P39" s="278" t="n">
        <v>45.49606769</v>
      </c>
      <c r="Q39" s="278" t="n">
        <v>73.09221629</v>
      </c>
      <c r="R39" s="278" t="n">
        <v>123.4832439</v>
      </c>
    </row>
    <row r="40" customFormat="false" ht="15" hidden="false" customHeight="false" outlineLevel="0" collapsed="false">
      <c r="A40" s="274"/>
      <c r="B40" s="277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8"/>
      <c r="N40" s="276"/>
      <c r="O40" s="276"/>
      <c r="P40" s="276"/>
      <c r="Q40" s="276"/>
      <c r="R40" s="276"/>
    </row>
    <row r="41" customFormat="false" ht="15" hidden="false" customHeight="false" outlineLevel="0" collapsed="false">
      <c r="A41" s="274" t="s">
        <v>388</v>
      </c>
      <c r="B41" s="277" t="n">
        <v>-154.61692207018</v>
      </c>
      <c r="C41" s="278" t="n">
        <v>114.737104520138</v>
      </c>
      <c r="D41" s="278" t="n">
        <v>107.487675538261</v>
      </c>
      <c r="E41" s="278" t="n">
        <v>-110.894709866196</v>
      </c>
      <c r="F41" s="278" t="n">
        <v>57.5906643154949</v>
      </c>
      <c r="G41" s="278" t="n">
        <v>-78.5787972364929</v>
      </c>
      <c r="H41" s="278" t="n">
        <v>35.2343536688124</v>
      </c>
      <c r="I41" s="278" t="n">
        <v>-23.1029227776774</v>
      </c>
      <c r="J41" s="278" t="n">
        <v>21.7455821009283</v>
      </c>
      <c r="K41" s="278" t="n">
        <v>66.3110415942697</v>
      </c>
      <c r="L41" s="278" t="n">
        <v>19.4648111481904</v>
      </c>
      <c r="M41" s="278"/>
      <c r="N41" s="278" t="n">
        <v>-74.5016146777367</v>
      </c>
      <c r="O41" s="278" t="n">
        <v>-9.54791376021603</v>
      </c>
      <c r="P41" s="278" t="n">
        <v>-52.8923573278964</v>
      </c>
      <c r="Q41" s="278" t="n">
        <v>4.69830698759847</v>
      </c>
      <c r="R41" s="278" t="n">
        <v>-106.196402878597</v>
      </c>
    </row>
    <row r="42" customFormat="false" ht="15" hidden="false" customHeight="false" outlineLevel="0" collapsed="false">
      <c r="A42" s="274"/>
      <c r="B42" s="277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</row>
    <row r="43" customFormat="false" ht="15" hidden="false" customHeight="false" outlineLevel="0" collapsed="false">
      <c r="A43" s="274" t="s">
        <v>389</v>
      </c>
      <c r="B43" s="277" t="n">
        <v>67.56761293</v>
      </c>
      <c r="C43" s="278" t="n">
        <v>-67.56761293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78" t="n">
        <v>0</v>
      </c>
      <c r="M43" s="278"/>
      <c r="N43" s="278" t="n">
        <v>0</v>
      </c>
      <c r="O43" s="278" t="n">
        <v>0</v>
      </c>
      <c r="P43" s="278" t="n">
        <v>0</v>
      </c>
      <c r="Q43" s="278" t="n">
        <v>0</v>
      </c>
      <c r="R43" s="278" t="n">
        <v>0</v>
      </c>
    </row>
    <row r="44" customFormat="false" ht="15" hidden="false" customHeight="false" outlineLevel="0" collapsed="false">
      <c r="A44" s="274"/>
      <c r="B44" s="277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</row>
    <row r="45" customFormat="false" ht="15" hidden="false" customHeight="false" outlineLevel="0" collapsed="false">
      <c r="A45" s="274" t="s">
        <v>390</v>
      </c>
      <c r="B45" s="277" t="n">
        <v>57</v>
      </c>
      <c r="C45" s="278" t="n">
        <v>-42.5</v>
      </c>
      <c r="D45" s="278" t="n">
        <v>48</v>
      </c>
      <c r="E45" s="278" t="n">
        <v>26.5</v>
      </c>
      <c r="F45" s="278" t="n">
        <v>-61.5</v>
      </c>
      <c r="G45" s="278" t="n">
        <v>5.5</v>
      </c>
      <c r="H45" s="278" t="n">
        <v>-4.5</v>
      </c>
      <c r="I45" s="278" t="n">
        <v>-29</v>
      </c>
      <c r="J45" s="278" t="n">
        <v>36.5</v>
      </c>
      <c r="K45" s="278" t="n">
        <v>-27.5</v>
      </c>
      <c r="L45" s="278" t="n">
        <v>0</v>
      </c>
      <c r="M45" s="278"/>
      <c r="N45" s="278" t="n">
        <v>60.5</v>
      </c>
      <c r="O45" s="278" t="n">
        <v>40.5</v>
      </c>
      <c r="P45" s="278" t="n">
        <v>41.5</v>
      </c>
      <c r="Q45" s="278" t="n">
        <v>-20</v>
      </c>
      <c r="R45" s="278" t="n">
        <v>6.5</v>
      </c>
    </row>
    <row r="46" customFormat="false" ht="15" hidden="false" customHeight="false" outlineLevel="0" collapsed="false">
      <c r="A46" s="274"/>
      <c r="B46" s="277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</row>
    <row r="47" customFormat="false" ht="15" hidden="false" customHeight="false" outlineLevel="0" collapsed="false">
      <c r="A47" s="282" t="s">
        <v>391</v>
      </c>
      <c r="B47" s="277" t="n">
        <v>-46.46439</v>
      </c>
      <c r="C47" s="278" t="n">
        <v>337.578386</v>
      </c>
      <c r="D47" s="278" t="n">
        <v>71.092237</v>
      </c>
      <c r="E47" s="278" t="n">
        <v>108.580159</v>
      </c>
      <c r="F47" s="278" t="n">
        <v>-35.833632</v>
      </c>
      <c r="G47" s="278" t="n">
        <v>-22.214533</v>
      </c>
      <c r="H47" s="278" t="n">
        <v>-57.723567</v>
      </c>
      <c r="I47" s="278" t="n">
        <v>-0.138250000000028</v>
      </c>
      <c r="J47" s="278" t="n">
        <v>-41.49711</v>
      </c>
      <c r="K47" s="278" t="n">
        <v>-19.922845</v>
      </c>
      <c r="L47" s="278" t="n">
        <v>0</v>
      </c>
      <c r="M47" s="278"/>
      <c r="N47" s="278" t="n">
        <v>77.390505</v>
      </c>
      <c r="O47" s="278" t="n">
        <v>15.8323</v>
      </c>
      <c r="P47" s="278" t="n">
        <v>-64.1058</v>
      </c>
      <c r="Q47" s="278" t="n">
        <v>-99.9394320000001</v>
      </c>
      <c r="R47" s="278" t="n">
        <v>8.64072699999996</v>
      </c>
    </row>
    <row r="48" customFormat="false" ht="15" hidden="false" customHeight="false" outlineLevel="0" collapsed="false">
      <c r="A48" s="285" t="s">
        <v>392</v>
      </c>
      <c r="B48" s="280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 t="n">
        <v>0</v>
      </c>
      <c r="L48" s="281" t="n">
        <v>0</v>
      </c>
      <c r="M48" s="281"/>
      <c r="N48" s="281" t="n">
        <v>0</v>
      </c>
      <c r="O48" s="281" t="n">
        <v>0</v>
      </c>
      <c r="P48" s="281" t="n">
        <v>0</v>
      </c>
      <c r="Q48" s="281" t="n">
        <v>0</v>
      </c>
      <c r="R48" s="281" t="n">
        <v>0</v>
      </c>
    </row>
    <row r="49" customFormat="false" ht="15" hidden="false" customHeight="false" outlineLevel="0" collapsed="false">
      <c r="A49" s="285" t="s">
        <v>393</v>
      </c>
      <c r="B49" s="280" t="n">
        <v>-54.94439</v>
      </c>
      <c r="C49" s="281" t="n">
        <v>343.608386</v>
      </c>
      <c r="D49" s="281" t="n">
        <v>71.822237</v>
      </c>
      <c r="E49" s="281" t="n">
        <v>108.860159</v>
      </c>
      <c r="F49" s="281" t="n">
        <v>-34.603632</v>
      </c>
      <c r="G49" s="281" t="n">
        <v>-22.224533</v>
      </c>
      <c r="H49" s="281" t="n">
        <v>-57.723567</v>
      </c>
      <c r="I49" s="281" t="n">
        <v>-0.138250000000028</v>
      </c>
      <c r="J49" s="281" t="n">
        <v>-41.47711</v>
      </c>
      <c r="K49" s="281" t="n">
        <v>-19.942845</v>
      </c>
      <c r="L49" s="281" t="n">
        <v>0</v>
      </c>
      <c r="M49" s="281"/>
      <c r="N49" s="281" t="n">
        <v>77.390505</v>
      </c>
      <c r="O49" s="281" t="n">
        <v>15.8323</v>
      </c>
      <c r="P49" s="281" t="n">
        <v>-64.1158</v>
      </c>
      <c r="Q49" s="281" t="n">
        <v>-98.719432</v>
      </c>
      <c r="R49" s="281" t="n">
        <v>10.140727</v>
      </c>
    </row>
    <row r="50" customFormat="false" ht="15" hidden="false" customHeight="false" outlineLevel="0" collapsed="false">
      <c r="A50" s="285" t="s">
        <v>394</v>
      </c>
      <c r="B50" s="280" t="n">
        <v>8.48</v>
      </c>
      <c r="C50" s="281" t="n">
        <v>-6.03</v>
      </c>
      <c r="D50" s="281" t="n">
        <v>-0.730000000000001</v>
      </c>
      <c r="E50" s="281" t="n">
        <v>-0.28</v>
      </c>
      <c r="F50" s="281" t="n">
        <v>-1.23</v>
      </c>
      <c r="G50" s="281" t="n">
        <v>0</v>
      </c>
      <c r="H50" s="281" t="n">
        <v>0</v>
      </c>
      <c r="I50" s="281" t="n">
        <v>0</v>
      </c>
      <c r="J50" s="281" t="n">
        <v>-0.02</v>
      </c>
      <c r="K50" s="281" t="n">
        <v>0.02</v>
      </c>
      <c r="L50" s="281" t="n">
        <v>0</v>
      </c>
      <c r="M50" s="281"/>
      <c r="N50" s="281" t="n">
        <v>0</v>
      </c>
      <c r="O50" s="281" t="n">
        <v>0</v>
      </c>
      <c r="P50" s="281" t="n">
        <v>0</v>
      </c>
      <c r="Q50" s="281" t="n">
        <v>-1.23</v>
      </c>
      <c r="R50" s="281" t="n">
        <v>-1.51</v>
      </c>
    </row>
    <row r="51" customFormat="false" ht="15" hidden="false" customHeight="false" outlineLevel="0" collapsed="false">
      <c r="A51" s="282"/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</row>
    <row r="52" customFormat="false" ht="15" hidden="false" customHeight="false" outlineLevel="0" collapsed="false">
      <c r="A52" s="282" t="s">
        <v>395</v>
      </c>
      <c r="B52" s="277" t="n">
        <v>-108.352986266523</v>
      </c>
      <c r="C52" s="278" t="n">
        <v>-288.162827583662</v>
      </c>
      <c r="D52" s="278" t="n">
        <v>-338.81350519903</v>
      </c>
      <c r="E52" s="278" t="n">
        <v>-21.3124890112808</v>
      </c>
      <c r="F52" s="278" t="n">
        <v>-116.006046814856</v>
      </c>
      <c r="G52" s="278" t="n">
        <v>8.97854701637446</v>
      </c>
      <c r="H52" s="278" t="n">
        <v>-22.0832980420104</v>
      </c>
      <c r="I52" s="278" t="n">
        <v>-6.11877254541692</v>
      </c>
      <c r="J52" s="278" t="n">
        <v>11.4959278053577</v>
      </c>
      <c r="K52" s="278" t="n">
        <v>-3.01554255567895</v>
      </c>
      <c r="L52" s="278" t="n">
        <v>-9.49527010617995</v>
      </c>
      <c r="M52" s="278"/>
      <c r="N52" s="278" t="n">
        <v>-21.1522047234448</v>
      </c>
      <c r="O52" s="278" t="n">
        <v>-18.790592019183</v>
      </c>
      <c r="P52" s="278" t="n">
        <v>-31.8953430448189</v>
      </c>
      <c r="Q52" s="278" t="n">
        <v>-147.901389859675</v>
      </c>
      <c r="R52" s="278" t="n">
        <v>-169.213878870955</v>
      </c>
    </row>
    <row r="53" customFormat="false" ht="15" hidden="false" customHeight="false" outlineLevel="0" collapsed="false">
      <c r="A53" s="282" t="s">
        <v>396</v>
      </c>
      <c r="B53" s="277" t="n">
        <v>-300.597521699748</v>
      </c>
      <c r="C53" s="278" t="n">
        <v>-523.608850616311</v>
      </c>
      <c r="D53" s="278" t="n">
        <v>-490.88136533702</v>
      </c>
      <c r="E53" s="278" t="n">
        <v>-194.46618389</v>
      </c>
      <c r="F53" s="278" t="n">
        <v>-89.01343779</v>
      </c>
      <c r="G53" s="278" t="n">
        <v>-33.81045825</v>
      </c>
      <c r="H53" s="278" t="n">
        <v>-50.759412025</v>
      </c>
      <c r="I53" s="278" t="n">
        <v>-11.55013262</v>
      </c>
      <c r="J53" s="278" t="n">
        <v>-6.18226679</v>
      </c>
      <c r="K53" s="278" t="n">
        <v>-10.430567</v>
      </c>
      <c r="L53" s="278" t="n">
        <v>-2.57512286</v>
      </c>
      <c r="M53" s="278" t="s">
        <v>397</v>
      </c>
      <c r="N53" s="278" t="n">
        <v>-14.53478869</v>
      </c>
      <c r="O53" s="278" t="n">
        <v>-42.6977551</v>
      </c>
      <c r="P53" s="278" t="n">
        <v>-127.267625375</v>
      </c>
      <c r="Q53" s="278" t="n">
        <v>-216.281063165</v>
      </c>
      <c r="R53" s="278" t="n">
        <v>-410.747247055</v>
      </c>
    </row>
    <row r="54" customFormat="false" ht="15" hidden="false" customHeight="false" outlineLevel="0" collapsed="false">
      <c r="A54" s="282" t="s">
        <v>398</v>
      </c>
      <c r="B54" s="277" t="n">
        <v>192.244535433225</v>
      </c>
      <c r="C54" s="278" t="n">
        <v>235.446023032649</v>
      </c>
      <c r="D54" s="278" t="n">
        <v>152.067860137991</v>
      </c>
      <c r="E54" s="278" t="n">
        <v>173.153694878719</v>
      </c>
      <c r="F54" s="278" t="n">
        <v>-26.9926090248557</v>
      </c>
      <c r="G54" s="278" t="n">
        <v>42.7890052663745</v>
      </c>
      <c r="H54" s="278" t="n">
        <v>28.6761139829896</v>
      </c>
      <c r="I54" s="278" t="n">
        <v>5.43136007458308</v>
      </c>
      <c r="J54" s="278" t="n">
        <v>17.6781945953577</v>
      </c>
      <c r="K54" s="278" t="n">
        <v>7.41502444432105</v>
      </c>
      <c r="L54" s="278" t="n">
        <v>-6.92014724617995</v>
      </c>
      <c r="M54" s="278"/>
      <c r="N54" s="278" t="n">
        <v>-6.61741603344476</v>
      </c>
      <c r="O54" s="278" t="n">
        <v>23.907163080817</v>
      </c>
      <c r="P54" s="278" t="n">
        <v>95.3722823301811</v>
      </c>
      <c r="Q54" s="278" t="n">
        <v>68.3796733053254</v>
      </c>
      <c r="R54" s="278" t="n">
        <v>241.533368184045</v>
      </c>
    </row>
    <row r="55" customFormat="false" ht="15" hidden="false" customHeight="false" outlineLevel="0" collapsed="false">
      <c r="A55" s="285" t="s">
        <v>399</v>
      </c>
      <c r="B55" s="280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 t="n">
        <v>0</v>
      </c>
      <c r="L55" s="281" t="n">
        <v>0</v>
      </c>
      <c r="M55" s="281"/>
      <c r="N55" s="281" t="n">
        <v>0</v>
      </c>
      <c r="O55" s="281" t="n">
        <v>0</v>
      </c>
      <c r="P55" s="281" t="n">
        <v>0</v>
      </c>
      <c r="Q55" s="281" t="n">
        <v>0</v>
      </c>
      <c r="R55" s="281" t="n">
        <v>0</v>
      </c>
    </row>
    <row r="56" customFormat="false" ht="15" hidden="false" customHeight="false" outlineLevel="0" collapsed="false">
      <c r="A56" s="285" t="s">
        <v>400</v>
      </c>
      <c r="B56" s="280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 t="n">
        <v>0</v>
      </c>
      <c r="L56" s="281" t="n">
        <v>0</v>
      </c>
      <c r="M56" s="281"/>
      <c r="N56" s="281" t="n">
        <v>0</v>
      </c>
      <c r="O56" s="281" t="n">
        <v>0</v>
      </c>
      <c r="P56" s="281" t="n">
        <v>0</v>
      </c>
      <c r="Q56" s="281" t="n">
        <v>0</v>
      </c>
      <c r="R56" s="281" t="n">
        <v>0</v>
      </c>
    </row>
    <row r="57" customFormat="false" ht="15" hidden="false" customHeight="false" outlineLevel="0" collapsed="false">
      <c r="A57" s="274"/>
      <c r="B57" s="277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</row>
    <row r="58" customFormat="false" ht="15" hidden="false" customHeight="false" outlineLevel="0" collapsed="false">
      <c r="A58" s="282" t="s">
        <v>401</v>
      </c>
      <c r="B58" s="277" t="n">
        <v>27.6968307802836</v>
      </c>
      <c r="C58" s="278" t="n">
        <v>60.4492084609133</v>
      </c>
      <c r="D58" s="278" t="n">
        <v>44.4443000606219</v>
      </c>
      <c r="E58" s="278" t="n">
        <v>10.8465043381662</v>
      </c>
      <c r="F58" s="278" t="n">
        <v>-0.399351463224143</v>
      </c>
      <c r="G58" s="278" t="n">
        <v>2.55033276134685</v>
      </c>
      <c r="H58" s="278" t="n">
        <v>13.9382220912383</v>
      </c>
      <c r="I58" s="278" t="n">
        <v>2.81470815832557</v>
      </c>
      <c r="J58" s="278" t="n">
        <v>-0.721546761221124</v>
      </c>
      <c r="K58" s="278" t="n">
        <v>0.395620899602311</v>
      </c>
      <c r="L58" s="278" t="n">
        <v>1.00408617716388</v>
      </c>
      <c r="M58" s="278"/>
      <c r="N58" s="278" t="n">
        <v>-0.620536443538852</v>
      </c>
      <c r="O58" s="278" t="n">
        <v>1.86824585316791</v>
      </c>
      <c r="P58" s="278" t="n">
        <v>18.3568007057531</v>
      </c>
      <c r="Q58" s="278" t="n">
        <v>17.9574492425289</v>
      </c>
      <c r="R58" s="278" t="n">
        <v>28.8039535806951</v>
      </c>
    </row>
    <row r="59" customFormat="false" ht="15" hidden="false" customHeight="false" outlineLevel="0" collapsed="false">
      <c r="A59" s="282" t="s">
        <v>402</v>
      </c>
      <c r="B59" s="277" t="n">
        <v>17.3452031907009</v>
      </c>
      <c r="C59" s="278" t="n">
        <v>10.3575320187954</v>
      </c>
      <c r="D59" s="278" t="n">
        <v>10.3406551011417</v>
      </c>
      <c r="E59" s="278" t="n">
        <v>5.93183828025263</v>
      </c>
      <c r="F59" s="278" t="n">
        <v>3.51420899995588</v>
      </c>
      <c r="G59" s="278" t="n">
        <v>1.4287678699547</v>
      </c>
      <c r="H59" s="278" t="n">
        <v>0.924290640150048</v>
      </c>
      <c r="I59" s="278" t="n">
        <v>5.51381162949838E-012</v>
      </c>
      <c r="J59" s="278" t="n">
        <v>0.137779220128778</v>
      </c>
      <c r="K59" s="278" t="n">
        <v>0.00645461003674086</v>
      </c>
      <c r="L59" s="278" t="n">
        <v>1.0022476298393</v>
      </c>
      <c r="M59" s="278"/>
      <c r="N59" s="278" t="n">
        <v>1.00224762974892</v>
      </c>
      <c r="O59" s="278" t="n">
        <v>1.14648145991995</v>
      </c>
      <c r="P59" s="278" t="n">
        <v>3.4995399700247</v>
      </c>
      <c r="Q59" s="278" t="n">
        <v>7.01374896998058</v>
      </c>
      <c r="R59" s="278" t="n">
        <v>12.9455872502332</v>
      </c>
    </row>
    <row r="60" customFormat="false" ht="15" hidden="false" customHeight="false" outlineLevel="0" collapsed="false">
      <c r="A60" s="282" t="s">
        <v>403</v>
      </c>
      <c r="B60" s="277" t="n">
        <v>-0.14985220412713</v>
      </c>
      <c r="C60" s="278" t="n">
        <v>0.0391444266722098</v>
      </c>
      <c r="D60" s="278" t="n">
        <v>-0.206662400953137</v>
      </c>
      <c r="E60" s="278" t="n">
        <v>-0.0362509672973666</v>
      </c>
      <c r="F60" s="278" t="n">
        <v>-0.0794069861569471</v>
      </c>
      <c r="G60" s="278" t="n">
        <v>0.0154940742805724</v>
      </c>
      <c r="H60" s="278" t="n">
        <v>0.0597685547417084</v>
      </c>
      <c r="I60" s="278" t="n">
        <v>0.0315915324553219</v>
      </c>
      <c r="J60" s="278" t="n">
        <v>0.0220935768137239</v>
      </c>
      <c r="K60" s="278" t="n">
        <v>-0.00811862851203163</v>
      </c>
      <c r="L60" s="278" t="n">
        <v>0.00183854732457246</v>
      </c>
      <c r="M60" s="278"/>
      <c r="N60" s="278" t="n">
        <v>0.00697268729539146</v>
      </c>
      <c r="O60" s="278" t="n">
        <v>0.0525391680524056</v>
      </c>
      <c r="P60" s="278" t="n">
        <v>0.127801797074686</v>
      </c>
      <c r="Q60" s="278" t="n">
        <v>0.0483948109177393</v>
      </c>
      <c r="R60" s="278" t="n">
        <v>0.0121438436203727</v>
      </c>
    </row>
    <row r="61" customFormat="false" ht="15" hidden="false" customHeight="false" outlineLevel="0" collapsed="false">
      <c r="A61" s="285" t="s">
        <v>404</v>
      </c>
      <c r="B61" s="280" t="n">
        <v>0</v>
      </c>
      <c r="C61" s="281" t="n">
        <v>0</v>
      </c>
      <c r="D61" s="281" t="n">
        <v>0.00227573298755498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 t="n">
        <v>0</v>
      </c>
      <c r="L61" s="281" t="n">
        <v>0</v>
      </c>
      <c r="M61" s="281"/>
      <c r="N61" s="281" t="n">
        <v>0</v>
      </c>
      <c r="O61" s="281" t="n">
        <v>0</v>
      </c>
      <c r="P61" s="281" t="n">
        <v>0</v>
      </c>
      <c r="Q61" s="281" t="n">
        <v>0</v>
      </c>
      <c r="R61" s="281" t="n">
        <v>0</v>
      </c>
    </row>
    <row r="62" customFormat="false" ht="15" hidden="false" customHeight="false" outlineLevel="0" collapsed="false">
      <c r="A62" s="285" t="s">
        <v>405</v>
      </c>
      <c r="B62" s="280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 t="n">
        <v>0</v>
      </c>
      <c r="L62" s="281" t="n">
        <v>0</v>
      </c>
      <c r="M62" s="281"/>
      <c r="N62" s="281" t="n">
        <v>0</v>
      </c>
      <c r="O62" s="281" t="n">
        <v>0</v>
      </c>
      <c r="P62" s="281" t="n">
        <v>0</v>
      </c>
      <c r="Q62" s="281" t="n">
        <v>0</v>
      </c>
      <c r="R62" s="281" t="n">
        <v>0</v>
      </c>
    </row>
    <row r="63" customFormat="false" ht="15" hidden="false" customHeight="false" outlineLevel="0" collapsed="false">
      <c r="A63" s="282" t="s">
        <v>406</v>
      </c>
      <c r="B63" s="277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 t="n">
        <v>0</v>
      </c>
      <c r="L63" s="278" t="n">
        <v>0</v>
      </c>
      <c r="M63" s="278"/>
      <c r="N63" s="278" t="n">
        <v>0</v>
      </c>
      <c r="O63" s="278" t="n">
        <v>0</v>
      </c>
      <c r="P63" s="278" t="n">
        <v>0</v>
      </c>
      <c r="Q63" s="278" t="n">
        <v>0</v>
      </c>
      <c r="R63" s="278" t="n">
        <v>0</v>
      </c>
    </row>
    <row r="64" customFormat="false" ht="15" hidden="false" customHeight="false" outlineLevel="0" collapsed="false">
      <c r="A64" s="282" t="s">
        <v>407</v>
      </c>
      <c r="B64" s="277" t="n">
        <v>10.5014797937098</v>
      </c>
      <c r="C64" s="278" t="n">
        <v>50.0525320154456</v>
      </c>
      <c r="D64" s="278" t="n">
        <v>34.3080316274458</v>
      </c>
      <c r="E64" s="278" t="n">
        <v>4.95091702521093</v>
      </c>
      <c r="F64" s="278" t="n">
        <v>-3.84296076258656</v>
      </c>
      <c r="G64" s="278" t="n">
        <v>1.10607081711158</v>
      </c>
      <c r="H64" s="278" t="n">
        <v>12.9541628964722</v>
      </c>
      <c r="I64" s="278" t="n">
        <v>2.78311662586474</v>
      </c>
      <c r="J64" s="278" t="n">
        <v>-0.881419558163626</v>
      </c>
      <c r="K64" s="278" t="n">
        <v>0.397284918077602</v>
      </c>
      <c r="L64" s="278" t="n">
        <v>0</v>
      </c>
      <c r="M64" s="278"/>
      <c r="N64" s="278" t="n">
        <v>-1.62975676058317</v>
      </c>
      <c r="O64" s="278" t="n">
        <v>0.669225225195546</v>
      </c>
      <c r="P64" s="278" t="n">
        <v>14.7294589387793</v>
      </c>
      <c r="Q64" s="278" t="n">
        <v>10.8864981761927</v>
      </c>
      <c r="R64" s="278" t="n">
        <v>15.8374152014037</v>
      </c>
    </row>
    <row r="65" customFormat="false" ht="15" hidden="false" customHeight="false" outlineLevel="0" collapsed="false">
      <c r="A65" s="274"/>
      <c r="B65" s="277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78"/>
      <c r="N65" s="286"/>
      <c r="O65" s="286"/>
      <c r="P65" s="286"/>
      <c r="Q65" s="286"/>
      <c r="R65" s="286"/>
    </row>
    <row r="66" customFormat="false" ht="15" hidden="false" customHeight="false" outlineLevel="0" collapsed="false">
      <c r="A66" s="287" t="s">
        <v>408</v>
      </c>
      <c r="B66" s="288" t="n">
        <v>169.620801117233</v>
      </c>
      <c r="C66" s="289" t="n">
        <v>864.972673155364</v>
      </c>
      <c r="D66" s="289" t="n">
        <v>881.052242255258</v>
      </c>
      <c r="E66" s="289" t="n">
        <v>323.870772861675</v>
      </c>
      <c r="F66" s="289" t="n">
        <v>-92.7002619229134</v>
      </c>
      <c r="G66" s="289" t="n">
        <v>-35.5547065781505</v>
      </c>
      <c r="H66" s="289" t="n">
        <v>56.8239580441541</v>
      </c>
      <c r="I66" s="289" t="n">
        <v>-5.12457109476873</v>
      </c>
      <c r="J66" s="289" t="n">
        <v>44.3953593750794</v>
      </c>
      <c r="K66" s="289" t="n">
        <v>27.7610418981931</v>
      </c>
      <c r="L66" s="289" t="n">
        <v>10.2632444791743</v>
      </c>
      <c r="M66" s="289"/>
      <c r="N66" s="289" t="n">
        <v>82.4029459762796</v>
      </c>
      <c r="O66" s="289" t="n">
        <v>149.434776154783</v>
      </c>
      <c r="P66" s="289" t="n">
        <v>170.704027620787</v>
      </c>
      <c r="Q66" s="289" t="n">
        <v>78.0037656978735</v>
      </c>
      <c r="R66" s="289" t="n">
        <v>401.874538559548</v>
      </c>
    </row>
    <row r="67" customFormat="false" ht="14.25" hidden="false" customHeight="true" outlineLevel="0" collapsed="false">
      <c r="A67" s="282" t="s">
        <v>409</v>
      </c>
      <c r="B67" s="277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</row>
    <row r="68" customFormat="false" ht="15" hidden="false" customHeight="false" outlineLevel="0" collapsed="false">
      <c r="A68" s="274"/>
      <c r="B68" s="277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</row>
    <row r="69" customFormat="false" ht="15" hidden="false" customHeight="false" outlineLevel="0" collapsed="false">
      <c r="A69" s="282" t="s">
        <v>410</v>
      </c>
      <c r="B69" s="277" t="n">
        <v>154.61692207018</v>
      </c>
      <c r="C69" s="278" t="n">
        <v>-114.737104520138</v>
      </c>
      <c r="D69" s="278" t="n">
        <v>-107.487675538261</v>
      </c>
      <c r="E69" s="278" t="n">
        <v>110.894709866196</v>
      </c>
      <c r="F69" s="278" t="n">
        <v>-57.5906643154949</v>
      </c>
      <c r="G69" s="278" t="n">
        <v>78.5787972364929</v>
      </c>
      <c r="H69" s="278" t="n">
        <v>-35.2343536688124</v>
      </c>
      <c r="I69" s="278" t="n">
        <v>23.1029227776774</v>
      </c>
      <c r="J69" s="278" t="n">
        <v>-21.7455821009283</v>
      </c>
      <c r="K69" s="278" t="n">
        <v>-66.3110415942697</v>
      </c>
      <c r="L69" s="278" t="n">
        <v>-19.4648111481904</v>
      </c>
      <c r="M69" s="278"/>
      <c r="N69" s="278" t="n">
        <v>74.5016146777367</v>
      </c>
      <c r="O69" s="278" t="n">
        <v>9.54791376021603</v>
      </c>
      <c r="P69" s="278" t="n">
        <v>52.8923573278964</v>
      </c>
      <c r="Q69" s="278" t="n">
        <v>-4.69830698759847</v>
      </c>
      <c r="R69" s="278" t="n">
        <v>106.196402878597</v>
      </c>
    </row>
    <row r="70" customFormat="false" ht="15" hidden="false" customHeight="false" outlineLevel="0" collapsed="false">
      <c r="A70" s="282" t="s">
        <v>411</v>
      </c>
      <c r="B70" s="277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 t="n">
        <v>0</v>
      </c>
      <c r="K70" s="278" t="n">
        <v>0</v>
      </c>
      <c r="L70" s="278" t="n">
        <v>0</v>
      </c>
      <c r="M70" s="278"/>
      <c r="N70" s="278" t="n">
        <v>0</v>
      </c>
      <c r="O70" s="278" t="n">
        <v>0</v>
      </c>
      <c r="P70" s="278" t="n">
        <v>0</v>
      </c>
      <c r="Q70" s="278" t="n">
        <v>0</v>
      </c>
      <c r="R70" s="278" t="n">
        <v>0</v>
      </c>
    </row>
    <row r="71" customFormat="false" ht="15" hidden="false" customHeight="false" outlineLevel="0" collapsed="false">
      <c r="A71" s="285" t="s">
        <v>412</v>
      </c>
      <c r="B71" s="280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 t="n">
        <v>0</v>
      </c>
      <c r="L71" s="281" t="n">
        <v>0</v>
      </c>
      <c r="M71" s="281"/>
      <c r="N71" s="281" t="n">
        <v>0</v>
      </c>
      <c r="O71" s="281" t="n">
        <v>0</v>
      </c>
      <c r="P71" s="281" t="n">
        <v>0</v>
      </c>
      <c r="Q71" s="281" t="n">
        <v>0</v>
      </c>
      <c r="R71" s="281" t="n">
        <v>0</v>
      </c>
    </row>
    <row r="72" customFormat="false" ht="15" hidden="false" customHeight="false" outlineLevel="0" collapsed="false">
      <c r="A72" s="285" t="s">
        <v>413</v>
      </c>
      <c r="B72" s="280" t="n">
        <v>-17.3204188889049</v>
      </c>
      <c r="C72" s="281" t="n">
        <v>-10.3575320187954</v>
      </c>
      <c r="D72" s="281" t="n">
        <v>-10.3406551011755</v>
      </c>
      <c r="E72" s="281" t="n">
        <v>-5.93183828025263</v>
      </c>
      <c r="F72" s="281" t="n">
        <v>-3.51420899995588</v>
      </c>
      <c r="G72" s="281" t="n">
        <v>-1.4287678699547</v>
      </c>
      <c r="H72" s="281" t="n">
        <v>-0.924290640024424</v>
      </c>
      <c r="I72" s="281" t="n">
        <v>-5.51381162949838E-012</v>
      </c>
      <c r="J72" s="281" t="n">
        <v>-0.137779220128778</v>
      </c>
      <c r="K72" s="281" t="n">
        <v>-0.00645461003674086</v>
      </c>
      <c r="L72" s="281" t="n">
        <v>-1.0022476298393</v>
      </c>
      <c r="M72" s="281"/>
      <c r="N72" s="281" t="n">
        <v>-1.00224762974892</v>
      </c>
      <c r="O72" s="281" t="n">
        <v>-1.14648145991995</v>
      </c>
      <c r="P72" s="281" t="n">
        <v>-3.49953996989908</v>
      </c>
      <c r="Q72" s="281" t="n">
        <v>-7.01374896985496</v>
      </c>
      <c r="R72" s="281" t="n">
        <v>-12.9455872501076</v>
      </c>
    </row>
    <row r="73" customFormat="false" ht="15" hidden="false" customHeight="false" outlineLevel="0" collapsed="false">
      <c r="A73" s="282" t="s">
        <v>414</v>
      </c>
      <c r="B73" s="277" t="n">
        <v>54.94439</v>
      </c>
      <c r="C73" s="278" t="n">
        <v>-343.608386</v>
      </c>
      <c r="D73" s="278" t="n">
        <v>-71.822237</v>
      </c>
      <c r="E73" s="278" t="n">
        <v>-108.860159</v>
      </c>
      <c r="F73" s="278" t="n">
        <v>34.603632</v>
      </c>
      <c r="G73" s="278" t="n">
        <v>22.224533</v>
      </c>
      <c r="H73" s="278" t="n">
        <v>57.723567</v>
      </c>
      <c r="I73" s="278" t="n">
        <v>0.138250000000028</v>
      </c>
      <c r="J73" s="278" t="n">
        <v>41.47711</v>
      </c>
      <c r="K73" s="278" t="n">
        <v>19.942845</v>
      </c>
      <c r="L73" s="278" t="n">
        <v>0</v>
      </c>
      <c r="M73" s="278"/>
      <c r="N73" s="278" t="n">
        <v>-77.390505</v>
      </c>
      <c r="O73" s="278" t="n">
        <v>-15.8323</v>
      </c>
      <c r="P73" s="278" t="n">
        <v>64.1158</v>
      </c>
      <c r="Q73" s="278" t="n">
        <v>98.719432</v>
      </c>
      <c r="R73" s="278" t="n">
        <v>-10.140727</v>
      </c>
    </row>
    <row r="74" customFormat="false" ht="15" hidden="false" customHeight="false" outlineLevel="0" collapsed="false">
      <c r="A74" s="282" t="s">
        <v>415</v>
      </c>
      <c r="B74" s="277" t="n">
        <v>-57</v>
      </c>
      <c r="C74" s="278" t="n">
        <v>42.5</v>
      </c>
      <c r="D74" s="278" t="n">
        <v>-48</v>
      </c>
      <c r="E74" s="278" t="n">
        <v>-26.5</v>
      </c>
      <c r="F74" s="278" t="n">
        <v>61.5</v>
      </c>
      <c r="G74" s="278" t="n">
        <v>-5.5</v>
      </c>
      <c r="H74" s="278" t="n">
        <v>4.5</v>
      </c>
      <c r="I74" s="278" t="n">
        <v>29</v>
      </c>
      <c r="J74" s="278" t="n">
        <v>-36.5</v>
      </c>
      <c r="K74" s="278" t="n">
        <v>27.5</v>
      </c>
      <c r="L74" s="278" t="n">
        <v>0</v>
      </c>
      <c r="M74" s="278"/>
      <c r="N74" s="278" t="n">
        <v>-60.5</v>
      </c>
      <c r="O74" s="278" t="n">
        <v>-40.5</v>
      </c>
      <c r="P74" s="278" t="n">
        <v>-41.5</v>
      </c>
      <c r="Q74" s="278" t="n">
        <v>20</v>
      </c>
      <c r="R74" s="278" t="n">
        <v>-6.5</v>
      </c>
    </row>
    <row r="75" customFormat="false" ht="15" hidden="false" customHeight="false" outlineLevel="0" collapsed="false">
      <c r="A75" s="282" t="s">
        <v>416</v>
      </c>
      <c r="B75" s="277" t="n">
        <v>-8.48</v>
      </c>
      <c r="C75" s="278" t="n">
        <v>6.03</v>
      </c>
      <c r="D75" s="278" t="n">
        <v>0.730000000000001</v>
      </c>
      <c r="E75" s="278" t="n">
        <v>0.28</v>
      </c>
      <c r="F75" s="278" t="n">
        <v>1.23</v>
      </c>
      <c r="G75" s="278" t="n">
        <v>0</v>
      </c>
      <c r="H75" s="278" t="n">
        <v>0</v>
      </c>
      <c r="I75" s="278" t="n">
        <v>0</v>
      </c>
      <c r="J75" s="278" t="n">
        <v>0.02</v>
      </c>
      <c r="K75" s="278" t="n">
        <v>-0.02</v>
      </c>
      <c r="L75" s="278" t="n">
        <v>0</v>
      </c>
      <c r="M75" s="278"/>
      <c r="N75" s="278" t="n">
        <v>0</v>
      </c>
      <c r="O75" s="278" t="n">
        <v>0</v>
      </c>
      <c r="P75" s="278" t="n">
        <v>0</v>
      </c>
      <c r="Q75" s="278" t="n">
        <v>1.23</v>
      </c>
      <c r="R75" s="278" t="n">
        <v>1.51</v>
      </c>
    </row>
    <row r="76" customFormat="false" ht="15" hidden="false" customHeight="false" outlineLevel="0" collapsed="false">
      <c r="A76" s="282" t="s">
        <v>417</v>
      </c>
      <c r="B76" s="277" t="n">
        <v>-67.56761293</v>
      </c>
      <c r="C76" s="278" t="n">
        <v>67.56761293</v>
      </c>
      <c r="D76" s="278" t="n">
        <v>0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 t="n">
        <v>0</v>
      </c>
      <c r="L76" s="278" t="n">
        <v>0</v>
      </c>
      <c r="M76" s="278"/>
      <c r="N76" s="278" t="n">
        <v>0</v>
      </c>
      <c r="O76" s="278" t="n">
        <v>0</v>
      </c>
      <c r="P76" s="278" t="n">
        <v>0</v>
      </c>
      <c r="Q76" s="278" t="n">
        <v>0</v>
      </c>
      <c r="R76" s="278" t="n">
        <v>0</v>
      </c>
    </row>
    <row r="77" customFormat="false" ht="15" hidden="false" customHeight="false" outlineLevel="0" collapsed="false">
      <c r="A77" s="274"/>
      <c r="B77" s="277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</row>
    <row r="78" customFormat="false" ht="15" hidden="false" customHeight="false" outlineLevel="0" collapsed="false">
      <c r="A78" s="287" t="s">
        <v>418</v>
      </c>
      <c r="B78" s="288" t="n">
        <v>228.814081368508</v>
      </c>
      <c r="C78" s="289" t="n">
        <v>512.36726354643</v>
      </c>
      <c r="D78" s="289" t="n">
        <v>644.131674615822</v>
      </c>
      <c r="E78" s="289" t="n">
        <v>293.753485447618</v>
      </c>
      <c r="F78" s="289" t="n">
        <v>-56.4715032383642</v>
      </c>
      <c r="G78" s="289" t="n">
        <v>58.3198557883876</v>
      </c>
      <c r="H78" s="289" t="n">
        <v>82.8888807353172</v>
      </c>
      <c r="I78" s="289" t="n">
        <v>47.1166016829031</v>
      </c>
      <c r="J78" s="289" t="n">
        <v>27.5091080540222</v>
      </c>
      <c r="K78" s="289" t="n">
        <v>8.86639069388662</v>
      </c>
      <c r="L78" s="289" t="n">
        <v>-10.2038142988554</v>
      </c>
      <c r="M78" s="289"/>
      <c r="N78" s="289" t="n">
        <v>18.0118080242675</v>
      </c>
      <c r="O78" s="289" t="n">
        <v>101.503908455079</v>
      </c>
      <c r="P78" s="289" t="n">
        <v>242.712644978784</v>
      </c>
      <c r="Q78" s="289" t="n">
        <v>186.24114174042</v>
      </c>
      <c r="R78" s="289" t="n">
        <v>479.994627188038</v>
      </c>
    </row>
    <row r="79" customFormat="false" ht="15.75" hidden="false" customHeight="false" outlineLevel="0" collapsed="false">
      <c r="A79" s="290" t="s">
        <v>419</v>
      </c>
      <c r="B79" s="291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</row>
    <row r="80" customFormat="false" ht="15" hidden="false" customHeight="true" outlineLevel="0" collapsed="false">
      <c r="A80" s="293" t="s">
        <v>164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</row>
    <row r="81" customFormat="false" ht="15" hidden="false" customHeight="true" outlineLevel="0" collapsed="false">
      <c r="A81" s="293" t="s">
        <v>420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</row>
    <row r="82" customFormat="false" ht="15" hidden="false" customHeight="true" outlineLevel="0" collapsed="false">
      <c r="A82" s="293" t="s">
        <v>421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5" hidden="false" customHeight="true" outlineLevel="0" collapsed="false">
      <c r="A83" s="293" t="s">
        <v>422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5" hidden="false" customHeight="true" outlineLevel="0" collapsed="false">
      <c r="A84" s="293" t="s">
        <v>423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</row>
    <row r="85" customFormat="false" ht="15" hidden="false" customHeight="true" outlineLevel="0" collapsed="false">
      <c r="A85" s="293" t="s">
        <v>424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</row>
    <row r="86" customFormat="false" ht="15" hidden="false" customHeight="true" outlineLevel="0" collapsed="false">
      <c r="A86" s="293" t="s">
        <v>425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5" hidden="false" customHeight="true" outlineLevel="0" collapsed="false">
      <c r="A87" s="293" t="s">
        <v>426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</row>
    <row r="88" customFormat="false" ht="15" hidden="false" customHeight="true" outlineLevel="0" collapsed="false">
      <c r="A88" s="293" t="s">
        <v>427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</row>
    <row r="89" customFormat="false" ht="15" hidden="false" customHeight="true" outlineLevel="0" collapsed="false">
      <c r="A89" s="293" t="s">
        <v>428</v>
      </c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</row>
    <row r="90" customFormat="false" ht="15" hidden="false" customHeight="true" outlineLevel="0" collapsed="false">
      <c r="A90" s="293" t="s">
        <v>429</v>
      </c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</row>
    <row r="91" customFormat="false" ht="15" hidden="false" customHeight="true" outlineLevel="0" collapsed="false">
      <c r="A91" s="293" t="s">
        <v>430</v>
      </c>
      <c r="B91" s="293"/>
      <c r="C91" s="293"/>
      <c r="D91" s="294"/>
      <c r="E91" s="294"/>
      <c r="F91" s="294"/>
      <c r="G91" s="294"/>
      <c r="H91" s="294"/>
      <c r="I91" s="293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" hidden="false" customHeight="true" outlineLevel="0" collapsed="false">
      <c r="A92" s="293" t="s">
        <v>431</v>
      </c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" hidden="false" customHeight="true" outlineLevel="0" collapsed="false">
      <c r="A93" s="293" t="s">
        <v>432</v>
      </c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</row>
    <row r="94" customFormat="false" ht="15" hidden="false" customHeight="true" outlineLevel="0" collapsed="false">
      <c r="A94" s="293" t="s">
        <v>433</v>
      </c>
      <c r="B94" s="293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</row>
    <row r="95" customFormat="false" ht="15" hidden="false" customHeight="true" outlineLevel="0" collapsed="false">
      <c r="A95" s="293" t="s">
        <v>434</v>
      </c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</row>
    <row r="96" customFormat="false" ht="15" hidden="false" customHeight="true" outlineLevel="0" collapsed="false">
      <c r="A96" s="293" t="s">
        <v>435</v>
      </c>
      <c r="B96" s="293"/>
      <c r="C96" s="294"/>
      <c r="D96" s="293"/>
      <c r="E96" s="293"/>
      <c r="F96" s="293"/>
      <c r="G96" s="293"/>
      <c r="H96" s="293"/>
      <c r="I96" s="293"/>
      <c r="J96" s="293"/>
      <c r="K96" s="293"/>
      <c r="L96" s="293"/>
      <c r="M96" s="295"/>
      <c r="N96" s="293"/>
      <c r="O96" s="293"/>
      <c r="P96" s="293"/>
      <c r="Q96" s="293"/>
      <c r="R96" s="293"/>
    </row>
    <row r="97" customFormat="false" ht="15" hidden="false" customHeight="true" outlineLevel="0" collapsed="false">
      <c r="A97" s="293" t="s">
        <v>436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5"/>
      <c r="N97" s="293"/>
      <c r="O97" s="293"/>
      <c r="P97" s="293"/>
      <c r="Q97" s="293"/>
      <c r="R97" s="293"/>
    </row>
    <row r="98" customFormat="false" ht="15" hidden="false" customHeight="false" outlineLevel="0" collapsed="false">
      <c r="A98" s="293" t="s">
        <v>437</v>
      </c>
      <c r="B98" s="293"/>
      <c r="C98" s="294"/>
      <c r="D98" s="294"/>
      <c r="E98" s="294"/>
      <c r="F98" s="294"/>
      <c r="G98" s="294"/>
      <c r="H98" s="294"/>
      <c r="I98" s="293"/>
      <c r="J98" s="293"/>
      <c r="K98" s="293"/>
      <c r="L98" s="293"/>
      <c r="M98" s="295"/>
      <c r="N98" s="293"/>
      <c r="O98" s="293"/>
      <c r="P98" s="293"/>
      <c r="Q98" s="293"/>
      <c r="R98" s="293"/>
    </row>
    <row r="99" customFormat="false" ht="15" hidden="false" customHeight="false" outlineLevel="0" collapsed="false">
      <c r="A99" s="293" t="s">
        <v>438</v>
      </c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5"/>
      <c r="N99" s="293"/>
      <c r="O99" s="295"/>
      <c r="P99" s="295"/>
      <c r="Q99" s="295"/>
      <c r="R99" s="295"/>
    </row>
    <row r="100" customFormat="false" ht="15" hidden="false" customHeight="false" outlineLevel="0" collapsed="false">
      <c r="A100" s="293" t="s">
        <v>439</v>
      </c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5"/>
      <c r="N100" s="293"/>
      <c r="O100" s="295"/>
      <c r="P100" s="295"/>
      <c r="Q100" s="295"/>
      <c r="R100" s="295"/>
    </row>
    <row r="101" customFormat="false" ht="15" hidden="false" customHeight="false" outlineLevel="0" collapsed="false">
      <c r="A101" s="293" t="s">
        <v>440</v>
      </c>
      <c r="B101" s="293"/>
      <c r="C101" s="293"/>
      <c r="D101" s="293"/>
      <c r="E101" s="293"/>
      <c r="F101" s="293"/>
      <c r="G101" s="293"/>
      <c r="H101" s="293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</row>
    <row r="102" customFormat="false" ht="15" hidden="false" customHeight="false" outlineLevel="0" collapsed="false">
      <c r="A102" s="293" t="s">
        <v>441</v>
      </c>
      <c r="B102" s="293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6"/>
      <c r="P102" s="296"/>
      <c r="Q102" s="296"/>
      <c r="R102" s="296"/>
    </row>
    <row r="103" customFormat="false" ht="15" hidden="false" customHeight="false" outlineLevel="0" collapsed="false">
      <c r="A103" s="293" t="s">
        <v>442</v>
      </c>
      <c r="B103" s="29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6"/>
      <c r="P103" s="296"/>
      <c r="Q103" s="296"/>
      <c r="R103" s="296"/>
    </row>
    <row r="104" customFormat="false" ht="15" hidden="false" customHeight="false" outlineLevel="0" collapsed="false">
      <c r="A104" s="293" t="s">
        <v>172</v>
      </c>
      <c r="B104" s="29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8">
    <mergeCell ref="A4:A6"/>
    <mergeCell ref="I4:O4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E8" activeCellId="0" sqref="E8:Q55"/>
    </sheetView>
  </sheetViews>
  <sheetFormatPr defaultColWidth="20.882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25.11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true" hidden="false" outlineLevel="0" max="237" min="19" style="297" width="11.55"/>
    <col collapsed="false" customWidth="true" hidden="false" outlineLevel="0" max="238" min="238" style="297" width="15.88"/>
    <col collapsed="false" customWidth="true" hidden="false" outlineLevel="0" max="239" min="239" style="297" width="11.88"/>
    <col collapsed="false" customWidth="true" hidden="false" outlineLevel="0" max="240" min="240" style="297" width="12.11"/>
    <col collapsed="false" customWidth="true" hidden="false" outlineLevel="0" max="241" min="241" style="297" width="11.1"/>
    <col collapsed="false" customWidth="true" hidden="false" outlineLevel="0" max="242" min="242" style="297" width="25.11"/>
    <col collapsed="false" customWidth="true" hidden="false" outlineLevel="0" max="243" min="243" style="297" width="18.88"/>
    <col collapsed="false" customWidth="true" hidden="false" outlineLevel="0" max="246" min="244" style="297" width="15.77"/>
    <col collapsed="false" customWidth="true" hidden="false" outlineLevel="0" max="247" min="247" style="297" width="11.44"/>
    <col collapsed="false" customWidth="true" hidden="false" outlineLevel="0" max="248" min="248" style="297" width="0.99"/>
    <col collapsed="false" customWidth="true" hidden="false" outlineLevel="0" max="249" min="249" style="297" width="12.21"/>
    <col collapsed="false" customWidth="true" hidden="false" outlineLevel="0" max="250" min="250" style="297" width="12.55"/>
    <col collapsed="false" customWidth="true" hidden="false" outlineLevel="0" max="251" min="251" style="297" width="12.11"/>
    <col collapsed="false" customWidth="true" hidden="false" outlineLevel="0" max="252" min="252" style="297" width="0.88"/>
    <col collapsed="false" customWidth="true" hidden="false" outlineLevel="0" max="253" min="253" style="297" width="11.32"/>
    <col collapsed="false" customWidth="true" hidden="false" outlineLevel="0" max="254" min="254" style="297" width="12.99"/>
    <col collapsed="false" customWidth="true" hidden="false" outlineLevel="0" max="255" min="255" style="297" width="11.21"/>
    <col collapsed="false" customWidth="false" hidden="false" outlineLevel="0" max="257" min="256" style="297" width="20.88"/>
  </cols>
  <sheetData>
    <row r="1" customFormat="false" ht="15.75" hidden="false" customHeight="false" outlineLevel="0" collapsed="false">
      <c r="A1" s="298" t="s">
        <v>44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4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7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45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6</v>
      </c>
      <c r="M4" s="306"/>
      <c r="N4" s="306"/>
      <c r="O4" s="307"/>
      <c r="P4" s="306" t="s">
        <v>447</v>
      </c>
      <c r="Q4" s="306"/>
      <c r="R4" s="306"/>
    </row>
    <row r="5" customFormat="false" ht="30" hidden="false" customHeight="true" outlineLevel="0" collapsed="false">
      <c r="A5" s="308" t="s">
        <v>448</v>
      </c>
      <c r="B5" s="309" t="s">
        <v>449</v>
      </c>
      <c r="C5" s="309" t="s">
        <v>450</v>
      </c>
      <c r="D5" s="310" t="s">
        <v>451</v>
      </c>
      <c r="E5" s="309" t="s">
        <v>452</v>
      </c>
      <c r="F5" s="311" t="s">
        <v>453</v>
      </c>
      <c r="G5" s="311" t="s">
        <v>454</v>
      </c>
      <c r="H5" s="311" t="s">
        <v>455</v>
      </c>
      <c r="I5" s="311" t="s">
        <v>456</v>
      </c>
      <c r="J5" s="309" t="s">
        <v>457</v>
      </c>
      <c r="K5" s="312"/>
      <c r="L5" s="309" t="s">
        <v>458</v>
      </c>
      <c r="M5" s="309" t="s">
        <v>459</v>
      </c>
      <c r="N5" s="309" t="s">
        <v>457</v>
      </c>
      <c r="O5" s="312"/>
      <c r="P5" s="309" t="s">
        <v>458</v>
      </c>
      <c r="Q5" s="309" t="s">
        <v>459</v>
      </c>
      <c r="R5" s="309" t="s">
        <v>457</v>
      </c>
    </row>
    <row r="6" customFormat="false" ht="39" hidden="false" customHeight="true" outlineLevel="0" collapsed="false">
      <c r="A6" s="313"/>
      <c r="B6" s="309"/>
      <c r="C6" s="309"/>
      <c r="D6" s="314" t="s">
        <v>460</v>
      </c>
      <c r="E6" s="309"/>
      <c r="F6" s="311"/>
      <c r="G6" s="311"/>
      <c r="H6" s="311"/>
      <c r="I6" s="311"/>
      <c r="J6" s="309"/>
      <c r="K6" s="315"/>
      <c r="L6" s="309" t="s">
        <v>458</v>
      </c>
      <c r="M6" s="309" t="s">
        <v>459</v>
      </c>
      <c r="N6" s="309" t="s">
        <v>461</v>
      </c>
      <c r="O6" s="315"/>
      <c r="P6" s="309"/>
      <c r="Q6" s="309" t="s">
        <v>459</v>
      </c>
      <c r="R6" s="309" t="s">
        <v>461</v>
      </c>
    </row>
    <row r="7" customFormat="false" ht="15" hidden="false" customHeight="false" outlineLevel="0" collapsed="false">
      <c r="A7" s="316" t="s">
        <v>462</v>
      </c>
      <c r="B7" s="317" t="n">
        <v>670.4</v>
      </c>
      <c r="C7" s="318" t="n">
        <v>451.1</v>
      </c>
      <c r="D7" s="317" t="n">
        <v>-240.3</v>
      </c>
      <c r="E7" s="317" t="s">
        <v>463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</row>
    <row r="8" customFormat="false" ht="15" hidden="false" customHeight="false" outlineLevel="0" collapsed="false">
      <c r="A8" s="316" t="s">
        <v>464</v>
      </c>
      <c r="B8" s="317" t="n">
        <v>729.9</v>
      </c>
      <c r="C8" s="318" t="n">
        <v>536.6</v>
      </c>
      <c r="D8" s="317" t="n">
        <v>-254.8</v>
      </c>
      <c r="E8" s="317" t="s">
        <v>463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</row>
    <row r="9" customFormat="false" ht="15" hidden="false" customHeight="false" outlineLevel="0" collapsed="false">
      <c r="A9" s="320" t="s">
        <v>465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</row>
    <row r="10" customFormat="false" ht="15" hidden="false" customHeight="false" outlineLevel="0" collapsed="false">
      <c r="A10" s="320" t="s">
        <v>466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</row>
    <row r="11" customFormat="false" ht="15" hidden="false" customHeight="false" outlineLevel="0" collapsed="false">
      <c r="A11" s="316" t="s">
        <v>467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  <c r="S11" s="319"/>
      <c r="T11" s="319"/>
      <c r="U11" s="319"/>
      <c r="V11" s="319"/>
      <c r="W11" s="319"/>
      <c r="X11" s="319"/>
      <c r="Y11" s="319"/>
      <c r="Z11" s="319"/>
      <c r="AA11" s="319"/>
      <c r="AB11" s="319"/>
      <c r="AC11" s="319"/>
      <c r="AD11" s="319"/>
      <c r="AE11" s="319"/>
    </row>
    <row r="12" customFormat="false" ht="15" hidden="false" customHeight="false" outlineLevel="0" collapsed="false">
      <c r="A12" s="316" t="s">
        <v>468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  <c r="S12" s="319"/>
      <c r="T12" s="319"/>
      <c r="U12" s="319"/>
      <c r="V12" s="319"/>
      <c r="W12" s="319"/>
      <c r="X12" s="319"/>
      <c r="Y12" s="319"/>
      <c r="Z12" s="319"/>
      <c r="AA12" s="319"/>
      <c r="AB12" s="319"/>
      <c r="AC12" s="319"/>
      <c r="AD12" s="319"/>
      <c r="AE12" s="319"/>
    </row>
    <row r="13" customFormat="false" ht="15" hidden="false" customHeight="false" outlineLevel="0" collapsed="false">
      <c r="A13" s="320" t="s">
        <v>469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9"/>
      <c r="T13" s="319"/>
      <c r="U13" s="319"/>
      <c r="V13" s="319"/>
      <c r="W13" s="319"/>
      <c r="X13" s="319"/>
      <c r="Y13" s="319"/>
      <c r="Z13" s="319"/>
      <c r="AA13" s="319"/>
      <c r="AB13" s="319"/>
      <c r="AC13" s="319"/>
      <c r="AD13" s="319"/>
      <c r="AE13" s="319"/>
    </row>
    <row r="14" customFormat="false" ht="15" hidden="false" customHeight="false" outlineLevel="0" collapsed="false">
      <c r="A14" s="320" t="s">
        <v>470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9"/>
      <c r="T14" s="319"/>
      <c r="U14" s="319"/>
      <c r="V14" s="319"/>
      <c r="W14" s="319"/>
      <c r="X14" s="319"/>
      <c r="Y14" s="319"/>
      <c r="Z14" s="319"/>
      <c r="AA14" s="319"/>
      <c r="AB14" s="319"/>
      <c r="AC14" s="319"/>
      <c r="AD14" s="319"/>
      <c r="AE14" s="319"/>
    </row>
    <row r="15" customFormat="false" ht="15" hidden="false" customHeight="false" outlineLevel="0" collapsed="false">
      <c r="A15" s="316" t="s">
        <v>471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</row>
    <row r="16" customFormat="false" ht="17.1" hidden="false" customHeight="true" outlineLevel="0" collapsed="false">
      <c r="A16" s="316" t="s">
        <v>472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</row>
    <row r="17" customFormat="false" ht="17.1" hidden="false" customHeight="true" outlineLevel="0" collapsed="false">
      <c r="A17" s="320" t="s">
        <v>473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</row>
    <row r="18" customFormat="false" ht="17.1" hidden="false" customHeight="true" outlineLevel="0" collapsed="false">
      <c r="A18" s="320" t="s">
        <v>474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</row>
    <row r="19" customFormat="false" ht="17.1" hidden="false" customHeight="true" outlineLevel="0" collapsed="false">
      <c r="A19" s="316" t="s">
        <v>475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76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3"/>
      <c r="H21" s="323"/>
      <c r="I21" s="323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4" t="s">
        <v>3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5"/>
    </row>
    <row r="23" customFormat="false" ht="15.75" hidden="false" customHeight="true" outlineLevel="0" collapsed="false">
      <c r="A23" s="320" t="s">
        <v>477</v>
      </c>
      <c r="B23" s="321" t="n">
        <v>2782.34708197461</v>
      </c>
      <c r="C23" s="322" t="n">
        <v>2739.79181331033</v>
      </c>
      <c r="D23" s="321" t="n">
        <v>-704.45084262711</v>
      </c>
      <c r="E23" s="321" t="n">
        <v>-166.362682260308</v>
      </c>
      <c r="F23" s="321" t="n">
        <v>-56.9739800000647</v>
      </c>
      <c r="G23" s="321" t="n">
        <v>0</v>
      </c>
      <c r="H23" s="321" t="n">
        <v>0</v>
      </c>
      <c r="I23" s="321" t="n">
        <v>0</v>
      </c>
      <c r="J23" s="321" t="n">
        <v>1812.00430842284</v>
      </c>
      <c r="K23" s="321"/>
      <c r="L23" s="321" t="n">
        <v>452.861092576429</v>
      </c>
      <c r="M23" s="321" t="n">
        <v>-115.067946440968</v>
      </c>
      <c r="N23" s="321" t="n">
        <v>589.382896186142</v>
      </c>
      <c r="O23" s="321"/>
      <c r="P23" s="321" t="n">
        <v>3235.20817455104</v>
      </c>
      <c r="Q23" s="321" t="n">
        <v>2624.72386686936</v>
      </c>
      <c r="R23" s="321" t="n">
        <v>2401.38720460899</v>
      </c>
    </row>
    <row r="24" customFormat="false" ht="15.75" hidden="false" customHeight="true" outlineLevel="0" collapsed="false">
      <c r="A24" s="320" t="s">
        <v>478</v>
      </c>
      <c r="B24" s="321" t="n">
        <v>2813.15092093539</v>
      </c>
      <c r="C24" s="322" t="n">
        <v>2770.92379233675</v>
      </c>
      <c r="D24" s="321" t="n">
        <v>-715.098427895744</v>
      </c>
      <c r="E24" s="321" t="n">
        <v>-167.468136789465</v>
      </c>
      <c r="F24" s="321" t="n">
        <v>-51.9719</v>
      </c>
      <c r="G24" s="321" t="n">
        <v>0</v>
      </c>
      <c r="H24" s="321" t="n">
        <v>0</v>
      </c>
      <c r="I24" s="321" t="n">
        <v>0</v>
      </c>
      <c r="J24" s="321" t="n">
        <v>1836.38532765155</v>
      </c>
      <c r="K24" s="321"/>
      <c r="L24" s="321" t="n">
        <v>438.889536742459</v>
      </c>
      <c r="M24" s="321" t="n">
        <v>-35.5904896424003</v>
      </c>
      <c r="N24" s="321" t="n">
        <v>679.507938253344</v>
      </c>
      <c r="O24" s="321"/>
      <c r="P24" s="321" t="n">
        <v>3252.04045767785</v>
      </c>
      <c r="Q24" s="321" t="n">
        <v>2735.33330269435</v>
      </c>
      <c r="R24" s="321" t="n">
        <v>2515.89326590489</v>
      </c>
    </row>
    <row r="25" customFormat="false" ht="15.75" hidden="false" customHeight="true" outlineLevel="0" collapsed="false">
      <c r="A25" s="316" t="s">
        <v>479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80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20" t="s">
        <v>481</v>
      </c>
      <c r="B27" s="321" t="n">
        <v>2902.33335399116</v>
      </c>
      <c r="C27" s="322" t="n">
        <v>2868.51080373545</v>
      </c>
      <c r="D27" s="321" t="n">
        <v>-775.389931873032</v>
      </c>
      <c r="E27" s="321" t="n">
        <v>-171.295770049684</v>
      </c>
      <c r="F27" s="321" t="n">
        <v>-56.9457100004778</v>
      </c>
      <c r="G27" s="321" t="n">
        <v>0</v>
      </c>
      <c r="H27" s="321" t="n">
        <v>0</v>
      </c>
      <c r="I27" s="321" t="n">
        <v>0</v>
      </c>
      <c r="J27" s="321" t="n">
        <v>1864.87939181226</v>
      </c>
      <c r="K27" s="321"/>
      <c r="L27" s="321" t="n">
        <v>446.773249393072</v>
      </c>
      <c r="M27" s="321" t="n">
        <v>-202.686566484151</v>
      </c>
      <c r="N27" s="321" t="n">
        <v>572.703365388881</v>
      </c>
      <c r="O27" s="321"/>
      <c r="P27" s="321" t="n">
        <v>3349.10660338423</v>
      </c>
      <c r="Q27" s="321" t="n">
        <v>2665.8242372513</v>
      </c>
      <c r="R27" s="321" t="n">
        <v>2437.58275720114</v>
      </c>
    </row>
    <row r="28" customFormat="false" ht="15.75" hidden="false" customHeight="true" outlineLevel="0" collapsed="false">
      <c r="A28" s="320" t="s">
        <v>482</v>
      </c>
      <c r="B28" s="321" t="n">
        <v>2654.22188515908</v>
      </c>
      <c r="C28" s="322" t="n">
        <v>2572.44034944653</v>
      </c>
      <c r="D28" s="321" t="n">
        <v>-702.587719152454</v>
      </c>
      <c r="E28" s="321" t="n">
        <v>-172.556279543048</v>
      </c>
      <c r="F28" s="321" t="n">
        <v>-70.9329384158557</v>
      </c>
      <c r="G28" s="321" t="n">
        <v>0</v>
      </c>
      <c r="H28" s="321" t="n">
        <v>0</v>
      </c>
      <c r="I28" s="321" t="n">
        <v>0</v>
      </c>
      <c r="J28" s="321" t="n">
        <v>1626.36341233517</v>
      </c>
      <c r="K28" s="321"/>
      <c r="L28" s="321" t="n">
        <v>460.932309545439</v>
      </c>
      <c r="M28" s="321" t="n">
        <v>-139.616520312357</v>
      </c>
      <c r="N28" s="321" t="n">
        <v>562.971198840096</v>
      </c>
      <c r="O28" s="321"/>
      <c r="P28" s="321" t="n">
        <v>3115.15419470452</v>
      </c>
      <c r="Q28" s="321" t="n">
        <v>2432.82382913417</v>
      </c>
      <c r="R28" s="321" t="n">
        <v>2189.33461117527</v>
      </c>
    </row>
    <row r="29" customFormat="false" ht="15.75" hidden="false" customHeight="true" outlineLevel="0" collapsed="false">
      <c r="A29" s="316" t="s">
        <v>483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84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20" t="s">
        <v>485</v>
      </c>
      <c r="B31" s="321" t="n">
        <v>2301.59367383089</v>
      </c>
      <c r="C31" s="322" t="n">
        <v>2122.63512632031</v>
      </c>
      <c r="D31" s="321" t="n">
        <v>-635.100433576419</v>
      </c>
      <c r="E31" s="321" t="n">
        <v>-176.525548040566</v>
      </c>
      <c r="F31" s="321" t="n">
        <v>-76.92483</v>
      </c>
      <c r="G31" s="321" t="n">
        <v>0</v>
      </c>
      <c r="H31" s="321" t="n">
        <v>0</v>
      </c>
      <c r="I31" s="321" t="n">
        <v>0</v>
      </c>
      <c r="J31" s="321" t="n">
        <v>1234.10481771239</v>
      </c>
      <c r="K31" s="321"/>
      <c r="L31" s="321" t="n">
        <v>520.727500333934</v>
      </c>
      <c r="M31" s="321" t="n">
        <v>66.3970258656267</v>
      </c>
      <c r="N31" s="321" t="n">
        <v>701.497459442045</v>
      </c>
      <c r="O31" s="321"/>
      <c r="P31" s="321" t="n">
        <v>2822.32117416482</v>
      </c>
      <c r="Q31" s="321" t="n">
        <v>2189.03215218594</v>
      </c>
      <c r="R31" s="321" t="n">
        <v>1935.60227715443</v>
      </c>
    </row>
    <row r="32" customFormat="false" ht="15.75" hidden="false" customHeight="true" outlineLevel="0" collapsed="false">
      <c r="A32" s="320" t="s">
        <v>9</v>
      </c>
      <c r="B32" s="321" t="n">
        <v>2260.07570731958</v>
      </c>
      <c r="C32" s="322" t="n">
        <v>2032.92384068921</v>
      </c>
      <c r="D32" s="321" t="n">
        <v>-615.811997339606</v>
      </c>
      <c r="E32" s="321" t="n">
        <v>-177.958851360083</v>
      </c>
      <c r="F32" s="321" t="n">
        <v>-71.93075</v>
      </c>
      <c r="G32" s="321" t="n">
        <v>-12</v>
      </c>
      <c r="H32" s="321" t="n">
        <v>-0.23</v>
      </c>
      <c r="I32" s="321" t="n">
        <v>0</v>
      </c>
      <c r="J32" s="321" t="n">
        <v>1154.99224198953</v>
      </c>
      <c r="K32" s="321"/>
      <c r="L32" s="321" t="n">
        <v>501.088036168527</v>
      </c>
      <c r="M32" s="321" t="n">
        <v>109.371628422519</v>
      </c>
      <c r="N32" s="321" t="n">
        <v>725.183625762125</v>
      </c>
      <c r="O32" s="321"/>
      <c r="P32" s="321" t="n">
        <v>2761.1637434881</v>
      </c>
      <c r="Q32" s="321" t="n">
        <v>2142.29546911173</v>
      </c>
      <c r="R32" s="321" t="n">
        <v>1880.17586775165</v>
      </c>
    </row>
    <row r="33" customFormat="false" ht="15.75" hidden="false" customHeight="true" outlineLevel="0" collapsed="false">
      <c r="A33" s="316" t="s">
        <v>10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11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4" t="s">
        <v>4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/>
    </row>
    <row r="37" customFormat="false" ht="15.75" hidden="false" customHeight="true" outlineLevel="0" collapsed="false">
      <c r="A37" s="320" t="s">
        <v>477</v>
      </c>
      <c r="B37" s="321" t="n">
        <v>2178.95775513523</v>
      </c>
      <c r="C37" s="322" t="n">
        <v>1961.56760484038</v>
      </c>
      <c r="D37" s="321" t="n">
        <v>-591.338565432937</v>
      </c>
      <c r="E37" s="321" t="n">
        <v>-182.513567650094</v>
      </c>
      <c r="F37" s="321" t="n">
        <v>-67.92704</v>
      </c>
      <c r="G37" s="321" t="n">
        <v>-16</v>
      </c>
      <c r="H37" s="321" t="n">
        <v>-0.27</v>
      </c>
      <c r="I37" s="321" t="n">
        <v>0</v>
      </c>
      <c r="J37" s="321" t="n">
        <v>1103.51843175735</v>
      </c>
      <c r="K37" s="326"/>
      <c r="L37" s="321" t="n">
        <v>433.056070097595</v>
      </c>
      <c r="M37" s="321" t="n">
        <v>134.59699049398</v>
      </c>
      <c r="N37" s="321" t="n">
        <v>725.935555926917</v>
      </c>
      <c r="O37" s="321"/>
      <c r="P37" s="321" t="n">
        <v>2612.01382523282</v>
      </c>
      <c r="Q37" s="321" t="n">
        <v>2096.16459533436</v>
      </c>
      <c r="R37" s="321" t="n">
        <v>1829.45398768426</v>
      </c>
    </row>
    <row r="38" customFormat="false" ht="15.75" hidden="false" customHeight="true" outlineLevel="0" collapsed="false">
      <c r="A38" s="320" t="s">
        <v>478</v>
      </c>
      <c r="B38" s="321" t="n">
        <v>2149.75965488665</v>
      </c>
      <c r="C38" s="322" t="n">
        <v>1937.41301282436</v>
      </c>
      <c r="D38" s="321" t="n">
        <v>-607.514720460787</v>
      </c>
      <c r="E38" s="321" t="n">
        <v>-183.82860550995</v>
      </c>
      <c r="F38" s="321" t="n">
        <v>0</v>
      </c>
      <c r="G38" s="321" t="n">
        <v>-85</v>
      </c>
      <c r="H38" s="321" t="n">
        <v>-0.47</v>
      </c>
      <c r="I38" s="321" t="n">
        <v>0</v>
      </c>
      <c r="J38" s="321" t="n">
        <v>1060.59968685362</v>
      </c>
      <c r="K38" s="326"/>
      <c r="L38" s="321" t="n">
        <v>463.374645076059</v>
      </c>
      <c r="M38" s="321" t="n">
        <v>149.205459403652</v>
      </c>
      <c r="N38" s="321" t="n">
        <v>756.720179864439</v>
      </c>
      <c r="O38" s="321"/>
      <c r="P38" s="321" t="n">
        <v>2613.13429996271</v>
      </c>
      <c r="Q38" s="321" t="n">
        <v>2086.61847222801</v>
      </c>
      <c r="R38" s="321" t="n">
        <v>1817.31986671806</v>
      </c>
    </row>
    <row r="39" customFormat="false" ht="15.75" hidden="false" customHeight="true" outlineLevel="0" collapsed="false">
      <c r="A39" s="316" t="s">
        <v>479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80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20" t="s">
        <v>481</v>
      </c>
      <c r="B41" s="321" t="n">
        <v>2145.05733239805</v>
      </c>
      <c r="C41" s="322" t="n">
        <v>1947.84398051278</v>
      </c>
      <c r="D41" s="321" t="n">
        <v>-600.840018079357</v>
      </c>
      <c r="E41" s="321" t="n">
        <v>-188.671696390085</v>
      </c>
      <c r="F41" s="321" t="n">
        <v>0</v>
      </c>
      <c r="G41" s="321" t="n">
        <v>-16</v>
      </c>
      <c r="H41" s="321" t="n">
        <v>-7.79</v>
      </c>
      <c r="I41" s="321" t="n">
        <v>0</v>
      </c>
      <c r="J41" s="322" t="n">
        <v>1134.54226604334</v>
      </c>
      <c r="K41" s="321"/>
      <c r="L41" s="321" t="n">
        <v>578.63183168335</v>
      </c>
      <c r="M41" s="321" t="n">
        <v>311.483741696943</v>
      </c>
      <c r="N41" s="321" t="n">
        <v>912.3237597763</v>
      </c>
      <c r="O41" s="321"/>
      <c r="P41" s="321" t="n">
        <v>2723.6891640814</v>
      </c>
      <c r="Q41" s="321" t="n">
        <v>2259.32772220972</v>
      </c>
      <c r="R41" s="321" t="n">
        <v>2046.86602581964</v>
      </c>
    </row>
    <row r="42" customFormat="false" ht="15.75" hidden="false" customHeight="true" outlineLevel="0" collapsed="false">
      <c r="A42" s="320" t="s">
        <v>482</v>
      </c>
      <c r="B42" s="321" t="n">
        <v>2194.48172068774</v>
      </c>
      <c r="C42" s="322" t="n">
        <v>1978.89049848328</v>
      </c>
      <c r="D42" s="321" t="n">
        <v>-601.918510388576</v>
      </c>
      <c r="E42" s="321" t="n">
        <v>-190.062750439886</v>
      </c>
      <c r="F42" s="321" t="n">
        <v>0</v>
      </c>
      <c r="G42" s="321" t="n">
        <v>-52</v>
      </c>
      <c r="H42" s="321" t="n">
        <v>-8.14</v>
      </c>
      <c r="I42" s="321" t="n">
        <v>0</v>
      </c>
      <c r="J42" s="322" t="n">
        <v>1126.76923765482</v>
      </c>
      <c r="K42" s="321"/>
      <c r="L42" s="321" t="n">
        <v>583.807191104625</v>
      </c>
      <c r="M42" s="321" t="n">
        <v>334.350071424968</v>
      </c>
      <c r="N42" s="321" t="n">
        <v>936.268581813544</v>
      </c>
      <c r="O42" s="321"/>
      <c r="P42" s="321" t="n">
        <v>2778.28891179237</v>
      </c>
      <c r="Q42" s="321" t="n">
        <v>2313.24056990825</v>
      </c>
      <c r="R42" s="321" t="n">
        <v>2063.03781946836</v>
      </c>
    </row>
    <row r="43" s="327" customFormat="true" ht="15.75" hidden="false" customHeight="true" outlineLevel="0" collapsed="false">
      <c r="A43" s="316" t="s">
        <v>483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7" customFormat="true" ht="15.75" hidden="false" customHeight="true" outlineLevel="0" collapsed="false">
      <c r="A44" s="316" t="s">
        <v>484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7" customFormat="true" ht="15.75" hidden="false" customHeight="true" outlineLevel="0" collapsed="false">
      <c r="A45" s="320" t="s">
        <v>485</v>
      </c>
      <c r="B45" s="321" t="n">
        <v>2256.4951525447</v>
      </c>
      <c r="C45" s="322" t="n">
        <v>2051.20567494995</v>
      </c>
      <c r="D45" s="321" t="n">
        <v>-518.322687612798</v>
      </c>
      <c r="E45" s="321" t="n">
        <v>-194.638439160088</v>
      </c>
      <c r="F45" s="321" t="n">
        <v>-3.99224</v>
      </c>
      <c r="G45" s="321" t="n">
        <v>-101</v>
      </c>
      <c r="H45" s="321" t="n">
        <v>-8.16</v>
      </c>
      <c r="I45" s="321" t="n">
        <v>-4.2438231</v>
      </c>
      <c r="J45" s="322" t="n">
        <v>1220.84848507707</v>
      </c>
      <c r="K45" s="321"/>
      <c r="L45" s="321" t="n">
        <v>708.268260740255</v>
      </c>
      <c r="M45" s="321" t="n">
        <v>538.346423035116</v>
      </c>
      <c r="N45" s="321" t="n">
        <v>1056.66911064791</v>
      </c>
      <c r="O45" s="321"/>
      <c r="P45" s="321" t="n">
        <v>2964.76341328495</v>
      </c>
      <c r="Q45" s="321" t="n">
        <v>2589.55209798507</v>
      </c>
      <c r="R45" s="321" t="n">
        <v>2277.51759572498</v>
      </c>
    </row>
    <row r="46" s="327" customFormat="true" ht="15.75" hidden="false" customHeight="true" outlineLevel="0" collapsed="false">
      <c r="A46" s="320" t="s">
        <v>9</v>
      </c>
      <c r="B46" s="321" t="n">
        <v>2317.29436467278</v>
      </c>
      <c r="C46" s="322" t="n">
        <v>2118.35562615275</v>
      </c>
      <c r="D46" s="321" t="n">
        <v>-539.102400192565</v>
      </c>
      <c r="E46" s="321" t="n">
        <v>-195.977643439962</v>
      </c>
      <c r="F46" s="321" t="n">
        <v>-5.9886</v>
      </c>
      <c r="G46" s="321" t="n">
        <v>-90</v>
      </c>
      <c r="H46" s="321" t="n">
        <v>-8.82</v>
      </c>
      <c r="I46" s="321" t="n">
        <v>-15.4596224</v>
      </c>
      <c r="J46" s="322" t="n">
        <v>1263.00736012023</v>
      </c>
      <c r="K46" s="321"/>
      <c r="L46" s="321" t="n">
        <v>616.84782257165</v>
      </c>
      <c r="M46" s="321" t="n">
        <v>467.087571585324</v>
      </c>
      <c r="N46" s="321" t="n">
        <v>1006.18997177789</v>
      </c>
      <c r="O46" s="321"/>
      <c r="P46" s="321" t="n">
        <v>2934.14218724443</v>
      </c>
      <c r="Q46" s="321" t="n">
        <v>2585.44319773808</v>
      </c>
      <c r="R46" s="321" t="n">
        <v>2269.19733189811</v>
      </c>
    </row>
    <row r="47" s="327" customFormat="true" ht="15.75" hidden="false" customHeight="true" outlineLevel="0" collapsed="false">
      <c r="A47" s="316" t="s">
        <v>10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</row>
    <row r="48" s="327" customFormat="true" ht="15.75" hidden="false" customHeight="true" outlineLevel="0" collapsed="false">
      <c r="A48" s="316" t="s">
        <v>11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</row>
    <row r="49" s="327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</row>
    <row r="50" customFormat="false" ht="15.75" hidden="false" customHeight="true" outlineLevel="0" collapsed="false">
      <c r="A50" s="324" t="s">
        <v>5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5"/>
    </row>
    <row r="51" customFormat="false" ht="15.75" hidden="false" customHeight="true" outlineLevel="0" collapsed="false">
      <c r="A51" s="320" t="s">
        <v>477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8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16" t="s">
        <v>479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80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0" t="s">
        <v>481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82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16" t="s">
        <v>483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84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0" t="s">
        <v>485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9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16" t="s">
        <v>10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11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4" t="s">
        <v>6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5"/>
    </row>
    <row r="65" customFormat="false" ht="15.75" hidden="false" customHeight="true" outlineLevel="0" collapsed="false">
      <c r="A65" s="320" t="s">
        <v>477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78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16" t="s">
        <v>479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80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20" t="s">
        <v>481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82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</row>
    <row r="71" customFormat="false" ht="15.75" hidden="false" customHeight="true" outlineLevel="0" collapsed="false">
      <c r="A71" s="316" t="s">
        <v>483</v>
      </c>
      <c r="B71" s="317" t="n">
        <v>3638.69294976015</v>
      </c>
      <c r="C71" s="318" t="n">
        <v>3530.89998160175</v>
      </c>
      <c r="D71" s="317" t="n">
        <v>-552.714400817953</v>
      </c>
      <c r="E71" s="317" t="n">
        <v>-214.59080914007</v>
      </c>
      <c r="F71" s="317" t="n">
        <v>-571.660607</v>
      </c>
      <c r="G71" s="317" t="n">
        <v>-103</v>
      </c>
      <c r="H71" s="317" t="n">
        <v>-2.39</v>
      </c>
      <c r="I71" s="317" t="n">
        <v>0</v>
      </c>
      <c r="J71" s="317" t="n">
        <v>2086.54416464373</v>
      </c>
      <c r="K71" s="317"/>
      <c r="L71" s="317" t="n">
        <v>573.968188921081</v>
      </c>
      <c r="M71" s="317" t="n">
        <v>466.246966951933</v>
      </c>
      <c r="N71" s="317" t="n">
        <v>1018.96136776989</v>
      </c>
      <c r="O71" s="317"/>
      <c r="P71" s="317" t="n">
        <v>4212.66113868124</v>
      </c>
      <c r="Q71" s="317" t="n">
        <v>3997.14694855369</v>
      </c>
      <c r="R71" s="317" t="n">
        <v>3105.50553241362</v>
      </c>
    </row>
    <row r="72" customFormat="false" ht="15.75" hidden="false" customHeight="true" outlineLevel="0" collapsed="false">
      <c r="A72" s="316" t="s">
        <v>484</v>
      </c>
      <c r="B72" s="317" t="n">
        <v>4052.73927804915</v>
      </c>
      <c r="C72" s="318" t="n">
        <v>3949.94881600628</v>
      </c>
      <c r="D72" s="317" t="n">
        <v>-553.804547741651</v>
      </c>
      <c r="E72" s="317" t="n">
        <v>-215.464295670028</v>
      </c>
      <c r="F72" s="317" t="n">
        <v>-560.253413</v>
      </c>
      <c r="G72" s="317" t="n">
        <v>-141</v>
      </c>
      <c r="H72" s="317" t="n">
        <v>-2.07</v>
      </c>
      <c r="I72" s="317" t="n">
        <v>0</v>
      </c>
      <c r="J72" s="317" t="n">
        <v>2477.35655959461</v>
      </c>
      <c r="K72" s="317"/>
      <c r="L72" s="317" t="n">
        <v>528.898090398851</v>
      </c>
      <c r="M72" s="317" t="n">
        <v>433.595237013997</v>
      </c>
      <c r="N72" s="317" t="n">
        <v>987.399784755647</v>
      </c>
      <c r="O72" s="317"/>
      <c r="P72" s="317" t="n">
        <v>4581.637368448</v>
      </c>
      <c r="Q72" s="317" t="n">
        <v>4383.54405302028</v>
      </c>
      <c r="R72" s="317" t="n">
        <v>3464.75634435025</v>
      </c>
    </row>
    <row r="73" customFormat="false" ht="15.75" hidden="false" customHeight="true" outlineLevel="0" collapsed="false">
      <c r="A73" s="320" t="s">
        <v>485</v>
      </c>
      <c r="B73" s="321" t="n">
        <v>4058.1505031231</v>
      </c>
      <c r="C73" s="322" t="n">
        <v>3955.36857950647</v>
      </c>
      <c r="D73" s="321" t="n">
        <v>-552.025780353862</v>
      </c>
      <c r="E73" s="321" t="n">
        <v>-216.33456161</v>
      </c>
      <c r="F73" s="321" t="n">
        <v>-530.5914942</v>
      </c>
      <c r="G73" s="321" t="n">
        <v>-164</v>
      </c>
      <c r="H73" s="321" t="n">
        <v>-2.06</v>
      </c>
      <c r="I73" s="321" t="n">
        <v>0</v>
      </c>
      <c r="J73" s="321" t="n">
        <v>2490.35674334261</v>
      </c>
      <c r="K73" s="321"/>
      <c r="L73" s="321" t="n">
        <v>532.902119465698</v>
      </c>
      <c r="M73" s="321" t="n">
        <v>431.466313316303</v>
      </c>
      <c r="N73" s="321" t="n">
        <v>983.492093670165</v>
      </c>
      <c r="O73" s="321"/>
      <c r="P73" s="321" t="n">
        <v>4591.0526225888</v>
      </c>
      <c r="Q73" s="321" t="n">
        <v>4386.83489282278</v>
      </c>
      <c r="R73" s="321" t="n">
        <v>3473.84883701278</v>
      </c>
    </row>
    <row r="74" customFormat="false" ht="15.75" hidden="false" customHeight="true" outlineLevel="0" collapsed="false">
      <c r="A74" s="320" t="s">
        <v>9</v>
      </c>
      <c r="B74" s="321" t="n">
        <v>4034.10133486632</v>
      </c>
      <c r="C74" s="322" t="n">
        <v>3937.10133486632</v>
      </c>
      <c r="D74" s="321" t="n">
        <v>-551.152130600947</v>
      </c>
      <c r="E74" s="321" t="n">
        <v>-217.173920549888</v>
      </c>
      <c r="F74" s="321" t="n">
        <v>-537.067586</v>
      </c>
      <c r="G74" s="321" t="n">
        <v>-124</v>
      </c>
      <c r="H74" s="321" t="n">
        <v>-1.94</v>
      </c>
      <c r="I74" s="321" t="n">
        <v>0</v>
      </c>
      <c r="J74" s="321" t="n">
        <v>2505.76769771549</v>
      </c>
      <c r="K74" s="321"/>
      <c r="L74" s="321" t="n">
        <v>587.516933755146</v>
      </c>
      <c r="M74" s="321" t="n">
        <v>463.942209129782</v>
      </c>
      <c r="N74" s="321" t="n">
        <v>1015.09433973073</v>
      </c>
      <c r="O74" s="321"/>
      <c r="P74" s="321" t="n">
        <v>4621.61826862147</v>
      </c>
      <c r="Q74" s="321" t="n">
        <v>4401.0435439961</v>
      </c>
      <c r="R74" s="321" t="n">
        <v>3520.86203744622</v>
      </c>
    </row>
    <row r="75" customFormat="false" ht="15.75" hidden="false" customHeight="true" outlineLevel="0" collapsed="false">
      <c r="A75" s="316" t="s">
        <v>10</v>
      </c>
      <c r="B75" s="317" t="n">
        <v>4000.57617174379</v>
      </c>
      <c r="C75" s="318" t="n">
        <v>3908.57617174379</v>
      </c>
      <c r="D75" s="317" t="n">
        <v>-568.592651470542</v>
      </c>
      <c r="E75" s="317" t="n">
        <v>-218.018680699805</v>
      </c>
      <c r="F75" s="317" t="n">
        <v>-507.85887</v>
      </c>
      <c r="G75" s="317" t="n">
        <v>-104.5</v>
      </c>
      <c r="H75" s="317" t="n">
        <v>-1.94</v>
      </c>
      <c r="I75" s="317" t="n">
        <v>0</v>
      </c>
      <c r="J75" s="317" t="n">
        <v>2507.66596957344</v>
      </c>
      <c r="K75" s="317"/>
      <c r="L75" s="317" t="n">
        <v>607.516915116412</v>
      </c>
      <c r="M75" s="317" t="n">
        <v>485.081874398185</v>
      </c>
      <c r="N75" s="317" t="n">
        <v>1053.67452586873</v>
      </c>
      <c r="O75" s="317"/>
      <c r="P75" s="317" t="n">
        <v>4608.0930868602</v>
      </c>
      <c r="Q75" s="317" t="n">
        <v>4393.65804614197</v>
      </c>
      <c r="R75" s="317" t="n">
        <v>3561.34049544217</v>
      </c>
    </row>
    <row r="76" customFormat="false" ht="15.75" hidden="false" customHeight="true" outlineLevel="0" collapsed="false">
      <c r="A76" s="316" t="s">
        <v>11</v>
      </c>
      <c r="B76" s="317" t="n">
        <v>4046.55620314056</v>
      </c>
      <c r="C76" s="318" t="n">
        <v>3954.55620314056</v>
      </c>
      <c r="D76" s="317" t="n">
        <v>-695.91903829905</v>
      </c>
      <c r="E76" s="317" t="n">
        <v>-218.881648859829</v>
      </c>
      <c r="F76" s="317" t="n">
        <v>-419.427383</v>
      </c>
      <c r="G76" s="317" t="n">
        <v>-87.5</v>
      </c>
      <c r="H76" s="317" t="n">
        <v>-1.96</v>
      </c>
      <c r="I76" s="317" t="n">
        <v>0</v>
      </c>
      <c r="J76" s="317" t="n">
        <v>2530.86813298168</v>
      </c>
      <c r="K76" s="317"/>
      <c r="L76" s="317" t="n">
        <v>551.905530897264</v>
      </c>
      <c r="M76" s="317" t="n">
        <v>453.233480387168</v>
      </c>
      <c r="N76" s="317" t="n">
        <v>1149.15251868622</v>
      </c>
      <c r="O76" s="317"/>
      <c r="P76" s="317" t="n">
        <v>4598.46173403782</v>
      </c>
      <c r="Q76" s="317" t="n">
        <v>4407.78968352773</v>
      </c>
      <c r="R76" s="317" t="n">
        <v>3680.0206516679</v>
      </c>
    </row>
    <row r="77" customFormat="false" ht="15.75" hidden="false" customHeight="true" outlineLevel="0" collapsed="false">
      <c r="A77" s="316"/>
      <c r="B77" s="317"/>
      <c r="C77" s="318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</row>
    <row r="78" customFormat="false" ht="15.75" hidden="false" customHeight="true" outlineLevel="0" collapsed="false">
      <c r="A78" s="324" t="s">
        <v>486</v>
      </c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5"/>
    </row>
    <row r="79" customFormat="false" ht="15.75" hidden="false" customHeight="true" outlineLevel="0" collapsed="false">
      <c r="A79" s="320" t="s">
        <v>477</v>
      </c>
      <c r="B79" s="321" t="n">
        <v>4086.55772472224</v>
      </c>
      <c r="C79" s="322" t="n">
        <v>4001.55772472224</v>
      </c>
      <c r="D79" s="321" t="n">
        <v>-592.840464920393</v>
      </c>
      <c r="E79" s="321" t="n">
        <v>-219.884845550256</v>
      </c>
      <c r="F79" s="321" t="n">
        <v>-538.184685</v>
      </c>
      <c r="G79" s="321" t="n">
        <v>-98</v>
      </c>
      <c r="H79" s="321" t="n">
        <v>-1.96</v>
      </c>
      <c r="I79" s="321" t="n">
        <v>0</v>
      </c>
      <c r="J79" s="321" t="n">
        <v>2550.68772925159</v>
      </c>
      <c r="K79" s="321"/>
      <c r="L79" s="321" t="n">
        <v>599.87235798382</v>
      </c>
      <c r="M79" s="321" t="n">
        <v>496.933973447237</v>
      </c>
      <c r="N79" s="321" t="n">
        <v>1089.77443836763</v>
      </c>
      <c r="O79" s="321"/>
      <c r="P79" s="321" t="n">
        <v>4686.43008270606</v>
      </c>
      <c r="Q79" s="321" t="n">
        <v>4498.49169816948</v>
      </c>
      <c r="R79" s="321" t="n">
        <v>3640.46216761922</v>
      </c>
    </row>
    <row r="80" customFormat="false" ht="15.75" hidden="false" customHeight="true" outlineLevel="0" collapsed="false">
      <c r="A80" s="320" t="s">
        <v>478</v>
      </c>
      <c r="B80" s="321" t="n">
        <v>4135.44464140244</v>
      </c>
      <c r="C80" s="322" t="n">
        <v>4055.44464140244</v>
      </c>
      <c r="D80" s="321" t="n">
        <v>-594.081391761347</v>
      </c>
      <c r="E80" s="321" t="n">
        <v>-220.834173090069</v>
      </c>
      <c r="F80" s="321" t="n">
        <v>-518.15164</v>
      </c>
      <c r="G80" s="321" t="n">
        <v>-73</v>
      </c>
      <c r="H80" s="321" t="n">
        <v>-1.96</v>
      </c>
      <c r="I80" s="321" t="n">
        <v>0</v>
      </c>
      <c r="J80" s="321" t="n">
        <v>2647.41743655102</v>
      </c>
      <c r="K80" s="321"/>
      <c r="L80" s="321" t="n">
        <v>637.482792584395</v>
      </c>
      <c r="M80" s="321" t="n">
        <v>546.6861665134</v>
      </c>
      <c r="N80" s="321" t="n">
        <v>1140.76755827475</v>
      </c>
      <c r="O80" s="321"/>
      <c r="P80" s="321" t="n">
        <v>4772.92743398683</v>
      </c>
      <c r="Q80" s="321" t="n">
        <v>4602.13080791584</v>
      </c>
      <c r="R80" s="321" t="n">
        <v>3788.18499482577</v>
      </c>
    </row>
    <row r="81" customFormat="false" ht="15.75" hidden="false" customHeight="true" outlineLevel="0" collapsed="false">
      <c r="A81" s="316" t="s">
        <v>479</v>
      </c>
      <c r="B81" s="317" t="n">
        <v>4208.76861921628</v>
      </c>
      <c r="C81" s="318" t="n">
        <v>4128.76861921628</v>
      </c>
      <c r="D81" s="317" t="n">
        <v>-570.835047132395</v>
      </c>
      <c r="E81" s="317" t="n">
        <v>-221.803647440243</v>
      </c>
      <c r="F81" s="317" t="n">
        <v>-550.327457</v>
      </c>
      <c r="G81" s="317" t="n">
        <v>-83</v>
      </c>
      <c r="H81" s="317" t="n">
        <v>-2</v>
      </c>
      <c r="I81" s="317" t="n">
        <v>0</v>
      </c>
      <c r="J81" s="317" t="n">
        <v>2700.80246764364</v>
      </c>
      <c r="K81" s="317"/>
      <c r="L81" s="317" t="n">
        <v>604.753307182525</v>
      </c>
      <c r="M81" s="317" t="n">
        <v>510.893181582772</v>
      </c>
      <c r="N81" s="317" t="n">
        <v>1081.72822871517</v>
      </c>
      <c r="O81" s="317"/>
      <c r="P81" s="317" t="n">
        <v>4813.5219263988</v>
      </c>
      <c r="Q81" s="317" t="n">
        <v>4639.66180079905</v>
      </c>
      <c r="R81" s="317" t="n">
        <v>3782.53069635881</v>
      </c>
    </row>
    <row r="82" customFormat="false" ht="15.75" hidden="false" customHeight="true" outlineLevel="0" collapsed="false">
      <c r="A82" s="316" t="s">
        <v>480</v>
      </c>
      <c r="B82" s="317" t="n">
        <v>4320.71505907292</v>
      </c>
      <c r="C82" s="318" t="n">
        <v>4245.71505907292</v>
      </c>
      <c r="D82" s="317" t="n">
        <v>-598.642060225073</v>
      </c>
      <c r="E82" s="317" t="n">
        <v>-222.7934545199</v>
      </c>
      <c r="F82" s="317" t="n">
        <v>-585.589726</v>
      </c>
      <c r="G82" s="317" t="n">
        <v>-58.5</v>
      </c>
      <c r="H82" s="317" t="n">
        <v>-2.01</v>
      </c>
      <c r="I82" s="317" t="n">
        <v>0</v>
      </c>
      <c r="J82" s="317" t="n">
        <v>2778.17981832794</v>
      </c>
      <c r="K82" s="317"/>
      <c r="L82" s="317" t="n">
        <v>551.68553350068</v>
      </c>
      <c r="M82" s="317" t="n">
        <v>459.238457425034</v>
      </c>
      <c r="N82" s="317" t="n">
        <v>1057.88051765011</v>
      </c>
      <c r="O82" s="317"/>
      <c r="P82" s="317" t="n">
        <v>4872.4005925736</v>
      </c>
      <c r="Q82" s="317" t="n">
        <v>4704.95351649795</v>
      </c>
      <c r="R82" s="317" t="n">
        <v>3836.06033597805</v>
      </c>
    </row>
    <row r="83" customFormat="false" ht="15.75" hidden="false" customHeight="true" outlineLevel="0" collapsed="false">
      <c r="A83" s="328" t="s">
        <v>481</v>
      </c>
      <c r="B83" s="329" t="n">
        <v>4354.29654086272</v>
      </c>
      <c r="C83" s="330" t="n">
        <v>4284.29654086272</v>
      </c>
      <c r="D83" s="329" t="n">
        <v>-560.055658473765</v>
      </c>
      <c r="E83" s="329" t="n">
        <v>-223.801647269854</v>
      </c>
      <c r="F83" s="329" t="n">
        <v>-595.481611</v>
      </c>
      <c r="G83" s="329" t="n">
        <v>-57.5</v>
      </c>
      <c r="H83" s="329" t="n">
        <v>-1.68</v>
      </c>
      <c r="I83" s="329" t="n">
        <v>0</v>
      </c>
      <c r="J83" s="329" t="n">
        <v>2845.7776241191</v>
      </c>
      <c r="K83" s="329"/>
      <c r="L83" s="329" t="n">
        <v>526.468557219082</v>
      </c>
      <c r="M83" s="329" t="n">
        <v>436.578859683739</v>
      </c>
      <c r="N83" s="329" t="n">
        <v>996.634518157503</v>
      </c>
      <c r="O83" s="329"/>
      <c r="P83" s="329" t="n">
        <v>4880.7650980818</v>
      </c>
      <c r="Q83" s="329" t="n">
        <v>4720.87540054646</v>
      </c>
      <c r="R83" s="329" t="n">
        <v>3842.41214227661</v>
      </c>
    </row>
    <row r="84" customFormat="false" ht="15.75" hidden="false" customHeight="true" outlineLevel="0" collapsed="false">
      <c r="A84" s="328" t="s">
        <v>482</v>
      </c>
      <c r="B84" s="329" t="n">
        <v>4348.42697608209</v>
      </c>
      <c r="C84" s="330" t="n">
        <v>4278.42697608209</v>
      </c>
      <c r="D84" s="329" t="n">
        <v>-585.024328432854</v>
      </c>
      <c r="E84" s="329" t="n">
        <v>-224.813487219938</v>
      </c>
      <c r="F84" s="329" t="n">
        <v>-528.287542</v>
      </c>
      <c r="G84" s="329" t="n">
        <v>-114</v>
      </c>
      <c r="H84" s="329" t="n">
        <v>-1.68</v>
      </c>
      <c r="I84" s="329" t="n">
        <v>0</v>
      </c>
      <c r="J84" s="329" t="n">
        <v>2824.6216184293</v>
      </c>
      <c r="K84" s="329"/>
      <c r="L84" s="329" t="n">
        <v>486.729332404495</v>
      </c>
      <c r="M84" s="329" t="n">
        <v>387.261850937803</v>
      </c>
      <c r="N84" s="329" t="n">
        <v>972.286179370656</v>
      </c>
      <c r="O84" s="329"/>
      <c r="P84" s="329" t="n">
        <v>4835.15630848658</v>
      </c>
      <c r="Q84" s="329" t="n">
        <v>4665.68882701989</v>
      </c>
      <c r="R84" s="329" t="n">
        <v>3796.90779779995</v>
      </c>
    </row>
    <row r="85" customFormat="false" ht="15.75" hidden="false" customHeight="true" outlineLevel="0" collapsed="false">
      <c r="A85" s="316" t="s">
        <v>483</v>
      </c>
      <c r="B85" s="317" t="n">
        <v>4334.29497506032</v>
      </c>
      <c r="C85" s="318" t="n">
        <v>4271.29497506032</v>
      </c>
      <c r="D85" s="317" t="n">
        <v>-571.493447240724</v>
      </c>
      <c r="E85" s="317" t="n">
        <v>-225.84710504009</v>
      </c>
      <c r="F85" s="317" t="n">
        <v>-541.3624</v>
      </c>
      <c r="G85" s="317" t="n">
        <v>-84</v>
      </c>
      <c r="H85" s="317" t="n">
        <v>-1.09</v>
      </c>
      <c r="I85" s="317" t="n">
        <v>0</v>
      </c>
      <c r="J85" s="317" t="n">
        <v>2847.50202277951</v>
      </c>
      <c r="K85" s="317"/>
      <c r="L85" s="317" t="n">
        <v>499.207262611034</v>
      </c>
      <c r="M85" s="317" t="n">
        <v>394.453107603148</v>
      </c>
      <c r="N85" s="317" t="n">
        <v>965.946554843872</v>
      </c>
      <c r="O85" s="317"/>
      <c r="P85" s="317" t="n">
        <v>4833.50223767136</v>
      </c>
      <c r="Q85" s="317" t="n">
        <v>4665.74808266347</v>
      </c>
      <c r="R85" s="317" t="n">
        <v>3813.44857762338</v>
      </c>
    </row>
    <row r="86" customFormat="false" ht="15.75" hidden="false" customHeight="true" outlineLevel="0" collapsed="false">
      <c r="A86" s="316" t="s">
        <v>484</v>
      </c>
      <c r="B86" s="317" t="n">
        <v>4328.16257762812</v>
      </c>
      <c r="C86" s="318" t="n">
        <v>4270.16257762812</v>
      </c>
      <c r="D86" s="317" t="n">
        <v>-588.156617725237</v>
      </c>
      <c r="E86" s="317" t="n">
        <v>-227.068176960072</v>
      </c>
      <c r="F86" s="317" t="n">
        <v>-555.473582</v>
      </c>
      <c r="G86" s="317" t="n">
        <v>-83.5</v>
      </c>
      <c r="H86" s="317" t="n">
        <v>-1.09</v>
      </c>
      <c r="I86" s="317" t="n">
        <v>0</v>
      </c>
      <c r="J86" s="317" t="n">
        <v>2814.87420094281</v>
      </c>
      <c r="K86" s="317"/>
      <c r="L86" s="317" t="n">
        <v>424.868003350811</v>
      </c>
      <c r="M86" s="317" t="n">
        <v>353.701933175941</v>
      </c>
      <c r="N86" s="317" t="n">
        <v>941.858550901178</v>
      </c>
      <c r="O86" s="317"/>
      <c r="P86" s="317" t="n">
        <v>4753.03058097893</v>
      </c>
      <c r="Q86" s="317" t="n">
        <v>4623.86451080406</v>
      </c>
      <c r="R86" s="317" t="n">
        <v>3756.73275184399</v>
      </c>
    </row>
    <row r="87" customFormat="false" ht="15.75" hidden="false" customHeight="true" outlineLevel="0" collapsed="false">
      <c r="A87" s="328" t="s">
        <v>485</v>
      </c>
      <c r="B87" s="329" t="n">
        <v>4243.72671415917</v>
      </c>
      <c r="C87" s="330" t="n">
        <v>4185.72671415917</v>
      </c>
      <c r="D87" s="329" t="n">
        <v>-642.614992748349</v>
      </c>
      <c r="E87" s="329" t="n">
        <v>-228.327696220077</v>
      </c>
      <c r="F87" s="329" t="n">
        <v>-493.68391</v>
      </c>
      <c r="G87" s="329" t="n">
        <v>-52.5</v>
      </c>
      <c r="H87" s="329" t="n">
        <v>-0.45</v>
      </c>
      <c r="I87" s="329" t="n">
        <v>0</v>
      </c>
      <c r="J87" s="329" t="n">
        <v>2768.15011519075</v>
      </c>
      <c r="K87" s="329"/>
      <c r="L87" s="329" t="n">
        <v>434.59503693715</v>
      </c>
      <c r="M87" s="329" t="n">
        <v>357.551547963865</v>
      </c>
      <c r="N87" s="329" t="n">
        <v>1000.16654071221</v>
      </c>
      <c r="O87" s="329"/>
      <c r="P87" s="329" t="n">
        <v>4678.32175109632</v>
      </c>
      <c r="Q87" s="329" t="n">
        <v>4543.27826212304</v>
      </c>
      <c r="R87" s="329" t="n">
        <v>3768.31665590296</v>
      </c>
    </row>
    <row r="88" customFormat="false" ht="15.75" hidden="false" customHeight="true" outlineLevel="0" collapsed="false">
      <c r="A88" s="328" t="s">
        <v>9</v>
      </c>
      <c r="B88" s="329" t="n">
        <v>4203.17200758102</v>
      </c>
      <c r="C88" s="330" t="n">
        <v>4150.17200758102</v>
      </c>
      <c r="D88" s="329" t="n">
        <v>-564.036195511856</v>
      </c>
      <c r="E88" s="329" t="n">
        <v>-229.756464090032</v>
      </c>
      <c r="F88" s="329" t="n">
        <v>-471.459377</v>
      </c>
      <c r="G88" s="329" t="n">
        <v>-58</v>
      </c>
      <c r="H88" s="329" t="n">
        <v>-0.45</v>
      </c>
      <c r="I88" s="329" t="n">
        <v>0</v>
      </c>
      <c r="J88" s="329" t="n">
        <v>2826.46997097914</v>
      </c>
      <c r="K88" s="329"/>
      <c r="L88" s="329" t="n">
        <v>460.578545217154</v>
      </c>
      <c r="M88" s="329" t="n">
        <v>366.580410473969</v>
      </c>
      <c r="N88" s="329" t="n">
        <v>930.616605985825</v>
      </c>
      <c r="O88" s="329"/>
      <c r="P88" s="329" t="n">
        <v>4663.75055279818</v>
      </c>
      <c r="Q88" s="329" t="n">
        <v>4516.75241805499</v>
      </c>
      <c r="R88" s="329" t="n">
        <v>3757.08657696496</v>
      </c>
    </row>
    <row r="89" customFormat="false" ht="15.75" hidden="false" customHeight="true" outlineLevel="0" collapsed="false">
      <c r="A89" s="316" t="s">
        <v>10</v>
      </c>
      <c r="B89" s="317" t="n">
        <v>4254.99596562269</v>
      </c>
      <c r="C89" s="318" t="n">
        <v>4206.99596562269</v>
      </c>
      <c r="D89" s="317" t="n">
        <v>-599.270549180668</v>
      </c>
      <c r="E89" s="317" t="n">
        <v>-230.68075472996</v>
      </c>
      <c r="F89" s="317" t="n">
        <v>-413.73581</v>
      </c>
      <c r="G89" s="317" t="n">
        <v>-53.5</v>
      </c>
      <c r="H89" s="317" t="n">
        <v>-0.45</v>
      </c>
      <c r="I89" s="317" t="n">
        <v>0</v>
      </c>
      <c r="J89" s="317" t="n">
        <v>2909.35885171206</v>
      </c>
      <c r="K89" s="317"/>
      <c r="L89" s="317" t="n">
        <v>524.597624017789</v>
      </c>
      <c r="M89" s="317" t="n">
        <v>430.599489274604</v>
      </c>
      <c r="N89" s="317" t="n">
        <v>1029.87003845527</v>
      </c>
      <c r="O89" s="317"/>
      <c r="P89" s="317" t="n">
        <v>4779.59358964048</v>
      </c>
      <c r="Q89" s="317" t="n">
        <v>4637.59545489729</v>
      </c>
      <c r="R89" s="317" t="n">
        <v>3939.22889016733</v>
      </c>
    </row>
    <row r="90" customFormat="false" ht="15.75" hidden="false" customHeight="true" outlineLevel="0" collapsed="false">
      <c r="A90" s="316"/>
      <c r="B90" s="317"/>
      <c r="C90" s="318"/>
      <c r="D90" s="317"/>
      <c r="E90" s="317"/>
      <c r="F90" s="317"/>
      <c r="G90" s="317"/>
      <c r="H90" s="323"/>
      <c r="I90" s="323"/>
      <c r="J90" s="317"/>
      <c r="K90" s="317"/>
      <c r="L90" s="317"/>
      <c r="M90" s="317"/>
      <c r="N90" s="317"/>
      <c r="O90" s="317"/>
      <c r="P90" s="317"/>
      <c r="Q90" s="317"/>
      <c r="R90" s="317"/>
    </row>
    <row r="91" customFormat="false" ht="15.75" hidden="false" customHeight="true" outlineLevel="0" collapsed="false">
      <c r="A91" s="316" t="s">
        <v>11</v>
      </c>
      <c r="B91" s="317"/>
      <c r="C91" s="318"/>
      <c r="D91" s="317"/>
      <c r="E91" s="317"/>
      <c r="F91" s="317"/>
      <c r="G91" s="317"/>
      <c r="H91" s="323"/>
      <c r="I91" s="323"/>
      <c r="J91" s="317"/>
      <c r="K91" s="317"/>
      <c r="L91" s="317"/>
      <c r="M91" s="317"/>
      <c r="N91" s="317"/>
      <c r="O91" s="317"/>
      <c r="P91" s="317"/>
      <c r="Q91" s="317"/>
      <c r="R91" s="317"/>
    </row>
    <row r="92" customFormat="false" ht="15.75" hidden="false" customHeight="true" outlineLevel="0" collapsed="false">
      <c r="A92" s="316" t="s">
        <v>487</v>
      </c>
      <c r="B92" s="317" t="n">
        <v>4215.96568954846</v>
      </c>
      <c r="C92" s="318" t="n">
        <v>4167.96568954846</v>
      </c>
      <c r="D92" s="317" t="n">
        <v>-569.347547279736</v>
      </c>
      <c r="E92" s="317" t="n">
        <v>-230.668637938318</v>
      </c>
      <c r="F92" s="317" t="n">
        <v>-413.73581</v>
      </c>
      <c r="G92" s="317" t="n">
        <v>-62.45</v>
      </c>
      <c r="H92" s="317" t="n">
        <v>-0.45</v>
      </c>
      <c r="I92" s="317" t="n">
        <v>0</v>
      </c>
      <c r="J92" s="317" t="n">
        <v>2891.3136943304</v>
      </c>
      <c r="K92" s="317"/>
      <c r="L92" s="317" t="n">
        <v>556.122895066985</v>
      </c>
      <c r="M92" s="317" t="n">
        <v>479.079406093699</v>
      </c>
      <c r="N92" s="317" t="n">
        <v>1048.42695337343</v>
      </c>
      <c r="O92" s="317"/>
      <c r="P92" s="317" t="n">
        <v>4772.08858461544</v>
      </c>
      <c r="Q92" s="317" t="n">
        <v>4647.04509564216</v>
      </c>
      <c r="R92" s="317" t="n">
        <v>3939.74064770384</v>
      </c>
    </row>
    <row r="93" customFormat="false" ht="15.75" hidden="false" customHeight="true" outlineLevel="0" collapsed="false">
      <c r="A93" s="328" t="s">
        <v>488</v>
      </c>
      <c r="B93" s="329" t="n">
        <v>4228.13739413322</v>
      </c>
      <c r="C93" s="330" t="n">
        <v>4180.13739413322</v>
      </c>
      <c r="D93" s="329" t="n">
        <v>-559.222910398198</v>
      </c>
      <c r="E93" s="329" t="n">
        <v>-230.680754729864</v>
      </c>
      <c r="F93" s="329" t="n">
        <v>-413.59756</v>
      </c>
      <c r="G93" s="329" t="n">
        <v>-71</v>
      </c>
      <c r="H93" s="329" t="n">
        <v>-0.45</v>
      </c>
      <c r="I93" s="329" t="n">
        <v>0</v>
      </c>
      <c r="J93" s="329" t="n">
        <v>2905.18616900516</v>
      </c>
      <c r="K93" s="329"/>
      <c r="L93" s="329" t="n">
        <v>573.717472110801</v>
      </c>
      <c r="M93" s="329" t="n">
        <v>479.719337367615</v>
      </c>
      <c r="N93" s="329" t="n">
        <v>1038.94224776581</v>
      </c>
      <c r="O93" s="329"/>
      <c r="P93" s="329" t="n">
        <v>4801.85486624402</v>
      </c>
      <c r="Q93" s="329" t="n">
        <v>4659.85673150084</v>
      </c>
      <c r="R93" s="329" t="n">
        <v>3944.12841677097</v>
      </c>
    </row>
    <row r="94" customFormat="false" ht="15.75" hidden="false" customHeight="true" outlineLevel="0" collapsed="false">
      <c r="A94" s="328" t="s">
        <v>489</v>
      </c>
      <c r="B94" s="329" t="n">
        <v>4228.2208081297</v>
      </c>
      <c r="C94" s="330" t="n">
        <v>4180.2208081297</v>
      </c>
      <c r="D94" s="329" t="n">
        <v>-591.285763596163</v>
      </c>
      <c r="E94" s="329" t="n">
        <v>-230.68075473006</v>
      </c>
      <c r="F94" s="329" t="n">
        <v>-413.59756</v>
      </c>
      <c r="G94" s="329" t="n">
        <v>-27.5</v>
      </c>
      <c r="H94" s="329" t="n">
        <v>-0.45</v>
      </c>
      <c r="I94" s="329" t="n">
        <v>0</v>
      </c>
      <c r="J94" s="329" t="n">
        <v>2916.70672980348</v>
      </c>
      <c r="K94" s="329"/>
      <c r="L94" s="329" t="n">
        <v>614.449637312176</v>
      </c>
      <c r="M94" s="329" t="n">
        <v>520.451502568991</v>
      </c>
      <c r="N94" s="329" t="n">
        <v>1111.73726616515</v>
      </c>
      <c r="O94" s="329"/>
      <c r="P94" s="329" t="n">
        <v>4842.67044544188</v>
      </c>
      <c r="Q94" s="329" t="n">
        <v>4700.67231069869</v>
      </c>
      <c r="R94" s="329" t="n">
        <v>4028.44399596863</v>
      </c>
    </row>
    <row r="95" customFormat="false" ht="15.75" hidden="false" customHeight="true" outlineLevel="0" collapsed="false">
      <c r="A95" s="316" t="s">
        <v>490</v>
      </c>
      <c r="B95" s="317" t="n">
        <v>4240.30177618591</v>
      </c>
      <c r="C95" s="318" t="n">
        <v>4192.30177618591</v>
      </c>
      <c r="D95" s="317" t="n">
        <v>-578.546937446786</v>
      </c>
      <c r="E95" s="317" t="n">
        <v>-230.680754730075</v>
      </c>
      <c r="F95" s="317" t="n">
        <v>-413.59756</v>
      </c>
      <c r="G95" s="317" t="n">
        <v>-24.5</v>
      </c>
      <c r="H95" s="317" t="n">
        <v>-0.45</v>
      </c>
      <c r="I95" s="317" t="n">
        <v>0</v>
      </c>
      <c r="J95" s="317" t="n">
        <v>2944.52652400905</v>
      </c>
      <c r="K95" s="317"/>
      <c r="L95" s="317" t="n">
        <v>606.358738772121</v>
      </c>
      <c r="M95" s="317" t="n">
        <v>512.360604028936</v>
      </c>
      <c r="N95" s="317" t="n">
        <v>1090.90754147572</v>
      </c>
      <c r="O95" s="317"/>
      <c r="P95" s="317" t="n">
        <v>4846.66051495803</v>
      </c>
      <c r="Q95" s="317" t="n">
        <v>4704.66238021485</v>
      </c>
      <c r="R95" s="317" t="n">
        <v>4035.43406548477</v>
      </c>
    </row>
    <row r="96" customFormat="false" ht="15.75" hidden="false" customHeight="true" outlineLevel="0" collapsed="false">
      <c r="A96" s="316" t="s">
        <v>491</v>
      </c>
      <c r="B96" s="317" t="n">
        <v>4249.87139452792</v>
      </c>
      <c r="C96" s="318" t="n">
        <v>4201.87139452792</v>
      </c>
      <c r="D96" s="317" t="n">
        <v>-576.167626402991</v>
      </c>
      <c r="E96" s="317" t="n">
        <v>-230.680754729965</v>
      </c>
      <c r="F96" s="317" t="n">
        <v>-413.59756</v>
      </c>
      <c r="G96" s="317" t="n">
        <v>-24.5</v>
      </c>
      <c r="H96" s="317" t="n">
        <v>-0.45</v>
      </c>
      <c r="I96" s="317" t="n">
        <v>0</v>
      </c>
      <c r="J96" s="317" t="n">
        <v>2956.47545339496</v>
      </c>
      <c r="K96" s="317"/>
      <c r="L96" s="317" t="n">
        <v>593.431682465893</v>
      </c>
      <c r="M96" s="317" t="n">
        <v>499.433547722708</v>
      </c>
      <c r="N96" s="317" t="n">
        <v>1075.6011741257</v>
      </c>
      <c r="O96" s="317"/>
      <c r="P96" s="317" t="n">
        <v>4843.30307699381</v>
      </c>
      <c r="Q96" s="317" t="n">
        <v>4701.30494225063</v>
      </c>
      <c r="R96" s="317" t="n">
        <v>4032.07662752066</v>
      </c>
    </row>
    <row r="97" customFormat="false" ht="15.75" hidden="false" customHeight="true" outlineLevel="0" collapsed="false">
      <c r="A97" s="328" t="s">
        <v>492</v>
      </c>
      <c r="B97" s="329" t="n">
        <v>4278.6088931939</v>
      </c>
      <c r="C97" s="330" t="n">
        <v>4230.6088931939</v>
      </c>
      <c r="D97" s="329" t="n">
        <v>-601.292282026382</v>
      </c>
      <c r="E97" s="329" t="n">
        <v>-230.680754729995</v>
      </c>
      <c r="F97" s="329" t="n">
        <v>-372.12045</v>
      </c>
      <c r="G97" s="329" t="n">
        <v>-40</v>
      </c>
      <c r="H97" s="329" t="n">
        <v>-0.45</v>
      </c>
      <c r="I97" s="329" t="n">
        <v>0</v>
      </c>
      <c r="J97" s="329" t="n">
        <v>2986.06540643752</v>
      </c>
      <c r="K97" s="329"/>
      <c r="L97" s="329" t="n">
        <v>577.857877972431</v>
      </c>
      <c r="M97" s="329" t="n">
        <v>483.859743229245</v>
      </c>
      <c r="N97" s="329" t="n">
        <v>1085.15202525563</v>
      </c>
      <c r="O97" s="329"/>
      <c r="P97" s="329" t="n">
        <v>4856.46677116633</v>
      </c>
      <c r="Q97" s="329" t="n">
        <v>4714.46863642314</v>
      </c>
      <c r="R97" s="329" t="n">
        <v>4071.21743169315</v>
      </c>
    </row>
    <row r="98" customFormat="false" ht="15.75" hidden="false" customHeight="true" outlineLevel="0" collapsed="false">
      <c r="A98" s="328" t="s">
        <v>493</v>
      </c>
      <c r="B98" s="329" t="n">
        <v>4278.94619513722</v>
      </c>
      <c r="C98" s="330" t="n">
        <v>4230.94619513722</v>
      </c>
      <c r="D98" s="329" t="n">
        <v>-608.470747176163</v>
      </c>
      <c r="E98" s="329" t="n">
        <v>-230.680754730066</v>
      </c>
      <c r="F98" s="329" t="n">
        <v>-372.12045</v>
      </c>
      <c r="G98" s="329" t="n">
        <v>-28</v>
      </c>
      <c r="H98" s="329" t="n">
        <v>-0.45</v>
      </c>
      <c r="I98" s="329" t="n">
        <v>0</v>
      </c>
      <c r="J98" s="329" t="n">
        <v>2991.22424323099</v>
      </c>
      <c r="K98" s="329"/>
      <c r="L98" s="329" t="n">
        <v>609.018392459314</v>
      </c>
      <c r="M98" s="329" t="n">
        <v>515.020257716129</v>
      </c>
      <c r="N98" s="329" t="n">
        <v>1123.49100489229</v>
      </c>
      <c r="O98" s="329"/>
      <c r="P98" s="329" t="n">
        <v>4887.96458759653</v>
      </c>
      <c r="Q98" s="329" t="n">
        <v>4745.96645285335</v>
      </c>
      <c r="R98" s="329" t="n">
        <v>4114.71524812328</v>
      </c>
    </row>
    <row r="99" customFormat="false" ht="15.75" hidden="false" customHeight="true" outlineLevel="0" collapsed="false">
      <c r="A99" s="316" t="s">
        <v>494</v>
      </c>
      <c r="B99" s="317" t="n">
        <v>4293.7884287652</v>
      </c>
      <c r="C99" s="318" t="n">
        <v>4245.7884287652</v>
      </c>
      <c r="D99" s="317" t="n">
        <v>-628.534450658485</v>
      </c>
      <c r="E99" s="317" t="n">
        <v>-230.668008528567</v>
      </c>
      <c r="F99" s="317" t="n">
        <v>-372.12045</v>
      </c>
      <c r="G99" s="317" t="n">
        <v>-28</v>
      </c>
      <c r="H99" s="317" t="n">
        <v>-0.45</v>
      </c>
      <c r="I99" s="317" t="n">
        <v>0</v>
      </c>
      <c r="J99" s="317" t="n">
        <v>2986.01551957815</v>
      </c>
      <c r="K99" s="317"/>
      <c r="L99" s="317" t="n">
        <v>609.808268623611</v>
      </c>
      <c r="M99" s="317" t="n">
        <v>515.810133880426</v>
      </c>
      <c r="N99" s="317" t="n">
        <v>1144.34458453891</v>
      </c>
      <c r="O99" s="317"/>
      <c r="P99" s="317" t="n">
        <v>4903.59669738881</v>
      </c>
      <c r="Q99" s="317" t="n">
        <v>4761.59856264563</v>
      </c>
      <c r="R99" s="317" t="n">
        <v>4130.36010411706</v>
      </c>
    </row>
    <row r="100" customFormat="false" ht="15.75" hidden="false" customHeight="true" outlineLevel="0" collapsed="false">
      <c r="A100" s="316" t="s">
        <v>495</v>
      </c>
      <c r="B100" s="317" t="n">
        <v>4298.43404728225</v>
      </c>
      <c r="C100" s="318" t="n">
        <v>4250.43404728225</v>
      </c>
      <c r="D100" s="317" t="n">
        <v>-640.649098809499</v>
      </c>
      <c r="E100" s="317" t="n">
        <v>-230.818533949942</v>
      </c>
      <c r="F100" s="317" t="n">
        <v>-372.12045</v>
      </c>
      <c r="G100" s="317" t="n">
        <v>-19</v>
      </c>
      <c r="H100" s="317" t="n">
        <v>-0.43</v>
      </c>
      <c r="I100" s="317" t="n">
        <v>0</v>
      </c>
      <c r="J100" s="317" t="n">
        <v>2987.41596452281</v>
      </c>
      <c r="K100" s="317"/>
      <c r="L100" s="317" t="n">
        <v>630.801235057476</v>
      </c>
      <c r="M100" s="317" t="n">
        <v>536.803100314291</v>
      </c>
      <c r="N100" s="317" t="n">
        <v>1177.45219912379</v>
      </c>
      <c r="O100" s="317"/>
      <c r="P100" s="317" t="n">
        <v>4929.23528233973</v>
      </c>
      <c r="Q100" s="317" t="n">
        <v>4787.23714759654</v>
      </c>
      <c r="R100" s="317" t="n">
        <v>4164.8681636466</v>
      </c>
    </row>
    <row r="101" customFormat="false" ht="15.75" hidden="false" customHeight="true" outlineLevel="0" collapsed="false">
      <c r="A101" s="328" t="s">
        <v>496</v>
      </c>
      <c r="B101" s="329" t="n">
        <v>4294.266753903</v>
      </c>
      <c r="C101" s="330" t="n">
        <v>4246.266753903</v>
      </c>
      <c r="D101" s="329" t="n">
        <v>-597.913208503919</v>
      </c>
      <c r="E101" s="329" t="n">
        <v>-230.818533950094</v>
      </c>
      <c r="F101" s="329" t="n">
        <v>-372.12045</v>
      </c>
      <c r="G101" s="329" t="n">
        <v>-61</v>
      </c>
      <c r="H101" s="329" t="n">
        <v>-0.43</v>
      </c>
      <c r="I101" s="329" t="n">
        <v>0</v>
      </c>
      <c r="J101" s="329" t="n">
        <v>2983.98456144898</v>
      </c>
      <c r="K101" s="329"/>
      <c r="L101" s="329" t="n">
        <v>618.795778214512</v>
      </c>
      <c r="M101" s="329" t="n">
        <v>524.797643471327</v>
      </c>
      <c r="N101" s="329" t="n">
        <v>1122.71085197525</v>
      </c>
      <c r="O101" s="329"/>
      <c r="P101" s="329" t="n">
        <v>4913.06253211751</v>
      </c>
      <c r="Q101" s="329" t="n">
        <v>4771.06439737432</v>
      </c>
      <c r="R101" s="329" t="n">
        <v>4106.69541342423</v>
      </c>
    </row>
    <row r="102" customFormat="false" ht="15.75" hidden="false" customHeight="true" outlineLevel="0" collapsed="false">
      <c r="A102" s="328" t="s">
        <v>497</v>
      </c>
      <c r="B102" s="329" t="n">
        <v>4314.9467345746</v>
      </c>
      <c r="C102" s="330" t="n">
        <v>4266.9467345746</v>
      </c>
      <c r="D102" s="329" t="n">
        <v>-613.347643636138</v>
      </c>
      <c r="E102" s="329" t="n">
        <v>-230.818533949876</v>
      </c>
      <c r="F102" s="329" t="n">
        <v>-352.177605</v>
      </c>
      <c r="G102" s="329" t="n">
        <v>-85</v>
      </c>
      <c r="H102" s="329" t="n">
        <v>-0.43</v>
      </c>
      <c r="I102" s="329" t="n">
        <v>0</v>
      </c>
      <c r="J102" s="329" t="n">
        <v>2985.17295198859</v>
      </c>
      <c r="K102" s="329"/>
      <c r="L102" s="329" t="n">
        <v>566.707948721001</v>
      </c>
      <c r="M102" s="329" t="n">
        <v>472.709813977816</v>
      </c>
      <c r="N102" s="329" t="n">
        <v>1086.05745761395</v>
      </c>
      <c r="O102" s="329"/>
      <c r="P102" s="329" t="n">
        <v>4881.6546832956</v>
      </c>
      <c r="Q102" s="329" t="n">
        <v>4739.65654855242</v>
      </c>
      <c r="R102" s="329" t="n">
        <v>4071.23040960254</v>
      </c>
    </row>
    <row r="103" customFormat="false" ht="15.75" hidden="false" customHeight="true" outlineLevel="0" collapsed="false">
      <c r="A103" s="316" t="s">
        <v>498</v>
      </c>
      <c r="B103" s="317" t="n">
        <v>4306.56270528785</v>
      </c>
      <c r="C103" s="318" t="n">
        <v>4258.56270528785</v>
      </c>
      <c r="D103" s="317" t="n">
        <v>-619.116083834689</v>
      </c>
      <c r="E103" s="317" t="n">
        <v>-230.818533949867</v>
      </c>
      <c r="F103" s="317" t="n">
        <v>-352.177605</v>
      </c>
      <c r="G103" s="317" t="n">
        <v>-75</v>
      </c>
      <c r="H103" s="317" t="n">
        <v>-0.45</v>
      </c>
      <c r="I103" s="317" t="n">
        <v>0</v>
      </c>
      <c r="J103" s="317" t="n">
        <v>2981.0004825033</v>
      </c>
      <c r="K103" s="317"/>
      <c r="L103" s="317" t="n">
        <v>598.682971288135</v>
      </c>
      <c r="M103" s="317" t="n">
        <v>504.68483654495</v>
      </c>
      <c r="N103" s="317" t="n">
        <v>1123.80092037964</v>
      </c>
      <c r="O103" s="317"/>
      <c r="P103" s="317" t="n">
        <v>4905.24567657599</v>
      </c>
      <c r="Q103" s="317" t="n">
        <v>4763.2475418328</v>
      </c>
      <c r="R103" s="317" t="n">
        <v>4104.80140288294</v>
      </c>
    </row>
    <row r="104" customFormat="false" ht="15.75" hidden="false" customHeight="true" outlineLevel="0" collapsed="false">
      <c r="A104" s="316" t="s">
        <v>499</v>
      </c>
      <c r="B104" s="317" t="n">
        <v>4310.83319072647</v>
      </c>
      <c r="C104" s="318" t="n">
        <v>4262.83319072647</v>
      </c>
      <c r="D104" s="317" t="n">
        <v>-640.190683725907</v>
      </c>
      <c r="E104" s="317" t="n">
        <v>-230.818533949925</v>
      </c>
      <c r="F104" s="317" t="n">
        <v>-352.177605</v>
      </c>
      <c r="G104" s="317" t="n">
        <v>-51.2</v>
      </c>
      <c r="H104" s="317" t="n">
        <v>-0.45</v>
      </c>
      <c r="I104" s="317" t="n">
        <v>0</v>
      </c>
      <c r="J104" s="317" t="n">
        <v>2987.99636805063</v>
      </c>
      <c r="K104" s="317"/>
      <c r="L104" s="317" t="n">
        <v>600.868484156169</v>
      </c>
      <c r="M104" s="317" t="n">
        <v>506.870349412983</v>
      </c>
      <c r="N104" s="317" t="n">
        <v>1147.06103313889</v>
      </c>
      <c r="O104" s="317"/>
      <c r="P104" s="317" t="n">
        <v>4911.70167488263</v>
      </c>
      <c r="Q104" s="317" t="n">
        <v>4769.70354013945</v>
      </c>
      <c r="R104" s="317" t="n">
        <v>4135.05740118952</v>
      </c>
    </row>
    <row r="105" customFormat="false" ht="15.75" hidden="false" customHeight="true" outlineLevel="0" collapsed="false">
      <c r="A105" s="328" t="s">
        <v>500</v>
      </c>
      <c r="B105" s="329" t="n">
        <v>4307.78816158492</v>
      </c>
      <c r="C105" s="330" t="n">
        <v>4259.78816158492</v>
      </c>
      <c r="D105" s="329" t="n">
        <v>-649.628389836675</v>
      </c>
      <c r="E105" s="329" t="n">
        <v>-230.824988560051</v>
      </c>
      <c r="F105" s="329" t="n">
        <v>-352.177605</v>
      </c>
      <c r="G105" s="329" t="n">
        <v>-33.5</v>
      </c>
      <c r="H105" s="329" t="n">
        <v>-0.45</v>
      </c>
      <c r="I105" s="329" t="n">
        <v>0</v>
      </c>
      <c r="J105" s="329" t="n">
        <v>2993.2071781882</v>
      </c>
      <c r="K105" s="329"/>
      <c r="L105" s="329" t="n">
        <v>593.865318492799</v>
      </c>
      <c r="M105" s="329" t="n">
        <v>499.867183749614</v>
      </c>
      <c r="N105" s="329" t="n">
        <v>1149.49557358629</v>
      </c>
      <c r="O105" s="329"/>
      <c r="P105" s="329" t="n">
        <v>4901.65348007772</v>
      </c>
      <c r="Q105" s="329" t="n">
        <v>4759.65534533454</v>
      </c>
      <c r="R105" s="329" t="n">
        <v>4142.70275177449</v>
      </c>
    </row>
    <row r="106" customFormat="false" ht="15.75" hidden="false" customHeight="true" outlineLevel="0" collapsed="false">
      <c r="A106" s="328" t="s">
        <v>501</v>
      </c>
      <c r="B106" s="329" t="n">
        <v>4322.02779580119</v>
      </c>
      <c r="C106" s="330" t="n">
        <v>4274.02779580119</v>
      </c>
      <c r="D106" s="329" t="n">
        <v>-664.224250098189</v>
      </c>
      <c r="E106" s="329" t="n">
        <v>-230.824988560131</v>
      </c>
      <c r="F106" s="329" t="n">
        <v>-352.177605</v>
      </c>
      <c r="G106" s="329" t="n">
        <v>-33.5</v>
      </c>
      <c r="H106" s="329" t="n">
        <v>-0.45</v>
      </c>
      <c r="I106" s="329" t="n">
        <v>0</v>
      </c>
      <c r="J106" s="329" t="n">
        <v>2992.85095214287</v>
      </c>
      <c r="K106" s="329"/>
      <c r="L106" s="329" t="n">
        <v>581.515536379813</v>
      </c>
      <c r="M106" s="329" t="n">
        <v>487.517401636628</v>
      </c>
      <c r="N106" s="329" t="n">
        <v>1151.74165173482</v>
      </c>
      <c r="O106" s="329"/>
      <c r="P106" s="329" t="n">
        <v>4903.543332181</v>
      </c>
      <c r="Q106" s="329" t="n">
        <v>4761.54519743782</v>
      </c>
      <c r="R106" s="329" t="n">
        <v>4144.59260387769</v>
      </c>
    </row>
    <row r="107" customFormat="false" ht="15.75" hidden="false" customHeight="true" outlineLevel="0" collapsed="false">
      <c r="A107" s="316" t="s">
        <v>502</v>
      </c>
      <c r="B107" s="317" t="n">
        <v>4344.52344247754</v>
      </c>
      <c r="C107" s="318" t="n">
        <v>4296.52344247754</v>
      </c>
      <c r="D107" s="317" t="n">
        <v>-564.25478960179</v>
      </c>
      <c r="E107" s="317" t="n">
        <v>-230.824988559902</v>
      </c>
      <c r="F107" s="317" t="n">
        <v>-400.166485</v>
      </c>
      <c r="G107" s="317" t="n">
        <v>-79</v>
      </c>
      <c r="H107" s="317" t="n">
        <v>-0.45</v>
      </c>
      <c r="I107" s="317" t="n">
        <v>0</v>
      </c>
      <c r="J107" s="317" t="n">
        <v>3021.82717931585</v>
      </c>
      <c r="K107" s="317"/>
      <c r="L107" s="317" t="n">
        <v>563.077141775175</v>
      </c>
      <c r="M107" s="317" t="n">
        <v>469.07900703199</v>
      </c>
      <c r="N107" s="317" t="n">
        <v>1033.33379663378</v>
      </c>
      <c r="O107" s="317"/>
      <c r="P107" s="317" t="n">
        <v>4907.60058425271</v>
      </c>
      <c r="Q107" s="317" t="n">
        <v>4765.60244950953</v>
      </c>
      <c r="R107" s="317" t="n">
        <v>4055.16097594963</v>
      </c>
    </row>
    <row r="108" customFormat="false" ht="15.75" hidden="false" customHeight="true" outlineLevel="0" collapsed="false">
      <c r="A108" s="316" t="s">
        <v>503</v>
      </c>
      <c r="B108" s="317" t="n">
        <v>4361.69092360754</v>
      </c>
      <c r="C108" s="318" t="n">
        <v>4313.69092360754</v>
      </c>
      <c r="D108" s="317" t="n">
        <v>-576.797848659764</v>
      </c>
      <c r="E108" s="317" t="n">
        <v>-230.824988559913</v>
      </c>
      <c r="F108" s="317" t="n">
        <v>-400.166485</v>
      </c>
      <c r="G108" s="317" t="n">
        <v>-82</v>
      </c>
      <c r="H108" s="317" t="n">
        <v>-0.45</v>
      </c>
      <c r="I108" s="317" t="n">
        <v>0</v>
      </c>
      <c r="J108" s="317" t="n">
        <v>3023.45160138787</v>
      </c>
      <c r="K108" s="317"/>
      <c r="L108" s="317" t="n">
        <v>576.583765192588</v>
      </c>
      <c r="M108" s="317" t="n">
        <v>482.585630449403</v>
      </c>
      <c r="N108" s="317" t="n">
        <v>1059.38347910917</v>
      </c>
      <c r="O108" s="317"/>
      <c r="P108" s="317" t="n">
        <v>4938.27468880013</v>
      </c>
      <c r="Q108" s="317" t="n">
        <v>4796.27655405695</v>
      </c>
      <c r="R108" s="317" t="n">
        <v>4082.83508049703</v>
      </c>
    </row>
    <row r="109" customFormat="false" ht="15.75" hidden="false" customHeight="true" outlineLevel="0" collapsed="false">
      <c r="A109" s="328" t="s">
        <v>504</v>
      </c>
      <c r="B109" s="329" t="n">
        <v>4363.39500234832</v>
      </c>
      <c r="C109" s="330" t="n">
        <v>4315.39500234832</v>
      </c>
      <c r="D109" s="329" t="n">
        <v>-582.277121359913</v>
      </c>
      <c r="E109" s="329" t="n">
        <v>-230.824988559992</v>
      </c>
      <c r="F109" s="329" t="n">
        <v>-400.166485</v>
      </c>
      <c r="G109" s="329" t="n">
        <v>-81.5</v>
      </c>
      <c r="H109" s="329" t="n">
        <v>-0.45</v>
      </c>
      <c r="I109" s="329" t="n">
        <v>0</v>
      </c>
      <c r="J109" s="329" t="n">
        <v>3020.17640742841</v>
      </c>
      <c r="K109" s="329"/>
      <c r="L109" s="329" t="n">
        <v>591.836479569178</v>
      </c>
      <c r="M109" s="329" t="n">
        <v>497.838344825993</v>
      </c>
      <c r="N109" s="329" t="n">
        <v>1080.11546618591</v>
      </c>
      <c r="O109" s="329"/>
      <c r="P109" s="329" t="n">
        <v>4955.23148191749</v>
      </c>
      <c r="Q109" s="329" t="n">
        <v>4813.23334717431</v>
      </c>
      <c r="R109" s="329" t="n">
        <v>4100.29187361432</v>
      </c>
    </row>
    <row r="110" customFormat="false" ht="15.75" hidden="false" customHeight="true" outlineLevel="0" collapsed="false">
      <c r="A110" s="328" t="s">
        <v>17</v>
      </c>
      <c r="B110" s="329" t="n">
        <v>4394.1674972983</v>
      </c>
      <c r="C110" s="330" t="n">
        <v>4346.1674972983</v>
      </c>
      <c r="D110" s="329" t="n">
        <v>-570.257824272262</v>
      </c>
      <c r="E110" s="329" t="n">
        <v>-230.82498856004</v>
      </c>
      <c r="F110" s="329" t="n">
        <v>-429.56811</v>
      </c>
      <c r="G110" s="329" t="n">
        <v>-94</v>
      </c>
      <c r="H110" s="329" t="n">
        <v>-0.45</v>
      </c>
      <c r="I110" s="329" t="n">
        <v>0</v>
      </c>
      <c r="J110" s="329" t="n">
        <v>3021.06657446599</v>
      </c>
      <c r="K110" s="329"/>
      <c r="L110" s="329" t="n">
        <v>591.953120078919</v>
      </c>
      <c r="M110" s="329" t="n">
        <v>497.954985335734</v>
      </c>
      <c r="N110" s="329" t="n">
        <v>1068.212809608</v>
      </c>
      <c r="O110" s="329"/>
      <c r="P110" s="329" t="n">
        <v>4986.12061737722</v>
      </c>
      <c r="Q110" s="329" t="n">
        <v>4844.12248263403</v>
      </c>
      <c r="R110" s="329" t="n">
        <v>4089.27938407399</v>
      </c>
    </row>
    <row r="111" customFormat="false" ht="15.75" hidden="false" customHeight="true" outlineLevel="0" collapsed="false">
      <c r="A111" s="316" t="s">
        <v>18</v>
      </c>
      <c r="B111" s="317" t="n">
        <v>4404.43074177747</v>
      </c>
      <c r="C111" s="318" t="n">
        <v>4356.43074177747</v>
      </c>
      <c r="D111" s="317" t="n">
        <v>-589.722635420452</v>
      </c>
      <c r="E111" s="317" t="n">
        <v>-231.827236189879</v>
      </c>
      <c r="F111" s="317" t="n">
        <v>-429.56811</v>
      </c>
      <c r="G111" s="317" t="n">
        <v>-94</v>
      </c>
      <c r="H111" s="317" t="n">
        <v>-0.45</v>
      </c>
      <c r="I111" s="317" t="n">
        <v>0</v>
      </c>
      <c r="J111" s="317" t="n">
        <v>3010.86276016714</v>
      </c>
      <c r="K111" s="317"/>
      <c r="L111" s="317" t="n">
        <v>563.288276198584</v>
      </c>
      <c r="M111" s="317" t="n">
        <v>469.290141455398</v>
      </c>
      <c r="N111" s="317" t="n">
        <v>1059.01277687585</v>
      </c>
      <c r="O111" s="317"/>
      <c r="P111" s="317" t="n">
        <v>4967.71901797605</v>
      </c>
      <c r="Q111" s="317" t="n">
        <v>4825.72088323287</v>
      </c>
      <c r="R111" s="317" t="n">
        <v>4069.87553704299</v>
      </c>
    </row>
    <row r="112" customFormat="false" ht="6.75" hidden="false" customHeight="true" outlineLevel="0" collapsed="false">
      <c r="A112" s="331"/>
      <c r="B112" s="332"/>
      <c r="C112" s="333"/>
      <c r="D112" s="332"/>
      <c r="E112" s="332"/>
      <c r="F112" s="332"/>
      <c r="G112" s="334"/>
      <c r="H112" s="334"/>
      <c r="I112" s="334"/>
      <c r="J112" s="332"/>
      <c r="K112" s="332"/>
      <c r="L112" s="335"/>
      <c r="M112" s="332"/>
      <c r="N112" s="332"/>
      <c r="O112" s="332"/>
      <c r="P112" s="336"/>
      <c r="Q112" s="332"/>
      <c r="R112" s="332"/>
    </row>
    <row r="113" customFormat="false" ht="17.1" hidden="false" customHeight="true" outlineLevel="0" collapsed="false">
      <c r="A113" s="337" t="s">
        <v>505</v>
      </c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9"/>
      <c r="M113" s="338"/>
      <c r="N113" s="338"/>
      <c r="O113" s="338"/>
      <c r="P113" s="340"/>
      <c r="Q113" s="338"/>
      <c r="R113" s="338"/>
    </row>
    <row r="114" customFormat="false" ht="17.1" hidden="false" customHeight="true" outlineLevel="0" collapsed="false">
      <c r="A114" s="337" t="s">
        <v>506</v>
      </c>
      <c r="B114" s="341"/>
      <c r="C114" s="303"/>
      <c r="D114" s="342"/>
      <c r="E114" s="303"/>
      <c r="F114" s="303"/>
      <c r="G114" s="343"/>
      <c r="H114" s="343"/>
      <c r="I114" s="343"/>
      <c r="J114" s="303"/>
      <c r="K114" s="303"/>
      <c r="L114" s="317"/>
      <c r="M114" s="303"/>
      <c r="N114" s="303"/>
      <c r="O114" s="303"/>
      <c r="P114" s="317"/>
      <c r="Q114" s="303"/>
      <c r="R114" s="303"/>
    </row>
    <row r="115" customFormat="false" ht="17.1" hidden="false" customHeight="true" outlineLevel="0" collapsed="false">
      <c r="A115" s="344" t="s">
        <v>507</v>
      </c>
      <c r="B115" s="341"/>
      <c r="C115" s="303"/>
      <c r="D115" s="303"/>
      <c r="E115" s="303"/>
      <c r="F115" s="303"/>
      <c r="G115" s="343"/>
      <c r="H115" s="343"/>
      <c r="I115" s="343"/>
      <c r="J115" s="303"/>
      <c r="K115" s="345"/>
      <c r="L115" s="346"/>
      <c r="M115" s="346"/>
      <c r="N115" s="346"/>
      <c r="O115" s="346"/>
      <c r="P115" s="346"/>
      <c r="Q115" s="346"/>
      <c r="R115" s="346"/>
    </row>
    <row r="116" customFormat="false" ht="15" hidden="false" customHeight="false" outlineLevel="0" collapsed="false">
      <c r="A116" s="347" t="s">
        <v>508</v>
      </c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5"/>
      <c r="M116" s="303"/>
      <c r="N116" s="349"/>
      <c r="O116" s="350"/>
      <c r="P116" s="303"/>
      <c r="Q116" s="350"/>
      <c r="R116" s="351"/>
    </row>
    <row r="117" customFormat="false" ht="15" hidden="false" customHeight="false" outlineLevel="0" collapsed="false">
      <c r="A117" s="347" t="s">
        <v>509</v>
      </c>
      <c r="B117" s="352"/>
      <c r="C117" s="352"/>
      <c r="D117" s="353"/>
      <c r="E117" s="352"/>
      <c r="F117" s="352"/>
      <c r="G117" s="352"/>
      <c r="H117" s="352"/>
      <c r="I117" s="352"/>
      <c r="J117" s="352"/>
      <c r="K117" s="352"/>
      <c r="L117" s="345"/>
      <c r="M117" s="303"/>
      <c r="N117" s="349"/>
      <c r="O117" s="354"/>
      <c r="P117" s="303"/>
      <c r="Q117" s="354"/>
      <c r="R117" s="355"/>
    </row>
    <row r="118" customFormat="false" ht="15" hidden="false" customHeight="false" outlineLevel="0" collapsed="false">
      <c r="A118" s="246" t="s">
        <v>510</v>
      </c>
      <c r="B118" s="352"/>
      <c r="C118" s="352"/>
      <c r="D118" s="353"/>
      <c r="E118" s="352"/>
      <c r="F118" s="352"/>
      <c r="G118" s="352"/>
      <c r="H118" s="352"/>
      <c r="I118" s="352"/>
      <c r="J118" s="352"/>
      <c r="K118" s="352"/>
      <c r="L118" s="345"/>
      <c r="M118" s="303"/>
      <c r="N118" s="349"/>
      <c r="O118" s="354"/>
      <c r="P118" s="303"/>
      <c r="Q118" s="354"/>
      <c r="R118" s="355"/>
    </row>
    <row r="119" customFormat="false" ht="15" hidden="false" customHeight="false" outlineLevel="0" collapsed="false">
      <c r="A119" s="246" t="s">
        <v>511</v>
      </c>
      <c r="B119" s="352"/>
      <c r="C119" s="352"/>
      <c r="D119" s="353"/>
      <c r="E119" s="352"/>
      <c r="F119" s="352"/>
      <c r="G119" s="352"/>
      <c r="H119" s="352"/>
      <c r="I119" s="352"/>
      <c r="J119" s="352"/>
      <c r="K119" s="352"/>
      <c r="L119" s="345"/>
      <c r="M119" s="303"/>
      <c r="N119" s="349"/>
      <c r="O119" s="354"/>
      <c r="P119" s="303"/>
      <c r="Q119" s="354"/>
      <c r="R119" s="355"/>
    </row>
    <row r="120" customFormat="false" ht="15" hidden="false" customHeight="false" outlineLevel="0" collapsed="false">
      <c r="A120" s="356" t="s">
        <v>99</v>
      </c>
      <c r="B120" s="348"/>
      <c r="C120" s="348"/>
      <c r="D120" s="348"/>
      <c r="E120" s="348"/>
      <c r="F120" s="348"/>
      <c r="J120" s="348"/>
      <c r="K120" s="357"/>
      <c r="L120" s="345"/>
      <c r="M120" s="303"/>
      <c r="N120" s="349"/>
      <c r="P120" s="303"/>
      <c r="R120" s="355"/>
    </row>
    <row r="121" customFormat="false" ht="15" hidden="false" customHeight="false" outlineLevel="0" collapsed="false">
      <c r="A121" s="356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</row>
    <row r="122" customFormat="false" ht="15" hidden="false" customHeight="false" outlineLevel="0" collapsed="false">
      <c r="A122" s="356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</row>
    <row r="123" customFormat="false" ht="15" hidden="false" customHeight="false" outlineLevel="0" collapsed="false">
      <c r="A123" s="356"/>
      <c r="B123" s="348"/>
      <c r="C123" s="348"/>
      <c r="D123" s="348"/>
      <c r="E123" s="348"/>
      <c r="F123" s="348"/>
      <c r="J123" s="348"/>
      <c r="K123" s="357"/>
      <c r="L123" s="345"/>
      <c r="M123" s="303"/>
      <c r="N123" s="349"/>
      <c r="P123" s="303"/>
      <c r="R123" s="355"/>
    </row>
    <row r="124" customFormat="false" ht="15" hidden="false" customHeight="false" outlineLevel="0" collapsed="false">
      <c r="A124" s="356"/>
      <c r="B124" s="348"/>
      <c r="C124" s="348"/>
      <c r="D124" s="348"/>
      <c r="E124" s="348"/>
      <c r="F124" s="348"/>
      <c r="J124" s="348"/>
      <c r="K124" s="357"/>
      <c r="L124" s="345"/>
      <c r="M124" s="303"/>
      <c r="N124" s="349"/>
      <c r="P124" s="303"/>
      <c r="R124" s="355"/>
    </row>
    <row r="125" customFormat="false" ht="15" hidden="false" customHeight="false" outlineLevel="0" collapsed="false">
      <c r="A125" s="356"/>
      <c r="B125" s="348"/>
      <c r="C125" s="348"/>
      <c r="D125" s="348"/>
      <c r="E125" s="348"/>
      <c r="F125" s="348"/>
      <c r="J125" s="348"/>
      <c r="K125" s="357"/>
      <c r="L125" s="345"/>
      <c r="M125" s="303"/>
      <c r="N125" s="349"/>
      <c r="P125" s="303"/>
      <c r="R125" s="355"/>
    </row>
    <row r="126" customFormat="false" ht="15" hidden="false" customHeight="false" outlineLevel="0" collapsed="false">
      <c r="A126" s="356"/>
      <c r="B126" s="348"/>
      <c r="C126" s="348"/>
      <c r="D126" s="348"/>
      <c r="E126" s="348"/>
      <c r="F126" s="348"/>
      <c r="J126" s="348"/>
      <c r="K126" s="357"/>
      <c r="L126" s="345"/>
      <c r="M126" s="303"/>
      <c r="N126" s="349"/>
      <c r="O126" s="357"/>
      <c r="P126" s="303"/>
      <c r="R126" s="355"/>
    </row>
    <row r="127" customFormat="false" ht="15" hidden="false" customHeight="false" outlineLevel="0" collapsed="false">
      <c r="A127" s="356"/>
      <c r="B127" s="348"/>
      <c r="C127" s="348"/>
      <c r="D127" s="348"/>
      <c r="E127" s="348"/>
      <c r="F127" s="348"/>
      <c r="J127" s="348"/>
      <c r="K127" s="357"/>
      <c r="L127" s="345"/>
      <c r="M127" s="303"/>
      <c r="N127" s="349"/>
      <c r="O127" s="357"/>
      <c r="P127" s="303"/>
      <c r="R127" s="358"/>
    </row>
    <row r="128" customFormat="false" ht="15" hidden="false" customHeight="false" outlineLevel="0" collapsed="false">
      <c r="A128" s="356"/>
      <c r="B128" s="348"/>
      <c r="C128" s="348"/>
      <c r="D128" s="348"/>
      <c r="E128" s="348"/>
      <c r="F128" s="348"/>
      <c r="J128" s="348"/>
      <c r="K128" s="357"/>
      <c r="L128" s="345"/>
      <c r="M128" s="303"/>
      <c r="N128" s="349"/>
      <c r="O128" s="357"/>
      <c r="P128" s="303"/>
      <c r="R128" s="355"/>
    </row>
    <row r="129" customFormat="false" ht="15" hidden="false" customHeight="false" outlineLevel="0" collapsed="false">
      <c r="A129" s="356"/>
      <c r="B129" s="348"/>
      <c r="C129" s="348"/>
      <c r="D129" s="348"/>
      <c r="E129" s="348"/>
      <c r="F129" s="348"/>
      <c r="J129" s="348"/>
      <c r="K129" s="357"/>
      <c r="L129" s="345"/>
      <c r="M129" s="303"/>
      <c r="N129" s="349"/>
      <c r="O129" s="357"/>
      <c r="P129" s="357"/>
      <c r="Q129" s="359"/>
      <c r="R129" s="360"/>
    </row>
    <row r="130" customFormat="false" ht="15" hidden="false" customHeight="false" outlineLevel="0" collapsed="false">
      <c r="A130" s="356"/>
      <c r="B130" s="348"/>
      <c r="C130" s="348"/>
      <c r="D130" s="348"/>
      <c r="E130" s="348"/>
      <c r="F130" s="348"/>
      <c r="J130" s="348"/>
      <c r="K130" s="357"/>
      <c r="L130" s="345"/>
      <c r="M130" s="303"/>
      <c r="N130" s="349"/>
      <c r="O130" s="361"/>
      <c r="P130" s="361"/>
      <c r="Q130" s="361"/>
      <c r="R130" s="362"/>
    </row>
    <row r="131" customFormat="false" ht="15" hidden="false" customHeight="false" outlineLevel="0" collapsed="false">
      <c r="A131" s="356"/>
      <c r="B131" s="356"/>
      <c r="C131" s="348"/>
      <c r="D131" s="348"/>
      <c r="E131" s="348"/>
      <c r="F131" s="348"/>
      <c r="J131" s="348"/>
      <c r="K131" s="357"/>
      <c r="L131" s="345"/>
      <c r="M131" s="303"/>
      <c r="N131" s="349"/>
      <c r="O131" s="361"/>
      <c r="P131" s="361"/>
      <c r="Q131" s="361"/>
      <c r="R131" s="362"/>
    </row>
    <row r="132" customFormat="false" ht="15" hidden="false" customHeight="false" outlineLevel="0" collapsed="false">
      <c r="B132" s="361"/>
      <c r="C132" s="363"/>
      <c r="D132" s="348"/>
      <c r="E132" s="364"/>
      <c r="F132" s="361"/>
      <c r="G132" s="361"/>
      <c r="H132" s="361"/>
      <c r="I132" s="361"/>
      <c r="J132" s="361"/>
      <c r="K132" s="361"/>
      <c r="L132" s="365"/>
      <c r="M132" s="366"/>
      <c r="N132" s="365"/>
      <c r="O132" s="365"/>
      <c r="P132" s="365"/>
      <c r="Q132" s="365"/>
      <c r="R132" s="362"/>
    </row>
    <row r="133" customFormat="false" ht="15" hidden="false" customHeight="false" outlineLevel="0" collapsed="false">
      <c r="B133" s="359"/>
      <c r="C133" s="363"/>
      <c r="D133" s="348"/>
      <c r="E133" s="364"/>
      <c r="F133" s="367"/>
      <c r="G133" s="357"/>
      <c r="H133" s="357"/>
      <c r="I133" s="357"/>
      <c r="J133" s="359"/>
      <c r="M133" s="303"/>
      <c r="N133" s="367"/>
      <c r="P133" s="357"/>
      <c r="Q133" s="359"/>
      <c r="R133" s="360"/>
    </row>
    <row r="134" customFormat="false" ht="15" hidden="false" customHeight="false" outlineLevel="0" collapsed="false">
      <c r="C134" s="363"/>
      <c r="D134" s="348"/>
      <c r="E134" s="368"/>
      <c r="G134" s="357"/>
      <c r="H134" s="357"/>
      <c r="I134" s="357"/>
      <c r="M134" s="303"/>
      <c r="N134" s="367"/>
      <c r="P134" s="357"/>
      <c r="Q134" s="359"/>
      <c r="R134" s="360"/>
    </row>
    <row r="135" customFormat="false" ht="15" hidden="false" customHeight="false" outlineLevel="0" collapsed="false">
      <c r="C135" s="363"/>
      <c r="D135" s="348"/>
      <c r="E135" s="359"/>
      <c r="G135" s="357"/>
      <c r="H135" s="357"/>
      <c r="I135" s="357"/>
      <c r="M135" s="369"/>
      <c r="N135" s="367"/>
      <c r="P135" s="357"/>
      <c r="Q135" s="359"/>
      <c r="R135" s="360"/>
    </row>
    <row r="136" customFormat="false" ht="15" hidden="false" customHeight="false" outlineLevel="0" collapsed="false">
      <c r="C136" s="363"/>
      <c r="D136" s="348"/>
      <c r="E136" s="364"/>
      <c r="G136" s="359"/>
      <c r="H136" s="359"/>
      <c r="I136" s="359"/>
      <c r="M136" s="369"/>
      <c r="N136" s="367"/>
      <c r="P136" s="357"/>
      <c r="Q136" s="359"/>
      <c r="R136" s="359"/>
    </row>
    <row r="137" customFormat="false" ht="15" hidden="false" customHeight="false" outlineLevel="0" collapsed="false">
      <c r="A137" s="370"/>
      <c r="B137" s="357"/>
      <c r="C137" s="363"/>
      <c r="D137" s="348"/>
      <c r="E137" s="357"/>
      <c r="G137" s="357"/>
      <c r="H137" s="357"/>
      <c r="I137" s="357"/>
      <c r="J137" s="357"/>
      <c r="K137" s="357"/>
      <c r="L137" s="357"/>
      <c r="M137" s="369"/>
      <c r="N137" s="367"/>
      <c r="P137" s="357"/>
      <c r="Q137" s="359"/>
      <c r="R137" s="359"/>
    </row>
    <row r="138" customFormat="false" ht="15" hidden="false" customHeight="false" outlineLevel="0" collapsed="false">
      <c r="A138" s="370"/>
      <c r="B138" s="357"/>
      <c r="C138" s="348"/>
      <c r="D138" s="348"/>
      <c r="E138" s="357"/>
      <c r="J138" s="357"/>
      <c r="K138" s="357"/>
      <c r="L138" s="357"/>
      <c r="M138" s="371"/>
      <c r="R138" s="359"/>
    </row>
    <row r="139" customFormat="false" ht="15" hidden="false" customHeight="false" outlineLevel="0" collapsed="false">
      <c r="A139" s="370"/>
      <c r="B139" s="357"/>
      <c r="C139" s="348"/>
      <c r="D139" s="348"/>
      <c r="E139" s="357"/>
      <c r="J139" s="357"/>
      <c r="K139" s="357"/>
      <c r="L139" s="357"/>
      <c r="M139" s="371"/>
      <c r="Q139" s="359"/>
      <c r="R139" s="372"/>
    </row>
    <row r="140" customFormat="false" ht="15" hidden="false" customHeight="false" outlineLevel="0" collapsed="false">
      <c r="A140" s="370"/>
      <c r="B140" s="357"/>
      <c r="C140" s="348"/>
      <c r="D140" s="348"/>
      <c r="E140" s="357"/>
      <c r="J140" s="357"/>
      <c r="K140" s="357"/>
      <c r="L140" s="357"/>
      <c r="M140" s="371"/>
      <c r="Q140" s="359"/>
      <c r="R140" s="372"/>
    </row>
    <row r="141" customFormat="false" ht="15" hidden="false" customHeight="false" outlineLevel="0" collapsed="false">
      <c r="A141" s="370"/>
      <c r="B141" s="357"/>
      <c r="C141" s="348"/>
      <c r="D141" s="348"/>
      <c r="E141" s="357"/>
      <c r="J141" s="357"/>
      <c r="K141" s="357"/>
      <c r="L141" s="357"/>
      <c r="M141" s="371"/>
      <c r="Q141" s="359"/>
      <c r="R141" s="373"/>
    </row>
    <row r="142" customFormat="false" ht="15" hidden="false" customHeight="false" outlineLevel="0" collapsed="false">
      <c r="A142" s="370"/>
      <c r="B142" s="357"/>
      <c r="C142" s="348"/>
      <c r="D142" s="348"/>
      <c r="E142" s="357"/>
      <c r="J142" s="357"/>
      <c r="K142" s="357"/>
      <c r="L142" s="357"/>
      <c r="M142" s="371"/>
      <c r="R142" s="373"/>
    </row>
    <row r="143" customFormat="false" ht="15" hidden="false" customHeight="false" outlineLevel="0" collapsed="false">
      <c r="A143" s="370"/>
      <c r="B143" s="357"/>
      <c r="C143" s="348"/>
      <c r="D143" s="348"/>
      <c r="E143" s="357"/>
      <c r="J143" s="357"/>
      <c r="K143" s="357"/>
      <c r="L143" s="357"/>
      <c r="M143" s="374"/>
      <c r="R143" s="373"/>
    </row>
    <row r="144" customFormat="false" ht="15" hidden="false" customHeight="false" outlineLevel="0" collapsed="false">
      <c r="A144" s="370"/>
      <c r="B144" s="357"/>
      <c r="C144" s="348"/>
      <c r="D144" s="348"/>
      <c r="E144" s="357"/>
      <c r="J144" s="357"/>
      <c r="K144" s="357"/>
      <c r="L144" s="357"/>
      <c r="M144" s="374"/>
      <c r="R144" s="373"/>
    </row>
    <row r="145" customFormat="false" ht="15" hidden="false" customHeight="false" outlineLevel="0" collapsed="false">
      <c r="A145" s="370"/>
      <c r="B145" s="357"/>
      <c r="C145" s="348"/>
      <c r="D145" s="348"/>
      <c r="E145" s="357"/>
      <c r="J145" s="357"/>
      <c r="K145" s="357"/>
      <c r="L145" s="357"/>
      <c r="M145" s="374"/>
      <c r="R145" s="373"/>
    </row>
    <row r="146" customFormat="false" ht="15" hidden="false" customHeight="false" outlineLevel="0" collapsed="false">
      <c r="A146" s="370"/>
      <c r="B146" s="357"/>
      <c r="C146" s="357"/>
      <c r="D146" s="348"/>
      <c r="E146" s="357"/>
      <c r="J146" s="357"/>
      <c r="K146" s="357"/>
      <c r="L146" s="357"/>
      <c r="M146" s="374"/>
      <c r="R146" s="373"/>
    </row>
    <row r="147" customFormat="false" ht="15" hidden="false" customHeight="false" outlineLevel="0" collapsed="false">
      <c r="A147" s="370"/>
      <c r="B147" s="357"/>
      <c r="C147" s="357"/>
      <c r="D147" s="348"/>
      <c r="E147" s="357"/>
      <c r="J147" s="357"/>
      <c r="K147" s="357"/>
      <c r="L147" s="357"/>
      <c r="M147" s="374"/>
      <c r="R147" s="373"/>
    </row>
    <row r="148" customFormat="false" ht="15" hidden="false" customHeight="false" outlineLevel="0" collapsed="false">
      <c r="A148" s="370"/>
      <c r="B148" s="357"/>
      <c r="C148" s="357"/>
      <c r="D148" s="348"/>
      <c r="E148" s="357"/>
      <c r="J148" s="357"/>
      <c r="K148" s="357"/>
      <c r="L148" s="357"/>
      <c r="M148" s="374"/>
      <c r="R148" s="373"/>
    </row>
    <row r="149" customFormat="false" ht="15" hidden="false" customHeight="false" outlineLevel="0" collapsed="false">
      <c r="A149" s="370"/>
      <c r="B149" s="357"/>
      <c r="C149" s="357"/>
      <c r="D149" s="348"/>
      <c r="E149" s="357"/>
      <c r="J149" s="357"/>
      <c r="K149" s="357"/>
      <c r="L149" s="357"/>
      <c r="M149" s="374"/>
      <c r="R149" s="373"/>
    </row>
    <row r="150" customFormat="false" ht="15" hidden="false" customHeight="false" outlineLevel="0" collapsed="false">
      <c r="A150" s="370"/>
      <c r="B150" s="357"/>
      <c r="C150" s="357"/>
      <c r="D150" s="348"/>
      <c r="E150" s="357"/>
      <c r="F150" s="359"/>
      <c r="J150" s="357"/>
      <c r="K150" s="357"/>
      <c r="L150" s="357"/>
      <c r="M150" s="374"/>
      <c r="R150" s="373"/>
    </row>
    <row r="151" customFormat="false" ht="15" hidden="false" customHeight="false" outlineLevel="0" collapsed="false">
      <c r="A151" s="370"/>
      <c r="B151" s="357"/>
      <c r="C151" s="357"/>
      <c r="D151" s="348"/>
      <c r="E151" s="357"/>
      <c r="M151" s="374"/>
      <c r="R151" s="373"/>
    </row>
    <row r="152" customFormat="false" ht="15" hidden="false" customHeight="false" outlineLevel="0" collapsed="false">
      <c r="A152" s="370"/>
      <c r="B152" s="357"/>
      <c r="C152" s="357"/>
      <c r="D152" s="348"/>
      <c r="E152" s="357"/>
      <c r="M152" s="374"/>
    </row>
    <row r="153" customFormat="false" ht="15" hidden="false" customHeight="false" outlineLevel="0" collapsed="false">
      <c r="A153" s="370"/>
      <c r="B153" s="357"/>
      <c r="C153" s="357"/>
      <c r="D153" s="348"/>
      <c r="E153" s="357"/>
      <c r="M153" s="374"/>
    </row>
    <row r="154" customFormat="false" ht="15" hidden="false" customHeight="false" outlineLevel="0" collapsed="false">
      <c r="A154" s="370"/>
      <c r="B154" s="357"/>
      <c r="C154" s="357"/>
      <c r="D154" s="348"/>
      <c r="E154" s="357"/>
      <c r="M154" s="374"/>
      <c r="R154" s="372"/>
    </row>
    <row r="155" customFormat="false" ht="15" hidden="false" customHeight="false" outlineLevel="0" collapsed="false">
      <c r="A155" s="370"/>
      <c r="B155" s="357"/>
      <c r="C155" s="357"/>
      <c r="D155" s="348"/>
      <c r="E155" s="357"/>
      <c r="M155" s="374"/>
      <c r="Q155" s="359"/>
      <c r="R155" s="372"/>
    </row>
    <row r="156" customFormat="false" ht="15" hidden="false" customHeight="false" outlineLevel="0" collapsed="false">
      <c r="A156" s="370"/>
      <c r="B156" s="357"/>
      <c r="C156" s="357"/>
      <c r="D156" s="348"/>
      <c r="E156" s="357"/>
      <c r="M156" s="374"/>
      <c r="Q156" s="359"/>
      <c r="R156" s="373"/>
    </row>
    <row r="157" customFormat="false" ht="15" hidden="false" customHeight="false" outlineLevel="0" collapsed="false">
      <c r="A157" s="370"/>
      <c r="B157" s="357"/>
      <c r="C157" s="357"/>
      <c r="D157" s="348"/>
      <c r="E157" s="357"/>
      <c r="M157" s="374"/>
      <c r="Q157" s="359"/>
      <c r="R157" s="373"/>
    </row>
    <row r="158" customFormat="false" ht="15" hidden="false" customHeight="false" outlineLevel="0" collapsed="false">
      <c r="A158" s="370"/>
      <c r="B158" s="357"/>
      <c r="C158" s="357"/>
      <c r="D158" s="348"/>
      <c r="E158" s="357"/>
      <c r="M158" s="374"/>
      <c r="Q158" s="359"/>
      <c r="R158" s="373"/>
    </row>
    <row r="159" customFormat="false" ht="15" hidden="false" customHeight="false" outlineLevel="0" collapsed="false">
      <c r="A159" s="370"/>
      <c r="B159" s="357"/>
      <c r="C159" s="357"/>
      <c r="D159" s="348"/>
      <c r="E159" s="357"/>
      <c r="M159" s="374"/>
      <c r="Q159" s="359"/>
      <c r="R159" s="373"/>
    </row>
    <row r="160" customFormat="false" ht="15" hidden="false" customHeight="false" outlineLevel="0" collapsed="false">
      <c r="A160" s="370"/>
      <c r="B160" s="357"/>
      <c r="C160" s="357"/>
      <c r="D160" s="348"/>
      <c r="E160" s="357"/>
      <c r="M160" s="374"/>
      <c r="Q160" s="359"/>
      <c r="R160" s="373"/>
    </row>
    <row r="161" customFormat="false" ht="15" hidden="false" customHeight="false" outlineLevel="0" collapsed="false">
      <c r="D161" s="348"/>
      <c r="M161" s="374"/>
      <c r="Q161" s="359"/>
      <c r="R161" s="373"/>
    </row>
    <row r="162" customFormat="false" ht="15" hidden="false" customHeight="false" outlineLevel="0" collapsed="false">
      <c r="D162" s="348"/>
      <c r="M162" s="374"/>
      <c r="Q162" s="359"/>
      <c r="R162" s="373"/>
    </row>
    <row r="163" customFormat="false" ht="15" hidden="false" customHeight="false" outlineLevel="0" collapsed="false">
      <c r="D163" s="348"/>
      <c r="M163" s="374"/>
      <c r="Q163" s="359"/>
      <c r="R163" s="373"/>
    </row>
    <row r="164" customFormat="false" ht="15" hidden="false" customHeight="false" outlineLevel="0" collapsed="false">
      <c r="D164" s="348"/>
      <c r="M164" s="374"/>
      <c r="Q164" s="359"/>
      <c r="R164" s="373"/>
    </row>
    <row r="165" customFormat="false" ht="15" hidden="false" customHeight="false" outlineLevel="0" collapsed="false">
      <c r="D165" s="348"/>
      <c r="M165" s="374"/>
      <c r="Q165" s="359"/>
      <c r="R165" s="373"/>
    </row>
    <row r="166" customFormat="false" ht="15" hidden="false" customHeight="false" outlineLevel="0" collapsed="false">
      <c r="D166" s="348"/>
      <c r="M166" s="374"/>
      <c r="Q166" s="359"/>
      <c r="R166" s="373"/>
    </row>
    <row r="167" customFormat="false" ht="15" hidden="false" customHeight="false" outlineLevel="0" collapsed="false">
      <c r="D167" s="348"/>
      <c r="M167" s="374"/>
      <c r="R167" s="359"/>
    </row>
    <row r="168" customFormat="false" ht="15" hidden="false" customHeight="false" outlineLevel="0" collapsed="false">
      <c r="D168" s="348"/>
      <c r="M168" s="374"/>
      <c r="R168" s="359"/>
    </row>
    <row r="169" customFormat="false" ht="15" hidden="false" customHeight="false" outlineLevel="0" collapsed="false">
      <c r="D169" s="348"/>
      <c r="M169" s="374"/>
      <c r="Q169" s="359"/>
      <c r="R169" s="372"/>
    </row>
    <row r="170" customFormat="false" ht="15" hidden="false" customHeight="false" outlineLevel="0" collapsed="false">
      <c r="D170" s="348"/>
      <c r="M170" s="374"/>
      <c r="Q170" s="359"/>
      <c r="R170" s="372"/>
    </row>
    <row r="171" customFormat="false" ht="15" hidden="false" customHeight="false" outlineLevel="0" collapsed="false">
      <c r="D171" s="348"/>
      <c r="M171" s="374"/>
      <c r="Q171" s="359"/>
      <c r="R171" s="372"/>
    </row>
    <row r="172" customFormat="false" ht="15" hidden="false" customHeight="false" outlineLevel="0" collapsed="false">
      <c r="M172" s="374"/>
      <c r="Q172" s="359"/>
      <c r="R172" s="372"/>
    </row>
    <row r="173" customFormat="false" ht="15" hidden="false" customHeight="false" outlineLevel="0" collapsed="false">
      <c r="M173" s="374"/>
      <c r="Q173" s="359"/>
      <c r="R173" s="372"/>
    </row>
    <row r="174" customFormat="false" ht="15" hidden="false" customHeight="false" outlineLevel="0" collapsed="false">
      <c r="M174" s="374"/>
      <c r="Q174" s="359"/>
      <c r="R174" s="372"/>
    </row>
    <row r="175" customFormat="false" ht="15" hidden="false" customHeight="false" outlineLevel="0" collapsed="false">
      <c r="M175" s="374"/>
      <c r="Q175" s="359"/>
      <c r="R175" s="372"/>
    </row>
    <row r="176" customFormat="false" ht="15" hidden="false" customHeight="false" outlineLevel="0" collapsed="false">
      <c r="M176" s="374"/>
      <c r="Q176" s="359"/>
      <c r="R176" s="373"/>
    </row>
    <row r="177" customFormat="false" ht="15" hidden="false" customHeight="false" outlineLevel="0" collapsed="false">
      <c r="M177" s="374"/>
      <c r="Q177" s="359"/>
      <c r="R177" s="373"/>
    </row>
    <row r="178" customFormat="false" ht="15" hidden="false" customHeight="false" outlineLevel="0" collapsed="false">
      <c r="M178" s="374"/>
      <c r="R178" s="373"/>
    </row>
    <row r="179" customFormat="false" ht="15" hidden="false" customHeight="false" outlineLevel="0" collapsed="false">
      <c r="M179" s="374"/>
      <c r="N179" s="357"/>
      <c r="R179" s="373"/>
    </row>
    <row r="180" customFormat="false" ht="15" hidden="false" customHeight="false" outlineLevel="0" collapsed="false">
      <c r="R180" s="373"/>
    </row>
    <row r="181" customFormat="false" ht="15" hidden="false" customHeight="false" outlineLevel="0" collapsed="false">
      <c r="R181" s="373"/>
    </row>
    <row r="184" customFormat="false" ht="15" hidden="false" customHeight="false" outlineLevel="0" collapsed="false">
      <c r="R184" s="372"/>
    </row>
    <row r="185" customFormat="false" ht="15" hidden="false" customHeight="false" outlineLevel="0" collapsed="false">
      <c r="R185" s="372"/>
    </row>
    <row r="186" customFormat="false" ht="15" hidden="false" customHeight="false" outlineLevel="0" collapsed="false">
      <c r="R186" s="372"/>
    </row>
    <row r="187" customFormat="false" ht="15" hidden="false" customHeight="false" outlineLevel="0" collapsed="false">
      <c r="R187" s="372"/>
    </row>
    <row r="188" customFormat="false" ht="15" hidden="false" customHeight="false" outlineLevel="0" collapsed="false">
      <c r="R188" s="372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1" customFormat="false" ht="15" hidden="false" customHeight="false" outlineLevel="0" collapsed="false">
      <c r="R191" s="373"/>
    </row>
    <row r="192" customFormat="false" ht="15" hidden="false" customHeight="false" outlineLevel="0" collapsed="false">
      <c r="R192" s="373"/>
    </row>
    <row r="193" customFormat="false" ht="15" hidden="false" customHeight="false" outlineLevel="0" collapsed="false">
      <c r="R193" s="373"/>
    </row>
    <row r="194" customFormat="false" ht="15" hidden="false" customHeight="false" outlineLevel="0" collapsed="false">
      <c r="R194" s="373"/>
    </row>
    <row r="195" customFormat="false" ht="15" hidden="false" customHeight="false" outlineLevel="0" collapsed="false">
      <c r="R195" s="373"/>
    </row>
    <row r="196" customFormat="false" ht="15" hidden="false" customHeight="false" outlineLevel="0" collapsed="false">
      <c r="R196" s="373"/>
    </row>
    <row r="199" customFormat="false" ht="15" hidden="false" customHeight="false" outlineLevel="0" collapsed="false">
      <c r="R199" s="372"/>
    </row>
    <row r="200" customFormat="false" ht="15" hidden="false" customHeight="false" outlineLevel="0" collapsed="false">
      <c r="R200" s="372"/>
    </row>
    <row r="201" customFormat="false" ht="15" hidden="false" customHeight="false" outlineLevel="0" collapsed="false">
      <c r="R201" s="372"/>
    </row>
    <row r="202" customFormat="false" ht="15" hidden="false" customHeight="false" outlineLevel="0" collapsed="false">
      <c r="R202" s="372"/>
    </row>
    <row r="203" customFormat="false" ht="15" hidden="false" customHeight="false" outlineLevel="0" collapsed="false">
      <c r="R203" s="372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6" customFormat="false" ht="15" hidden="false" customHeight="false" outlineLevel="0" collapsed="false">
      <c r="R206" s="373"/>
    </row>
    <row r="207" customFormat="false" ht="15" hidden="false" customHeight="false" outlineLevel="0" collapsed="false">
      <c r="R207" s="373"/>
    </row>
    <row r="208" customFormat="false" ht="15" hidden="false" customHeight="false" outlineLevel="0" collapsed="false">
      <c r="R208" s="373"/>
    </row>
    <row r="209" customFormat="false" ht="15" hidden="false" customHeight="false" outlineLevel="0" collapsed="false">
      <c r="R209" s="373"/>
    </row>
    <row r="210" customFormat="false" ht="15" hidden="false" customHeight="false" outlineLevel="0" collapsed="false">
      <c r="R210" s="373"/>
    </row>
    <row r="211" customFormat="false" ht="15" hidden="false" customHeight="false" outlineLevel="0" collapsed="false">
      <c r="R211" s="373"/>
    </row>
    <row r="214" customFormat="false" ht="15" hidden="false" customHeight="false" outlineLevel="0" collapsed="false">
      <c r="R214" s="372"/>
    </row>
    <row r="215" customFormat="false" ht="15" hidden="false" customHeight="false" outlineLevel="0" collapsed="false">
      <c r="R215" s="372"/>
    </row>
    <row r="216" customFormat="false" ht="15" hidden="false" customHeight="false" outlineLevel="0" collapsed="false">
      <c r="R216" s="372"/>
    </row>
    <row r="217" customFormat="false" ht="15" hidden="false" customHeight="false" outlineLevel="0" collapsed="false">
      <c r="R217" s="372"/>
    </row>
    <row r="218" customFormat="false" ht="15" hidden="false" customHeight="false" outlineLevel="0" collapsed="false">
      <c r="R218" s="372"/>
    </row>
    <row r="219" customFormat="false" ht="15" hidden="false" customHeight="false" outlineLevel="0" collapsed="false">
      <c r="R219" s="372"/>
    </row>
    <row r="220" customFormat="false" ht="15" hidden="false" customHeight="false" outlineLevel="0" collapsed="false">
      <c r="R220" s="372"/>
    </row>
    <row r="221" customFormat="false" ht="15" hidden="false" customHeight="false" outlineLevel="0" collapsed="false">
      <c r="R221" s="373"/>
    </row>
    <row r="222" customFormat="false" ht="15" hidden="false" customHeight="false" outlineLevel="0" collapsed="false">
      <c r="R222" s="373"/>
    </row>
    <row r="223" customFormat="false" ht="15" hidden="false" customHeight="false" outlineLevel="0" collapsed="false">
      <c r="R223" s="373"/>
    </row>
    <row r="224" customFormat="false" ht="15" hidden="false" customHeight="false" outlineLevel="0" collapsed="false">
      <c r="R224" s="373"/>
    </row>
    <row r="225" customFormat="false" ht="15" hidden="false" customHeight="false" outlineLevel="0" collapsed="false">
      <c r="R225" s="373"/>
    </row>
    <row r="226" customFormat="false" ht="15" hidden="false" customHeight="false" outlineLevel="0" collapsed="false">
      <c r="R226" s="373"/>
    </row>
    <row r="229" customFormat="false" ht="15" hidden="false" customHeight="false" outlineLevel="0" collapsed="false">
      <c r="N229" s="375"/>
      <c r="P229" s="357"/>
      <c r="R229" s="372"/>
    </row>
    <row r="230" customFormat="false" ht="15" hidden="false" customHeight="false" outlineLevel="0" collapsed="false">
      <c r="N230" s="375"/>
      <c r="P230" s="357"/>
      <c r="R230" s="372"/>
    </row>
    <row r="231" customFormat="false" ht="15" hidden="false" customHeight="false" outlineLevel="0" collapsed="false">
      <c r="N231" s="375"/>
      <c r="P231" s="357"/>
      <c r="R231" s="372"/>
    </row>
    <row r="232" customFormat="false" ht="15" hidden="false" customHeight="false" outlineLevel="0" collapsed="false">
      <c r="N232" s="375"/>
      <c r="P232" s="357"/>
      <c r="R232" s="372"/>
    </row>
    <row r="233" customFormat="false" ht="15" hidden="false" customHeight="false" outlineLevel="0" collapsed="false">
      <c r="N233" s="375"/>
      <c r="P233" s="357"/>
      <c r="R233" s="372"/>
    </row>
    <row r="234" customFormat="false" ht="15" hidden="false" customHeight="false" outlineLevel="0" collapsed="false">
      <c r="N234" s="375"/>
      <c r="P234" s="357"/>
      <c r="R234" s="372"/>
    </row>
    <row r="235" customFormat="false" ht="15" hidden="false" customHeight="false" outlineLevel="0" collapsed="false">
      <c r="R235" s="372"/>
    </row>
    <row r="236" customFormat="false" ht="15" hidden="false" customHeight="false" outlineLevel="0" collapsed="false">
      <c r="R236" s="373"/>
    </row>
    <row r="237" customFormat="false" ht="15" hidden="false" customHeight="false" outlineLevel="0" collapsed="false">
      <c r="R237" s="373"/>
    </row>
    <row r="238" customFormat="false" ht="15" hidden="false" customHeight="false" outlineLevel="0" collapsed="false">
      <c r="R238" s="373"/>
    </row>
    <row r="239" customFormat="false" ht="15" hidden="false" customHeight="false" outlineLevel="0" collapsed="false">
      <c r="R239" s="373"/>
    </row>
    <row r="240" customFormat="false" ht="15" hidden="false" customHeight="false" outlineLevel="0" collapsed="false">
      <c r="R240" s="373"/>
    </row>
    <row r="241" customFormat="false" ht="15" hidden="false" customHeight="false" outlineLevel="0" collapsed="false">
      <c r="R241" s="37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E8" activeCellId="0" sqref="E8:Q55"/>
    </sheetView>
  </sheetViews>
  <sheetFormatPr defaultColWidth="14.76953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false" hidden="false" outlineLevel="0" max="4" min="3" style="200" width="14.77"/>
    <col collapsed="false" customWidth="true" hidden="false" outlineLevel="0" max="5" min="5" style="200" width="18.99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9" min="9" style="200" width="15.65"/>
    <col collapsed="false" customWidth="false" hidden="false" outlineLevel="0" max="15" min="10" style="200" width="14.77"/>
    <col collapsed="false" customWidth="true" hidden="false" outlineLevel="0" max="16" min="16" style="200" width="19.32"/>
    <col collapsed="false" customWidth="true" hidden="false" outlineLevel="0" max="17" min="17" style="200" width="20.11"/>
    <col collapsed="false" customWidth="true" hidden="false" outlineLevel="0" max="18" min="18" style="200" width="19.21"/>
    <col collapsed="false" customWidth="true" hidden="false" outlineLevel="0" max="19" min="19" style="200" width="20.65"/>
    <col collapsed="false" customWidth="true" hidden="false" outlineLevel="0" max="252" min="20" style="200" width="11.55"/>
    <col collapsed="false" customWidth="true" hidden="false" outlineLevel="0" max="253" min="253" style="200" width="20.21"/>
    <col collapsed="false" customWidth="true" hidden="false" outlineLevel="0" max="254" min="254" style="200" width="11.65"/>
    <col collapsed="false" customWidth="false" hidden="false" outlineLevel="0" max="257" min="255" style="200" width="14.77"/>
  </cols>
  <sheetData>
    <row r="1" customFormat="false" ht="15.75" hidden="false" customHeight="false" outlineLevel="0" collapsed="false">
      <c r="A1" s="376" t="s">
        <v>512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54"/>
      <c r="Q1" s="54"/>
      <c r="R1" s="54"/>
      <c r="S1" s="54"/>
    </row>
    <row r="2" customFormat="false" ht="18" hidden="false" customHeight="false" outlineLevel="0" collapsed="false">
      <c r="A2" s="379" t="s">
        <v>513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5" hidden="false" customHeight="false" outlineLevel="0" collapsed="false">
      <c r="A3" s="383" t="s">
        <v>51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54"/>
      <c r="Q3" s="54"/>
      <c r="R3" s="54"/>
      <c r="S3" s="54"/>
    </row>
    <row r="4" customFormat="false" ht="33" hidden="false" customHeight="true" outlineLevel="0" collapsed="false">
      <c r="A4" s="385"/>
      <c r="B4" s="386" t="s">
        <v>515</v>
      </c>
      <c r="C4" s="387" t="s">
        <v>516</v>
      </c>
      <c r="D4" s="387"/>
      <c r="E4" s="387" t="s">
        <v>517</v>
      </c>
      <c r="F4" s="387"/>
      <c r="G4" s="386" t="s">
        <v>518</v>
      </c>
      <c r="H4" s="387" t="s">
        <v>519</v>
      </c>
      <c r="I4" s="387"/>
      <c r="J4" s="386" t="s">
        <v>518</v>
      </c>
      <c r="K4" s="387" t="s">
        <v>520</v>
      </c>
      <c r="L4" s="387"/>
      <c r="M4" s="387" t="s">
        <v>521</v>
      </c>
      <c r="N4" s="387"/>
      <c r="O4" s="386" t="s">
        <v>522</v>
      </c>
      <c r="P4" s="387" t="s">
        <v>523</v>
      </c>
      <c r="Q4" s="387"/>
      <c r="R4" s="386" t="s">
        <v>524</v>
      </c>
      <c r="S4" s="388" t="s">
        <v>525</v>
      </c>
    </row>
    <row r="5" customFormat="false" ht="18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86"/>
      <c r="S5" s="388"/>
    </row>
    <row r="6" customFormat="false" ht="15" hidden="false" customHeight="true" outlineLevel="0" collapsed="false">
      <c r="A6" s="389" t="s">
        <v>526</v>
      </c>
      <c r="B6" s="386"/>
      <c r="C6" s="390" t="s">
        <v>527</v>
      </c>
      <c r="D6" s="390" t="s">
        <v>528</v>
      </c>
      <c r="E6" s="390" t="s">
        <v>527</v>
      </c>
      <c r="F6" s="390" t="s">
        <v>528</v>
      </c>
      <c r="G6" s="386"/>
      <c r="H6" s="390" t="s">
        <v>527</v>
      </c>
      <c r="I6" s="390" t="s">
        <v>528</v>
      </c>
      <c r="J6" s="386"/>
      <c r="K6" s="390" t="s">
        <v>527</v>
      </c>
      <c r="L6" s="390" t="s">
        <v>528</v>
      </c>
      <c r="M6" s="390" t="s">
        <v>527</v>
      </c>
      <c r="N6" s="390" t="s">
        <v>528</v>
      </c>
      <c r="O6" s="386"/>
      <c r="P6" s="390" t="s">
        <v>527</v>
      </c>
      <c r="Q6" s="390" t="s">
        <v>528</v>
      </c>
      <c r="R6" s="386"/>
      <c r="S6" s="391" t="s">
        <v>529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530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229" customFormat="true" ht="20.1" hidden="false" customHeight="true" outlineLevel="0" collapsed="false">
      <c r="A10" s="395" t="s">
        <v>531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229" customFormat="true" ht="20.1" hidden="false" customHeight="true" outlineLevel="0" collapsed="false">
      <c r="A11" s="395" t="s">
        <v>532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229" customFormat="true" ht="20.1" hidden="false" customHeight="true" outlineLevel="0" collapsed="false">
      <c r="A12" s="397" t="s">
        <v>533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</row>
    <row r="13" s="229" customFormat="true" ht="20.1" hidden="false" customHeight="true" outlineLevel="0" collapsed="false">
      <c r="A13" s="397" t="s">
        <v>534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</row>
    <row r="14" s="229" customFormat="true" ht="20.1" hidden="false" customHeight="true" outlineLevel="0" collapsed="false">
      <c r="A14" s="399" t="s">
        <v>535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229" customFormat="true" ht="20.1" hidden="false" customHeight="true" outlineLevel="0" collapsed="false">
      <c r="A15" s="399" t="s">
        <v>536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229" customFormat="true" ht="20.1" hidden="false" customHeight="true" outlineLevel="0" collapsed="false">
      <c r="A16" s="397" t="s">
        <v>537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</row>
    <row r="17" s="229" customFormat="true" ht="20.1" hidden="false" customHeight="true" outlineLevel="0" collapsed="false">
      <c r="A17" s="397" t="s">
        <v>538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</row>
    <row r="18" s="229" customFormat="true" ht="20.1" hidden="false" customHeight="true" outlineLevel="0" collapsed="false">
      <c r="A18" s="399" t="s">
        <v>539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229" customFormat="true" ht="20.1" hidden="false" customHeight="true" outlineLevel="0" collapsed="false">
      <c r="A19" s="399" t="s">
        <v>540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229" customFormat="true" ht="20.1" hidden="false" customHeight="true" outlineLevel="0" collapsed="false">
      <c r="A20" s="397" t="s">
        <v>541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</row>
    <row r="21" s="229" customFormat="true" ht="20.1" hidden="false" customHeight="true" outlineLevel="0" collapsed="false">
      <c r="A21" s="397" t="s">
        <v>542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</row>
    <row r="22" s="229" customFormat="true" ht="20.1" hidden="false" customHeight="true" outlineLevel="0" collapsed="false">
      <c r="A22" s="399" t="s">
        <v>543</v>
      </c>
      <c r="B22" s="396" t="n">
        <v>4372.77458647645</v>
      </c>
      <c r="C22" s="396" t="n">
        <v>0</v>
      </c>
      <c r="D22" s="396" t="n">
        <v>0</v>
      </c>
      <c r="E22" s="396" t="n">
        <v>45590.8138110451</v>
      </c>
      <c r="F22" s="396" t="n">
        <v>44234.8446748894</v>
      </c>
      <c r="G22" s="396" t="n">
        <v>3732.112496</v>
      </c>
      <c r="H22" s="396" t="n">
        <v>2483.051257126</v>
      </c>
      <c r="I22" s="396" t="n">
        <v>1627.32520038911</v>
      </c>
      <c r="J22" s="396" t="n">
        <v>883.4896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31964.9693352797</v>
      </c>
      <c r="Q22" s="396" t="n">
        <v>32029.3118525936</v>
      </c>
      <c r="R22" s="396" t="n">
        <v>5904.93092042717</v>
      </c>
      <c r="S22" s="396" t="n">
        <v>14893.3076029036</v>
      </c>
    </row>
    <row r="23" s="229" customFormat="true" ht="20.1" hidden="false" customHeight="true" outlineLevel="0" collapsed="false">
      <c r="A23" s="399" t="s">
        <v>544</v>
      </c>
      <c r="B23" s="396" t="n">
        <v>4248.66156281311</v>
      </c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6" t="n">
        <v>3778.910454</v>
      </c>
      <c r="H23" s="396" t="n">
        <v>43367.5238225365</v>
      </c>
      <c r="I23" s="396" t="n">
        <v>43226.8050885969</v>
      </c>
      <c r="J23" s="396" t="n">
        <v>1954.7231</v>
      </c>
      <c r="K23" s="396" t="n">
        <v>1.5</v>
      </c>
      <c r="L23" s="396" t="n">
        <v>0.6</v>
      </c>
      <c r="M23" s="396" t="n">
        <v>10.574242</v>
      </c>
      <c r="N23" s="396" t="n">
        <v>0</v>
      </c>
      <c r="O23" s="396" t="n">
        <v>8.851416</v>
      </c>
      <c r="P23" s="396" t="n">
        <v>23550.6797790311</v>
      </c>
      <c r="Q23" s="396" t="n">
        <v>27671.5195523943</v>
      </c>
      <c r="R23" s="396" t="n">
        <v>1811.63505005393</v>
      </c>
      <c r="S23" s="396" t="n">
        <v>11802.781582867</v>
      </c>
    </row>
    <row r="24" s="229" customFormat="true" ht="20.1" hidden="false" customHeight="true" outlineLevel="0" collapsed="false">
      <c r="A24" s="399" t="s">
        <v>545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229" customFormat="true" ht="20.1" hidden="false" customHeight="true" outlineLevel="0" collapsed="false">
      <c r="A25" s="400" t="n">
        <v>2020</v>
      </c>
      <c r="B25" s="401"/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3"/>
      <c r="H25" s="402" t="n">
        <v>53743.7553210383</v>
      </c>
      <c r="I25" s="402" t="n">
        <v>42537.2866931199</v>
      </c>
      <c r="J25" s="400"/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4"/>
      <c r="P25" s="402" t="n">
        <v>10784.5504475015</v>
      </c>
      <c r="Q25" s="402" t="n">
        <v>10723.2177364265</v>
      </c>
      <c r="R25" s="404"/>
      <c r="S25" s="400"/>
    </row>
    <row r="26" s="229" customFormat="true" ht="20.1" hidden="false" customHeight="true" outlineLevel="0" collapsed="false">
      <c r="A26" s="395" t="s">
        <v>477</v>
      </c>
      <c r="B26" s="396" t="n">
        <v>4048.84964141298</v>
      </c>
      <c r="C26" s="396" t="n">
        <v>31007.944255</v>
      </c>
      <c r="D26" s="396" t="n">
        <v>29608.131755</v>
      </c>
      <c r="E26" s="396" t="n">
        <v>0</v>
      </c>
      <c r="F26" s="396" t="n">
        <v>0</v>
      </c>
      <c r="G26" s="396" t="n">
        <v>1700</v>
      </c>
      <c r="H26" s="396" t="n">
        <v>305.1333</v>
      </c>
      <c r="I26" s="396" t="n">
        <v>135.275537988</v>
      </c>
      <c r="J26" s="396" t="n">
        <v>309.0906</v>
      </c>
      <c r="K26" s="396" t="n">
        <v>0.3</v>
      </c>
      <c r="L26" s="396" t="n">
        <v>0.3</v>
      </c>
      <c r="M26" s="396" t="n">
        <v>11.852777</v>
      </c>
      <c r="N26" s="396" t="n">
        <v>54.23526</v>
      </c>
      <c r="O26" s="396" t="n">
        <v>258.945198</v>
      </c>
      <c r="P26" s="396" t="n">
        <v>0</v>
      </c>
      <c r="Q26" s="396" t="n">
        <v>0</v>
      </c>
      <c r="R26" s="396" t="n">
        <v>1619.87922580161</v>
      </c>
      <c r="S26" s="396" t="n">
        <v>7936.76466521458</v>
      </c>
    </row>
    <row r="27" s="229" customFormat="true" ht="20.1" hidden="false" customHeight="true" outlineLevel="0" collapsed="false">
      <c r="A27" s="395" t="s">
        <v>478</v>
      </c>
      <c r="B27" s="396" t="n">
        <v>4048.84964141298</v>
      </c>
      <c r="C27" s="396" t="n">
        <v>54146.736953</v>
      </c>
      <c r="D27" s="396" t="n">
        <v>54546.683553</v>
      </c>
      <c r="E27" s="396" t="n">
        <v>678.3328685</v>
      </c>
      <c r="F27" s="396" t="n">
        <v>679.1002925</v>
      </c>
      <c r="G27" s="396" t="n">
        <v>1300</v>
      </c>
      <c r="H27" s="396" t="n">
        <v>0</v>
      </c>
      <c r="I27" s="396" t="n">
        <v>441.235209751</v>
      </c>
      <c r="J27" s="396" t="n">
        <v>480.8076</v>
      </c>
      <c r="K27" s="396" t="n">
        <v>3.3</v>
      </c>
      <c r="L27" s="396" t="n">
        <v>0</v>
      </c>
      <c r="M27" s="396" t="n">
        <v>13.919541</v>
      </c>
      <c r="N27" s="396" t="n">
        <v>13.57684</v>
      </c>
      <c r="O27" s="396" t="n">
        <v>262.588632</v>
      </c>
      <c r="P27" s="396" t="n">
        <v>0</v>
      </c>
      <c r="Q27" s="396" t="n">
        <v>0</v>
      </c>
      <c r="R27" s="396" t="n">
        <v>1619.87922580161</v>
      </c>
      <c r="S27" s="396" t="n">
        <v>7712.12509921458</v>
      </c>
    </row>
    <row r="28" s="229" customFormat="true" ht="20.1" hidden="false" customHeight="true" outlineLevel="0" collapsed="false">
      <c r="A28" s="397" t="s">
        <v>479</v>
      </c>
      <c r="B28" s="398" t="n">
        <v>4048.84964141298</v>
      </c>
      <c r="C28" s="398" t="n">
        <v>26108.4487065</v>
      </c>
      <c r="D28" s="398" t="n">
        <v>27008.2894565</v>
      </c>
      <c r="E28" s="398" t="n">
        <v>0</v>
      </c>
      <c r="F28" s="398" t="n">
        <v>0</v>
      </c>
      <c r="G28" s="398" t="n">
        <v>400</v>
      </c>
      <c r="H28" s="398" t="n">
        <v>1020.2064457</v>
      </c>
      <c r="I28" s="398" t="n">
        <v>475.917911449</v>
      </c>
      <c r="J28" s="398" t="n">
        <v>1030.302</v>
      </c>
      <c r="K28" s="398" t="n">
        <v>0</v>
      </c>
      <c r="L28" s="398" t="n">
        <v>0</v>
      </c>
      <c r="M28" s="398" t="n">
        <v>27.22503</v>
      </c>
      <c r="N28" s="398" t="n">
        <v>27.22117</v>
      </c>
      <c r="O28" s="398" t="n">
        <v>262.588632</v>
      </c>
      <c r="P28" s="398" t="n">
        <v>1757.24806911771</v>
      </c>
      <c r="Q28" s="398" t="n">
        <v>1618.82281076247</v>
      </c>
      <c r="R28" s="398" t="n">
        <v>1758.30919059067</v>
      </c>
      <c r="S28" s="398" t="n">
        <v>7500.04946400365</v>
      </c>
    </row>
    <row r="29" s="229" customFormat="true" ht="20.1" hidden="false" customHeight="true" outlineLevel="0" collapsed="false">
      <c r="A29" s="397" t="s">
        <v>480</v>
      </c>
      <c r="B29" s="398" t="n">
        <v>4048.84964141298</v>
      </c>
      <c r="C29" s="398" t="n">
        <v>23925.366075</v>
      </c>
      <c r="D29" s="398" t="n">
        <v>23675.66553</v>
      </c>
      <c r="E29" s="398" t="n">
        <v>0</v>
      </c>
      <c r="F29" s="398" t="n">
        <v>0</v>
      </c>
      <c r="G29" s="398" t="n">
        <v>650</v>
      </c>
      <c r="H29" s="398" t="n">
        <v>3233.07829478</v>
      </c>
      <c r="I29" s="398" t="n">
        <v>1704.94674131</v>
      </c>
      <c r="J29" s="398" t="n">
        <v>2575.755</v>
      </c>
      <c r="K29" s="398" t="n">
        <v>0.6</v>
      </c>
      <c r="L29" s="398" t="n">
        <v>0.6</v>
      </c>
      <c r="M29" s="398" t="n">
        <v>24.927652</v>
      </c>
      <c r="N29" s="398" t="n">
        <v>126.979309</v>
      </c>
      <c r="O29" s="398" t="n">
        <v>159.901866</v>
      </c>
      <c r="P29" s="398" t="n">
        <v>240</v>
      </c>
      <c r="Q29" s="398" t="n">
        <v>0</v>
      </c>
      <c r="R29" s="398" t="n">
        <v>1998.30919059067</v>
      </c>
      <c r="S29" s="398" t="n">
        <v>9432.81569800365</v>
      </c>
    </row>
    <row r="30" s="229" customFormat="true" ht="20.1" hidden="false" customHeight="true" outlineLevel="0" collapsed="false">
      <c r="A30" s="395" t="s">
        <v>481</v>
      </c>
      <c r="B30" s="396" t="n">
        <v>4048.84964141298</v>
      </c>
      <c r="C30" s="396" t="n">
        <v>28730.525056</v>
      </c>
      <c r="D30" s="396" t="n">
        <v>28700.443217</v>
      </c>
      <c r="E30" s="396" t="n">
        <v>0</v>
      </c>
      <c r="F30" s="396" t="n">
        <v>0</v>
      </c>
      <c r="G30" s="396" t="n">
        <v>680</v>
      </c>
      <c r="H30" s="396" t="n">
        <v>2217.74944966</v>
      </c>
      <c r="I30" s="396" t="n">
        <v>1024.85210198</v>
      </c>
      <c r="J30" s="396" t="n">
        <v>3777.774</v>
      </c>
      <c r="K30" s="396" t="n">
        <v>0</v>
      </c>
      <c r="L30" s="396" t="n">
        <v>0</v>
      </c>
      <c r="M30" s="396" t="n">
        <v>1.025607</v>
      </c>
      <c r="N30" s="396" t="n">
        <v>3.760037</v>
      </c>
      <c r="O30" s="396" t="n">
        <v>157.154394</v>
      </c>
      <c r="P30" s="396" t="n">
        <v>240</v>
      </c>
      <c r="Q30" s="396" t="n">
        <v>0</v>
      </c>
      <c r="R30" s="396" t="n">
        <v>2238.30919059067</v>
      </c>
      <c r="S30" s="396" t="n">
        <v>10902.0872260036</v>
      </c>
    </row>
    <row r="31" s="229" customFormat="true" ht="20.1" hidden="false" customHeight="true" outlineLevel="0" collapsed="false">
      <c r="A31" s="395" t="s">
        <v>482</v>
      </c>
      <c r="B31" s="396" t="n">
        <v>3838.89882106098</v>
      </c>
      <c r="C31" s="396" t="n">
        <v>46957.8810275</v>
      </c>
      <c r="D31" s="396" t="n">
        <v>46237.7984115</v>
      </c>
      <c r="E31" s="396" t="n">
        <v>0</v>
      </c>
      <c r="F31" s="396" t="n">
        <v>0</v>
      </c>
      <c r="G31" s="396" t="n">
        <v>1400</v>
      </c>
      <c r="H31" s="396" t="n">
        <v>3086.0934703</v>
      </c>
      <c r="I31" s="396" t="n">
        <v>2399.04652874</v>
      </c>
      <c r="J31" s="396" t="n">
        <v>4464.642</v>
      </c>
      <c r="K31" s="396" t="n">
        <v>1.7</v>
      </c>
      <c r="L31" s="396" t="n">
        <v>1.7</v>
      </c>
      <c r="M31" s="396" t="n">
        <v>7.194915</v>
      </c>
      <c r="N31" s="396" t="n">
        <v>7.194348</v>
      </c>
      <c r="O31" s="396" t="n">
        <v>157.154394</v>
      </c>
      <c r="P31" s="396" t="n">
        <v>2619.06436542665</v>
      </c>
      <c r="Q31" s="396" t="n">
        <v>2358.15379019826</v>
      </c>
      <c r="R31" s="396" t="n">
        <v>2499.22034212166</v>
      </c>
      <c r="S31" s="396" t="n">
        <v>12359.9155571826</v>
      </c>
    </row>
    <row r="32" s="229" customFormat="true" ht="20.1" hidden="false" customHeight="true" outlineLevel="0" collapsed="false">
      <c r="A32" s="397" t="s">
        <v>483</v>
      </c>
      <c r="B32" s="398" t="n">
        <v>3838.89882106098</v>
      </c>
      <c r="C32" s="398" t="n">
        <v>49207.229589</v>
      </c>
      <c r="D32" s="398" t="n">
        <v>49657.384934</v>
      </c>
      <c r="E32" s="398" t="n">
        <v>0</v>
      </c>
      <c r="F32" s="398" t="n">
        <v>0</v>
      </c>
      <c r="G32" s="398" t="n">
        <v>950</v>
      </c>
      <c r="H32" s="398" t="n">
        <v>3964.6515235192</v>
      </c>
      <c r="I32" s="398" t="n">
        <v>4387.427565462</v>
      </c>
      <c r="J32" s="398" t="n">
        <v>4042.905048</v>
      </c>
      <c r="K32" s="398" t="n">
        <v>1.5</v>
      </c>
      <c r="L32" s="398" t="n">
        <v>0.3</v>
      </c>
      <c r="M32" s="398" t="n">
        <v>1.718678</v>
      </c>
      <c r="N32" s="398" t="n">
        <v>18.9118</v>
      </c>
      <c r="O32" s="398" t="n">
        <v>141.182694</v>
      </c>
      <c r="P32" s="398" t="n">
        <v>300</v>
      </c>
      <c r="Q32" s="398" t="n">
        <v>0</v>
      </c>
      <c r="R32" s="398" t="n">
        <v>2799.22034212166</v>
      </c>
      <c r="S32" s="398" t="n">
        <v>11772.2069051826</v>
      </c>
    </row>
    <row r="33" s="229" customFormat="true" ht="20.1" hidden="false" customHeight="true" outlineLevel="0" collapsed="false">
      <c r="A33" s="397" t="s">
        <v>484</v>
      </c>
      <c r="B33" s="398" t="n">
        <v>3838.89882106098</v>
      </c>
      <c r="C33" s="398" t="n">
        <v>49017.946078</v>
      </c>
      <c r="D33" s="398" t="n">
        <v>48367.801133</v>
      </c>
      <c r="E33" s="398" t="n">
        <v>0</v>
      </c>
      <c r="F33" s="398" t="n">
        <v>0</v>
      </c>
      <c r="G33" s="398" t="n">
        <v>1600</v>
      </c>
      <c r="H33" s="398" t="n">
        <v>3167.56258182796</v>
      </c>
      <c r="I33" s="398" t="n">
        <v>1636.31367984168</v>
      </c>
      <c r="J33" s="398" t="n">
        <v>5578.055028</v>
      </c>
      <c r="K33" s="398" t="n">
        <v>3.3</v>
      </c>
      <c r="L33" s="398" t="n">
        <v>3.6</v>
      </c>
      <c r="M33" s="398" t="n">
        <v>0</v>
      </c>
      <c r="N33" s="398" t="n">
        <v>17.25575</v>
      </c>
      <c r="O33" s="398" t="n">
        <v>123.710994</v>
      </c>
      <c r="P33" s="398" t="n">
        <v>240</v>
      </c>
      <c r="Q33" s="398" t="n">
        <v>0</v>
      </c>
      <c r="R33" s="398" t="n">
        <v>3039.22034212166</v>
      </c>
      <c r="S33" s="398" t="n">
        <v>14179.8851851826</v>
      </c>
    </row>
    <row r="34" s="229" customFormat="true" ht="20.1" hidden="false" customHeight="true" outlineLevel="0" collapsed="false">
      <c r="A34" s="395" t="s">
        <v>485</v>
      </c>
      <c r="B34" s="396" t="n">
        <v>3838.89882106098</v>
      </c>
      <c r="C34" s="396" t="n">
        <v>42778.771754</v>
      </c>
      <c r="D34" s="396" t="n">
        <v>43128.736649</v>
      </c>
      <c r="E34" s="396" t="n">
        <v>0</v>
      </c>
      <c r="F34" s="396" t="n">
        <v>0</v>
      </c>
      <c r="G34" s="396" t="n">
        <v>1250</v>
      </c>
      <c r="H34" s="396" t="n">
        <v>8046.98194095123</v>
      </c>
      <c r="I34" s="396" t="n">
        <v>4265.5260109128</v>
      </c>
      <c r="J34" s="396" t="n">
        <v>9357.546198</v>
      </c>
      <c r="K34" s="396" t="n">
        <v>0</v>
      </c>
      <c r="L34" s="396" t="n">
        <v>0.6</v>
      </c>
      <c r="M34" s="396" t="n">
        <v>20.71639</v>
      </c>
      <c r="N34" s="396" t="n">
        <v>7.263032</v>
      </c>
      <c r="O34" s="396" t="n">
        <v>139.595826</v>
      </c>
      <c r="P34" s="396" t="n">
        <v>3425.38083737875</v>
      </c>
      <c r="Q34" s="396" t="n">
        <v>3160.04075782368</v>
      </c>
      <c r="R34" s="396" t="n">
        <v>3304.55912230713</v>
      </c>
      <c r="S34" s="396" t="n">
        <v>17890.5999673681</v>
      </c>
    </row>
    <row r="35" s="229" customFormat="true" ht="20.1" hidden="false" customHeight="true" outlineLevel="0" collapsed="false">
      <c r="A35" s="395" t="s">
        <v>9</v>
      </c>
      <c r="B35" s="396" t="n">
        <v>3838.89882106098</v>
      </c>
      <c r="C35" s="396" t="n">
        <v>52507.7417805</v>
      </c>
      <c r="D35" s="396" t="n">
        <v>53757.6164055</v>
      </c>
      <c r="E35" s="396" t="n">
        <v>0</v>
      </c>
      <c r="F35" s="396" t="n">
        <v>0</v>
      </c>
      <c r="G35" s="396" t="n">
        <v>0</v>
      </c>
      <c r="H35" s="396" t="n">
        <v>9866.7631341779</v>
      </c>
      <c r="I35" s="396" t="n">
        <v>6231.4016006925</v>
      </c>
      <c r="J35" s="396" t="n">
        <v>12986.95671</v>
      </c>
      <c r="K35" s="396" t="n">
        <v>0.6</v>
      </c>
      <c r="L35" s="396" t="n">
        <v>1.2</v>
      </c>
      <c r="M35" s="396" t="n">
        <v>34.990977</v>
      </c>
      <c r="N35" s="396" t="n">
        <v>73.436669</v>
      </c>
      <c r="O35" s="396" t="n">
        <v>100.874652</v>
      </c>
      <c r="P35" s="396" t="n">
        <v>280</v>
      </c>
      <c r="Q35" s="396" t="n">
        <v>0</v>
      </c>
      <c r="R35" s="396" t="n">
        <v>3584.55912230713</v>
      </c>
      <c r="S35" s="396" t="n">
        <v>20511.2893053681</v>
      </c>
    </row>
    <row r="36" s="229" customFormat="true" ht="20.1" hidden="false" customHeight="true" outlineLevel="0" collapsed="false">
      <c r="A36" s="397" t="s">
        <v>10</v>
      </c>
      <c r="B36" s="398" t="n">
        <v>3838.89882106098</v>
      </c>
      <c r="C36" s="398" t="n">
        <v>66260.846869</v>
      </c>
      <c r="D36" s="398" t="n">
        <v>63861.087589</v>
      </c>
      <c r="E36" s="398" t="n">
        <v>799.328</v>
      </c>
      <c r="F36" s="398" t="n">
        <v>799.328</v>
      </c>
      <c r="G36" s="398" t="n">
        <v>2400</v>
      </c>
      <c r="H36" s="398" t="n">
        <v>7299.9999600528</v>
      </c>
      <c r="I36" s="398" t="n">
        <v>7009.20747027316</v>
      </c>
      <c r="J36" s="398" t="n">
        <v>13277.845308</v>
      </c>
      <c r="K36" s="398" t="n">
        <v>0</v>
      </c>
      <c r="L36" s="398" t="n">
        <v>0</v>
      </c>
      <c r="M36" s="398" t="n">
        <v>14.229911</v>
      </c>
      <c r="N36" s="398" t="n">
        <v>25.003417</v>
      </c>
      <c r="O36" s="398" t="n">
        <v>90.228198</v>
      </c>
      <c r="P36" s="398" t="n">
        <v>0</v>
      </c>
      <c r="Q36" s="398" t="n">
        <v>1914.27337678</v>
      </c>
      <c r="R36" s="398" t="n">
        <v>1670.28574552713</v>
      </c>
      <c r="S36" s="398" t="n">
        <v>21277.2580725881</v>
      </c>
    </row>
    <row r="37" s="229" customFormat="true" ht="20.1" hidden="false" customHeight="true" outlineLevel="0" collapsed="false">
      <c r="A37" s="397" t="s">
        <v>11</v>
      </c>
      <c r="B37" s="398" t="n">
        <v>3628.81070139092</v>
      </c>
      <c r="C37" s="398" t="n">
        <v>25801.595346</v>
      </c>
      <c r="D37" s="398" t="n">
        <v>28201.354626</v>
      </c>
      <c r="E37" s="398" t="n">
        <v>499.715</v>
      </c>
      <c r="F37" s="398" t="n">
        <v>499.715</v>
      </c>
      <c r="G37" s="398" t="n">
        <v>0</v>
      </c>
      <c r="H37" s="398" t="n">
        <v>11535.5352200692</v>
      </c>
      <c r="I37" s="398" t="n">
        <v>12826.1363347198</v>
      </c>
      <c r="J37" s="398" t="n">
        <v>12002.56395</v>
      </c>
      <c r="K37" s="398" t="n">
        <v>1.2</v>
      </c>
      <c r="L37" s="398" t="n">
        <v>1.2</v>
      </c>
      <c r="M37" s="398" t="n">
        <v>19.830374</v>
      </c>
      <c r="N37" s="398" t="n">
        <v>12.17962</v>
      </c>
      <c r="O37" s="398" t="n">
        <v>97.780249</v>
      </c>
      <c r="P37" s="398" t="n">
        <v>1682.85717557836</v>
      </c>
      <c r="Q37" s="398" t="n">
        <v>1671.92700086206</v>
      </c>
      <c r="R37" s="398" t="n">
        <v>1681.21040563238</v>
      </c>
      <c r="S37" s="398" t="n">
        <v>17410.3653060233</v>
      </c>
    </row>
    <row r="38" s="229" customFormat="true" ht="20.1" hidden="false" customHeight="true" outlineLevel="0" collapsed="false">
      <c r="A38" s="400" t="n">
        <v>2021</v>
      </c>
      <c r="B38" s="401"/>
      <c r="C38" s="402" t="n">
        <v>340411.9544195</v>
      </c>
      <c r="D38" s="402" t="n">
        <v>341531.8653795</v>
      </c>
      <c r="E38" s="402" t="n">
        <v>19394.9671</v>
      </c>
      <c r="F38" s="402" t="n">
        <v>19595.0691</v>
      </c>
      <c r="G38" s="403"/>
      <c r="H38" s="402" t="n">
        <v>137529.850597029</v>
      </c>
      <c r="I38" s="402" t="n">
        <v>135119.720014389</v>
      </c>
      <c r="J38" s="400"/>
      <c r="K38" s="402" t="n">
        <v>15.9</v>
      </c>
      <c r="L38" s="402" t="n">
        <v>12.3</v>
      </c>
      <c r="M38" s="402" t="n">
        <v>113.213027</v>
      </c>
      <c r="N38" s="402" t="n">
        <v>174.671407</v>
      </c>
      <c r="O38" s="404"/>
      <c r="P38" s="402" t="n">
        <v>11134.5406601009</v>
      </c>
      <c r="Q38" s="402" t="n">
        <v>11100.5992188428</v>
      </c>
      <c r="R38" s="404"/>
      <c r="S38" s="400"/>
    </row>
    <row r="39" s="229" customFormat="true" ht="20.1" hidden="false" customHeight="true" outlineLevel="0" collapsed="false">
      <c r="A39" s="395" t="s">
        <v>477</v>
      </c>
      <c r="B39" s="396" t="n">
        <v>3716.39769200544</v>
      </c>
      <c r="C39" s="396" t="n">
        <v>41979.9241465</v>
      </c>
      <c r="D39" s="396" t="n">
        <v>40380.3387065</v>
      </c>
      <c r="E39" s="396" t="n">
        <v>1898.529</v>
      </c>
      <c r="F39" s="396" t="n">
        <v>1598.751</v>
      </c>
      <c r="G39" s="396" t="n">
        <v>1900</v>
      </c>
      <c r="H39" s="396" t="n">
        <v>10456.7644364436</v>
      </c>
      <c r="I39" s="396" t="n">
        <v>7289.4185102972</v>
      </c>
      <c r="J39" s="396" t="n">
        <v>15499.8597</v>
      </c>
      <c r="K39" s="396" t="n">
        <v>0</v>
      </c>
      <c r="L39" s="396" t="n">
        <v>0</v>
      </c>
      <c r="M39" s="396" t="n">
        <v>0</v>
      </c>
      <c r="N39" s="396" t="n">
        <v>0</v>
      </c>
      <c r="O39" s="396" t="n">
        <v>100.00999</v>
      </c>
      <c r="P39" s="396" t="n">
        <v>0</v>
      </c>
      <c r="Q39" s="396" t="n">
        <v>0</v>
      </c>
      <c r="R39" s="396" t="n">
        <v>1684.2163682138</v>
      </c>
      <c r="S39" s="396" t="n">
        <v>22900.4837502192</v>
      </c>
    </row>
    <row r="40" s="229" customFormat="true" ht="20.1" hidden="false" customHeight="true" outlineLevel="0" collapsed="false">
      <c r="A40" s="395" t="s">
        <v>478</v>
      </c>
      <c r="B40" s="396" t="n">
        <v>3716.39769200544</v>
      </c>
      <c r="C40" s="396" t="n">
        <v>43525.1466805</v>
      </c>
      <c r="D40" s="396" t="n">
        <v>44324.9394005</v>
      </c>
      <c r="E40" s="396" t="n">
        <v>3697.262</v>
      </c>
      <c r="F40" s="396" t="n">
        <v>2997.78</v>
      </c>
      <c r="G40" s="396" t="n">
        <v>1800</v>
      </c>
      <c r="H40" s="396" t="n">
        <v>4955.6075987438</v>
      </c>
      <c r="I40" s="396" t="n">
        <v>7310.4444553124</v>
      </c>
      <c r="J40" s="396" t="n">
        <v>13125.8172</v>
      </c>
      <c r="K40" s="396" t="n">
        <v>6.9</v>
      </c>
      <c r="L40" s="396" t="n">
        <v>3.3</v>
      </c>
      <c r="M40" s="396" t="n">
        <v>0</v>
      </c>
      <c r="N40" s="396" t="n">
        <v>1.04655</v>
      </c>
      <c r="O40" s="396" t="n">
        <v>102.55486</v>
      </c>
      <c r="P40" s="396" t="n">
        <v>0</v>
      </c>
      <c r="Q40" s="396" t="n">
        <v>0</v>
      </c>
      <c r="R40" s="396" t="n">
        <v>1684.2163682138</v>
      </c>
      <c r="S40" s="396" t="n">
        <v>20428.9861202192</v>
      </c>
    </row>
    <row r="41" s="229" customFormat="true" ht="20.1" hidden="false" customHeight="true" outlineLevel="0" collapsed="false">
      <c r="A41" s="397" t="s">
        <v>479</v>
      </c>
      <c r="B41" s="398" t="n">
        <v>3716.39769200544</v>
      </c>
      <c r="C41" s="398" t="n">
        <v>32136.245891</v>
      </c>
      <c r="D41" s="398" t="n">
        <v>32086.443551</v>
      </c>
      <c r="E41" s="398" t="n">
        <v>3007.1881</v>
      </c>
      <c r="F41" s="398" t="n">
        <v>3207.6401</v>
      </c>
      <c r="G41" s="398" t="n">
        <v>1650</v>
      </c>
      <c r="H41" s="398" t="n">
        <v>9686.5843467815</v>
      </c>
      <c r="I41" s="398" t="n">
        <v>7117.8504814256</v>
      </c>
      <c r="J41" s="398" t="n">
        <v>15710.8857</v>
      </c>
      <c r="K41" s="398" t="n">
        <v>0</v>
      </c>
      <c r="L41" s="398" t="n">
        <v>0</v>
      </c>
      <c r="M41" s="398" t="n">
        <v>17.46995</v>
      </c>
      <c r="N41" s="398" t="n">
        <v>17.469</v>
      </c>
      <c r="O41" s="398" t="n">
        <v>102.55486</v>
      </c>
      <c r="P41" s="398" t="n">
        <v>1872.40781842497</v>
      </c>
      <c r="Q41" s="398" t="n">
        <v>1743.51573849884</v>
      </c>
      <c r="R41" s="398" t="n">
        <v>1813.11003564</v>
      </c>
      <c r="S41" s="398" t="n">
        <v>22992.9482876454</v>
      </c>
    </row>
    <row r="42" s="229" customFormat="true" ht="20.1" hidden="false" customHeight="true" outlineLevel="0" collapsed="false">
      <c r="A42" s="397" t="s">
        <v>480</v>
      </c>
      <c r="B42" s="398" t="n">
        <v>3716.39769200544</v>
      </c>
      <c r="C42" s="398" t="n">
        <v>22587.686331</v>
      </c>
      <c r="D42" s="398" t="n">
        <v>22437.598991</v>
      </c>
      <c r="E42" s="398" t="n">
        <v>1998.62</v>
      </c>
      <c r="F42" s="398" t="n">
        <v>2297.773</v>
      </c>
      <c r="G42" s="398" t="n">
        <v>1500</v>
      </c>
      <c r="H42" s="398" t="n">
        <v>13440.5138889346</v>
      </c>
      <c r="I42" s="398" t="n">
        <v>11506.7573421683</v>
      </c>
      <c r="J42" s="398" t="n">
        <v>17662.8762</v>
      </c>
      <c r="K42" s="398" t="n">
        <v>0.3</v>
      </c>
      <c r="L42" s="398" t="n">
        <v>0.3</v>
      </c>
      <c r="M42" s="398" t="n">
        <v>26.973281</v>
      </c>
      <c r="N42" s="398" t="n">
        <v>26.973072</v>
      </c>
      <c r="O42" s="398" t="n">
        <v>102.55486</v>
      </c>
      <c r="P42" s="398" t="n">
        <v>240</v>
      </c>
      <c r="Q42" s="398" t="n">
        <v>0</v>
      </c>
      <c r="R42" s="398" t="n">
        <v>2053.11003564</v>
      </c>
      <c r="S42" s="398" t="n">
        <v>25034.9387876454</v>
      </c>
    </row>
    <row r="43" s="229" customFormat="true" ht="19.5" hidden="false" customHeight="true" outlineLevel="0" collapsed="false">
      <c r="A43" s="399" t="s">
        <v>481</v>
      </c>
      <c r="B43" s="396" t="n">
        <v>3716.39769200544</v>
      </c>
      <c r="C43" s="396" t="n">
        <v>15468.277795</v>
      </c>
      <c r="D43" s="396" t="n">
        <v>15468.277795</v>
      </c>
      <c r="E43" s="396" t="n">
        <v>899.379</v>
      </c>
      <c r="F43" s="396" t="n">
        <v>1399.034</v>
      </c>
      <c r="G43" s="396" t="n">
        <v>1000</v>
      </c>
      <c r="H43" s="396" t="n">
        <v>12550.1013987778</v>
      </c>
      <c r="I43" s="396" t="n">
        <v>10215.7428800202</v>
      </c>
      <c r="J43" s="396" t="n">
        <v>20019.3332</v>
      </c>
      <c r="K43" s="396" t="n">
        <v>0</v>
      </c>
      <c r="L43" s="396" t="n">
        <v>0</v>
      </c>
      <c r="M43" s="396" t="n">
        <v>11.584089</v>
      </c>
      <c r="N43" s="396" t="n">
        <v>7.373289</v>
      </c>
      <c r="O43" s="396" t="n">
        <v>106.77538</v>
      </c>
      <c r="P43" s="396" t="n">
        <v>240</v>
      </c>
      <c r="Q43" s="396" t="n">
        <v>0</v>
      </c>
      <c r="R43" s="396" t="n">
        <v>2293.11003564</v>
      </c>
      <c r="S43" s="396" t="n">
        <v>27135.6163076454</v>
      </c>
    </row>
    <row r="44" s="229" customFormat="true" ht="19.5" hidden="false" customHeight="true" outlineLevel="0" collapsed="false">
      <c r="A44" s="399" t="s">
        <v>482</v>
      </c>
      <c r="B44" s="396" t="n">
        <v>3468.30917733732</v>
      </c>
      <c r="C44" s="396" t="n">
        <v>17133.3485695</v>
      </c>
      <c r="D44" s="396" t="n">
        <v>16133.1899695</v>
      </c>
      <c r="E44" s="396" t="n">
        <v>699.517</v>
      </c>
      <c r="F44" s="396" t="n">
        <v>699.517</v>
      </c>
      <c r="G44" s="396" t="n">
        <v>2000</v>
      </c>
      <c r="H44" s="396" t="n">
        <v>6155.9633726853</v>
      </c>
      <c r="I44" s="396" t="n">
        <v>7003.4334354673</v>
      </c>
      <c r="J44" s="396" t="n">
        <v>19175.2292</v>
      </c>
      <c r="K44" s="396" t="n">
        <v>0</v>
      </c>
      <c r="L44" s="396" t="n">
        <v>0</v>
      </c>
      <c r="M44" s="396" t="n">
        <v>0</v>
      </c>
      <c r="N44" s="396" t="n">
        <v>5.63493</v>
      </c>
      <c r="O44" s="396" t="n">
        <v>101.14802</v>
      </c>
      <c r="P44" s="396" t="n">
        <v>2723.5937158839</v>
      </c>
      <c r="Q44" s="396" t="n">
        <v>2473.03619906474</v>
      </c>
      <c r="R44" s="396" t="n">
        <v>2543.6663056619</v>
      </c>
      <c r="S44" s="396" t="n">
        <v>27288.3527029992</v>
      </c>
    </row>
    <row r="45" s="229" customFormat="true" ht="20.1" hidden="false" customHeight="true" outlineLevel="0" collapsed="false">
      <c r="A45" s="397" t="s">
        <v>483</v>
      </c>
      <c r="B45" s="405" t="n">
        <v>3468.30917733732</v>
      </c>
      <c r="C45" s="405" t="n">
        <v>19182.869471</v>
      </c>
      <c r="D45" s="405" t="n">
        <v>19982.996551</v>
      </c>
      <c r="E45" s="405" t="n">
        <v>699.517</v>
      </c>
      <c r="F45" s="405" t="n">
        <v>699.517</v>
      </c>
      <c r="G45" s="405" t="n">
        <v>1200</v>
      </c>
      <c r="H45" s="405" t="n">
        <v>11724.199491677</v>
      </c>
      <c r="I45" s="405" t="n">
        <v>10426.2779388783</v>
      </c>
      <c r="J45" s="405" t="n">
        <v>20202.2224</v>
      </c>
      <c r="K45" s="405" t="n">
        <v>0</v>
      </c>
      <c r="L45" s="405" t="n">
        <v>0</v>
      </c>
      <c r="M45" s="405" t="n">
        <v>1.75938</v>
      </c>
      <c r="N45" s="405" t="n">
        <v>9.901808</v>
      </c>
      <c r="O45" s="405" t="n">
        <v>94.46553</v>
      </c>
      <c r="P45" s="405" t="n">
        <v>300</v>
      </c>
      <c r="Q45" s="405" t="n">
        <v>0</v>
      </c>
      <c r="R45" s="405" t="n">
        <v>2843.6663056619</v>
      </c>
      <c r="S45" s="405" t="n">
        <v>27808.6634129992</v>
      </c>
    </row>
    <row r="46" s="229" customFormat="true" ht="20.1" hidden="false" customHeight="true" outlineLevel="0" collapsed="false">
      <c r="A46" s="397" t="s">
        <v>484</v>
      </c>
      <c r="B46" s="405" t="n">
        <v>3468.30917733732</v>
      </c>
      <c r="C46" s="405" t="n">
        <v>31351.6907565</v>
      </c>
      <c r="D46" s="405" t="n">
        <v>31151.5159765</v>
      </c>
      <c r="E46" s="405" t="n">
        <v>1199.172</v>
      </c>
      <c r="F46" s="405" t="n">
        <v>999.31</v>
      </c>
      <c r="G46" s="405" t="n">
        <v>1600</v>
      </c>
      <c r="H46" s="405" t="n">
        <v>11520.3595816352</v>
      </c>
      <c r="I46" s="405" t="n">
        <v>11923.164956783</v>
      </c>
      <c r="J46" s="405" t="n">
        <v>19797.7559</v>
      </c>
      <c r="K46" s="405" t="n">
        <v>6.9</v>
      </c>
      <c r="L46" s="405" t="n">
        <v>6.9</v>
      </c>
      <c r="M46" s="405" t="n">
        <v>20.789771</v>
      </c>
      <c r="N46" s="405" t="n">
        <v>49.732608</v>
      </c>
      <c r="O46" s="405" t="n">
        <v>83.21081</v>
      </c>
      <c r="P46" s="405" t="n">
        <v>240</v>
      </c>
      <c r="Q46" s="405" t="n">
        <v>0</v>
      </c>
      <c r="R46" s="405" t="n">
        <v>3083.6663056619</v>
      </c>
      <c r="S46" s="405" t="n">
        <v>28032.9421929992</v>
      </c>
    </row>
    <row r="47" s="229" customFormat="true" ht="19.5" hidden="false" customHeight="true" outlineLevel="0" collapsed="false">
      <c r="A47" s="399" t="s">
        <v>485</v>
      </c>
      <c r="B47" s="396" t="n">
        <v>3468.30917733732</v>
      </c>
      <c r="C47" s="396" t="n">
        <v>34151.1755555</v>
      </c>
      <c r="D47" s="396" t="n">
        <v>33801.2033805</v>
      </c>
      <c r="E47" s="396" t="n">
        <v>799.448</v>
      </c>
      <c r="F47" s="396" t="n">
        <v>1698.827</v>
      </c>
      <c r="G47" s="396" t="n">
        <v>2400</v>
      </c>
      <c r="H47" s="396" t="n">
        <v>6952.15638738552</v>
      </c>
      <c r="I47" s="396" t="n">
        <v>7999.7852482612</v>
      </c>
      <c r="J47" s="396" t="n">
        <v>18755.99088</v>
      </c>
      <c r="K47" s="396" t="n">
        <v>0.6</v>
      </c>
      <c r="L47" s="396" t="n">
        <v>0.6</v>
      </c>
      <c r="M47" s="396" t="n">
        <v>10.950853</v>
      </c>
      <c r="N47" s="396" t="n">
        <v>29.29828</v>
      </c>
      <c r="O47" s="396" t="n">
        <v>81.45226</v>
      </c>
      <c r="P47" s="396" t="n">
        <v>3579.20839927793</v>
      </c>
      <c r="Q47" s="396" t="n">
        <v>3264.22488400361</v>
      </c>
      <c r="R47" s="396" t="n">
        <v>3398.64959211154</v>
      </c>
      <c r="S47" s="396" t="n">
        <v>28104.4019094489</v>
      </c>
    </row>
    <row r="48" s="229" customFormat="true" ht="19.5" hidden="false" customHeight="true" outlineLevel="0" collapsed="false">
      <c r="A48" s="399" t="s">
        <v>9</v>
      </c>
      <c r="B48" s="396" t="n">
        <v>3468.30917733732</v>
      </c>
      <c r="C48" s="396" t="n">
        <v>42605.2483485</v>
      </c>
      <c r="D48" s="396" t="n">
        <v>43205.4707785</v>
      </c>
      <c r="E48" s="396" t="n">
        <v>3297.163</v>
      </c>
      <c r="F48" s="396" t="n">
        <v>2398.344</v>
      </c>
      <c r="G48" s="396" t="n">
        <v>2700</v>
      </c>
      <c r="H48" s="396" t="n">
        <v>10344.8771133019</v>
      </c>
      <c r="I48" s="396" t="n">
        <v>10123.1825849328</v>
      </c>
      <c r="J48" s="396" t="n">
        <v>18978.2716</v>
      </c>
      <c r="K48" s="396" t="n">
        <v>0</v>
      </c>
      <c r="L48" s="396" t="n">
        <v>0</v>
      </c>
      <c r="M48" s="396" t="n">
        <v>22.621498</v>
      </c>
      <c r="N48" s="396" t="n">
        <v>26.887334</v>
      </c>
      <c r="O48" s="396" t="n">
        <v>77.23174</v>
      </c>
      <c r="P48" s="396" t="n">
        <v>220</v>
      </c>
      <c r="Q48" s="396" t="n">
        <v>0</v>
      </c>
      <c r="R48" s="396" t="n">
        <v>3618.64959211154</v>
      </c>
      <c r="S48" s="396" t="n">
        <v>28842.4621094489</v>
      </c>
    </row>
    <row r="49" s="229" customFormat="true" ht="20.1" hidden="false" customHeight="true" outlineLevel="0" collapsed="false">
      <c r="A49" s="397" t="s">
        <v>10</v>
      </c>
      <c r="B49" s="405" t="n">
        <v>3468.30917733732</v>
      </c>
      <c r="C49" s="405" t="n">
        <v>34600.907232</v>
      </c>
      <c r="D49" s="405" t="n">
        <v>36300.501952</v>
      </c>
      <c r="E49" s="405" t="n">
        <v>1199.172</v>
      </c>
      <c r="F49" s="405" t="n">
        <v>1598.576</v>
      </c>
      <c r="G49" s="405" t="n">
        <v>0</v>
      </c>
      <c r="H49" s="405" t="n">
        <v>20582.7475937128</v>
      </c>
      <c r="I49" s="405" t="n">
        <v>21619.1431768124</v>
      </c>
      <c r="J49" s="405" t="n">
        <v>17909.0732</v>
      </c>
      <c r="K49" s="405" t="n">
        <v>0</v>
      </c>
      <c r="L49" s="405" t="n">
        <v>0</v>
      </c>
      <c r="M49" s="405" t="n">
        <v>0.354209</v>
      </c>
      <c r="N49" s="405" t="n">
        <v>0.354536</v>
      </c>
      <c r="O49" s="405" t="n">
        <v>77.23174</v>
      </c>
      <c r="P49" s="405" t="n">
        <v>0</v>
      </c>
      <c r="Q49" s="405" t="n">
        <v>1908.56334366</v>
      </c>
      <c r="R49" s="405" t="n">
        <v>1710.08624845154</v>
      </c>
      <c r="S49" s="405" t="n">
        <v>23164.7003657889</v>
      </c>
    </row>
    <row r="50" s="229" customFormat="true" ht="20.1" hidden="false" customHeight="true" outlineLevel="0" collapsed="false">
      <c r="A50" s="397" t="s">
        <v>11</v>
      </c>
      <c r="B50" s="405" t="n">
        <v>3284.62317879023</v>
      </c>
      <c r="C50" s="405" t="n">
        <v>5689.4336425</v>
      </c>
      <c r="D50" s="405" t="n">
        <v>6259.3883275</v>
      </c>
      <c r="E50" s="405" t="n">
        <v>0</v>
      </c>
      <c r="F50" s="405" t="n">
        <v>0</v>
      </c>
      <c r="G50" s="405" t="n">
        <v>0</v>
      </c>
      <c r="H50" s="405" t="n">
        <v>19159.9753869495</v>
      </c>
      <c r="I50" s="405" t="n">
        <v>22584.5190040305</v>
      </c>
      <c r="J50" s="405" t="n">
        <v>15117.47216</v>
      </c>
      <c r="K50" s="405" t="n">
        <v>1.2</v>
      </c>
      <c r="L50" s="405" t="n">
        <v>1.2</v>
      </c>
      <c r="M50" s="405" t="n">
        <v>0.709996</v>
      </c>
      <c r="N50" s="405" t="n">
        <v>0</v>
      </c>
      <c r="O50" s="405" t="n">
        <v>79.313824</v>
      </c>
      <c r="P50" s="405" t="n">
        <v>1719.33072651412</v>
      </c>
      <c r="Q50" s="405" t="n">
        <v>1711.25905361556</v>
      </c>
      <c r="R50" s="405" t="n">
        <v>1720.71241766891</v>
      </c>
      <c r="S50" s="405" t="n">
        <v>20202.1215804591</v>
      </c>
    </row>
    <row r="51" s="229" customFormat="true" ht="20.1" hidden="false" customHeight="true" outlineLevel="0" collapsed="false">
      <c r="A51" s="400" t="n">
        <v>2022</v>
      </c>
      <c r="B51" s="401"/>
      <c r="C51" s="402" t="n">
        <v>334765.857684</v>
      </c>
      <c r="D51" s="402" t="n">
        <v>331266.541916</v>
      </c>
      <c r="E51" s="402" t="n">
        <v>15028.35194755</v>
      </c>
      <c r="F51" s="402" t="n">
        <v>14014.9355028067</v>
      </c>
      <c r="G51" s="403"/>
      <c r="H51" s="402" t="n">
        <v>101930.376055518</v>
      </c>
      <c r="I51" s="402" t="n">
        <v>102042.242615859</v>
      </c>
      <c r="J51" s="400"/>
      <c r="K51" s="402" t="n">
        <v>10.5</v>
      </c>
      <c r="L51" s="402" t="n">
        <v>7.8</v>
      </c>
      <c r="M51" s="402" t="n">
        <v>27.987069</v>
      </c>
      <c r="N51" s="402" t="n">
        <v>59.009431</v>
      </c>
      <c r="O51" s="404"/>
      <c r="P51" s="402" t="n">
        <v>9350.50276002958</v>
      </c>
      <c r="Q51" s="402" t="n">
        <v>9328.9555105603</v>
      </c>
      <c r="R51" s="404"/>
      <c r="S51" s="400"/>
    </row>
    <row r="52" s="229" customFormat="true" ht="20.1" hidden="false" customHeight="true" outlineLevel="0" collapsed="false">
      <c r="A52" s="399" t="s">
        <v>477</v>
      </c>
      <c r="B52" s="396" t="n">
        <v>3284.62317879023</v>
      </c>
      <c r="C52" s="396" t="n">
        <v>19468.105733</v>
      </c>
      <c r="D52" s="396" t="n">
        <v>19168.244015</v>
      </c>
      <c r="E52" s="396" t="n">
        <v>1099.241</v>
      </c>
      <c r="F52" s="396" t="n">
        <v>1099.241</v>
      </c>
      <c r="G52" s="396" t="n">
        <v>300</v>
      </c>
      <c r="H52" s="396" t="n">
        <v>13242.1707867292</v>
      </c>
      <c r="I52" s="396" t="n">
        <v>9022.0629873344</v>
      </c>
      <c r="J52" s="396" t="n">
        <v>19390.1132</v>
      </c>
      <c r="K52" s="396" t="n">
        <v>0</v>
      </c>
      <c r="L52" s="396" t="n">
        <v>0</v>
      </c>
      <c r="M52" s="396" t="n">
        <v>0.35546</v>
      </c>
      <c r="N52" s="396" t="n">
        <v>0.355422</v>
      </c>
      <c r="O52" s="396" t="n">
        <v>79.313824</v>
      </c>
      <c r="P52" s="396" t="n">
        <v>0</v>
      </c>
      <c r="Q52" s="396" t="n">
        <v>0</v>
      </c>
      <c r="R52" s="396" t="n">
        <v>1720.71241766891</v>
      </c>
      <c r="S52" s="396" t="n">
        <v>24774.7626204591</v>
      </c>
    </row>
    <row r="53" s="229" customFormat="true" ht="20.1" hidden="false" customHeight="true" outlineLevel="0" collapsed="false">
      <c r="A53" s="399" t="s">
        <v>478</v>
      </c>
      <c r="B53" s="396" t="n">
        <v>3284.62317879023</v>
      </c>
      <c r="C53" s="396" t="n">
        <v>17277.375233</v>
      </c>
      <c r="D53" s="396" t="n">
        <v>17177.383183</v>
      </c>
      <c r="E53" s="396" t="n">
        <v>399.724</v>
      </c>
      <c r="F53" s="396" t="n">
        <v>399.724</v>
      </c>
      <c r="G53" s="396" t="n">
        <v>400</v>
      </c>
      <c r="H53" s="396" t="n">
        <v>7960.761879125</v>
      </c>
      <c r="I53" s="396" t="n">
        <v>8673.578291755</v>
      </c>
      <c r="J53" s="396" t="n">
        <v>18683.38752</v>
      </c>
      <c r="K53" s="396" t="n">
        <v>10.2</v>
      </c>
      <c r="L53" s="396" t="n">
        <v>6.6</v>
      </c>
      <c r="M53" s="396" t="n">
        <v>0</v>
      </c>
      <c r="N53" s="396" t="n">
        <v>0</v>
      </c>
      <c r="O53" s="396" t="n">
        <v>82.813824</v>
      </c>
      <c r="P53" s="396" t="n">
        <v>0</v>
      </c>
      <c r="Q53" s="396" t="n">
        <v>0</v>
      </c>
      <c r="R53" s="396" t="n">
        <v>1720.71241766891</v>
      </c>
      <c r="S53" s="396" t="n">
        <v>24171.5369404591</v>
      </c>
    </row>
    <row r="54" s="229" customFormat="true" ht="20.1" hidden="false" customHeight="true" outlineLevel="0" collapsed="false">
      <c r="A54" s="397" t="s">
        <v>479</v>
      </c>
      <c r="B54" s="405" t="n">
        <v>3284.62317879023</v>
      </c>
      <c r="C54" s="405" t="n">
        <v>4669.565175</v>
      </c>
      <c r="D54" s="405" t="n">
        <v>5069.533375</v>
      </c>
      <c r="E54" s="405" t="n">
        <v>0</v>
      </c>
      <c r="F54" s="405" t="n">
        <v>0</v>
      </c>
      <c r="G54" s="405" t="n">
        <v>0</v>
      </c>
      <c r="H54" s="405" t="n">
        <v>12137.3715290009</v>
      </c>
      <c r="I54" s="405" t="n">
        <v>10989.9288922792</v>
      </c>
      <c r="J54" s="405" t="n">
        <v>19842.13064</v>
      </c>
      <c r="K54" s="405" t="n">
        <v>0</v>
      </c>
      <c r="L54" s="405" t="n">
        <v>0</v>
      </c>
      <c r="M54" s="405" t="n">
        <v>1.784065</v>
      </c>
      <c r="N54" s="405" t="n">
        <v>0.356948</v>
      </c>
      <c r="O54" s="405" t="n">
        <v>84.2488</v>
      </c>
      <c r="P54" s="405" t="n">
        <v>1908.4706407396</v>
      </c>
      <c r="Q54" s="405" t="n">
        <v>1727.818495698</v>
      </c>
      <c r="R54" s="405" t="n">
        <v>1909.22064254968</v>
      </c>
      <c r="S54" s="405" t="n">
        <v>25120.2232613399</v>
      </c>
    </row>
    <row r="55" s="229" customFormat="true" ht="20.1" hidden="false" customHeight="true" outlineLevel="0" collapsed="false">
      <c r="A55" s="397" t="s">
        <v>480</v>
      </c>
      <c r="B55" s="405" t="n">
        <v>3284.62317879023</v>
      </c>
      <c r="C55" s="405" t="n">
        <v>2749.581876</v>
      </c>
      <c r="D55" s="405" t="n">
        <v>2749.581876</v>
      </c>
      <c r="E55" s="405" t="n">
        <v>109.8361</v>
      </c>
      <c r="F55" s="405" t="n">
        <v>109.8361</v>
      </c>
      <c r="G55" s="405" t="n">
        <v>0</v>
      </c>
      <c r="H55" s="405" t="n">
        <v>10773.1636461496</v>
      </c>
      <c r="I55" s="405" t="n">
        <v>9514.2265009471</v>
      </c>
      <c r="J55" s="405" t="n">
        <v>21119.25928</v>
      </c>
      <c r="K55" s="405" t="n">
        <v>0.3</v>
      </c>
      <c r="L55" s="405" t="n">
        <v>0.3</v>
      </c>
      <c r="M55" s="405" t="n">
        <v>0.714322</v>
      </c>
      <c r="N55" s="405" t="n">
        <v>0.356968</v>
      </c>
      <c r="O55" s="405" t="n">
        <v>73.845224</v>
      </c>
      <c r="P55" s="405" t="n">
        <v>180</v>
      </c>
      <c r="Q55" s="405" t="n">
        <v>0</v>
      </c>
      <c r="R55" s="405" t="n">
        <v>2089.22064254968</v>
      </c>
      <c r="S55" s="405" t="n">
        <v>26566.9483253399</v>
      </c>
    </row>
    <row r="56" s="229" customFormat="true" ht="17.25" hidden="false" customHeight="true" outlineLevel="0" collapsed="false">
      <c r="A56" s="399" t="s">
        <v>481</v>
      </c>
      <c r="B56" s="396" t="n">
        <v>3284.62317879023</v>
      </c>
      <c r="C56" s="396" t="n">
        <v>2039.734794</v>
      </c>
      <c r="D56" s="396" t="n">
        <v>2039.734794</v>
      </c>
      <c r="E56" s="396" t="n">
        <v>0</v>
      </c>
      <c r="F56" s="396" t="n">
        <v>0</v>
      </c>
      <c r="G56" s="396" t="n">
        <v>0</v>
      </c>
      <c r="H56" s="396" t="n">
        <v>7245.9466176328</v>
      </c>
      <c r="I56" s="396" t="n">
        <v>6892.5246654226</v>
      </c>
      <c r="J56" s="396" t="n">
        <v>21486.97188</v>
      </c>
      <c r="K56" s="396" t="n">
        <v>0</v>
      </c>
      <c r="L56" s="396" t="n">
        <v>0.3</v>
      </c>
      <c r="M56" s="396" t="n">
        <v>12.168998</v>
      </c>
      <c r="N56" s="396" t="n">
        <v>0.357704</v>
      </c>
      <c r="O56" s="396" t="n">
        <v>85.983776</v>
      </c>
      <c r="P56" s="396" t="n">
        <v>240</v>
      </c>
      <c r="Q56" s="396" t="n">
        <v>0</v>
      </c>
      <c r="R56" s="396" t="n">
        <v>2329.22064254968</v>
      </c>
      <c r="S56" s="396" t="n">
        <v>27186.7994773399</v>
      </c>
    </row>
    <row r="57" s="229" customFormat="true" ht="17.25" hidden="false" customHeight="true" outlineLevel="0" collapsed="false">
      <c r="A57" s="399" t="s">
        <v>482</v>
      </c>
      <c r="B57" s="396" t="n">
        <v>3031.57296895147</v>
      </c>
      <c r="C57" s="396" t="n">
        <v>14567.905123</v>
      </c>
      <c r="D57" s="396" t="n">
        <v>12568.147323</v>
      </c>
      <c r="E57" s="396" t="n">
        <v>0</v>
      </c>
      <c r="F57" s="396" t="n">
        <v>0</v>
      </c>
      <c r="G57" s="396" t="n">
        <v>2000</v>
      </c>
      <c r="H57" s="396" t="n">
        <v>6315.735133052</v>
      </c>
      <c r="I57" s="396" t="n">
        <v>8733.821770879</v>
      </c>
      <c r="J57" s="396" t="n">
        <v>19067.2436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85.983776</v>
      </c>
      <c r="P57" s="396" t="n">
        <v>2760.28097161958</v>
      </c>
      <c r="Q57" s="396" t="n">
        <v>2449.1109035743</v>
      </c>
      <c r="R57" s="396" t="n">
        <v>2640.39077345558</v>
      </c>
      <c r="S57" s="396" t="n">
        <v>26825.1911184071</v>
      </c>
    </row>
    <row r="58" s="229" customFormat="true" ht="20.1" hidden="false" customHeight="true" outlineLevel="0" collapsed="false">
      <c r="A58" s="397" t="s">
        <v>483</v>
      </c>
      <c r="B58" s="405" t="n">
        <v>3031.57296895147</v>
      </c>
      <c r="C58" s="405" t="n">
        <v>40292.098391</v>
      </c>
      <c r="D58" s="405" t="n">
        <v>39713.105427</v>
      </c>
      <c r="E58" s="405" t="n">
        <v>2209.07616</v>
      </c>
      <c r="F58" s="405" t="n">
        <v>1337.8692</v>
      </c>
      <c r="G58" s="405" t="n">
        <v>3453</v>
      </c>
      <c r="H58" s="405" t="n">
        <v>9962.7400693878</v>
      </c>
      <c r="I58" s="405" t="n">
        <v>9493.2333951688</v>
      </c>
      <c r="J58" s="405" t="n">
        <v>19533.6108</v>
      </c>
      <c r="K58" s="405" t="n">
        <v>0</v>
      </c>
      <c r="L58" s="405" t="n">
        <v>0</v>
      </c>
      <c r="M58" s="405" t="n">
        <v>1.79412</v>
      </c>
      <c r="N58" s="405" t="n">
        <v>22.991404</v>
      </c>
      <c r="O58" s="405" t="n">
        <v>64.81788</v>
      </c>
      <c r="P58" s="405" t="n">
        <v>240</v>
      </c>
      <c r="Q58" s="405" t="n">
        <v>0</v>
      </c>
      <c r="R58" s="405" t="n">
        <v>2880.39077345558</v>
      </c>
      <c r="S58" s="405" t="n">
        <v>28963.3924224071</v>
      </c>
    </row>
    <row r="59" s="229" customFormat="true" ht="20.1" hidden="false" customHeight="true" outlineLevel="0" collapsed="false">
      <c r="A59" s="397" t="s">
        <v>484</v>
      </c>
      <c r="B59" s="405" t="n">
        <v>3031.57296895147</v>
      </c>
      <c r="C59" s="405" t="n">
        <v>56699.41682</v>
      </c>
      <c r="D59" s="405" t="n">
        <v>55078.734584</v>
      </c>
      <c r="E59" s="405" t="n">
        <v>1730.59547843</v>
      </c>
      <c r="F59" s="405" t="n">
        <v>1904.6056</v>
      </c>
      <c r="G59" s="405" t="n">
        <v>4900</v>
      </c>
      <c r="H59" s="405" t="n">
        <v>11885.4784619157</v>
      </c>
      <c r="I59" s="405" t="n">
        <v>11377.9545045034</v>
      </c>
      <c r="J59" s="405" t="n">
        <v>20053.7896</v>
      </c>
      <c r="K59" s="405" t="n">
        <v>0</v>
      </c>
      <c r="L59" s="405" t="n">
        <v>0</v>
      </c>
      <c r="M59" s="405" t="n">
        <v>0</v>
      </c>
      <c r="N59" s="405" t="n">
        <v>0</v>
      </c>
      <c r="O59" s="405" t="n">
        <v>64.81788</v>
      </c>
      <c r="P59" s="405" t="n">
        <v>240</v>
      </c>
      <c r="Q59" s="405" t="n">
        <v>0</v>
      </c>
      <c r="R59" s="405" t="n">
        <v>3120.39077345558</v>
      </c>
      <c r="S59" s="405" t="n">
        <v>31170.5712224071</v>
      </c>
    </row>
    <row r="60" s="229" customFormat="true" ht="19.5" hidden="false" customHeight="true" outlineLevel="0" collapsed="false">
      <c r="A60" s="399" t="s">
        <v>485</v>
      </c>
      <c r="B60" s="396" t="n">
        <v>3031.57296895147</v>
      </c>
      <c r="C60" s="396" t="n">
        <v>50659.101184</v>
      </c>
      <c r="D60" s="396" t="n">
        <v>52559.561134</v>
      </c>
      <c r="E60" s="396" t="n">
        <v>1654.3154146</v>
      </c>
      <c r="F60" s="396" t="n">
        <v>967.83845</v>
      </c>
      <c r="G60" s="396" t="n">
        <v>3690</v>
      </c>
      <c r="H60" s="396" t="n">
        <v>7039.139060703</v>
      </c>
      <c r="I60" s="396" t="n">
        <v>9246.8782920621</v>
      </c>
      <c r="J60" s="396" t="n">
        <v>17863.65748</v>
      </c>
      <c r="K60" s="396" t="n">
        <v>0</v>
      </c>
      <c r="L60" s="396" t="n">
        <v>0.6</v>
      </c>
      <c r="M60" s="396" t="n">
        <v>10.80885</v>
      </c>
      <c r="N60" s="396" t="n">
        <v>33.869143</v>
      </c>
      <c r="O60" s="396" t="n">
        <v>41.258264</v>
      </c>
      <c r="P60" s="396" t="n">
        <v>3501.7511476704</v>
      </c>
      <c r="Q60" s="396" t="n">
        <v>3240.961610068</v>
      </c>
      <c r="R60" s="396" t="n">
        <v>3381.17915535584</v>
      </c>
      <c r="S60" s="396" t="n">
        <v>28007.6678683073</v>
      </c>
    </row>
    <row r="61" s="229" customFormat="true" ht="19.5" hidden="false" customHeight="true" outlineLevel="0" collapsed="false">
      <c r="A61" s="399" t="s">
        <v>9</v>
      </c>
      <c r="B61" s="396" t="n">
        <v>3031.57296895147</v>
      </c>
      <c r="C61" s="396" t="n">
        <v>53129.668269</v>
      </c>
      <c r="D61" s="396" t="n">
        <v>51729.192249</v>
      </c>
      <c r="E61" s="396" t="n">
        <v>3812.48449452</v>
      </c>
      <c r="F61" s="396" t="n">
        <v>2709.94505698</v>
      </c>
      <c r="G61" s="396" t="n">
        <v>6201.86</v>
      </c>
      <c r="H61" s="396" t="n">
        <v>8177.4858846764</v>
      </c>
      <c r="I61" s="396" t="n">
        <v>9000.72826005506</v>
      </c>
      <c r="J61" s="396" t="n">
        <v>17099.53276</v>
      </c>
      <c r="K61" s="396" t="n">
        <v>0</v>
      </c>
      <c r="L61" s="396" t="n">
        <v>0</v>
      </c>
      <c r="M61" s="396" t="n">
        <v>0</v>
      </c>
      <c r="N61" s="396" t="n">
        <v>0.360647</v>
      </c>
      <c r="O61" s="396" t="n">
        <v>40.89952</v>
      </c>
      <c r="P61" s="396" t="n">
        <v>280</v>
      </c>
      <c r="Q61" s="396" t="n">
        <v>0</v>
      </c>
      <c r="R61" s="396" t="n">
        <v>3661.17915535584</v>
      </c>
      <c r="S61" s="396" t="n">
        <v>30035.0444043073</v>
      </c>
    </row>
    <row r="62" s="229" customFormat="true" ht="20.1" hidden="false" customHeight="true" outlineLevel="0" collapsed="false">
      <c r="A62" s="397" t="s">
        <v>10</v>
      </c>
      <c r="B62" s="405" t="n">
        <v>3031.57296895147</v>
      </c>
      <c r="C62" s="405" t="n">
        <v>73213.305086</v>
      </c>
      <c r="D62" s="405" t="n">
        <v>73413.323956</v>
      </c>
      <c r="E62" s="405" t="n">
        <v>4013.0793</v>
      </c>
      <c r="F62" s="405" t="n">
        <v>5485.87609582673</v>
      </c>
      <c r="G62" s="405" t="n">
        <v>4519.88</v>
      </c>
      <c r="H62" s="405" t="n">
        <v>7190.382987146</v>
      </c>
      <c r="I62" s="405" t="n">
        <v>9097.3050554523</v>
      </c>
      <c r="J62" s="405" t="n">
        <v>15027.78616</v>
      </c>
      <c r="K62" s="405" t="n">
        <v>0</v>
      </c>
      <c r="L62" s="405" t="n">
        <v>0</v>
      </c>
      <c r="M62" s="405" t="n">
        <v>0.361254</v>
      </c>
      <c r="N62" s="405" t="n">
        <v>0.361195</v>
      </c>
      <c r="O62" s="405" t="n">
        <v>40.89952</v>
      </c>
      <c r="P62" s="405" t="n">
        <v>0</v>
      </c>
      <c r="Q62" s="405" t="n">
        <v>1911.06450122</v>
      </c>
      <c r="R62" s="405" t="n">
        <v>1750.11465413584</v>
      </c>
      <c r="S62" s="405" t="n">
        <v>24370.2533030873</v>
      </c>
    </row>
    <row r="63" s="229" customFormat="true" ht="19.5" hidden="false" customHeight="true" outlineLevel="0" collapsed="false">
      <c r="A63" s="397" t="s">
        <v>11</v>
      </c>
      <c r="B63" s="405"/>
      <c r="C63" s="405" t="n">
        <v>32940.719675</v>
      </c>
      <c r="D63" s="405" t="n">
        <v>36440.149875</v>
      </c>
      <c r="E63" s="405" t="n">
        <v>2397.052</v>
      </c>
      <c r="F63" s="405" t="n">
        <v>3438.85340451457</v>
      </c>
      <c r="G63" s="405"/>
      <c r="H63" s="405" t="n">
        <v>9019.1831714135</v>
      </c>
      <c r="I63" s="405" t="n">
        <v>8443.985799418</v>
      </c>
      <c r="J63" s="405"/>
      <c r="K63" s="405" t="n">
        <v>1.2</v>
      </c>
      <c r="L63" s="405" t="n">
        <v>1.2</v>
      </c>
      <c r="M63" s="405" t="n">
        <v>0.724156</v>
      </c>
      <c r="N63" s="405" t="n">
        <v>26.20590408</v>
      </c>
      <c r="O63" s="405"/>
      <c r="P63" s="405" t="n">
        <v>1637.60743076</v>
      </c>
      <c r="Q63" s="405" t="n">
        <v>1623.072826</v>
      </c>
      <c r="R63" s="405"/>
      <c r="S63" s="405"/>
    </row>
    <row r="64" s="229" customFormat="true" ht="19.5" hidden="false" customHeight="true" outlineLevel="0" collapsed="false">
      <c r="A64" s="399" t="s">
        <v>487</v>
      </c>
      <c r="B64" s="396" t="n">
        <v>3031.57296895147</v>
      </c>
      <c r="C64" s="396" t="n">
        <v>3199.47904</v>
      </c>
      <c r="D64" s="396" t="n">
        <v>3499.4302</v>
      </c>
      <c r="E64" s="396" t="n">
        <v>0</v>
      </c>
      <c r="F64" s="396" t="n">
        <v>0</v>
      </c>
      <c r="G64" s="396" t="n">
        <v>4219.88</v>
      </c>
      <c r="H64" s="396" t="n">
        <v>0</v>
      </c>
      <c r="I64" s="396" t="n">
        <v>0</v>
      </c>
      <c r="J64" s="396" t="n">
        <v>15027.78616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40.89952</v>
      </c>
      <c r="P64" s="396" t="n">
        <v>0</v>
      </c>
      <c r="Q64" s="396" t="n">
        <v>0</v>
      </c>
      <c r="R64" s="396" t="n">
        <v>1750.11465413584</v>
      </c>
      <c r="S64" s="396" t="n">
        <v>24070.2533030873</v>
      </c>
    </row>
    <row r="65" s="229" customFormat="true" ht="19.5" hidden="false" customHeight="true" outlineLevel="0" collapsed="false">
      <c r="A65" s="399" t="s">
        <v>488</v>
      </c>
      <c r="B65" s="396" t="n">
        <v>3031.57296895147</v>
      </c>
      <c r="C65" s="396" t="n">
        <v>2198.92618</v>
      </c>
      <c r="D65" s="396" t="n">
        <v>3199.47904</v>
      </c>
      <c r="E65" s="396" t="n">
        <v>699.111</v>
      </c>
      <c r="F65" s="396" t="n">
        <v>149.531</v>
      </c>
      <c r="G65" s="396" t="n">
        <v>3769.88</v>
      </c>
      <c r="H65" s="396" t="n">
        <v>1981.81088656</v>
      </c>
      <c r="I65" s="396" t="n">
        <v>1986.81199736</v>
      </c>
      <c r="J65" s="396" t="n">
        <v>15027.78616</v>
      </c>
      <c r="K65" s="396" t="n">
        <v>1.2</v>
      </c>
      <c r="L65" s="396" t="n">
        <v>1.2</v>
      </c>
      <c r="M65" s="396" t="n">
        <v>0</v>
      </c>
      <c r="N65" s="396" t="n">
        <v>0</v>
      </c>
      <c r="O65" s="396" t="n">
        <v>40.89952</v>
      </c>
      <c r="P65" s="396" t="n">
        <v>0</v>
      </c>
      <c r="Q65" s="396" t="n">
        <v>0</v>
      </c>
      <c r="R65" s="396" t="n">
        <v>1750.11465413584</v>
      </c>
      <c r="S65" s="396" t="n">
        <v>23620.2533030873</v>
      </c>
    </row>
    <row r="66" s="229" customFormat="true" ht="19.5" hidden="false" customHeight="true" outlineLevel="0" collapsed="false">
      <c r="A66" s="397" t="s">
        <v>489</v>
      </c>
      <c r="B66" s="405" t="n">
        <v>3031.57296895147</v>
      </c>
      <c r="C66" s="405" t="n">
        <v>1599.73952</v>
      </c>
      <c r="D66" s="405" t="n">
        <v>2198.92618</v>
      </c>
      <c r="E66" s="405" t="n">
        <v>0</v>
      </c>
      <c r="F66" s="405" t="n">
        <v>0</v>
      </c>
      <c r="G66" s="405" t="n">
        <v>3169.88</v>
      </c>
      <c r="H66" s="405" t="n">
        <v>0</v>
      </c>
      <c r="I66" s="405" t="n">
        <v>0</v>
      </c>
      <c r="J66" s="405" t="n">
        <v>15027.78616</v>
      </c>
      <c r="K66" s="405" t="n">
        <v>0</v>
      </c>
      <c r="L66" s="405" t="n">
        <v>0</v>
      </c>
      <c r="M66" s="405" t="n">
        <v>0</v>
      </c>
      <c r="N66" s="405" t="n">
        <v>0</v>
      </c>
      <c r="O66" s="405" t="n">
        <v>40.89952</v>
      </c>
      <c r="P66" s="405" t="n">
        <v>0</v>
      </c>
      <c r="Q66" s="405" t="n">
        <v>0</v>
      </c>
      <c r="R66" s="405" t="n">
        <v>1750.11465413584</v>
      </c>
      <c r="S66" s="405" t="n">
        <v>23020.2533030873</v>
      </c>
    </row>
    <row r="67" s="229" customFormat="true" ht="19.5" hidden="false" customHeight="true" outlineLevel="0" collapsed="false">
      <c r="A67" s="397" t="s">
        <v>490</v>
      </c>
      <c r="B67" s="405" t="n">
        <v>3031.57296895147</v>
      </c>
      <c r="C67" s="405" t="n">
        <v>2098.97499</v>
      </c>
      <c r="D67" s="405" t="n">
        <v>1599.73952</v>
      </c>
      <c r="E67" s="405" t="n">
        <v>0</v>
      </c>
      <c r="F67" s="405" t="n">
        <v>0</v>
      </c>
      <c r="G67" s="405" t="n">
        <v>3669.88</v>
      </c>
      <c r="H67" s="405" t="n">
        <v>0</v>
      </c>
      <c r="I67" s="405" t="n">
        <v>0</v>
      </c>
      <c r="J67" s="405" t="n">
        <v>15027.78616</v>
      </c>
      <c r="K67" s="405" t="n">
        <v>0</v>
      </c>
      <c r="L67" s="405" t="n">
        <v>0</v>
      </c>
      <c r="M67" s="405" t="n">
        <v>0</v>
      </c>
      <c r="N67" s="405" t="n">
        <v>0</v>
      </c>
      <c r="O67" s="405" t="n">
        <v>40.89952</v>
      </c>
      <c r="P67" s="405" t="n">
        <v>0</v>
      </c>
      <c r="Q67" s="405" t="n">
        <v>0</v>
      </c>
      <c r="R67" s="405" t="n">
        <v>1750.11465413584</v>
      </c>
      <c r="S67" s="405" t="n">
        <v>23520.2533030873</v>
      </c>
    </row>
    <row r="68" s="229" customFormat="true" ht="19.5" hidden="false" customHeight="true" outlineLevel="0" collapsed="false">
      <c r="A68" s="399" t="s">
        <v>491</v>
      </c>
      <c r="B68" s="396" t="n">
        <v>3031.57296895147</v>
      </c>
      <c r="C68" s="396" t="n">
        <v>0</v>
      </c>
      <c r="D68" s="396" t="n">
        <v>0</v>
      </c>
      <c r="E68" s="396" t="n">
        <v>0</v>
      </c>
      <c r="F68" s="396" t="n">
        <v>0</v>
      </c>
      <c r="G68" s="396" t="n">
        <v>3669.88</v>
      </c>
      <c r="H68" s="396" t="n">
        <v>0</v>
      </c>
      <c r="I68" s="396" t="n">
        <v>0</v>
      </c>
      <c r="J68" s="396" t="n">
        <v>15027.78616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40.89952</v>
      </c>
      <c r="P68" s="396" t="n">
        <v>0</v>
      </c>
      <c r="Q68" s="396" t="n">
        <v>0</v>
      </c>
      <c r="R68" s="396" t="n">
        <v>1750.11465413584</v>
      </c>
      <c r="S68" s="396" t="n">
        <v>23520.2533030873</v>
      </c>
    </row>
    <row r="69" s="229" customFormat="true" ht="19.5" hidden="false" customHeight="true" outlineLevel="0" collapsed="false">
      <c r="A69" s="399" t="s">
        <v>492</v>
      </c>
      <c r="B69" s="396" t="n">
        <v>3031.57296895147</v>
      </c>
      <c r="C69" s="396" t="n">
        <v>1749.145825</v>
      </c>
      <c r="D69" s="396" t="n">
        <v>2098.97499</v>
      </c>
      <c r="E69" s="396" t="n">
        <v>699.111</v>
      </c>
      <c r="F69" s="396" t="n">
        <v>798.847</v>
      </c>
      <c r="G69" s="396" t="n">
        <v>3219.88</v>
      </c>
      <c r="H69" s="396" t="n">
        <v>342.546282858</v>
      </c>
      <c r="I69" s="396" t="n">
        <v>1843.52823496</v>
      </c>
      <c r="J69" s="396" t="n">
        <v>13531.82368</v>
      </c>
      <c r="K69" s="396" t="n">
        <v>0</v>
      </c>
      <c r="L69" s="396" t="n">
        <v>0</v>
      </c>
      <c r="M69" s="396" t="n">
        <v>0</v>
      </c>
      <c r="N69" s="396" t="n">
        <v>0</v>
      </c>
      <c r="O69" s="396" t="n">
        <v>40.89952</v>
      </c>
      <c r="P69" s="396" t="n">
        <v>0</v>
      </c>
      <c r="Q69" s="396" t="n">
        <v>0</v>
      </c>
      <c r="R69" s="396" t="n">
        <v>1750.11465413584</v>
      </c>
      <c r="S69" s="396" t="n">
        <v>21574.2908230873</v>
      </c>
    </row>
    <row r="70" s="229" customFormat="true" ht="19.5" hidden="false" customHeight="true" outlineLevel="0" collapsed="false">
      <c r="A70" s="397" t="s">
        <v>493</v>
      </c>
      <c r="B70" s="405" t="n">
        <v>3031.57296895147</v>
      </c>
      <c r="C70" s="405" t="n">
        <v>1199.80464</v>
      </c>
      <c r="D70" s="405" t="n">
        <v>1749.145825</v>
      </c>
      <c r="E70" s="405" t="n">
        <v>0</v>
      </c>
      <c r="F70" s="405" t="n">
        <v>0</v>
      </c>
      <c r="G70" s="405" t="n">
        <v>2669.88</v>
      </c>
      <c r="H70" s="405" t="n">
        <v>0</v>
      </c>
      <c r="I70" s="405" t="n">
        <v>0</v>
      </c>
      <c r="J70" s="405" t="n">
        <v>13531.82368</v>
      </c>
      <c r="K70" s="405" t="n">
        <v>0</v>
      </c>
      <c r="L70" s="405" t="n">
        <v>0</v>
      </c>
      <c r="M70" s="405" t="n">
        <v>0</v>
      </c>
      <c r="N70" s="405" t="n">
        <v>0</v>
      </c>
      <c r="O70" s="405" t="n">
        <v>40.89952</v>
      </c>
      <c r="P70" s="405" t="n">
        <v>0</v>
      </c>
      <c r="Q70" s="405" t="n">
        <v>0</v>
      </c>
      <c r="R70" s="405" t="n">
        <v>1750.11465413584</v>
      </c>
      <c r="S70" s="405" t="n">
        <v>21024.2908230873</v>
      </c>
    </row>
    <row r="71" s="229" customFormat="true" ht="19.5" hidden="false" customHeight="true" outlineLevel="0" collapsed="false">
      <c r="A71" s="397" t="s">
        <v>494</v>
      </c>
      <c r="B71" s="405" t="n">
        <v>3031.57296895147</v>
      </c>
      <c r="C71" s="405" t="n">
        <v>699.88604</v>
      </c>
      <c r="D71" s="405" t="n">
        <v>1199.80464</v>
      </c>
      <c r="E71" s="405" t="n">
        <v>0</v>
      </c>
      <c r="F71" s="405" t="n">
        <v>0</v>
      </c>
      <c r="G71" s="405" t="n">
        <v>2169.88</v>
      </c>
      <c r="H71" s="405" t="n">
        <v>0</v>
      </c>
      <c r="I71" s="405" t="n">
        <v>0</v>
      </c>
      <c r="J71" s="405" t="n">
        <v>13531.82368</v>
      </c>
      <c r="K71" s="405" t="n">
        <v>0</v>
      </c>
      <c r="L71" s="405" t="n">
        <v>0</v>
      </c>
      <c r="M71" s="405" t="n">
        <v>0</v>
      </c>
      <c r="N71" s="405" t="n">
        <v>0</v>
      </c>
      <c r="O71" s="405" t="n">
        <v>40.89952</v>
      </c>
      <c r="P71" s="405" t="n">
        <v>0</v>
      </c>
      <c r="Q71" s="405" t="n">
        <v>0</v>
      </c>
      <c r="R71" s="405" t="n">
        <v>1750.11465413584</v>
      </c>
      <c r="S71" s="405" t="n">
        <v>20524.2908230873</v>
      </c>
    </row>
    <row r="72" s="229" customFormat="true" ht="19.5" hidden="false" customHeight="true" outlineLevel="0" collapsed="false">
      <c r="A72" s="399" t="s">
        <v>495</v>
      </c>
      <c r="B72" s="396" t="n">
        <v>3031.57296895147</v>
      </c>
      <c r="C72" s="396" t="n">
        <v>399.93488</v>
      </c>
      <c r="D72" s="396" t="n">
        <v>699.88604</v>
      </c>
      <c r="E72" s="396" t="n">
        <v>0</v>
      </c>
      <c r="F72" s="396" t="n">
        <v>0</v>
      </c>
      <c r="G72" s="396" t="n">
        <v>1869.88</v>
      </c>
      <c r="H72" s="396" t="n">
        <v>0</v>
      </c>
      <c r="I72" s="396" t="n">
        <v>0</v>
      </c>
      <c r="J72" s="396" t="n">
        <v>13531.82368</v>
      </c>
      <c r="K72" s="396" t="n">
        <v>0</v>
      </c>
      <c r="L72" s="396" t="n">
        <v>0</v>
      </c>
      <c r="M72" s="396" t="n">
        <v>0</v>
      </c>
      <c r="N72" s="396" t="n">
        <v>26.20590408</v>
      </c>
      <c r="O72" s="396" t="n">
        <v>14.927889376</v>
      </c>
      <c r="P72" s="396" t="n">
        <v>0</v>
      </c>
      <c r="Q72" s="396" t="n">
        <v>0</v>
      </c>
      <c r="R72" s="396" t="n">
        <v>1750.11465413584</v>
      </c>
      <c r="S72" s="396" t="n">
        <v>20198.3191924633</v>
      </c>
    </row>
    <row r="73" s="229" customFormat="true" ht="19.5" hidden="false" customHeight="true" outlineLevel="0" collapsed="false">
      <c r="A73" s="399" t="s">
        <v>496</v>
      </c>
      <c r="B73" s="396" t="n">
        <v>3031.57296895147</v>
      </c>
      <c r="C73" s="396" t="n">
        <v>1449.76394</v>
      </c>
      <c r="D73" s="396" t="n">
        <v>399.93488</v>
      </c>
      <c r="E73" s="396" t="n">
        <v>0</v>
      </c>
      <c r="F73" s="396" t="n">
        <v>0</v>
      </c>
      <c r="G73" s="396" t="n">
        <v>2919.88</v>
      </c>
      <c r="H73" s="396" t="n">
        <v>0</v>
      </c>
      <c r="I73" s="396" t="n">
        <v>0</v>
      </c>
      <c r="J73" s="396" t="n">
        <v>13531.82368</v>
      </c>
      <c r="K73" s="396" t="n">
        <v>0</v>
      </c>
      <c r="L73" s="396" t="n">
        <v>0</v>
      </c>
      <c r="M73" s="396" t="n">
        <v>0</v>
      </c>
      <c r="N73" s="396" t="n">
        <v>0</v>
      </c>
      <c r="O73" s="396" t="n">
        <v>14.927889376</v>
      </c>
      <c r="P73" s="396" t="n">
        <v>1637.60743076</v>
      </c>
      <c r="Q73" s="396" t="n">
        <v>1623.072826</v>
      </c>
      <c r="R73" s="396" t="n">
        <v>1764.64925746086</v>
      </c>
      <c r="S73" s="396" t="n">
        <v>21262.8537957883</v>
      </c>
    </row>
    <row r="74" s="229" customFormat="true" ht="19.5" hidden="false" customHeight="true" outlineLevel="0" collapsed="false">
      <c r="A74" s="397" t="s">
        <v>497</v>
      </c>
      <c r="B74" s="405" t="n">
        <v>3031.57296895147</v>
      </c>
      <c r="C74" s="405" t="n">
        <v>1499.20545</v>
      </c>
      <c r="D74" s="405" t="n">
        <v>1449.76394</v>
      </c>
      <c r="E74" s="405" t="n">
        <v>0</v>
      </c>
      <c r="F74" s="405" t="n">
        <v>699.111</v>
      </c>
      <c r="G74" s="405" t="n">
        <v>2269.88</v>
      </c>
      <c r="H74" s="405" t="n">
        <v>1775.8691807115</v>
      </c>
      <c r="I74" s="405" t="n">
        <v>2497.838061117</v>
      </c>
      <c r="J74" s="405" t="n">
        <v>12807.1608</v>
      </c>
      <c r="K74" s="405" t="n">
        <v>0</v>
      </c>
      <c r="L74" s="405" t="n">
        <v>0</v>
      </c>
      <c r="M74" s="405" t="n">
        <v>0</v>
      </c>
      <c r="N74" s="405" t="n">
        <v>0</v>
      </c>
      <c r="O74" s="405" t="n">
        <v>14.927889376</v>
      </c>
      <c r="P74" s="405" t="n">
        <v>0</v>
      </c>
      <c r="Q74" s="405" t="n">
        <v>0</v>
      </c>
      <c r="R74" s="405" t="n">
        <v>1764.64925746086</v>
      </c>
      <c r="S74" s="405" t="n">
        <v>19888.1909157883</v>
      </c>
    </row>
    <row r="75" s="229" customFormat="true" ht="19.5" hidden="false" customHeight="true" outlineLevel="0" collapsed="false">
      <c r="A75" s="397" t="s">
        <v>498</v>
      </c>
      <c r="B75" s="405" t="n">
        <v>3031.57296895147</v>
      </c>
      <c r="C75" s="405" t="n">
        <v>1649.70861</v>
      </c>
      <c r="D75" s="405" t="n">
        <v>1499.20545</v>
      </c>
      <c r="E75" s="405" t="n">
        <v>0</v>
      </c>
      <c r="F75" s="405" t="n">
        <v>0</v>
      </c>
      <c r="G75" s="405" t="n">
        <v>2419.88</v>
      </c>
      <c r="H75" s="405" t="n">
        <v>0</v>
      </c>
      <c r="I75" s="405" t="n">
        <v>0</v>
      </c>
      <c r="J75" s="405" t="n">
        <v>12807.1608</v>
      </c>
      <c r="K75" s="405" t="n">
        <v>0</v>
      </c>
      <c r="L75" s="405" t="n">
        <v>0</v>
      </c>
      <c r="M75" s="405" t="n">
        <v>0.724156</v>
      </c>
      <c r="N75" s="405" t="n">
        <v>0</v>
      </c>
      <c r="O75" s="405" t="n">
        <v>15.645377376</v>
      </c>
      <c r="P75" s="405" t="n">
        <v>0</v>
      </c>
      <c r="Q75" s="405" t="n">
        <v>0</v>
      </c>
      <c r="R75" s="405" t="n">
        <v>1764.64925746086</v>
      </c>
      <c r="S75" s="405" t="n">
        <v>20038.9084037883</v>
      </c>
    </row>
    <row r="76" s="229" customFormat="true" ht="19.5" hidden="false" customHeight="true" outlineLevel="0" collapsed="false">
      <c r="A76" s="399" t="s">
        <v>499</v>
      </c>
      <c r="B76" s="396" t="n">
        <v>3031.57296895147</v>
      </c>
      <c r="C76" s="396" t="n">
        <v>2499.5585</v>
      </c>
      <c r="D76" s="396" t="n">
        <v>1649.70861</v>
      </c>
      <c r="E76" s="396" t="n">
        <v>0</v>
      </c>
      <c r="F76" s="396" t="n">
        <v>0</v>
      </c>
      <c r="G76" s="396" t="n">
        <v>3269.88</v>
      </c>
      <c r="H76" s="396" t="n">
        <v>0</v>
      </c>
      <c r="I76" s="396" t="n">
        <v>0</v>
      </c>
      <c r="J76" s="396" t="n">
        <v>12807.1608</v>
      </c>
      <c r="K76" s="396" t="n">
        <v>0</v>
      </c>
      <c r="L76" s="396" t="n">
        <v>0</v>
      </c>
      <c r="M76" s="396" t="n">
        <v>0</v>
      </c>
      <c r="N76" s="396" t="n">
        <v>0</v>
      </c>
      <c r="O76" s="396" t="n">
        <v>15.645377376</v>
      </c>
      <c r="P76" s="396" t="n">
        <v>0</v>
      </c>
      <c r="Q76" s="396" t="n">
        <v>0</v>
      </c>
      <c r="R76" s="396" t="n">
        <v>1764.64925746086</v>
      </c>
      <c r="S76" s="396" t="n">
        <v>20888.9084037883</v>
      </c>
    </row>
    <row r="77" s="229" customFormat="true" ht="19.5" hidden="false" customHeight="true" outlineLevel="0" collapsed="false">
      <c r="A77" s="399" t="s">
        <v>500</v>
      </c>
      <c r="B77" s="396" t="n">
        <v>3031.57296895147</v>
      </c>
      <c r="C77" s="396" t="n">
        <v>2499.5585</v>
      </c>
      <c r="D77" s="396" t="n">
        <v>2499.5585</v>
      </c>
      <c r="E77" s="396" t="n">
        <v>0</v>
      </c>
      <c r="F77" s="396" t="n">
        <v>0</v>
      </c>
      <c r="G77" s="396" t="n">
        <v>3269.88</v>
      </c>
      <c r="H77" s="396" t="n">
        <v>0</v>
      </c>
      <c r="I77" s="396" t="n">
        <v>0</v>
      </c>
      <c r="J77" s="396" t="n">
        <v>12807.1608</v>
      </c>
      <c r="K77" s="396" t="n">
        <v>0</v>
      </c>
      <c r="L77" s="396" t="n">
        <v>0</v>
      </c>
      <c r="M77" s="396" t="n">
        <v>0</v>
      </c>
      <c r="N77" s="396" t="n">
        <v>0</v>
      </c>
      <c r="O77" s="396" t="n">
        <v>15.645377376</v>
      </c>
      <c r="P77" s="396" t="n">
        <v>0</v>
      </c>
      <c r="Q77" s="396" t="n">
        <v>0</v>
      </c>
      <c r="R77" s="396" t="n">
        <v>1764.64925746086</v>
      </c>
      <c r="S77" s="396" t="n">
        <v>20888.9084037883</v>
      </c>
    </row>
    <row r="78" s="229" customFormat="true" ht="19.5" hidden="false" customHeight="true" outlineLevel="0" collapsed="false">
      <c r="A78" s="397" t="s">
        <v>501</v>
      </c>
      <c r="B78" s="405" t="n">
        <v>3031.57296895147</v>
      </c>
      <c r="C78" s="405" t="n">
        <v>2799.50552</v>
      </c>
      <c r="D78" s="405" t="n">
        <v>2499.5585</v>
      </c>
      <c r="E78" s="405" t="n">
        <v>0</v>
      </c>
      <c r="F78" s="405" t="n">
        <v>0</v>
      </c>
      <c r="G78" s="405" t="n">
        <v>3569.88</v>
      </c>
      <c r="H78" s="405" t="n">
        <v>0</v>
      </c>
      <c r="I78" s="405" t="n">
        <v>0</v>
      </c>
      <c r="J78" s="405" t="n">
        <v>12807.1608</v>
      </c>
      <c r="K78" s="405" t="n">
        <v>0</v>
      </c>
      <c r="L78" s="405" t="n">
        <v>0</v>
      </c>
      <c r="M78" s="405" t="n">
        <v>0</v>
      </c>
      <c r="N78" s="405" t="n">
        <v>0</v>
      </c>
      <c r="O78" s="405" t="n">
        <v>15.645377376</v>
      </c>
      <c r="P78" s="405" t="n">
        <v>0</v>
      </c>
      <c r="Q78" s="405" t="n">
        <v>0</v>
      </c>
      <c r="R78" s="405" t="n">
        <v>1764.64925746086</v>
      </c>
      <c r="S78" s="405" t="n">
        <v>21188.9084037883</v>
      </c>
    </row>
    <row r="79" s="229" customFormat="true" ht="19.5" hidden="false" customHeight="true" outlineLevel="0" collapsed="false">
      <c r="A79" s="397" t="s">
        <v>502</v>
      </c>
      <c r="B79" s="405" t="n">
        <v>3031.57296895147</v>
      </c>
      <c r="C79" s="405" t="n">
        <v>2198.44636</v>
      </c>
      <c r="D79" s="405" t="n">
        <v>2799.50552</v>
      </c>
      <c r="E79" s="405" t="n">
        <v>998.83</v>
      </c>
      <c r="F79" s="405" t="n">
        <v>792.534404514572</v>
      </c>
      <c r="G79" s="405" t="n">
        <v>3193.56</v>
      </c>
      <c r="H79" s="405" t="n">
        <v>2749.942495624</v>
      </c>
      <c r="I79" s="405" t="n">
        <v>1011.996413096</v>
      </c>
      <c r="J79" s="405" t="n">
        <v>14565.0064</v>
      </c>
      <c r="K79" s="405" t="n">
        <v>0</v>
      </c>
      <c r="L79" s="405" t="n">
        <v>0</v>
      </c>
      <c r="M79" s="405" t="n">
        <v>0</v>
      </c>
      <c r="N79" s="405" t="n">
        <v>0</v>
      </c>
      <c r="O79" s="405" t="n">
        <v>15.645377376</v>
      </c>
      <c r="P79" s="405" t="n">
        <v>0</v>
      </c>
      <c r="Q79" s="405" t="n">
        <v>0</v>
      </c>
      <c r="R79" s="405" t="n">
        <v>1764.64925746086</v>
      </c>
      <c r="S79" s="405" t="n">
        <v>22570.4340037883</v>
      </c>
    </row>
    <row r="80" s="229" customFormat="true" ht="19.5" hidden="false" customHeight="true" outlineLevel="0" collapsed="false">
      <c r="A80" s="399" t="s">
        <v>503</v>
      </c>
      <c r="B80" s="396" t="n">
        <v>2778.52275911272</v>
      </c>
      <c r="C80" s="396" t="n">
        <v>2199.61148</v>
      </c>
      <c r="D80" s="396" t="n">
        <v>2198.44636</v>
      </c>
      <c r="E80" s="396" t="n">
        <v>0</v>
      </c>
      <c r="F80" s="396" t="n">
        <v>0</v>
      </c>
      <c r="G80" s="396" t="n">
        <v>3193.56</v>
      </c>
      <c r="H80" s="396" t="n">
        <v>0</v>
      </c>
      <c r="I80" s="396" t="n">
        <v>0</v>
      </c>
      <c r="J80" s="396" t="n">
        <v>14565.0064</v>
      </c>
      <c r="K80" s="396" t="n">
        <v>0</v>
      </c>
      <c r="L80" s="396" t="n">
        <v>0</v>
      </c>
      <c r="M80" s="396" t="n">
        <v>0</v>
      </c>
      <c r="N80" s="396" t="n">
        <v>0</v>
      </c>
      <c r="O80" s="396" t="n">
        <v>15.645377376</v>
      </c>
      <c r="P80" s="396" t="n">
        <v>0</v>
      </c>
      <c r="Q80" s="396" t="n">
        <v>0</v>
      </c>
      <c r="R80" s="396" t="n">
        <v>1764.64925746086</v>
      </c>
      <c r="S80" s="396" t="n">
        <v>22317.3837939496</v>
      </c>
    </row>
    <row r="81" s="229" customFormat="true" ht="19.5" hidden="false" customHeight="true" outlineLevel="0" collapsed="false">
      <c r="A81" s="399" t="s">
        <v>504</v>
      </c>
      <c r="B81" s="396" t="n">
        <v>2778.52275911272</v>
      </c>
      <c r="C81" s="396" t="n">
        <v>2999.4702</v>
      </c>
      <c r="D81" s="396" t="n">
        <v>2199.61148</v>
      </c>
      <c r="E81" s="396" t="n">
        <v>0</v>
      </c>
      <c r="F81" s="396" t="n">
        <v>0</v>
      </c>
      <c r="G81" s="396" t="n">
        <v>3993.56</v>
      </c>
      <c r="H81" s="396" t="n">
        <v>0</v>
      </c>
      <c r="I81" s="396" t="n">
        <v>0</v>
      </c>
      <c r="J81" s="396" t="n">
        <v>14565.0064</v>
      </c>
      <c r="K81" s="396" t="n">
        <v>0</v>
      </c>
      <c r="L81" s="396" t="n">
        <v>0</v>
      </c>
      <c r="M81" s="396" t="n">
        <v>0</v>
      </c>
      <c r="N81" s="396" t="n">
        <v>0</v>
      </c>
      <c r="O81" s="396" t="n">
        <v>15.645377376</v>
      </c>
      <c r="P81" s="396" t="n">
        <v>0</v>
      </c>
      <c r="Q81" s="396" t="n">
        <v>0</v>
      </c>
      <c r="R81" s="396" t="n">
        <v>1764.64925746086</v>
      </c>
      <c r="S81" s="396" t="n">
        <v>23117.3837939496</v>
      </c>
    </row>
    <row r="82" s="229" customFormat="true" ht="19.5" hidden="false" customHeight="true" outlineLevel="0" collapsed="false">
      <c r="A82" s="397" t="s">
        <v>17</v>
      </c>
      <c r="B82" s="405" t="n">
        <v>2778.52275911272</v>
      </c>
      <c r="C82" s="405" t="n">
        <v>0</v>
      </c>
      <c r="D82" s="405" t="n">
        <v>2999.4702</v>
      </c>
      <c r="E82" s="405" t="n">
        <v>0</v>
      </c>
      <c r="F82" s="405" t="n">
        <v>998.83</v>
      </c>
      <c r="G82" s="405" t="n">
        <v>0</v>
      </c>
      <c r="H82" s="405" t="n">
        <v>2169.01432566</v>
      </c>
      <c r="I82" s="405" t="n">
        <v>1103.811092885</v>
      </c>
      <c r="J82" s="405" t="n">
        <v>15623.3012</v>
      </c>
      <c r="K82" s="405" t="n">
        <v>0</v>
      </c>
      <c r="L82" s="405" t="n">
        <v>0</v>
      </c>
      <c r="M82" s="405" t="n">
        <v>0</v>
      </c>
      <c r="N82" s="405" t="n">
        <v>0</v>
      </c>
      <c r="O82" s="405" t="n">
        <v>15.645377376</v>
      </c>
      <c r="P82" s="405" t="n">
        <v>0</v>
      </c>
      <c r="Q82" s="405" t="n">
        <v>0</v>
      </c>
      <c r="R82" s="405" t="n">
        <v>1764.64925746086</v>
      </c>
      <c r="S82" s="405" t="n">
        <v>20182.1185939496</v>
      </c>
    </row>
    <row r="83" s="229" customFormat="true" ht="19.5" hidden="false" customHeight="true" outlineLevel="0" collapsed="false">
      <c r="A83" s="397" t="s">
        <v>18</v>
      </c>
      <c r="B83" s="405" t="n">
        <v>2778.52275911272</v>
      </c>
      <c r="C83" s="405" t="n">
        <v>0</v>
      </c>
      <c r="D83" s="405" t="n">
        <v>0</v>
      </c>
      <c r="E83" s="405" t="n">
        <v>0</v>
      </c>
      <c r="F83" s="405" t="n">
        <v>0</v>
      </c>
      <c r="G83" s="405" t="n">
        <v>0</v>
      </c>
      <c r="H83" s="405" t="n">
        <v>0</v>
      </c>
      <c r="I83" s="405" t="n">
        <v>0</v>
      </c>
      <c r="J83" s="405" t="n">
        <v>15623.3012</v>
      </c>
      <c r="K83" s="405" t="n">
        <v>0</v>
      </c>
      <c r="L83" s="405" t="n">
        <v>0</v>
      </c>
      <c r="M83" s="405" t="n">
        <v>0</v>
      </c>
      <c r="N83" s="405" t="n">
        <v>0</v>
      </c>
      <c r="O83" s="405" t="n">
        <v>15.645377376</v>
      </c>
      <c r="P83" s="405" t="n">
        <v>0</v>
      </c>
      <c r="Q83" s="405" t="n">
        <v>0</v>
      </c>
      <c r="R83" s="405" t="n">
        <v>1764.64925746086</v>
      </c>
      <c r="S83" s="405" t="n">
        <v>20182.1185939496</v>
      </c>
    </row>
    <row r="84" s="229" customFormat="true" ht="9" hidden="false" customHeight="true" outlineLevel="0" collapsed="false">
      <c r="A84" s="406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</row>
    <row r="85" customFormat="false" ht="15" hidden="false" customHeight="false" outlineLevel="0" collapsed="false">
      <c r="A85" s="408" t="s">
        <v>546</v>
      </c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10"/>
      <c r="Q85" s="410"/>
      <c r="R85" s="411"/>
      <c r="S85" s="412"/>
    </row>
    <row r="86" customFormat="false" ht="15" hidden="false" customHeight="false" outlineLevel="0" collapsed="false">
      <c r="A86" s="408" t="s">
        <v>547</v>
      </c>
      <c r="B86" s="413"/>
      <c r="C86" s="413"/>
      <c r="D86" s="413"/>
      <c r="E86" s="413"/>
      <c r="F86" s="413"/>
      <c r="G86" s="414"/>
      <c r="H86" s="414"/>
      <c r="I86" s="415"/>
      <c r="J86" s="414"/>
      <c r="K86" s="414"/>
      <c r="L86" s="396"/>
      <c r="M86" s="416"/>
      <c r="N86" s="414"/>
      <c r="O86" s="417"/>
      <c r="P86" s="418"/>
      <c r="Q86" s="418"/>
      <c r="R86" s="411"/>
      <c r="S86" s="409"/>
    </row>
    <row r="87" customFormat="false" ht="15" hidden="false" customHeight="false" outlineLevel="0" collapsed="false">
      <c r="A87" s="408" t="s">
        <v>548</v>
      </c>
      <c r="B87" s="413"/>
      <c r="C87" s="413"/>
      <c r="D87" s="413"/>
      <c r="E87" s="413"/>
      <c r="F87" s="413"/>
      <c r="G87" s="414"/>
      <c r="H87" s="414"/>
      <c r="I87" s="419"/>
      <c r="J87" s="414"/>
      <c r="K87" s="414"/>
      <c r="L87" s="414"/>
      <c r="M87" s="414"/>
      <c r="N87" s="414"/>
      <c r="O87" s="420"/>
      <c r="P87" s="253"/>
      <c r="Q87" s="253"/>
      <c r="R87" s="421"/>
      <c r="S87" s="414"/>
    </row>
    <row r="88" customFormat="false" ht="15" hidden="false" customHeight="false" outlineLevel="0" collapsed="false">
      <c r="A88" s="408" t="s">
        <v>549</v>
      </c>
      <c r="B88" s="413"/>
      <c r="C88" s="413"/>
      <c r="D88" s="413"/>
      <c r="E88" s="413"/>
      <c r="F88" s="413"/>
      <c r="G88" s="414"/>
      <c r="H88" s="414"/>
      <c r="I88" s="414"/>
      <c r="J88" s="414"/>
      <c r="K88" s="414"/>
      <c r="L88" s="414"/>
      <c r="M88" s="414"/>
      <c r="N88" s="414"/>
      <c r="O88" s="422"/>
      <c r="P88" s="396"/>
      <c r="Q88" s="423"/>
      <c r="R88" s="424"/>
      <c r="S88" s="414"/>
    </row>
    <row r="89" customFormat="false" ht="15" hidden="false" customHeight="false" outlineLevel="0" collapsed="false">
      <c r="A89" s="425" t="s">
        <v>550</v>
      </c>
      <c r="B89" s="425"/>
      <c r="C89" s="425"/>
      <c r="D89" s="425"/>
      <c r="E89" s="425"/>
      <c r="F89" s="425"/>
      <c r="G89" s="425"/>
      <c r="H89" s="425"/>
      <c r="I89" s="425"/>
      <c r="J89" s="425"/>
      <c r="K89" s="425"/>
      <c r="L89" s="425"/>
      <c r="M89" s="426"/>
      <c r="N89" s="414"/>
      <c r="O89" s="427"/>
      <c r="P89" s="428"/>
      <c r="Q89" s="396"/>
      <c r="R89" s="429"/>
      <c r="S89" s="430"/>
    </row>
    <row r="90" customFormat="false" ht="15" hidden="false" customHeight="false" outlineLevel="0" collapsed="false">
      <c r="A90" s="425" t="s">
        <v>551</v>
      </c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6"/>
      <c r="N90" s="431"/>
      <c r="O90" s="432"/>
      <c r="P90" s="428"/>
      <c r="Q90" s="433"/>
      <c r="R90" s="434"/>
      <c r="S90" s="435"/>
    </row>
    <row r="91" customFormat="false" ht="15" hidden="false" customHeight="false" outlineLevel="0" collapsed="false">
      <c r="A91" s="425" t="s">
        <v>552</v>
      </c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6"/>
      <c r="M91" s="425"/>
      <c r="N91" s="425"/>
      <c r="O91" s="420"/>
      <c r="P91" s="410"/>
      <c r="Q91" s="436"/>
      <c r="R91" s="396"/>
      <c r="S91" s="437"/>
    </row>
    <row r="92" customFormat="false" ht="15" hidden="false" customHeight="false" outlineLevel="0" collapsed="false">
      <c r="A92" s="425" t="s">
        <v>553</v>
      </c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38"/>
      <c r="P92" s="439"/>
      <c r="Q92" s="425"/>
      <c r="R92" s="439"/>
      <c r="S92" s="425"/>
    </row>
    <row r="93" customFormat="false" ht="15" hidden="false" customHeight="false" outlineLevel="0" collapsed="false">
      <c r="A93" s="408" t="s">
        <v>554</v>
      </c>
      <c r="B93" s="413"/>
      <c r="C93" s="413"/>
      <c r="D93" s="413"/>
      <c r="E93" s="440"/>
      <c r="F93" s="440"/>
      <c r="G93" s="417"/>
      <c r="H93" s="417"/>
      <c r="I93" s="416"/>
      <c r="J93" s="416"/>
      <c r="K93" s="416"/>
      <c r="L93" s="416"/>
      <c r="M93" s="416"/>
      <c r="N93" s="416"/>
      <c r="O93" s="416"/>
      <c r="P93" s="439"/>
      <c r="Q93" s="425"/>
      <c r="R93" s="439"/>
      <c r="S93" s="414"/>
    </row>
    <row r="94" customFormat="false" ht="15" hidden="false" customHeight="false" outlineLevel="0" collapsed="false">
      <c r="A94" s="408" t="s">
        <v>555</v>
      </c>
      <c r="B94" s="441"/>
      <c r="C94" s="414"/>
      <c r="D94" s="414"/>
      <c r="E94" s="442"/>
      <c r="F94" s="443"/>
      <c r="G94" s="444"/>
      <c r="H94" s="416"/>
      <c r="I94" s="417"/>
      <c r="J94" s="409"/>
      <c r="K94" s="409"/>
      <c r="L94" s="409"/>
      <c r="M94" s="409"/>
      <c r="N94" s="409"/>
      <c r="O94" s="431"/>
      <c r="P94" s="445"/>
      <c r="Q94" s="425"/>
      <c r="R94" s="445"/>
      <c r="S94" s="417"/>
    </row>
    <row r="95" customFormat="false" ht="15" hidden="false" customHeight="false" outlineLevel="0" collapsed="false">
      <c r="B95" s="234"/>
      <c r="D95" s="250"/>
      <c r="E95" s="446"/>
      <c r="F95" s="447"/>
      <c r="G95" s="448"/>
      <c r="H95" s="448"/>
      <c r="I95" s="448"/>
      <c r="J95" s="449"/>
      <c r="K95" s="450"/>
      <c r="L95" s="451"/>
      <c r="M95" s="450"/>
      <c r="N95" s="450"/>
      <c r="O95" s="452"/>
      <c r="P95" s="453"/>
      <c r="Q95" s="448"/>
      <c r="R95" s="453"/>
    </row>
    <row r="96" customFormat="false" ht="15" hidden="false" customHeight="false" outlineLevel="0" collapsed="false">
      <c r="E96" s="249"/>
      <c r="F96" s="454"/>
      <c r="G96" s="455"/>
      <c r="H96" s="448"/>
      <c r="I96" s="250"/>
    </row>
    <row r="97" customFormat="false" ht="15" hidden="false" customHeight="false" outlineLevel="0" collapsed="false">
      <c r="F97" s="454"/>
      <c r="G97" s="455"/>
      <c r="H97" s="456"/>
    </row>
    <row r="98" customFormat="false" ht="15" hidden="false" customHeight="false" outlineLevel="0" collapsed="false">
      <c r="F98" s="454"/>
    </row>
    <row r="99" customFormat="false" ht="15" hidden="false" customHeight="false" outlineLevel="0" collapsed="false">
      <c r="C99" s="457"/>
      <c r="E99" s="457"/>
      <c r="F99" s="454"/>
    </row>
    <row r="100" customFormat="false" ht="15" hidden="false" customHeight="false" outlineLevel="0" collapsed="false">
      <c r="D100" s="457"/>
      <c r="F100" s="454"/>
    </row>
    <row r="101" customFormat="false" ht="15" hidden="false" customHeight="false" outlineLevel="0" collapsed="false">
      <c r="F101" s="454"/>
    </row>
    <row r="102" customFormat="false" ht="15" hidden="false" customHeight="false" outlineLevel="0" collapsed="false">
      <c r="F102" s="454"/>
    </row>
    <row r="103" customFormat="false" ht="15" hidden="false" customHeight="false" outlineLevel="0" collapsed="false">
      <c r="F103" s="454"/>
    </row>
    <row r="104" customFormat="false" ht="15" hidden="false" customHeight="false" outlineLevel="0" collapsed="false">
      <c r="F104" s="454"/>
    </row>
    <row r="108" customFormat="false" ht="15" hidden="false" customHeight="false" outlineLevel="0" collapsed="false">
      <c r="H108" s="237"/>
      <c r="I108" s="237"/>
    </row>
    <row r="125" customFormat="false" ht="15" hidden="false" customHeight="false" outlineLevel="0" collapsed="false">
      <c r="P125" s="200" t="s">
        <v>55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A1" activeCellId="0" sqref="A1:O158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7.77"/>
    <col collapsed="false" customWidth="true" hidden="false" outlineLevel="0" max="5" min="5" style="200" width="14.65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false" hidden="false" outlineLevel="0" max="16" min="16" style="200" width="8.55"/>
    <col collapsed="false" customWidth="true" hidden="false" outlineLevel="0" max="17" min="17" style="200" width="9.1"/>
    <col collapsed="false" customWidth="false" hidden="false" outlineLevel="0" max="257" min="18" style="200" width="8.55"/>
  </cols>
  <sheetData>
    <row r="1" customFormat="false" ht="15.75" hidden="false" customHeight="false" outlineLevel="0" collapsed="false">
      <c r="A1" s="458" t="s">
        <v>557</v>
      </c>
      <c r="B1" s="459"/>
      <c r="C1" s="459"/>
      <c r="D1" s="459"/>
      <c r="E1" s="460"/>
      <c r="F1" s="461"/>
      <c r="G1" s="461"/>
      <c r="H1" s="461"/>
      <c r="J1" s="462"/>
      <c r="K1" s="463"/>
      <c r="L1" s="464"/>
      <c r="M1" s="464"/>
      <c r="N1" s="464"/>
      <c r="O1" s="463"/>
    </row>
    <row r="2" customFormat="false" ht="18" hidden="false" customHeight="false" outlineLevel="0" collapsed="false">
      <c r="A2" s="465" t="s">
        <v>558</v>
      </c>
      <c r="B2" s="459"/>
      <c r="C2" s="466"/>
      <c r="D2" s="467"/>
      <c r="E2" s="467"/>
      <c r="F2" s="461"/>
      <c r="G2" s="461"/>
      <c r="H2" s="468"/>
      <c r="I2" s="462"/>
      <c r="J2" s="462"/>
      <c r="L2" s="469"/>
      <c r="M2" s="469"/>
      <c r="N2" s="469"/>
      <c r="O2" s="469"/>
    </row>
    <row r="3" customFormat="false" ht="15.75" hidden="false" customHeight="false" outlineLevel="0" collapsed="false">
      <c r="A3" s="470" t="s">
        <v>559</v>
      </c>
      <c r="B3" s="471"/>
      <c r="C3" s="472"/>
      <c r="D3" s="473"/>
      <c r="E3" s="461"/>
      <c r="F3" s="461"/>
      <c r="G3" s="461"/>
      <c r="H3" s="461"/>
      <c r="I3" s="461"/>
      <c r="J3" s="461"/>
      <c r="K3" s="474"/>
      <c r="L3" s="475"/>
      <c r="M3" s="475"/>
      <c r="N3" s="475"/>
      <c r="O3" s="475"/>
    </row>
    <row r="4" customFormat="false" ht="18.75" hidden="false" customHeight="true" outlineLevel="0" collapsed="false">
      <c r="A4" s="476"/>
      <c r="B4" s="477" t="s">
        <v>560</v>
      </c>
      <c r="C4" s="477" t="s">
        <v>561</v>
      </c>
      <c r="D4" s="477" t="s">
        <v>451</v>
      </c>
      <c r="E4" s="477" t="s">
        <v>562</v>
      </c>
      <c r="F4" s="477" t="s">
        <v>563</v>
      </c>
      <c r="G4" s="477" t="s">
        <v>564</v>
      </c>
      <c r="H4" s="477" t="s">
        <v>563</v>
      </c>
      <c r="I4" s="477" t="s">
        <v>563</v>
      </c>
      <c r="J4" s="477" t="s">
        <v>565</v>
      </c>
      <c r="K4" s="477" t="s">
        <v>566</v>
      </c>
      <c r="L4" s="477" t="s">
        <v>563</v>
      </c>
      <c r="M4" s="477" t="s">
        <v>563</v>
      </c>
      <c r="N4" s="477" t="s">
        <v>563</v>
      </c>
      <c r="O4" s="477" t="s">
        <v>567</v>
      </c>
    </row>
    <row r="5" customFormat="false" ht="15" hidden="false" customHeight="false" outlineLevel="0" collapsed="false">
      <c r="A5" s="478"/>
      <c r="B5" s="479"/>
      <c r="C5" s="479"/>
      <c r="D5" s="480" t="s">
        <v>568</v>
      </c>
      <c r="E5" s="480" t="s">
        <v>569</v>
      </c>
      <c r="F5" s="480" t="s">
        <v>570</v>
      </c>
      <c r="G5" s="479"/>
      <c r="H5" s="480" t="s">
        <v>571</v>
      </c>
      <c r="I5" s="480" t="s">
        <v>572</v>
      </c>
      <c r="J5" s="480" t="s">
        <v>573</v>
      </c>
      <c r="K5" s="479"/>
      <c r="L5" s="480" t="s">
        <v>568</v>
      </c>
      <c r="M5" s="480" t="s">
        <v>568</v>
      </c>
      <c r="N5" s="480" t="s">
        <v>574</v>
      </c>
      <c r="O5" s="480" t="s">
        <v>575</v>
      </c>
    </row>
    <row r="6" customFormat="false" ht="15" hidden="false" customHeight="false" outlineLevel="0" collapsed="false">
      <c r="A6" s="480"/>
      <c r="B6" s="479"/>
      <c r="C6" s="479"/>
      <c r="D6" s="480" t="s">
        <v>576</v>
      </c>
      <c r="E6" s="479"/>
      <c r="F6" s="480" t="s">
        <v>577</v>
      </c>
      <c r="G6" s="479"/>
      <c r="H6" s="480" t="s">
        <v>577</v>
      </c>
      <c r="I6" s="480" t="s">
        <v>577</v>
      </c>
      <c r="J6" s="480" t="s">
        <v>577</v>
      </c>
      <c r="K6" s="479"/>
      <c r="L6" s="480" t="s">
        <v>578</v>
      </c>
      <c r="M6" s="480" t="s">
        <v>579</v>
      </c>
      <c r="N6" s="480" t="s">
        <v>580</v>
      </c>
      <c r="O6" s="479"/>
    </row>
    <row r="7" customFormat="false" ht="15" hidden="false" customHeight="true" outlineLevel="0" collapsed="false">
      <c r="A7" s="480" t="s">
        <v>526</v>
      </c>
      <c r="B7" s="479"/>
      <c r="C7" s="479"/>
      <c r="D7" s="479"/>
      <c r="E7" s="479"/>
      <c r="F7" s="480" t="s">
        <v>581</v>
      </c>
      <c r="G7" s="479"/>
      <c r="H7" s="479"/>
      <c r="I7" s="480" t="s">
        <v>582</v>
      </c>
      <c r="J7" s="480" t="s">
        <v>582</v>
      </c>
      <c r="K7" s="479"/>
      <c r="L7" s="480" t="s">
        <v>583</v>
      </c>
      <c r="M7" s="480" t="s">
        <v>584</v>
      </c>
      <c r="N7" s="480" t="s">
        <v>585</v>
      </c>
      <c r="O7" s="479"/>
    </row>
    <row r="8" customFormat="false" ht="15" hidden="false" customHeight="false" outlineLevel="0" collapsed="false">
      <c r="A8" s="478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80" t="s">
        <v>586</v>
      </c>
      <c r="N8" s="480"/>
      <c r="O8" s="479"/>
    </row>
    <row r="9" customFormat="false" ht="15" hidden="false" customHeight="false" outlineLevel="0" collapsed="false">
      <c r="A9" s="479"/>
      <c r="B9" s="480" t="s">
        <v>587</v>
      </c>
      <c r="C9" s="480" t="s">
        <v>588</v>
      </c>
      <c r="D9" s="480" t="s">
        <v>589</v>
      </c>
      <c r="E9" s="480" t="s">
        <v>590</v>
      </c>
      <c r="F9" s="480" t="s">
        <v>591</v>
      </c>
      <c r="G9" s="480" t="s">
        <v>592</v>
      </c>
      <c r="H9" s="480" t="s">
        <v>593</v>
      </c>
      <c r="I9" s="480" t="s">
        <v>594</v>
      </c>
      <c r="J9" s="480" t="s">
        <v>595</v>
      </c>
      <c r="K9" s="480" t="s">
        <v>596</v>
      </c>
      <c r="L9" s="480" t="s">
        <v>597</v>
      </c>
      <c r="M9" s="480" t="s">
        <v>598</v>
      </c>
      <c r="N9" s="480" t="s">
        <v>599</v>
      </c>
      <c r="O9" s="480" t="s">
        <v>600</v>
      </c>
    </row>
    <row r="10" customFormat="false" ht="3.75" hidden="false" customHeight="tru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</row>
    <row r="11" s="484" customFormat="true" ht="18" hidden="false" customHeight="true" outlineLevel="0" collapsed="false">
      <c r="A11" s="482" t="s">
        <v>601</v>
      </c>
      <c r="B11" s="483" t="n">
        <v>7619.26702236</v>
      </c>
      <c r="C11" s="483" t="n">
        <v>6157.68202236</v>
      </c>
      <c r="D11" s="483" t="n">
        <v>4806.39313124</v>
      </c>
      <c r="E11" s="483" t="n">
        <v>12425.6601536</v>
      </c>
      <c r="F11" s="483" t="n">
        <v>7453.26063634</v>
      </c>
      <c r="G11" s="483" t="n">
        <v>13610.9426587</v>
      </c>
      <c r="H11" s="483" t="n">
        <v>5539.209</v>
      </c>
      <c r="I11" s="483" t="n">
        <v>2447.438</v>
      </c>
      <c r="J11" s="483" t="n">
        <v>7986.647</v>
      </c>
      <c r="K11" s="483" t="n">
        <v>21597.5896587</v>
      </c>
      <c r="L11" s="483" t="n">
        <v>41018.9250569313</v>
      </c>
      <c r="M11" s="483" t="n">
        <v>1968.23133115479</v>
      </c>
      <c r="N11" s="483" t="n">
        <v>56458.8326932713</v>
      </c>
      <c r="O11" s="483" t="n">
        <v>62616.5147156313</v>
      </c>
    </row>
    <row r="12" s="484" customFormat="true" ht="18" hidden="false" customHeight="true" outlineLevel="0" collapsed="false">
      <c r="A12" s="482" t="s">
        <v>602</v>
      </c>
      <c r="B12" s="483" t="n">
        <v>9931.40788168</v>
      </c>
      <c r="C12" s="483" t="n">
        <v>8224.79388168</v>
      </c>
      <c r="D12" s="483" t="n">
        <v>4618.42410589</v>
      </c>
      <c r="E12" s="483" t="n">
        <v>14549.83198757</v>
      </c>
      <c r="F12" s="483" t="n">
        <v>7743.55119073</v>
      </c>
      <c r="G12" s="483" t="n">
        <v>15968.34507241</v>
      </c>
      <c r="H12" s="483" t="n">
        <v>7209.637</v>
      </c>
      <c r="I12" s="483" t="n">
        <v>3768.076</v>
      </c>
      <c r="J12" s="483" t="n">
        <v>10977.713</v>
      </c>
      <c r="K12" s="483" t="n">
        <v>26946.05807241</v>
      </c>
      <c r="L12" s="483" t="n">
        <v>51668.55580906</v>
      </c>
      <c r="M12" s="483" t="n">
        <v>2361.18157473141</v>
      </c>
      <c r="N12" s="483" t="n">
        <v>70389.81999979</v>
      </c>
      <c r="O12" s="483" t="n">
        <v>78614.61388147</v>
      </c>
    </row>
    <row r="13" s="484" customFormat="true" ht="18" hidden="false" customHeight="true" outlineLevel="0" collapsed="false">
      <c r="A13" s="485" t="s">
        <v>603</v>
      </c>
      <c r="B13" s="486" t="n">
        <v>11418.4895385</v>
      </c>
      <c r="C13" s="486" t="n">
        <v>9686.3805385</v>
      </c>
      <c r="D13" s="486" t="n">
        <v>6859.49253897</v>
      </c>
      <c r="E13" s="486" t="n">
        <v>18277.98207747</v>
      </c>
      <c r="F13" s="486" t="n">
        <v>8837.01708384</v>
      </c>
      <c r="G13" s="486" t="n">
        <v>18523.39762234</v>
      </c>
      <c r="H13" s="486" t="n">
        <v>11004.821</v>
      </c>
      <c r="I13" s="486" t="n">
        <v>4099.456</v>
      </c>
      <c r="J13" s="486" t="n">
        <v>15104.277</v>
      </c>
      <c r="K13" s="486" t="n">
        <v>33627.67462234</v>
      </c>
      <c r="L13" s="486" t="n">
        <v>57042.34742811</v>
      </c>
      <c r="M13" s="486" t="n">
        <v>2482.61706111452</v>
      </c>
      <c r="N13" s="486" t="n">
        <v>80983.64151195</v>
      </c>
      <c r="O13" s="486" t="n">
        <v>90670.02205045</v>
      </c>
    </row>
    <row r="14" s="484" customFormat="true" ht="18" hidden="false" customHeight="true" outlineLevel="0" collapsed="false">
      <c r="A14" s="485" t="s">
        <v>604</v>
      </c>
      <c r="B14" s="486" t="n">
        <v>13232.77295857</v>
      </c>
      <c r="C14" s="486" t="n">
        <v>10874.38295857</v>
      </c>
      <c r="D14" s="486" t="n">
        <v>5941.67685803</v>
      </c>
      <c r="E14" s="486" t="n">
        <v>19174.4498166</v>
      </c>
      <c r="F14" s="486" t="n">
        <v>10259.43339984</v>
      </c>
      <c r="G14" s="486" t="n">
        <v>21133.81635841</v>
      </c>
      <c r="H14" s="486" t="n">
        <v>9524.015</v>
      </c>
      <c r="I14" s="486" t="n">
        <v>2433.824</v>
      </c>
      <c r="J14" s="486" t="n">
        <v>11957.839</v>
      </c>
      <c r="K14" s="486" t="n">
        <v>33091.65535841</v>
      </c>
      <c r="L14" s="486" t="n">
        <v>64306.19930292</v>
      </c>
      <c r="M14" s="486" t="n">
        <v>2665.48669676981</v>
      </c>
      <c r="N14" s="486" t="n">
        <v>86523.47170276</v>
      </c>
      <c r="O14" s="486" t="n">
        <v>97397.85466133</v>
      </c>
    </row>
    <row r="15" s="484" customFormat="true" ht="18" hidden="false" customHeight="true" outlineLevel="0" collapsed="false">
      <c r="A15" s="482" t="s">
        <v>605</v>
      </c>
      <c r="B15" s="487" t="n">
        <v>14410.53475517</v>
      </c>
      <c r="C15" s="487" t="n">
        <v>11523.14675517</v>
      </c>
      <c r="D15" s="487" t="n">
        <v>6056.35104086</v>
      </c>
      <c r="E15" s="487" t="n">
        <v>20466.88579603</v>
      </c>
      <c r="F15" s="487" t="n">
        <v>12235.56554152</v>
      </c>
      <c r="G15" s="487" t="n">
        <v>23758.71229669</v>
      </c>
      <c r="H15" s="487" t="n">
        <v>10822.881</v>
      </c>
      <c r="I15" s="487" t="n">
        <v>2782.356</v>
      </c>
      <c r="J15" s="487" t="n">
        <v>13605.237</v>
      </c>
      <c r="K15" s="487" t="n">
        <v>37363.94929669</v>
      </c>
      <c r="L15" s="487" t="n">
        <v>72737.13641279</v>
      </c>
      <c r="M15" s="487" t="n">
        <v>2871.37654698008</v>
      </c>
      <c r="N15" s="487" t="n">
        <v>98577.93895431</v>
      </c>
      <c r="O15" s="487" t="n">
        <v>110101.08570948</v>
      </c>
    </row>
    <row r="16" s="484" customFormat="true" ht="18" hidden="false" customHeight="true" outlineLevel="0" collapsed="false">
      <c r="A16" s="482" t="s">
        <v>606</v>
      </c>
      <c r="B16" s="487" t="n">
        <v>16876.05068224</v>
      </c>
      <c r="C16" s="487" t="n">
        <v>13318.51568224</v>
      </c>
      <c r="D16" s="487" t="n">
        <v>6626.45931487</v>
      </c>
      <c r="E16" s="487" t="n">
        <v>23502.50999711</v>
      </c>
      <c r="F16" s="487" t="n">
        <v>14471.07929174</v>
      </c>
      <c r="G16" s="487" t="n">
        <v>27789.59497398</v>
      </c>
      <c r="H16" s="487" t="n">
        <v>11660.641</v>
      </c>
      <c r="I16" s="487" t="n">
        <v>2458.526</v>
      </c>
      <c r="J16" s="487" t="n">
        <v>14119.167</v>
      </c>
      <c r="K16" s="487" t="n">
        <v>41908.76197398</v>
      </c>
      <c r="L16" s="487" t="n">
        <v>88743.10522409</v>
      </c>
      <c r="M16" s="487" t="n">
        <v>3336.40764948606</v>
      </c>
      <c r="N16" s="487" t="n">
        <v>117333.35151583</v>
      </c>
      <c r="O16" s="487" t="n">
        <v>130651.86719807</v>
      </c>
    </row>
    <row r="17" s="484" customFormat="true" ht="18" hidden="false" customHeight="true" outlineLevel="0" collapsed="false">
      <c r="A17" s="485" t="s">
        <v>607</v>
      </c>
      <c r="B17" s="486" t="n">
        <v>18776.27720248</v>
      </c>
      <c r="C17" s="486" t="n">
        <v>14697.65020248</v>
      </c>
      <c r="D17" s="486" t="n">
        <v>10885.07519131</v>
      </c>
      <c r="E17" s="486" t="n">
        <v>29661.35239379</v>
      </c>
      <c r="F17" s="486" t="n">
        <v>19387.79467765</v>
      </c>
      <c r="G17" s="486" t="n">
        <v>34085.44488013</v>
      </c>
      <c r="H17" s="486" t="n">
        <v>13218.917</v>
      </c>
      <c r="I17" s="486" t="n">
        <v>2114.213</v>
      </c>
      <c r="J17" s="486" t="n">
        <v>15333.13</v>
      </c>
      <c r="K17" s="486" t="n">
        <v>49418.57488013</v>
      </c>
      <c r="L17" s="486" t="n">
        <v>98896.81977957</v>
      </c>
      <c r="M17" s="486" t="n">
        <v>3541.09701555662</v>
      </c>
      <c r="N17" s="486" t="n">
        <v>133617.74445722</v>
      </c>
      <c r="O17" s="486" t="n">
        <v>148315.3946597</v>
      </c>
    </row>
    <row r="18" s="484" customFormat="true" ht="18" hidden="false" customHeight="true" outlineLevel="0" collapsed="false">
      <c r="A18" s="485" t="s">
        <v>608</v>
      </c>
      <c r="B18" s="486" t="n">
        <v>20796.6654052</v>
      </c>
      <c r="C18" s="486" t="n">
        <v>16409.4844052</v>
      </c>
      <c r="D18" s="486" t="n">
        <v>8341.32950096</v>
      </c>
      <c r="E18" s="486" t="n">
        <v>29137.99490616</v>
      </c>
      <c r="F18" s="486" t="n">
        <v>19189.54312905</v>
      </c>
      <c r="G18" s="486" t="n">
        <v>35599.02753425</v>
      </c>
      <c r="H18" s="486" t="n">
        <v>13584.112</v>
      </c>
      <c r="I18" s="486" t="n">
        <v>2049.491</v>
      </c>
      <c r="J18" s="486" t="n">
        <v>15633.603</v>
      </c>
      <c r="K18" s="486" t="n">
        <v>51232.63053425</v>
      </c>
      <c r="L18" s="486" t="n">
        <v>110217.02122921</v>
      </c>
      <c r="M18" s="486" t="n">
        <v>3758.50464724993</v>
      </c>
      <c r="N18" s="486" t="n">
        <v>145040.16735826</v>
      </c>
      <c r="O18" s="486" t="n">
        <v>161449.65176346</v>
      </c>
    </row>
    <row r="19" s="484" customFormat="true" ht="18" hidden="false" customHeight="true" outlineLevel="0" collapsed="false">
      <c r="A19" s="482" t="s">
        <v>609</v>
      </c>
      <c r="B19" s="483" t="n">
        <v>23411.96064006</v>
      </c>
      <c r="C19" s="483" t="n">
        <v>18206.80164006</v>
      </c>
      <c r="D19" s="483" t="n">
        <v>9701.673595</v>
      </c>
      <c r="E19" s="483" t="n">
        <v>33113.63423506</v>
      </c>
      <c r="F19" s="483" t="n">
        <v>22142.19263638</v>
      </c>
      <c r="G19" s="483" t="n">
        <v>40348.99427644</v>
      </c>
      <c r="H19" s="483" t="n">
        <v>14704.354</v>
      </c>
      <c r="I19" s="483" t="n">
        <v>2151.448</v>
      </c>
      <c r="J19" s="483" t="n">
        <v>16855.802</v>
      </c>
      <c r="K19" s="483" t="n">
        <v>57204.79627644</v>
      </c>
      <c r="L19" s="483" t="n">
        <v>121448.64689235</v>
      </c>
      <c r="M19" s="483" t="n">
        <v>3944.30324843866</v>
      </c>
      <c r="N19" s="483" t="n">
        <v>160446.64152873</v>
      </c>
      <c r="O19" s="483" t="n">
        <v>178653.44316879</v>
      </c>
    </row>
    <row r="20" s="484" customFormat="true" ht="18" hidden="false" customHeight="true" outlineLevel="0" collapsed="false">
      <c r="A20" s="482" t="s">
        <v>610</v>
      </c>
      <c r="B20" s="483" t="n">
        <v>22399.71233611</v>
      </c>
      <c r="C20" s="483" t="n">
        <v>17513.40133611</v>
      </c>
      <c r="D20" s="483" t="n">
        <v>7732.99460362</v>
      </c>
      <c r="E20" s="483" t="n">
        <v>30132.70693973</v>
      </c>
      <c r="F20" s="483" t="n">
        <v>17609.86887348</v>
      </c>
      <c r="G20" s="483" t="n">
        <v>35123.27020959</v>
      </c>
      <c r="H20" s="483" t="n">
        <v>12487.236</v>
      </c>
      <c r="I20" s="483" t="n">
        <v>1797.244</v>
      </c>
      <c r="J20" s="483" t="n">
        <v>14284.48</v>
      </c>
      <c r="K20" s="483" t="n">
        <v>49407.75020959</v>
      </c>
      <c r="L20" s="483" t="n">
        <v>95528.85099164</v>
      </c>
      <c r="M20" s="488" t="n">
        <v>2954.75946835465</v>
      </c>
      <c r="N20" s="483" t="n">
        <v>127423.19986512</v>
      </c>
      <c r="O20" s="483" t="n">
        <v>144936.60120123</v>
      </c>
    </row>
    <row r="21" s="484" customFormat="true" ht="18" hidden="false" customHeight="true" outlineLevel="0" collapsed="false">
      <c r="A21" s="489" t="n">
        <v>2019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</row>
    <row r="22" s="484" customFormat="true" ht="18" hidden="false" customHeight="true" outlineLevel="0" collapsed="false">
      <c r="A22" s="485" t="s">
        <v>611</v>
      </c>
      <c r="B22" s="486" t="n">
        <v>20819.05069711</v>
      </c>
      <c r="C22" s="486" t="n">
        <v>15745.48257741</v>
      </c>
      <c r="D22" s="486" t="n">
        <v>6973.77272432</v>
      </c>
      <c r="E22" s="486" t="n">
        <v>27792.82342143</v>
      </c>
      <c r="F22" s="486" t="n">
        <v>17465.40021291</v>
      </c>
      <c r="G22" s="486" t="n">
        <v>33210.88279032</v>
      </c>
      <c r="H22" s="486" t="n">
        <v>12674.2316141</v>
      </c>
      <c r="I22" s="486" t="n">
        <v>1950.3831331</v>
      </c>
      <c r="J22" s="486" t="n">
        <v>14624.6147472</v>
      </c>
      <c r="K22" s="486" t="n">
        <v>47835.49753752</v>
      </c>
      <c r="L22" s="486" t="n">
        <v>92978.97811337</v>
      </c>
      <c r="M22" s="486" t="n">
        <v>2864.00238145955</v>
      </c>
      <c r="N22" s="486" t="n">
        <v>125068.99307348</v>
      </c>
      <c r="O22" s="486" t="n">
        <v>140814.47565089</v>
      </c>
    </row>
    <row r="23" s="484" customFormat="true" ht="18" hidden="false" customHeight="true" outlineLevel="0" collapsed="false">
      <c r="A23" s="485" t="s">
        <v>612</v>
      </c>
      <c r="B23" s="486" t="n">
        <v>20137.99556956</v>
      </c>
      <c r="C23" s="486" t="n">
        <v>15223.70472416</v>
      </c>
      <c r="D23" s="486" t="n">
        <v>7761.40632627</v>
      </c>
      <c r="E23" s="486" t="n">
        <v>27899.40189583</v>
      </c>
      <c r="F23" s="486" t="n">
        <v>17159.14933233</v>
      </c>
      <c r="G23" s="486" t="n">
        <v>32382.85405649</v>
      </c>
      <c r="H23" s="486" t="n">
        <v>12468.1053009</v>
      </c>
      <c r="I23" s="486" t="n">
        <v>1870.8688439</v>
      </c>
      <c r="J23" s="486" t="n">
        <v>14338.9741448</v>
      </c>
      <c r="K23" s="486" t="n">
        <v>46721.82820129</v>
      </c>
      <c r="L23" s="486" t="n">
        <v>92755.00422293</v>
      </c>
      <c r="M23" s="486" t="n">
        <v>2846.42426228438</v>
      </c>
      <c r="N23" s="486" t="n">
        <v>124253.12770006</v>
      </c>
      <c r="O23" s="486" t="n">
        <v>139476.83242422</v>
      </c>
    </row>
    <row r="24" s="484" customFormat="true" ht="18" hidden="false" customHeight="true" outlineLevel="0" collapsed="false">
      <c r="A24" s="482" t="s">
        <v>479</v>
      </c>
      <c r="B24" s="483" t="n">
        <v>19717.93151061</v>
      </c>
      <c r="C24" s="483" t="n">
        <v>15225.76216281</v>
      </c>
      <c r="D24" s="483" t="n">
        <v>7513.99974828</v>
      </c>
      <c r="E24" s="483" t="n">
        <v>27231.93125889</v>
      </c>
      <c r="F24" s="483" t="n">
        <v>19172.14112306</v>
      </c>
      <c r="G24" s="483" t="n">
        <v>34397.90328587</v>
      </c>
      <c r="H24" s="483" t="n">
        <v>12028.180593</v>
      </c>
      <c r="I24" s="483" t="n">
        <v>1877.4170012</v>
      </c>
      <c r="J24" s="483" t="n">
        <v>13905.5975942</v>
      </c>
      <c r="K24" s="483" t="n">
        <v>48303.50088007</v>
      </c>
      <c r="L24" s="483" t="n">
        <v>89367.96020646</v>
      </c>
      <c r="M24" s="483" t="n">
        <v>2731.14438100777</v>
      </c>
      <c r="N24" s="483" t="n">
        <v>122445.69892372</v>
      </c>
      <c r="O24" s="483" t="n">
        <v>137671.46108653</v>
      </c>
    </row>
    <row r="25" s="484" customFormat="true" ht="18" hidden="false" customHeight="true" outlineLevel="0" collapsed="false">
      <c r="A25" s="482" t="s">
        <v>613</v>
      </c>
      <c r="B25" s="483" t="n">
        <v>20214.08875356</v>
      </c>
      <c r="C25" s="483" t="n">
        <v>15105.05304376</v>
      </c>
      <c r="D25" s="483" t="n">
        <v>10120.77793639</v>
      </c>
      <c r="E25" s="483" t="n">
        <v>30334.86668995</v>
      </c>
      <c r="F25" s="483" t="n">
        <v>17934.32693952</v>
      </c>
      <c r="G25" s="483" t="n">
        <v>33039.37998328</v>
      </c>
      <c r="H25" s="483" t="n">
        <v>12674.1915313</v>
      </c>
      <c r="I25" s="483" t="n">
        <v>1921.4994074</v>
      </c>
      <c r="J25" s="483" t="n">
        <v>14595.6909387</v>
      </c>
      <c r="K25" s="483" t="n">
        <v>47635.07092198</v>
      </c>
      <c r="L25" s="483" t="n">
        <v>89043.64810861</v>
      </c>
      <c r="M25" s="488" t="n">
        <v>2710.34106493442</v>
      </c>
      <c r="N25" s="483" t="n">
        <v>121573.66598683</v>
      </c>
      <c r="O25" s="483" t="n">
        <v>136678.71903059</v>
      </c>
    </row>
    <row r="26" s="484" customFormat="true" ht="18" hidden="false" customHeight="true" outlineLevel="0" collapsed="false">
      <c r="A26" s="485" t="s">
        <v>614</v>
      </c>
      <c r="B26" s="486" t="n">
        <v>19635.60967341</v>
      </c>
      <c r="C26" s="486" t="n">
        <v>14861.69708351</v>
      </c>
      <c r="D26" s="486" t="n">
        <v>10398.68629115</v>
      </c>
      <c r="E26" s="486" t="n">
        <v>30034.29596456</v>
      </c>
      <c r="F26" s="486" t="n">
        <v>18181.79115673</v>
      </c>
      <c r="G26" s="486" t="n">
        <v>33043.48824024</v>
      </c>
      <c r="H26" s="486" t="n">
        <v>12244.1132897</v>
      </c>
      <c r="I26" s="486" t="n">
        <v>1917.7484192</v>
      </c>
      <c r="J26" s="486" t="n">
        <v>14161.8617089</v>
      </c>
      <c r="K26" s="486" t="n">
        <v>47205.34994914</v>
      </c>
      <c r="L26" s="486" t="n">
        <v>87650.3180062273</v>
      </c>
      <c r="M26" s="486" t="n">
        <v>2656.89951731078</v>
      </c>
      <c r="N26" s="486" t="n">
        <v>119993.970871857</v>
      </c>
      <c r="O26" s="486" t="n">
        <v>134855.667955367</v>
      </c>
    </row>
    <row r="27" s="484" customFormat="true" ht="18" hidden="false" customHeight="true" outlineLevel="0" collapsed="false">
      <c r="A27" s="485" t="s">
        <v>615</v>
      </c>
      <c r="B27" s="486" t="n">
        <v>18966.12074791</v>
      </c>
      <c r="C27" s="486" t="n">
        <v>14547.48675371</v>
      </c>
      <c r="D27" s="486" t="n">
        <v>9468.82494055</v>
      </c>
      <c r="E27" s="486" t="n">
        <v>28434.94568846</v>
      </c>
      <c r="F27" s="486" t="n">
        <v>17567.46717794</v>
      </c>
      <c r="G27" s="486" t="n">
        <v>32114.95393165</v>
      </c>
      <c r="H27" s="486" t="n">
        <v>12247.8403953</v>
      </c>
      <c r="I27" s="486" t="n">
        <v>1909.1985185</v>
      </c>
      <c r="J27" s="486" t="n">
        <v>14157.0389138</v>
      </c>
      <c r="K27" s="486" t="n">
        <v>46271.99284545</v>
      </c>
      <c r="L27" s="486" t="n">
        <v>87556.6205834306</v>
      </c>
      <c r="M27" s="486" t="n">
        <v>2643.44218027277</v>
      </c>
      <c r="N27" s="486" t="n">
        <v>119281.126675171</v>
      </c>
      <c r="O27" s="486" t="n">
        <v>133828.613428881</v>
      </c>
    </row>
    <row r="28" s="484" customFormat="true" ht="18" hidden="false" customHeight="true" outlineLevel="0" collapsed="false">
      <c r="A28" s="482" t="s">
        <v>616</v>
      </c>
      <c r="B28" s="483" t="n">
        <v>19235.53846801</v>
      </c>
      <c r="C28" s="483" t="n">
        <v>14229.36430291</v>
      </c>
      <c r="D28" s="483" t="n">
        <v>9352.04479682</v>
      </c>
      <c r="E28" s="483" t="n">
        <v>28587.58326483</v>
      </c>
      <c r="F28" s="483" t="n">
        <v>18192.5504839</v>
      </c>
      <c r="G28" s="483" t="n">
        <v>32421.91478681</v>
      </c>
      <c r="H28" s="483" t="n">
        <v>11563.912246</v>
      </c>
      <c r="I28" s="483" t="n">
        <v>2057.1558433</v>
      </c>
      <c r="J28" s="483" t="n">
        <v>13621.0680893</v>
      </c>
      <c r="K28" s="483" t="n">
        <v>46042.98287611</v>
      </c>
      <c r="L28" s="483" t="n">
        <v>88214.2433905029</v>
      </c>
      <c r="M28" s="483" t="n">
        <v>2652.27822748492</v>
      </c>
      <c r="N28" s="483" t="n">
        <v>120027.861963703</v>
      </c>
      <c r="O28" s="483" t="n">
        <v>134257.226266613</v>
      </c>
    </row>
    <row r="29" s="484" customFormat="true" ht="18" hidden="false" customHeight="true" outlineLevel="0" collapsed="false">
      <c r="A29" s="482" t="s">
        <v>617</v>
      </c>
      <c r="B29" s="483" t="n">
        <v>19201.42520111</v>
      </c>
      <c r="C29" s="483" t="n">
        <v>14806.95695421</v>
      </c>
      <c r="D29" s="483" t="n">
        <v>7847.38863027</v>
      </c>
      <c r="E29" s="483" t="n">
        <v>27048.81383138</v>
      </c>
      <c r="F29" s="483" t="n">
        <v>18980.57686637</v>
      </c>
      <c r="G29" s="483" t="n">
        <v>33787.53382058</v>
      </c>
      <c r="H29" s="483" t="n">
        <v>11853.7834072</v>
      </c>
      <c r="I29" s="483" t="n">
        <v>2029.8983722</v>
      </c>
      <c r="J29" s="483" t="n">
        <v>13883.6817794</v>
      </c>
      <c r="K29" s="483" t="n">
        <v>47671.21559998</v>
      </c>
      <c r="L29" s="483" t="n">
        <v>88502.95488606</v>
      </c>
      <c r="M29" s="488" t="n">
        <v>2649.95568242494</v>
      </c>
      <c r="N29" s="483" t="n">
        <v>121367.21353183</v>
      </c>
      <c r="O29" s="483" t="n">
        <v>136174.17048604</v>
      </c>
    </row>
    <row r="30" s="484" customFormat="true" ht="18" hidden="false" customHeight="true" outlineLevel="0" collapsed="false">
      <c r="A30" s="485" t="s">
        <v>618</v>
      </c>
      <c r="B30" s="486" t="n">
        <v>19617.52861686</v>
      </c>
      <c r="C30" s="486" t="n">
        <v>14668.59337806</v>
      </c>
      <c r="D30" s="486" t="n">
        <v>7197.65899966</v>
      </c>
      <c r="E30" s="486" t="n">
        <v>26815.18761652</v>
      </c>
      <c r="F30" s="486" t="n">
        <v>17953.35805767</v>
      </c>
      <c r="G30" s="486" t="n">
        <v>32621.95143573</v>
      </c>
      <c r="H30" s="486" t="n">
        <v>12266.3241554</v>
      </c>
      <c r="I30" s="486" t="n">
        <v>2744.17807724</v>
      </c>
      <c r="J30" s="486" t="n">
        <v>15010.50223264</v>
      </c>
      <c r="K30" s="486" t="n">
        <v>47632.45366837</v>
      </c>
      <c r="L30" s="486" t="n">
        <v>89488.4391573253</v>
      </c>
      <c r="M30" s="486" t="n">
        <v>2668.7394811934</v>
      </c>
      <c r="N30" s="486" t="n">
        <v>122452.299447635</v>
      </c>
      <c r="O30" s="486" t="n">
        <v>137120.892825695</v>
      </c>
    </row>
    <row r="31" s="484" customFormat="true" ht="18" hidden="false" customHeight="true" outlineLevel="0" collapsed="false">
      <c r="A31" s="485" t="s">
        <v>619</v>
      </c>
      <c r="B31" s="486" t="n">
        <v>19763.58401401</v>
      </c>
      <c r="C31" s="486" t="n">
        <v>14822.53083115</v>
      </c>
      <c r="D31" s="486" t="n">
        <v>7360.15621683</v>
      </c>
      <c r="E31" s="486" t="n">
        <v>27123.74023084</v>
      </c>
      <c r="F31" s="486" t="n">
        <v>17726.54438998</v>
      </c>
      <c r="G31" s="486" t="n">
        <v>32549.07522113</v>
      </c>
      <c r="H31" s="486" t="n">
        <v>12328.0195972</v>
      </c>
      <c r="I31" s="486" t="n">
        <v>2749.7904527</v>
      </c>
      <c r="J31" s="486" t="n">
        <v>15077.8100499</v>
      </c>
      <c r="K31" s="486" t="n">
        <v>47626.88527103</v>
      </c>
      <c r="L31" s="486" t="n">
        <v>90694.536684756</v>
      </c>
      <c r="M31" s="486" t="n">
        <v>2693.526436008</v>
      </c>
      <c r="N31" s="486" t="n">
        <v>123498.891124636</v>
      </c>
      <c r="O31" s="486" t="n">
        <v>138321.421955786</v>
      </c>
    </row>
    <row r="32" s="484" customFormat="true" ht="18" hidden="false" customHeight="true" outlineLevel="0" collapsed="false">
      <c r="A32" s="482" t="s">
        <v>620</v>
      </c>
      <c r="B32" s="483" t="n">
        <v>23906.90990293</v>
      </c>
      <c r="C32" s="483" t="n">
        <v>18402.48931658</v>
      </c>
      <c r="D32" s="483" t="n">
        <v>7766.63042263</v>
      </c>
      <c r="E32" s="483" t="n">
        <v>31673.54032556</v>
      </c>
      <c r="F32" s="483" t="n">
        <v>20441.32554063</v>
      </c>
      <c r="G32" s="483" t="n">
        <v>38843.81485721</v>
      </c>
      <c r="H32" s="483" t="n">
        <v>12963.4149568</v>
      </c>
      <c r="I32" s="483" t="n">
        <v>1786.92665627</v>
      </c>
      <c r="J32" s="483" t="n">
        <v>14750.34161307</v>
      </c>
      <c r="K32" s="483" t="n">
        <v>53594.15647028</v>
      </c>
      <c r="L32" s="483" t="n">
        <v>91112.7744785932</v>
      </c>
      <c r="M32" s="483" t="n">
        <v>2699.38182094122</v>
      </c>
      <c r="N32" s="483" t="n">
        <v>126304.441632293</v>
      </c>
      <c r="O32" s="483" t="n">
        <v>144706.930948873</v>
      </c>
    </row>
    <row r="33" s="484" customFormat="true" ht="18" hidden="false" customHeight="true" outlineLevel="0" collapsed="false">
      <c r="A33" s="482" t="s">
        <v>179</v>
      </c>
      <c r="B33" s="483" t="n">
        <v>26673.84120245</v>
      </c>
      <c r="C33" s="483" t="n">
        <v>21296.66574775</v>
      </c>
      <c r="D33" s="483" t="n">
        <v>7803.86121388</v>
      </c>
      <c r="E33" s="483" t="n">
        <v>34477.70241633</v>
      </c>
      <c r="F33" s="483" t="n">
        <v>21437.8718738</v>
      </c>
      <c r="G33" s="483" t="n">
        <v>42734.53762155</v>
      </c>
      <c r="H33" s="483" t="n">
        <v>13554.9794521</v>
      </c>
      <c r="I33" s="483" t="n">
        <v>1683.4375915</v>
      </c>
      <c r="J33" s="483" t="n">
        <v>15238.4170436</v>
      </c>
      <c r="K33" s="483" t="n">
        <v>57972.95466515</v>
      </c>
      <c r="L33" s="483" t="n">
        <v>93098.7150124031</v>
      </c>
      <c r="M33" s="488" t="n">
        <v>2751.29853663188</v>
      </c>
      <c r="N33" s="483" t="n">
        <v>129775.003929803</v>
      </c>
      <c r="O33" s="483" t="n">
        <v>151071.669677553</v>
      </c>
    </row>
    <row r="34" s="484" customFormat="true" ht="18" hidden="false" customHeight="true" outlineLevel="0" collapsed="false">
      <c r="A34" s="489" t="n">
        <v>2020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</row>
    <row r="35" s="484" customFormat="true" ht="18" hidden="false" customHeight="true" outlineLevel="0" collapsed="false">
      <c r="A35" s="485" t="s">
        <v>611</v>
      </c>
      <c r="B35" s="486" t="n">
        <v>25251.472495</v>
      </c>
      <c r="C35" s="486" t="n">
        <v>20167.6200341</v>
      </c>
      <c r="D35" s="486" t="n">
        <v>8064.16393064</v>
      </c>
      <c r="E35" s="486" t="n">
        <v>33315.63642564</v>
      </c>
      <c r="F35" s="486" t="n">
        <v>20018.45333945</v>
      </c>
      <c r="G35" s="486" t="n">
        <v>40186.07337355</v>
      </c>
      <c r="H35" s="486" t="n">
        <v>13839.3232359</v>
      </c>
      <c r="I35" s="486" t="n">
        <v>2306.1370432</v>
      </c>
      <c r="J35" s="486" t="n">
        <v>16145.4602791</v>
      </c>
      <c r="K35" s="486" t="n">
        <v>56331.53365265</v>
      </c>
      <c r="L35" s="486" t="n">
        <v>94130.208416574</v>
      </c>
      <c r="M35" s="486" t="n">
        <v>2774.82787192646</v>
      </c>
      <c r="N35" s="486" t="n">
        <v>130294.122035124</v>
      </c>
      <c r="O35" s="486" t="n">
        <v>150461.742069224</v>
      </c>
    </row>
    <row r="36" s="484" customFormat="true" ht="18" hidden="false" customHeight="true" outlineLevel="0" collapsed="false">
      <c r="A36" s="485" t="s">
        <v>621</v>
      </c>
      <c r="B36" s="486" t="n">
        <v>24505.33432014</v>
      </c>
      <c r="C36" s="486" t="n">
        <v>19593.70654104</v>
      </c>
      <c r="D36" s="486" t="n">
        <v>7363.74738398</v>
      </c>
      <c r="E36" s="486" t="n">
        <v>31869.08170412</v>
      </c>
      <c r="F36" s="486" t="n">
        <v>22003.14527221</v>
      </c>
      <c r="G36" s="486" t="n">
        <v>41596.85181325</v>
      </c>
      <c r="H36" s="486" t="n">
        <v>13858.0683029</v>
      </c>
      <c r="I36" s="486" t="n">
        <v>2356.6793509</v>
      </c>
      <c r="J36" s="486" t="n">
        <v>16214.7476538</v>
      </c>
      <c r="K36" s="486" t="n">
        <v>57811.59946705</v>
      </c>
      <c r="L36" s="486" t="n">
        <v>95628.0843290981</v>
      </c>
      <c r="M36" s="486" t="n">
        <v>2812.3921937598</v>
      </c>
      <c r="N36" s="486" t="n">
        <v>133845.977255108</v>
      </c>
      <c r="O36" s="486" t="n">
        <v>153439.683796148</v>
      </c>
    </row>
    <row r="37" s="484" customFormat="true" ht="18" hidden="false" customHeight="true" outlineLevel="0" collapsed="false">
      <c r="A37" s="482" t="s">
        <v>622</v>
      </c>
      <c r="B37" s="483" t="n">
        <v>25344.00125872</v>
      </c>
      <c r="C37" s="483" t="n">
        <v>19641.75255327</v>
      </c>
      <c r="D37" s="483" t="n">
        <v>5678.31095451</v>
      </c>
      <c r="E37" s="483" t="n">
        <v>31022.31221323</v>
      </c>
      <c r="F37" s="483" t="n">
        <v>20709.12104798</v>
      </c>
      <c r="G37" s="483" t="n">
        <v>40350.87360125</v>
      </c>
      <c r="H37" s="483" t="n">
        <v>13830.3861596</v>
      </c>
      <c r="I37" s="483" t="n">
        <v>2074.9573361</v>
      </c>
      <c r="J37" s="483" t="n">
        <v>15905.3434957</v>
      </c>
      <c r="K37" s="483" t="n">
        <v>56256.21709695</v>
      </c>
      <c r="L37" s="483" t="n">
        <v>96404.8916732855</v>
      </c>
      <c r="M37" s="483" t="n">
        <v>2828.14304494834</v>
      </c>
      <c r="N37" s="483" t="n">
        <v>133019.356216965</v>
      </c>
      <c r="O37" s="483" t="n">
        <v>152661.108770236</v>
      </c>
    </row>
    <row r="38" s="484" customFormat="true" ht="18" hidden="false" customHeight="true" outlineLevel="0" collapsed="false">
      <c r="A38" s="482" t="s">
        <v>613</v>
      </c>
      <c r="B38" s="483" t="n">
        <v>25335.87683237</v>
      </c>
      <c r="C38" s="483" t="n">
        <v>20304.5933</v>
      </c>
      <c r="D38" s="483" t="n">
        <v>6411.41234272</v>
      </c>
      <c r="E38" s="483" t="n">
        <v>31747.28917509</v>
      </c>
      <c r="F38" s="483" t="n">
        <v>19006.41338244</v>
      </c>
      <c r="G38" s="483" t="n">
        <v>39311.00668244</v>
      </c>
      <c r="H38" s="483" t="n">
        <v>14361.6356501</v>
      </c>
      <c r="I38" s="483" t="n">
        <v>2276.2730349</v>
      </c>
      <c r="J38" s="483" t="n">
        <v>16637.908685</v>
      </c>
      <c r="K38" s="483" t="n">
        <v>55948.91536744</v>
      </c>
      <c r="L38" s="483" t="n">
        <v>96920.6679590774</v>
      </c>
      <c r="M38" s="488" t="n">
        <v>2836.39254907983</v>
      </c>
      <c r="N38" s="483" t="n">
        <v>132564.990026517</v>
      </c>
      <c r="O38" s="483" t="n">
        <v>152869.583326517</v>
      </c>
    </row>
    <row r="39" s="484" customFormat="true" ht="18" hidden="false" customHeight="true" outlineLevel="0" collapsed="false">
      <c r="A39" s="485" t="s">
        <v>614</v>
      </c>
      <c r="B39" s="486" t="n">
        <v>25077.58652647</v>
      </c>
      <c r="C39" s="486" t="n">
        <v>20179.54789047</v>
      </c>
      <c r="D39" s="486" t="n">
        <v>6715.02210743</v>
      </c>
      <c r="E39" s="486" t="n">
        <v>31792.6086339</v>
      </c>
      <c r="F39" s="486" t="n">
        <v>20679.10519815</v>
      </c>
      <c r="G39" s="486" t="n">
        <v>40858.65308862</v>
      </c>
      <c r="H39" s="486" t="n">
        <v>14131.9395777</v>
      </c>
      <c r="I39" s="486" t="n">
        <v>2041.0850022</v>
      </c>
      <c r="J39" s="486" t="n">
        <v>16173.0245799</v>
      </c>
      <c r="K39" s="486" t="n">
        <v>57031.67766852</v>
      </c>
      <c r="L39" s="486" t="n">
        <v>96021.5162846527</v>
      </c>
      <c r="M39" s="486" t="n">
        <v>2803.05687426006</v>
      </c>
      <c r="N39" s="486" t="n">
        <v>132873.646062703</v>
      </c>
      <c r="O39" s="486" t="n">
        <v>153053.193953173</v>
      </c>
    </row>
    <row r="40" s="484" customFormat="true" ht="18" hidden="false" customHeight="true" outlineLevel="0" collapsed="false">
      <c r="A40" s="485" t="s">
        <v>623</v>
      </c>
      <c r="B40" s="486" t="n">
        <v>24281.90436307</v>
      </c>
      <c r="C40" s="486" t="n">
        <v>18790.05284862</v>
      </c>
      <c r="D40" s="486" t="n">
        <v>7389.6056774</v>
      </c>
      <c r="E40" s="486" t="n">
        <v>31671.51004047</v>
      </c>
      <c r="F40" s="486" t="n">
        <v>20653.36882673</v>
      </c>
      <c r="G40" s="486" t="n">
        <v>39443.42167535</v>
      </c>
      <c r="H40" s="486" t="n">
        <v>14242.7647367</v>
      </c>
      <c r="I40" s="486" t="n">
        <v>2028.059272</v>
      </c>
      <c r="J40" s="486" t="n">
        <v>16270.8240087</v>
      </c>
      <c r="K40" s="486" t="n">
        <v>55714.24568405</v>
      </c>
      <c r="L40" s="486" t="n">
        <v>96959.4655151817</v>
      </c>
      <c r="M40" s="486" t="n">
        <v>2823.58784927915</v>
      </c>
      <c r="N40" s="486" t="n">
        <v>133883.658350612</v>
      </c>
      <c r="O40" s="486" t="n">
        <v>152673.711199232</v>
      </c>
    </row>
    <row r="41" s="484" customFormat="true" ht="18" hidden="false" customHeight="true" outlineLevel="0" collapsed="false">
      <c r="A41" s="482" t="s">
        <v>624</v>
      </c>
      <c r="B41" s="483" t="n">
        <v>26065.63679754</v>
      </c>
      <c r="C41" s="483" t="n">
        <v>20868.11263704</v>
      </c>
      <c r="D41" s="483" t="n">
        <v>7664.58268664</v>
      </c>
      <c r="E41" s="483" t="n">
        <v>33730.21948418</v>
      </c>
      <c r="F41" s="483" t="n">
        <v>21001.55999257</v>
      </c>
      <c r="G41" s="483" t="n">
        <v>41869.67262961</v>
      </c>
      <c r="H41" s="483" t="n">
        <v>13925.7516904</v>
      </c>
      <c r="I41" s="483" t="n">
        <v>2209.2461571</v>
      </c>
      <c r="J41" s="483" t="n">
        <v>16134.9978475</v>
      </c>
      <c r="K41" s="483" t="n">
        <v>58004.67047711</v>
      </c>
      <c r="L41" s="483" t="n">
        <v>98558.2222635746</v>
      </c>
      <c r="M41" s="483" t="n">
        <v>2862.96731067865</v>
      </c>
      <c r="N41" s="483" t="n">
        <v>135694.780103645</v>
      </c>
      <c r="O41" s="483" t="n">
        <v>156562.892740685</v>
      </c>
    </row>
    <row r="42" s="484" customFormat="true" ht="18" hidden="false" customHeight="true" outlineLevel="0" collapsed="false">
      <c r="A42" s="482" t="s">
        <v>617</v>
      </c>
      <c r="B42" s="483" t="n">
        <v>26449.42871759</v>
      </c>
      <c r="C42" s="483" t="n">
        <v>21100.73556224</v>
      </c>
      <c r="D42" s="483" t="n">
        <v>7184.24010337</v>
      </c>
      <c r="E42" s="483" t="n">
        <v>33633.66882096</v>
      </c>
      <c r="F42" s="483" t="n">
        <v>21733.68426934</v>
      </c>
      <c r="G42" s="483" t="n">
        <v>42834.41983158</v>
      </c>
      <c r="H42" s="483" t="n">
        <v>14154.1435389</v>
      </c>
      <c r="I42" s="483" t="n">
        <v>2186.8662322</v>
      </c>
      <c r="J42" s="483" t="n">
        <v>16341.0097711</v>
      </c>
      <c r="K42" s="483" t="n">
        <v>59175.42960268</v>
      </c>
      <c r="L42" s="483" t="n">
        <v>100964.982317608</v>
      </c>
      <c r="M42" s="488" t="n">
        <v>2925.54604458249</v>
      </c>
      <c r="N42" s="483" t="n">
        <v>139039.676358048</v>
      </c>
      <c r="O42" s="483" t="n">
        <v>160140.411920289</v>
      </c>
    </row>
    <row r="43" s="484" customFormat="true" ht="18" hidden="false" customHeight="true" outlineLevel="0" collapsed="false">
      <c r="A43" s="485" t="s">
        <v>625</v>
      </c>
      <c r="B43" s="486" t="n">
        <v>26689.41274524</v>
      </c>
      <c r="C43" s="486" t="n">
        <v>21173.58236954</v>
      </c>
      <c r="D43" s="486" t="n">
        <v>7213.70588402</v>
      </c>
      <c r="E43" s="486" t="n">
        <v>33903.11862926</v>
      </c>
      <c r="F43" s="486" t="n">
        <v>21728.90752892</v>
      </c>
      <c r="G43" s="486" t="n">
        <v>42902.48989846</v>
      </c>
      <c r="H43" s="486" t="n">
        <v>14249.0241391</v>
      </c>
      <c r="I43" s="486" t="n">
        <v>1998.1296366</v>
      </c>
      <c r="J43" s="486" t="n">
        <v>16247.1537757</v>
      </c>
      <c r="K43" s="486" t="n">
        <v>59149.64367416</v>
      </c>
      <c r="L43" s="486" t="n">
        <v>102907.349014136</v>
      </c>
      <c r="M43" s="486" t="n">
        <v>2974.61350170358</v>
      </c>
      <c r="N43" s="486" t="n">
        <v>140883.410318756</v>
      </c>
      <c r="O43" s="486" t="n">
        <v>162056.992688296</v>
      </c>
    </row>
    <row r="44" s="484" customFormat="true" ht="18" hidden="false" customHeight="true" outlineLevel="0" collapsed="false">
      <c r="A44" s="485" t="s">
        <v>626</v>
      </c>
      <c r="B44" s="486" t="n">
        <v>27132.40570876</v>
      </c>
      <c r="C44" s="486" t="n">
        <v>21927.45129679</v>
      </c>
      <c r="D44" s="486" t="n">
        <v>7398.49795151</v>
      </c>
      <c r="E44" s="486" t="n">
        <v>34530.90366027</v>
      </c>
      <c r="F44" s="486" t="n">
        <v>22268.61651135</v>
      </c>
      <c r="G44" s="486" t="n">
        <v>44196.06780814</v>
      </c>
      <c r="H44" s="486" t="n">
        <v>14053.8872946</v>
      </c>
      <c r="I44" s="486" t="n">
        <v>2129.7576524</v>
      </c>
      <c r="J44" s="486" t="n">
        <v>16183.644947</v>
      </c>
      <c r="K44" s="486" t="n">
        <v>60379.71275514</v>
      </c>
      <c r="L44" s="486" t="n">
        <v>104053.520864912</v>
      </c>
      <c r="M44" s="486" t="n">
        <v>3000.22550278132</v>
      </c>
      <c r="N44" s="486" t="n">
        <v>142505.782323262</v>
      </c>
      <c r="O44" s="486" t="n">
        <v>164433.233620052</v>
      </c>
    </row>
    <row r="45" s="484" customFormat="true" ht="18" hidden="false" customHeight="true" outlineLevel="0" collapsed="false">
      <c r="A45" s="482" t="s">
        <v>10</v>
      </c>
      <c r="B45" s="483" t="n">
        <v>32068.57276171</v>
      </c>
      <c r="C45" s="483" t="n">
        <v>24763.82412814</v>
      </c>
      <c r="D45" s="483" t="n">
        <v>7241.05746157</v>
      </c>
      <c r="E45" s="483" t="n">
        <v>39309.63022328</v>
      </c>
      <c r="F45" s="483" t="n">
        <v>26223.80437211</v>
      </c>
      <c r="G45" s="483" t="n">
        <v>50987.62850025</v>
      </c>
      <c r="H45" s="483" t="n">
        <v>15805.6771591</v>
      </c>
      <c r="I45" s="483" t="n">
        <v>1747.3226257</v>
      </c>
      <c r="J45" s="483" t="n">
        <v>17552.9997848</v>
      </c>
      <c r="K45" s="483" t="n">
        <v>68540.62828505</v>
      </c>
      <c r="L45" s="483" t="n">
        <v>105429.343223089</v>
      </c>
      <c r="M45" s="483" t="n">
        <v>3032.53293360742</v>
      </c>
      <c r="N45" s="483" t="n">
        <v>149206.147379999</v>
      </c>
      <c r="O45" s="483" t="n">
        <v>173969.971508139</v>
      </c>
    </row>
    <row r="46" s="484" customFormat="true" ht="18" hidden="false" customHeight="true" outlineLevel="0" collapsed="false">
      <c r="A46" s="482" t="s">
        <v>11</v>
      </c>
      <c r="B46" s="483" t="n">
        <v>33504.02797058</v>
      </c>
      <c r="C46" s="483" t="n">
        <v>27909.93869052</v>
      </c>
      <c r="D46" s="483" t="n">
        <v>10164.22451883</v>
      </c>
      <c r="E46" s="483" t="n">
        <v>43668.25248941</v>
      </c>
      <c r="F46" s="483" t="n">
        <v>23887.9653067</v>
      </c>
      <c r="G46" s="483" t="n">
        <v>51797.90399722</v>
      </c>
      <c r="H46" s="483" t="n">
        <v>16052.2564935</v>
      </c>
      <c r="I46" s="483" t="n">
        <v>1713.4444466</v>
      </c>
      <c r="J46" s="483" t="n">
        <v>17765.7009401</v>
      </c>
      <c r="K46" s="483" t="n">
        <v>69563.60493732</v>
      </c>
      <c r="L46" s="483" t="n">
        <v>108926.616545658</v>
      </c>
      <c r="M46" s="488" t="n">
        <v>3127.87309353066</v>
      </c>
      <c r="N46" s="483" t="n">
        <v>150580.282792458</v>
      </c>
      <c r="O46" s="483" t="n">
        <v>178490.221482978</v>
      </c>
    </row>
    <row r="47" s="484" customFormat="true" ht="18" hidden="false" customHeight="true" outlineLevel="0" collapsed="false">
      <c r="A47" s="489" t="n">
        <v>2021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</row>
    <row r="48" s="484" customFormat="true" ht="18" hidden="false" customHeight="true" outlineLevel="0" collapsed="false">
      <c r="A48" s="485" t="s">
        <v>611</v>
      </c>
      <c r="B48" s="486" t="n">
        <v>32346.97025799</v>
      </c>
      <c r="C48" s="486" t="n">
        <v>26982.83633752</v>
      </c>
      <c r="D48" s="486" t="n">
        <v>7715.64206743</v>
      </c>
      <c r="E48" s="486" t="n">
        <v>40062.61232542</v>
      </c>
      <c r="F48" s="486" t="n">
        <v>22721.28620623</v>
      </c>
      <c r="G48" s="486" t="n">
        <v>49704.12254375</v>
      </c>
      <c r="H48" s="486" t="n">
        <v>16026.0586031</v>
      </c>
      <c r="I48" s="486" t="n">
        <v>2137.8275093</v>
      </c>
      <c r="J48" s="486" t="n">
        <v>18163.8861124</v>
      </c>
      <c r="K48" s="486" t="n">
        <v>67868.00865615</v>
      </c>
      <c r="L48" s="486" t="n">
        <v>108631.187906303</v>
      </c>
      <c r="M48" s="486" t="n">
        <v>3114.14948517484</v>
      </c>
      <c r="N48" s="486" t="n">
        <v>149516.360224933</v>
      </c>
      <c r="O48" s="486" t="n">
        <v>176499.196562453</v>
      </c>
    </row>
    <row r="49" s="484" customFormat="true" ht="18" hidden="false" customHeight="true" outlineLevel="0" collapsed="false">
      <c r="A49" s="485" t="s">
        <v>612</v>
      </c>
      <c r="B49" s="486" t="n">
        <v>32628.57984901</v>
      </c>
      <c r="C49" s="486" t="n">
        <v>27059.11003424</v>
      </c>
      <c r="D49" s="486" t="n">
        <v>6502.63042599</v>
      </c>
      <c r="E49" s="486" t="n">
        <v>39131.210275</v>
      </c>
      <c r="F49" s="486" t="n">
        <v>24833.5764331</v>
      </c>
      <c r="G49" s="486" t="n">
        <v>51892.68646734</v>
      </c>
      <c r="H49" s="486" t="n">
        <v>16715.9583812</v>
      </c>
      <c r="I49" s="486" t="n">
        <v>1982.6933335</v>
      </c>
      <c r="J49" s="486" t="n">
        <v>18698.6517147</v>
      </c>
      <c r="K49" s="486" t="n">
        <v>70591.33818204</v>
      </c>
      <c r="L49" s="486" t="n">
        <v>109782.020477461</v>
      </c>
      <c r="M49" s="486" t="n">
        <v>3142.36621939659</v>
      </c>
      <c r="N49" s="486" t="n">
        <v>153314.248625261</v>
      </c>
      <c r="O49" s="486" t="n">
        <v>180373.358659501</v>
      </c>
    </row>
    <row r="50" s="484" customFormat="true" ht="18" hidden="false" customHeight="true" outlineLevel="0" collapsed="false">
      <c r="A50" s="482" t="s">
        <v>622</v>
      </c>
      <c r="B50" s="483" t="n">
        <v>33608.78386912</v>
      </c>
      <c r="C50" s="483" t="n">
        <v>27749.67638795</v>
      </c>
      <c r="D50" s="483" t="n">
        <v>7408.34978871</v>
      </c>
      <c r="E50" s="483" t="n">
        <v>41017.13365783</v>
      </c>
      <c r="F50" s="483" t="n">
        <v>23785.05595363</v>
      </c>
      <c r="G50" s="483" t="n">
        <v>51534.73234158</v>
      </c>
      <c r="H50" s="483" t="n">
        <v>17229.2807387</v>
      </c>
      <c r="I50" s="483" t="n">
        <v>2585.3910145</v>
      </c>
      <c r="J50" s="483" t="n">
        <v>19814.6717532</v>
      </c>
      <c r="K50" s="483" t="n">
        <v>71349.40409478</v>
      </c>
      <c r="L50" s="483" t="n">
        <v>111042.743236658</v>
      </c>
      <c r="M50" s="483" t="n">
        <v>3173.11217453567</v>
      </c>
      <c r="N50" s="483" t="n">
        <v>154642.470943488</v>
      </c>
      <c r="O50" s="483" t="n">
        <v>182392.147331438</v>
      </c>
    </row>
    <row r="51" s="484" customFormat="true" ht="18" hidden="false" customHeight="true" outlineLevel="0" collapsed="false">
      <c r="A51" s="482" t="s">
        <v>613</v>
      </c>
      <c r="B51" s="483" t="n">
        <v>31916.50498162</v>
      </c>
      <c r="C51" s="483" t="n">
        <v>26668.4408201</v>
      </c>
      <c r="D51" s="483" t="n">
        <v>7404.52713523</v>
      </c>
      <c r="E51" s="483" t="n">
        <v>39321.03211685</v>
      </c>
      <c r="F51" s="483" t="n">
        <v>23671.99948803</v>
      </c>
      <c r="G51" s="483" t="n">
        <v>50340.44030813</v>
      </c>
      <c r="H51" s="483" t="n">
        <v>17425.6771439</v>
      </c>
      <c r="I51" s="483" t="n">
        <v>2925.6191778</v>
      </c>
      <c r="J51" s="483" t="n">
        <v>20351.2963217</v>
      </c>
      <c r="K51" s="483" t="n">
        <v>70691.73662983</v>
      </c>
      <c r="L51" s="483" t="n">
        <v>112260.545819602</v>
      </c>
      <c r="M51" s="483" t="n">
        <v>3202.69502707704</v>
      </c>
      <c r="N51" s="483" t="n">
        <v>156283.841629332</v>
      </c>
      <c r="O51" s="483" t="n">
        <v>182952.282449432</v>
      </c>
    </row>
    <row r="52" s="484" customFormat="true" ht="18" hidden="false" customHeight="true" outlineLevel="0" collapsed="false">
      <c r="A52" s="485" t="s">
        <v>614</v>
      </c>
      <c r="B52" s="486" t="n">
        <v>31616.30924692</v>
      </c>
      <c r="C52" s="486" t="n">
        <v>26237.3402233</v>
      </c>
      <c r="D52" s="486" t="n">
        <v>7444.03763443</v>
      </c>
      <c r="E52" s="486" t="n">
        <v>39060.34688135</v>
      </c>
      <c r="F52" s="486" t="n">
        <v>24425.93386597</v>
      </c>
      <c r="G52" s="486" t="n">
        <v>50663.27408927</v>
      </c>
      <c r="H52" s="486" t="n">
        <v>17089.3511421</v>
      </c>
      <c r="I52" s="486" t="n">
        <v>2929.417418</v>
      </c>
      <c r="J52" s="486" t="n">
        <v>20018.7685601</v>
      </c>
      <c r="K52" s="486" t="n">
        <v>70682.04264937</v>
      </c>
      <c r="L52" s="486" t="n">
        <v>113631.551012734</v>
      </c>
      <c r="M52" s="486" t="n">
        <v>3236.36110190096</v>
      </c>
      <c r="N52" s="486" t="n">
        <v>158076.253438804</v>
      </c>
      <c r="O52" s="486" t="n">
        <v>184313.593662104</v>
      </c>
    </row>
    <row r="53" s="484" customFormat="true" ht="18" hidden="false" customHeight="true" outlineLevel="0" collapsed="false">
      <c r="A53" s="485" t="s">
        <v>615</v>
      </c>
      <c r="B53" s="486" t="n">
        <v>30421.18458801</v>
      </c>
      <c r="C53" s="486" t="n">
        <v>24462.27394129</v>
      </c>
      <c r="D53" s="486" t="n">
        <v>6712.41470874</v>
      </c>
      <c r="E53" s="486" t="n">
        <v>37133.59929675</v>
      </c>
      <c r="F53" s="486" t="n">
        <v>24529.66760691</v>
      </c>
      <c r="G53" s="486" t="n">
        <v>48991.9415482</v>
      </c>
      <c r="H53" s="486" t="n">
        <v>16802.5459873</v>
      </c>
      <c r="I53" s="486" t="n">
        <v>2975.5816933</v>
      </c>
      <c r="J53" s="486" t="n">
        <v>19778.1276806</v>
      </c>
      <c r="K53" s="486" t="n">
        <v>68770.0692288</v>
      </c>
      <c r="L53" s="486" t="n">
        <v>114099.150464248</v>
      </c>
      <c r="M53" s="486" t="n">
        <v>3244.39336968014</v>
      </c>
      <c r="N53" s="486" t="n">
        <v>158406.945751758</v>
      </c>
      <c r="O53" s="486" t="n">
        <v>182869.219693048</v>
      </c>
    </row>
    <row r="54" s="484" customFormat="true" ht="18" hidden="false" customHeight="true" outlineLevel="0" collapsed="false">
      <c r="A54" s="482" t="s">
        <v>616</v>
      </c>
      <c r="B54" s="483" t="n">
        <v>31223.9369002</v>
      </c>
      <c r="C54" s="483" t="n">
        <v>25642.99796923</v>
      </c>
      <c r="D54" s="483" t="n">
        <v>7800.41122773</v>
      </c>
      <c r="E54" s="483" t="n">
        <v>39024.34812793</v>
      </c>
      <c r="F54" s="483" t="n">
        <v>24524.37275168</v>
      </c>
      <c r="G54" s="483" t="n">
        <v>50167.37072091</v>
      </c>
      <c r="H54" s="483" t="n">
        <v>16784.2647764</v>
      </c>
      <c r="I54" s="483" t="n">
        <v>3155.8968191</v>
      </c>
      <c r="J54" s="483" t="n">
        <v>19940.1615955</v>
      </c>
      <c r="K54" s="483" t="n">
        <v>70107.53231641</v>
      </c>
      <c r="L54" s="483" t="n">
        <v>115156.848844473</v>
      </c>
      <c r="M54" s="483" t="n">
        <v>3268.96608154678</v>
      </c>
      <c r="N54" s="483" t="n">
        <v>159621.383191653</v>
      </c>
      <c r="O54" s="483" t="n">
        <v>185264.381160883</v>
      </c>
    </row>
    <row r="55" s="484" customFormat="true" ht="18" hidden="false" customHeight="true" outlineLevel="0" collapsed="false">
      <c r="A55" s="482" t="s">
        <v>617</v>
      </c>
      <c r="B55" s="483" t="n">
        <v>31289.6968047</v>
      </c>
      <c r="C55" s="483" t="n">
        <v>25393.68646118</v>
      </c>
      <c r="D55" s="483" t="n">
        <v>8111.43860322</v>
      </c>
      <c r="E55" s="483" t="n">
        <v>39401.13540792</v>
      </c>
      <c r="F55" s="483" t="n">
        <v>25385.01962994</v>
      </c>
      <c r="G55" s="483" t="n">
        <v>50778.70609112</v>
      </c>
      <c r="H55" s="483" t="n">
        <v>16972.053146</v>
      </c>
      <c r="I55" s="483" t="n">
        <v>3210.6302501</v>
      </c>
      <c r="J55" s="483" t="n">
        <v>20182.6833961</v>
      </c>
      <c r="K55" s="483" t="n">
        <v>70961.38948722</v>
      </c>
      <c r="L55" s="483" t="n">
        <v>115668.150603635</v>
      </c>
      <c r="M55" s="483" t="n">
        <v>3277.96247310976</v>
      </c>
      <c r="N55" s="483" t="n">
        <v>161235.853629675</v>
      </c>
      <c r="O55" s="483" t="n">
        <v>186629.540090855</v>
      </c>
    </row>
    <row r="56" s="484" customFormat="true" ht="18" hidden="false" customHeight="true" outlineLevel="0" collapsed="false">
      <c r="A56" s="485" t="s">
        <v>625</v>
      </c>
      <c r="B56" s="486" t="n">
        <v>31665.25203575</v>
      </c>
      <c r="C56" s="486" t="n">
        <v>25590.12796673</v>
      </c>
      <c r="D56" s="486" t="n">
        <v>7875.9181285</v>
      </c>
      <c r="E56" s="486" t="n">
        <v>39541.17016425</v>
      </c>
      <c r="F56" s="486" t="n">
        <v>25449.89997886</v>
      </c>
      <c r="G56" s="486" t="n">
        <v>51040.02794559</v>
      </c>
      <c r="H56" s="486" t="n">
        <v>17002.6442567</v>
      </c>
      <c r="I56" s="486" t="n">
        <v>3180.1975602</v>
      </c>
      <c r="J56" s="486" t="n">
        <v>20182.8418169</v>
      </c>
      <c r="K56" s="486" t="n">
        <v>71222.86976249</v>
      </c>
      <c r="L56" s="486" t="n">
        <v>115048.050806655</v>
      </c>
      <c r="M56" s="486" t="n">
        <v>3255.08502993865</v>
      </c>
      <c r="N56" s="486" t="n">
        <v>160680.792602415</v>
      </c>
      <c r="O56" s="486" t="n">
        <v>186270.920569145</v>
      </c>
    </row>
    <row r="57" s="484" customFormat="true" ht="18" hidden="false" customHeight="true" outlineLevel="0" collapsed="false">
      <c r="A57" s="485" t="s">
        <v>9</v>
      </c>
      <c r="B57" s="486" t="n">
        <v>33263.86954915</v>
      </c>
      <c r="C57" s="486" t="n">
        <v>27996.20208225</v>
      </c>
      <c r="D57" s="486" t="n">
        <v>7907.74080775</v>
      </c>
      <c r="E57" s="486" t="n">
        <v>41171.6103569</v>
      </c>
      <c r="F57" s="486" t="n">
        <v>26467.54229096</v>
      </c>
      <c r="G57" s="486" t="n">
        <v>54463.74437321</v>
      </c>
      <c r="H57" s="486" t="n">
        <v>17034.5454049</v>
      </c>
      <c r="I57" s="486" t="n">
        <v>3203.051866</v>
      </c>
      <c r="J57" s="486" t="n">
        <v>20237.5972709</v>
      </c>
      <c r="K57" s="486" t="n">
        <v>74701.34164411</v>
      </c>
      <c r="L57" s="486" t="n">
        <v>116601.632713146</v>
      </c>
      <c r="M57" s="486" t="n">
        <v>3293.4965007272</v>
      </c>
      <c r="N57" s="486" t="n">
        <v>163306.772275006</v>
      </c>
      <c r="O57" s="486" t="n">
        <v>191302.974357256</v>
      </c>
    </row>
    <row r="58" s="484" customFormat="true" ht="18" hidden="false" customHeight="true" outlineLevel="0" collapsed="false">
      <c r="A58" s="482" t="s">
        <v>627</v>
      </c>
      <c r="B58" s="483" t="n">
        <v>40648.12283055</v>
      </c>
      <c r="C58" s="483" t="n">
        <v>33341.09458195</v>
      </c>
      <c r="D58" s="483" t="n">
        <v>9481.56441165</v>
      </c>
      <c r="E58" s="483" t="n">
        <v>50129.6872422</v>
      </c>
      <c r="F58" s="483" t="n">
        <v>30199.59063955</v>
      </c>
      <c r="G58" s="483" t="n">
        <v>63540.6852215</v>
      </c>
      <c r="H58" s="483" t="n">
        <v>18358.855747</v>
      </c>
      <c r="I58" s="483" t="n">
        <v>1694.6872874</v>
      </c>
      <c r="J58" s="483" t="n">
        <v>20053.5430344</v>
      </c>
      <c r="K58" s="483" t="n">
        <v>83594.2282559</v>
      </c>
      <c r="L58" s="483" t="n">
        <v>116600.583418519</v>
      </c>
      <c r="M58" s="483" t="n">
        <v>3288.29343553086</v>
      </c>
      <c r="N58" s="483" t="n">
        <v>166853.717092469</v>
      </c>
      <c r="O58" s="483" t="n">
        <v>200194.811674419</v>
      </c>
    </row>
    <row r="59" s="484" customFormat="true" ht="18" hidden="false" customHeight="true" outlineLevel="0" collapsed="false">
      <c r="A59" s="482" t="s">
        <v>11</v>
      </c>
      <c r="B59" s="483" t="n">
        <v>40536.8356295</v>
      </c>
      <c r="C59" s="483" t="n">
        <v>34697.7151946</v>
      </c>
      <c r="D59" s="483" t="n">
        <v>11039.42746852</v>
      </c>
      <c r="E59" s="483" t="n">
        <v>51576.26309802</v>
      </c>
      <c r="F59" s="483" t="n">
        <v>28628.70627909</v>
      </c>
      <c r="G59" s="483" t="n">
        <v>63326.42147369</v>
      </c>
      <c r="H59" s="483" t="n">
        <v>19164.5386947</v>
      </c>
      <c r="I59" s="483" t="n">
        <v>1514.6305432</v>
      </c>
      <c r="J59" s="483" t="n">
        <v>20679.1692379</v>
      </c>
      <c r="K59" s="483" t="n">
        <v>84005.59071159</v>
      </c>
      <c r="L59" s="483" t="n">
        <v>119342.091647053</v>
      </c>
      <c r="M59" s="483" t="n">
        <v>3359.76159587434</v>
      </c>
      <c r="N59" s="483" t="n">
        <v>168649.967164043</v>
      </c>
      <c r="O59" s="483" t="n">
        <v>203347.682358643</v>
      </c>
    </row>
    <row r="60" s="484" customFormat="true" ht="18" hidden="false" customHeight="true" outlineLevel="0" collapsed="false">
      <c r="A60" s="489" t="s">
        <v>486</v>
      </c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</row>
    <row r="61" s="484" customFormat="true" ht="18" hidden="false" customHeight="true" outlineLevel="0" collapsed="false">
      <c r="A61" s="485" t="s">
        <v>628</v>
      </c>
      <c r="B61" s="486" t="n">
        <v>39266.46124495</v>
      </c>
      <c r="C61" s="486" t="n">
        <v>32813.98051905</v>
      </c>
      <c r="D61" s="486" t="n">
        <v>9649.79931662</v>
      </c>
      <c r="E61" s="486" t="n">
        <v>48916.26056157</v>
      </c>
      <c r="F61" s="486" t="n">
        <v>28457.73708701</v>
      </c>
      <c r="G61" s="486" t="n">
        <v>61271.71760606</v>
      </c>
      <c r="H61" s="486" t="n">
        <v>18931.4656299</v>
      </c>
      <c r="I61" s="486" t="n">
        <v>1931.9846499</v>
      </c>
      <c r="J61" s="486" t="n">
        <v>20863.4502798</v>
      </c>
      <c r="K61" s="486" t="n">
        <v>82135.16788586</v>
      </c>
      <c r="L61" s="486" t="n">
        <v>122057.703172705</v>
      </c>
      <c r="M61" s="486" t="n">
        <v>3430.44693254223</v>
      </c>
      <c r="N61" s="486" t="n">
        <v>171378.890539515</v>
      </c>
      <c r="O61" s="486" t="n">
        <v>204192.871058566</v>
      </c>
    </row>
    <row r="62" s="484" customFormat="true" ht="18" hidden="false" customHeight="true" outlineLevel="0" collapsed="false">
      <c r="A62" s="485" t="s">
        <v>612</v>
      </c>
      <c r="B62" s="486" t="n">
        <v>39753.99719775</v>
      </c>
      <c r="C62" s="486" t="n">
        <v>33278.97730415</v>
      </c>
      <c r="D62" s="486" t="n">
        <v>8661.20691651</v>
      </c>
      <c r="E62" s="486" t="n">
        <v>48415.20411426</v>
      </c>
      <c r="F62" s="486" t="n">
        <v>30778.50489259</v>
      </c>
      <c r="G62" s="486" t="n">
        <v>64057.48219674</v>
      </c>
      <c r="H62" s="486" t="n">
        <v>18585.3718554</v>
      </c>
      <c r="I62" s="486" t="n">
        <v>2235.7375969</v>
      </c>
      <c r="J62" s="486" t="n">
        <v>20821.1094523</v>
      </c>
      <c r="K62" s="486" t="n">
        <v>84878.59164904</v>
      </c>
      <c r="L62" s="486" t="n">
        <v>122987.943222674</v>
      </c>
      <c r="M62" s="486" t="n">
        <v>3451.34372081994</v>
      </c>
      <c r="N62" s="486" t="n">
        <v>174587.557567564</v>
      </c>
      <c r="O62" s="486" t="n">
        <v>207866.534871714</v>
      </c>
    </row>
    <row r="63" s="484" customFormat="true" ht="18" hidden="false" customHeight="true" outlineLevel="0" collapsed="false">
      <c r="A63" s="482" t="s">
        <v>622</v>
      </c>
      <c r="B63" s="483" t="n">
        <v>38634.53214865</v>
      </c>
      <c r="C63" s="483" t="n">
        <v>32072.29679135</v>
      </c>
      <c r="D63" s="483" t="n">
        <v>9357.29713942</v>
      </c>
      <c r="E63" s="483" t="n">
        <v>47991.82928807</v>
      </c>
      <c r="F63" s="483" t="n">
        <v>29434.22993003</v>
      </c>
      <c r="G63" s="483" t="n">
        <v>61506.52672138</v>
      </c>
      <c r="H63" s="483" t="n">
        <v>18575.0454306</v>
      </c>
      <c r="I63" s="483" t="n">
        <v>2289.1045693</v>
      </c>
      <c r="J63" s="483" t="n">
        <v>20864.1499999</v>
      </c>
      <c r="K63" s="483" t="n">
        <v>82370.67672128</v>
      </c>
      <c r="L63" s="483" t="n">
        <v>124769.848103306</v>
      </c>
      <c r="M63" s="483" t="n">
        <v>3495.46287143523</v>
      </c>
      <c r="N63" s="483" t="n">
        <v>175068.228033236</v>
      </c>
      <c r="O63" s="483" t="n">
        <v>207140.524824586</v>
      </c>
    </row>
    <row r="64" s="484" customFormat="true" ht="18" hidden="false" customHeight="true" outlineLevel="0" collapsed="false">
      <c r="A64" s="482" t="s">
        <v>613</v>
      </c>
      <c r="B64" s="483" t="n">
        <v>38998.58405295</v>
      </c>
      <c r="C64" s="483" t="n">
        <v>33037.74430075</v>
      </c>
      <c r="D64" s="483" t="n">
        <v>9108.28295429</v>
      </c>
      <c r="E64" s="483" t="n">
        <v>48106.86700724</v>
      </c>
      <c r="F64" s="483" t="n">
        <v>28598.58082835</v>
      </c>
      <c r="G64" s="483" t="n">
        <v>61636.3251291</v>
      </c>
      <c r="H64" s="483" t="n">
        <v>19481.1554137</v>
      </c>
      <c r="I64" s="483" t="n">
        <v>2273.9685716</v>
      </c>
      <c r="J64" s="483" t="n">
        <v>21755.1239853</v>
      </c>
      <c r="K64" s="483" t="n">
        <v>83391.4491144</v>
      </c>
      <c r="L64" s="483" t="n">
        <v>125135.362127995</v>
      </c>
      <c r="M64" s="483" t="n">
        <v>3499.99614376401</v>
      </c>
      <c r="N64" s="483" t="n">
        <v>175489.066941645</v>
      </c>
      <c r="O64" s="483" t="n">
        <v>208526.811242395</v>
      </c>
    </row>
    <row r="65" s="484" customFormat="true" ht="18" hidden="false" customHeight="true" outlineLevel="0" collapsed="false">
      <c r="A65" s="485" t="s">
        <v>614</v>
      </c>
      <c r="B65" s="486" t="n">
        <v>38335.53370664</v>
      </c>
      <c r="C65" s="486" t="n">
        <v>31745.30156414</v>
      </c>
      <c r="D65" s="486" t="n">
        <v>8334.24260359</v>
      </c>
      <c r="E65" s="486" t="n">
        <v>46669.77631023</v>
      </c>
      <c r="F65" s="486" t="n">
        <v>28515.52664575</v>
      </c>
      <c r="G65" s="486" t="n">
        <v>60260.82820989</v>
      </c>
      <c r="H65" s="486" t="n">
        <v>19044.6530705</v>
      </c>
      <c r="I65" s="486" t="n">
        <v>2510.2041371</v>
      </c>
      <c r="J65" s="486" t="n">
        <v>21554.8572076</v>
      </c>
      <c r="K65" s="486" t="n">
        <v>81815.68541749</v>
      </c>
      <c r="L65" s="486" t="n">
        <v>125916.649460217</v>
      </c>
      <c r="M65" s="486" t="n">
        <v>3515.93828683406</v>
      </c>
      <c r="N65" s="486" t="n">
        <v>175987.033313567</v>
      </c>
      <c r="O65" s="486" t="n">
        <v>207732.334877707</v>
      </c>
    </row>
    <row r="66" s="484" customFormat="true" ht="18" hidden="false" customHeight="true" outlineLevel="0" collapsed="false">
      <c r="A66" s="485" t="s">
        <v>482</v>
      </c>
      <c r="B66" s="486" t="n">
        <v>36135.61233599</v>
      </c>
      <c r="C66" s="486" t="n">
        <v>29341.50464299</v>
      </c>
      <c r="D66" s="486" t="n">
        <v>8562.56884244</v>
      </c>
      <c r="E66" s="486" t="n">
        <v>44698.18117843</v>
      </c>
      <c r="F66" s="486" t="n">
        <v>28956.97690145</v>
      </c>
      <c r="G66" s="486" t="n">
        <v>58298.48154444</v>
      </c>
      <c r="H66" s="486" t="n">
        <v>18991.4477045</v>
      </c>
      <c r="I66" s="486" t="n">
        <v>2787.5748172</v>
      </c>
      <c r="J66" s="486" t="n">
        <v>21779.0225217</v>
      </c>
      <c r="K66" s="486" t="n">
        <v>80077.50406614</v>
      </c>
      <c r="L66" s="486" t="n">
        <v>129472.472403375</v>
      </c>
      <c r="M66" s="486" t="n">
        <v>3609.34090861478</v>
      </c>
      <c r="N66" s="486" t="n">
        <v>180208.471826525</v>
      </c>
      <c r="O66" s="486" t="n">
        <v>209549.976469515</v>
      </c>
    </row>
    <row r="67" s="484" customFormat="true" ht="18" hidden="false" customHeight="true" outlineLevel="0" collapsed="false">
      <c r="A67" s="482" t="s">
        <v>616</v>
      </c>
      <c r="B67" s="483" t="n">
        <v>35973.73422479</v>
      </c>
      <c r="C67" s="483" t="n">
        <v>29670.75368919</v>
      </c>
      <c r="D67" s="483" t="n">
        <v>9017.31801376</v>
      </c>
      <c r="E67" s="483" t="n">
        <v>44991.05223855</v>
      </c>
      <c r="F67" s="483" t="n">
        <v>29738.29747474</v>
      </c>
      <c r="G67" s="483" t="n">
        <v>59409.05116393</v>
      </c>
      <c r="H67" s="483" t="n">
        <v>18423.5451094</v>
      </c>
      <c r="I67" s="483" t="n">
        <v>2813.476724</v>
      </c>
      <c r="J67" s="483" t="n">
        <v>21237.0218334</v>
      </c>
      <c r="K67" s="483" t="n">
        <v>80646.07299733</v>
      </c>
      <c r="L67" s="483" t="n">
        <v>129207.526493011</v>
      </c>
      <c r="M67" s="483" t="n">
        <v>3595.90020268929</v>
      </c>
      <c r="N67" s="483" t="n">
        <v>180182.845801151</v>
      </c>
      <c r="O67" s="483" t="n">
        <v>209853.599490341</v>
      </c>
    </row>
    <row r="68" s="484" customFormat="true" ht="18" hidden="false" customHeight="true" outlineLevel="0" collapsed="false">
      <c r="A68" s="485" t="s">
        <v>484</v>
      </c>
      <c r="B68" s="486" t="n">
        <v>35878.82044624</v>
      </c>
      <c r="C68" s="486" t="n">
        <v>29234.10841404</v>
      </c>
      <c r="D68" s="486" t="n">
        <v>8547.53793922</v>
      </c>
      <c r="E68" s="486" t="n">
        <v>44426.35838546</v>
      </c>
      <c r="F68" s="486" t="n">
        <v>30260.28868867</v>
      </c>
      <c r="G68" s="486" t="n">
        <v>59494.39710271</v>
      </c>
      <c r="H68" s="486" t="n">
        <v>18996.308812</v>
      </c>
      <c r="I68" s="486" t="n">
        <v>3078.7738509</v>
      </c>
      <c r="J68" s="486" t="n">
        <v>22075.0826629</v>
      </c>
      <c r="K68" s="486" t="n">
        <v>81569.47976561</v>
      </c>
      <c r="L68" s="486" t="n">
        <v>131705.440380847</v>
      </c>
      <c r="M68" s="486" t="n">
        <v>3659.26713160444</v>
      </c>
      <c r="N68" s="486" t="n">
        <v>184040.811732417</v>
      </c>
      <c r="O68" s="486" t="n">
        <v>213274.920146457</v>
      </c>
    </row>
    <row r="69" s="484" customFormat="true" ht="18" hidden="false" customHeight="true" outlineLevel="0" collapsed="false">
      <c r="A69" s="485" t="s">
        <v>485</v>
      </c>
      <c r="B69" s="486" t="n">
        <v>36677.23265799</v>
      </c>
      <c r="C69" s="486" t="n">
        <v>29607.43623029</v>
      </c>
      <c r="D69" s="486" t="n">
        <v>10475.22694072</v>
      </c>
      <c r="E69" s="486" t="n">
        <v>47152.45959871</v>
      </c>
      <c r="F69" s="486" t="n">
        <v>30591.2619795</v>
      </c>
      <c r="G69" s="486" t="n">
        <v>60198.69820979</v>
      </c>
      <c r="H69" s="486" t="n">
        <v>19193.2364511</v>
      </c>
      <c r="I69" s="486" t="n">
        <v>3326.2732129</v>
      </c>
      <c r="J69" s="486" t="n">
        <v>22519.509664</v>
      </c>
      <c r="K69" s="486" t="n">
        <v>82718.20787379</v>
      </c>
      <c r="L69" s="486" t="n">
        <v>130935.741003762</v>
      </c>
      <c r="M69" s="486" t="n">
        <v>3631.95864202831</v>
      </c>
      <c r="N69" s="486" t="n">
        <v>184046.512647262</v>
      </c>
      <c r="O69" s="486" t="n">
        <v>213653.948877552</v>
      </c>
    </row>
    <row r="70" s="484" customFormat="true" ht="18" hidden="false" customHeight="true" outlineLevel="0" collapsed="false">
      <c r="A70" s="482" t="s">
        <v>626</v>
      </c>
      <c r="B70" s="483" t="n">
        <v>37269.85946063</v>
      </c>
      <c r="C70" s="483" t="n">
        <v>30098.87438063</v>
      </c>
      <c r="D70" s="483" t="n">
        <v>8346.98240902</v>
      </c>
      <c r="E70" s="483" t="n">
        <v>45616.84186965</v>
      </c>
      <c r="F70" s="483" t="n">
        <v>31232.92197108</v>
      </c>
      <c r="G70" s="483" t="n">
        <v>61331.79635171</v>
      </c>
      <c r="H70" s="483" t="n">
        <v>18944.31051</v>
      </c>
      <c r="I70" s="483" t="n">
        <v>3295.09546</v>
      </c>
      <c r="J70" s="483" t="n">
        <v>22239.40597</v>
      </c>
      <c r="K70" s="483" t="n">
        <v>83571.20232171</v>
      </c>
      <c r="L70" s="483" t="n">
        <v>131482.468767735</v>
      </c>
      <c r="M70" s="483" t="n">
        <v>3640.99360505694</v>
      </c>
      <c r="N70" s="483" t="n">
        <v>184954.796708815</v>
      </c>
      <c r="O70" s="483" t="n">
        <v>215053.671089445</v>
      </c>
    </row>
    <row r="71" s="484" customFormat="true" ht="18" hidden="false" customHeight="true" outlineLevel="0" collapsed="false">
      <c r="A71" s="482" t="s">
        <v>627</v>
      </c>
      <c r="B71" s="483" t="n">
        <v>42214.23508478</v>
      </c>
      <c r="C71" s="483" t="n">
        <v>33593.41508478</v>
      </c>
      <c r="D71" s="483" t="n">
        <v>8580.3874576</v>
      </c>
      <c r="E71" s="483" t="n">
        <v>50794.62254238</v>
      </c>
      <c r="F71" s="483" t="n">
        <v>33415.6606811</v>
      </c>
      <c r="G71" s="483" t="n">
        <v>67009.07576588</v>
      </c>
      <c r="H71" s="483" t="n">
        <v>19677.31</v>
      </c>
      <c r="I71" s="483" t="n">
        <v>1764.34</v>
      </c>
      <c r="J71" s="483" t="n">
        <v>21441.65</v>
      </c>
      <c r="K71" s="483" t="n">
        <v>88450.72576588</v>
      </c>
      <c r="L71" s="483" t="n">
        <v>134762.70673801</v>
      </c>
      <c r="M71" s="483" t="n">
        <v>3725.76289346319</v>
      </c>
      <c r="N71" s="483" t="n">
        <v>189620.01741911</v>
      </c>
      <c r="O71" s="483" t="n">
        <v>223213.43250389</v>
      </c>
    </row>
    <row r="72" s="484" customFormat="true" ht="18" hidden="false" customHeight="true" outlineLevel="0" collapsed="false">
      <c r="A72" s="482" t="s">
        <v>629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</row>
    <row r="73" s="484" customFormat="true" ht="18" hidden="false" customHeight="true" outlineLevel="0" collapsed="false">
      <c r="A73" s="485" t="s">
        <v>487</v>
      </c>
      <c r="B73" s="486" t="n">
        <v>42844.86477273</v>
      </c>
      <c r="C73" s="486" t="n">
        <v>34168.71054873</v>
      </c>
      <c r="D73" s="486" t="n">
        <v>9301.85673313</v>
      </c>
      <c r="E73" s="486" t="n">
        <v>52146.72150586</v>
      </c>
      <c r="F73" s="486" t="n">
        <v>31966.28038561</v>
      </c>
      <c r="G73" s="486" t="n">
        <v>66134.99093434</v>
      </c>
      <c r="H73" s="486" t="n">
        <v>20584.88630938</v>
      </c>
      <c r="I73" s="486" t="n">
        <v>1762.74618372</v>
      </c>
      <c r="J73" s="486" t="n">
        <v>22347.6324931</v>
      </c>
      <c r="K73" s="486" t="n">
        <v>88482.62342744</v>
      </c>
      <c r="L73" s="486" t="n">
        <v>134007.062610008</v>
      </c>
      <c r="M73" s="486" t="n">
        <v>3704.6771187427</v>
      </c>
      <c r="N73" s="486" t="n">
        <v>188320.975488718</v>
      </c>
      <c r="O73" s="486" t="n">
        <v>222489.686037448</v>
      </c>
    </row>
    <row r="74" s="484" customFormat="true" ht="18" hidden="false" customHeight="true" outlineLevel="0" collapsed="false">
      <c r="A74" s="485" t="s">
        <v>488</v>
      </c>
      <c r="B74" s="486" t="n">
        <v>43449.94131063</v>
      </c>
      <c r="C74" s="486" t="n">
        <v>35070.17728893</v>
      </c>
      <c r="D74" s="486" t="n">
        <v>9134.09355911</v>
      </c>
      <c r="E74" s="486" t="n">
        <v>52584.03486974</v>
      </c>
      <c r="F74" s="486" t="n">
        <v>31915.41148888</v>
      </c>
      <c r="G74" s="486" t="n">
        <v>66985.58877781</v>
      </c>
      <c r="H74" s="486" t="n">
        <v>20956.78923185</v>
      </c>
      <c r="I74" s="486" t="n">
        <v>1757.29853683</v>
      </c>
      <c r="J74" s="486" t="n">
        <v>22714.08776868</v>
      </c>
      <c r="K74" s="486" t="n">
        <v>89699.67654649</v>
      </c>
      <c r="L74" s="486" t="n">
        <v>134338.212750907</v>
      </c>
      <c r="M74" s="486" t="n">
        <v>3713.62656328529</v>
      </c>
      <c r="N74" s="486" t="n">
        <v>188967.712008467</v>
      </c>
      <c r="O74" s="486" t="n">
        <v>224037.889297397</v>
      </c>
    </row>
    <row r="75" s="484" customFormat="true" ht="18" hidden="false" customHeight="true" outlineLevel="0" collapsed="false">
      <c r="A75" s="482" t="s">
        <v>630</v>
      </c>
      <c r="B75" s="483" t="n">
        <v>43449.94131063</v>
      </c>
      <c r="C75" s="483" t="n">
        <v>35503.17667142</v>
      </c>
      <c r="D75" s="483" t="n">
        <v>9134.09355911</v>
      </c>
      <c r="E75" s="483" t="n">
        <v>52584.03486974</v>
      </c>
      <c r="F75" s="483" t="n">
        <v>32021.35168667</v>
      </c>
      <c r="G75" s="483" t="n">
        <v>67524.52835809</v>
      </c>
      <c r="H75" s="483" t="n">
        <v>20499.38559251</v>
      </c>
      <c r="I75" s="483" t="n">
        <v>1743.50882722</v>
      </c>
      <c r="J75" s="483" t="n">
        <v>22242.89441973</v>
      </c>
      <c r="K75" s="483" t="n">
        <v>89767.42277782</v>
      </c>
      <c r="L75" s="483" t="n">
        <v>133798.280535703</v>
      </c>
      <c r="M75" s="483" t="n">
        <v>3698.49627203654</v>
      </c>
      <c r="N75" s="483" t="n">
        <v>188062.526642103</v>
      </c>
      <c r="O75" s="483" t="n">
        <v>223565.703313523</v>
      </c>
    </row>
    <row r="76" s="484" customFormat="true" ht="18" hidden="false" customHeight="true" outlineLevel="0" collapsed="false">
      <c r="A76" s="482" t="s">
        <v>631</v>
      </c>
      <c r="B76" s="483" t="n">
        <v>43449.94131063</v>
      </c>
      <c r="C76" s="483" t="n">
        <v>35652.37208427</v>
      </c>
      <c r="D76" s="483" t="n">
        <v>9134.09355911</v>
      </c>
      <c r="E76" s="483" t="n">
        <v>52584.03486974</v>
      </c>
      <c r="F76" s="483" t="n">
        <v>32109.16295083</v>
      </c>
      <c r="G76" s="483" t="n">
        <v>67761.5350351</v>
      </c>
      <c r="H76" s="483" t="n">
        <v>20279.72694307</v>
      </c>
      <c r="I76" s="483" t="n">
        <v>1743.45125701</v>
      </c>
      <c r="J76" s="483" t="n">
        <v>22023.17820008</v>
      </c>
      <c r="K76" s="483" t="n">
        <v>89784.71323518</v>
      </c>
      <c r="L76" s="483" t="n">
        <v>133679.32267652</v>
      </c>
      <c r="M76" s="483" t="n">
        <v>3695.013935882</v>
      </c>
      <c r="N76" s="483" t="n">
        <v>187811.66382743</v>
      </c>
      <c r="O76" s="483" t="n">
        <v>223464.0359117</v>
      </c>
    </row>
    <row r="77" s="484" customFormat="true" ht="18" hidden="false" customHeight="true" outlineLevel="0" collapsed="false">
      <c r="A77" s="485" t="s">
        <v>489</v>
      </c>
      <c r="B77" s="486" t="n">
        <v>44292.43854763</v>
      </c>
      <c r="C77" s="486" t="n">
        <v>35825.51316401</v>
      </c>
      <c r="D77" s="486" t="n">
        <v>9944.66660034</v>
      </c>
      <c r="E77" s="486" t="n">
        <v>54237.10514797</v>
      </c>
      <c r="F77" s="486" t="n">
        <v>33848.44733451</v>
      </c>
      <c r="G77" s="486" t="n">
        <v>69673.96049852</v>
      </c>
      <c r="H77" s="486" t="n">
        <v>20528.73897537</v>
      </c>
      <c r="I77" s="486" t="n">
        <v>1743.66875655</v>
      </c>
      <c r="J77" s="486" t="n">
        <v>22272.40773192</v>
      </c>
      <c r="K77" s="486" t="n">
        <v>91946.36823044</v>
      </c>
      <c r="L77" s="486" t="n">
        <v>133568.77030883</v>
      </c>
      <c r="M77" s="486" t="n">
        <v>3691.7540846491</v>
      </c>
      <c r="N77" s="486" t="n">
        <v>189689.62537526</v>
      </c>
      <c r="O77" s="486" t="n">
        <v>225515.13853927</v>
      </c>
    </row>
    <row r="78" s="484" customFormat="true" ht="18" hidden="false" customHeight="true" outlineLevel="0" collapsed="false">
      <c r="A78" s="485" t="s">
        <v>490</v>
      </c>
      <c r="B78" s="486" t="n">
        <v>44648.63064328</v>
      </c>
      <c r="C78" s="486" t="n">
        <v>35869.79881026</v>
      </c>
      <c r="D78" s="486" t="n">
        <v>9114.12363867</v>
      </c>
      <c r="E78" s="486" t="n">
        <v>53762.75428195</v>
      </c>
      <c r="F78" s="486" t="n">
        <v>32096.11401599</v>
      </c>
      <c r="G78" s="486" t="n">
        <v>67965.91282625</v>
      </c>
      <c r="H78" s="486" t="n">
        <v>20687.70742857</v>
      </c>
      <c r="I78" s="486" t="n">
        <v>1735.95491522</v>
      </c>
      <c r="J78" s="486" t="n">
        <v>22423.66234379</v>
      </c>
      <c r="K78" s="486" t="n">
        <v>90389.57517004</v>
      </c>
      <c r="L78" s="486" t="n">
        <v>133806.250425664</v>
      </c>
      <c r="M78" s="486" t="n">
        <v>3698.11345397236</v>
      </c>
      <c r="N78" s="486" t="n">
        <v>188326.026785444</v>
      </c>
      <c r="O78" s="486" t="n">
        <v>224195.825595704</v>
      </c>
    </row>
    <row r="79" s="484" customFormat="true" ht="18" hidden="false" customHeight="true" outlineLevel="0" collapsed="false">
      <c r="A79" s="482" t="s">
        <v>491</v>
      </c>
      <c r="B79" s="483" t="n">
        <v>44450.20737678</v>
      </c>
      <c r="C79" s="483" t="n">
        <v>36103.51811144</v>
      </c>
      <c r="D79" s="483" t="n">
        <v>9110.76139985</v>
      </c>
      <c r="E79" s="483" t="n">
        <v>53560.96877663</v>
      </c>
      <c r="F79" s="483" t="n">
        <v>31302.40304704</v>
      </c>
      <c r="G79" s="483" t="n">
        <v>67405.92115848</v>
      </c>
      <c r="H79" s="483" t="n">
        <v>20564.68711002</v>
      </c>
      <c r="I79" s="483" t="n">
        <v>1735.42766732</v>
      </c>
      <c r="J79" s="483" t="n">
        <v>22300.11477734</v>
      </c>
      <c r="K79" s="483" t="n">
        <v>89706.03593582</v>
      </c>
      <c r="L79" s="483" t="n">
        <v>133851.889617342</v>
      </c>
      <c r="M79" s="483" t="n">
        <v>3699.18057100453</v>
      </c>
      <c r="N79" s="483" t="n">
        <v>187454.407441722</v>
      </c>
      <c r="O79" s="483" t="n">
        <v>223557.925553162</v>
      </c>
    </row>
    <row r="80" s="484" customFormat="true" ht="18" hidden="false" customHeight="true" outlineLevel="0" collapsed="false">
      <c r="A80" s="482" t="s">
        <v>632</v>
      </c>
      <c r="B80" s="483" t="n">
        <v>44450.20737678</v>
      </c>
      <c r="C80" s="483" t="n">
        <v>36242.73456216</v>
      </c>
      <c r="D80" s="483" t="n">
        <v>9110.76139985</v>
      </c>
      <c r="E80" s="483" t="n">
        <v>53560.96877663</v>
      </c>
      <c r="F80" s="483" t="n">
        <v>31404.06469295</v>
      </c>
      <c r="G80" s="483" t="n">
        <v>67646.79925511</v>
      </c>
      <c r="H80" s="483" t="n">
        <v>20313.27805503</v>
      </c>
      <c r="I80" s="483" t="n">
        <v>1735.52346722</v>
      </c>
      <c r="J80" s="483" t="n">
        <v>22048.80152225</v>
      </c>
      <c r="K80" s="483" t="n">
        <v>89695.60077736</v>
      </c>
      <c r="L80" s="483" t="n">
        <v>133640.235934532</v>
      </c>
      <c r="M80" s="483" t="n">
        <v>3693.12710189331</v>
      </c>
      <c r="N80" s="483" t="n">
        <v>187093.102149732</v>
      </c>
      <c r="O80" s="483" t="n">
        <v>223335.836711892</v>
      </c>
    </row>
    <row r="81" s="484" customFormat="true" ht="18" hidden="false" customHeight="true" outlineLevel="0" collapsed="false">
      <c r="A81" s="485" t="s">
        <v>492</v>
      </c>
      <c r="B81" s="486" t="n">
        <v>44724.77313967</v>
      </c>
      <c r="C81" s="486" t="n">
        <v>36190.00978307</v>
      </c>
      <c r="D81" s="486" t="n">
        <v>8987.94037745</v>
      </c>
      <c r="E81" s="486" t="n">
        <v>53712.71351712</v>
      </c>
      <c r="F81" s="486" t="n">
        <v>30524.68287836</v>
      </c>
      <c r="G81" s="486" t="n">
        <v>66714.69266143</v>
      </c>
      <c r="H81" s="486" t="n">
        <v>21042.4510239</v>
      </c>
      <c r="I81" s="486" t="n">
        <v>1785.70442751</v>
      </c>
      <c r="J81" s="486" t="n">
        <v>22828.15545141</v>
      </c>
      <c r="K81" s="486" t="n">
        <v>89542.84811284</v>
      </c>
      <c r="L81" s="486" t="n">
        <v>133502.929890267</v>
      </c>
      <c r="M81" s="486" t="n">
        <v>3689.12877375131</v>
      </c>
      <c r="N81" s="486" t="n">
        <v>186855.768220037</v>
      </c>
      <c r="O81" s="486" t="n">
        <v>223045.778003107</v>
      </c>
    </row>
    <row r="82" s="484" customFormat="true" ht="18" hidden="false" customHeight="true" outlineLevel="0" collapsed="false">
      <c r="A82" s="485" t="s">
        <v>633</v>
      </c>
      <c r="B82" s="486" t="n">
        <v>44724.77313967</v>
      </c>
      <c r="C82" s="486" t="n">
        <v>36334.89233391</v>
      </c>
      <c r="D82" s="486" t="n">
        <v>8987.94037745</v>
      </c>
      <c r="E82" s="486" t="n">
        <v>53712.71351712</v>
      </c>
      <c r="F82" s="486" t="n">
        <v>30898.7705807</v>
      </c>
      <c r="G82" s="486" t="n">
        <v>67233.66291461</v>
      </c>
      <c r="H82" s="486" t="n">
        <v>20701.30773271</v>
      </c>
      <c r="I82" s="486" t="n">
        <v>1785.68360452</v>
      </c>
      <c r="J82" s="486" t="n">
        <v>22486.99133723</v>
      </c>
      <c r="K82" s="486" t="n">
        <v>89720.65425184</v>
      </c>
      <c r="L82" s="486" t="n">
        <v>133317.600132576</v>
      </c>
      <c r="M82" s="486" t="n">
        <v>3683.81408541495</v>
      </c>
      <c r="N82" s="486" t="n">
        <v>186703.362050506</v>
      </c>
      <c r="O82" s="486" t="n">
        <v>223038.254384416</v>
      </c>
    </row>
    <row r="83" s="484" customFormat="true" ht="18" hidden="false" customHeight="true" outlineLevel="0" collapsed="false">
      <c r="A83" s="482" t="s">
        <v>634</v>
      </c>
      <c r="B83" s="483" t="n">
        <v>44724.77313967</v>
      </c>
      <c r="C83" s="483" t="n">
        <v>36444.4241489</v>
      </c>
      <c r="D83" s="483" t="n">
        <v>8987.94037745</v>
      </c>
      <c r="E83" s="483" t="n">
        <v>53712.71351712</v>
      </c>
      <c r="F83" s="483" t="n">
        <v>31040.18216907</v>
      </c>
      <c r="G83" s="483" t="n">
        <v>67484.60631797</v>
      </c>
      <c r="H83" s="483" t="n">
        <v>20471.02738647</v>
      </c>
      <c r="I83" s="483" t="n">
        <v>1785.72333211</v>
      </c>
      <c r="J83" s="483" t="n">
        <v>22256.75071858</v>
      </c>
      <c r="K83" s="483" t="n">
        <v>89741.35703655</v>
      </c>
      <c r="L83" s="483" t="n">
        <v>133265.176620856</v>
      </c>
      <c r="M83" s="483" t="n">
        <v>3682.16203593757</v>
      </c>
      <c r="N83" s="483" t="n">
        <v>186562.109508506</v>
      </c>
      <c r="O83" s="483" t="n">
        <v>223006.533657406</v>
      </c>
    </row>
    <row r="84" s="484" customFormat="true" ht="18" hidden="false" customHeight="true" outlineLevel="0" collapsed="false">
      <c r="A84" s="482" t="s">
        <v>493</v>
      </c>
      <c r="B84" s="483" t="n">
        <v>45023.16154907</v>
      </c>
      <c r="C84" s="483" t="n">
        <v>35968.08744842</v>
      </c>
      <c r="D84" s="483" t="n">
        <v>9163.8065823</v>
      </c>
      <c r="E84" s="483" t="n">
        <v>54186.96813137</v>
      </c>
      <c r="F84" s="483" t="n">
        <v>31599.23026729</v>
      </c>
      <c r="G84" s="483" t="n">
        <v>67567.31771571</v>
      </c>
      <c r="H84" s="483" t="n">
        <v>20389.27874684</v>
      </c>
      <c r="I84" s="483" t="n">
        <v>1814.3452842</v>
      </c>
      <c r="J84" s="483" t="n">
        <v>22203.62403104</v>
      </c>
      <c r="K84" s="483" t="n">
        <v>89770.94174675</v>
      </c>
      <c r="L84" s="483" t="n">
        <v>133572.555937335</v>
      </c>
      <c r="M84" s="483" t="n">
        <v>3690.46129019546</v>
      </c>
      <c r="N84" s="483" t="n">
        <v>187375.410235665</v>
      </c>
      <c r="O84" s="483" t="n">
        <v>223343.497684085</v>
      </c>
    </row>
    <row r="85" s="484" customFormat="true" ht="18" hidden="false" customHeight="true" outlineLevel="0" collapsed="false">
      <c r="A85" s="485" t="s">
        <v>494</v>
      </c>
      <c r="B85" s="486" t="n">
        <v>45109.14828842</v>
      </c>
      <c r="C85" s="486" t="n">
        <v>35647.2528702</v>
      </c>
      <c r="D85" s="486" t="n">
        <v>9657.15557808</v>
      </c>
      <c r="E85" s="486" t="n">
        <v>54766.3038665</v>
      </c>
      <c r="F85" s="486" t="n">
        <v>31963.4924785</v>
      </c>
      <c r="G85" s="486" t="n">
        <v>67610.7453487</v>
      </c>
      <c r="H85" s="486" t="n">
        <v>20381.98226238</v>
      </c>
      <c r="I85" s="486" t="n">
        <v>1807.31821383</v>
      </c>
      <c r="J85" s="486" t="n">
        <v>22189.30047621</v>
      </c>
      <c r="K85" s="486" t="n">
        <v>89800.04582491</v>
      </c>
      <c r="L85" s="486" t="n">
        <v>134355.912459218</v>
      </c>
      <c r="M85" s="486" t="n">
        <v>3711.89944908879</v>
      </c>
      <c r="N85" s="486" t="n">
        <v>188508.705413928</v>
      </c>
      <c r="O85" s="486" t="n">
        <v>224155.958284128</v>
      </c>
    </row>
    <row r="86" s="484" customFormat="true" ht="18" hidden="false" customHeight="true" outlineLevel="0" collapsed="false">
      <c r="A86" s="485" t="s">
        <v>495</v>
      </c>
      <c r="B86" s="486" t="n">
        <v>44667.99836927</v>
      </c>
      <c r="C86" s="486" t="n">
        <v>35445.89446457</v>
      </c>
      <c r="D86" s="486" t="n">
        <v>10273.43622102</v>
      </c>
      <c r="E86" s="486" t="n">
        <v>54941.43459029</v>
      </c>
      <c r="F86" s="486" t="n">
        <v>32289.25622609</v>
      </c>
      <c r="G86" s="486" t="n">
        <v>67735.15069066</v>
      </c>
      <c r="H86" s="486" t="n">
        <v>20844.71153524</v>
      </c>
      <c r="I86" s="486" t="n">
        <v>1760.51015059</v>
      </c>
      <c r="J86" s="486" t="n">
        <v>22605.22168583</v>
      </c>
      <c r="K86" s="486" t="n">
        <v>90340.37237649</v>
      </c>
      <c r="L86" s="486" t="n">
        <v>134913.854573395</v>
      </c>
      <c r="M86" s="486" t="n">
        <v>3727.10797760637</v>
      </c>
      <c r="N86" s="486" t="n">
        <v>189808.332485315</v>
      </c>
      <c r="O86" s="486" t="n">
        <v>225254.226949885</v>
      </c>
    </row>
    <row r="87" s="484" customFormat="true" ht="18" hidden="false" customHeight="true" outlineLevel="0" collapsed="false">
      <c r="A87" s="482" t="s">
        <v>496</v>
      </c>
      <c r="B87" s="483" t="n">
        <v>44533.07622932</v>
      </c>
      <c r="C87" s="483" t="n">
        <v>35680.72122452</v>
      </c>
      <c r="D87" s="483" t="n">
        <v>9700.25407745</v>
      </c>
      <c r="E87" s="483" t="n">
        <v>54233.33030677</v>
      </c>
      <c r="F87" s="483" t="n">
        <v>32091.50184864</v>
      </c>
      <c r="G87" s="483" t="n">
        <v>67772.22307316</v>
      </c>
      <c r="H87" s="483" t="n">
        <v>21188.24593801</v>
      </c>
      <c r="I87" s="483" t="n">
        <v>1757.10428172</v>
      </c>
      <c r="J87" s="483" t="n">
        <v>22945.35021973</v>
      </c>
      <c r="K87" s="483" t="n">
        <v>90717.57329289</v>
      </c>
      <c r="L87" s="483" t="n">
        <v>133918.796766531</v>
      </c>
      <c r="M87" s="483" t="n">
        <v>3699.42449472321</v>
      </c>
      <c r="N87" s="483" t="n">
        <v>188955.648834901</v>
      </c>
      <c r="O87" s="483" t="n">
        <v>224636.370059421</v>
      </c>
    </row>
    <row r="88" s="484" customFormat="true" ht="18" hidden="false" customHeight="true" outlineLevel="0" collapsed="false">
      <c r="A88" s="482" t="s">
        <v>497</v>
      </c>
      <c r="B88" s="483" t="n">
        <v>44341.02040782</v>
      </c>
      <c r="C88" s="483" t="n">
        <v>36028.94901928</v>
      </c>
      <c r="D88" s="483" t="n">
        <v>9010.87267356</v>
      </c>
      <c r="E88" s="483" t="n">
        <v>53351.89308138</v>
      </c>
      <c r="F88" s="483" t="n">
        <v>30768.79777908</v>
      </c>
      <c r="G88" s="483" t="n">
        <v>66797.74679836</v>
      </c>
      <c r="H88" s="483" t="n">
        <v>21150.70144549</v>
      </c>
      <c r="I88" s="483" t="n">
        <v>1804.55252259</v>
      </c>
      <c r="J88" s="483" t="n">
        <v>22955.25396808</v>
      </c>
      <c r="K88" s="483" t="n">
        <v>89753.00076644</v>
      </c>
      <c r="L88" s="483" t="n">
        <v>133637.062898249</v>
      </c>
      <c r="M88" s="483" t="n">
        <v>3691.43782227588</v>
      </c>
      <c r="N88" s="483" t="n">
        <v>187361.114645409</v>
      </c>
      <c r="O88" s="483" t="n">
        <v>223390.063664689</v>
      </c>
    </row>
    <row r="89" s="484" customFormat="true" ht="18" hidden="false" customHeight="true" outlineLevel="0" collapsed="false">
      <c r="A89" s="485" t="s">
        <v>635</v>
      </c>
      <c r="B89" s="486" t="n">
        <v>44341.02040782</v>
      </c>
      <c r="C89" s="486" t="n">
        <v>36264.01351593</v>
      </c>
      <c r="D89" s="486" t="n">
        <v>9010.87267356</v>
      </c>
      <c r="E89" s="486" t="n">
        <v>53351.89308138</v>
      </c>
      <c r="F89" s="486" t="n">
        <v>31092.50329807</v>
      </c>
      <c r="G89" s="486" t="n">
        <v>67356.516814</v>
      </c>
      <c r="H89" s="486" t="n">
        <v>20855.78301678</v>
      </c>
      <c r="I89" s="486" t="n">
        <v>1834.03448877</v>
      </c>
      <c r="J89" s="486" t="n">
        <v>22689.81750555</v>
      </c>
      <c r="K89" s="486" t="n">
        <v>90046.33431955</v>
      </c>
      <c r="L89" s="486" t="n">
        <v>133497.901626558</v>
      </c>
      <c r="M89" s="486" t="n">
        <v>3687.39007749326</v>
      </c>
      <c r="N89" s="486" t="n">
        <v>187280.222430178</v>
      </c>
      <c r="O89" s="486" t="n">
        <v>223544.235946108</v>
      </c>
    </row>
    <row r="90" s="484" customFormat="true" ht="18" hidden="false" customHeight="true" outlineLevel="0" collapsed="false">
      <c r="A90" s="485" t="s">
        <v>636</v>
      </c>
      <c r="B90" s="486" t="n">
        <v>44341.02040782</v>
      </c>
      <c r="C90" s="486" t="n">
        <v>36346.41909064</v>
      </c>
      <c r="D90" s="486" t="n">
        <v>9010.87267356</v>
      </c>
      <c r="E90" s="486" t="n">
        <v>53351.89308138</v>
      </c>
      <c r="F90" s="486" t="n">
        <v>31246.44384952</v>
      </c>
      <c r="G90" s="486" t="n">
        <v>67592.86294016</v>
      </c>
      <c r="H90" s="486" t="n">
        <v>20670.79490568</v>
      </c>
      <c r="I90" s="486" t="n">
        <v>1834.13621254</v>
      </c>
      <c r="J90" s="486" t="n">
        <v>22504.93111822</v>
      </c>
      <c r="K90" s="486" t="n">
        <v>90097.79405838</v>
      </c>
      <c r="L90" s="486" t="n">
        <v>133456.088174423</v>
      </c>
      <c r="M90" s="486" t="n">
        <v>3686.04168874663</v>
      </c>
      <c r="N90" s="486" t="n">
        <v>187207.463142163</v>
      </c>
      <c r="O90" s="486" t="n">
        <v>223553.882232803</v>
      </c>
    </row>
    <row r="91" s="484" customFormat="true" ht="18" hidden="false" customHeight="true" outlineLevel="0" collapsed="false">
      <c r="A91" s="482" t="s">
        <v>498</v>
      </c>
      <c r="B91" s="483" t="n">
        <v>44293.51111992</v>
      </c>
      <c r="C91" s="483" t="n">
        <v>36055.26060828</v>
      </c>
      <c r="D91" s="483" t="n">
        <v>9252.74942823</v>
      </c>
      <c r="E91" s="483" t="n">
        <v>53546.26054815</v>
      </c>
      <c r="F91" s="483" t="n">
        <v>31667.72149242</v>
      </c>
      <c r="G91" s="483" t="n">
        <v>67722.9821007</v>
      </c>
      <c r="H91" s="483" t="n">
        <v>20602.47265014</v>
      </c>
      <c r="I91" s="483" t="n">
        <v>1833.59515334</v>
      </c>
      <c r="J91" s="483" t="n">
        <v>22436.06780348</v>
      </c>
      <c r="K91" s="483" t="n">
        <v>90159.04990418</v>
      </c>
      <c r="L91" s="483" t="n">
        <v>133871.176250454</v>
      </c>
      <c r="M91" s="483" t="n">
        <v>3697.30213518782</v>
      </c>
      <c r="N91" s="483" t="n">
        <v>187974.965546354</v>
      </c>
      <c r="O91" s="483" t="n">
        <v>224030.226154634</v>
      </c>
    </row>
    <row r="92" s="484" customFormat="true" ht="18" hidden="false" customHeight="true" outlineLevel="0" collapsed="false">
      <c r="A92" s="482" t="s">
        <v>499</v>
      </c>
      <c r="B92" s="483" t="n">
        <v>44723.23905261</v>
      </c>
      <c r="C92" s="483" t="n">
        <v>36323.53082407</v>
      </c>
      <c r="D92" s="483" t="n">
        <v>9026.49639972</v>
      </c>
      <c r="E92" s="483" t="n">
        <v>53749.73545233</v>
      </c>
      <c r="F92" s="483" t="n">
        <v>31763.25327438</v>
      </c>
      <c r="G92" s="483" t="n">
        <v>68086.78409845</v>
      </c>
      <c r="H92" s="483" t="n">
        <v>20332.48824242</v>
      </c>
      <c r="I92" s="483" t="n">
        <v>1834.15171202</v>
      </c>
      <c r="J92" s="483" t="n">
        <v>22166.63995444</v>
      </c>
      <c r="K92" s="483" t="n">
        <v>90253.42405289</v>
      </c>
      <c r="L92" s="483" t="n">
        <v>134576.984192207</v>
      </c>
      <c r="M92" s="483" t="n">
        <v>3716.59009970247</v>
      </c>
      <c r="N92" s="483" t="n">
        <v>188506.877421027</v>
      </c>
      <c r="O92" s="483" t="n">
        <v>224830.408245097</v>
      </c>
    </row>
    <row r="93" s="484" customFormat="true" ht="18" hidden="false" customHeight="true" outlineLevel="0" collapsed="false">
      <c r="A93" s="485" t="s">
        <v>500</v>
      </c>
      <c r="B93" s="486" t="n">
        <v>44431.61909041</v>
      </c>
      <c r="C93" s="486" t="n">
        <v>36117.27731618</v>
      </c>
      <c r="D93" s="486" t="n">
        <v>9335.92420973</v>
      </c>
      <c r="E93" s="486" t="n">
        <v>53767.54330014</v>
      </c>
      <c r="F93" s="486" t="n">
        <v>31777.45568627</v>
      </c>
      <c r="G93" s="486" t="n">
        <v>67894.73300245</v>
      </c>
      <c r="H93" s="486" t="n">
        <v>20101.8863575</v>
      </c>
      <c r="I93" s="486" t="n">
        <v>1708.11872228</v>
      </c>
      <c r="J93" s="486" t="n">
        <v>21810.00507978</v>
      </c>
      <c r="K93" s="486" t="n">
        <v>89704.73808223</v>
      </c>
      <c r="L93" s="486" t="n">
        <v>134931.408847127</v>
      </c>
      <c r="M93" s="486" t="n">
        <v>3726.18266602029</v>
      </c>
      <c r="N93" s="486" t="n">
        <v>188518.869613177</v>
      </c>
      <c r="O93" s="486" t="n">
        <v>224636.146929357</v>
      </c>
    </row>
    <row r="94" s="484" customFormat="true" ht="18" hidden="false" customHeight="true" outlineLevel="0" collapsed="false">
      <c r="A94" s="485" t="s">
        <v>501</v>
      </c>
      <c r="B94" s="486" t="n">
        <v>44371.14301596</v>
      </c>
      <c r="C94" s="486" t="n">
        <v>36212.11343667</v>
      </c>
      <c r="D94" s="486" t="n">
        <v>9307.8022617</v>
      </c>
      <c r="E94" s="486" t="n">
        <v>53678.94527766</v>
      </c>
      <c r="F94" s="486" t="n">
        <v>31605.13804909</v>
      </c>
      <c r="G94" s="486" t="n">
        <v>67817.25148576</v>
      </c>
      <c r="H94" s="486" t="n">
        <v>20433.52792673</v>
      </c>
      <c r="I94" s="486" t="n">
        <v>1705.43415554</v>
      </c>
      <c r="J94" s="486" t="n">
        <v>22138.96208227</v>
      </c>
      <c r="K94" s="486" t="n">
        <v>89956.21356803</v>
      </c>
      <c r="L94" s="486" t="n">
        <v>134880.929668541</v>
      </c>
      <c r="M94" s="486" t="n">
        <v>3724.58295254396</v>
      </c>
      <c r="N94" s="486" t="n">
        <v>188625.029799901</v>
      </c>
      <c r="O94" s="486" t="n">
        <v>224837.143236571</v>
      </c>
    </row>
    <row r="95" s="484" customFormat="true" ht="18" hidden="false" customHeight="true" outlineLevel="0" collapsed="false">
      <c r="A95" s="482" t="s">
        <v>502</v>
      </c>
      <c r="B95" s="483" t="n">
        <v>44788.44910031</v>
      </c>
      <c r="C95" s="483" t="n">
        <v>36490.66163435</v>
      </c>
      <c r="D95" s="483" t="n">
        <v>9379.58595019</v>
      </c>
      <c r="E95" s="483" t="n">
        <v>54168.0350505</v>
      </c>
      <c r="F95" s="483" t="n">
        <v>30978.28268238</v>
      </c>
      <c r="G95" s="483" t="n">
        <v>67468.94431673</v>
      </c>
      <c r="H95" s="483" t="n">
        <v>20645.0804359</v>
      </c>
      <c r="I95" s="483" t="n">
        <v>1705.82688336</v>
      </c>
      <c r="J95" s="483" t="n">
        <v>22350.90731926</v>
      </c>
      <c r="K95" s="483" t="n">
        <v>89819.85163599</v>
      </c>
      <c r="L95" s="483" t="n">
        <v>135206.269489928</v>
      </c>
      <c r="M95" s="483" t="n">
        <v>3733.37096416816</v>
      </c>
      <c r="N95" s="483" t="n">
        <v>188535.459491568</v>
      </c>
      <c r="O95" s="483" t="n">
        <v>225026.121125918</v>
      </c>
    </row>
    <row r="96" s="484" customFormat="true" ht="18" hidden="false" customHeight="true" outlineLevel="0" collapsed="false">
      <c r="A96" s="482" t="s">
        <v>637</v>
      </c>
      <c r="B96" s="483" t="n">
        <v>44788.44910031</v>
      </c>
      <c r="C96" s="483" t="n">
        <v>36660.93993491</v>
      </c>
      <c r="D96" s="483" t="n">
        <v>9379.58595019</v>
      </c>
      <c r="E96" s="483" t="n">
        <v>54168.0350505</v>
      </c>
      <c r="F96" s="483" t="n">
        <v>31328.44806603</v>
      </c>
      <c r="G96" s="483" t="n">
        <v>67989.38800094</v>
      </c>
      <c r="H96" s="483" t="n">
        <v>20465.75842239</v>
      </c>
      <c r="I96" s="483" t="n">
        <v>1704.81061156</v>
      </c>
      <c r="J96" s="483" t="n">
        <v>22170.56903395</v>
      </c>
      <c r="K96" s="483" t="n">
        <v>90159.95703489</v>
      </c>
      <c r="L96" s="483" t="n">
        <v>134480.99523121</v>
      </c>
      <c r="M96" s="483" t="n">
        <v>3713.1393364334</v>
      </c>
      <c r="N96" s="483" t="n">
        <v>187980.01233119</v>
      </c>
      <c r="O96" s="483" t="n">
        <v>224640.9522661</v>
      </c>
    </row>
    <row r="97" s="484" customFormat="true" ht="18" hidden="false" customHeight="true" outlineLevel="0" collapsed="false">
      <c r="A97" s="485" t="s">
        <v>638</v>
      </c>
      <c r="B97" s="486" t="n">
        <v>44788.44910031</v>
      </c>
      <c r="C97" s="486" t="n">
        <v>36702.03960071</v>
      </c>
      <c r="D97" s="486" t="n">
        <v>9379.58595019</v>
      </c>
      <c r="E97" s="486" t="n">
        <v>54168.0350505</v>
      </c>
      <c r="F97" s="486" t="n">
        <v>31402.7760056</v>
      </c>
      <c r="G97" s="486" t="n">
        <v>68104.81560631</v>
      </c>
      <c r="H97" s="486" t="n">
        <v>20396.34746813</v>
      </c>
      <c r="I97" s="486" t="n">
        <v>1704.90547742</v>
      </c>
      <c r="J97" s="486" t="n">
        <v>22101.25294555</v>
      </c>
      <c r="K97" s="486" t="n">
        <v>90206.06855186</v>
      </c>
      <c r="L97" s="486" t="n">
        <v>134403.344676462</v>
      </c>
      <c r="M97" s="486" t="n">
        <v>3710.79041945417</v>
      </c>
      <c r="N97" s="486" t="n">
        <v>187907.373627612</v>
      </c>
      <c r="O97" s="486" t="n">
        <v>224609.413228322</v>
      </c>
    </row>
    <row r="98" s="484" customFormat="true" ht="18" hidden="false" customHeight="true" outlineLevel="0" collapsed="false">
      <c r="A98" s="485" t="s">
        <v>639</v>
      </c>
      <c r="B98" s="486" t="n">
        <v>44788.44910031</v>
      </c>
      <c r="C98" s="486" t="n">
        <v>36766.41739586</v>
      </c>
      <c r="D98" s="486" t="n">
        <v>9379.58595019</v>
      </c>
      <c r="E98" s="486" t="n">
        <v>54168.0350505</v>
      </c>
      <c r="F98" s="486" t="n">
        <v>31558.26240279</v>
      </c>
      <c r="G98" s="486" t="n">
        <v>68324.67979865</v>
      </c>
      <c r="H98" s="486" t="n">
        <v>20202.63484816</v>
      </c>
      <c r="I98" s="486" t="n">
        <v>1704.99714005</v>
      </c>
      <c r="J98" s="486" t="n">
        <v>21907.63198821</v>
      </c>
      <c r="K98" s="486" t="n">
        <v>90232.31178686</v>
      </c>
      <c r="L98" s="486" t="n">
        <v>134297.54965033</v>
      </c>
      <c r="M98" s="486" t="n">
        <v>3707.67499000125</v>
      </c>
      <c r="N98" s="486" t="n">
        <v>187763.44404133</v>
      </c>
      <c r="O98" s="486" t="n">
        <v>224529.86143719</v>
      </c>
    </row>
    <row r="99" s="484" customFormat="true" ht="18" hidden="false" customHeight="true" outlineLevel="0" collapsed="false">
      <c r="A99" s="482" t="s">
        <v>503</v>
      </c>
      <c r="B99" s="483" t="n">
        <v>44502.72972406</v>
      </c>
      <c r="C99" s="483" t="n">
        <v>35989.80677744</v>
      </c>
      <c r="D99" s="483" t="n">
        <v>9137.99758723</v>
      </c>
      <c r="E99" s="483" t="n">
        <v>53640.72731129</v>
      </c>
      <c r="F99" s="483" t="n">
        <v>32338.84061185</v>
      </c>
      <c r="G99" s="483" t="n">
        <v>68328.64738929</v>
      </c>
      <c r="H99" s="483" t="n">
        <v>20422.41038656</v>
      </c>
      <c r="I99" s="483" t="n">
        <v>1706.34814545</v>
      </c>
      <c r="J99" s="483" t="n">
        <v>22128.75853201</v>
      </c>
      <c r="K99" s="483" t="n">
        <v>90457.4059213</v>
      </c>
      <c r="L99" s="483" t="n">
        <v>135230.050739652</v>
      </c>
      <c r="M99" s="483" t="n">
        <v>3733.21326596413</v>
      </c>
      <c r="N99" s="483" t="n">
        <v>189697.649883512</v>
      </c>
      <c r="O99" s="483" t="n">
        <v>225687.456660952</v>
      </c>
    </row>
    <row r="100" s="484" customFormat="true" ht="18" hidden="false" customHeight="true" outlineLevel="0" collapsed="false">
      <c r="A100" s="482" t="s">
        <v>504</v>
      </c>
      <c r="B100" s="483" t="n">
        <v>44388.14693121</v>
      </c>
      <c r="C100" s="483" t="n">
        <v>35628.97959338</v>
      </c>
      <c r="D100" s="483" t="n">
        <v>8731.55360453</v>
      </c>
      <c r="E100" s="483" t="n">
        <v>53119.70053574</v>
      </c>
      <c r="F100" s="483" t="n">
        <v>32402.38092294</v>
      </c>
      <c r="G100" s="483" t="n">
        <v>68031.36051632</v>
      </c>
      <c r="H100" s="483" t="n">
        <v>20660.74012647</v>
      </c>
      <c r="I100" s="483" t="n">
        <v>1726.55767711</v>
      </c>
      <c r="J100" s="483" t="n">
        <v>22387.29780358</v>
      </c>
      <c r="K100" s="483" t="n">
        <v>90418.6583199</v>
      </c>
      <c r="L100" s="483" t="n">
        <v>135342.809445756</v>
      </c>
      <c r="M100" s="483" t="n">
        <v>3736.11984501955</v>
      </c>
      <c r="N100" s="483" t="n">
        <v>190132.488172276</v>
      </c>
      <c r="O100" s="483" t="n">
        <v>225761.467765656</v>
      </c>
      <c r="P100" s="491"/>
      <c r="Q100" s="491"/>
    </row>
    <row r="101" s="484" customFormat="true" ht="18" hidden="false" customHeight="true" outlineLevel="0" collapsed="false">
      <c r="A101" s="485" t="s">
        <v>17</v>
      </c>
      <c r="B101" s="486" t="n">
        <v>44111.98539106</v>
      </c>
      <c r="C101" s="486" t="n">
        <v>35882.54273395</v>
      </c>
      <c r="D101" s="486" t="n">
        <v>13310.31889385</v>
      </c>
      <c r="E101" s="486" t="n">
        <v>57422.30428491</v>
      </c>
      <c r="F101" s="486" t="n">
        <v>32016.59265844</v>
      </c>
      <c r="G101" s="486" t="n">
        <v>67899.13539239</v>
      </c>
      <c r="H101" s="486" t="n">
        <v>20633.74670504</v>
      </c>
      <c r="I101" s="486" t="n">
        <v>1727.20778664</v>
      </c>
      <c r="J101" s="486" t="n">
        <v>22360.95449168</v>
      </c>
      <c r="K101" s="486" t="n">
        <v>90260.08988407</v>
      </c>
      <c r="L101" s="486" t="n">
        <v>134506.147262216</v>
      </c>
      <c r="M101" s="486" t="n">
        <v>3712.82916417453</v>
      </c>
      <c r="N101" s="486" t="n">
        <v>188883.694412336</v>
      </c>
      <c r="O101" s="486" t="n">
        <v>224766.237146286</v>
      </c>
      <c r="P101" s="492"/>
      <c r="Q101" s="491"/>
    </row>
    <row r="102" s="484" customFormat="true" ht="18" hidden="false" customHeight="true" outlineLevel="0" collapsed="false">
      <c r="A102" s="485" t="s">
        <v>640</v>
      </c>
      <c r="B102" s="486" t="n">
        <v>43737.14358971</v>
      </c>
      <c r="C102" s="486" t="n">
        <v>36240.86928036</v>
      </c>
      <c r="D102" s="486" t="n">
        <v>13917.09064538</v>
      </c>
      <c r="E102" s="486" t="n">
        <v>57654.23423509</v>
      </c>
      <c r="F102" s="486" t="n">
        <v>31641.73751612</v>
      </c>
      <c r="G102" s="486" t="n">
        <v>67882.60679648</v>
      </c>
      <c r="H102" s="486" t="n">
        <v>20859.59459084</v>
      </c>
      <c r="I102" s="486" t="n">
        <v>1726.60563833</v>
      </c>
      <c r="J102" s="486" t="n">
        <v>22586.20022917</v>
      </c>
      <c r="K102" s="486" t="n">
        <v>90468.80702565</v>
      </c>
      <c r="L102" s="486" t="n">
        <v>134712.100830395</v>
      </c>
      <c r="M102" s="486" t="n">
        <v>3718.30891017779</v>
      </c>
      <c r="N102" s="486" t="n">
        <v>188940.038575685</v>
      </c>
      <c r="O102" s="486" t="n">
        <v>225180.907856045</v>
      </c>
      <c r="P102" s="491"/>
      <c r="Q102" s="491"/>
    </row>
    <row r="103" s="484" customFormat="true" ht="18" hidden="false" customHeight="true" outlineLevel="0" collapsed="false">
      <c r="A103" s="482" t="s">
        <v>18</v>
      </c>
      <c r="B103" s="483" t="n">
        <v>43737.14358971</v>
      </c>
      <c r="C103" s="483" t="n">
        <v>36676.12599135</v>
      </c>
      <c r="D103" s="483" t="n">
        <v>13917.09064538</v>
      </c>
      <c r="E103" s="483" t="n">
        <v>57654.23423509</v>
      </c>
      <c r="F103" s="483" t="n">
        <v>31732.67615278</v>
      </c>
      <c r="G103" s="483" t="n">
        <v>68408.80214413</v>
      </c>
      <c r="H103" s="483" t="n">
        <v>20608.75800485</v>
      </c>
      <c r="I103" s="483" t="n">
        <v>1726.72158402</v>
      </c>
      <c r="J103" s="483" t="n">
        <v>22335.47958887</v>
      </c>
      <c r="K103" s="483" t="n">
        <v>90744.281733</v>
      </c>
      <c r="L103" s="483" t="n">
        <v>134638.96618547</v>
      </c>
      <c r="M103" s="483" t="n">
        <v>3716.08511361608</v>
      </c>
      <c r="N103" s="483" t="n">
        <v>188707.12192712</v>
      </c>
      <c r="O103" s="483" t="n">
        <v>225383.24791847</v>
      </c>
      <c r="P103" s="491"/>
      <c r="Q103" s="491"/>
      <c r="R103" s="493"/>
    </row>
    <row r="104" customFormat="false" ht="15" hidden="false" customHeight="false" outlineLevel="0" collapsed="false">
      <c r="A104" s="481" t="s">
        <v>641</v>
      </c>
      <c r="B104" s="494"/>
      <c r="C104" s="494"/>
      <c r="D104" s="494"/>
      <c r="E104" s="494"/>
      <c r="F104" s="494"/>
      <c r="G104" s="494"/>
      <c r="H104" s="494"/>
      <c r="I104" s="494"/>
      <c r="J104" s="494"/>
      <c r="K104" s="494"/>
      <c r="L104" s="494"/>
      <c r="M104" s="494"/>
      <c r="N104" s="494"/>
      <c r="O104" s="494"/>
    </row>
    <row r="105" s="229" customFormat="true" ht="18.75" hidden="false" customHeight="true" outlineLevel="0" collapsed="false">
      <c r="A105" s="495" t="s">
        <v>642</v>
      </c>
      <c r="B105" s="496" t="n">
        <v>30.3459749151019</v>
      </c>
      <c r="C105" s="496" t="n">
        <v>33.5696427943799</v>
      </c>
      <c r="D105" s="496" t="n">
        <v>-3.91081254107706</v>
      </c>
      <c r="E105" s="496" t="n">
        <v>17.0950420960498</v>
      </c>
      <c r="F105" s="496" t="n">
        <v>3.89481286854005</v>
      </c>
      <c r="G105" s="496" t="n">
        <v>17.3199055555727</v>
      </c>
      <c r="H105" s="496" t="n">
        <v>30.1564356932551</v>
      </c>
      <c r="I105" s="496" t="n">
        <v>53.9600185990411</v>
      </c>
      <c r="J105" s="496" t="n">
        <v>37.4508351251783</v>
      </c>
      <c r="K105" s="496" t="n">
        <v>24.7641912742588</v>
      </c>
      <c r="L105" s="496" t="n">
        <v>25.9627251015179</v>
      </c>
      <c r="M105" s="496" t="n">
        <v>19.9646371519791</v>
      </c>
      <c r="N105" s="496" t="n">
        <v>24.674593224771</v>
      </c>
      <c r="O105" s="496" t="n">
        <v>25.5493287010512</v>
      </c>
    </row>
    <row r="106" s="229" customFormat="true" ht="18.75" hidden="false" customHeight="true" outlineLevel="0" collapsed="false">
      <c r="A106" s="495" t="s">
        <v>643</v>
      </c>
      <c r="B106" s="496" t="n">
        <v>14.9735231352561</v>
      </c>
      <c r="C106" s="496" t="n">
        <v>17.7704958670825</v>
      </c>
      <c r="D106" s="496" t="n">
        <v>48.5245265852027</v>
      </c>
      <c r="E106" s="496" t="n">
        <v>25.6233205516392</v>
      </c>
      <c r="F106" s="496" t="n">
        <v>14.1209874665647</v>
      </c>
      <c r="G106" s="496" t="n">
        <v>16.0007348184416</v>
      </c>
      <c r="H106" s="496" t="n">
        <v>52.6404311340502</v>
      </c>
      <c r="I106" s="496" t="n">
        <v>8.79440860534659</v>
      </c>
      <c r="J106" s="496" t="n">
        <v>37.5903797084147</v>
      </c>
      <c r="K106" s="496" t="n">
        <v>24.7962671644774</v>
      </c>
      <c r="L106" s="496" t="n">
        <v>10.4005067200034</v>
      </c>
      <c r="M106" s="496" t="n">
        <v>5.14299652693702</v>
      </c>
      <c r="N106" s="496" t="n">
        <v>15.0502182164858</v>
      </c>
      <c r="O106" s="496" t="n">
        <v>15.3348182656679</v>
      </c>
    </row>
    <row r="107" s="229" customFormat="true" ht="18.75" hidden="false" customHeight="true" outlineLevel="0" collapsed="false">
      <c r="A107" s="497" t="s">
        <v>644</v>
      </c>
      <c r="B107" s="498" t="n">
        <v>15.8889966483985</v>
      </c>
      <c r="C107" s="498" t="n">
        <v>12.2646680599436</v>
      </c>
      <c r="D107" s="498" t="n">
        <v>-13.380227119218</v>
      </c>
      <c r="E107" s="498" t="n">
        <v>4.90463189716666</v>
      </c>
      <c r="F107" s="498" t="n">
        <v>16.0961136829885</v>
      </c>
      <c r="G107" s="498" t="n">
        <v>14.0925481884691</v>
      </c>
      <c r="H107" s="498" t="n">
        <v>-13.4559753402622</v>
      </c>
      <c r="I107" s="498" t="n">
        <v>-40.6305617135542</v>
      </c>
      <c r="J107" s="498" t="n">
        <v>-20.8314373471832</v>
      </c>
      <c r="K107" s="498" t="n">
        <v>-1.5939825454773</v>
      </c>
      <c r="L107" s="498" t="n">
        <v>12.734139112989</v>
      </c>
      <c r="M107" s="498" t="n">
        <v>7.3660025349698</v>
      </c>
      <c r="N107" s="498" t="n">
        <v>6.84067805223667</v>
      </c>
      <c r="O107" s="498" t="n">
        <v>7.42012901147917</v>
      </c>
    </row>
    <row r="108" s="229" customFormat="true" ht="18.75" hidden="false" customHeight="true" outlineLevel="0" collapsed="false">
      <c r="A108" s="497" t="s">
        <v>645</v>
      </c>
      <c r="B108" s="498" t="n">
        <v>8.90034008962</v>
      </c>
      <c r="C108" s="498" t="n">
        <v>5.96598261319017</v>
      </c>
      <c r="D108" s="498" t="n">
        <v>1.9299969616325</v>
      </c>
      <c r="E108" s="498" t="n">
        <v>6.74040711359079</v>
      </c>
      <c r="F108" s="498" t="n">
        <v>19.2616108966682</v>
      </c>
      <c r="G108" s="498" t="n">
        <v>12.4203593603928</v>
      </c>
      <c r="H108" s="498" t="n">
        <v>13.6377987644916</v>
      </c>
      <c r="I108" s="498" t="n">
        <v>14.3203452673653</v>
      </c>
      <c r="J108" s="498" t="n">
        <v>13.7767200244124</v>
      </c>
      <c r="K108" s="498" t="n">
        <v>12.9104872270895</v>
      </c>
      <c r="L108" s="498" t="n">
        <v>13.1106132865283</v>
      </c>
      <c r="M108" s="498" t="n">
        <v>7.72428729281527</v>
      </c>
      <c r="N108" s="498" t="n">
        <v>13.9320198488585</v>
      </c>
      <c r="O108" s="498" t="n">
        <v>13.0426189491765</v>
      </c>
    </row>
    <row r="109" s="229" customFormat="true" ht="18.75" hidden="false" customHeight="true" outlineLevel="0" collapsed="false">
      <c r="A109" s="495" t="s">
        <v>646</v>
      </c>
      <c r="B109" s="496" t="n">
        <v>17.1091216874201</v>
      </c>
      <c r="C109" s="496" t="n">
        <v>15.580543797765</v>
      </c>
      <c r="D109" s="496" t="n">
        <v>9.41339546145339</v>
      </c>
      <c r="E109" s="496" t="n">
        <v>14.831881270715</v>
      </c>
      <c r="F109" s="496" t="n">
        <v>18.2706205335098</v>
      </c>
      <c r="G109" s="496" t="n">
        <v>16.9659139222439</v>
      </c>
      <c r="H109" s="496" t="n">
        <v>7.74063763613404</v>
      </c>
      <c r="I109" s="496" t="n">
        <v>-11.6386975642226</v>
      </c>
      <c r="J109" s="496" t="n">
        <v>3.77744246572111</v>
      </c>
      <c r="K109" s="496" t="n">
        <v>12.1636303518178</v>
      </c>
      <c r="L109" s="496" t="n">
        <v>22.0052226423441</v>
      </c>
      <c r="M109" s="496" t="n">
        <v>16.1954064504381</v>
      </c>
      <c r="N109" s="496" t="n">
        <v>19.0259735195042</v>
      </c>
      <c r="O109" s="496" t="n">
        <v>18.665375873601</v>
      </c>
    </row>
    <row r="110" s="229" customFormat="true" ht="18.75" hidden="false" customHeight="true" outlineLevel="0" collapsed="false">
      <c r="A110" s="495" t="s">
        <v>647</v>
      </c>
      <c r="B110" s="496" t="n">
        <v>11.2599005301623</v>
      </c>
      <c r="C110" s="496" t="n">
        <v>10.3550166786157</v>
      </c>
      <c r="D110" s="496" t="n">
        <v>64.2668380515598</v>
      </c>
      <c r="E110" s="496" t="n">
        <v>26.2050410676874</v>
      </c>
      <c r="F110" s="496" t="n">
        <v>33.9761484737108</v>
      </c>
      <c r="G110" s="496" t="n">
        <v>22.6554216138988</v>
      </c>
      <c r="H110" s="496" t="n">
        <v>13.363553513053</v>
      </c>
      <c r="I110" s="496" t="n">
        <v>-14.0048549415381</v>
      </c>
      <c r="J110" s="496" t="n">
        <v>8.59797890342964</v>
      </c>
      <c r="K110" s="496" t="n">
        <v>17.9194339141124</v>
      </c>
      <c r="L110" s="496" t="n">
        <v>11.4416940108646</v>
      </c>
      <c r="M110" s="496" t="n">
        <v>6.135022682318</v>
      </c>
      <c r="N110" s="496" t="n">
        <v>13.8787418334275</v>
      </c>
      <c r="O110" s="496" t="n">
        <v>13.5195369499403</v>
      </c>
    </row>
    <row r="111" s="229" customFormat="true" ht="18.75" hidden="false" customHeight="true" outlineLevel="0" collapsed="false">
      <c r="A111" s="497" t="s">
        <v>648</v>
      </c>
      <c r="B111" s="498" t="n">
        <v>10.7603236836168</v>
      </c>
      <c r="C111" s="498" t="n">
        <v>11.6469924044808</v>
      </c>
      <c r="D111" s="498" t="n">
        <v>-23.3691145503595</v>
      </c>
      <c r="E111" s="498" t="n">
        <v>-1.76444243229978</v>
      </c>
      <c r="F111" s="498" t="n">
        <v>-1.02255853177845</v>
      </c>
      <c r="G111" s="498" t="n">
        <v>4.44055419972629</v>
      </c>
      <c r="H111" s="498" t="n">
        <v>2.76266958934683</v>
      </c>
      <c r="I111" s="498" t="n">
        <v>-3.06128095891948</v>
      </c>
      <c r="J111" s="498" t="n">
        <v>1.95963250817022</v>
      </c>
      <c r="K111" s="498" t="n">
        <v>3.67079718207208</v>
      </c>
      <c r="L111" s="498" t="n">
        <v>11.4464767167149</v>
      </c>
      <c r="M111" s="498" t="n">
        <v>6.1395559268272</v>
      </c>
      <c r="N111" s="498" t="n">
        <v>8.54858233645539</v>
      </c>
      <c r="O111" s="498" t="n">
        <v>8.85562630494001</v>
      </c>
    </row>
    <row r="112" s="229" customFormat="true" ht="18.75" hidden="false" customHeight="true" outlineLevel="0" collapsed="false">
      <c r="A112" s="497" t="s">
        <v>649</v>
      </c>
      <c r="B112" s="498" t="n">
        <v>12.5755508582932</v>
      </c>
      <c r="C112" s="498" t="n">
        <v>10.9529171696001</v>
      </c>
      <c r="D112" s="498" t="n">
        <v>16.3084804872345</v>
      </c>
      <c r="E112" s="498" t="n">
        <v>13.6441760721824</v>
      </c>
      <c r="F112" s="498" t="n">
        <v>15.3867629232931</v>
      </c>
      <c r="G112" s="498" t="n">
        <v>13.3429676909574</v>
      </c>
      <c r="H112" s="498" t="n">
        <v>8.24670762431876</v>
      </c>
      <c r="I112" s="498" t="n">
        <v>4.97474738849792</v>
      </c>
      <c r="J112" s="498" t="n">
        <v>7.81776919882129</v>
      </c>
      <c r="K112" s="498" t="n">
        <v>11.6569570602031</v>
      </c>
      <c r="L112" s="498" t="n">
        <v>10.1904638121025</v>
      </c>
      <c r="M112" s="498" t="n">
        <v>4.94341815766224</v>
      </c>
      <c r="N112" s="498" t="n">
        <v>10.6222120748212</v>
      </c>
      <c r="O112" s="498" t="n">
        <v>10.655824411771</v>
      </c>
    </row>
    <row r="113" s="229" customFormat="true" ht="18.75" hidden="false" customHeight="true" outlineLevel="0" collapsed="false">
      <c r="A113" s="495" t="s">
        <v>650</v>
      </c>
      <c r="B113" s="496" t="n">
        <v>-4.32363747535929</v>
      </c>
      <c r="C113" s="496" t="n">
        <v>-3.80846849247992</v>
      </c>
      <c r="D113" s="496" t="n">
        <v>-20.292158585861</v>
      </c>
      <c r="E113" s="496" t="n">
        <v>-9.00211457966115</v>
      </c>
      <c r="F113" s="496" t="n">
        <v>-20.4691732084984</v>
      </c>
      <c r="G113" s="496" t="n">
        <v>-12.9513118246452</v>
      </c>
      <c r="H113" s="496" t="n">
        <v>-15.0779694232062</v>
      </c>
      <c r="I113" s="496" t="n">
        <v>-16.4635166641257</v>
      </c>
      <c r="J113" s="496" t="n">
        <v>-15.2548184892063</v>
      </c>
      <c r="K113" s="496" t="n">
        <v>-13.6300565238814</v>
      </c>
      <c r="L113" s="496" t="n">
        <v>-21.3421858241738</v>
      </c>
      <c r="M113" s="496" t="n">
        <v>-25.0879234621658</v>
      </c>
      <c r="N113" s="496" t="n">
        <v>-20.5821956439623</v>
      </c>
      <c r="O113" s="496" t="n">
        <v>-18.8727635860366</v>
      </c>
    </row>
    <row r="114" s="229" customFormat="true" ht="18.75" hidden="false" customHeight="true" outlineLevel="0" collapsed="false">
      <c r="A114" s="495" t="s">
        <v>651</v>
      </c>
      <c r="B114" s="496" t="n">
        <v>19.0811774821313</v>
      </c>
      <c r="C114" s="496" t="n">
        <v>21.6021110864368</v>
      </c>
      <c r="D114" s="496" t="n">
        <v>0.916418721239309</v>
      </c>
      <c r="E114" s="496" t="n">
        <v>14.4195325208938</v>
      </c>
      <c r="F114" s="496" t="n">
        <v>21.7378279635283</v>
      </c>
      <c r="G114" s="496" t="n">
        <v>21.6701559010352</v>
      </c>
      <c r="H114" s="496" t="n">
        <v>8.5506788860241</v>
      </c>
      <c r="I114" s="496" t="n">
        <v>-6.3322736645664</v>
      </c>
      <c r="J114" s="496" t="n">
        <v>6.67813629617597</v>
      </c>
      <c r="K114" s="496" t="n">
        <v>17.335750806758</v>
      </c>
      <c r="L114" s="496" t="n">
        <v>-2.54387648758548</v>
      </c>
      <c r="M114" s="496" t="n">
        <v>-6.88587121563807</v>
      </c>
      <c r="N114" s="496" t="n">
        <v>1.8456639506562</v>
      </c>
      <c r="O114" s="496" t="n">
        <v>4.23293248598067</v>
      </c>
    </row>
    <row r="115" s="229" customFormat="true" ht="18.75" hidden="false" customHeight="true" outlineLevel="0" collapsed="false">
      <c r="A115" s="495" t="s">
        <v>652</v>
      </c>
      <c r="B115" s="496" t="n">
        <v>21.2902204926437</v>
      </c>
      <c r="C115" s="496" t="n">
        <v>28.0851186043318</v>
      </c>
      <c r="D115" s="496" t="n">
        <v>15.6355999747084</v>
      </c>
      <c r="E115" s="496" t="n">
        <v>19.8713636267396</v>
      </c>
      <c r="F115" s="496" t="n">
        <v>14.6177762628814</v>
      </c>
      <c r="G115" s="496" t="n">
        <v>21.0027256043403</v>
      </c>
      <c r="H115" s="496" t="n">
        <v>9.1926016288344</v>
      </c>
      <c r="I115" s="496" t="n">
        <v>18.2402064529011</v>
      </c>
      <c r="J115" s="496" t="n">
        <v>10.3992177448037</v>
      </c>
      <c r="K115" s="496" t="n">
        <v>17.7609443875149</v>
      </c>
      <c r="L115" s="496" t="n">
        <v>1.2381619227954</v>
      </c>
      <c r="M115" s="496" t="n">
        <v>-3.11363252036307</v>
      </c>
      <c r="N115" s="496" t="n">
        <v>4.17779725673027</v>
      </c>
      <c r="O115" s="496" t="n">
        <v>6.85104736124693</v>
      </c>
    </row>
    <row r="116" s="229" customFormat="true" ht="18.75" hidden="false" customHeight="true" outlineLevel="0" collapsed="false">
      <c r="A116" s="497" t="s">
        <v>653</v>
      </c>
      <c r="B116" s="498" t="n">
        <v>21.6870578578413</v>
      </c>
      <c r="C116" s="498" t="n">
        <v>28.705245510607</v>
      </c>
      <c r="D116" s="498" t="n">
        <v>-5.12354237844817</v>
      </c>
      <c r="E116" s="498" t="n">
        <v>14.2285480639043</v>
      </c>
      <c r="F116" s="498" t="n">
        <v>28.2298139963926</v>
      </c>
      <c r="G116" s="498" t="n">
        <v>28.4533220595279</v>
      </c>
      <c r="H116" s="498" t="n">
        <v>11.1481493655629</v>
      </c>
      <c r="I116" s="498" t="n">
        <v>25.9671065977711</v>
      </c>
      <c r="J116" s="498" t="n">
        <v>13.0816437079653</v>
      </c>
      <c r="K116" s="498" t="n">
        <v>23.7357391452713</v>
      </c>
      <c r="L116" s="498" t="n">
        <v>3.09749337002121</v>
      </c>
      <c r="M116" s="498" t="n">
        <v>-1.19560773056621</v>
      </c>
      <c r="N116" s="498" t="n">
        <v>7.72040892057442</v>
      </c>
      <c r="O116" s="498" t="n">
        <v>10.0108750171928</v>
      </c>
    </row>
    <row r="117" s="229" customFormat="true" ht="18.75" hidden="false" customHeight="true" outlineLevel="0" collapsed="false">
      <c r="A117" s="497" t="s">
        <v>654</v>
      </c>
      <c r="B117" s="498" t="n">
        <v>28.5327583427434</v>
      </c>
      <c r="C117" s="498" t="n">
        <v>29.0034110820828</v>
      </c>
      <c r="D117" s="498" t="n">
        <v>-24.4302482734339</v>
      </c>
      <c r="E117" s="498" t="n">
        <v>13.9188841155091</v>
      </c>
      <c r="F117" s="498" t="n">
        <v>8.01673592456162</v>
      </c>
      <c r="G117" s="498" t="n">
        <v>17.3062010957667</v>
      </c>
      <c r="H117" s="498" t="n">
        <v>14.983193448632</v>
      </c>
      <c r="I117" s="498" t="n">
        <v>10.5219210635536</v>
      </c>
      <c r="J117" s="498" t="n">
        <v>14.3808699191331</v>
      </c>
      <c r="K117" s="498" t="n">
        <v>16.4640576189816</v>
      </c>
      <c r="L117" s="498" t="n">
        <v>7.87410997248743</v>
      </c>
      <c r="M117" s="498" t="n">
        <v>3.55157583813925</v>
      </c>
      <c r="N117" s="498" t="n">
        <v>8.63538481644222</v>
      </c>
      <c r="O117" s="498" t="n">
        <v>10.8879847467327</v>
      </c>
    </row>
    <row r="118" s="229" customFormat="true" ht="18.75" hidden="false" customHeight="true" outlineLevel="0" collapsed="false">
      <c r="A118" s="495" t="s">
        <v>655</v>
      </c>
      <c r="B118" s="496" t="n">
        <v>25.3377144092532</v>
      </c>
      <c r="C118" s="496" t="n">
        <v>34.4225223253219</v>
      </c>
      <c r="D118" s="496" t="n">
        <v>-36.6509928088898</v>
      </c>
      <c r="E118" s="496" t="n">
        <v>4.65610249610207</v>
      </c>
      <c r="F118" s="496" t="n">
        <v>5.97784598516242</v>
      </c>
      <c r="G118" s="496" t="n">
        <v>18.9822772168662</v>
      </c>
      <c r="H118" s="496" t="n">
        <v>13.3140178182783</v>
      </c>
      <c r="I118" s="496" t="n">
        <v>18.4633742864406</v>
      </c>
      <c r="J118" s="496" t="n">
        <v>13.991922375426</v>
      </c>
      <c r="K118" s="496" t="n">
        <v>17.4532005191658</v>
      </c>
      <c r="L118" s="496" t="n">
        <v>8.8462456534345</v>
      </c>
      <c r="M118" s="496" t="n">
        <v>4.65076096053836</v>
      </c>
      <c r="N118" s="496" t="n">
        <v>9.040875711421</v>
      </c>
      <c r="O118" s="496" t="n">
        <v>11.845929205924</v>
      </c>
    </row>
    <row r="119" s="229" customFormat="true" ht="18.75" hidden="false" customHeight="true" outlineLevel="0" collapsed="false">
      <c r="A119" s="495" t="s">
        <v>656</v>
      </c>
      <c r="B119" s="496" t="n">
        <v>27.7148351570126</v>
      </c>
      <c r="C119" s="496" t="n">
        <v>35.7822580898954</v>
      </c>
      <c r="D119" s="496" t="n">
        <v>-35.424322655594</v>
      </c>
      <c r="E119" s="496" t="n">
        <v>5.8543495456487</v>
      </c>
      <c r="F119" s="496" t="n">
        <v>13.7352476436053</v>
      </c>
      <c r="G119" s="496" t="n">
        <v>23.6511496351732</v>
      </c>
      <c r="H119" s="496" t="n">
        <v>15.4182360399105</v>
      </c>
      <c r="I119" s="496" t="n">
        <v>6.4313223656026</v>
      </c>
      <c r="J119" s="496" t="n">
        <v>14.2012604863673</v>
      </c>
      <c r="K119" s="496" t="n">
        <v>20.8161314977372</v>
      </c>
      <c r="L119" s="496" t="n">
        <v>9.5506764480086</v>
      </c>
      <c r="M119" s="496" t="n">
        <v>5.50104947503705</v>
      </c>
      <c r="N119" s="496" t="n">
        <v>10.7336019445508</v>
      </c>
      <c r="O119" s="496" t="n">
        <v>13.4940757579638</v>
      </c>
    </row>
    <row r="120" s="229" customFormat="true" ht="18.75" hidden="false" customHeight="true" outlineLevel="0" collapsed="false">
      <c r="A120" s="497" t="s">
        <v>657</v>
      </c>
      <c r="B120" s="498" t="n">
        <v>28.0277853643096</v>
      </c>
      <c r="C120" s="498" t="n">
        <v>29.1635673345984</v>
      </c>
      <c r="D120" s="498" t="n">
        <v>-21.9585775025346</v>
      </c>
      <c r="E120" s="498" t="n">
        <v>11.3823475784711</v>
      </c>
      <c r="F120" s="498" t="n">
        <v>17.5660020737939</v>
      </c>
      <c r="G120" s="498" t="n">
        <v>22.8194870193403</v>
      </c>
      <c r="H120" s="498" t="n">
        <v>16.2879681397999</v>
      </c>
      <c r="I120" s="498" t="n">
        <v>6.22568854669892</v>
      </c>
      <c r="J120" s="498" t="n">
        <v>14.9309831510001</v>
      </c>
      <c r="K120" s="498" t="n">
        <v>20.4059783423148</v>
      </c>
      <c r="L120" s="498" t="n">
        <v>10.7391592652795</v>
      </c>
      <c r="M120" s="498" t="n">
        <v>6.814814046275</v>
      </c>
      <c r="N120" s="498" t="n">
        <v>12.2421141403259</v>
      </c>
      <c r="O120" s="498" t="n">
        <v>14.0815161179009</v>
      </c>
    </row>
    <row r="121" s="229" customFormat="true" ht="18.75" hidden="false" customHeight="true" outlineLevel="0" collapsed="false">
      <c r="A121" s="497" t="s">
        <v>658</v>
      </c>
      <c r="B121" s="498" t="n">
        <v>35.5077053906701</v>
      </c>
      <c r="C121" s="498" t="n">
        <v>46.6552699952473</v>
      </c>
      <c r="D121" s="498" t="n">
        <v>-18.0437770224731</v>
      </c>
      <c r="E121" s="498" t="n">
        <v>17.9890554990591</v>
      </c>
      <c r="F121" s="498" t="n">
        <v>15.4404381681167</v>
      </c>
      <c r="G121" s="498" t="n">
        <v>29.140036623141</v>
      </c>
      <c r="H121" s="498" t="n">
        <v>20.4242249003314</v>
      </c>
      <c r="I121" s="498" t="n">
        <v>7.39323247168398</v>
      </c>
      <c r="J121" s="498" t="n">
        <v>18.45618670811</v>
      </c>
      <c r="K121" s="498" t="n">
        <v>25.9793932838493</v>
      </c>
      <c r="L121" s="498" t="n">
        <v>11.7259735792115</v>
      </c>
      <c r="M121" s="498" t="n">
        <v>7.94370217311327</v>
      </c>
      <c r="N121" s="498" t="n">
        <v>13.0527344931625</v>
      </c>
      <c r="O121" s="498" t="n">
        <v>16.6141272945534</v>
      </c>
    </row>
    <row r="122" s="229" customFormat="true" ht="18.75" hidden="false" customHeight="true" outlineLevel="0" collapsed="false">
      <c r="A122" s="495" t="s">
        <v>659</v>
      </c>
      <c r="B122" s="496" t="n">
        <v>37.7472163684027</v>
      </c>
      <c r="C122" s="496" t="n">
        <v>42.5055507859805</v>
      </c>
      <c r="D122" s="496" t="n">
        <v>-8.45056308721624</v>
      </c>
      <c r="E122" s="496" t="n">
        <v>24.344339203299</v>
      </c>
      <c r="F122" s="496" t="n">
        <v>14.5048668560121</v>
      </c>
      <c r="G122" s="496" t="n">
        <v>26.7758104484369</v>
      </c>
      <c r="H122" s="496" t="n">
        <v>19.4061258981901</v>
      </c>
      <c r="I122" s="496" t="n">
        <v>7.73279402307607</v>
      </c>
      <c r="J122" s="496" t="n">
        <v>17.6993972545962</v>
      </c>
      <c r="K122" s="496" t="n">
        <v>24.1324116826273</v>
      </c>
      <c r="L122" s="496" t="n">
        <v>14.080916787007</v>
      </c>
      <c r="M122" s="496" t="n">
        <v>10.3998102302358</v>
      </c>
      <c r="N122" s="496" t="n">
        <v>14.5611506698913</v>
      </c>
      <c r="O122" s="496" t="n">
        <v>17.5996970267613</v>
      </c>
    </row>
    <row r="123" s="229" customFormat="true" ht="18.75" hidden="false" customHeight="true" outlineLevel="0" collapsed="false">
      <c r="A123" s="495" t="s">
        <v>660</v>
      </c>
      <c r="B123" s="496" t="n">
        <v>36.0488024077721</v>
      </c>
      <c r="C123" s="496" t="n">
        <v>44.3463720332558</v>
      </c>
      <c r="D123" s="496" t="n">
        <v>0.222945882275871</v>
      </c>
      <c r="E123" s="496" t="n">
        <v>26.4325244115516</v>
      </c>
      <c r="F123" s="496" t="n">
        <v>21.0297675739666</v>
      </c>
      <c r="G123" s="496" t="n">
        <v>31.5141737703343</v>
      </c>
      <c r="H123" s="496" t="n">
        <v>16.1637664110414</v>
      </c>
      <c r="I123" s="496" t="n">
        <v>-27.1865899238708</v>
      </c>
      <c r="J123" s="496" t="n">
        <v>8.23857539137451</v>
      </c>
      <c r="K123" s="496" t="n">
        <v>24.1792918877868</v>
      </c>
      <c r="L123" s="496" t="n">
        <v>14.9951323133697</v>
      </c>
      <c r="M123" s="496" t="n">
        <v>11.4613667862925</v>
      </c>
      <c r="N123" s="496" t="n">
        <v>15.0516657949752</v>
      </c>
      <c r="O123" s="496" t="n">
        <v>18.1854853397859</v>
      </c>
    </row>
    <row r="124" s="229" customFormat="true" ht="18.75" hidden="false" customHeight="true" outlineLevel="0" collapsed="false">
      <c r="A124" s="497" t="s">
        <v>661</v>
      </c>
      <c r="B124" s="498" t="n">
        <v>37.2848451451235</v>
      </c>
      <c r="C124" s="498" t="n">
        <v>47.9332480166531</v>
      </c>
      <c r="D124" s="498" t="n">
        <v>0.520936425130847</v>
      </c>
      <c r="E124" s="498" t="n">
        <v>27.3087832518318</v>
      </c>
      <c r="F124" s="498" t="n">
        <v>25.6229980386782</v>
      </c>
      <c r="G124" s="498" t="n">
        <v>35.7828678937369</v>
      </c>
      <c r="H124" s="498" t="n">
        <v>13.9995534870174</v>
      </c>
      <c r="I124" s="498" t="n">
        <v>-22.548365446945</v>
      </c>
      <c r="J124" s="498" t="n">
        <v>7.3341877463653</v>
      </c>
      <c r="K124" s="498" t="n">
        <v>26.7765305489485</v>
      </c>
      <c r="L124" s="498" t="n">
        <v>14.7296459836273</v>
      </c>
      <c r="M124" s="498" t="n">
        <v>11.3865252136852</v>
      </c>
      <c r="N124" s="498" t="n">
        <v>15.3903334884551</v>
      </c>
      <c r="O124" s="498" t="n">
        <v>18.8776339160337</v>
      </c>
    </row>
    <row r="125" s="229" customFormat="true" ht="18.75" hidden="false" customHeight="true" outlineLevel="0" collapsed="false">
      <c r="A125" s="497" t="s">
        <v>662</v>
      </c>
      <c r="B125" s="498" t="n">
        <v>34.1393467073706</v>
      </c>
      <c r="C125" s="498" t="n">
        <v>34.5677951614332</v>
      </c>
      <c r="D125" s="498" t="n">
        <v>-6.76706541267386</v>
      </c>
      <c r="E125" s="498" t="n">
        <v>24.1087349858323</v>
      </c>
      <c r="F125" s="498" t="n">
        <v>28.288179355035</v>
      </c>
      <c r="G125" s="498" t="n">
        <v>31.2631848537037</v>
      </c>
      <c r="H125" s="498" t="n">
        <v>21.925258211449</v>
      </c>
      <c r="I125" s="498" t="n">
        <v>-2.21632099062582</v>
      </c>
      <c r="J125" s="498" t="n">
        <v>19.0006322921133</v>
      </c>
      <c r="K125" s="498" t="n">
        <v>27.8882490165852</v>
      </c>
      <c r="L125" s="498" t="n">
        <v>15.713020294272</v>
      </c>
      <c r="M125" s="498" t="n">
        <v>12.3417558080033</v>
      </c>
      <c r="N125" s="498" t="n">
        <v>18.1321459892747</v>
      </c>
      <c r="O125" s="498" t="n">
        <v>20.2222798641239</v>
      </c>
    </row>
    <row r="126" s="229" customFormat="true" ht="18.75" hidden="false" customHeight="true" outlineLevel="0" collapsed="false">
      <c r="A126" s="495" t="s">
        <v>663</v>
      </c>
      <c r="B126" s="496" t="n">
        <v>25.6063111281574</v>
      </c>
      <c r="C126" s="496" t="n">
        <v>31.0530907565598</v>
      </c>
      <c r="D126" s="496" t="n">
        <v>30.2460953656101</v>
      </c>
      <c r="E126" s="496" t="n">
        <v>26.6565038531309</v>
      </c>
      <c r="F126" s="496" t="n">
        <v>11.4288090129616</v>
      </c>
      <c r="G126" s="496" t="n">
        <v>21.2085279965673</v>
      </c>
      <c r="H126" s="496" t="n">
        <v>18.4233185319444</v>
      </c>
      <c r="I126" s="496" t="n">
        <v>1.78247505292208</v>
      </c>
      <c r="J126" s="496" t="n">
        <v>16.5849503217359</v>
      </c>
      <c r="K126" s="496" t="n">
        <v>19.9932025875121</v>
      </c>
      <c r="L126" s="496" t="n">
        <v>17.0012030038724</v>
      </c>
      <c r="M126" s="496" t="n">
        <v>13.6871572417503</v>
      </c>
      <c r="N126" s="496" t="n">
        <v>16.031807538152</v>
      </c>
      <c r="O126" s="496" t="n">
        <v>18.1493670282107</v>
      </c>
    </row>
    <row r="127" s="229" customFormat="true" ht="18.75" hidden="false" customHeight="true" outlineLevel="0" collapsed="false">
      <c r="A127" s="495" t="s">
        <v>664</v>
      </c>
      <c r="B127" s="496" t="n">
        <v>28.0993425804969</v>
      </c>
      <c r="C127" s="496" t="n">
        <v>33.7928634707349</v>
      </c>
      <c r="D127" s="496" t="n">
        <v>-4.32185985066328</v>
      </c>
      <c r="E127" s="496" t="n">
        <v>20.2516794624024</v>
      </c>
      <c r="F127" s="496" t="n">
        <v>13.5017067550048</v>
      </c>
      <c r="G127" s="496" t="n">
        <v>23.684944487422</v>
      </c>
      <c r="H127" s="496" t="n">
        <v>15.8008836843083</v>
      </c>
      <c r="I127" s="496" t="n">
        <v>-7.29833183141855</v>
      </c>
      <c r="J127" s="496" t="n">
        <v>12.5015069153081</v>
      </c>
      <c r="K127" s="496" t="n">
        <v>20.479603972148</v>
      </c>
      <c r="L127" s="496" t="n">
        <v>15.4052346570342</v>
      </c>
      <c r="M127" s="496" t="n">
        <v>12.2285643978633</v>
      </c>
      <c r="N127" s="496" t="n">
        <v>14.7529588361835</v>
      </c>
      <c r="O127" s="496" t="n">
        <v>17.3050332497475</v>
      </c>
    </row>
    <row r="128" s="229" customFormat="true" ht="18.75" hidden="false" customHeight="true" outlineLevel="0" collapsed="false">
      <c r="A128" s="497" t="s">
        <v>665</v>
      </c>
      <c r="B128" s="498" t="n">
        <v>33.1488867801074</v>
      </c>
      <c r="C128" s="498" t="n">
        <v>38.1010273761289</v>
      </c>
      <c r="D128" s="498" t="n">
        <v>-11.6940046023765</v>
      </c>
      <c r="E128" s="498" t="n">
        <v>22.7873794366066</v>
      </c>
      <c r="F128" s="498" t="n">
        <v>12.8637570941498</v>
      </c>
      <c r="G128" s="498" t="n">
        <v>24.7514756653061</v>
      </c>
      <c r="H128" s="498" t="n">
        <v>20.6225717454571</v>
      </c>
      <c r="I128" s="498" t="n">
        <v>-15.8691939680796</v>
      </c>
      <c r="J128" s="498" t="n">
        <v>15.3187956663506</v>
      </c>
      <c r="K128" s="498" t="n">
        <v>22.1058383314128</v>
      </c>
      <c r="L128" s="498" t="n">
        <v>14.8010244560095</v>
      </c>
      <c r="M128" s="498" t="n">
        <v>11.732859533921</v>
      </c>
      <c r="N128" s="498" t="n">
        <v>14.5452794095164</v>
      </c>
      <c r="O128" s="498" t="n">
        <v>17.5532653593942</v>
      </c>
    </row>
    <row r="129" s="229" customFormat="true" ht="18.75" hidden="false" customHeight="true" outlineLevel="0" collapsed="false">
      <c r="A129" s="497" t="s">
        <v>666</v>
      </c>
      <c r="B129" s="498" t="n">
        <v>32.610409564103</v>
      </c>
      <c r="C129" s="498" t="n">
        <v>41.2790244286535</v>
      </c>
      <c r="D129" s="498" t="n">
        <v>30.4674902107275</v>
      </c>
      <c r="E129" s="498" t="n">
        <v>32.218170508701</v>
      </c>
      <c r="F129" s="498" t="n">
        <v>14.853044214303</v>
      </c>
      <c r="G129" s="498" t="n">
        <v>27.7165219540217</v>
      </c>
      <c r="H129" s="498" t="n">
        <v>24.5755580493372</v>
      </c>
      <c r="I129" s="498" t="n">
        <v>24.5997192096195</v>
      </c>
      <c r="J129" s="498" t="n">
        <v>24.5787100326182</v>
      </c>
      <c r="K129" s="498" t="n">
        <v>26.829367093452</v>
      </c>
      <c r="L129" s="498" t="n">
        <v>15.1837228477787</v>
      </c>
      <c r="M129" s="498" t="n">
        <v>12.1977256491153</v>
      </c>
      <c r="N129" s="498" t="n">
        <v>16.2556152288498</v>
      </c>
      <c r="O129" s="498" t="n">
        <v>19.4751884096099</v>
      </c>
    </row>
    <row r="130" s="229" customFormat="true" ht="18.75" hidden="false" customHeight="true" outlineLevel="0" collapsed="false">
      <c r="A130" s="495" t="s">
        <v>667</v>
      </c>
      <c r="B130" s="496" t="n">
        <v>25.9735559688322</v>
      </c>
      <c r="C130" s="496" t="n">
        <v>31.3419107985778</v>
      </c>
      <c r="D130" s="496" t="n">
        <v>15.4897975582191</v>
      </c>
      <c r="E130" s="496" t="n">
        <v>23.8563453401956</v>
      </c>
      <c r="F130" s="496" t="n">
        <v>24.5474304473485</v>
      </c>
      <c r="G130" s="496" t="n">
        <v>28.0568587693196</v>
      </c>
      <c r="H130" s="496" t="n">
        <v>21.3349061934925</v>
      </c>
      <c r="I130" s="496" t="n">
        <v>28.5267247357489</v>
      </c>
      <c r="J130" s="496" t="n">
        <v>22.3188365016562</v>
      </c>
      <c r="K130" s="496" t="n">
        <v>26.3505041439458</v>
      </c>
      <c r="L130" s="496" t="n">
        <v>15.8272514867534</v>
      </c>
      <c r="M130" s="496" t="n">
        <v>12.9143787983806</v>
      </c>
      <c r="N130" s="496" t="n">
        <v>17.8922440970801</v>
      </c>
      <c r="O130" s="496" t="n">
        <v>19.6786688812123</v>
      </c>
    </row>
    <row r="131" s="229" customFormat="true" ht="18.75" hidden="false" customHeight="true" outlineLevel="0" collapsed="false">
      <c r="A131" s="495" t="s">
        <v>668</v>
      </c>
      <c r="B131" s="496" t="n">
        <v>26.073971327138</v>
      </c>
      <c r="C131" s="496" t="n">
        <v>30.019465082718</v>
      </c>
      <c r="D131" s="496" t="n">
        <v>10.8564873702108</v>
      </c>
      <c r="E131" s="496" t="n">
        <v>22.8598361686512</v>
      </c>
      <c r="F131" s="496" t="n">
        <v>18.118911006629</v>
      </c>
      <c r="G131" s="496" t="n">
        <v>23.9964371301823</v>
      </c>
      <c r="H131" s="496" t="n">
        <v>20.9271455495518</v>
      </c>
      <c r="I131" s="496" t="n">
        <v>43.5225585824453</v>
      </c>
      <c r="J131" s="496" t="n">
        <v>23.7787555518807</v>
      </c>
      <c r="K131" s="496" t="n">
        <v>23.9347070590993</v>
      </c>
      <c r="L131" s="496" t="n">
        <v>18.3396757408801</v>
      </c>
      <c r="M131" s="496" t="n">
        <v>15.4582745580315</v>
      </c>
      <c r="N131" s="496" t="n">
        <v>18.9673483966931</v>
      </c>
      <c r="O131" s="496" t="n">
        <v>20.4245327402288</v>
      </c>
    </row>
    <row r="132" s="229" customFormat="true" ht="18.75" hidden="false" customHeight="true" outlineLevel="0" collapsed="false">
      <c r="A132" s="497" t="s">
        <v>669</v>
      </c>
      <c r="B132" s="498" t="n">
        <v>25.2833555932999</v>
      </c>
      <c r="C132" s="498" t="n">
        <v>30.1873610381388</v>
      </c>
      <c r="D132" s="498" t="n">
        <v>-9.16410155322749</v>
      </c>
      <c r="E132" s="498" t="n">
        <v>17.2460651522473</v>
      </c>
      <c r="F132" s="498" t="n">
        <v>18.7683608068976</v>
      </c>
      <c r="G132" s="498" t="n">
        <v>24.2081428721923</v>
      </c>
      <c r="H132" s="498" t="n">
        <v>17.9725025156393</v>
      </c>
      <c r="I132" s="498" t="n">
        <v>46.7206473884556</v>
      </c>
      <c r="J132" s="498" t="n">
        <v>21.5557839604475</v>
      </c>
      <c r="K132" s="498" t="n">
        <v>23.4335462760966</v>
      </c>
      <c r="L132" s="498" t="n">
        <v>17.6771652545697</v>
      </c>
      <c r="M132" s="498" t="n">
        <v>14.9032204012499</v>
      </c>
      <c r="N132" s="498" t="n">
        <v>18.3168638377995</v>
      </c>
      <c r="O132" s="498" t="n">
        <v>19.777804742306</v>
      </c>
    </row>
    <row r="133" s="229" customFormat="true" ht="18.75" hidden="false" customHeight="true" outlineLevel="0" collapsed="false">
      <c r="A133" s="497" t="s">
        <v>670</v>
      </c>
      <c r="B133" s="498" t="n">
        <v>19.7896569446054</v>
      </c>
      <c r="C133" s="498" t="n">
        <v>22.8812514827756</v>
      </c>
      <c r="D133" s="498" t="n">
        <v>1.77215833716242</v>
      </c>
      <c r="E133" s="498" t="n">
        <v>15.6955060616579</v>
      </c>
      <c r="F133" s="498" t="n">
        <v>16.7740527863469</v>
      </c>
      <c r="G133" s="498" t="n">
        <v>19.8179196782922</v>
      </c>
      <c r="H133" s="498" t="n">
        <v>20.5268135577239</v>
      </c>
      <c r="I133" s="498" t="n">
        <v>42.8494877747184</v>
      </c>
      <c r="J133" s="498" t="n">
        <v>23.5832925666586</v>
      </c>
      <c r="K133" s="498" t="n">
        <v>20.8653229813211</v>
      </c>
      <c r="L133" s="498" t="n">
        <v>16.8414427530039</v>
      </c>
      <c r="M133" s="498" t="n">
        <v>14.181048080912</v>
      </c>
      <c r="N133" s="498" t="n">
        <v>17.6326628553677</v>
      </c>
      <c r="O133" s="498" t="n">
        <v>18.3322420260442</v>
      </c>
    </row>
    <row r="134" s="229" customFormat="true" ht="18.75" hidden="false" customHeight="true" outlineLevel="0" collapsed="false">
      <c r="A134" s="495" t="s">
        <v>671</v>
      </c>
      <c r="B134" s="496" t="n">
        <v>18.3000855662755</v>
      </c>
      <c r="C134" s="496" t="n">
        <v>20.3450296141443</v>
      </c>
      <c r="D134" s="496" t="n">
        <v>12.9060065714545</v>
      </c>
      <c r="E134" s="496" t="n">
        <v>17.1478961086928</v>
      </c>
      <c r="F134" s="496" t="n">
        <v>16.800351543484</v>
      </c>
      <c r="G134" s="496" t="n">
        <v>18.5465013668354</v>
      </c>
      <c r="H134" s="496" t="n">
        <v>19.9087256629517</v>
      </c>
      <c r="I134" s="496" t="n">
        <v>46.8142039428761</v>
      </c>
      <c r="J134" s="496" t="n">
        <v>23.5094016759859</v>
      </c>
      <c r="K134" s="496" t="n">
        <v>19.9169823754118</v>
      </c>
      <c r="L134" s="496" t="n">
        <v>14.5626413718115</v>
      </c>
      <c r="M134" s="496" t="n">
        <v>12.0461761037695</v>
      </c>
      <c r="N134" s="496" t="n">
        <v>15.9639160943295</v>
      </c>
      <c r="O134" s="496" t="n">
        <v>16.5411889809247</v>
      </c>
    </row>
    <row r="135" s="229" customFormat="true" ht="18.75" hidden="false" customHeight="true" outlineLevel="0" collapsed="false">
      <c r="A135" s="495" t="s">
        <v>672</v>
      </c>
      <c r="B135" s="496" t="n">
        <v>18.6434948494602</v>
      </c>
      <c r="C135" s="496" t="n">
        <v>20.8587546505289</v>
      </c>
      <c r="D135" s="496" t="n">
        <v>9.17991743948072</v>
      </c>
      <c r="E135" s="496" t="n">
        <v>16.629890591021</v>
      </c>
      <c r="F135" s="496" t="n">
        <v>17.1246181842671</v>
      </c>
      <c r="G135" s="496" t="n">
        <v>18.9675192894156</v>
      </c>
      <c r="H135" s="496" t="n">
        <v>19.3249733505886</v>
      </c>
      <c r="I135" s="496" t="n">
        <v>59.1587203326505</v>
      </c>
      <c r="J135" s="496" t="n">
        <v>24.2238615792903</v>
      </c>
      <c r="K135" s="496" t="n">
        <v>20.4113251380486</v>
      </c>
      <c r="L135" s="496" t="n">
        <v>11.7977014361251</v>
      </c>
      <c r="M135" s="496" t="n">
        <v>9.42883934583236</v>
      </c>
      <c r="N135" s="496" t="n">
        <v>14.0523161945515</v>
      </c>
      <c r="O135" s="496" t="n">
        <v>14.9416125025981</v>
      </c>
    </row>
    <row r="136" s="229" customFormat="true" ht="18.75" hidden="false" customHeight="true" outlineLevel="0" collapsed="false">
      <c r="A136" s="497" t="s">
        <v>673</v>
      </c>
      <c r="B136" s="498" t="n">
        <v>22.5983051639626</v>
      </c>
      <c r="C136" s="498" t="n">
        <v>27.6764987563713</v>
      </c>
      <c r="D136" s="498" t="n">
        <v>6.88305733917336</v>
      </c>
      <c r="E136" s="498" t="n">
        <v>19.2311987023686</v>
      </c>
      <c r="F136" s="498" t="n">
        <v>18.8557999437005</v>
      </c>
      <c r="G136" s="498" t="n">
        <v>23.2321042895561</v>
      </c>
      <c r="H136" s="498" t="n">
        <v>21.2087805161585</v>
      </c>
      <c r="I136" s="498" t="n">
        <v>50.395133567921</v>
      </c>
      <c r="J136" s="498" t="n">
        <v>25.0496865024927</v>
      </c>
      <c r="K136" s="498" t="n">
        <v>23.719272973439</v>
      </c>
      <c r="L136" s="498" t="n">
        <v>12.0592861672837</v>
      </c>
      <c r="M136" s="498" t="n">
        <v>9.77496517091816</v>
      </c>
      <c r="N136" s="498" t="n">
        <v>14.5965936347473</v>
      </c>
      <c r="O136" s="498" t="n">
        <v>16.3408212230933</v>
      </c>
    </row>
    <row r="137" s="229" customFormat="true" ht="18.75" hidden="false" customHeight="true" outlineLevel="0" collapsed="false">
      <c r="A137" s="497" t="s">
        <v>674</v>
      </c>
      <c r="B137" s="498" t="n">
        <v>26.7537633576385</v>
      </c>
      <c r="C137" s="498" t="n">
        <v>34.6362920743867</v>
      </c>
      <c r="D137" s="498" t="n">
        <v>30.9417093010365</v>
      </c>
      <c r="E137" s="498" t="n">
        <v>27.5252068194529</v>
      </c>
      <c r="F137" s="498" t="n">
        <v>15.1609820261945</v>
      </c>
      <c r="G137" s="498" t="n">
        <v>24.6198089428467</v>
      </c>
      <c r="H137" s="498" t="n">
        <v>16.1535539553269</v>
      </c>
      <c r="I137" s="498" t="n">
        <v>-3.01234228446584</v>
      </c>
      <c r="J137" s="498" t="n">
        <v>14.245674700944</v>
      </c>
      <c r="K137" s="498" t="n">
        <v>21.9630317776552</v>
      </c>
      <c r="L137" s="498" t="n">
        <v>10.5959497175204</v>
      </c>
      <c r="M137" s="498" t="n">
        <v>8.43389033269941</v>
      </c>
      <c r="N137" s="498" t="n">
        <v>11.8276425082712</v>
      </c>
      <c r="O137" s="498" t="n">
        <v>15.0743487160103</v>
      </c>
    </row>
    <row r="138" s="229" customFormat="true" ht="18.75" hidden="false" customHeight="true" outlineLevel="0" collapsed="false">
      <c r="A138" s="495" t="s">
        <v>675</v>
      </c>
      <c r="B138" s="496" t="n">
        <v>20.9909317921282</v>
      </c>
      <c r="C138" s="496" t="n">
        <v>24.3202845385883</v>
      </c>
      <c r="D138" s="496" t="n">
        <v>8.61062197188403</v>
      </c>
      <c r="E138" s="496" t="n">
        <v>18.1092902916776</v>
      </c>
      <c r="F138" s="496" t="n">
        <v>19.8457294772625</v>
      </c>
      <c r="G138" s="496" t="n">
        <v>22.2567258263746</v>
      </c>
      <c r="H138" s="496" t="n">
        <v>19.3884405127731</v>
      </c>
      <c r="I138" s="496" t="n">
        <v>-11.6031718328836</v>
      </c>
      <c r="J138" s="496" t="n">
        <v>16.3993996500518</v>
      </c>
      <c r="K138" s="496" t="n">
        <v>20.7608357664657</v>
      </c>
      <c r="L138" s="496" t="n">
        <v>9.56191923672605</v>
      </c>
      <c r="M138" s="496" t="n">
        <v>7.41361607103872</v>
      </c>
      <c r="N138" s="496" t="n">
        <v>12.0000334947499</v>
      </c>
      <c r="O138" s="496" t="n">
        <v>13.9265113064105</v>
      </c>
    </row>
    <row r="139" s="229" customFormat="true" ht="18.75" hidden="false" customHeight="true" outlineLevel="0" collapsed="false">
      <c r="A139" s="495" t="s">
        <v>676</v>
      </c>
      <c r="B139" s="496" t="n">
        <v>21.3914655121396</v>
      </c>
      <c r="C139" s="496" t="n">
        <v>21.6105679498998</v>
      </c>
      <c r="D139" s="496" t="n">
        <v>25.0680012406828</v>
      </c>
      <c r="E139" s="496" t="n">
        <v>22.0995280193756</v>
      </c>
      <c r="F139" s="496" t="n">
        <v>25.2470341190769</v>
      </c>
      <c r="G139" s="496" t="n">
        <v>23.2729087051645</v>
      </c>
      <c r="H139" s="496" t="n">
        <v>18.1292674559295</v>
      </c>
      <c r="I139" s="496" t="n">
        <v>-9.62859999249424</v>
      </c>
      <c r="J139" s="496" t="n">
        <v>14.8622610310086</v>
      </c>
      <c r="K139" s="496" t="n">
        <v>21.021921096866</v>
      </c>
      <c r="L139" s="496" t="n">
        <v>12.3597242423453</v>
      </c>
      <c r="M139" s="496" t="n">
        <v>10.1567843442696</v>
      </c>
      <c r="N139" s="496" t="n">
        <v>14.6221659500625</v>
      </c>
      <c r="O139" s="496" t="n">
        <v>15.6905385607882</v>
      </c>
    </row>
    <row r="140" s="229" customFormat="true" ht="18.75" hidden="false" customHeight="true" outlineLevel="0" collapsed="false">
      <c r="A140" s="497" t="s">
        <v>677</v>
      </c>
      <c r="B140" s="498" t="n">
        <v>21.8379634716348</v>
      </c>
      <c r="C140" s="498" t="n">
        <v>22.9862226142675</v>
      </c>
      <c r="D140" s="498" t="n">
        <v>33.1954355254838</v>
      </c>
      <c r="E140" s="498" t="n">
        <v>23.7252918425356</v>
      </c>
      <c r="F140" s="498" t="n">
        <v>23.9390748872005</v>
      </c>
      <c r="G140" s="498" t="n">
        <v>23.4422161532458</v>
      </c>
      <c r="H140" s="498" t="n">
        <v>11.1834058901611</v>
      </c>
      <c r="I140" s="498" t="n">
        <v>12.7626526565915</v>
      </c>
      <c r="J140" s="498" t="n">
        <v>11.3508597838176</v>
      </c>
      <c r="K140" s="498" t="n">
        <v>20.2393860705066</v>
      </c>
      <c r="L140" s="498" t="n">
        <v>12.0292218049715</v>
      </c>
      <c r="M140" s="498" t="n">
        <v>9.8326382048072</v>
      </c>
      <c r="N140" s="498" t="n">
        <v>13.8756241726105</v>
      </c>
      <c r="O140" s="498" t="n">
        <v>15.2423708337732</v>
      </c>
    </row>
    <row r="141" s="229" customFormat="true" ht="18.75" hidden="false" customHeight="true" outlineLevel="0" collapsed="false">
      <c r="A141" s="497" t="s">
        <v>678</v>
      </c>
      <c r="B141" s="498" t="n">
        <v>14.9536749056478</v>
      </c>
      <c r="C141" s="498" t="n">
        <v>15.5771921191739</v>
      </c>
      <c r="D141" s="498" t="n">
        <v>26.3074423629417</v>
      </c>
      <c r="E141" s="498" t="n">
        <v>17.0043467406176</v>
      </c>
      <c r="F141" s="498" t="n">
        <v>23.7509383514309</v>
      </c>
      <c r="G141" s="498" t="n">
        <v>19.3496578457135</v>
      </c>
      <c r="H141" s="498" t="n">
        <v>7.81091626696395</v>
      </c>
      <c r="I141" s="498" t="n">
        <v>-11.4600245586952</v>
      </c>
      <c r="J141" s="498" t="n">
        <v>5.2964705132222</v>
      </c>
      <c r="K141" s="498" t="n">
        <v>15.4469021379063</v>
      </c>
      <c r="L141" s="498" t="n">
        <v>12.362000853484</v>
      </c>
      <c r="M141" s="498" t="n">
        <v>10.158818193899</v>
      </c>
      <c r="N141" s="498" t="n">
        <v>13.2083747531504</v>
      </c>
      <c r="O141" s="498" t="n">
        <v>13.568773576735</v>
      </c>
    </row>
    <row r="142" s="229" customFormat="true" ht="18.75" hidden="false" customHeight="true" outlineLevel="0" collapsed="false">
      <c r="A142" s="495" t="s">
        <v>679</v>
      </c>
      <c r="B142" s="496" t="n">
        <v>22.1893940937719</v>
      </c>
      <c r="C142" s="496" t="n">
        <v>23.8832990785478</v>
      </c>
      <c r="D142" s="496" t="n">
        <v>23.0096505549112</v>
      </c>
      <c r="E142" s="496" t="n">
        <v>22.3438562453834</v>
      </c>
      <c r="F142" s="496" t="n">
        <v>20.8118513301387</v>
      </c>
      <c r="G142" s="496" t="n">
        <v>22.4389869294523</v>
      </c>
      <c r="H142" s="496" t="n">
        <v>11.7956866343041</v>
      </c>
      <c r="I142" s="496" t="n">
        <v>-22.2739381511037</v>
      </c>
      <c r="J142" s="496" t="n">
        <v>6.89797662718488</v>
      </c>
      <c r="K142" s="496" t="n">
        <v>17.9649179522506</v>
      </c>
      <c r="L142" s="496" t="n">
        <v>11.4686920630887</v>
      </c>
      <c r="M142" s="496" t="n">
        <v>9.28284192448685</v>
      </c>
      <c r="N142" s="496" t="n">
        <v>12.2886826380061</v>
      </c>
      <c r="O142" s="496" t="n">
        <v>13.9787973402472</v>
      </c>
    </row>
    <row r="143" s="229" customFormat="true" ht="18.75" hidden="false" customHeight="true" outlineLevel="0" collapsed="false">
      <c r="A143" s="495" t="s">
        <v>680</v>
      </c>
      <c r="B143" s="496" t="n">
        <v>21.2523998523787</v>
      </c>
      <c r="C143" s="496" t="n">
        <v>20.9928342353417</v>
      </c>
      <c r="D143" s="496" t="n">
        <v>11.9586306904555</v>
      </c>
      <c r="E143" s="496" t="n">
        <v>19.4812131392342</v>
      </c>
      <c r="F143" s="496" t="n">
        <v>16.7428308052434</v>
      </c>
      <c r="G143" s="496" t="n">
        <v>18.9438094816156</v>
      </c>
      <c r="H143" s="496" t="n">
        <v>11.4416393702805</v>
      </c>
      <c r="I143" s="496" t="n">
        <v>-14.3104659077985</v>
      </c>
      <c r="J143" s="496" t="n">
        <v>7.67324245189398</v>
      </c>
      <c r="K143" s="496" t="n">
        <v>15.7517275262549</v>
      </c>
      <c r="L143" s="496" t="n">
        <v>10.8113445059866</v>
      </c>
      <c r="M143" s="496" t="n">
        <v>8.63862764785077</v>
      </c>
      <c r="N143" s="496" t="n">
        <v>11.3304683563343</v>
      </c>
      <c r="O143" s="496" t="n">
        <v>12.7059218749407</v>
      </c>
    </row>
    <row r="144" s="229" customFormat="true" ht="18.75" hidden="false" customHeight="true" outlineLevel="0" collapsed="false">
      <c r="A144" s="497" t="s">
        <v>681</v>
      </c>
      <c r="B144" s="498" t="n">
        <v>18.7843695943131</v>
      </c>
      <c r="C144" s="498" t="n">
        <v>19.9459408941714</v>
      </c>
      <c r="D144" s="498" t="n">
        <v>27.5631678610527</v>
      </c>
      <c r="E144" s="498" t="n">
        <v>20.3712595195211</v>
      </c>
      <c r="F144" s="498" t="n">
        <v>18.048794486285</v>
      </c>
      <c r="G144" s="498" t="n">
        <v>18.9960628261362</v>
      </c>
      <c r="H144" s="498" t="n">
        <v>13.0272026563978</v>
      </c>
      <c r="I144" s="498" t="n">
        <v>-6.31832345666489</v>
      </c>
      <c r="J144" s="498" t="n">
        <v>10.1167050461639</v>
      </c>
      <c r="K144" s="498" t="n">
        <v>16.4423781510527</v>
      </c>
      <c r="L144" s="498" t="n">
        <v>13.4736515360334</v>
      </c>
      <c r="M144" s="498" t="n">
        <v>11.2485601266849</v>
      </c>
      <c r="N144" s="498" t="n">
        <v>13.7629861943887</v>
      </c>
      <c r="O144" s="498" t="n">
        <v>14.5900752577453</v>
      </c>
    </row>
    <row r="145" s="229" customFormat="true" ht="18.75" hidden="false" customHeight="true" outlineLevel="0" collapsed="false">
      <c r="A145" s="497" t="s">
        <v>682</v>
      </c>
      <c r="B145" s="498" t="n">
        <v>15.2120385708298</v>
      </c>
      <c r="C145" s="498" t="n">
        <v>15.7070391098305</v>
      </c>
      <c r="D145" s="498" t="n">
        <v>15.6005465673909</v>
      </c>
      <c r="E145" s="498" t="n">
        <v>15.2896957844367</v>
      </c>
      <c r="F145" s="498" t="n">
        <v>21.2601756458902</v>
      </c>
      <c r="G145" s="498" t="n">
        <v>18.4216958357916</v>
      </c>
      <c r="H145" s="498" t="n">
        <v>9.76676878515979</v>
      </c>
      <c r="I145" s="498" t="n">
        <v>-10.8501676299306</v>
      </c>
      <c r="J145" s="498" t="n">
        <v>6.50375992034424</v>
      </c>
      <c r="K145" s="498" t="n">
        <v>15.0319663703999</v>
      </c>
      <c r="L145" s="498" t="n">
        <v>12.2013391209712</v>
      </c>
      <c r="M145" s="498" t="n">
        <v>10.0011475490077</v>
      </c>
      <c r="N145" s="498" t="n">
        <v>12.8813960876474</v>
      </c>
      <c r="O145" s="498" t="n">
        <v>13.2725018027643</v>
      </c>
    </row>
    <row r="146" s="229" customFormat="true" ht="18.75" hidden="false" customHeight="true" outlineLevel="0" collapsed="false">
      <c r="A146" s="495" t="s">
        <v>683</v>
      </c>
      <c r="B146" s="496" t="n">
        <v>14.6665647487216</v>
      </c>
      <c r="C146" s="496" t="n">
        <v>15.1235306410944</v>
      </c>
      <c r="D146" s="496" t="n">
        <v>5.37635008205428</v>
      </c>
      <c r="E146" s="496" t="n">
        <v>12.7540055013995</v>
      </c>
      <c r="F146" s="496" t="n">
        <v>19.2052995420178</v>
      </c>
      <c r="G146" s="496" t="n">
        <v>17.1640667565458</v>
      </c>
      <c r="H146" s="496" t="n">
        <v>11.9269934437901</v>
      </c>
      <c r="I146" s="496" t="n">
        <v>-4.10686964641578</v>
      </c>
      <c r="J146" s="496" t="n">
        <v>9.37635115044058</v>
      </c>
      <c r="K146" s="496" t="n">
        <v>14.9491016946624</v>
      </c>
      <c r="L146" s="496" t="n">
        <v>13.8649141475145</v>
      </c>
      <c r="M146" s="496" t="n">
        <v>11.6323680219849</v>
      </c>
      <c r="N146" s="496" t="n">
        <v>14.143850508039</v>
      </c>
      <c r="O146" s="496" t="n">
        <v>14.2771503603504</v>
      </c>
    </row>
    <row r="147" s="229" customFormat="true" ht="18.75" hidden="false" customHeight="true" outlineLevel="0" collapsed="false">
      <c r="A147" s="495" t="s">
        <v>684</v>
      </c>
      <c r="B147" s="496" t="n">
        <v>15.8280143059701</v>
      </c>
      <c r="C147" s="496" t="n">
        <v>15.6986642223241</v>
      </c>
      <c r="D147" s="496" t="n">
        <v>33.0032482538648</v>
      </c>
      <c r="E147" s="496" t="n">
        <v>19.2490242520479</v>
      </c>
      <c r="F147" s="496" t="n">
        <v>20.2018947222216</v>
      </c>
      <c r="G147" s="496" t="n">
        <v>17.9440933574005</v>
      </c>
      <c r="H147" s="496" t="n">
        <v>12.8838324282223</v>
      </c>
      <c r="I147" s="496" t="n">
        <v>4.59328862232111</v>
      </c>
      <c r="J147" s="496" t="n">
        <v>11.5774967088302</v>
      </c>
      <c r="K147" s="496" t="n">
        <v>16.1399535705792</v>
      </c>
      <c r="L147" s="496" t="n">
        <v>13.8096126668049</v>
      </c>
      <c r="M147" s="496" t="n">
        <v>11.5779959240193</v>
      </c>
      <c r="N147" s="496" t="n">
        <v>14.541700763615</v>
      </c>
      <c r="O147" s="496" t="n">
        <v>14.7006458253065</v>
      </c>
    </row>
    <row r="148" s="229" customFormat="true" ht="18.75" hidden="false" customHeight="true" outlineLevel="0" collapsed="false">
      <c r="A148" s="497" t="s">
        <v>685</v>
      </c>
      <c r="B148" s="498" t="n">
        <v>12.0430664434901</v>
      </c>
      <c r="C148" s="498" t="n">
        <v>7.51056265490067</v>
      </c>
      <c r="D148" s="498" t="n">
        <v>5.55457762145568</v>
      </c>
      <c r="E148" s="498" t="n">
        <v>10.7968366411128</v>
      </c>
      <c r="F148" s="498" t="n">
        <v>18.0046172316786</v>
      </c>
      <c r="G148" s="498" t="n">
        <v>12.6103191353077</v>
      </c>
      <c r="H148" s="498" t="n">
        <v>11.2111304393874</v>
      </c>
      <c r="I148" s="498" t="n">
        <v>2.87362171612118</v>
      </c>
      <c r="J148" s="498" t="n">
        <v>9.89153342812315</v>
      </c>
      <c r="K148" s="498" t="n">
        <v>11.8737635528121</v>
      </c>
      <c r="L148" s="498" t="n">
        <v>12.7621163686429</v>
      </c>
      <c r="M148" s="498" t="n">
        <v>10.5510087608417</v>
      </c>
      <c r="N148" s="498" t="n">
        <v>13.2560481921438</v>
      </c>
      <c r="O148" s="498" t="n">
        <v>12.4152260632577</v>
      </c>
    </row>
    <row r="149" s="229" customFormat="true" ht="18.75" hidden="false" customHeight="true" outlineLevel="0" collapsed="false">
      <c r="A149" s="497" t="s">
        <v>686</v>
      </c>
      <c r="B149" s="498" t="n">
        <v>3.85285259237837</v>
      </c>
      <c r="C149" s="498" t="n">
        <v>0.756785300523973</v>
      </c>
      <c r="D149" s="498" t="n">
        <v>-9.50451755559159</v>
      </c>
      <c r="E149" s="498" t="n">
        <v>1.32643017892249</v>
      </c>
      <c r="F149" s="498" t="n">
        <v>10.6493829003701</v>
      </c>
      <c r="G149" s="498" t="n">
        <v>5.45853500365843</v>
      </c>
      <c r="H149" s="498" t="n">
        <v>7.18157096046386</v>
      </c>
      <c r="I149" s="498" t="n">
        <v>4.11006284863692</v>
      </c>
      <c r="J149" s="498" t="n">
        <v>6.92200357422543</v>
      </c>
      <c r="K149" s="498" t="n">
        <v>5.80960864321062</v>
      </c>
      <c r="L149" s="498" t="n">
        <v>15.5763571562079</v>
      </c>
      <c r="M149" s="498" t="n">
        <v>13.3038448821311</v>
      </c>
      <c r="N149" s="498" t="n">
        <v>13.6444669758383</v>
      </c>
      <c r="O149" s="498" t="n">
        <v>11.4981105838579</v>
      </c>
    </row>
    <row r="150" s="229" customFormat="true" ht="18.75" hidden="false" customHeight="true" outlineLevel="0" collapsed="false">
      <c r="A150" s="495" t="s">
        <v>687</v>
      </c>
      <c r="B150" s="496" t="n">
        <v>7.8948144582875</v>
      </c>
      <c r="C150" s="496" t="n">
        <v>5.70184747224482</v>
      </c>
      <c r="D150" s="496" t="n">
        <v>26.0671414805336</v>
      </c>
      <c r="E150" s="496" t="n">
        <v>11.7844348775694</v>
      </c>
      <c r="F150" s="496" t="n">
        <v>10.8421590673034</v>
      </c>
      <c r="G150" s="496" t="n">
        <v>8.02568746530481</v>
      </c>
      <c r="H150" s="496" t="n">
        <v>7.53589394014169</v>
      </c>
      <c r="I150" s="496" t="n">
        <v>14.0028234457698</v>
      </c>
      <c r="J150" s="496" t="n">
        <v>8.00955943594863</v>
      </c>
      <c r="K150" s="496" t="n">
        <v>8.02171732182144</v>
      </c>
      <c r="L150" s="496" t="n">
        <v>12.8176692123487</v>
      </c>
      <c r="M150" s="496" t="n">
        <v>10.605619106406</v>
      </c>
      <c r="N150" s="496" t="n">
        <v>11.8927712233517</v>
      </c>
      <c r="O150" s="496" t="n">
        <v>10.8363986765108</v>
      </c>
    </row>
    <row r="151" customFormat="false" ht="12" hidden="false" customHeight="true" outlineLevel="0" collapsed="false">
      <c r="A151" s="499"/>
      <c r="B151" s="500"/>
      <c r="C151" s="500"/>
      <c r="D151" s="500"/>
      <c r="E151" s="500"/>
      <c r="F151" s="500"/>
      <c r="G151" s="500"/>
      <c r="H151" s="500"/>
      <c r="I151" s="500"/>
      <c r="J151" s="500"/>
      <c r="K151" s="500"/>
      <c r="L151" s="500"/>
      <c r="M151" s="500"/>
      <c r="N151" s="500"/>
      <c r="O151" s="500"/>
    </row>
    <row r="152" customFormat="false" ht="18" hidden="false" customHeight="false" outlineLevel="0" collapsed="false">
      <c r="A152" s="501" t="s">
        <v>688</v>
      </c>
      <c r="B152" s="501"/>
      <c r="C152" s="502"/>
      <c r="D152" s="501"/>
      <c r="E152" s="503"/>
      <c r="L152" s="226"/>
      <c r="M152" s="504"/>
      <c r="N152" s="503"/>
      <c r="O152" s="503"/>
    </row>
    <row r="153" customFormat="false" ht="15" hidden="false" customHeight="false" outlineLevel="0" collapsed="false">
      <c r="A153" s="501" t="s">
        <v>689</v>
      </c>
      <c r="B153" s="505"/>
      <c r="C153" s="506"/>
      <c r="D153" s="505"/>
      <c r="E153" s="507"/>
      <c r="F153" s="507"/>
      <c r="G153" s="507"/>
      <c r="H153" s="507"/>
      <c r="I153" s="507"/>
      <c r="J153" s="507"/>
      <c r="K153" s="507"/>
      <c r="L153" s="508"/>
      <c r="M153" s="509"/>
      <c r="N153" s="509"/>
      <c r="O153" s="510"/>
    </row>
    <row r="154" customFormat="false" ht="15" hidden="false" customHeight="false" outlineLevel="0" collapsed="false">
      <c r="A154" s="501" t="s">
        <v>690</v>
      </c>
      <c r="B154" s="505"/>
      <c r="C154" s="506"/>
      <c r="D154" s="505"/>
      <c r="E154" s="507"/>
      <c r="F154" s="507"/>
      <c r="G154" s="511"/>
      <c r="H154" s="507"/>
      <c r="I154" s="507"/>
      <c r="J154" s="511"/>
      <c r="K154" s="511"/>
      <c r="L154" s="512"/>
      <c r="M154" s="509"/>
      <c r="N154" s="507"/>
      <c r="O154" s="507" t="s">
        <v>176</v>
      </c>
    </row>
    <row r="155" customFormat="false" ht="15" hidden="false" customHeight="false" outlineLevel="0" collapsed="false">
      <c r="A155" s="501" t="s">
        <v>691</v>
      </c>
      <c r="B155" s="505"/>
      <c r="C155" s="506"/>
      <c r="D155" s="505"/>
      <c r="E155" s="507"/>
      <c r="F155" s="507"/>
      <c r="G155" s="511"/>
      <c r="H155" s="507"/>
      <c r="I155" s="507"/>
      <c r="J155" s="511"/>
      <c r="K155" s="511"/>
      <c r="L155" s="512"/>
      <c r="M155" s="509"/>
      <c r="N155" s="509"/>
      <c r="O155" s="507"/>
    </row>
    <row r="156" customFormat="false" ht="15" hidden="false" customHeight="true" outlineLevel="0" collapsed="false">
      <c r="A156" s="501" t="s">
        <v>692</v>
      </c>
      <c r="B156" s="513"/>
      <c r="C156" s="514"/>
      <c r="D156" s="513"/>
      <c r="E156" s="515"/>
      <c r="F156" s="515"/>
      <c r="G156" s="516"/>
      <c r="H156" s="517"/>
      <c r="I156" s="518"/>
      <c r="J156" s="507"/>
      <c r="K156" s="507"/>
      <c r="L156" s="519"/>
      <c r="M156" s="509"/>
      <c r="N156" s="507"/>
      <c r="O156" s="507"/>
    </row>
    <row r="157" customFormat="false" ht="15" hidden="false" customHeight="false" outlineLevel="0" collapsed="false">
      <c r="A157" s="501" t="s">
        <v>99</v>
      </c>
      <c r="B157" s="505"/>
      <c r="C157" s="506"/>
      <c r="D157" s="505"/>
      <c r="E157" s="507"/>
      <c r="F157" s="511"/>
      <c r="G157" s="520"/>
      <c r="H157" s="521"/>
      <c r="I157" s="521"/>
      <c r="J157" s="507"/>
      <c r="K157" s="507"/>
      <c r="L157" s="508"/>
      <c r="M157" s="234"/>
    </row>
    <row r="158" customFormat="false" ht="15" hidden="false" customHeight="false" outlineLevel="0" collapsed="false">
      <c r="A158" s="501"/>
      <c r="B158" s="522"/>
      <c r="C158" s="522"/>
      <c r="D158" s="522"/>
      <c r="E158" s="522"/>
      <c r="F158" s="522"/>
      <c r="G158" s="522"/>
      <c r="H158" s="522"/>
      <c r="I158" s="522"/>
      <c r="J158" s="522"/>
      <c r="K158" s="522"/>
      <c r="L158" s="522"/>
      <c r="M158" s="522"/>
      <c r="N158" s="522"/>
      <c r="O158" s="522"/>
    </row>
    <row r="159" customFormat="false" ht="12" hidden="false" customHeight="true" outlineLevel="0" collapsed="false">
      <c r="C159" s="237"/>
      <c r="D159" s="237"/>
      <c r="E159" s="237"/>
      <c r="F159" s="237"/>
      <c r="K159" s="523"/>
      <c r="L159" s="251"/>
      <c r="M159" s="523"/>
    </row>
    <row r="160" customFormat="false" ht="15" hidden="false" customHeight="false" outlineLevel="0" collapsed="false">
      <c r="A160" s="482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</row>
    <row r="161" s="253" customFormat="true" ht="15" hidden="false" customHeight="false" outlineLevel="0" collapsed="false">
      <c r="A161" s="200"/>
      <c r="B161" s="200"/>
      <c r="C161" s="200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</row>
    <row r="162" s="253" customFormat="true" ht="15" hidden="false" customHeight="false" outlineLevel="0" collapsed="false">
      <c r="A162" s="200"/>
      <c r="B162" s="200"/>
      <c r="C162" s="200"/>
      <c r="D162" s="200"/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</row>
    <row r="163" s="253" customFormat="true" ht="1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</row>
    <row r="164" s="253" customFormat="true" ht="1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</row>
    <row r="165" s="253" customFormat="true" ht="15" hidden="false" customHeight="false" outlineLevel="0" collapsed="false">
      <c r="A165" s="200"/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</row>
    <row r="169" s="253" customFormat="true" ht="15" hidden="false" customHeight="false" outlineLevel="0" collapsed="false">
      <c r="A169" s="200"/>
      <c r="B169" s="200"/>
      <c r="C169" s="200"/>
      <c r="D169" s="200"/>
      <c r="E169" s="200"/>
      <c r="F169" s="249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6T21:04:43Z</cp:lastPrinted>
  <dcterms:modified xsi:type="dcterms:W3CDTF">2023-01-16T21:09:03Z</dcterms:modified>
  <cp:revision>0</cp:revision>
  <dc:subject/>
  <dc:title/>
</cp:coreProperties>
</file>