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63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99</definedName>
    <definedName function="false" hidden="false" localSheetId="6" name="_xlnm.Print_Area" vbProcedure="false">'Cuadro #7 '!$A$1:$R$10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32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IP63738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FX4626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BA$24884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$A$1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F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$A$1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$A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Z$5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$BR$70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$A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B63490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CD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$A$1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$A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V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P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B$25345</definedName>
    <definedName function="false" hidden="false" localSheetId="6" name="pchBX" vbProcedure="false">[10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$A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G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IO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B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5</definedName>
    <definedName function="false" hidden="false" localSheetId="8" name="Cuadro09Datos" vbProcedure="false">'Cuadro #9'!$B$11:$O$12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6:$E$131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CW63589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8:$R$63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A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FY$1323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CU$17762</definedName>
    <definedName function="false" hidden="false" localSheetId="9" name="pchBX" vbProcedure="false">[10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A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721">
  <si>
    <t xml:space="preserve">Cuadro # 1 :</t>
  </si>
  <si>
    <t xml:space="preserve">Principales cuentas del BCN y el sistema financiero </t>
  </si>
  <si>
    <t xml:space="preserve">(saldo en millones de córdobas) al 05 de dic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02</t>
  </si>
  <si>
    <t xml:space="preserve">05</t>
  </si>
  <si>
    <t xml:space="preserve">Día</t>
  </si>
  <si>
    <t xml:space="preserve">I sem </t>
  </si>
  <si>
    <t xml:space="preserve">IV trim</t>
  </si>
  <si>
    <t xml:space="preserve">II semest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diciembre 2022.</t>
  </si>
  <si>
    <t xml:space="preserve">     Tipo de cambio 2019 :  33.1217</t>
  </si>
  <si>
    <t xml:space="preserve">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Dic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Dic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diciembre de 2022</t>
  </si>
  <si>
    <t xml:space="preserve">        Conceptos         </t>
  </si>
  <si>
    <t xml:space="preserve">III Trimestre</t>
  </si>
  <si>
    <t xml:space="preserve">Dic</t>
  </si>
  <si>
    <t xml:space="preserve">IV trimestre </t>
  </si>
  <si>
    <t xml:space="preserve">Ene-Dic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Dic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85 millón (MHCP- Principal).</t>
  </si>
  <si>
    <t xml:space="preserve">8/:  Pago de deuda externa al BID por US$ 0.61 millón (MHCP- Intereses).</t>
  </si>
  <si>
    <t xml:space="preserve">9/:  Compra de divisas por US$ 10.0 millones a Banco de América Central S.A.</t>
  </si>
  <si>
    <t xml:space="preserve">      Compra de divisas por US$ 0.95 millón a Banco Atlántida S.A.</t>
  </si>
  <si>
    <t xml:space="preserve">10/:Cordobización de US$ 0.23 millón (MHCP-RE/BM-AIF-ACE-MINED)</t>
  </si>
  <si>
    <t xml:space="preserve">      Cordobización de US$ 0.15 millón (MHCP-RE/BCIE-PMAC-MCA)</t>
  </si>
  <si>
    <t xml:space="preserve">      Cordobización de US$ 0.07 millón (MHCP-RE/BCIE-PSSASR-FISE)</t>
  </si>
  <si>
    <t xml:space="preserve">      Cordobización de US$ 0.01 millón (MHCP-RE/FIDA-PROY. NICAVIDA)</t>
  </si>
  <si>
    <t xml:space="preserve">11:Variación cambiaria-ganancia de US$ 0.51 millón ( Tenencias de DEG ).</t>
  </si>
  <si>
    <t xml:space="preserve">      Variación cambiaria-gananci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2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dic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5 de dic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Noviembre 5/</t>
  </si>
  <si>
    <t xml:space="preserve">Diciembre 5/</t>
  </si>
  <si>
    <t xml:space="preserve">03</t>
  </si>
  <si>
    <t xml:space="preserve">0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5 de dic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 semest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8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0.00;[RED]0.00"/>
    <numFmt numFmtId="184" formatCode="###0\ ;[BLACK]\(#\)"/>
    <numFmt numFmtId="185" formatCode="[$-409]#,##0_);[RED]\(#,##0\)"/>
    <numFmt numFmtId="186" formatCode="_ * #,##0_ ;_ * \-#,##0_ ;_ * \-_ ;_ @_ "/>
    <numFmt numFmtId="187" formatCode="#,##0.0000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00000_)"/>
    <numFmt numFmtId="203" formatCode="#,##0.00_);\(#,##0.00\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0_)"/>
    <numFmt numFmtId="218" formatCode="#,##0.0000000_);[RED]\(#,##0.0000000\)"/>
    <numFmt numFmtId="219" formatCode="_(* #,##0.0_);_(* \(#,##0.0\);_(* \-??_);_(@_)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8" fillId="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8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8" fillId="4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7" xfId="98"/>
    <cellStyle name="Normal 74" xfId="99"/>
    <cellStyle name="Normal 8" xfId="100"/>
    <cellStyle name="Normal 9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diciembre%202022amy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1" activeCellId="0" sqref="A31"/>
    </sheetView>
  </sheetViews>
  <sheetFormatPr defaultColWidth="1.32421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1" min="6" style="1" width="14.11"/>
    <col collapsed="false" customWidth="false" hidden="false" outlineLevel="0" max="12" min="12" style="1" width="1.32"/>
    <col collapsed="false" customWidth="true" hidden="false" outlineLevel="0" max="17" min="13" style="1" width="11.55"/>
    <col collapsed="false" customWidth="true" hidden="false" outlineLevel="0" max="18" min="18" style="1" width="14.11"/>
    <col collapsed="false" customWidth="true" hidden="false" outlineLevel="0" max="244" min="19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5" min="250" style="1" width="14.11"/>
    <col collapsed="false" customWidth="false" hidden="false" outlineLevel="0" max="257" min="256" style="1" width="1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  <c r="Q2" s="4"/>
      <c r="R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3"/>
      <c r="O3" s="13"/>
      <c r="P3" s="13"/>
      <c r="Q3" s="13"/>
      <c r="R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8"/>
      <c r="M4" s="19" t="s">
        <v>12</v>
      </c>
      <c r="N4" s="19"/>
      <c r="O4" s="19"/>
      <c r="P4" s="19"/>
      <c r="Q4" s="19"/>
      <c r="R4" s="19"/>
    </row>
    <row r="5" customFormat="false" ht="15.75" hidden="false" customHeight="false" outlineLevel="0" collapsed="false">
      <c r="A5" s="20" t="s">
        <v>13</v>
      </c>
      <c r="B5" s="15"/>
      <c r="C5" s="15"/>
      <c r="D5" s="15"/>
      <c r="E5" s="16"/>
      <c r="F5" s="16"/>
      <c r="G5" s="16"/>
      <c r="H5" s="16"/>
      <c r="I5" s="16"/>
      <c r="J5" s="21" t="s">
        <v>14</v>
      </c>
      <c r="K5" s="21" t="s">
        <v>15</v>
      </c>
      <c r="L5" s="22"/>
      <c r="M5" s="23" t="s">
        <v>16</v>
      </c>
      <c r="N5" s="23" t="s">
        <v>17</v>
      </c>
      <c r="O5" s="23" t="s">
        <v>11</v>
      </c>
      <c r="P5" s="24" t="s">
        <v>18</v>
      </c>
      <c r="Q5" s="24" t="s">
        <v>19</v>
      </c>
      <c r="R5" s="24" t="s">
        <v>20</v>
      </c>
    </row>
    <row r="6" customFormat="false" ht="15" hidden="false" customHeight="false" outlineLevel="0" collapsed="false">
      <c r="A6" s="25" t="s">
        <v>21</v>
      </c>
      <c r="B6" s="25" t="n">
        <v>1145.5371038388</v>
      </c>
      <c r="C6" s="25" t="n">
        <v>1374.35118621372</v>
      </c>
      <c r="D6" s="25" t="n">
        <v>1886.73873429418</v>
      </c>
      <c r="E6" s="25" t="n">
        <v>2530.86913694571</v>
      </c>
      <c r="F6" s="25" t="n">
        <v>2824.6216184293</v>
      </c>
      <c r="G6" s="25" t="n">
        <v>2768.15011519075</v>
      </c>
      <c r="H6" s="25" t="n">
        <v>2826.46997097914</v>
      </c>
      <c r="I6" s="25" t="n">
        <v>2909.35885171206</v>
      </c>
      <c r="J6" s="25" t="n">
        <v>2905.18616900516</v>
      </c>
      <c r="K6" s="25" t="n">
        <v>2916.70672980348</v>
      </c>
      <c r="L6" s="25"/>
      <c r="M6" s="25" t="n">
        <v>11.5205607983216</v>
      </c>
      <c r="N6" s="25" t="n">
        <v>7.34787809142108</v>
      </c>
      <c r="O6" s="25" t="n">
        <v>7.34787809142108</v>
      </c>
      <c r="P6" s="25" t="n">
        <v>148.556614612733</v>
      </c>
      <c r="Q6" s="25" t="n">
        <v>92.0851113741842</v>
      </c>
      <c r="R6" s="25" t="n">
        <v>385.837592857767</v>
      </c>
    </row>
    <row r="7" customFormat="false" ht="15" hidden="false" customHeight="false" outlineLevel="0" collapsed="false">
      <c r="A7" s="25" t="s">
        <v>22</v>
      </c>
      <c r="B7" s="25" t="n">
        <v>2038.9115563289</v>
      </c>
      <c r="C7" s="25" t="n">
        <v>2208.53235748045</v>
      </c>
      <c r="D7" s="25" t="n">
        <v>3073.5053143707</v>
      </c>
      <c r="E7" s="25" t="n">
        <v>3954.55620314056</v>
      </c>
      <c r="F7" s="25" t="n">
        <v>4278.42697608209</v>
      </c>
      <c r="G7" s="25" t="n">
        <v>4185.72671415917</v>
      </c>
      <c r="H7" s="25" t="n">
        <v>4150.17200758102</v>
      </c>
      <c r="I7" s="25" t="n">
        <v>4206.99596562269</v>
      </c>
      <c r="J7" s="25" t="n">
        <v>4180.13739413322</v>
      </c>
      <c r="K7" s="25" t="n">
        <v>4180.2208081297</v>
      </c>
      <c r="L7" s="25"/>
      <c r="M7" s="25" t="n">
        <v>0.0834139964827045</v>
      </c>
      <c r="N7" s="25" t="n">
        <v>-26.7751574929835</v>
      </c>
      <c r="O7" s="25" t="n">
        <v>-26.7751574929835</v>
      </c>
      <c r="P7" s="25" t="n">
        <v>-5.50590602946977</v>
      </c>
      <c r="Q7" s="25" t="n">
        <v>-98.206167952384</v>
      </c>
      <c r="R7" s="25" t="n">
        <v>225.664604989145</v>
      </c>
    </row>
    <row r="8" customFormat="false" ht="15" hidden="false" customHeight="false" outlineLevel="0" collapsed="false">
      <c r="A8" s="26" t="s">
        <v>23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95.918034335016</v>
      </c>
      <c r="F8" s="26" t="n">
        <v>-585.024328432854</v>
      </c>
      <c r="G8" s="26" t="n">
        <v>-642.614992748349</v>
      </c>
      <c r="H8" s="26" t="n">
        <v>-564.036195511856</v>
      </c>
      <c r="I8" s="26" t="n">
        <v>-599.270549180668</v>
      </c>
      <c r="J8" s="26" t="n">
        <v>-559.222910398198</v>
      </c>
      <c r="K8" s="26" t="n">
        <v>-591.285763596163</v>
      </c>
      <c r="L8" s="26"/>
      <c r="M8" s="26" t="n">
        <v>-32.0628531979647</v>
      </c>
      <c r="N8" s="26" t="n">
        <v>7.98478558450529</v>
      </c>
      <c r="O8" s="26" t="n">
        <v>7.98478558450529</v>
      </c>
      <c r="P8" s="26" t="n">
        <v>51.3292291521857</v>
      </c>
      <c r="Q8" s="26" t="n">
        <v>-6.26143516330922</v>
      </c>
      <c r="R8" s="26" t="n">
        <v>104.632270738853</v>
      </c>
    </row>
    <row r="9" customFormat="false" ht="15" hidden="false" customHeight="false" outlineLevel="0" collapsed="false">
      <c r="A9" s="26" t="s">
        <v>24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8.881648859829</v>
      </c>
      <c r="F9" s="26" t="n">
        <v>-224.813487219938</v>
      </c>
      <c r="G9" s="26" t="n">
        <v>-228.327696220077</v>
      </c>
      <c r="H9" s="26" t="n">
        <v>-229.756464090032</v>
      </c>
      <c r="I9" s="26" t="n">
        <v>-230.68075472996</v>
      </c>
      <c r="J9" s="26" t="n">
        <v>-230.680754729864</v>
      </c>
      <c r="K9" s="26" t="n">
        <v>-230.68075473006</v>
      </c>
      <c r="L9" s="26"/>
      <c r="M9" s="26" t="n">
        <v>-1.96024529941496E-010</v>
      </c>
      <c r="N9" s="26" t="n">
        <v>-1.00726538221352E-010</v>
      </c>
      <c r="O9" s="26" t="n">
        <v>-1.00726538221352E-010</v>
      </c>
      <c r="P9" s="26" t="n">
        <v>-2.35305850998316</v>
      </c>
      <c r="Q9" s="26" t="n">
        <v>-5.86726751012239</v>
      </c>
      <c r="R9" s="26" t="n">
        <v>-11.7991058702309</v>
      </c>
    </row>
    <row r="10" customFormat="false" ht="15" hidden="false" customHeight="false" outlineLevel="0" collapsed="false">
      <c r="A10" s="25" t="s">
        <v>25</v>
      </c>
      <c r="B10" s="25" t="n">
        <v>-58.94115</v>
      </c>
      <c r="C10" s="25" t="n">
        <v>-3.99676</v>
      </c>
      <c r="D10" s="25" t="n">
        <v>-347.605146</v>
      </c>
      <c r="E10" s="25" t="n">
        <v>-419.427383</v>
      </c>
      <c r="F10" s="25" t="n">
        <v>-528.287542</v>
      </c>
      <c r="G10" s="25" t="n">
        <v>-493.68391</v>
      </c>
      <c r="H10" s="25" t="n">
        <v>-471.459377</v>
      </c>
      <c r="I10" s="25" t="n">
        <v>-413.73581</v>
      </c>
      <c r="J10" s="25" t="n">
        <v>-413.59756</v>
      </c>
      <c r="K10" s="25" t="n">
        <v>-413.59756</v>
      </c>
      <c r="L10" s="25"/>
      <c r="M10" s="25" t="n">
        <v>0</v>
      </c>
      <c r="N10" s="25" t="n">
        <v>0.138250000000028</v>
      </c>
      <c r="O10" s="25" t="n">
        <v>0.138250000000028</v>
      </c>
      <c r="P10" s="25" t="n">
        <v>80.08635</v>
      </c>
      <c r="Q10" s="25" t="n">
        <v>114.689982</v>
      </c>
      <c r="R10" s="25" t="n">
        <v>5.82982300000003</v>
      </c>
    </row>
    <row r="11" customFormat="false" ht="15" hidden="false" customHeight="false" outlineLevel="0" collapsed="false">
      <c r="A11" s="25" t="s">
        <v>26</v>
      </c>
      <c r="B11" s="25" t="n">
        <v>-25</v>
      </c>
      <c r="C11" s="25" t="n">
        <v>-82</v>
      </c>
      <c r="D11" s="25" t="n">
        <v>-39.5</v>
      </c>
      <c r="E11" s="25" t="n">
        <v>-87.5</v>
      </c>
      <c r="F11" s="25" t="n">
        <v>-114</v>
      </c>
      <c r="G11" s="25" t="n">
        <v>-52.5</v>
      </c>
      <c r="H11" s="25" t="n">
        <v>-58</v>
      </c>
      <c r="I11" s="25" t="n">
        <v>-53.5</v>
      </c>
      <c r="J11" s="25" t="n">
        <v>-71</v>
      </c>
      <c r="K11" s="25" t="n">
        <v>-27.5</v>
      </c>
      <c r="L11" s="25"/>
      <c r="M11" s="25" t="n">
        <v>43.5</v>
      </c>
      <c r="N11" s="25" t="n">
        <v>26</v>
      </c>
      <c r="O11" s="25" t="n">
        <v>26</v>
      </c>
      <c r="P11" s="25" t="n">
        <v>25</v>
      </c>
      <c r="Q11" s="25" t="n">
        <v>86.5</v>
      </c>
      <c r="R11" s="25" t="n">
        <v>60</v>
      </c>
    </row>
    <row r="12" customFormat="false" ht="15" hidden="false" customHeight="false" outlineLevel="0" collapsed="false">
      <c r="A12" s="26" t="s">
        <v>27</v>
      </c>
      <c r="B12" s="26" t="n">
        <v>-0.24</v>
      </c>
      <c r="C12" s="26" t="n">
        <v>-8.72</v>
      </c>
      <c r="D12" s="26" t="n">
        <v>-2.69</v>
      </c>
      <c r="E12" s="26" t="n">
        <v>-1.96</v>
      </c>
      <c r="F12" s="26" t="n">
        <v>-1.68</v>
      </c>
      <c r="G12" s="26" t="n">
        <v>-0.45</v>
      </c>
      <c r="H12" s="26" t="n">
        <v>-0.45</v>
      </c>
      <c r="I12" s="26" t="n">
        <v>-0.45</v>
      </c>
      <c r="J12" s="26" t="n">
        <v>-0.45</v>
      </c>
      <c r="K12" s="26" t="n">
        <v>-0.45</v>
      </c>
      <c r="L12" s="26"/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1.23</v>
      </c>
      <c r="R12" s="26" t="n">
        <v>1.51</v>
      </c>
    </row>
    <row r="13" customFormat="false" ht="15" hidden="false" customHeight="false" outlineLevel="0" collapsed="false">
      <c r="A13" s="26" t="s">
        <v>28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5" t="s">
        <v>29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4046.55620314056</v>
      </c>
      <c r="F15" s="25" t="n">
        <v>4348.42697608209</v>
      </c>
      <c r="G15" s="25" t="n">
        <v>4243.72671415917</v>
      </c>
      <c r="H15" s="25" t="n">
        <v>4203.17200758102</v>
      </c>
      <c r="I15" s="25" t="n">
        <v>4254.99596562269</v>
      </c>
      <c r="J15" s="25" t="n">
        <v>4228.13739413322</v>
      </c>
      <c r="K15" s="25" t="n">
        <v>4228.2208081297</v>
      </c>
      <c r="L15" s="25"/>
      <c r="M15" s="25" t="n">
        <v>0.0834139964827045</v>
      </c>
      <c r="N15" s="25" t="n">
        <v>-26.7751574929835</v>
      </c>
      <c r="O15" s="25" t="n">
        <v>-26.7751574929835</v>
      </c>
      <c r="P15" s="25" t="n">
        <v>-15.5059060294698</v>
      </c>
      <c r="Q15" s="25" t="n">
        <v>-120.206167952384</v>
      </c>
      <c r="R15" s="25" t="n">
        <v>181.664604989145</v>
      </c>
    </row>
    <row r="16" customFormat="false" ht="15" hidden="false" customHeight="false" outlineLevel="0" collapsed="false">
      <c r="A16" s="25" t="s">
        <v>30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2.857933234552</v>
      </c>
      <c r="F16" s="25" t="n">
        <v>487.449171871918</v>
      </c>
      <c r="G16" s="25" t="n">
        <v>436.524106391961</v>
      </c>
      <c r="H16" s="25" t="n">
        <v>465.022500982765</v>
      </c>
      <c r="I16" s="25" t="n">
        <v>524.59775092309</v>
      </c>
      <c r="J16" s="25" t="n">
        <v>573.717599016101</v>
      </c>
      <c r="K16" s="25" t="n">
        <v>614.449764217477</v>
      </c>
      <c r="L16" s="25"/>
      <c r="M16" s="25" t="n">
        <v>40.7321652013753</v>
      </c>
      <c r="N16" s="25" t="n">
        <v>89.8520132943864</v>
      </c>
      <c r="O16" s="25" t="n">
        <v>89.8520132943864</v>
      </c>
      <c r="P16" s="25" t="n">
        <v>177.925657825516</v>
      </c>
      <c r="Q16" s="25" t="n">
        <v>127.000592345559</v>
      </c>
      <c r="R16" s="25" t="n">
        <v>61.5918309829243</v>
      </c>
    </row>
    <row r="17" customFormat="false" ht="15" hidden="false" customHeight="false" outlineLevel="0" collapsed="false">
      <c r="A17" s="26" t="s">
        <v>31</v>
      </c>
      <c r="B17" s="26" t="n">
        <v>2657.13845708235</v>
      </c>
      <c r="C17" s="26" t="n">
        <v>3126.2307408327</v>
      </c>
      <c r="D17" s="26" t="n">
        <v>3773.89826780784</v>
      </c>
      <c r="E17" s="26" t="n">
        <v>4599.41413637511</v>
      </c>
      <c r="F17" s="26" t="n">
        <v>4835.876147954</v>
      </c>
      <c r="G17" s="26" t="n">
        <v>4680.25082055113</v>
      </c>
      <c r="H17" s="26" t="n">
        <v>4668.19450856379</v>
      </c>
      <c r="I17" s="26" t="n">
        <v>4779.59371654578</v>
      </c>
      <c r="J17" s="26" t="n">
        <v>4801.85499314932</v>
      </c>
      <c r="K17" s="26" t="n">
        <v>4842.67057234718</v>
      </c>
      <c r="L17" s="26"/>
      <c r="M17" s="26" t="n">
        <v>40.8155791978579</v>
      </c>
      <c r="N17" s="26" t="n">
        <v>63.0768558014033</v>
      </c>
      <c r="O17" s="26" t="n">
        <v>63.0768558014033</v>
      </c>
      <c r="P17" s="26" t="n">
        <v>162.419751796046</v>
      </c>
      <c r="Q17" s="26" t="n">
        <v>6.79442439317518</v>
      </c>
      <c r="R17" s="26" t="n">
        <v>243.256435972069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 t="s">
        <v>32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714.7006119343</v>
      </c>
      <c r="F19" s="26" t="n">
        <v>-45702.752143451</v>
      </c>
      <c r="G19" s="26" t="n">
        <v>-41109.7474942612</v>
      </c>
      <c r="H19" s="26" t="n">
        <v>-42058.7439107412</v>
      </c>
      <c r="I19" s="26" t="n">
        <v>-41246.2529029312</v>
      </c>
      <c r="J19" s="26" t="n">
        <v>-40306.9508552512</v>
      </c>
      <c r="K19" s="26" t="n">
        <v>-39796.3012828012</v>
      </c>
      <c r="L19" s="26"/>
      <c r="M19" s="26" t="n">
        <v>510.649572449998</v>
      </c>
      <c r="N19" s="26" t="n">
        <v>1449.95162013</v>
      </c>
      <c r="O19" s="26" t="n">
        <v>1449.95162013</v>
      </c>
      <c r="P19" s="26" t="n">
        <v>1313.44621146001</v>
      </c>
      <c r="Q19" s="26" t="n">
        <v>5906.45086064975</v>
      </c>
      <c r="R19" s="26" t="n">
        <v>-12081.6006708669</v>
      </c>
    </row>
    <row r="20" customFormat="false" ht="15" hidden="false" customHeight="false" outlineLevel="0" collapsed="false">
      <c r="A20" s="26" t="s">
        <v>33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714.7006119343</v>
      </c>
      <c r="F20" s="26" t="n">
        <v>-45702.752143451</v>
      </c>
      <c r="G20" s="26" t="n">
        <v>-41109.7474942612</v>
      </c>
      <c r="H20" s="26" t="n">
        <v>-42058.7439107412</v>
      </c>
      <c r="I20" s="26" t="n">
        <v>-41246.2529029312</v>
      </c>
      <c r="J20" s="26" t="n">
        <v>-40306.9508552512</v>
      </c>
      <c r="K20" s="26" t="n">
        <v>-39796.3012828012</v>
      </c>
      <c r="L20" s="26"/>
      <c r="M20" s="26" t="n">
        <v>510.649572449998</v>
      </c>
      <c r="N20" s="26" t="n">
        <v>1449.95162013</v>
      </c>
      <c r="O20" s="26" t="n">
        <v>1449.95162013</v>
      </c>
      <c r="P20" s="26" t="n">
        <v>1313.44621146001</v>
      </c>
      <c r="Q20" s="26" t="n">
        <v>5906.45086064975</v>
      </c>
      <c r="R20" s="26" t="n">
        <v>-12081.6006708669</v>
      </c>
    </row>
    <row r="21" customFormat="false" ht="15" hidden="false" customHeight="false" outlineLevel="0" collapsed="false">
      <c r="A21" s="25" t="s">
        <v>34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</row>
    <row r="22" customFormat="false" ht="15" hidden="false" customHeight="false" outlineLevel="0" collapsed="false">
      <c r="A22" s="25" t="s">
        <v>35</v>
      </c>
      <c r="B22" s="25" t="n">
        <v>-2435.7131633</v>
      </c>
      <c r="C22" s="25" t="n">
        <v>-1492.79043354</v>
      </c>
      <c r="D22" s="25" t="n">
        <v>-1487.58458013</v>
      </c>
      <c r="E22" s="25" t="n">
        <v>-5349.7140809</v>
      </c>
      <c r="F22" s="25" t="n">
        <v>-18657.59970347</v>
      </c>
      <c r="G22" s="25" t="n">
        <v>-17303.35133483</v>
      </c>
      <c r="H22" s="25" t="n">
        <v>-16534.51583086</v>
      </c>
      <c r="I22" s="25" t="n">
        <v>-17684.66206069</v>
      </c>
      <c r="J22" s="25" t="n">
        <v>-16889.74971925</v>
      </c>
      <c r="K22" s="25" t="n">
        <v>-16400.6142784</v>
      </c>
      <c r="L22" s="25"/>
      <c r="M22" s="25" t="n">
        <v>489.135440850001</v>
      </c>
      <c r="N22" s="25" t="n">
        <v>1284.04778229</v>
      </c>
      <c r="O22" s="25" t="n">
        <v>1284.04778229</v>
      </c>
      <c r="P22" s="25" t="n">
        <v>902.73705643</v>
      </c>
      <c r="Q22" s="25" t="n">
        <v>2256.98542507</v>
      </c>
      <c r="R22" s="25" t="n">
        <v>-11050.9001975</v>
      </c>
    </row>
    <row r="23" customFormat="false" ht="15" hidden="false" customHeight="false" outlineLevel="0" collapsed="false">
      <c r="A23" s="26" t="s">
        <v>36</v>
      </c>
      <c r="B23" s="26" t="n">
        <v>-10111.48667137</v>
      </c>
      <c r="C23" s="26" t="n">
        <v>-12871.55384081</v>
      </c>
      <c r="D23" s="26" t="n">
        <v>-21193.90957091</v>
      </c>
      <c r="E23" s="26" t="n">
        <v>-21587.22397006</v>
      </c>
      <c r="F23" s="26" t="n">
        <v>-25347.71152322</v>
      </c>
      <c r="G23" s="26" t="n">
        <v>-21368.16686077</v>
      </c>
      <c r="H23" s="26" t="n">
        <v>-22805.99878122</v>
      </c>
      <c r="I23" s="26" t="n">
        <v>-22754.4260448</v>
      </c>
      <c r="J23" s="26" t="n">
        <v>-22610.03633856</v>
      </c>
      <c r="K23" s="26" t="n">
        <v>-22588.52220696</v>
      </c>
      <c r="L23" s="26"/>
      <c r="M23" s="26" t="n">
        <v>21.5141315999972</v>
      </c>
      <c r="N23" s="26" t="n">
        <v>165.90383784</v>
      </c>
      <c r="O23" s="26" t="n">
        <v>165.90383784</v>
      </c>
      <c r="P23" s="26" t="n">
        <v>-1220.35534619</v>
      </c>
      <c r="Q23" s="26" t="n">
        <v>2759.18931626</v>
      </c>
      <c r="R23" s="26" t="n">
        <v>-1001.2982369</v>
      </c>
    </row>
    <row r="24" customFormat="false" ht="15" hidden="false" customHeight="false" outlineLevel="0" collapsed="false">
      <c r="A24" s="26" t="s">
        <v>37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</row>
    <row r="25" customFormat="false" ht="15" hidden="false" customHeight="false" outlineLevel="0" collapsed="false">
      <c r="A25" s="25" t="s">
        <v>38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</row>
    <row r="26" customFormat="false" ht="15" hidden="false" customHeight="false" outlineLevel="0" collapsed="false">
      <c r="A26" s="25" t="s">
        <v>39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</row>
    <row r="27" customFormat="false" ht="15" hidden="false" customHeight="false" outlineLevel="0" collapsed="false">
      <c r="A27" s="26" t="s">
        <v>40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15" hidden="false" customHeight="false" outlineLevel="0" collapsed="false">
      <c r="A29" s="25" t="s">
        <v>42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720.71241766891</v>
      </c>
      <c r="F29" s="25" t="n">
        <v>-2640.39077345558</v>
      </c>
      <c r="G29" s="25" t="n">
        <v>-3381.17915535584</v>
      </c>
      <c r="H29" s="25" t="n">
        <v>-3661.17915535584</v>
      </c>
      <c r="I29" s="25" t="n">
        <v>-1750.11465413584</v>
      </c>
      <c r="J29" s="25" t="n">
        <v>-1750.11465413584</v>
      </c>
      <c r="K29" s="25" t="n">
        <v>-1750.11465413584</v>
      </c>
      <c r="L29" s="25"/>
      <c r="M29" s="25" t="n">
        <v>0</v>
      </c>
      <c r="N29" s="25" t="n">
        <v>0</v>
      </c>
      <c r="O29" s="25" t="n">
        <v>0</v>
      </c>
      <c r="P29" s="25" t="n">
        <v>1631.06450122</v>
      </c>
      <c r="Q29" s="25" t="n">
        <v>890.27611931974</v>
      </c>
      <c r="R29" s="25" t="n">
        <v>-29.4022364669279</v>
      </c>
    </row>
    <row r="30" customFormat="false" ht="15" hidden="false" customHeight="false" outlineLevel="0" collapsed="false">
      <c r="A30" s="25" t="s">
        <v>43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5" hidden="false" customHeight="false" outlineLevel="0" collapsed="false">
      <c r="A34" s="25" t="s">
        <v>45</v>
      </c>
      <c r="B34" s="25" t="n">
        <v>-110.06576187</v>
      </c>
      <c r="C34" s="25" t="n">
        <v>-116.50045803</v>
      </c>
      <c r="D34" s="25" t="n">
        <v>-243.41237695</v>
      </c>
      <c r="E34" s="25" t="n">
        <v>-210.953674981208</v>
      </c>
      <c r="F34" s="25" t="n">
        <v>-278.117661161208</v>
      </c>
      <c r="G34" s="25" t="n">
        <v>-211.324202391208</v>
      </c>
      <c r="H34" s="25" t="n">
        <v>-257.033004771208</v>
      </c>
      <c r="I34" s="25" t="n">
        <v>-253.233241421208</v>
      </c>
      <c r="J34" s="25" t="n">
        <v>-163.568386571208</v>
      </c>
      <c r="K34" s="25" t="n">
        <v>-163.496674981208</v>
      </c>
      <c r="L34" s="25"/>
      <c r="M34" s="27" t="n">
        <v>0.0717115900000067</v>
      </c>
      <c r="N34" s="25" t="n">
        <v>89.73656644</v>
      </c>
      <c r="O34" s="25" t="n">
        <v>89.73656644</v>
      </c>
      <c r="P34" s="25" t="n">
        <v>47.8275274100001</v>
      </c>
      <c r="Q34" s="25" t="n">
        <v>114.62098618</v>
      </c>
      <c r="R34" s="25" t="n">
        <v>47.4570000000005</v>
      </c>
    </row>
    <row r="35" customFormat="false" ht="15" hidden="false" customHeight="false" outlineLevel="0" collapsed="false">
      <c r="A35" s="26" t="s">
        <v>46</v>
      </c>
      <c r="B35" s="26" t="n">
        <v>47.27967742</v>
      </c>
      <c r="C35" s="26" t="n">
        <v>49.33849016</v>
      </c>
      <c r="D35" s="26" t="n">
        <v>44.45075633</v>
      </c>
      <c r="E35" s="26" t="n">
        <v>45.4405410342705</v>
      </c>
      <c r="F35" s="26" t="n">
        <v>42.3106456842706</v>
      </c>
      <c r="G35" s="26" t="n">
        <v>41.5631804642706</v>
      </c>
      <c r="H35" s="26" t="n">
        <v>41.1660083142706</v>
      </c>
      <c r="I35" s="26" t="n">
        <v>40.9004635142706</v>
      </c>
      <c r="J35" s="26" t="n">
        <v>40.9004635142706</v>
      </c>
      <c r="K35" s="26" t="n">
        <v>40.9004635042706</v>
      </c>
      <c r="L35" s="26"/>
      <c r="M35" s="26" t="n">
        <v>-1.00000008274037E-008</v>
      </c>
      <c r="N35" s="26" t="n">
        <v>-1.00000008274037E-008</v>
      </c>
      <c r="O35" s="26" t="n">
        <v>-1.00000008274037E-008</v>
      </c>
      <c r="P35" s="26" t="n">
        <v>-0.662716959999976</v>
      </c>
      <c r="Q35" s="26" t="n">
        <v>-1.41018217999997</v>
      </c>
      <c r="R35" s="26" t="n">
        <v>-4.54007752999993</v>
      </c>
    </row>
    <row r="36" customFormat="false" ht="15" hidden="false" customHeight="false" outlineLevel="0" collapsed="false">
      <c r="A36" s="26" t="s">
        <v>47</v>
      </c>
      <c r="B36" s="26" t="n">
        <v>150.52645402</v>
      </c>
      <c r="C36" s="26" t="n">
        <v>159.67625366</v>
      </c>
      <c r="D36" s="26" t="n">
        <v>181.03987526</v>
      </c>
      <c r="E36" s="26" t="n">
        <v>248.64656325</v>
      </c>
      <c r="F36" s="26" t="n">
        <v>313.11900376</v>
      </c>
      <c r="G36" s="26" t="n">
        <v>241.97506234</v>
      </c>
      <c r="H36" s="26" t="n">
        <v>290.73332051</v>
      </c>
      <c r="I36" s="26" t="n">
        <v>285.03689017</v>
      </c>
      <c r="J36" s="26" t="n">
        <v>196.03688984</v>
      </c>
      <c r="K36" s="26" t="n">
        <v>196.03363771</v>
      </c>
      <c r="L36" s="26"/>
      <c r="M36" s="26" t="n">
        <v>-0.0032521299999928</v>
      </c>
      <c r="N36" s="26" t="n">
        <v>-89.00325246</v>
      </c>
      <c r="O36" s="26" t="n">
        <v>-89.00325246</v>
      </c>
      <c r="P36" s="26" t="n">
        <v>-45.9414246300001</v>
      </c>
      <c r="Q36" s="26" t="n">
        <v>-117.08536605</v>
      </c>
      <c r="R36" s="26" t="n">
        <v>-52.6129255400005</v>
      </c>
    </row>
    <row r="37" customFormat="false" ht="15" hidden="false" customHeight="false" outlineLevel="0" collapsed="false">
      <c r="A37" s="25" t="s">
        <v>48</v>
      </c>
      <c r="B37" s="25" t="n">
        <v>6.81898527</v>
      </c>
      <c r="C37" s="25" t="n">
        <v>6.16269453</v>
      </c>
      <c r="D37" s="25" t="n">
        <v>106.82325802</v>
      </c>
      <c r="E37" s="25" t="n">
        <v>7.74765276547888</v>
      </c>
      <c r="F37" s="25" t="n">
        <v>7.30930308547888</v>
      </c>
      <c r="G37" s="25" t="n">
        <v>10.9123205154789</v>
      </c>
      <c r="H37" s="25" t="n">
        <v>7.46569257547887</v>
      </c>
      <c r="I37" s="25" t="n">
        <v>9.09681476547888</v>
      </c>
      <c r="J37" s="25" t="n">
        <v>8.43196024547888</v>
      </c>
      <c r="K37" s="25" t="n">
        <v>8.36350077547888</v>
      </c>
      <c r="L37" s="25"/>
      <c r="M37" s="25" t="n">
        <v>-0.0684594700000005</v>
      </c>
      <c r="N37" s="25" t="n">
        <v>-0.733313989999999</v>
      </c>
      <c r="O37" s="25" t="n">
        <v>-0.733313989999999</v>
      </c>
      <c r="P37" s="25" t="n">
        <v>-2.54881974</v>
      </c>
      <c r="Q37" s="25" t="n">
        <v>1.05419769</v>
      </c>
      <c r="R37" s="25" t="n">
        <v>0.615848010000001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5" hidden="false" customHeight="false" outlineLevel="0" collapsed="false">
      <c r="A39" s="26" t="s">
        <v>49</v>
      </c>
      <c r="B39" s="26" t="n">
        <v>7733.4518864</v>
      </c>
      <c r="C39" s="26" t="n">
        <v>8470.23304778</v>
      </c>
      <c r="D39" s="26" t="n">
        <v>10164.30463497</v>
      </c>
      <c r="E39" s="26" t="n">
        <v>11039.89324781</v>
      </c>
      <c r="F39" s="26" t="n">
        <v>8563.14446604</v>
      </c>
      <c r="G39" s="26" t="n">
        <v>10547.17516984</v>
      </c>
      <c r="H39" s="26" t="n">
        <v>8347.09569266</v>
      </c>
      <c r="I39" s="26" t="n">
        <v>8580.55234805</v>
      </c>
      <c r="J39" s="26" t="n">
        <v>9134.25844955</v>
      </c>
      <c r="K39" s="26" t="n">
        <v>9944.83149079</v>
      </c>
      <c r="L39" s="26"/>
      <c r="M39" s="26" t="n">
        <v>810.573041239999</v>
      </c>
      <c r="N39" s="26" t="n">
        <v>1364.27914274</v>
      </c>
      <c r="O39" s="26" t="n">
        <v>1364.27914274</v>
      </c>
      <c r="P39" s="26" t="n">
        <v>-602.34367905</v>
      </c>
      <c r="Q39" s="26" t="n">
        <v>1381.68702475</v>
      </c>
      <c r="R39" s="26" t="n">
        <v>-1095.06175702</v>
      </c>
    </row>
    <row r="40" customFormat="false" ht="15" hidden="false" customHeight="false" outlineLevel="0" collapsed="false">
      <c r="A40" s="26" t="s">
        <v>50</v>
      </c>
      <c r="B40" s="26" t="n">
        <v>7732.99460362</v>
      </c>
      <c r="C40" s="26" t="n">
        <v>7803.86121388</v>
      </c>
      <c r="D40" s="26" t="n">
        <v>10164.22451883</v>
      </c>
      <c r="E40" s="26" t="n">
        <v>11039.42746852</v>
      </c>
      <c r="F40" s="26" t="n">
        <v>8562.56884244</v>
      </c>
      <c r="G40" s="26" t="n">
        <v>10475.22694072</v>
      </c>
      <c r="H40" s="26" t="n">
        <v>8346.98240902</v>
      </c>
      <c r="I40" s="26" t="n">
        <v>8580.3874576</v>
      </c>
      <c r="J40" s="26" t="n">
        <v>9134.09355911</v>
      </c>
      <c r="K40" s="26" t="n">
        <v>9944.66660034</v>
      </c>
      <c r="L40" s="26"/>
      <c r="M40" s="26" t="n">
        <v>810.57304123</v>
      </c>
      <c r="N40" s="26" t="n">
        <v>1364.27914274</v>
      </c>
      <c r="O40" s="26" t="n">
        <v>1364.27914274</v>
      </c>
      <c r="P40" s="26" t="n">
        <v>-530.56034038</v>
      </c>
      <c r="Q40" s="26" t="n">
        <v>1382.0977579</v>
      </c>
      <c r="R40" s="26" t="n">
        <v>-1094.76086818</v>
      </c>
    </row>
    <row r="41" customFormat="false" ht="15" hidden="false" customHeight="false" outlineLevel="0" collapsed="false">
      <c r="A41" s="25" t="s">
        <v>51</v>
      </c>
      <c r="B41" s="25" t="n">
        <v>0.45728278</v>
      </c>
      <c r="C41" s="25" t="n">
        <v>666.3718339</v>
      </c>
      <c r="D41" s="25" t="n">
        <v>0.08011614</v>
      </c>
      <c r="E41" s="25" t="n">
        <v>0.46577929</v>
      </c>
      <c r="F41" s="25" t="n">
        <v>0.5756236</v>
      </c>
      <c r="G41" s="25" t="n">
        <v>71.94822912</v>
      </c>
      <c r="H41" s="25" t="n">
        <v>0.11328364</v>
      </c>
      <c r="I41" s="25" t="n">
        <v>0.16489045</v>
      </c>
      <c r="J41" s="25" t="n">
        <v>0.16489044</v>
      </c>
      <c r="K41" s="25" t="n">
        <v>0.16489045</v>
      </c>
      <c r="L41" s="25"/>
      <c r="M41" s="25" t="n">
        <v>1.0000000022492E-008</v>
      </c>
      <c r="N41" s="25" t="n">
        <v>0</v>
      </c>
      <c r="O41" s="25" t="n">
        <v>0</v>
      </c>
      <c r="P41" s="25" t="n">
        <v>-71.78333867</v>
      </c>
      <c r="Q41" s="25" t="n">
        <v>-0.41073315</v>
      </c>
      <c r="R41" s="25" t="n">
        <v>-0.30088884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false" outlineLevel="0" collapsed="false">
      <c r="A43" s="26" t="s">
        <v>52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" hidden="false" customHeight="false" outlineLevel="0" collapsed="false">
      <c r="A44" s="26" t="s">
        <v>53</v>
      </c>
      <c r="B44" s="26" t="n">
        <v>23.1437684202987</v>
      </c>
      <c r="C44" s="26" t="n">
        <v>21.3</v>
      </c>
      <c r="D44" s="26" t="n">
        <v>23.6839040906226</v>
      </c>
      <c r="E44" s="26" t="n">
        <v>22.1036697842545</v>
      </c>
      <c r="F44" s="26" t="n">
        <v>16.7222817862712</v>
      </c>
      <c r="G44" s="26" t="n">
        <v>19.1788629082657</v>
      </c>
      <c r="H44" s="26" t="n">
        <v>15.3731481227202</v>
      </c>
      <c r="I44" s="26" t="n">
        <v>15.3916529728999</v>
      </c>
      <c r="J44" s="26" t="n">
        <v>16.3849009125218</v>
      </c>
      <c r="K44" s="26" t="n">
        <v>17.7863050254038</v>
      </c>
      <c r="L44" s="26"/>
      <c r="M44" s="26" t="n">
        <v>1.40140411288199</v>
      </c>
      <c r="N44" s="26" t="n">
        <v>2.39465205250393</v>
      </c>
      <c r="O44" s="26" t="n">
        <v>2.39465205250393</v>
      </c>
      <c r="P44" s="26" t="n">
        <v>-1.39255788286189</v>
      </c>
      <c r="Q44" s="26" t="n">
        <v>1.06402323913257</v>
      </c>
      <c r="R44" s="26" t="n">
        <v>-4.31736475885075</v>
      </c>
    </row>
    <row r="45" customFormat="false" ht="15" hidden="false" customHeight="false" outlineLevel="0" collapsed="false">
      <c r="A45" s="25" t="s">
        <v>54</v>
      </c>
      <c r="B45" s="25" t="n">
        <v>21.0404757086614</v>
      </c>
      <c r="C45" s="25" t="n">
        <v>17.8</v>
      </c>
      <c r="D45" s="25" t="n">
        <v>19.2093540937527</v>
      </c>
      <c r="E45" s="25" t="n">
        <v>21.0029179994425</v>
      </c>
      <c r="F45" s="25" t="n">
        <v>16.5032006793021</v>
      </c>
      <c r="G45" s="25" t="n">
        <v>17.8429023099889</v>
      </c>
      <c r="H45" s="25" t="n">
        <v>15.5475421819846</v>
      </c>
      <c r="I45" s="25" t="n">
        <v>16.2731753993922</v>
      </c>
      <c r="J45" s="25" t="n">
        <v>15.1856828594765</v>
      </c>
      <c r="K45" s="25" t="n">
        <v>15.9293856442695</v>
      </c>
      <c r="L45" s="25"/>
      <c r="M45" s="25" t="n">
        <v>0.743702784793079</v>
      </c>
      <c r="N45" s="25" t="n">
        <v>-0.3437897551227</v>
      </c>
      <c r="O45" s="25" t="n">
        <v>-0.3437897551227</v>
      </c>
      <c r="P45" s="25" t="n">
        <v>-1.91351666571941</v>
      </c>
      <c r="Q45" s="25" t="n">
        <v>-0.573815035032581</v>
      </c>
      <c r="R45" s="25" t="n">
        <v>-5.073532355173</v>
      </c>
    </row>
    <row r="46" customFormat="false" ht="15" hidden="false" customHeight="false" outlineLevel="0" collapsed="false">
      <c r="A46" s="25" t="s">
        <v>55</v>
      </c>
      <c r="B46" s="25" t="n">
        <v>23.1437684202987</v>
      </c>
      <c r="C46" s="25" t="n">
        <v>21.3</v>
      </c>
      <c r="D46" s="25" t="n">
        <v>16.9496490738027</v>
      </c>
      <c r="E46" s="25" t="n">
        <v>19.762328697038</v>
      </c>
      <c r="F46" s="25" t="n">
        <v>17.17052476045</v>
      </c>
      <c r="G46" s="25" t="n">
        <v>19.0064589982036</v>
      </c>
      <c r="H46" s="25" t="n">
        <v>17.0711664537243</v>
      </c>
      <c r="I46" s="25" t="n">
        <v>15.6531450934809</v>
      </c>
      <c r="J46" s="25" t="n">
        <v>15.8837136554644</v>
      </c>
      <c r="K46" s="25" t="n">
        <v>17.7863050254038</v>
      </c>
      <c r="L46" s="25"/>
      <c r="M46" s="25" t="n">
        <v>1.90259136993939</v>
      </c>
      <c r="N46" s="25" t="n">
        <v>2.13315993192293</v>
      </c>
      <c r="O46" s="25" t="n">
        <v>2.13315993192293</v>
      </c>
      <c r="P46" s="25" t="n">
        <v>-1.22015397279982</v>
      </c>
      <c r="Q46" s="25" t="n">
        <v>0.615780264953806</v>
      </c>
      <c r="R46" s="25" t="n">
        <v>-1.97602367163418</v>
      </c>
    </row>
    <row r="47" customFormat="false" ht="15" hidden="false" customHeight="false" outlineLevel="0" collapsed="false">
      <c r="A47" s="26" t="s">
        <v>56</v>
      </c>
      <c r="B47" s="26" t="n">
        <v>21.0404757086614</v>
      </c>
      <c r="C47" s="26" t="n">
        <v>17.7</v>
      </c>
      <c r="D47" s="26" t="n">
        <v>16.5403928588381</v>
      </c>
      <c r="E47" s="26" t="n">
        <v>17.6487081316586</v>
      </c>
      <c r="F47" s="26" t="n">
        <v>15.8821999169589</v>
      </c>
      <c r="G47" s="26" t="n">
        <v>17.4754350575612</v>
      </c>
      <c r="H47" s="26" t="n">
        <v>15.8611618260546</v>
      </c>
      <c r="I47" s="26" t="n">
        <v>16.3437994606227</v>
      </c>
      <c r="J47" s="26" t="n">
        <v>16.0325471630226</v>
      </c>
      <c r="K47" s="26" t="n">
        <v>15.9293856442695</v>
      </c>
      <c r="L47" s="26"/>
      <c r="M47" s="26" t="n">
        <v>-0.10316151875303</v>
      </c>
      <c r="N47" s="26" t="n">
        <v>-0.414413816353168</v>
      </c>
      <c r="O47" s="26" t="n">
        <v>-0.414413816353168</v>
      </c>
      <c r="P47" s="26" t="n">
        <v>-1.54604941329165</v>
      </c>
      <c r="Q47" s="26" t="n">
        <v>0.0471857273106355</v>
      </c>
      <c r="R47" s="26" t="n">
        <v>-1.71932248738908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15" hidden="false" customHeight="false" outlineLevel="0" collapsed="false">
      <c r="A50" s="25" t="s">
        <v>57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0202.1215804591</v>
      </c>
      <c r="F50" s="25" t="n">
        <v>26806.7326633751</v>
      </c>
      <c r="G50" s="25" t="n">
        <v>28007.6678683073</v>
      </c>
      <c r="H50" s="25" t="n">
        <v>30035.0444043073</v>
      </c>
      <c r="I50" s="25" t="n">
        <v>24370.2533030873</v>
      </c>
      <c r="J50" s="25" t="n">
        <v>23619.0333030873</v>
      </c>
      <c r="K50" s="25" t="n">
        <v>23019.0333030873</v>
      </c>
      <c r="L50" s="25"/>
      <c r="M50" s="25" t="n">
        <v>-600</v>
      </c>
      <c r="N50" s="25" t="n">
        <v>-1351.22</v>
      </c>
      <c r="O50" s="25" t="n">
        <v>-1351.22</v>
      </c>
      <c r="P50" s="25" t="n">
        <v>-4988.63456522</v>
      </c>
      <c r="Q50" s="25" t="n">
        <v>-3787.69936028774</v>
      </c>
      <c r="R50" s="25" t="n">
        <v>2816.91172262817</v>
      </c>
    </row>
    <row r="51" customFormat="false" ht="15" hidden="false" customHeight="false" outlineLevel="0" collapsed="false">
      <c r="A51" s="26" t="s">
        <v>58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284.62317879023</v>
      </c>
      <c r="F51" s="26" t="n">
        <v>3031.57296895147</v>
      </c>
      <c r="G51" s="26" t="n">
        <v>3031.57296895147</v>
      </c>
      <c r="H51" s="26" t="n">
        <v>3031.57296895147</v>
      </c>
      <c r="I51" s="26" t="n">
        <v>3031.57296895147</v>
      </c>
      <c r="J51" s="26" t="n">
        <v>3031.57296895147</v>
      </c>
      <c r="K51" s="26" t="n">
        <v>3031.57296895147</v>
      </c>
      <c r="L51" s="26"/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-253.050209838758</v>
      </c>
    </row>
    <row r="52" customFormat="false" ht="15" hidden="false" customHeight="false" outlineLevel="0" collapsed="false">
      <c r="A52" s="26" t="s">
        <v>59</v>
      </c>
      <c r="B52" s="26" t="n">
        <v>3778.91045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390</v>
      </c>
      <c r="H52" s="26" t="n">
        <v>2501.86</v>
      </c>
      <c r="I52" s="26" t="n">
        <v>1019.88</v>
      </c>
      <c r="J52" s="26" t="n">
        <v>1569.88</v>
      </c>
      <c r="K52" s="26" t="n">
        <v>1569.88</v>
      </c>
      <c r="L52" s="26"/>
      <c r="M52" s="26" t="n">
        <v>0</v>
      </c>
      <c r="N52" s="26" t="n">
        <v>550</v>
      </c>
      <c r="O52" s="26" t="n">
        <v>550</v>
      </c>
      <c r="P52" s="26" t="n">
        <v>179.88</v>
      </c>
      <c r="Q52" s="26" t="n">
        <v>1569.88</v>
      </c>
      <c r="R52" s="26" t="n">
        <v>1569.88</v>
      </c>
    </row>
    <row r="53" customFormat="false" ht="15" hidden="false" customHeight="false" outlineLevel="0" collapsed="false">
      <c r="A53" s="25" t="s">
        <v>60</v>
      </c>
      <c r="B53" s="25" t="n">
        <v>1954.7231</v>
      </c>
      <c r="C53" s="25" t="n">
        <v>137.3736</v>
      </c>
      <c r="D53" s="25" t="n">
        <v>12292.2645</v>
      </c>
      <c r="E53" s="25" t="n">
        <v>15117.47216</v>
      </c>
      <c r="F53" s="25" t="n">
        <v>19048.785144968</v>
      </c>
      <c r="G53" s="25" t="n">
        <v>17863.65748</v>
      </c>
      <c r="H53" s="25" t="n">
        <v>17099.53276</v>
      </c>
      <c r="I53" s="25" t="n">
        <v>15027.78616</v>
      </c>
      <c r="J53" s="25" t="n">
        <v>15027.78616</v>
      </c>
      <c r="K53" s="25" t="n">
        <v>15027.78616</v>
      </c>
      <c r="L53" s="25"/>
      <c r="M53" s="25" t="n">
        <v>0</v>
      </c>
      <c r="N53" s="25" t="n">
        <v>0</v>
      </c>
      <c r="O53" s="25" t="n">
        <v>0</v>
      </c>
      <c r="P53" s="25" t="n">
        <v>-2835.87132</v>
      </c>
      <c r="Q53" s="25" t="n">
        <v>-4020.998984968</v>
      </c>
      <c r="R53" s="25" t="n">
        <v>-89.6859999999997</v>
      </c>
    </row>
    <row r="54" customFormat="false" ht="15" hidden="false" customHeight="false" outlineLevel="0" collapsed="false">
      <c r="A54" s="25" t="s">
        <v>61</v>
      </c>
      <c r="B54" s="25" t="n">
        <v>0</v>
      </c>
      <c r="C54" s="25" t="n">
        <v>300</v>
      </c>
      <c r="D54" s="25" t="n">
        <v>0</v>
      </c>
      <c r="E54" s="25" t="n">
        <v>0</v>
      </c>
      <c r="F54" s="25" t="n">
        <v>2000</v>
      </c>
      <c r="G54" s="25" t="n">
        <v>2300</v>
      </c>
      <c r="H54" s="25" t="n">
        <v>3700</v>
      </c>
      <c r="I54" s="25" t="n">
        <v>3500</v>
      </c>
      <c r="J54" s="25" t="n">
        <v>2200</v>
      </c>
      <c r="K54" s="25" t="n">
        <v>1600</v>
      </c>
      <c r="L54" s="25"/>
      <c r="M54" s="25" t="n">
        <v>-600</v>
      </c>
      <c r="N54" s="25" t="n">
        <v>-1900</v>
      </c>
      <c r="O54" s="25" t="n">
        <v>-1900</v>
      </c>
      <c r="P54" s="25" t="n">
        <v>-700</v>
      </c>
      <c r="Q54" s="25" t="n">
        <v>-400</v>
      </c>
      <c r="R54" s="25" t="n">
        <v>1600</v>
      </c>
    </row>
    <row r="55" customFormat="false" ht="15" hidden="false" customHeight="false" outlineLevel="0" collapsed="false">
      <c r="A55" s="26" t="s">
        <v>62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customFormat="false" ht="15" hidden="false" customHeight="false" outlineLevel="0" collapsed="false">
      <c r="A56" s="26" t="s">
        <v>63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</row>
    <row r="57" customFormat="false" ht="15" hidden="false" customHeight="false" outlineLevel="0" collapsed="false">
      <c r="A57" s="25" t="s">
        <v>64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</row>
    <row r="58" customFormat="false" ht="15" hidden="false" customHeight="false" outlineLevel="0" collapsed="false">
      <c r="A58" s="25" t="s">
        <v>65</v>
      </c>
      <c r="B58" s="25" t="n">
        <v>1811.64732372339</v>
      </c>
      <c r="C58" s="25" t="n">
        <v>1619.87922580161</v>
      </c>
      <c r="D58" s="25" t="n">
        <v>1684.2147144</v>
      </c>
      <c r="E58" s="25" t="n">
        <v>1720.71241766891</v>
      </c>
      <c r="F58" s="25" t="n">
        <v>2640.39077345558</v>
      </c>
      <c r="G58" s="25" t="n">
        <v>3381.17915535584</v>
      </c>
      <c r="H58" s="25" t="n">
        <v>3661.17915535584</v>
      </c>
      <c r="I58" s="25" t="n">
        <v>1750.11465413584</v>
      </c>
      <c r="J58" s="25" t="n">
        <v>1750.11465413584</v>
      </c>
      <c r="K58" s="25" t="n">
        <v>1750.11465413584</v>
      </c>
      <c r="L58" s="25"/>
      <c r="M58" s="25" t="n">
        <v>0</v>
      </c>
      <c r="N58" s="25" t="n">
        <v>0</v>
      </c>
      <c r="O58" s="25" t="n">
        <v>0</v>
      </c>
      <c r="P58" s="25" t="n">
        <v>-1631.06450122</v>
      </c>
      <c r="Q58" s="25" t="n">
        <v>-890.27611931974</v>
      </c>
      <c r="R58" s="25" t="n">
        <v>29.4022364669279</v>
      </c>
    </row>
    <row r="59" customFormat="false" ht="15" hidden="false" customHeight="false" outlineLevel="0" collapsed="false">
      <c r="A59" s="26" t="s">
        <v>66</v>
      </c>
      <c r="B59" s="26" t="n">
        <v>8.852256</v>
      </c>
      <c r="C59" s="26" t="n">
        <v>299.813844</v>
      </c>
      <c r="D59" s="26" t="n">
        <v>100.00999</v>
      </c>
      <c r="E59" s="26" t="n">
        <v>79.313824</v>
      </c>
      <c r="F59" s="26" t="n">
        <v>85.983776</v>
      </c>
      <c r="G59" s="26" t="n">
        <v>41.258264</v>
      </c>
      <c r="H59" s="26" t="n">
        <v>40.89952</v>
      </c>
      <c r="I59" s="26" t="n">
        <v>40.89952</v>
      </c>
      <c r="J59" s="26" t="n">
        <v>39.67952</v>
      </c>
      <c r="K59" s="26" t="n">
        <v>39.67952</v>
      </c>
      <c r="L59" s="26"/>
      <c r="M59" s="26" t="n">
        <v>0</v>
      </c>
      <c r="N59" s="26" t="n">
        <v>-1.22</v>
      </c>
      <c r="O59" s="26" t="n">
        <v>-1.22</v>
      </c>
      <c r="P59" s="26" t="n">
        <v>-1.57874399999999</v>
      </c>
      <c r="Q59" s="26" t="n">
        <v>-46.304256</v>
      </c>
      <c r="R59" s="26" t="n">
        <v>-39.634304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5" hidden="false" customHeight="false" outlineLevel="0" collapsed="false">
      <c r="A61" s="28" t="s">
        <v>67</v>
      </c>
      <c r="B61" s="25" t="n">
        <v>144936.60120123</v>
      </c>
      <c r="C61" s="25" t="n">
        <v>151071.669676916</v>
      </c>
      <c r="D61" s="25" t="n">
        <v>178490.221482978</v>
      </c>
      <c r="E61" s="25" t="n">
        <v>203347.682358643</v>
      </c>
      <c r="F61" s="25" t="n">
        <v>209549.976469515</v>
      </c>
      <c r="G61" s="25" t="n">
        <v>213653.948877552</v>
      </c>
      <c r="H61" s="25" t="n">
        <v>215053.671089445</v>
      </c>
      <c r="I61" s="25" t="n">
        <v>221726.545302529</v>
      </c>
      <c r="J61" s="25" t="n">
        <v>224037.889297397</v>
      </c>
      <c r="K61" s="25" t="n">
        <v>225515.13853927</v>
      </c>
      <c r="L61" s="25"/>
      <c r="M61" s="25" t="n">
        <v>1477.24924187234</v>
      </c>
      <c r="N61" s="25" t="n">
        <v>3788.59323674074</v>
      </c>
      <c r="O61" s="25" t="n">
        <v>3788.59323674074</v>
      </c>
      <c r="P61" s="25" t="n">
        <v>11861.1896617173</v>
      </c>
      <c r="Q61" s="25" t="n">
        <v>15965.1620697546</v>
      </c>
      <c r="R61" s="25" t="n">
        <v>22167.4561806273</v>
      </c>
    </row>
    <row r="62" customFormat="false" ht="15" hidden="false" customHeight="false" outlineLevel="0" collapsed="false">
      <c r="A62" s="28" t="s">
        <v>68</v>
      </c>
      <c r="B62" s="25" t="n">
        <v>49407.75020959</v>
      </c>
      <c r="C62" s="25" t="n">
        <v>57972.95466515</v>
      </c>
      <c r="D62" s="25" t="n">
        <v>69563.60493732</v>
      </c>
      <c r="E62" s="25" t="n">
        <v>84005.59071159</v>
      </c>
      <c r="F62" s="25" t="n">
        <v>80077.50406614</v>
      </c>
      <c r="G62" s="25" t="n">
        <v>82718.20787379</v>
      </c>
      <c r="H62" s="25" t="n">
        <v>83571.20232171</v>
      </c>
      <c r="I62" s="25" t="n">
        <v>87705.69852294</v>
      </c>
      <c r="J62" s="25" t="n">
        <v>89699.67654649</v>
      </c>
      <c r="K62" s="25" t="n">
        <v>91946.36823044</v>
      </c>
      <c r="L62" s="25"/>
      <c r="M62" s="25" t="n">
        <v>2246.69168395</v>
      </c>
      <c r="N62" s="25" t="n">
        <v>4240.66970750001</v>
      </c>
      <c r="O62" s="25" t="n">
        <v>4240.66970750001</v>
      </c>
      <c r="P62" s="25" t="n">
        <v>9228.16035665</v>
      </c>
      <c r="Q62" s="25" t="n">
        <v>11868.8641643</v>
      </c>
      <c r="R62" s="25" t="n">
        <v>7940.77751885001</v>
      </c>
    </row>
    <row r="63" customFormat="false" ht="15" hidden="false" customHeight="false" outlineLevel="0" collapsed="false">
      <c r="A63" s="29" t="s">
        <v>69</v>
      </c>
      <c r="B63" s="26" t="n">
        <v>35123.27020959</v>
      </c>
      <c r="C63" s="26" t="n">
        <v>42734.53762155</v>
      </c>
      <c r="D63" s="26" t="n">
        <v>51797.90399722</v>
      </c>
      <c r="E63" s="26" t="n">
        <v>63326.42147369</v>
      </c>
      <c r="F63" s="26" t="n">
        <v>58298.48154444</v>
      </c>
      <c r="G63" s="26" t="n">
        <v>60198.69820979</v>
      </c>
      <c r="H63" s="26" t="n">
        <v>61331.79635171</v>
      </c>
      <c r="I63" s="26" t="n">
        <v>66264.0421495</v>
      </c>
      <c r="J63" s="26" t="n">
        <v>66985.58877781</v>
      </c>
      <c r="K63" s="26" t="n">
        <v>69673.96049852</v>
      </c>
      <c r="L63" s="26"/>
      <c r="M63" s="26" t="n">
        <v>2688.37172071</v>
      </c>
      <c r="N63" s="26" t="n">
        <v>3409.91834902001</v>
      </c>
      <c r="O63" s="26" t="n">
        <v>3409.91834902001</v>
      </c>
      <c r="P63" s="26" t="n">
        <v>9475.26228873</v>
      </c>
      <c r="Q63" s="26" t="n">
        <v>11375.47895408</v>
      </c>
      <c r="R63" s="26" t="n">
        <v>6347.53902483</v>
      </c>
    </row>
    <row r="64" customFormat="false" ht="15" hidden="false" customHeight="false" outlineLevel="0" collapsed="false">
      <c r="A64" s="29" t="s">
        <v>70</v>
      </c>
      <c r="B64" s="26" t="n">
        <v>17513.40133611</v>
      </c>
      <c r="C64" s="26" t="n">
        <v>21296.66574775</v>
      </c>
      <c r="D64" s="26" t="n">
        <v>27909.93869052</v>
      </c>
      <c r="E64" s="26" t="n">
        <v>34697.7151946</v>
      </c>
      <c r="F64" s="26" t="n">
        <v>29341.50464299</v>
      </c>
      <c r="G64" s="26" t="n">
        <v>29607.43623029</v>
      </c>
      <c r="H64" s="26" t="n">
        <v>30098.87438063</v>
      </c>
      <c r="I64" s="26" t="n">
        <v>33479.54679161</v>
      </c>
      <c r="J64" s="26" t="n">
        <v>35070.17728893</v>
      </c>
      <c r="K64" s="26" t="n">
        <v>35825.51316401</v>
      </c>
      <c r="L64" s="26"/>
      <c r="M64" s="26" t="n">
        <v>755.335875079996</v>
      </c>
      <c r="N64" s="26" t="n">
        <v>2345.9663724</v>
      </c>
      <c r="O64" s="26" t="n">
        <v>2345.9663724</v>
      </c>
      <c r="P64" s="26" t="n">
        <v>6218.07693372</v>
      </c>
      <c r="Q64" s="26" t="n">
        <v>6484.00852101999</v>
      </c>
      <c r="R64" s="26" t="n">
        <v>1127.79796941</v>
      </c>
    </row>
    <row r="65" customFormat="false" ht="15" hidden="false" customHeight="false" outlineLevel="0" collapsed="false">
      <c r="A65" s="28" t="s">
        <v>71</v>
      </c>
      <c r="B65" s="25" t="n">
        <v>17609.86887348</v>
      </c>
      <c r="C65" s="25" t="n">
        <v>21437.8718738</v>
      </c>
      <c r="D65" s="25" t="n">
        <v>23887.9653067</v>
      </c>
      <c r="E65" s="25" t="n">
        <v>28628.70627909</v>
      </c>
      <c r="F65" s="25" t="n">
        <v>28956.97690145</v>
      </c>
      <c r="G65" s="25" t="n">
        <v>30591.2619795</v>
      </c>
      <c r="H65" s="25" t="n">
        <v>31232.92197108</v>
      </c>
      <c r="I65" s="25" t="n">
        <v>32784.49535789</v>
      </c>
      <c r="J65" s="25" t="n">
        <v>31915.41148888</v>
      </c>
      <c r="K65" s="25" t="n">
        <v>33848.44733451</v>
      </c>
      <c r="L65" s="25"/>
      <c r="M65" s="25" t="n">
        <v>1933.03584563</v>
      </c>
      <c r="N65" s="25" t="n">
        <v>1063.95197662001</v>
      </c>
      <c r="O65" s="25" t="n">
        <v>1063.95197662001</v>
      </c>
      <c r="P65" s="25" t="n">
        <v>3257.18535501</v>
      </c>
      <c r="Q65" s="25" t="n">
        <v>4891.47043306</v>
      </c>
      <c r="R65" s="25" t="n">
        <v>5219.74105542</v>
      </c>
    </row>
    <row r="66" customFormat="false" ht="15" hidden="false" customHeight="false" outlineLevel="0" collapsed="false">
      <c r="A66" s="28" t="s">
        <v>72</v>
      </c>
      <c r="B66" s="25" t="n">
        <v>14284.48</v>
      </c>
      <c r="C66" s="25" t="n">
        <v>15238.4170436</v>
      </c>
      <c r="D66" s="25" t="n">
        <v>17765.7009401</v>
      </c>
      <c r="E66" s="25" t="n">
        <v>20679.1692379</v>
      </c>
      <c r="F66" s="25" t="n">
        <v>21779.0225217</v>
      </c>
      <c r="G66" s="25" t="n">
        <v>22519.509664</v>
      </c>
      <c r="H66" s="25" t="n">
        <v>22239.40597</v>
      </c>
      <c r="I66" s="25" t="n">
        <v>21441.65637344</v>
      </c>
      <c r="J66" s="25" t="n">
        <v>22714.08776868</v>
      </c>
      <c r="K66" s="25" t="n">
        <v>22272.40773192</v>
      </c>
      <c r="L66" s="25"/>
      <c r="M66" s="25" t="n">
        <v>-441.680036760001</v>
      </c>
      <c r="N66" s="25" t="n">
        <v>830.75135848</v>
      </c>
      <c r="O66" s="25" t="n">
        <v>830.75135848</v>
      </c>
      <c r="P66" s="25" t="n">
        <v>-247.101932080004</v>
      </c>
      <c r="Q66" s="25" t="n">
        <v>493.385210219996</v>
      </c>
      <c r="R66" s="25" t="n">
        <v>1593.23849402</v>
      </c>
    </row>
    <row r="67" customFormat="false" ht="15" hidden="false" customHeight="false" outlineLevel="0" collapsed="false">
      <c r="A67" s="29" t="s">
        <v>73</v>
      </c>
      <c r="B67" s="26" t="n">
        <v>12487.236</v>
      </c>
      <c r="C67" s="26" t="n">
        <v>13554.9794521</v>
      </c>
      <c r="D67" s="26" t="n">
        <v>16052.2564935</v>
      </c>
      <c r="E67" s="26" t="n">
        <v>19164.5386947</v>
      </c>
      <c r="F67" s="26" t="n">
        <v>18991.4477045</v>
      </c>
      <c r="G67" s="26" t="n">
        <v>19193.2364511</v>
      </c>
      <c r="H67" s="26" t="n">
        <v>18944.31051</v>
      </c>
      <c r="I67" s="26" t="n">
        <v>19677.32467182</v>
      </c>
      <c r="J67" s="26" t="n">
        <v>20956.78923185</v>
      </c>
      <c r="K67" s="26" t="n">
        <v>20528.73897537</v>
      </c>
      <c r="L67" s="26"/>
      <c r="M67" s="26" t="n">
        <v>-428.050256480001</v>
      </c>
      <c r="N67" s="26" t="n">
        <v>851.414303549998</v>
      </c>
      <c r="O67" s="26" t="n">
        <v>851.414303549998</v>
      </c>
      <c r="P67" s="26" t="n">
        <v>1335.50252427</v>
      </c>
      <c r="Q67" s="26" t="n">
        <v>1537.29127087</v>
      </c>
      <c r="R67" s="26" t="n">
        <v>1364.20028067</v>
      </c>
    </row>
    <row r="68" customFormat="false" ht="15" hidden="false" customHeight="false" outlineLevel="0" collapsed="false">
      <c r="A68" s="29" t="s">
        <v>74</v>
      </c>
      <c r="B68" s="26" t="n">
        <v>1797.244</v>
      </c>
      <c r="C68" s="26" t="n">
        <v>1683.4375915</v>
      </c>
      <c r="D68" s="26" t="n">
        <v>1713.4444466</v>
      </c>
      <c r="E68" s="26" t="n">
        <v>1514.6305432</v>
      </c>
      <c r="F68" s="26" t="n">
        <v>2787.5748172</v>
      </c>
      <c r="G68" s="26" t="n">
        <v>3326.2732129</v>
      </c>
      <c r="H68" s="26" t="n">
        <v>3295.09546</v>
      </c>
      <c r="I68" s="26" t="n">
        <v>1764.33170162</v>
      </c>
      <c r="J68" s="26" t="n">
        <v>1757.29853683</v>
      </c>
      <c r="K68" s="26" t="n">
        <v>1743.66875655</v>
      </c>
      <c r="L68" s="26"/>
      <c r="M68" s="26" t="n">
        <v>-13.6297802799995</v>
      </c>
      <c r="N68" s="26" t="n">
        <v>-20.6629450699995</v>
      </c>
      <c r="O68" s="26" t="n">
        <v>-20.6629450699995</v>
      </c>
      <c r="P68" s="26" t="n">
        <v>-1582.60445635</v>
      </c>
      <c r="Q68" s="26" t="n">
        <v>-1043.90606065</v>
      </c>
      <c r="R68" s="26" t="n">
        <v>229.03821335</v>
      </c>
    </row>
    <row r="69" customFormat="false" ht="15" hidden="false" customHeight="false" outlineLevel="0" collapsed="false">
      <c r="A69" s="28" t="s">
        <v>75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9342.091647053</v>
      </c>
      <c r="F69" s="25" t="n">
        <v>129472.472403375</v>
      </c>
      <c r="G69" s="25" t="n">
        <v>130935.741003762</v>
      </c>
      <c r="H69" s="25" t="n">
        <v>131482.468767735</v>
      </c>
      <c r="I69" s="25" t="n">
        <v>134020.846779589</v>
      </c>
      <c r="J69" s="25" t="n">
        <v>134338.212750907</v>
      </c>
      <c r="K69" s="25" t="n">
        <v>133568.77030883</v>
      </c>
      <c r="L69" s="25"/>
      <c r="M69" s="25" t="n">
        <v>-769.442442077678</v>
      </c>
      <c r="N69" s="25" t="n">
        <v>-452.07647075929</v>
      </c>
      <c r="O69" s="25" t="n">
        <v>-452.07647075929</v>
      </c>
      <c r="P69" s="25" t="n">
        <v>2633.02930506731</v>
      </c>
      <c r="Q69" s="25" t="n">
        <v>4096.29790545453</v>
      </c>
      <c r="R69" s="25" t="n">
        <v>14226.6786617772</v>
      </c>
    </row>
    <row r="70" customFormat="false" ht="15" hidden="false" customHeight="false" outlineLevel="0" collapsed="false">
      <c r="A70" s="28" t="s">
        <v>76</v>
      </c>
      <c r="B70" s="25" t="n">
        <v>29392.28899164</v>
      </c>
      <c r="C70" s="25" t="n">
        <v>26117.4986859662</v>
      </c>
      <c r="D70" s="25" t="n">
        <v>28795.0865000861</v>
      </c>
      <c r="E70" s="25" t="n">
        <v>34042.9600417525</v>
      </c>
      <c r="F70" s="25" t="n">
        <v>37695.5319966752</v>
      </c>
      <c r="G70" s="25" t="n">
        <v>37125.7569075624</v>
      </c>
      <c r="H70" s="25" t="n">
        <v>37062.1034777347</v>
      </c>
      <c r="I70" s="25" t="n">
        <v>38910.8529950802</v>
      </c>
      <c r="J70" s="25" t="n">
        <v>39064.0404078848</v>
      </c>
      <c r="K70" s="25" t="n">
        <v>38318.3631874975</v>
      </c>
      <c r="L70" s="25"/>
      <c r="M70" s="25" t="n">
        <v>-745.677220387297</v>
      </c>
      <c r="N70" s="25" t="n">
        <v>-592.489807582679</v>
      </c>
      <c r="O70" s="25" t="n">
        <v>-592.489807582679</v>
      </c>
      <c r="P70" s="25" t="n">
        <v>1192.60627993508</v>
      </c>
      <c r="Q70" s="25" t="n">
        <v>622.831190822282</v>
      </c>
      <c r="R70" s="25" t="n">
        <v>4275.40314574498</v>
      </c>
    </row>
    <row r="71" customFormat="false" ht="15" hidden="false" customHeight="false" outlineLevel="0" collapsed="false">
      <c r="A71" s="29" t="s">
        <v>77</v>
      </c>
      <c r="B71" s="26" t="n">
        <v>35279.56</v>
      </c>
      <c r="C71" s="26" t="n">
        <v>37638.5705751</v>
      </c>
      <c r="D71" s="26" t="n">
        <v>49843.5604424</v>
      </c>
      <c r="E71" s="26" t="n">
        <v>54727.7568486</v>
      </c>
      <c r="F71" s="26" t="n">
        <v>59733.4057615</v>
      </c>
      <c r="G71" s="26" t="n">
        <v>61120.8424502</v>
      </c>
      <c r="H71" s="26" t="n">
        <v>61599.68995</v>
      </c>
      <c r="I71" s="26" t="n">
        <v>62156.2588067234</v>
      </c>
      <c r="J71" s="26" t="n">
        <v>62346.2483169016</v>
      </c>
      <c r="K71" s="26" t="n">
        <v>62364.5045751012</v>
      </c>
      <c r="L71" s="26"/>
      <c r="M71" s="26" t="n">
        <v>18.2562581996608</v>
      </c>
      <c r="N71" s="26" t="n">
        <v>208.245768377827</v>
      </c>
      <c r="O71" s="26" t="n">
        <v>208.245768377827</v>
      </c>
      <c r="P71" s="26" t="n">
        <v>1243.66212490122</v>
      </c>
      <c r="Q71" s="26" t="n">
        <v>2631.09881360123</v>
      </c>
      <c r="R71" s="26" t="n">
        <v>7636.74772650124</v>
      </c>
    </row>
    <row r="72" customFormat="false" ht="15" hidden="false" customHeight="false" outlineLevel="0" collapsed="false">
      <c r="A72" s="29" t="s">
        <v>78</v>
      </c>
      <c r="B72" s="26" t="n">
        <v>30857.002</v>
      </c>
      <c r="C72" s="26" t="n">
        <v>29342.6457507</v>
      </c>
      <c r="D72" s="26" t="n">
        <v>30287.9696031723</v>
      </c>
      <c r="E72" s="26" t="n">
        <v>30571.3747567</v>
      </c>
      <c r="F72" s="26" t="n">
        <v>32043.5346452</v>
      </c>
      <c r="G72" s="26" t="n">
        <v>32689.141646</v>
      </c>
      <c r="H72" s="26" t="n">
        <v>32820.67534</v>
      </c>
      <c r="I72" s="26" t="n">
        <v>32953.7349777854</v>
      </c>
      <c r="J72" s="26" t="n">
        <v>32927.9240261211</v>
      </c>
      <c r="K72" s="26" t="n">
        <v>32885.902546231</v>
      </c>
      <c r="L72" s="26"/>
      <c r="M72" s="26" t="n">
        <v>-42.0214798900342</v>
      </c>
      <c r="N72" s="26" t="n">
        <v>-67.8324315544232</v>
      </c>
      <c r="O72" s="26" t="n">
        <v>-67.8324315544232</v>
      </c>
      <c r="P72" s="26" t="n">
        <v>196.760900231016</v>
      </c>
      <c r="Q72" s="26" t="n">
        <v>842.367901031015</v>
      </c>
      <c r="R72" s="26" t="n">
        <v>2314.52778953101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5" hidden="false" customHeight="false" outlineLevel="0" collapsed="false">
      <c r="A74" s="25" t="s">
        <v>79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5290.6571095002</v>
      </c>
      <c r="F74" s="25" t="n">
        <v>30195.31150861</v>
      </c>
      <c r="G74" s="25" t="n">
        <v>30115.8554081812</v>
      </c>
      <c r="H74" s="25" t="n">
        <v>30115.8554081812</v>
      </c>
      <c r="I74" s="25" t="n">
        <v>30115.8554081812</v>
      </c>
      <c r="J74" s="25" t="n">
        <v>30115.8554081812</v>
      </c>
      <c r="K74" s="25" t="n">
        <v>30115.8554081812</v>
      </c>
      <c r="L74" s="25"/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-79.4561004287752</v>
      </c>
      <c r="R74" s="25" t="n">
        <v>4825.198298681</v>
      </c>
    </row>
    <row r="75" customFormat="false" ht="15" hidden="false" customHeight="false" outlineLevel="0" collapsed="false">
      <c r="A75" s="26" t="s">
        <v>80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4099.3966049791</v>
      </c>
      <c r="F75" s="26" t="n">
        <v>16146.86473916</v>
      </c>
      <c r="G75" s="26" t="n">
        <v>16092.3441808048</v>
      </c>
      <c r="H75" s="26" t="n">
        <v>16092.3441808048</v>
      </c>
      <c r="I75" s="26" t="n">
        <v>16092.3441808048</v>
      </c>
      <c r="J75" s="26" t="n">
        <v>16092.3441808048</v>
      </c>
      <c r="K75" s="26" t="n">
        <v>16092.3441808048</v>
      </c>
      <c r="L75" s="26"/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-54.5205583552288</v>
      </c>
      <c r="R75" s="26" t="n">
        <v>1992.94757582572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5.75" hidden="false" customHeight="false" outlineLevel="0" collapsed="false">
      <c r="A77" s="30" t="s">
        <v>81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 t="n">
        <v>5.256169</v>
      </c>
      <c r="G77" s="30" t="n">
        <v>7.655314</v>
      </c>
      <c r="H77" s="30" t="n">
        <v>9.08293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5" hidden="false" customHeight="false" outlineLevel="0" collapsed="false">
      <c r="A78" s="31" t="s">
        <v>82</v>
      </c>
      <c r="B78" s="31"/>
      <c r="C78" s="31"/>
      <c r="D78" s="31"/>
      <c r="E78" s="31"/>
      <c r="F78" s="32"/>
      <c r="G78" s="32"/>
      <c r="H78" s="32"/>
      <c r="I78" s="32"/>
      <c r="J78" s="32"/>
      <c r="K78" s="32"/>
      <c r="L78" s="33"/>
      <c r="M78" s="34"/>
      <c r="N78" s="34"/>
      <c r="O78" s="34"/>
      <c r="P78" s="34"/>
      <c r="Q78" s="34"/>
      <c r="R78" s="34"/>
    </row>
    <row r="79" customFormat="false" ht="15" hidden="false" customHeight="false" outlineLevel="0" collapsed="false">
      <c r="A79" s="35" t="s">
        <v>83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3"/>
      <c r="M79" s="34"/>
      <c r="N79" s="34"/>
      <c r="O79" s="34"/>
      <c r="P79" s="34"/>
      <c r="Q79" s="34"/>
      <c r="R79" s="34"/>
    </row>
    <row r="80" customFormat="false" ht="15" hidden="false" customHeight="false" outlineLevel="0" collapsed="false">
      <c r="A80" s="36" t="s">
        <v>84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8"/>
      <c r="N80" s="37"/>
      <c r="O80" s="37"/>
      <c r="P80" s="37"/>
      <c r="Q80" s="37"/>
      <c r="R80" s="37"/>
    </row>
    <row r="81" customFormat="false" ht="15" hidden="false" customHeight="false" outlineLevel="0" collapsed="false">
      <c r="A81" s="36" t="s">
        <v>85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38"/>
      <c r="O81" s="38"/>
      <c r="P81" s="37"/>
      <c r="Q81" s="37"/>
      <c r="R81" s="37"/>
    </row>
    <row r="82" customFormat="false" ht="15" hidden="false" customHeight="false" outlineLevel="0" collapsed="false">
      <c r="A82" s="36" t="s">
        <v>86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8"/>
      <c r="N82" s="38"/>
      <c r="O82" s="38"/>
      <c r="P82" s="37"/>
      <c r="Q82" s="37"/>
      <c r="R82" s="37"/>
    </row>
    <row r="83" customFormat="false" ht="15" hidden="false" customHeight="false" outlineLevel="0" collapsed="false">
      <c r="A83" s="36" t="s">
        <v>87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9"/>
      <c r="M83" s="38"/>
      <c r="N83" s="38"/>
      <c r="O83" s="38"/>
      <c r="P83" s="37"/>
      <c r="Q83" s="37"/>
      <c r="R83" s="37"/>
    </row>
    <row r="84" customFormat="false" ht="15" hidden="false" customHeight="false" outlineLevel="0" collapsed="false">
      <c r="A84" s="36" t="s">
        <v>88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9"/>
      <c r="M84" s="38"/>
      <c r="N84" s="38"/>
      <c r="O84" s="38"/>
      <c r="P84" s="37"/>
      <c r="Q84" s="37"/>
      <c r="R84" s="37"/>
    </row>
    <row r="85" customFormat="false" ht="15" hidden="false" customHeight="false" outlineLevel="0" collapsed="false">
      <c r="A85" s="36" t="s">
        <v>89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9"/>
      <c r="M85" s="38"/>
      <c r="N85" s="38"/>
      <c r="O85" s="38"/>
      <c r="P85" s="37"/>
      <c r="Q85" s="37"/>
      <c r="R85" s="37"/>
    </row>
    <row r="86" customFormat="false" ht="24" hidden="false" customHeight="true" outlineLevel="0" collapsed="false">
      <c r="A86" s="40" t="s">
        <v>90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1"/>
      <c r="M86" s="42"/>
      <c r="N86" s="42"/>
      <c r="O86" s="42"/>
      <c r="P86" s="43"/>
      <c r="Q86" s="43"/>
      <c r="R86" s="43"/>
    </row>
    <row r="87" customFormat="false" ht="15" hidden="false" customHeight="true" outlineLevel="0" collapsed="false">
      <c r="A87" s="44" t="s">
        <v>91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39"/>
      <c r="M87" s="38"/>
      <c r="N87" s="37"/>
      <c r="O87" s="37"/>
      <c r="P87" s="45"/>
      <c r="Q87" s="45"/>
      <c r="R87" s="45"/>
    </row>
    <row r="88" customFormat="false" ht="15" hidden="false" customHeight="true" outlineLevel="0" collapsed="false">
      <c r="A88" s="44" t="s">
        <v>92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6"/>
      <c r="M88" s="38"/>
      <c r="N88" s="37"/>
      <c r="O88" s="37"/>
      <c r="P88" s="37"/>
      <c r="Q88" s="37"/>
      <c r="R88" s="37"/>
    </row>
    <row r="89" customFormat="false" ht="24.75" hidden="false" customHeight="true" outlineLevel="0" collapsed="false">
      <c r="A89" s="40" t="s">
        <v>9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6"/>
      <c r="M89" s="42"/>
      <c r="N89" s="47"/>
      <c r="O89" s="47"/>
      <c r="P89" s="47"/>
      <c r="Q89" s="47"/>
      <c r="R89" s="47"/>
    </row>
    <row r="90" customFormat="false" ht="24.75" hidden="false" customHeight="true" outlineLevel="0" collapsed="false">
      <c r="A90" s="40" t="s">
        <v>94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6"/>
      <c r="M90" s="42"/>
      <c r="N90" s="47"/>
      <c r="O90" s="47"/>
      <c r="P90" s="47"/>
      <c r="Q90" s="47"/>
      <c r="R90" s="47"/>
    </row>
    <row r="91" customFormat="false" ht="24" hidden="false" customHeight="true" outlineLevel="0" collapsed="false">
      <c r="A91" s="40" t="s">
        <v>95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6"/>
      <c r="M91" s="42"/>
      <c r="N91" s="47"/>
      <c r="O91" s="47"/>
      <c r="P91" s="47"/>
      <c r="Q91" s="47"/>
      <c r="R91" s="47"/>
    </row>
    <row r="92" customFormat="false" ht="15" hidden="false" customHeight="false" outlineLevel="0" collapsed="false">
      <c r="A92" s="36" t="s">
        <v>96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9"/>
      <c r="M92" s="38"/>
      <c r="N92" s="37"/>
      <c r="O92" s="37"/>
      <c r="P92" s="37"/>
      <c r="Q92" s="37"/>
      <c r="R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7"/>
      <c r="M93" s="38"/>
      <c r="N93" s="37"/>
      <c r="O93" s="37"/>
      <c r="P93" s="37"/>
      <c r="Q93" s="37"/>
      <c r="R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8"/>
      <c r="N94" s="37"/>
      <c r="O94" s="37"/>
      <c r="P94" s="37"/>
      <c r="Q94" s="37"/>
      <c r="R94" s="37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M4:R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61" activeCellId="0" sqref="C61:C62"/>
    </sheetView>
  </sheetViews>
  <sheetFormatPr defaultColWidth="12.32421875" defaultRowHeight="15" zeroHeight="false" outlineLevelRow="0" outlineLevelCol="0"/>
  <cols>
    <col collapsed="false" customWidth="true" hidden="false" outlineLevel="0" max="1" min="1" style="203" width="18.88"/>
    <col collapsed="false" customWidth="true" hidden="false" outlineLevel="0" max="2" min="2" style="203" width="14.99"/>
    <col collapsed="false" customWidth="true" hidden="false" outlineLevel="0" max="3" min="3" style="203" width="12.21"/>
    <col collapsed="false" customWidth="true" hidden="false" outlineLevel="0" max="4" min="4" style="203" width="14.55"/>
    <col collapsed="false" customWidth="true" hidden="false" outlineLevel="0" max="5" min="5" style="203" width="1.1"/>
    <col collapsed="false" customWidth="false" hidden="false" outlineLevel="0" max="6" min="6" style="203" width="12.32"/>
    <col collapsed="false" customWidth="true" hidden="false" outlineLevel="0" max="7" min="7" style="203" width="12.55"/>
    <col collapsed="false" customWidth="true" hidden="false" outlineLevel="0" max="8" min="8" style="203" width="12.11"/>
    <col collapsed="false" customWidth="true" hidden="false" outlineLevel="0" max="9" min="9" style="203" width="1.1"/>
    <col collapsed="false" customWidth="true" hidden="false" outlineLevel="0" max="10" min="10" style="203" width="16.99"/>
    <col collapsed="false" customWidth="true" hidden="false" outlineLevel="0" max="11" min="11" style="203" width="15.11"/>
    <col collapsed="false" customWidth="true" hidden="false" outlineLevel="0" max="12" min="12" style="203" width="14.32"/>
    <col collapsed="false" customWidth="true" hidden="false" outlineLevel="0" max="13" min="13" style="203" width="0.55"/>
    <col collapsed="false" customWidth="false" hidden="false" outlineLevel="0" max="14" min="14" style="203" width="12.32"/>
    <col collapsed="false" customWidth="true" hidden="false" outlineLevel="0" max="15" min="15" style="203" width="12.55"/>
    <col collapsed="false" customWidth="true" hidden="false" outlineLevel="0" max="16" min="16" style="203" width="0.77"/>
    <col collapsed="false" customWidth="true" hidden="false" outlineLevel="0" max="17" min="17" style="203" width="12.55"/>
    <col collapsed="false" customWidth="true" hidden="false" outlineLevel="0" max="18" min="18" style="203" width="16.65"/>
    <col collapsed="false" customWidth="true" hidden="false" outlineLevel="0" max="250" min="19" style="203" width="11.55"/>
    <col collapsed="false" customWidth="true" hidden="false" outlineLevel="0" max="251" min="251" style="203" width="18.88"/>
    <col collapsed="false" customWidth="true" hidden="false" outlineLevel="0" max="252" min="252" style="203" width="14.99"/>
    <col collapsed="false" customWidth="true" hidden="false" outlineLevel="0" max="253" min="253" style="203" width="12.21"/>
    <col collapsed="false" customWidth="true" hidden="false" outlineLevel="0" max="254" min="254" style="203" width="14.55"/>
    <col collapsed="false" customWidth="true" hidden="false" outlineLevel="0" max="255" min="255" style="203" width="1.1"/>
    <col collapsed="false" customWidth="false" hidden="false" outlineLevel="0" max="257" min="256" style="203" width="12.32"/>
  </cols>
  <sheetData>
    <row r="1" customFormat="false" ht="25.5" hidden="false" customHeight="true" outlineLevel="0" collapsed="false">
      <c r="A1" s="204" t="s">
        <v>655</v>
      </c>
      <c r="B1" s="253"/>
    </row>
    <row r="2" customFormat="false" ht="18" hidden="false" customHeight="false" outlineLevel="0" collapsed="false">
      <c r="A2" s="505" t="s">
        <v>656</v>
      </c>
      <c r="N2" s="232"/>
    </row>
    <row r="3" customFormat="false" ht="21.75" hidden="false" customHeight="true" outlineLevel="0" collapsed="false">
      <c r="A3" s="506" t="s">
        <v>657</v>
      </c>
      <c r="F3" s="506"/>
      <c r="G3" s="506"/>
    </row>
    <row r="4" customFormat="false" ht="15" hidden="false" customHeight="false" outlineLevel="0" collapsed="false">
      <c r="A4" s="507"/>
      <c r="B4" s="508" t="s">
        <v>658</v>
      </c>
      <c r="C4" s="508"/>
      <c r="D4" s="508"/>
      <c r="E4" s="508"/>
      <c r="F4" s="509" t="s">
        <v>659</v>
      </c>
      <c r="G4" s="509"/>
      <c r="H4" s="509"/>
      <c r="I4" s="510"/>
      <c r="J4" s="509" t="s">
        <v>660</v>
      </c>
      <c r="K4" s="509"/>
      <c r="L4" s="509"/>
      <c r="M4" s="510"/>
      <c r="N4" s="509" t="s">
        <v>661</v>
      </c>
      <c r="O4" s="509"/>
      <c r="P4" s="509"/>
      <c r="Q4" s="509"/>
      <c r="R4" s="509"/>
    </row>
    <row r="5" customFormat="false" ht="15" hidden="false" customHeight="false" outlineLevel="0" collapsed="false">
      <c r="A5" s="511" t="s">
        <v>434</v>
      </c>
      <c r="B5" s="512" t="s">
        <v>662</v>
      </c>
      <c r="C5" s="513" t="s">
        <v>663</v>
      </c>
      <c r="D5" s="513"/>
      <c r="E5" s="514"/>
      <c r="F5" s="515" t="s">
        <v>664</v>
      </c>
      <c r="G5" s="515" t="s">
        <v>665</v>
      </c>
      <c r="H5" s="515" t="s">
        <v>666</v>
      </c>
      <c r="I5" s="516"/>
      <c r="J5" s="517" t="s">
        <v>667</v>
      </c>
      <c r="K5" s="517"/>
      <c r="L5" s="516" t="s">
        <v>668</v>
      </c>
      <c r="M5" s="516"/>
      <c r="N5" s="517" t="s">
        <v>669</v>
      </c>
      <c r="O5" s="517"/>
      <c r="P5" s="516"/>
      <c r="Q5" s="517" t="s">
        <v>670</v>
      </c>
      <c r="R5" s="517"/>
    </row>
    <row r="6" customFormat="false" ht="15.75" hidden="false" customHeight="false" outlineLevel="0" collapsed="false">
      <c r="A6" s="518"/>
      <c r="B6" s="512"/>
      <c r="C6" s="519" t="s">
        <v>671</v>
      </c>
      <c r="D6" s="519" t="s">
        <v>672</v>
      </c>
      <c r="E6" s="520"/>
      <c r="F6" s="515"/>
      <c r="G6" s="515"/>
      <c r="H6" s="515"/>
      <c r="I6" s="521"/>
      <c r="J6" s="520" t="s">
        <v>664</v>
      </c>
      <c r="K6" s="520" t="s">
        <v>665</v>
      </c>
      <c r="L6" s="520" t="s">
        <v>673</v>
      </c>
      <c r="M6" s="520"/>
      <c r="N6" s="520" t="s">
        <v>674</v>
      </c>
      <c r="O6" s="520" t="s">
        <v>675</v>
      </c>
      <c r="P6" s="520"/>
      <c r="Q6" s="520" t="s">
        <v>674</v>
      </c>
      <c r="R6" s="520" t="s">
        <v>675</v>
      </c>
    </row>
    <row r="7" s="527" customFormat="true" ht="15" hidden="false" customHeight="false" outlineLevel="0" collapsed="false">
      <c r="A7" s="522" t="s">
        <v>448</v>
      </c>
      <c r="B7" s="523" t="n">
        <v>16.3291</v>
      </c>
      <c r="C7" s="523" t="n">
        <v>16.1612588990624</v>
      </c>
      <c r="D7" s="523" t="n">
        <v>16.2113767627079</v>
      </c>
      <c r="E7" s="523"/>
      <c r="F7" s="524" t="n">
        <v>-0.0661796272735749</v>
      </c>
      <c r="G7" s="524" t="n">
        <v>0.426543442473451</v>
      </c>
      <c r="H7" s="524" t="n">
        <v>0.179434489532663</v>
      </c>
      <c r="I7" s="525"/>
      <c r="J7" s="231" t="n">
        <v>2713.7994</v>
      </c>
      <c r="K7" s="231" t="n">
        <v>-2681.3781</v>
      </c>
      <c r="L7" s="526" t="n">
        <v>208.7</v>
      </c>
      <c r="M7" s="526"/>
      <c r="N7" s="526" t="n">
        <v>41.2</v>
      </c>
      <c r="O7" s="526" t="n">
        <v>90</v>
      </c>
      <c r="P7" s="526"/>
      <c r="Q7" s="526" t="n">
        <v>-18.6</v>
      </c>
      <c r="R7" s="526" t="n">
        <v>-35.7</v>
      </c>
    </row>
    <row r="8" s="527" customFormat="true" ht="15" hidden="false" customHeight="false" outlineLevel="0" collapsed="false">
      <c r="A8" s="522" t="s">
        <v>450</v>
      </c>
      <c r="B8" s="523" t="n">
        <v>17.1455</v>
      </c>
      <c r="C8" s="523" t="n">
        <v>17.1388</v>
      </c>
      <c r="D8" s="523" t="n">
        <v>17.2316</v>
      </c>
      <c r="E8" s="523"/>
      <c r="F8" s="524" t="n">
        <v>0.091911797118466</v>
      </c>
      <c r="G8" s="524" t="n">
        <v>0.694480716648526</v>
      </c>
      <c r="H8" s="524" t="n">
        <v>0.393196256883496</v>
      </c>
      <c r="I8" s="525"/>
      <c r="J8" s="231" t="n">
        <v>2914.3916</v>
      </c>
      <c r="K8" s="231" t="n">
        <v>-2925.2018</v>
      </c>
      <c r="L8" s="526" t="n">
        <v>152.9</v>
      </c>
      <c r="M8" s="526"/>
      <c r="N8" s="526" t="n">
        <v>0</v>
      </c>
      <c r="O8" s="526" t="n">
        <v>36.2</v>
      </c>
      <c r="P8" s="526"/>
      <c r="Q8" s="526" t="n">
        <v>-22.5</v>
      </c>
      <c r="R8" s="526" t="n">
        <v>-48.3</v>
      </c>
    </row>
    <row r="9" s="527" customFormat="true" ht="15" hidden="false" customHeight="false" outlineLevel="0" collapsed="false">
      <c r="A9" s="528" t="s">
        <v>676</v>
      </c>
      <c r="B9" s="529" t="n">
        <v>18.0028</v>
      </c>
      <c r="C9" s="529" t="n">
        <v>17.9974476537453</v>
      </c>
      <c r="D9" s="529" t="n">
        <v>18.1303210950081</v>
      </c>
      <c r="E9" s="529"/>
      <c r="F9" s="530" t="n">
        <v>0.153931735190001</v>
      </c>
      <c r="G9" s="530" t="n">
        <v>0.716387435893641</v>
      </c>
      <c r="H9" s="530" t="n">
        <v>0.436101595863393</v>
      </c>
      <c r="I9" s="530"/>
      <c r="J9" s="531" t="n">
        <v>2935.4506</v>
      </c>
      <c r="K9" s="227" t="n">
        <v>-3073.5621</v>
      </c>
      <c r="L9" s="531" t="n">
        <v>208</v>
      </c>
      <c r="M9" s="531"/>
      <c r="N9" s="531" t="n">
        <v>61.8</v>
      </c>
      <c r="O9" s="531" t="n">
        <v>130.3</v>
      </c>
      <c r="P9" s="531"/>
      <c r="Q9" s="531" t="n">
        <v>-26.5</v>
      </c>
      <c r="R9" s="531" t="n">
        <v>-66.1</v>
      </c>
    </row>
    <row r="10" s="527" customFormat="true" ht="15" hidden="false" customHeight="false" outlineLevel="0" collapsed="false">
      <c r="A10" s="528" t="s">
        <v>452</v>
      </c>
      <c r="B10" s="529" t="n">
        <v>18.903</v>
      </c>
      <c r="C10" s="529" t="n">
        <v>18.8611</v>
      </c>
      <c r="D10" s="529" t="n">
        <v>18.9924</v>
      </c>
      <c r="E10" s="529"/>
      <c r="F10" s="530" t="n">
        <v>-0.161246732677137</v>
      </c>
      <c r="G10" s="530" t="n">
        <v>0.356572466582422</v>
      </c>
      <c r="H10" s="530" t="n">
        <v>0.0972462002859762</v>
      </c>
      <c r="I10" s="530"/>
      <c r="J10" s="531" t="n">
        <v>3405.405</v>
      </c>
      <c r="K10" s="227" t="n">
        <v>-3415.0494</v>
      </c>
      <c r="L10" s="531" t="n">
        <v>89.2</v>
      </c>
      <c r="M10" s="531"/>
      <c r="N10" s="531" t="n">
        <v>18.6</v>
      </c>
      <c r="O10" s="531" t="n">
        <v>109.2</v>
      </c>
      <c r="P10" s="531"/>
      <c r="Q10" s="531" t="n">
        <v>-27.6</v>
      </c>
      <c r="R10" s="531" t="n">
        <v>-56</v>
      </c>
    </row>
    <row r="11" s="527" customFormat="true" ht="15" hidden="false" customHeight="false" outlineLevel="0" collapsed="false">
      <c r="A11" s="522" t="s">
        <v>453</v>
      </c>
      <c r="B11" s="523" t="n">
        <v>19.8481</v>
      </c>
      <c r="C11" s="523" t="n">
        <v>19.613437704918</v>
      </c>
      <c r="D11" s="523" t="n">
        <v>20.135691542032</v>
      </c>
      <c r="E11" s="523"/>
      <c r="F11" s="524" t="n">
        <v>-0.137822208206981</v>
      </c>
      <c r="G11" s="524" t="n">
        <v>0.697652028992061</v>
      </c>
      <c r="H11" s="524" t="n">
        <v>0.279914910434207</v>
      </c>
      <c r="I11" s="525"/>
      <c r="J11" s="231" t="n">
        <v>3891.771048</v>
      </c>
      <c r="K11" s="231" t="n">
        <v>-4072.9806046</v>
      </c>
      <c r="L11" s="526" t="n">
        <v>210.25</v>
      </c>
      <c r="M11" s="526"/>
      <c r="N11" s="526" t="n">
        <v>28.9</v>
      </c>
      <c r="O11" s="526" t="n">
        <v>30.33313591</v>
      </c>
      <c r="P11" s="526"/>
      <c r="Q11" s="526" t="n">
        <v>-26.11836108</v>
      </c>
      <c r="R11" s="526" t="n">
        <v>-59.84870188</v>
      </c>
    </row>
    <row r="12" s="527" customFormat="true" ht="15" hidden="false" customHeight="false" outlineLevel="0" collapsed="false">
      <c r="A12" s="522" t="s">
        <v>454</v>
      </c>
      <c r="B12" s="523" t="n">
        <v>20.8405</v>
      </c>
      <c r="C12" s="523" t="n">
        <v>20.7868446206116</v>
      </c>
      <c r="D12" s="523" t="n">
        <v>21.0429918867925</v>
      </c>
      <c r="E12" s="523"/>
      <c r="F12" s="524" t="n">
        <v>-0.00451741085781419</v>
      </c>
      <c r="G12" s="524" t="n">
        <v>0.654346431963476</v>
      </c>
      <c r="H12" s="524" t="n">
        <v>0.324914510552831</v>
      </c>
      <c r="I12" s="525"/>
      <c r="J12" s="231" t="n">
        <v>3507.20957</v>
      </c>
      <c r="K12" s="231" t="n">
        <v>-3632.67984</v>
      </c>
      <c r="L12" s="526" t="n">
        <v>141.7</v>
      </c>
      <c r="M12" s="526"/>
      <c r="N12" s="526" t="n">
        <v>38.03940435</v>
      </c>
      <c r="O12" s="526" t="n">
        <v>94.325</v>
      </c>
      <c r="P12" s="526"/>
      <c r="Q12" s="526" t="n">
        <v>-25.9788094421</v>
      </c>
      <c r="R12" s="526" t="n">
        <v>-64.93454613</v>
      </c>
    </row>
    <row r="13" s="527" customFormat="true" ht="15.75" hidden="false" customHeight="true" outlineLevel="0" collapsed="false">
      <c r="A13" s="528" t="s">
        <v>455</v>
      </c>
      <c r="B13" s="529" t="n">
        <v>21.8825</v>
      </c>
      <c r="C13" s="529" t="n">
        <v>21.8663</v>
      </c>
      <c r="D13" s="529" t="n">
        <v>22.013</v>
      </c>
      <c r="E13" s="529"/>
      <c r="F13" s="530" t="n">
        <v>0.149596055337152</v>
      </c>
      <c r="G13" s="530" t="n">
        <v>0.733432062676012</v>
      </c>
      <c r="H13" s="530" t="n">
        <v>0.441514059006582</v>
      </c>
      <c r="I13" s="530"/>
      <c r="J13" s="531" t="n">
        <v>3895.52378</v>
      </c>
      <c r="K13" s="227" t="n">
        <v>-4024.272016</v>
      </c>
      <c r="L13" s="531" t="n">
        <v>76</v>
      </c>
      <c r="M13" s="531"/>
      <c r="N13" s="531" t="n">
        <v>19.59769605</v>
      </c>
      <c r="O13" s="531" t="n">
        <v>65.6578708827626</v>
      </c>
      <c r="P13" s="531"/>
      <c r="Q13" s="531" t="n">
        <v>-23.1189744928321</v>
      </c>
      <c r="R13" s="531" t="n">
        <v>-65.5034087352059</v>
      </c>
    </row>
    <row r="14" s="527" customFormat="true" ht="15.75" hidden="false" customHeight="true" outlineLevel="0" collapsed="false">
      <c r="A14" s="528" t="s">
        <v>456</v>
      </c>
      <c r="B14" s="529" t="n">
        <v>22.9767</v>
      </c>
      <c r="C14" s="529" t="n">
        <v>22.9115</v>
      </c>
      <c r="D14" s="529" t="n">
        <v>23.1436</v>
      </c>
      <c r="E14" s="529"/>
      <c r="F14" s="530" t="n">
        <v>-0.0189297143843166</v>
      </c>
      <c r="G14" s="530" t="n">
        <v>0.603079642066484</v>
      </c>
      <c r="H14" s="530" t="n">
        <v>0.292074963841084</v>
      </c>
      <c r="I14" s="530"/>
      <c r="J14" s="531" t="n">
        <v>4600.710676</v>
      </c>
      <c r="K14" s="227" t="n">
        <v>-4702.5576579</v>
      </c>
      <c r="L14" s="531" t="n">
        <v>60.0856499997748</v>
      </c>
      <c r="M14" s="531"/>
      <c r="N14" s="531" t="n">
        <v>8.98914985337375</v>
      </c>
      <c r="O14" s="531" t="n">
        <v>2.121069833</v>
      </c>
      <c r="P14" s="531"/>
      <c r="Q14" s="531" t="n">
        <v>-23.6848331983249</v>
      </c>
      <c r="R14" s="531" t="n">
        <v>-68.2367767546555</v>
      </c>
    </row>
    <row r="15" s="527" customFormat="true" ht="15" hidden="false" customHeight="false" outlineLevel="0" collapsed="false">
      <c r="A15" s="522" t="s">
        <v>457</v>
      </c>
      <c r="B15" s="523" t="n">
        <v>24.1255</v>
      </c>
      <c r="C15" s="523" t="n">
        <v>23.9115708697653</v>
      </c>
      <c r="D15" s="523" t="n">
        <v>24.3349705665025</v>
      </c>
      <c r="E15" s="523"/>
      <c r="F15" s="524" t="n">
        <v>-0.128513305566888</v>
      </c>
      <c r="G15" s="524" t="n">
        <v>0.573206112886757</v>
      </c>
      <c r="H15" s="524" t="n">
        <v>0.222346403659935</v>
      </c>
      <c r="I15" s="532"/>
      <c r="J15" s="526" t="n">
        <v>4956.733354</v>
      </c>
      <c r="K15" s="231" t="n">
        <v>-5056.0396549</v>
      </c>
      <c r="L15" s="526" t="n">
        <v>60.5</v>
      </c>
      <c r="M15" s="533"/>
      <c r="N15" s="526" t="n">
        <v>0</v>
      </c>
      <c r="O15" s="526" t="n">
        <v>0</v>
      </c>
      <c r="P15" s="526"/>
      <c r="Q15" s="526" t="n">
        <v>-25.881445003864</v>
      </c>
      <c r="R15" s="526" t="n">
        <v>-66.4502948508584</v>
      </c>
    </row>
    <row r="16" s="527" customFormat="true" ht="15" hidden="false" customHeight="true" outlineLevel="0" collapsed="false">
      <c r="A16" s="522" t="s">
        <v>458</v>
      </c>
      <c r="B16" s="523" t="n">
        <v>25.3318</v>
      </c>
      <c r="C16" s="523" t="n">
        <v>25.2818213365761</v>
      </c>
      <c r="D16" s="523" t="n">
        <v>25.4604575229802</v>
      </c>
      <c r="E16" s="523"/>
      <c r="F16" s="524" t="n">
        <v>0.123516304527962</v>
      </c>
      <c r="G16" s="524" t="n">
        <v>0.787637923093157</v>
      </c>
      <c r="H16" s="524" t="n">
        <v>0.455577113810559</v>
      </c>
      <c r="I16" s="532"/>
      <c r="J16" s="526" t="n">
        <v>5162.18201</v>
      </c>
      <c r="K16" s="231" t="n">
        <v>-5242.43024</v>
      </c>
      <c r="L16" s="526" t="n">
        <v>139.1</v>
      </c>
      <c r="M16" s="533"/>
      <c r="N16" s="526" t="n">
        <v>0</v>
      </c>
      <c r="O16" s="526" t="n">
        <v>1.1053235</v>
      </c>
      <c r="P16" s="526"/>
      <c r="Q16" s="526" t="n">
        <v>-29.8005080290685</v>
      </c>
      <c r="R16" s="526" t="n">
        <v>-72.6008330198669</v>
      </c>
    </row>
    <row r="17" s="527" customFormat="true" ht="15" hidden="false" customHeight="true" outlineLevel="0" collapsed="false">
      <c r="A17" s="528" t="s">
        <v>459</v>
      </c>
      <c r="B17" s="529" t="n">
        <v>26.5984</v>
      </c>
      <c r="C17" s="529" t="n">
        <v>26.5596</v>
      </c>
      <c r="D17" s="529" t="n">
        <v>26.7062</v>
      </c>
      <c r="E17" s="529"/>
      <c r="F17" s="530" t="n">
        <v>-0.202157298319124</v>
      </c>
      <c r="G17" s="530" t="n">
        <v>0.387254627697079</v>
      </c>
      <c r="H17" s="530" t="n">
        <v>0.0925486646889774</v>
      </c>
      <c r="I17" s="530"/>
      <c r="J17" s="531" t="n">
        <v>5399.2216</v>
      </c>
      <c r="K17" s="227" t="n">
        <v>-5506.7904</v>
      </c>
      <c r="L17" s="531" t="n">
        <v>75.755</v>
      </c>
      <c r="M17" s="531" t="n">
        <v>0</v>
      </c>
      <c r="N17" s="531" t="n">
        <v>0</v>
      </c>
      <c r="O17" s="531" t="n">
        <v>0</v>
      </c>
      <c r="P17" s="531"/>
      <c r="Q17" s="531" t="n">
        <v>-36.2979886988742</v>
      </c>
      <c r="R17" s="531" t="n">
        <v>-90.9359300647119</v>
      </c>
    </row>
    <row r="18" s="527" customFormat="true" ht="15" hidden="false" customHeight="true" outlineLevel="0" collapsed="false">
      <c r="A18" s="528" t="s">
        <v>460</v>
      </c>
      <c r="B18" s="529" t="n">
        <v>27.9283</v>
      </c>
      <c r="C18" s="529" t="n">
        <v>27.9484108073237</v>
      </c>
      <c r="D18" s="529" t="n">
        <v>28.1754222345046</v>
      </c>
      <c r="E18" s="529"/>
      <c r="F18" s="530" t="n">
        <v>-0.0144133715331619</v>
      </c>
      <c r="G18" s="530" t="n">
        <v>0.641002110881103</v>
      </c>
      <c r="H18" s="530" t="n">
        <v>0.31329436967397</v>
      </c>
      <c r="I18" s="530"/>
      <c r="J18" s="531" t="n">
        <v>5680.7185</v>
      </c>
      <c r="K18" s="227" t="n">
        <v>-5772.98197</v>
      </c>
      <c r="L18" s="531" t="n">
        <v>2.65</v>
      </c>
      <c r="M18" s="531" t="n">
        <v>0</v>
      </c>
      <c r="N18" s="531" t="n">
        <v>0</v>
      </c>
      <c r="O18" s="531" t="n">
        <v>0</v>
      </c>
      <c r="P18" s="531"/>
      <c r="Q18" s="531" t="n">
        <v>-45.0740259519936</v>
      </c>
      <c r="R18" s="531" t="n">
        <v>-105.872574522744</v>
      </c>
    </row>
    <row r="19" s="527" customFormat="true" ht="15" hidden="false" customHeight="true" outlineLevel="0" collapsed="false">
      <c r="A19" s="310" t="s">
        <v>461</v>
      </c>
      <c r="B19" s="534" t="n">
        <v>29.3247</v>
      </c>
      <c r="C19" s="534" t="n">
        <v>29.2933972533726</v>
      </c>
      <c r="D19" s="534" t="n">
        <v>29.5317657564952</v>
      </c>
      <c r="E19" s="534"/>
      <c r="F19" s="524" t="n">
        <v>0.157035455506648</v>
      </c>
      <c r="G19" s="524" t="n">
        <v>0.835593779144068</v>
      </c>
      <c r="H19" s="524" t="n">
        <v>0.496314617325358</v>
      </c>
      <c r="I19" s="524"/>
      <c r="J19" s="535" t="n">
        <v>5795.95306749325</v>
      </c>
      <c r="K19" s="231" t="n">
        <v>-6285.3165138</v>
      </c>
      <c r="L19" s="536" t="n">
        <v>323.8</v>
      </c>
      <c r="M19" s="536"/>
      <c r="N19" s="536" t="n">
        <v>0.30901</v>
      </c>
      <c r="O19" s="536" t="n">
        <v>0</v>
      </c>
      <c r="P19" s="536"/>
      <c r="Q19" s="536" t="n">
        <v>-48.3069741910366</v>
      </c>
      <c r="R19" s="536" t="n">
        <v>-135.381263164073</v>
      </c>
    </row>
    <row r="20" s="527" customFormat="true" ht="15" hidden="false" customHeight="true" outlineLevel="0" collapsed="false">
      <c r="A20" s="310" t="n">
        <v>2017</v>
      </c>
      <c r="B20" s="534" t="n">
        <v>30.7909</v>
      </c>
      <c r="C20" s="534" t="n">
        <v>30.6804</v>
      </c>
      <c r="D20" s="534" t="n">
        <v>30.9411</v>
      </c>
      <c r="E20" s="534"/>
      <c r="F20" s="524" t="n">
        <v>0.0907148556287876</v>
      </c>
      <c r="G20" s="524" t="n">
        <v>0.713670401673217</v>
      </c>
      <c r="H20" s="524" t="n">
        <v>0.402192628651002</v>
      </c>
      <c r="I20" s="524"/>
      <c r="J20" s="535" t="n">
        <v>6157.52866134921</v>
      </c>
      <c r="K20" s="231" t="n">
        <v>-6224.77034938873</v>
      </c>
      <c r="L20" s="536" t="n">
        <v>23.8462</v>
      </c>
      <c r="M20" s="536" t="n">
        <v>0</v>
      </c>
      <c r="N20" s="536" t="n">
        <v>0</v>
      </c>
      <c r="O20" s="536" t="n">
        <v>0</v>
      </c>
      <c r="P20" s="536"/>
      <c r="Q20" s="536" t="n">
        <v>-45.8009260485671</v>
      </c>
      <c r="R20" s="536" t="n">
        <v>-165.811462396706</v>
      </c>
    </row>
    <row r="21" s="527" customFormat="true" ht="15" hidden="false" customHeight="true" outlineLevel="0" collapsed="false">
      <c r="A21" s="310" t="s">
        <v>3</v>
      </c>
      <c r="B21" s="534" t="n">
        <v>32.3305</v>
      </c>
      <c r="C21" s="534" t="n">
        <v>32.401991778393</v>
      </c>
      <c r="D21" s="534" t="n">
        <v>33.0930758904329</v>
      </c>
      <c r="E21" s="534"/>
      <c r="F21" s="524" t="n">
        <v>0.260560553982057</v>
      </c>
      <c r="G21" s="524" t="n">
        <v>0.995851151554183</v>
      </c>
      <c r="H21" s="524" t="n">
        <v>0.62820585276812</v>
      </c>
      <c r="I21" s="524" t="n">
        <v>1.88461755830436</v>
      </c>
      <c r="J21" s="535" t="n">
        <v>6068.2887514963</v>
      </c>
      <c r="K21" s="231" t="n">
        <v>-6505.54509092341</v>
      </c>
      <c r="L21" s="536" t="n">
        <v>736.415518886806</v>
      </c>
      <c r="M21" s="536"/>
      <c r="N21" s="536" t="n">
        <v>200</v>
      </c>
      <c r="O21" s="536" t="n">
        <v>0</v>
      </c>
      <c r="P21" s="536"/>
      <c r="Q21" s="536" t="n">
        <v>-48.0585424983455</v>
      </c>
      <c r="R21" s="536" t="n">
        <v>-192.086093194784</v>
      </c>
    </row>
    <row r="22" s="527" customFormat="true" ht="15" hidden="false" customHeight="true" outlineLevel="0" collapsed="false">
      <c r="A22" s="310" t="s">
        <v>4</v>
      </c>
      <c r="B22" s="523" t="n">
        <v>33.8381</v>
      </c>
      <c r="C22" s="537" t="n">
        <v>33.5454308983098</v>
      </c>
      <c r="D22" s="537" t="n">
        <v>33.9007913808989</v>
      </c>
      <c r="E22" s="534"/>
      <c r="F22" s="524" t="n">
        <v>-0.0397249223552219</v>
      </c>
      <c r="G22" s="524" t="n">
        <v>0.918530366317962</v>
      </c>
      <c r="H22" s="524" t="n">
        <v>0.43940272198137</v>
      </c>
      <c r="I22" s="524"/>
      <c r="J22" s="535" t="n">
        <v>5555.51645258534</v>
      </c>
      <c r="K22" s="231" t="n">
        <v>-5425.51891864362</v>
      </c>
      <c r="L22" s="536" t="n">
        <v>-70.7884236000252</v>
      </c>
      <c r="M22" s="536"/>
      <c r="N22" s="536" t="n">
        <v>0</v>
      </c>
      <c r="O22" s="536" t="n">
        <v>0</v>
      </c>
      <c r="P22" s="536"/>
      <c r="Q22" s="536" t="n">
        <v>-92.5002691458887</v>
      </c>
      <c r="R22" s="536" t="n">
        <v>-227.972159487907</v>
      </c>
    </row>
    <row r="23" s="527" customFormat="true" ht="15" hidden="false" customHeight="true" outlineLevel="0" collapsed="false">
      <c r="A23" s="310" t="s">
        <v>5</v>
      </c>
      <c r="B23" s="534" t="n">
        <v>34.8245</v>
      </c>
      <c r="C23" s="534" t="n">
        <v>34.5645002581806</v>
      </c>
      <c r="D23" s="534" t="n">
        <v>35.5006623087272</v>
      </c>
      <c r="E23" s="534"/>
      <c r="F23" s="524" t="n">
        <v>-0.2128459300513</v>
      </c>
      <c r="G23" s="524" t="n">
        <v>0.696030117815304</v>
      </c>
      <c r="H23" s="524" t="n">
        <v>0.241592093882002</v>
      </c>
      <c r="I23" s="524"/>
      <c r="J23" s="535" t="n">
        <v>5289.92539729279</v>
      </c>
      <c r="K23" s="231" t="n">
        <v>-5242.29048787306</v>
      </c>
      <c r="L23" s="536" t="n">
        <v>-86.8595416</v>
      </c>
      <c r="M23" s="536"/>
      <c r="N23" s="536" t="n">
        <v>0</v>
      </c>
      <c r="O23" s="536" t="n">
        <v>0</v>
      </c>
      <c r="P23" s="536"/>
      <c r="Q23" s="536" t="n">
        <v>-89.544626956761</v>
      </c>
      <c r="R23" s="536" t="n">
        <v>-256.90609880835</v>
      </c>
    </row>
    <row r="24" s="527" customFormat="true" ht="18" hidden="false" customHeight="true" outlineLevel="0" collapsed="false">
      <c r="A24" s="538"/>
      <c r="B24" s="523"/>
      <c r="C24" s="537"/>
      <c r="D24" s="537"/>
      <c r="E24" s="537"/>
      <c r="F24" s="539"/>
      <c r="G24" s="526"/>
      <c r="H24" s="526"/>
      <c r="I24" s="537"/>
      <c r="J24" s="526"/>
      <c r="K24" s="526"/>
      <c r="L24" s="539"/>
      <c r="M24" s="526"/>
      <c r="N24" s="526"/>
      <c r="O24" s="526"/>
      <c r="P24" s="526"/>
      <c r="Q24" s="526"/>
      <c r="R24" s="526"/>
    </row>
    <row r="25" s="527" customFormat="true" ht="18" hidden="false" customHeight="true" outlineLevel="0" collapsed="false">
      <c r="A25" s="540" t="s">
        <v>677</v>
      </c>
      <c r="B25" s="541"/>
      <c r="C25" s="541"/>
      <c r="D25" s="541"/>
      <c r="E25" s="541"/>
      <c r="F25" s="542" t="n">
        <v>-0.376447043436842</v>
      </c>
      <c r="G25" s="542" t="n">
        <v>0.534942655165238</v>
      </c>
      <c r="H25" s="542" t="n">
        <v>0.0792478058641985</v>
      </c>
      <c r="I25" s="543"/>
      <c r="J25" s="544" t="n">
        <v>6397.72378809658</v>
      </c>
      <c r="K25" s="544" t="n">
        <v>-6192.64397299243</v>
      </c>
      <c r="L25" s="544" t="n">
        <v>-167.73624254</v>
      </c>
      <c r="M25" s="544"/>
      <c r="N25" s="544" t="n">
        <v>0</v>
      </c>
      <c r="O25" s="544" t="n">
        <v>0</v>
      </c>
      <c r="P25" s="544"/>
      <c r="Q25" s="544" t="n">
        <v>-84.0181891649241</v>
      </c>
      <c r="R25" s="544" t="n">
        <v>-286.884528833976</v>
      </c>
    </row>
    <row r="26" s="527" customFormat="true" ht="18" hidden="false" customHeight="true" outlineLevel="0" collapsed="false">
      <c r="A26" s="545" t="s">
        <v>463</v>
      </c>
      <c r="B26" s="529" t="n">
        <v>34.8831</v>
      </c>
      <c r="C26" s="546" t="n">
        <v>34.713931008374</v>
      </c>
      <c r="D26" s="546" t="n">
        <v>35.1406424436382</v>
      </c>
      <c r="E26" s="547"/>
      <c r="F26" s="530" t="n">
        <v>-0.224478567766267</v>
      </c>
      <c r="G26" s="530" t="n">
        <v>0.930359760386105</v>
      </c>
      <c r="H26" s="530" t="n">
        <v>0.352940596309919</v>
      </c>
      <c r="I26" s="548"/>
      <c r="J26" s="531" t="n">
        <v>484.775815361191</v>
      </c>
      <c r="K26" s="531" t="n">
        <v>-453.933590737502</v>
      </c>
      <c r="L26" s="549" t="n">
        <v>0</v>
      </c>
      <c r="M26" s="549"/>
      <c r="N26" s="549" t="n">
        <v>0</v>
      </c>
      <c r="O26" s="549" t="n">
        <v>0</v>
      </c>
      <c r="P26" s="549"/>
      <c r="Q26" s="549" t="n">
        <v>-7.750651</v>
      </c>
      <c r="R26" s="549" t="n">
        <v>-17.3747134219662</v>
      </c>
      <c r="S26" s="550"/>
      <c r="T26" s="550"/>
    </row>
    <row r="27" s="527" customFormat="true" ht="18" hidden="false" customHeight="true" outlineLevel="0" collapsed="false">
      <c r="A27" s="545" t="s">
        <v>464</v>
      </c>
      <c r="B27" s="529" t="n">
        <v>34.9361</v>
      </c>
      <c r="C27" s="546" t="n">
        <v>34.7250011290592</v>
      </c>
      <c r="D27" s="546" t="n">
        <v>35.1701200826462</v>
      </c>
      <c r="E27" s="546"/>
      <c r="F27" s="551" t="n">
        <v>-0.306511150838444</v>
      </c>
      <c r="G27" s="551" t="n">
        <v>0.788078252568893</v>
      </c>
      <c r="H27" s="551" t="n">
        <v>0.240783550865225</v>
      </c>
      <c r="I27" s="546"/>
      <c r="J27" s="531" t="n">
        <v>522.523020456997</v>
      </c>
      <c r="K27" s="531" t="n">
        <v>-441.170771451319</v>
      </c>
      <c r="L27" s="531" t="n">
        <v>-6.4</v>
      </c>
      <c r="M27" s="531"/>
      <c r="N27" s="531" t="n">
        <v>0</v>
      </c>
      <c r="O27" s="531" t="n">
        <v>0</v>
      </c>
      <c r="P27" s="531"/>
      <c r="Q27" s="531" t="n">
        <v>-5.48278993</v>
      </c>
      <c r="R27" s="531" t="n">
        <v>-27.5168815280278</v>
      </c>
      <c r="S27" s="550"/>
      <c r="T27" s="550"/>
    </row>
    <row r="28" s="527" customFormat="true" ht="18" hidden="false" customHeight="true" outlineLevel="0" collapsed="false">
      <c r="A28" s="552" t="s">
        <v>465</v>
      </c>
      <c r="B28" s="523" t="n">
        <v>34.9949</v>
      </c>
      <c r="C28" s="523" t="n">
        <v>34.8501727092919</v>
      </c>
      <c r="D28" s="523" t="n">
        <v>35.1324212405937</v>
      </c>
      <c r="E28" s="534"/>
      <c r="F28" s="524" t="n">
        <v>-0.419898534788576</v>
      </c>
      <c r="G28" s="524" t="n">
        <v>0.448126307796991</v>
      </c>
      <c r="H28" s="524" t="n">
        <v>0.0141138865042076</v>
      </c>
      <c r="I28" s="553"/>
      <c r="J28" s="526" t="n">
        <v>546.492345224183</v>
      </c>
      <c r="K28" s="526" t="n">
        <v>-541.016488072257</v>
      </c>
      <c r="L28" s="526" t="n">
        <v>-59.81</v>
      </c>
      <c r="M28" s="526"/>
      <c r="N28" s="526" t="n">
        <v>0</v>
      </c>
      <c r="O28" s="526" t="n">
        <v>0</v>
      </c>
      <c r="P28" s="526"/>
      <c r="Q28" s="526" t="n">
        <v>-2.20977119</v>
      </c>
      <c r="R28" s="526" t="n">
        <v>-16.8659818369821</v>
      </c>
      <c r="S28" s="550"/>
      <c r="T28" s="550"/>
    </row>
    <row r="29" s="527" customFormat="true" ht="18" hidden="false" customHeight="true" outlineLevel="0" collapsed="false">
      <c r="A29" s="552" t="s">
        <v>466</v>
      </c>
      <c r="B29" s="523" t="n">
        <v>35.0519</v>
      </c>
      <c r="C29" s="523" t="n">
        <v>34.8898876679894</v>
      </c>
      <c r="D29" s="523" t="n">
        <v>35.1946448609279</v>
      </c>
      <c r="E29" s="534"/>
      <c r="F29" s="524" t="n">
        <v>-0.438629129427136</v>
      </c>
      <c r="G29" s="524" t="n">
        <v>0.336945078391408</v>
      </c>
      <c r="H29" s="524" t="n">
        <v>-0.050842025517864</v>
      </c>
      <c r="I29" s="553"/>
      <c r="J29" s="526" t="n">
        <v>451.529881421478</v>
      </c>
      <c r="K29" s="526" t="n">
        <v>-456.977992856405</v>
      </c>
      <c r="L29" s="526" t="n">
        <v>-16.1</v>
      </c>
      <c r="M29" s="526"/>
      <c r="N29" s="526" t="n">
        <v>0</v>
      </c>
      <c r="O29" s="526" t="n">
        <v>0</v>
      </c>
      <c r="P29" s="526"/>
      <c r="Q29" s="526" t="n">
        <v>-7.0643803858887</v>
      </c>
      <c r="R29" s="526" t="n">
        <v>-18.80773602</v>
      </c>
      <c r="S29" s="550"/>
      <c r="T29" s="550"/>
    </row>
    <row r="30" s="527" customFormat="true" ht="18" hidden="false" customHeight="true" outlineLevel="0" collapsed="false">
      <c r="A30" s="545" t="s">
        <v>467</v>
      </c>
      <c r="B30" s="529" t="n">
        <v>35.1109</v>
      </c>
      <c r="C30" s="546" t="n">
        <v>34.9747463995893</v>
      </c>
      <c r="D30" s="546" t="n">
        <v>35.2203093717673</v>
      </c>
      <c r="E30" s="547"/>
      <c r="F30" s="530" t="n">
        <v>-0.452654736569683</v>
      </c>
      <c r="G30" s="530" t="n">
        <v>0.294749468663079</v>
      </c>
      <c r="H30" s="530" t="n">
        <v>-0.0789526339533019</v>
      </c>
      <c r="I30" s="548"/>
      <c r="J30" s="531" t="n">
        <v>475.211643973763</v>
      </c>
      <c r="K30" s="531" t="n">
        <v>-461.631011331315</v>
      </c>
      <c r="L30" s="549" t="n">
        <v>-1.5</v>
      </c>
      <c r="M30" s="549"/>
      <c r="N30" s="549" t="n">
        <v>0</v>
      </c>
      <c r="O30" s="549" t="n">
        <v>0</v>
      </c>
      <c r="P30" s="549"/>
      <c r="Q30" s="549" t="n">
        <v>-5.46739479</v>
      </c>
      <c r="R30" s="549" t="n">
        <v>-24.24931513</v>
      </c>
      <c r="S30" s="550"/>
      <c r="T30" s="550"/>
    </row>
    <row r="31" s="527" customFormat="true" ht="18" hidden="false" customHeight="true" outlineLevel="0" collapsed="false">
      <c r="A31" s="545" t="s">
        <v>468</v>
      </c>
      <c r="B31" s="529" t="n">
        <v>35.1681</v>
      </c>
      <c r="C31" s="546" t="n">
        <v>34.9962424459499</v>
      </c>
      <c r="D31" s="546" t="n">
        <v>35.2813683467326</v>
      </c>
      <c r="E31" s="546"/>
      <c r="F31" s="551" t="n">
        <v>-0.456201072760904</v>
      </c>
      <c r="G31" s="551" t="n">
        <v>0.308043617072492</v>
      </c>
      <c r="H31" s="551" t="n">
        <v>-0.0740787278442063</v>
      </c>
      <c r="I31" s="546"/>
      <c r="J31" s="531" t="n">
        <v>498.982189323355</v>
      </c>
      <c r="K31" s="531" t="n">
        <v>-514.658325356511</v>
      </c>
      <c r="L31" s="531" t="n">
        <v>-0.2</v>
      </c>
      <c r="M31" s="531"/>
      <c r="N31" s="531" t="n">
        <v>0</v>
      </c>
      <c r="O31" s="531" t="n">
        <v>0</v>
      </c>
      <c r="P31" s="531"/>
      <c r="Q31" s="531" t="n">
        <v>-13.67990411</v>
      </c>
      <c r="R31" s="531" t="n">
        <v>-35.6028971</v>
      </c>
      <c r="S31" s="550"/>
      <c r="T31" s="550"/>
    </row>
    <row r="32" s="527" customFormat="true" ht="18" hidden="false" customHeight="true" outlineLevel="0" collapsed="false">
      <c r="A32" s="552" t="s">
        <v>469</v>
      </c>
      <c r="B32" s="523" t="n">
        <v>35.2273</v>
      </c>
      <c r="C32" s="523" t="n">
        <v>35.0098502598049</v>
      </c>
      <c r="D32" s="523" t="n">
        <v>35.4167279589648</v>
      </c>
      <c r="E32" s="534"/>
      <c r="F32" s="524" t="n">
        <v>-0.473901968517656</v>
      </c>
      <c r="G32" s="524" t="n">
        <v>0.329533554004458</v>
      </c>
      <c r="H32" s="524" t="n">
        <v>-0.0721842072565988</v>
      </c>
      <c r="I32" s="553"/>
      <c r="J32" s="526" t="n">
        <v>522.332726184093</v>
      </c>
      <c r="K32" s="526" t="n">
        <v>-519.024805148573</v>
      </c>
      <c r="L32" s="526" t="n">
        <v>-15.6</v>
      </c>
      <c r="M32" s="526"/>
      <c r="N32" s="526" t="n">
        <v>0</v>
      </c>
      <c r="O32" s="526" t="n">
        <v>0</v>
      </c>
      <c r="P32" s="526"/>
      <c r="Q32" s="526" t="n">
        <v>-7.6054818</v>
      </c>
      <c r="R32" s="526" t="n">
        <v>-18.26909151</v>
      </c>
      <c r="S32" s="550"/>
      <c r="T32" s="550"/>
    </row>
    <row r="33" s="527" customFormat="true" ht="18" hidden="false" customHeight="true" outlineLevel="0" collapsed="false">
      <c r="A33" s="552" t="s">
        <v>470</v>
      </c>
      <c r="B33" s="523" t="n">
        <v>35.2866</v>
      </c>
      <c r="C33" s="523" t="n">
        <v>35.1523666018657</v>
      </c>
      <c r="D33" s="523" t="n">
        <v>35.5176799741185</v>
      </c>
      <c r="E33" s="534"/>
      <c r="F33" s="524" t="n">
        <v>-0.445119478536589</v>
      </c>
      <c r="G33" s="524" t="n">
        <v>0.416236520966202</v>
      </c>
      <c r="H33" s="524" t="n">
        <v>-0.0144414787851934</v>
      </c>
      <c r="I33" s="553"/>
      <c r="J33" s="526" t="n">
        <v>482.755564007559</v>
      </c>
      <c r="K33" s="526" t="n">
        <v>-496.569531049717</v>
      </c>
      <c r="L33" s="526" t="n">
        <v>-9.07</v>
      </c>
      <c r="M33" s="526"/>
      <c r="N33" s="526" t="n">
        <v>0</v>
      </c>
      <c r="O33" s="526" t="n">
        <v>0</v>
      </c>
      <c r="P33" s="526"/>
      <c r="Q33" s="526" t="n">
        <v>-6.38273958</v>
      </c>
      <c r="R33" s="526" t="n">
        <v>-27.765226904</v>
      </c>
      <c r="S33" s="550"/>
      <c r="T33" s="550"/>
    </row>
    <row r="34" s="527" customFormat="true" ht="18" hidden="false" customHeight="true" outlineLevel="0" collapsed="false">
      <c r="A34" s="545" t="s">
        <v>471</v>
      </c>
      <c r="B34" s="529" t="n">
        <v>35.3441</v>
      </c>
      <c r="C34" s="546" t="n">
        <v>35.2160902380041</v>
      </c>
      <c r="D34" s="546" t="n">
        <v>35.5791720221941</v>
      </c>
      <c r="E34" s="547"/>
      <c r="F34" s="530" t="n">
        <v>-0.324787925735384</v>
      </c>
      <c r="G34" s="530" t="n">
        <v>0.645776381659142</v>
      </c>
      <c r="H34" s="530" t="n">
        <v>0.160494227961879</v>
      </c>
      <c r="I34" s="548"/>
      <c r="J34" s="531" t="n">
        <v>493.5484479465</v>
      </c>
      <c r="K34" s="531" t="n">
        <v>-466.562879947037</v>
      </c>
      <c r="L34" s="549" t="n">
        <v>-0.57885812</v>
      </c>
      <c r="M34" s="549"/>
      <c r="N34" s="549" t="n">
        <v>0</v>
      </c>
      <c r="O34" s="549" t="n">
        <v>0</v>
      </c>
      <c r="P34" s="549"/>
      <c r="Q34" s="531" t="n">
        <v>-2.20977119</v>
      </c>
      <c r="R34" s="549" t="n">
        <v>-17.89539969</v>
      </c>
      <c r="S34" s="550"/>
      <c r="T34" s="550"/>
    </row>
    <row r="35" s="527" customFormat="true" ht="18" hidden="false" customHeight="true" outlineLevel="0" collapsed="false">
      <c r="A35" s="545" t="s">
        <v>9</v>
      </c>
      <c r="B35" s="547" t="n">
        <v>35.4036</v>
      </c>
      <c r="C35" s="554" t="n">
        <v>35.2354586994205</v>
      </c>
      <c r="D35" s="555" t="n">
        <v>35.7749095526686</v>
      </c>
      <c r="E35" s="556"/>
      <c r="F35" s="530" t="n">
        <v>-0.274498339504949</v>
      </c>
      <c r="G35" s="530" t="n">
        <v>0.696036324732419</v>
      </c>
      <c r="H35" s="530" t="n">
        <v>0.210768992613735</v>
      </c>
      <c r="I35" s="548"/>
      <c r="J35" s="531" t="n">
        <v>546.701633369929</v>
      </c>
      <c r="K35" s="531" t="n">
        <v>-520.701735132196</v>
      </c>
      <c r="L35" s="557" t="n">
        <v>-0.484912130000002</v>
      </c>
      <c r="M35" s="558"/>
      <c r="N35" s="531" t="n">
        <v>0</v>
      </c>
      <c r="O35" s="531" t="n">
        <v>0</v>
      </c>
      <c r="P35" s="531"/>
      <c r="Q35" s="531" t="n">
        <v>-6.1744171190354</v>
      </c>
      <c r="R35" s="531" t="n">
        <v>-20.06170469</v>
      </c>
      <c r="S35" s="550"/>
      <c r="T35" s="550"/>
    </row>
    <row r="36" s="527" customFormat="true" ht="18" hidden="false" customHeight="true" outlineLevel="0" collapsed="false">
      <c r="A36" s="527" t="s">
        <v>10</v>
      </c>
      <c r="B36" s="534" t="n">
        <v>35.4613</v>
      </c>
      <c r="C36" s="559" t="n">
        <v>35.3257466998238</v>
      </c>
      <c r="D36" s="560" t="n">
        <v>35.6618973395814</v>
      </c>
      <c r="E36" s="539"/>
      <c r="F36" s="524" t="n">
        <v>-0.296085232795024</v>
      </c>
      <c r="G36" s="524" t="n">
        <v>0.621061254308651</v>
      </c>
      <c r="H36" s="524" t="n">
        <v>0.162488010756813</v>
      </c>
      <c r="I36" s="553"/>
      <c r="J36" s="526" t="n">
        <v>681.473759659122</v>
      </c>
      <c r="K36" s="526" t="n">
        <v>-579.628121184926</v>
      </c>
      <c r="L36" s="561" t="n">
        <v>-35.30970013</v>
      </c>
      <c r="M36" s="527" t="n">
        <v>0</v>
      </c>
      <c r="N36" s="526" t="n">
        <v>0</v>
      </c>
      <c r="O36" s="526" t="n">
        <v>0</v>
      </c>
      <c r="P36" s="526"/>
      <c r="Q36" s="526" t="n">
        <v>-5.38770972</v>
      </c>
      <c r="R36" s="526" t="n">
        <v>-24.72133904</v>
      </c>
      <c r="S36" s="550"/>
      <c r="T36" s="550"/>
    </row>
    <row r="37" s="527" customFormat="true" ht="18" hidden="false" customHeight="true" outlineLevel="0" collapsed="false">
      <c r="A37" s="552" t="s">
        <v>11</v>
      </c>
      <c r="B37" s="534" t="n">
        <v>35.521</v>
      </c>
      <c r="C37" s="562" t="n">
        <v>35.3293275147764</v>
      </c>
      <c r="D37" s="560" t="n">
        <v>35.9784227903409</v>
      </c>
      <c r="E37" s="539"/>
      <c r="F37" s="524" t="n">
        <v>-0.404598384001487</v>
      </c>
      <c r="G37" s="524" t="n">
        <v>0.604365341433022</v>
      </c>
      <c r="H37" s="524" t="n">
        <v>0.0998834787157676</v>
      </c>
      <c r="I37" s="553"/>
      <c r="J37" s="526" t="n">
        <v>691.396761168412</v>
      </c>
      <c r="K37" s="526" t="n">
        <v>-740.768720724668</v>
      </c>
      <c r="L37" s="563" t="n">
        <v>-22.68277216</v>
      </c>
      <c r="M37" s="552" t="n">
        <v>0</v>
      </c>
      <c r="N37" s="526" t="n">
        <v>0</v>
      </c>
      <c r="O37" s="526" t="n">
        <v>0</v>
      </c>
      <c r="P37" s="526"/>
      <c r="Q37" s="526" t="n">
        <v>-14.60317835</v>
      </c>
      <c r="R37" s="526" t="n">
        <v>-37.754241963</v>
      </c>
      <c r="S37" s="550"/>
      <c r="T37" s="550"/>
    </row>
    <row r="38" s="527" customFormat="true" ht="18" hidden="false" customHeight="true" outlineLevel="0" collapsed="false">
      <c r="B38" s="534"/>
      <c r="C38" s="559"/>
      <c r="D38" s="560"/>
      <c r="E38" s="539"/>
      <c r="F38" s="524"/>
      <c r="G38" s="524"/>
      <c r="H38" s="524"/>
      <c r="I38" s="553"/>
      <c r="J38" s="526"/>
      <c r="K38" s="526"/>
      <c r="L38" s="561"/>
      <c r="N38" s="526"/>
      <c r="O38" s="526"/>
      <c r="P38" s="526"/>
      <c r="Q38" s="564"/>
      <c r="R38" s="526"/>
    </row>
    <row r="39" s="527" customFormat="true" ht="18" hidden="false" customHeight="true" outlineLevel="0" collapsed="false">
      <c r="A39" s="540" t="s">
        <v>678</v>
      </c>
      <c r="B39" s="541"/>
      <c r="C39" s="541"/>
      <c r="D39" s="541"/>
      <c r="E39" s="541"/>
      <c r="F39" s="542" t="n">
        <v>-0.336237286214615</v>
      </c>
      <c r="G39" s="542" t="n">
        <v>0.58189548651358</v>
      </c>
      <c r="H39" s="542" t="n">
        <v>0.122829100149483</v>
      </c>
      <c r="I39" s="543"/>
      <c r="J39" s="544" t="n">
        <v>6379.25736446643</v>
      </c>
      <c r="K39" s="544" t="n">
        <v>-6214.01875795679</v>
      </c>
      <c r="L39" s="544" t="n">
        <v>-323.41100636</v>
      </c>
      <c r="M39" s="544"/>
      <c r="N39" s="544" t="n">
        <v>0</v>
      </c>
      <c r="O39" s="544" t="n">
        <v>0</v>
      </c>
      <c r="P39" s="544"/>
      <c r="Q39" s="544" t="n">
        <v>-82.42025473</v>
      </c>
      <c r="R39" s="544" t="n">
        <v>-299.850269185582</v>
      </c>
    </row>
    <row r="40" s="527" customFormat="true" ht="18" hidden="false" customHeight="true" outlineLevel="0" collapsed="false">
      <c r="A40" s="565" t="s">
        <v>463</v>
      </c>
      <c r="B40" s="566" t="n">
        <v>35.5807</v>
      </c>
      <c r="C40" s="567" t="n">
        <v>35.4897395399128</v>
      </c>
      <c r="D40" s="568" t="n">
        <v>35.7851711825133</v>
      </c>
      <c r="E40" s="566" t="n">
        <v>0.226072397390452</v>
      </c>
      <c r="F40" s="530" t="n">
        <v>-0.21970404385784</v>
      </c>
      <c r="G40" s="530" t="n">
        <v>0.689075081160759</v>
      </c>
      <c r="H40" s="530" t="n">
        <v>0.234685518651459</v>
      </c>
      <c r="I40" s="569"/>
      <c r="J40" s="570" t="n">
        <v>592.711789281876</v>
      </c>
      <c r="K40" s="570" t="n">
        <v>-558.266831479403</v>
      </c>
      <c r="L40" s="570" t="n">
        <v>-0.657058</v>
      </c>
      <c r="M40" s="570" t="n">
        <v>0</v>
      </c>
      <c r="N40" s="570" t="n">
        <v>0</v>
      </c>
      <c r="O40" s="570" t="n">
        <v>0</v>
      </c>
      <c r="P40" s="570"/>
      <c r="Q40" s="570" t="n">
        <v>-7.49111645</v>
      </c>
      <c r="R40" s="570" t="n">
        <v>-19.31389037</v>
      </c>
    </row>
    <row r="41" s="527" customFormat="true" ht="18" hidden="false" customHeight="true" outlineLevel="0" collapsed="false">
      <c r="A41" s="565" t="s">
        <v>464</v>
      </c>
      <c r="B41" s="571" t="n">
        <v>35.6348</v>
      </c>
      <c r="C41" s="572" t="n">
        <v>35.5248749058945</v>
      </c>
      <c r="D41" s="572" t="n">
        <v>35.8769693326036</v>
      </c>
      <c r="E41" s="566"/>
      <c r="F41" s="530" t="n">
        <v>-0.24492424087432</v>
      </c>
      <c r="G41" s="530" t="n">
        <v>0.616539468160857</v>
      </c>
      <c r="H41" s="530" t="n">
        <v>0.185807613643269</v>
      </c>
      <c r="I41" s="569"/>
      <c r="J41" s="570" t="n">
        <v>608.306547944062</v>
      </c>
      <c r="K41" s="570" t="n">
        <v>-506.98530290053</v>
      </c>
      <c r="L41" s="570" t="n">
        <v>-11.782883</v>
      </c>
      <c r="M41" s="570"/>
      <c r="N41" s="570" t="n">
        <v>0</v>
      </c>
      <c r="O41" s="570" t="n">
        <v>0</v>
      </c>
      <c r="P41" s="570"/>
      <c r="Q41" s="570" t="n">
        <v>-5.30693551</v>
      </c>
      <c r="R41" s="570" t="n">
        <v>-30.56718839</v>
      </c>
    </row>
    <row r="42" s="527" customFormat="true" ht="18" hidden="false" customHeight="true" outlineLevel="0" collapsed="false">
      <c r="A42" s="573" t="s">
        <v>465</v>
      </c>
      <c r="B42" s="574" t="n">
        <v>35.6948</v>
      </c>
      <c r="C42" s="575" t="n">
        <v>35.595891112892</v>
      </c>
      <c r="D42" s="576" t="n">
        <v>35.9058833828646</v>
      </c>
      <c r="E42" s="577"/>
      <c r="F42" s="524" t="n">
        <v>-0.319101344138173</v>
      </c>
      <c r="G42" s="524" t="n">
        <v>0.556327416014368</v>
      </c>
      <c r="H42" s="524" t="n">
        <v>0.118613035938098</v>
      </c>
      <c r="I42" s="578"/>
      <c r="J42" s="579" t="n">
        <v>597.647027060865</v>
      </c>
      <c r="K42" s="579" t="n">
        <v>-632.949410105853</v>
      </c>
      <c r="L42" s="579" t="n">
        <v>-66.2037</v>
      </c>
      <c r="M42" s="579"/>
      <c r="N42" s="579" t="n">
        <v>0</v>
      </c>
      <c r="O42" s="579" t="n">
        <v>0</v>
      </c>
      <c r="P42" s="579"/>
      <c r="Q42" s="579" t="n">
        <v>-2.20977119</v>
      </c>
      <c r="R42" s="579" t="n">
        <v>-18.73203634</v>
      </c>
    </row>
    <row r="43" s="527" customFormat="true" ht="18" hidden="false" customHeight="true" outlineLevel="0" collapsed="false">
      <c r="A43" s="573" t="s">
        <v>466</v>
      </c>
      <c r="B43" s="574" t="n">
        <v>35.753</v>
      </c>
      <c r="C43" s="575" t="n">
        <v>35.6239590524752</v>
      </c>
      <c r="D43" s="577" t="n">
        <v>36.1098689846254</v>
      </c>
      <c r="E43" s="577"/>
      <c r="F43" s="524" t="n">
        <v>-0.352273806053084</v>
      </c>
      <c r="G43" s="524" t="n">
        <v>0.613420832213304</v>
      </c>
      <c r="H43" s="524" t="n">
        <v>0.13057351308011</v>
      </c>
      <c r="I43" s="578"/>
      <c r="J43" s="579" t="n">
        <v>576.213779129836</v>
      </c>
      <c r="K43" s="579" t="n">
        <v>-550.797466733191</v>
      </c>
      <c r="L43" s="579" t="n">
        <v>-19.019</v>
      </c>
      <c r="M43" s="579"/>
      <c r="N43" s="579" t="n">
        <v>0</v>
      </c>
      <c r="O43" s="579" t="n">
        <v>0</v>
      </c>
      <c r="P43" s="579"/>
      <c r="Q43" s="231" t="n">
        <v>-5.30540611</v>
      </c>
      <c r="R43" s="231" t="n">
        <v>-20.9052353631467</v>
      </c>
    </row>
    <row r="44" s="527" customFormat="true" ht="18" hidden="false" customHeight="true" outlineLevel="0" collapsed="false">
      <c r="A44" s="580" t="s">
        <v>467</v>
      </c>
      <c r="B44" s="581" t="n">
        <v>35.8131</v>
      </c>
      <c r="C44" s="582" t="n">
        <v>35.7033713050081</v>
      </c>
      <c r="D44" s="583" t="n">
        <v>35.9644546148667</v>
      </c>
      <c r="E44" s="583"/>
      <c r="F44" s="530" t="n">
        <v>-0.343252692160406</v>
      </c>
      <c r="G44" s="530" t="n">
        <v>0.545186509214269</v>
      </c>
      <c r="H44" s="530" t="n">
        <v>0.100966908526932</v>
      </c>
      <c r="I44" s="584"/>
      <c r="J44" s="585" t="n">
        <v>554.359759592534</v>
      </c>
      <c r="K44" s="585" t="n">
        <v>-546.556587298361</v>
      </c>
      <c r="L44" s="585" t="n">
        <v>-41.70703281</v>
      </c>
      <c r="M44" s="585" t="n">
        <v>0</v>
      </c>
      <c r="N44" s="585" t="n">
        <v>0</v>
      </c>
      <c r="O44" s="585" t="n">
        <v>0</v>
      </c>
      <c r="P44" s="585" t="n">
        <v>0</v>
      </c>
      <c r="Q44" s="586" t="n">
        <v>-5.30964877</v>
      </c>
      <c r="R44" s="586" t="n">
        <v>-28.39485793</v>
      </c>
    </row>
    <row r="45" s="527" customFormat="true" ht="18" hidden="false" customHeight="true" outlineLevel="0" collapsed="false">
      <c r="A45" s="580" t="s">
        <v>468</v>
      </c>
      <c r="B45" s="581" t="n">
        <v>35.8714819824285</v>
      </c>
      <c r="C45" s="582" t="n">
        <v>35.7442239444629</v>
      </c>
      <c r="D45" s="583" t="n">
        <v>36.1860422526673</v>
      </c>
      <c r="E45" s="583"/>
      <c r="F45" s="530" t="n">
        <v>-0.339382712126529</v>
      </c>
      <c r="G45" s="530" t="n">
        <v>0.510335518356025</v>
      </c>
      <c r="H45" s="530" t="n">
        <v>0.0854764031147483</v>
      </c>
      <c r="I45" s="584"/>
      <c r="J45" s="585" t="n">
        <v>566.415144220313</v>
      </c>
      <c r="K45" s="585" t="n">
        <v>-620.063629335454</v>
      </c>
      <c r="L45" s="585" t="n">
        <v>-39.97559059</v>
      </c>
      <c r="M45" s="585"/>
      <c r="N45" s="585" t="n">
        <v>0</v>
      </c>
      <c r="O45" s="585" t="n">
        <v>0</v>
      </c>
      <c r="P45" s="585"/>
      <c r="Q45" s="586" t="n">
        <v>-15.99673203</v>
      </c>
      <c r="R45" s="585" t="n">
        <v>-39.3131005662865</v>
      </c>
    </row>
    <row r="46" s="527" customFormat="true" ht="18" hidden="false" customHeight="true" outlineLevel="0" collapsed="false">
      <c r="A46" s="587" t="s">
        <v>469</v>
      </c>
      <c r="B46" s="574" t="n">
        <v>35.9319</v>
      </c>
      <c r="C46" s="577" t="n">
        <v>35.7793974219623</v>
      </c>
      <c r="D46" s="576" t="n">
        <v>36.3090655769796</v>
      </c>
      <c r="E46" s="577"/>
      <c r="F46" s="524" t="n">
        <v>-0.29</v>
      </c>
      <c r="G46" s="524" t="n">
        <v>0.73</v>
      </c>
      <c r="H46" s="524" t="n">
        <v>0.22</v>
      </c>
      <c r="I46" s="578"/>
      <c r="J46" s="579" t="n">
        <v>581.30297515237</v>
      </c>
      <c r="K46" s="579" t="n">
        <v>-566.56409851191</v>
      </c>
      <c r="L46" s="579" t="n">
        <v>-26.77334196</v>
      </c>
      <c r="M46" s="579"/>
      <c r="N46" s="579" t="n">
        <v>0</v>
      </c>
      <c r="O46" s="579" t="n">
        <v>0</v>
      </c>
      <c r="P46" s="579"/>
      <c r="Q46" s="579" t="n">
        <v>-7.41432534</v>
      </c>
      <c r="R46" s="579" t="n">
        <v>-20.49555851</v>
      </c>
    </row>
    <row r="47" s="527" customFormat="true" ht="18" hidden="false" customHeight="true" outlineLevel="0" collapsed="false">
      <c r="A47" s="587" t="s">
        <v>470</v>
      </c>
      <c r="B47" s="574" t="n">
        <v>35.9923</v>
      </c>
      <c r="C47" s="577" t="n">
        <v>35.8707799479553</v>
      </c>
      <c r="D47" s="576" t="n">
        <v>36.2696174424322</v>
      </c>
      <c r="E47" s="577"/>
      <c r="F47" s="524" t="n">
        <v>-0.34649454842092</v>
      </c>
      <c r="G47" s="524" t="n">
        <v>0.626402936724414</v>
      </c>
      <c r="H47" s="524" t="n">
        <v>0.139954194151747</v>
      </c>
      <c r="I47" s="578"/>
      <c r="J47" s="588" t="n">
        <v>590.232959198771</v>
      </c>
      <c r="K47" s="588" t="n">
        <v>-584.238183434154</v>
      </c>
      <c r="L47" s="588" t="n">
        <v>-8.81</v>
      </c>
      <c r="M47" s="588"/>
      <c r="N47" s="588" t="n">
        <v>0</v>
      </c>
      <c r="O47" s="588" t="n">
        <v>0</v>
      </c>
      <c r="P47" s="588"/>
      <c r="Q47" s="588" t="n">
        <v>-5.27385979</v>
      </c>
      <c r="R47" s="588" t="n">
        <v>-32.962435572</v>
      </c>
    </row>
    <row r="48" s="527" customFormat="true" ht="18" hidden="false" customHeight="true" outlineLevel="0" collapsed="false">
      <c r="A48" s="580" t="s">
        <v>471</v>
      </c>
      <c r="B48" s="581" t="n">
        <v>36.051</v>
      </c>
      <c r="C48" s="583" t="n">
        <v>35.9295345147516</v>
      </c>
      <c r="D48" s="589" t="n">
        <v>36.2697876114104</v>
      </c>
      <c r="E48" s="583"/>
      <c r="F48" s="590" t="n">
        <v>-0.416153417443846</v>
      </c>
      <c r="G48" s="590" t="n">
        <v>0.572183314301436</v>
      </c>
      <c r="H48" s="590" t="n">
        <v>0.0780149484287953</v>
      </c>
      <c r="I48" s="584"/>
      <c r="J48" s="591" t="n">
        <v>554.394067029091</v>
      </c>
      <c r="K48" s="591" t="n">
        <v>-547.223160298644</v>
      </c>
      <c r="L48" s="591" t="n">
        <v>-13.6205</v>
      </c>
      <c r="M48" s="591"/>
      <c r="N48" s="591" t="n">
        <v>0</v>
      </c>
      <c r="O48" s="591" t="n">
        <v>0</v>
      </c>
      <c r="P48" s="591"/>
      <c r="Q48" s="591" t="n">
        <v>-2.20977119</v>
      </c>
      <c r="R48" s="591" t="n">
        <v>-23.010757844906</v>
      </c>
    </row>
    <row r="49" s="527" customFormat="true" ht="18" hidden="false" customHeight="true" outlineLevel="0" collapsed="false">
      <c r="A49" s="580" t="s">
        <v>9</v>
      </c>
      <c r="B49" s="581" t="n">
        <v>36.1117</v>
      </c>
      <c r="C49" s="583" t="n">
        <v>35.9368313369114</v>
      </c>
      <c r="D49" s="589" t="n">
        <v>36.2880616251736</v>
      </c>
      <c r="E49" s="583"/>
      <c r="F49" s="590" t="n">
        <v>-0.406725374297759</v>
      </c>
      <c r="G49" s="590" t="n">
        <v>0.494544297397794</v>
      </c>
      <c r="H49" s="590" t="n">
        <v>0.0439094615500174</v>
      </c>
      <c r="I49" s="584"/>
      <c r="J49" s="591" t="n">
        <v>574.430011314702</v>
      </c>
      <c r="K49" s="591" t="n">
        <v>-575.553907858194</v>
      </c>
      <c r="L49" s="591" t="n">
        <v>-11.2869</v>
      </c>
      <c r="M49" s="591"/>
      <c r="N49" s="591" t="n">
        <v>0</v>
      </c>
      <c r="O49" s="591" t="n">
        <v>0</v>
      </c>
      <c r="P49" s="591"/>
      <c r="Q49" s="591" t="n">
        <v>-5.34499846</v>
      </c>
      <c r="R49" s="591" t="n">
        <v>-26.8592152092424</v>
      </c>
    </row>
    <row r="50" s="527" customFormat="true" ht="18" hidden="false" customHeight="true" outlineLevel="0" collapsed="false">
      <c r="A50" s="573" t="s">
        <v>10</v>
      </c>
      <c r="B50" s="574" t="n">
        <v>36.1705</v>
      </c>
      <c r="C50" s="577" t="s">
        <v>679</v>
      </c>
      <c r="D50" s="576" t="s">
        <v>679</v>
      </c>
      <c r="E50" s="577"/>
      <c r="F50" s="524" t="n">
        <v>-0.420597968987888</v>
      </c>
      <c r="G50" s="524" t="n">
        <v>0.446834978106157</v>
      </c>
      <c r="H50" s="524" t="n">
        <v>0.0131185045591342</v>
      </c>
      <c r="I50" s="578"/>
      <c r="J50" s="588" t="n">
        <v>583.243304542013</v>
      </c>
      <c r="K50" s="588" t="n">
        <v>-524.820180001093</v>
      </c>
      <c r="L50" s="588" t="n">
        <v>-61.974</v>
      </c>
      <c r="M50" s="588"/>
      <c r="N50" s="588" t="n">
        <v>0</v>
      </c>
      <c r="O50" s="588" t="n">
        <v>0</v>
      </c>
      <c r="P50" s="588"/>
      <c r="Q50" s="588" t="n">
        <v>-5.37686037</v>
      </c>
      <c r="R50" s="588" t="n">
        <v>-34.10192906</v>
      </c>
    </row>
    <row r="51" s="527" customFormat="true" ht="18" hidden="false" customHeight="true" outlineLevel="0" collapsed="false">
      <c r="A51" s="587"/>
      <c r="B51" s="574"/>
      <c r="C51" s="577"/>
      <c r="D51" s="592"/>
      <c r="E51" s="577"/>
      <c r="F51" s="524"/>
      <c r="G51" s="524"/>
      <c r="H51" s="524"/>
      <c r="I51" s="578"/>
      <c r="J51" s="579"/>
      <c r="K51" s="579"/>
      <c r="L51" s="579"/>
      <c r="M51" s="579"/>
      <c r="N51" s="593"/>
      <c r="O51" s="579"/>
      <c r="P51" s="579"/>
      <c r="Q51" s="579"/>
      <c r="R51" s="579"/>
    </row>
    <row r="52" s="527" customFormat="true" ht="18" hidden="false" customHeight="true" outlineLevel="0" collapsed="false">
      <c r="A52" s="587" t="s">
        <v>11</v>
      </c>
      <c r="B52" s="577"/>
      <c r="C52" s="577"/>
      <c r="D52" s="592"/>
      <c r="E52" s="577"/>
      <c r="F52" s="524" t="s">
        <v>679</v>
      </c>
      <c r="G52" s="524" t="s">
        <v>679</v>
      </c>
      <c r="H52" s="524" t="s">
        <v>679</v>
      </c>
      <c r="I52" s="578"/>
      <c r="J52" s="588" t="n">
        <v>0</v>
      </c>
      <c r="K52" s="588" t="n">
        <v>0</v>
      </c>
      <c r="L52" s="588" t="n">
        <v>-21.601</v>
      </c>
      <c r="M52" s="588"/>
      <c r="N52" s="588" t="n">
        <v>0</v>
      </c>
      <c r="O52" s="588" t="n">
        <v>0</v>
      </c>
      <c r="P52" s="588"/>
      <c r="Q52" s="588" t="n">
        <v>-15.18082952</v>
      </c>
      <c r="R52" s="588" t="n">
        <v>-5.19406403</v>
      </c>
    </row>
    <row r="53" s="527" customFormat="true" ht="18" hidden="false" customHeight="true" outlineLevel="0" collapsed="false">
      <c r="A53" s="310" t="s">
        <v>473</v>
      </c>
      <c r="B53" s="577" t="n">
        <v>36.1724</v>
      </c>
      <c r="C53" s="577" t="s">
        <v>679</v>
      </c>
      <c r="D53" s="577" t="s">
        <v>679</v>
      </c>
      <c r="E53" s="534"/>
      <c r="F53" s="524" t="s">
        <v>679</v>
      </c>
      <c r="G53" s="524" t="s">
        <v>679</v>
      </c>
      <c r="H53" s="524" t="s">
        <v>679</v>
      </c>
      <c r="I53" s="594"/>
      <c r="J53" s="579" t="s">
        <v>679</v>
      </c>
      <c r="K53" s="579" t="s">
        <v>679</v>
      </c>
      <c r="L53" s="231" t="n">
        <v>-0.632</v>
      </c>
      <c r="M53" s="579" t="n">
        <v>0</v>
      </c>
      <c r="N53" s="579" t="n">
        <v>0</v>
      </c>
      <c r="O53" s="579" t="n">
        <v>0</v>
      </c>
      <c r="P53" s="579"/>
      <c r="Q53" s="579" t="n">
        <v>-10.82819752</v>
      </c>
      <c r="R53" s="231" t="n">
        <v>-3.26218363</v>
      </c>
    </row>
    <row r="54" s="527" customFormat="true" ht="18" hidden="false" customHeight="true" outlineLevel="0" collapsed="false">
      <c r="A54" s="321" t="s">
        <v>14</v>
      </c>
      <c r="B54" s="583" t="n">
        <v>36.1744</v>
      </c>
      <c r="C54" s="583" t="s">
        <v>679</v>
      </c>
      <c r="D54" s="583" t="s">
        <v>679</v>
      </c>
      <c r="E54" s="595"/>
      <c r="F54" s="590" t="s">
        <v>679</v>
      </c>
      <c r="G54" s="590" t="s">
        <v>679</v>
      </c>
      <c r="H54" s="590" t="s">
        <v>679</v>
      </c>
      <c r="I54" s="596"/>
      <c r="J54" s="585" t="s">
        <v>679</v>
      </c>
      <c r="K54" s="585" t="s">
        <v>679</v>
      </c>
      <c r="L54" s="586" t="n">
        <v>-10.019</v>
      </c>
      <c r="M54" s="585" t="n">
        <v>0</v>
      </c>
      <c r="N54" s="585" t="n">
        <v>0</v>
      </c>
      <c r="O54" s="585" t="n">
        <v>0</v>
      </c>
      <c r="P54" s="585"/>
      <c r="Q54" s="585" t="n">
        <v>-4.352632</v>
      </c>
      <c r="R54" s="586" t="n">
        <v>-0.47182348</v>
      </c>
    </row>
    <row r="55" s="527" customFormat="true" ht="18" hidden="false" customHeight="true" outlineLevel="0" collapsed="false">
      <c r="A55" s="321" t="s">
        <v>15</v>
      </c>
      <c r="B55" s="583" t="n">
        <v>36.1803</v>
      </c>
      <c r="C55" s="583" t="s">
        <v>679</v>
      </c>
      <c r="D55" s="583" t="s">
        <v>679</v>
      </c>
      <c r="E55" s="595"/>
      <c r="F55" s="590" t="s">
        <v>679</v>
      </c>
      <c r="G55" s="590" t="s">
        <v>679</v>
      </c>
      <c r="H55" s="590" t="s">
        <v>679</v>
      </c>
      <c r="I55" s="596"/>
      <c r="J55" s="585" t="s">
        <v>679</v>
      </c>
      <c r="K55" s="585" t="s">
        <v>679</v>
      </c>
      <c r="L55" s="227" t="n">
        <v>-10.95</v>
      </c>
      <c r="M55" s="585" t="n">
        <v>0</v>
      </c>
      <c r="N55" s="585" t="n">
        <v>0</v>
      </c>
      <c r="O55" s="585" t="n">
        <v>0</v>
      </c>
      <c r="P55" s="585"/>
      <c r="Q55" s="585" t="n">
        <v>0</v>
      </c>
      <c r="R55" s="586" t="n">
        <v>-1.46005692</v>
      </c>
    </row>
    <row r="56" s="527" customFormat="true" ht="6.75" hidden="false" customHeight="true" outlineLevel="0" collapsed="false">
      <c r="A56" s="597"/>
      <c r="B56" s="598"/>
      <c r="C56" s="598"/>
      <c r="D56" s="598"/>
      <c r="E56" s="598"/>
      <c r="F56" s="599"/>
      <c r="G56" s="599"/>
      <c r="H56" s="599"/>
      <c r="I56" s="598"/>
      <c r="J56" s="600"/>
      <c r="K56" s="600"/>
      <c r="L56" s="601"/>
      <c r="M56" s="601"/>
      <c r="N56" s="602"/>
      <c r="O56" s="602"/>
      <c r="P56" s="602"/>
      <c r="Q56" s="602"/>
      <c r="R56" s="602"/>
    </row>
    <row r="57" s="527" customFormat="true" ht="13.5" hidden="false" customHeight="true" outlineLevel="0" collapsed="false">
      <c r="A57" s="603" t="s">
        <v>680</v>
      </c>
      <c r="B57" s="534"/>
      <c r="C57" s="534"/>
      <c r="D57" s="534"/>
      <c r="E57" s="534"/>
      <c r="F57" s="126"/>
      <c r="G57" s="534"/>
      <c r="H57" s="534"/>
      <c r="I57" s="534"/>
      <c r="J57" s="534"/>
      <c r="K57" s="534"/>
      <c r="L57" s="311"/>
      <c r="M57" s="536"/>
      <c r="N57" s="311"/>
      <c r="O57" s="311"/>
      <c r="P57" s="311"/>
      <c r="Q57" s="311"/>
      <c r="R57" s="311"/>
    </row>
    <row r="58" customFormat="false" ht="15.75" hidden="false" customHeight="false" outlineLevel="0" collapsed="false">
      <c r="A58" s="604" t="s">
        <v>681</v>
      </c>
      <c r="B58" s="605"/>
      <c r="C58" s="522"/>
      <c r="D58" s="257"/>
      <c r="E58" s="606"/>
      <c r="F58" s="606"/>
      <c r="G58" s="607"/>
      <c r="H58" s="606"/>
      <c r="I58" s="606"/>
      <c r="J58" s="606"/>
      <c r="K58" s="606"/>
      <c r="L58" s="606"/>
      <c r="M58" s="606"/>
      <c r="N58" s="606"/>
      <c r="O58" s="606"/>
      <c r="P58" s="606"/>
      <c r="Q58" s="606"/>
      <c r="R58" s="224"/>
    </row>
    <row r="59" customFormat="false" ht="15.75" hidden="false" customHeight="true" outlineLevel="0" collapsed="false">
      <c r="A59" s="608" t="s">
        <v>682</v>
      </c>
      <c r="B59" s="609"/>
      <c r="C59" s="610"/>
      <c r="D59" s="257"/>
      <c r="E59" s="610"/>
      <c r="F59" s="606"/>
      <c r="G59" s="611"/>
      <c r="H59" s="610"/>
      <c r="I59" s="610"/>
      <c r="J59" s="610"/>
      <c r="K59" s="612"/>
      <c r="L59" s="257"/>
      <c r="M59" s="610"/>
      <c r="N59" s="610"/>
      <c r="O59" s="606"/>
      <c r="P59" s="610"/>
      <c r="Q59" s="231"/>
      <c r="R59" s="231"/>
    </row>
    <row r="60" customFormat="false" ht="18" hidden="false" customHeight="false" outlineLevel="0" collapsed="false">
      <c r="A60" s="608" t="s">
        <v>683</v>
      </c>
      <c r="B60" s="610"/>
      <c r="C60" s="610"/>
      <c r="D60" s="610"/>
      <c r="E60" s="610"/>
      <c r="F60" s="606"/>
      <c r="G60" s="611"/>
      <c r="H60" s="610"/>
      <c r="I60" s="610"/>
      <c r="J60" s="613"/>
      <c r="K60" s="612"/>
      <c r="L60" s="257"/>
      <c r="M60" s="610"/>
      <c r="N60" s="610"/>
      <c r="O60" s="606"/>
      <c r="P60" s="610"/>
      <c r="Q60" s="610"/>
      <c r="R60" s="224"/>
    </row>
    <row r="61" customFormat="false" ht="18" hidden="false" customHeight="true" outlineLevel="0" collapsed="false">
      <c r="A61" s="608" t="s">
        <v>684</v>
      </c>
      <c r="B61" s="614"/>
      <c r="C61" s="610"/>
      <c r="D61" s="610"/>
      <c r="E61" s="610"/>
      <c r="F61" s="606"/>
      <c r="G61" s="611"/>
      <c r="H61" s="612"/>
      <c r="I61" s="612"/>
      <c r="J61" s="612"/>
      <c r="K61" s="615"/>
      <c r="L61" s="606"/>
      <c r="M61" s="612"/>
      <c r="N61" s="612"/>
      <c r="O61" s="612"/>
      <c r="P61" s="612"/>
      <c r="Q61" s="612"/>
      <c r="R61" s="612"/>
    </row>
    <row r="62" customFormat="false" ht="15" hidden="false" customHeight="true" outlineLevel="0" collapsed="false">
      <c r="A62" s="608" t="s">
        <v>96</v>
      </c>
      <c r="B62" s="614"/>
      <c r="C62" s="610"/>
      <c r="D62" s="610"/>
      <c r="E62" s="610"/>
      <c r="F62" s="616"/>
      <c r="G62" s="612"/>
      <c r="H62" s="612"/>
      <c r="I62" s="612"/>
      <c r="J62" s="612"/>
      <c r="K62" s="612"/>
      <c r="L62" s="606"/>
      <c r="M62" s="612"/>
      <c r="N62" s="612"/>
      <c r="O62" s="612"/>
      <c r="P62" s="612"/>
      <c r="Q62" s="612"/>
      <c r="R62" s="612"/>
    </row>
    <row r="63" customFormat="false" ht="16.5" hidden="false" customHeight="true" outlineLevel="0" collapsed="false">
      <c r="A63" s="608"/>
      <c r="B63" s="523"/>
      <c r="C63" s="610"/>
      <c r="D63" s="610"/>
      <c r="E63" s="610"/>
      <c r="F63" s="606"/>
      <c r="G63" s="612"/>
      <c r="H63" s="612"/>
      <c r="I63" s="612"/>
      <c r="J63" s="612"/>
      <c r="K63" s="612"/>
      <c r="L63" s="606"/>
      <c r="M63" s="612"/>
      <c r="N63" s="612"/>
      <c r="O63" s="612"/>
      <c r="P63" s="612"/>
      <c r="Q63" s="612"/>
      <c r="R63" s="612"/>
    </row>
    <row r="64" customFormat="false" ht="20.25" hidden="false" customHeight="true" outlineLevel="0" collapsed="false">
      <c r="A64" s="534"/>
      <c r="B64" s="617"/>
      <c r="C64" s="618"/>
      <c r="D64" s="619"/>
      <c r="E64" s="619"/>
      <c r="F64" s="606"/>
      <c r="G64" s="612"/>
      <c r="H64" s="612"/>
      <c r="I64" s="612"/>
      <c r="J64" s="612"/>
      <c r="K64" s="612"/>
      <c r="L64" s="606"/>
      <c r="M64" s="612"/>
      <c r="N64" s="612"/>
      <c r="O64" s="612"/>
      <c r="P64" s="612"/>
      <c r="Q64" s="612"/>
      <c r="R64" s="612"/>
    </row>
    <row r="65" customFormat="false" ht="18.75" hidden="false" customHeight="true" outlineLevel="0" collapsed="false">
      <c r="A65" s="608"/>
      <c r="B65" s="620"/>
      <c r="C65" s="621"/>
      <c r="D65" s="619"/>
      <c r="E65" s="619"/>
      <c r="F65" s="622"/>
      <c r="G65" s="612"/>
      <c r="H65" s="612"/>
      <c r="I65" s="612"/>
      <c r="J65" s="612"/>
      <c r="K65" s="612"/>
      <c r="L65" s="612"/>
      <c r="M65" s="612"/>
      <c r="N65" s="612"/>
      <c r="O65" s="612"/>
      <c r="P65" s="612"/>
      <c r="Q65" s="612"/>
      <c r="R65" s="612"/>
    </row>
    <row r="66" customFormat="false" ht="20.25" hidden="false" customHeight="true" outlineLevel="0" collapsed="false">
      <c r="A66" s="608"/>
      <c r="B66" s="623"/>
      <c r="C66" s="624"/>
      <c r="D66" s="619"/>
      <c r="E66" s="619"/>
      <c r="F66" s="622"/>
      <c r="G66" s="612"/>
      <c r="H66" s="612"/>
      <c r="I66" s="612"/>
      <c r="J66" s="612"/>
      <c r="K66" s="612"/>
      <c r="L66" s="612"/>
      <c r="M66" s="612"/>
      <c r="N66" s="612"/>
      <c r="O66" s="612"/>
      <c r="P66" s="612"/>
      <c r="Q66" s="612"/>
      <c r="R66" s="612"/>
    </row>
    <row r="67" customFormat="false" ht="21" hidden="false" customHeight="true" outlineLevel="0" collapsed="false">
      <c r="A67" s="608"/>
      <c r="B67" s="623"/>
      <c r="C67" s="625"/>
      <c r="D67" s="626"/>
      <c r="E67" s="626"/>
      <c r="F67" s="622"/>
      <c r="G67" s="612"/>
      <c r="H67" s="612"/>
      <c r="I67" s="612"/>
      <c r="J67" s="612"/>
      <c r="K67" s="612"/>
      <c r="L67" s="612"/>
      <c r="M67" s="612"/>
      <c r="N67" s="612"/>
      <c r="O67" s="612"/>
      <c r="P67" s="612"/>
      <c r="Q67" s="612"/>
      <c r="R67" s="612"/>
    </row>
    <row r="68" customFormat="false" ht="19.5" hidden="false" customHeight="false" outlineLevel="0" collapsed="false">
      <c r="A68" s="608"/>
      <c r="B68" s="627"/>
      <c r="C68" s="625"/>
      <c r="D68" s="626"/>
      <c r="E68" s="626"/>
      <c r="F68" s="622"/>
      <c r="G68" s="612"/>
      <c r="H68" s="612"/>
      <c r="I68" s="612"/>
      <c r="J68" s="612"/>
      <c r="K68" s="612"/>
      <c r="L68" s="612"/>
      <c r="M68" s="612"/>
      <c r="N68" s="612"/>
      <c r="O68" s="612"/>
      <c r="P68" s="612"/>
      <c r="Q68" s="612"/>
      <c r="R68" s="612"/>
    </row>
    <row r="69" customFormat="false" ht="20.25" hidden="false" customHeight="false" outlineLevel="0" collapsed="false">
      <c r="A69" s="608"/>
      <c r="B69" s="628"/>
      <c r="C69" s="610"/>
      <c r="D69" s="626"/>
      <c r="E69" s="626"/>
      <c r="F69" s="629"/>
      <c r="G69" s="612"/>
      <c r="H69" s="612"/>
      <c r="I69" s="612"/>
      <c r="J69" s="612"/>
      <c r="K69" s="612"/>
      <c r="L69" s="612"/>
      <c r="M69" s="612"/>
      <c r="N69" s="612"/>
      <c r="O69" s="612"/>
      <c r="P69" s="612"/>
      <c r="Q69" s="612"/>
      <c r="R69" s="612"/>
    </row>
    <row r="70" customFormat="false" ht="23.25" hidden="false" customHeight="false" outlineLevel="0" collapsed="false">
      <c r="A70" s="630"/>
      <c r="B70" s="628"/>
      <c r="C70" s="631"/>
      <c r="D70" s="626"/>
      <c r="E70" s="626"/>
      <c r="F70" s="632"/>
      <c r="G70" s="612"/>
      <c r="H70" s="612"/>
      <c r="I70" s="612"/>
      <c r="J70" s="612"/>
      <c r="K70" s="612"/>
      <c r="L70" s="612"/>
      <c r="M70" s="612"/>
      <c r="N70" s="612"/>
      <c r="O70" s="612"/>
      <c r="P70" s="612"/>
      <c r="Q70" s="612"/>
      <c r="R70" s="612"/>
    </row>
    <row r="71" customFormat="false" ht="23.25" hidden="false" customHeight="false" outlineLevel="0" collapsed="false">
      <c r="A71" s="633"/>
      <c r="B71" s="634"/>
      <c r="C71" s="635"/>
      <c r="D71" s="636"/>
      <c r="E71" s="636"/>
      <c r="F71" s="632"/>
      <c r="G71" s="229"/>
      <c r="H71" s="229"/>
      <c r="J71" s="532"/>
      <c r="K71" s="612"/>
      <c r="L71" s="637"/>
      <c r="N71" s="638"/>
      <c r="O71" s="536"/>
      <c r="P71" s="536"/>
      <c r="Q71" s="536"/>
      <c r="R71" s="639"/>
    </row>
    <row r="72" customFormat="false" ht="23.25" hidden="false" customHeight="false" outlineLevel="0" collapsed="false">
      <c r="A72" s="640"/>
      <c r="B72" s="635"/>
      <c r="C72" s="635"/>
      <c r="D72" s="636"/>
      <c r="E72" s="636"/>
      <c r="F72" s="632"/>
      <c r="G72" s="229"/>
      <c r="H72" s="229"/>
      <c r="J72" s="532"/>
      <c r="K72" s="612"/>
      <c r="L72" s="637"/>
      <c r="N72" s="641"/>
      <c r="O72" s="641"/>
      <c r="P72" s="641"/>
      <c r="Q72" s="641"/>
      <c r="R72" s="610"/>
    </row>
    <row r="73" customFormat="false" ht="18" hidden="false" customHeight="true" outlineLevel="0" collapsed="false">
      <c r="A73" s="642"/>
      <c r="B73" s="643"/>
      <c r="C73" s="643"/>
      <c r="D73" s="644"/>
      <c r="E73" s="644"/>
      <c r="F73" s="632"/>
      <c r="L73" s="645"/>
      <c r="M73" s="646"/>
      <c r="N73" s="647"/>
      <c r="O73" s="648"/>
      <c r="P73" s="648"/>
      <c r="Q73" s="648"/>
      <c r="R73" s="647"/>
    </row>
    <row r="74" customFormat="false" ht="15" hidden="false" customHeight="true" outlineLevel="0" collapsed="false">
      <c r="A74" s="642"/>
      <c r="B74" s="643"/>
      <c r="C74" s="643"/>
      <c r="D74" s="644"/>
      <c r="E74" s="644"/>
      <c r="F74" s="632"/>
      <c r="L74" s="645"/>
      <c r="M74" s="646"/>
      <c r="N74" s="647"/>
      <c r="O74" s="648"/>
      <c r="P74" s="648"/>
      <c r="Q74" s="648"/>
      <c r="R74" s="647"/>
    </row>
    <row r="75" customFormat="false" ht="18" hidden="false" customHeight="true" outlineLevel="0" collapsed="false">
      <c r="A75" s="642"/>
      <c r="B75" s="643"/>
      <c r="C75" s="643"/>
      <c r="D75" s="644"/>
      <c r="E75" s="644"/>
      <c r="F75" s="632"/>
      <c r="L75" s="645"/>
      <c r="M75" s="646"/>
      <c r="N75" s="649"/>
      <c r="O75" s="650"/>
      <c r="P75" s="650"/>
      <c r="Q75" s="650"/>
      <c r="R75" s="650"/>
    </row>
    <row r="76" customFormat="false" ht="18" hidden="false" customHeight="true" outlineLevel="0" collapsed="false">
      <c r="A76" s="642"/>
      <c r="B76" s="643"/>
      <c r="C76" s="643"/>
      <c r="D76" s="644"/>
      <c r="E76" s="644"/>
      <c r="F76" s="643"/>
      <c r="L76" s="645"/>
      <c r="M76" s="646"/>
      <c r="N76" s="649"/>
      <c r="O76" s="650"/>
      <c r="P76" s="650"/>
      <c r="Q76" s="650"/>
      <c r="R76" s="651"/>
    </row>
    <row r="77" customFormat="false" ht="18" hidden="false" customHeight="true" outlineLevel="0" collapsed="false">
      <c r="A77" s="642"/>
      <c r="B77" s="643"/>
      <c r="C77" s="643"/>
      <c r="D77" s="644"/>
      <c r="E77" s="644"/>
      <c r="F77" s="643"/>
      <c r="L77" s="645"/>
      <c r="M77" s="646"/>
      <c r="N77" s="649"/>
      <c r="O77" s="650"/>
      <c r="P77" s="650"/>
      <c r="Q77" s="650"/>
      <c r="R77" s="650"/>
    </row>
    <row r="78" customFormat="false" ht="18" hidden="false" customHeight="true" outlineLevel="0" collapsed="false">
      <c r="A78" s="642"/>
      <c r="B78" s="643"/>
      <c r="C78" s="643"/>
      <c r="D78" s="644"/>
      <c r="E78" s="644"/>
      <c r="F78" s="643"/>
      <c r="L78" s="645"/>
      <c r="M78" s="646"/>
      <c r="N78" s="649"/>
      <c r="O78" s="650"/>
      <c r="P78" s="650"/>
      <c r="Q78" s="650"/>
      <c r="R78" s="651"/>
    </row>
    <row r="79" customFormat="false" ht="18" hidden="false" customHeight="true" outlineLevel="0" collapsed="false">
      <c r="A79" s="642"/>
      <c r="B79" s="643"/>
      <c r="C79" s="643"/>
      <c r="D79" s="643"/>
      <c r="E79" s="643"/>
      <c r="F79" s="643"/>
      <c r="L79" s="645"/>
      <c r="M79" s="646"/>
      <c r="N79" s="649"/>
      <c r="O79" s="650"/>
      <c r="P79" s="650"/>
      <c r="Q79" s="650"/>
      <c r="R79" s="650"/>
    </row>
    <row r="80" customFormat="false" ht="18" hidden="false" customHeight="true" outlineLevel="0" collapsed="false">
      <c r="A80" s="642"/>
      <c r="B80" s="643"/>
      <c r="C80" s="643"/>
      <c r="D80" s="643"/>
      <c r="E80" s="643"/>
      <c r="F80" s="643"/>
      <c r="L80" s="645"/>
      <c r="M80" s="646"/>
      <c r="N80" s="649"/>
      <c r="O80" s="650"/>
      <c r="P80" s="650"/>
      <c r="Q80" s="650"/>
      <c r="R80" s="651"/>
    </row>
    <row r="81" customFormat="false" ht="18" hidden="false" customHeight="true" outlineLevel="0" collapsed="false">
      <c r="A81" s="652"/>
      <c r="B81" s="643"/>
      <c r="C81" s="643"/>
      <c r="D81" s="643"/>
      <c r="E81" s="643"/>
      <c r="F81" s="643"/>
      <c r="L81" s="645"/>
      <c r="M81" s="646"/>
      <c r="N81" s="649"/>
      <c r="O81" s="650"/>
      <c r="P81" s="650"/>
      <c r="Q81" s="650"/>
      <c r="R81" s="650"/>
    </row>
    <row r="82" customFormat="false" ht="18" hidden="false" customHeight="true" outlineLevel="0" collapsed="false">
      <c r="A82" s="652"/>
      <c r="B82" s="643"/>
      <c r="C82" s="643"/>
      <c r="D82" s="643"/>
      <c r="E82" s="643"/>
      <c r="F82" s="643"/>
      <c r="L82" s="645"/>
      <c r="M82" s="646"/>
      <c r="N82" s="649"/>
      <c r="O82" s="650"/>
      <c r="P82" s="650"/>
      <c r="Q82" s="650"/>
      <c r="R82" s="650"/>
    </row>
    <row r="83" customFormat="false" ht="18" hidden="false" customHeight="true" outlineLevel="0" collapsed="false">
      <c r="A83" s="652"/>
      <c r="B83" s="643"/>
      <c r="C83" s="643"/>
      <c r="D83" s="643"/>
      <c r="E83" s="643"/>
      <c r="F83" s="643"/>
      <c r="L83" s="645"/>
      <c r="M83" s="646"/>
      <c r="N83" s="649"/>
      <c r="O83" s="650"/>
      <c r="P83" s="650"/>
      <c r="Q83" s="650"/>
      <c r="R83" s="650"/>
    </row>
    <row r="84" customFormat="false" ht="18" hidden="false" customHeight="true" outlineLevel="0" collapsed="false">
      <c r="A84" s="652"/>
      <c r="B84" s="643"/>
      <c r="C84" s="643"/>
      <c r="D84" s="643"/>
      <c r="E84" s="643"/>
      <c r="F84" s="643"/>
      <c r="L84" s="645"/>
      <c r="M84" s="646"/>
      <c r="N84" s="649"/>
      <c r="O84" s="650"/>
      <c r="P84" s="650"/>
      <c r="Q84" s="650"/>
      <c r="R84" s="650"/>
    </row>
    <row r="85" customFormat="false" ht="18" hidden="false" customHeight="true" outlineLevel="0" collapsed="false">
      <c r="A85" s="652"/>
      <c r="B85" s="643"/>
      <c r="C85" s="643"/>
      <c r="D85" s="643"/>
      <c r="E85" s="643"/>
      <c r="F85" s="643"/>
      <c r="L85" s="645"/>
      <c r="M85" s="646"/>
      <c r="N85" s="649"/>
      <c r="O85" s="650"/>
      <c r="P85" s="650"/>
      <c r="Q85" s="650"/>
      <c r="R85" s="650"/>
    </row>
    <row r="86" customFormat="false" ht="18" hidden="false" customHeight="true" outlineLevel="0" collapsed="false">
      <c r="A86" s="652"/>
      <c r="B86" s="643"/>
      <c r="C86" s="643"/>
      <c r="D86" s="643"/>
      <c r="E86" s="643"/>
      <c r="F86" s="643"/>
      <c r="L86" s="645"/>
      <c r="M86" s="646"/>
      <c r="N86" s="649"/>
      <c r="O86" s="650"/>
      <c r="P86" s="650"/>
      <c r="Q86" s="650"/>
      <c r="R86" s="650"/>
    </row>
    <row r="87" customFormat="false" ht="18" hidden="false" customHeight="true" outlineLevel="0" collapsed="false">
      <c r="A87" s="652"/>
      <c r="B87" s="643"/>
      <c r="C87" s="643"/>
      <c r="D87" s="643"/>
      <c r="E87" s="643"/>
      <c r="F87" s="643"/>
      <c r="L87" s="645"/>
      <c r="M87" s="646"/>
      <c r="N87" s="649"/>
      <c r="O87" s="650"/>
      <c r="P87" s="650"/>
      <c r="Q87" s="650"/>
      <c r="R87" s="650"/>
    </row>
    <row r="88" customFormat="false" ht="18" hidden="false" customHeight="true" outlineLevel="0" collapsed="false">
      <c r="A88" s="652"/>
      <c r="B88" s="643"/>
      <c r="C88" s="643"/>
      <c r="D88" s="643"/>
      <c r="E88" s="643"/>
      <c r="F88" s="643"/>
      <c r="L88" s="645"/>
      <c r="M88" s="646"/>
      <c r="N88" s="649"/>
      <c r="O88" s="0"/>
      <c r="P88" s="0"/>
      <c r="Q88" s="0"/>
      <c r="R88" s="0"/>
    </row>
    <row r="89" customFormat="false" ht="18" hidden="false" customHeight="true" outlineLevel="0" collapsed="false">
      <c r="A89" s="652"/>
      <c r="B89" s="643"/>
      <c r="C89" s="643"/>
      <c r="D89" s="643"/>
      <c r="E89" s="643"/>
      <c r="F89" s="643"/>
      <c r="L89" s="645"/>
      <c r="M89" s="646"/>
      <c r="N89" s="649"/>
    </row>
    <row r="90" customFormat="false" ht="18" hidden="false" customHeight="true" outlineLevel="0" collapsed="false">
      <c r="A90" s="652"/>
      <c r="B90" s="643"/>
      <c r="C90" s="643"/>
      <c r="D90" s="643"/>
      <c r="E90" s="643"/>
      <c r="F90" s="643"/>
      <c r="L90" s="645"/>
      <c r="M90" s="646"/>
      <c r="N90" s="649"/>
    </row>
    <row r="91" customFormat="false" ht="18" hidden="false" customHeight="true" outlineLevel="0" collapsed="false">
      <c r="A91" s="652"/>
      <c r="B91" s="643"/>
      <c r="C91" s="643"/>
      <c r="D91" s="643"/>
      <c r="E91" s="643"/>
      <c r="F91" s="643"/>
      <c r="G91" s="643"/>
      <c r="H91" s="643"/>
      <c r="I91" s="643"/>
      <c r="J91" s="643"/>
      <c r="K91" s="643"/>
      <c r="L91" s="645"/>
      <c r="M91" s="646"/>
      <c r="N91" s="649"/>
    </row>
    <row r="92" customFormat="false" ht="18" hidden="false" customHeight="true" outlineLevel="0" collapsed="false">
      <c r="A92" s="652"/>
      <c r="B92" s="643"/>
      <c r="C92" s="643"/>
      <c r="D92" s="643"/>
      <c r="E92" s="643"/>
      <c r="F92" s="643"/>
      <c r="G92" s="643"/>
      <c r="H92" s="643"/>
      <c r="I92" s="643"/>
      <c r="J92" s="643"/>
      <c r="K92" s="643"/>
      <c r="L92" s="645"/>
      <c r="M92" s="646"/>
      <c r="N92" s="649"/>
    </row>
    <row r="93" customFormat="false" ht="18" hidden="false" customHeight="true" outlineLevel="0" collapsed="false">
      <c r="A93" s="652"/>
      <c r="B93" s="643"/>
      <c r="C93" s="643"/>
      <c r="D93" s="643"/>
      <c r="E93" s="643"/>
      <c r="F93" s="643"/>
      <c r="G93" s="643"/>
      <c r="H93" s="643"/>
      <c r="I93" s="643"/>
      <c r="J93" s="643"/>
      <c r="K93" s="643"/>
      <c r="L93" s="645"/>
      <c r="M93" s="646"/>
      <c r="N93" s="649"/>
    </row>
    <row r="94" customFormat="false" ht="18" hidden="false" customHeight="true" outlineLevel="0" collapsed="false">
      <c r="A94" s="652"/>
      <c r="B94" s="653"/>
      <c r="C94" s="654"/>
      <c r="D94" s="643"/>
      <c r="E94" s="643"/>
      <c r="F94" s="643"/>
      <c r="G94" s="643"/>
      <c r="H94" s="643"/>
      <c r="I94" s="643"/>
      <c r="J94" s="643"/>
      <c r="K94" s="643"/>
      <c r="L94" s="645"/>
      <c r="M94" s="646"/>
      <c r="N94" s="649"/>
    </row>
    <row r="95" customFormat="false" ht="18" hidden="false" customHeight="true" outlineLevel="0" collapsed="false">
      <c r="A95" s="652"/>
      <c r="B95" s="653"/>
      <c r="C95" s="654"/>
      <c r="D95" s="643"/>
      <c r="E95" s="643"/>
      <c r="F95" s="643"/>
      <c r="G95" s="643"/>
      <c r="H95" s="643"/>
      <c r="I95" s="643"/>
      <c r="J95" s="643"/>
      <c r="K95" s="643"/>
      <c r="L95" s="645"/>
      <c r="M95" s="646"/>
      <c r="N95" s="649"/>
    </row>
    <row r="96" customFormat="false" ht="18" hidden="false" customHeight="true" outlineLevel="0" collapsed="false">
      <c r="A96" s="652"/>
      <c r="B96" s="653"/>
      <c r="C96" s="654"/>
      <c r="D96" s="643"/>
      <c r="E96" s="643"/>
      <c r="F96" s="643"/>
      <c r="G96" s="643"/>
      <c r="H96" s="643"/>
      <c r="I96" s="643"/>
      <c r="J96" s="643"/>
      <c r="K96" s="643"/>
      <c r="L96" s="645"/>
      <c r="M96" s="646"/>
      <c r="N96" s="649"/>
    </row>
    <row r="97" customFormat="false" ht="18" hidden="false" customHeight="true" outlineLevel="0" collapsed="false">
      <c r="A97" s="652"/>
      <c r="B97" s="655"/>
      <c r="C97" s="656"/>
      <c r="D97" s="653"/>
      <c r="E97" s="653"/>
      <c r="F97" s="643"/>
      <c r="G97" s="643"/>
      <c r="H97" s="643"/>
      <c r="I97" s="643"/>
      <c r="J97" s="643"/>
      <c r="K97" s="643"/>
      <c r="L97" s="645"/>
      <c r="M97" s="646"/>
      <c r="N97" s="649"/>
    </row>
    <row r="98" customFormat="false" ht="18" hidden="false" customHeight="true" outlineLevel="0" collapsed="false">
      <c r="A98" s="652"/>
      <c r="B98" s="655"/>
      <c r="C98" s="656"/>
      <c r="D98" s="653"/>
      <c r="E98" s="653"/>
      <c r="F98" s="643"/>
      <c r="G98" s="643"/>
      <c r="H98" s="643"/>
      <c r="I98" s="643"/>
      <c r="J98" s="643"/>
      <c r="K98" s="643"/>
      <c r="L98" s="645"/>
      <c r="M98" s="646"/>
      <c r="N98" s="649"/>
    </row>
    <row r="99" customFormat="false" ht="18" hidden="false" customHeight="true" outlineLevel="0" collapsed="false">
      <c r="A99" s="258"/>
      <c r="B99" s="657"/>
      <c r="C99" s="657"/>
      <c r="D99" s="653"/>
      <c r="E99" s="653"/>
      <c r="F99" s="643"/>
      <c r="G99" s="643"/>
      <c r="H99" s="643"/>
      <c r="I99" s="643"/>
      <c r="J99" s="643"/>
      <c r="K99" s="643"/>
    </row>
    <row r="100" customFormat="false" ht="18" hidden="false" customHeight="true" outlineLevel="0" collapsed="false">
      <c r="A100" s="258"/>
      <c r="B100" s="658"/>
      <c r="C100" s="659"/>
      <c r="D100" s="655"/>
      <c r="E100" s="655"/>
      <c r="F100" s="643"/>
      <c r="G100" s="643"/>
      <c r="H100" s="643"/>
      <c r="I100" s="643"/>
      <c r="J100" s="643"/>
      <c r="K100" s="643"/>
    </row>
    <row r="101" customFormat="false" ht="18" hidden="false" customHeight="true" outlineLevel="0" collapsed="false">
      <c r="B101" s="0"/>
      <c r="C101" s="0"/>
      <c r="D101" s="655"/>
      <c r="E101" s="655"/>
      <c r="F101" s="0"/>
      <c r="G101" s="229"/>
      <c r="H101" s="229"/>
    </row>
    <row r="102" customFormat="false" ht="18" hidden="false" customHeight="false" outlineLevel="0" collapsed="false">
      <c r="D102" s="657"/>
      <c r="E102" s="657"/>
      <c r="G102" s="237"/>
      <c r="H102" s="253"/>
    </row>
    <row r="103" customFormat="false" ht="18" hidden="false" customHeight="false" outlineLevel="0" collapsed="false">
      <c r="B103" s="229"/>
      <c r="D103" s="658"/>
      <c r="E103" s="658"/>
      <c r="G103" s="253"/>
      <c r="H103" s="237"/>
    </row>
    <row r="104" customFormat="false" ht="15" hidden="false" customHeight="false" outlineLevel="0" collapsed="false">
      <c r="D104" s="0"/>
      <c r="E104" s="0"/>
      <c r="G104" s="237"/>
      <c r="H104" s="237"/>
    </row>
    <row r="105" customFormat="false" ht="15" hidden="false" customHeight="false" outlineLevel="0" collapsed="false">
      <c r="G105" s="253"/>
      <c r="H105" s="253"/>
    </row>
    <row r="106" customFormat="false" ht="15" hidden="false" customHeight="false" outlineLevel="0" collapsed="false">
      <c r="D106" s="229"/>
      <c r="E106" s="229"/>
    </row>
    <row r="107" customFormat="false" ht="15" hidden="false" customHeight="false" outlineLevel="0" collapsed="false">
      <c r="G107" s="240"/>
      <c r="H107" s="23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3" activeCellId="0" sqref="A3:A4"/>
    </sheetView>
  </sheetViews>
  <sheetFormatPr defaultColWidth="60.76953125" defaultRowHeight="15" zeroHeight="false" outlineLevelRow="0" outlineLevelCol="0"/>
  <cols>
    <col collapsed="false" customWidth="false" hidden="false" outlineLevel="0" max="1" min="1" style="660" width="60.77"/>
    <col collapsed="false" customWidth="true" hidden="false" outlineLevel="0" max="2" min="2" style="660" width="24.99"/>
    <col collapsed="false" customWidth="true" hidden="false" outlineLevel="0" max="13" min="3" style="660" width="15.99"/>
    <col collapsed="false" customWidth="true" hidden="false" outlineLevel="0" max="14" min="14" style="660" width="9.99"/>
    <col collapsed="false" customWidth="true" hidden="false" outlineLevel="0" max="15" min="15" style="660" width="10.99"/>
    <col collapsed="false" customWidth="true" hidden="false" outlineLevel="0" max="228" min="16" style="660" width="8.88"/>
    <col collapsed="false" customWidth="false" hidden="false" outlineLevel="0" max="257" min="229" style="660" width="60.77"/>
  </cols>
  <sheetData>
    <row r="1" customFormat="false" ht="15.75" hidden="false" customHeight="false" outlineLevel="0" collapsed="false">
      <c r="A1" s="661" t="s">
        <v>685</v>
      </c>
    </row>
    <row r="2" customFormat="false" ht="18.75" hidden="false" customHeight="false" outlineLevel="0" collapsed="false">
      <c r="A2" s="662" t="s">
        <v>686</v>
      </c>
      <c r="B2" s="663" t="n">
        <v>44900</v>
      </c>
      <c r="N2" s="664"/>
      <c r="O2" s="664"/>
      <c r="P2" s="664"/>
      <c r="Q2" s="664"/>
      <c r="R2" s="664"/>
      <c r="S2" s="664"/>
      <c r="T2" s="664"/>
      <c r="U2" s="664"/>
    </row>
    <row r="3" s="668" customFormat="true" ht="15" hidden="false" customHeight="true" outlineLevel="0" collapsed="false">
      <c r="A3" s="665"/>
      <c r="B3" s="666" t="s">
        <v>3</v>
      </c>
      <c r="C3" s="666" t="s">
        <v>4</v>
      </c>
      <c r="D3" s="666" t="s">
        <v>5</v>
      </c>
      <c r="E3" s="666" t="s">
        <v>6</v>
      </c>
      <c r="F3" s="666" t="s">
        <v>687</v>
      </c>
      <c r="G3" s="666" t="s">
        <v>688</v>
      </c>
      <c r="H3" s="666" t="s">
        <v>8</v>
      </c>
      <c r="I3" s="666" t="s">
        <v>596</v>
      </c>
      <c r="J3" s="666" t="s">
        <v>10</v>
      </c>
      <c r="K3" s="667" t="s">
        <v>11</v>
      </c>
      <c r="L3" s="667"/>
      <c r="M3" s="667"/>
    </row>
    <row r="4" customFormat="false" ht="15.75" hidden="false" customHeight="false" outlineLevel="0" collapsed="false">
      <c r="A4" s="665"/>
      <c r="B4" s="666"/>
      <c r="C4" s="666"/>
      <c r="D4" s="666"/>
      <c r="E4" s="666"/>
      <c r="F4" s="666"/>
      <c r="G4" s="666"/>
      <c r="H4" s="666"/>
      <c r="I4" s="666"/>
      <c r="J4" s="666" t="n">
        <v>30</v>
      </c>
      <c r="K4" s="669" t="s">
        <v>473</v>
      </c>
      <c r="L4" s="669" t="s">
        <v>14</v>
      </c>
      <c r="M4" s="669" t="s">
        <v>15</v>
      </c>
    </row>
    <row r="5" customFormat="false" ht="20.1" hidden="false" customHeight="true" outlineLevel="0" collapsed="false">
      <c r="A5" s="660" t="s">
        <v>689</v>
      </c>
    </row>
    <row r="6" customFormat="false" ht="20.1" hidden="false" customHeight="true" outlineLevel="0" collapsed="false">
      <c r="A6" s="670" t="s">
        <v>690</v>
      </c>
      <c r="B6" s="671" t="n">
        <v>33412.8585422486</v>
      </c>
      <c r="C6" s="671" t="n">
        <v>36652.5957105057</v>
      </c>
      <c r="D6" s="671" t="n">
        <v>42022.8352772321</v>
      </c>
      <c r="E6" s="671" t="n">
        <v>49943.8671327957</v>
      </c>
      <c r="F6" s="671" t="n">
        <v>50029.9721545464</v>
      </c>
      <c r="G6" s="671" t="n">
        <v>51204.5482301929</v>
      </c>
      <c r="H6" s="671" t="n">
        <v>54618.60273377</v>
      </c>
      <c r="I6" s="671" t="n">
        <v>54295.8562708693</v>
      </c>
      <c r="J6" s="671" t="n">
        <v>55747.0173782343</v>
      </c>
      <c r="K6" s="671" t="n">
        <v>55747.0173782343</v>
      </c>
      <c r="L6" s="671" t="n">
        <v>55747.0173782343</v>
      </c>
      <c r="M6" s="671" t="n">
        <v>55911.9310398436</v>
      </c>
    </row>
    <row r="7" customFormat="false" ht="20.1" hidden="false" customHeight="true" outlineLevel="0" collapsed="false">
      <c r="A7" s="670" t="s">
        <v>691</v>
      </c>
      <c r="B7" s="671"/>
      <c r="C7" s="671"/>
      <c r="D7" s="671"/>
      <c r="E7" s="671"/>
      <c r="F7" s="671"/>
      <c r="G7" s="671"/>
      <c r="H7" s="671"/>
      <c r="I7" s="671"/>
      <c r="J7" s="671"/>
      <c r="K7" s="671"/>
      <c r="L7" s="671"/>
      <c r="M7" s="671"/>
    </row>
    <row r="8" customFormat="false" ht="20.1" hidden="false" customHeight="true" outlineLevel="0" collapsed="false">
      <c r="A8" s="670" t="s">
        <v>692</v>
      </c>
      <c r="B8" s="671" t="n">
        <v>10</v>
      </c>
      <c r="C8" s="671" t="n">
        <f aca="false">+(C9/C6)*100</f>
        <v>10</v>
      </c>
      <c r="D8" s="671" t="n">
        <v>9.34273415860562</v>
      </c>
      <c r="E8" s="671" t="n">
        <v>10</v>
      </c>
      <c r="F8" s="671" t="n">
        <v>10</v>
      </c>
      <c r="G8" s="671" t="n">
        <v>10</v>
      </c>
      <c r="H8" s="671" t="n">
        <v>10</v>
      </c>
      <c r="I8" s="671" t="n">
        <v>10</v>
      </c>
      <c r="J8" s="671" t="n">
        <v>10</v>
      </c>
      <c r="K8" s="671" t="n">
        <v>10</v>
      </c>
      <c r="L8" s="671" t="n">
        <v>10</v>
      </c>
      <c r="M8" s="671" t="n">
        <v>10</v>
      </c>
    </row>
    <row r="9" customFormat="false" ht="20.1" hidden="false" customHeight="true" outlineLevel="0" collapsed="false">
      <c r="A9" s="672" t="s">
        <v>693</v>
      </c>
      <c r="B9" s="673" t="n">
        <v>3341.28585422486</v>
      </c>
      <c r="C9" s="673" t="n">
        <v>3665.25957105057</v>
      </c>
      <c r="D9" s="673" t="n">
        <v>3926.08178586054</v>
      </c>
      <c r="E9" s="673" t="n">
        <v>4994.38671327957</v>
      </c>
      <c r="F9" s="673" t="n">
        <v>5002.99721545464</v>
      </c>
      <c r="G9" s="673" t="n">
        <v>5120.45482301929</v>
      </c>
      <c r="H9" s="673" t="n">
        <v>5461.860273377</v>
      </c>
      <c r="I9" s="673" t="n">
        <v>5429.58562708693</v>
      </c>
      <c r="J9" s="673" t="n">
        <v>5574.70173782343</v>
      </c>
      <c r="K9" s="673" t="n">
        <v>5574.70173782343</v>
      </c>
      <c r="L9" s="673" t="n">
        <v>5574.70173782343</v>
      </c>
      <c r="M9" s="673" t="n">
        <v>5591.19310398436</v>
      </c>
    </row>
    <row r="10" customFormat="false" ht="20.1" hidden="false" customHeight="true" outlineLevel="0" collapsed="false">
      <c r="A10" s="672" t="s">
        <v>694</v>
      </c>
      <c r="B10" s="673" t="n">
        <v>7732.99460362</v>
      </c>
      <c r="C10" s="673" t="n">
        <v>7803.86121388</v>
      </c>
      <c r="D10" s="673" t="n">
        <v>10164.22451883</v>
      </c>
      <c r="E10" s="673" t="n">
        <v>11039.42746852</v>
      </c>
      <c r="F10" s="673" t="n">
        <v>9357.29713942</v>
      </c>
      <c r="G10" s="673" t="n">
        <v>8562.56884244</v>
      </c>
      <c r="H10" s="673" t="n">
        <v>10475.22694072</v>
      </c>
      <c r="I10" s="673" t="n">
        <v>8346.98240902</v>
      </c>
      <c r="J10" s="673" t="n">
        <v>8580.3874576</v>
      </c>
      <c r="K10" s="673" t="n">
        <v>9301.85673313</v>
      </c>
      <c r="L10" s="673" t="n">
        <v>9134.09355911</v>
      </c>
      <c r="M10" s="673" t="n">
        <v>9944.66660034</v>
      </c>
      <c r="N10" s="674"/>
      <c r="O10" s="674"/>
    </row>
    <row r="11" customFormat="false" ht="20.1" hidden="false" customHeight="true" outlineLevel="0" collapsed="false">
      <c r="A11" s="670" t="s">
        <v>695</v>
      </c>
      <c r="B11" s="675" t="n">
        <v>23.1437684202987</v>
      </c>
      <c r="C11" s="675" t="n">
        <v>21.2914285130512</v>
      </c>
      <c r="D11" s="675" t="n">
        <v>24.1873839586853</v>
      </c>
      <c r="E11" s="675" t="n">
        <v>22.1036697842545</v>
      </c>
      <c r="F11" s="675" t="n">
        <v>18.7033826653243</v>
      </c>
      <c r="G11" s="675" t="n">
        <v>16.7222817862712</v>
      </c>
      <c r="H11" s="675" t="n">
        <v>19.1788629082657</v>
      </c>
      <c r="I11" s="675" t="n">
        <v>15.3731481227202</v>
      </c>
      <c r="J11" s="675" t="n">
        <v>15.3916529728999</v>
      </c>
      <c r="K11" s="675" t="n">
        <v>16.6858375041277</v>
      </c>
      <c r="L11" s="675" t="n">
        <v>16.3849009125218</v>
      </c>
      <c r="M11" s="675" t="n">
        <v>17.7863050254038</v>
      </c>
    </row>
    <row r="12" customFormat="false" ht="20.1" hidden="false" customHeight="true" outlineLevel="0" collapsed="false">
      <c r="A12" s="670" t="s">
        <v>696</v>
      </c>
      <c r="B12" s="671" t="n">
        <v>4391.70874939514</v>
      </c>
      <c r="C12" s="671" t="n">
        <v>4138.60164282943</v>
      </c>
      <c r="D12" s="671" t="n">
        <v>6238.14273296946</v>
      </c>
      <c r="E12" s="671" t="n">
        <v>6045.04075524043</v>
      </c>
      <c r="F12" s="671" t="n">
        <v>4354.29992396536</v>
      </c>
      <c r="G12" s="671" t="n">
        <v>3442.11401942071</v>
      </c>
      <c r="H12" s="671" t="n">
        <v>5013.366667343</v>
      </c>
      <c r="I12" s="671" t="n">
        <v>2917.39678193307</v>
      </c>
      <c r="J12" s="671" t="n">
        <v>3005.68571977657</v>
      </c>
      <c r="K12" s="671" t="n">
        <v>3727.15499530657</v>
      </c>
      <c r="L12" s="671" t="n">
        <v>3559.39182128657</v>
      </c>
      <c r="M12" s="671" t="n">
        <v>4353.47349635564</v>
      </c>
    </row>
    <row r="13" customFormat="false" ht="20.1" hidden="false" customHeight="true" outlineLevel="0" collapsed="false">
      <c r="A13" s="670" t="s">
        <v>697</v>
      </c>
      <c r="B13" s="671"/>
      <c r="C13" s="671"/>
      <c r="D13" s="671"/>
      <c r="E13" s="671"/>
      <c r="F13" s="671"/>
      <c r="G13" s="671"/>
      <c r="H13" s="671"/>
      <c r="I13" s="671"/>
      <c r="J13" s="671"/>
      <c r="K13" s="671"/>
      <c r="L13" s="671"/>
      <c r="M13" s="671"/>
    </row>
    <row r="14" customFormat="false" ht="20.1" hidden="false" customHeight="true" outlineLevel="0" collapsed="false">
      <c r="A14" s="670" t="s">
        <v>698</v>
      </c>
      <c r="B14" s="671" t="n">
        <v>15</v>
      </c>
      <c r="C14" s="671" t="n">
        <v>13</v>
      </c>
      <c r="D14" s="671" t="n">
        <v>14.3427341586056</v>
      </c>
      <c r="E14" s="671" t="n">
        <v>15</v>
      </c>
      <c r="F14" s="671" t="n">
        <v>15</v>
      </c>
      <c r="G14" s="671" t="n">
        <v>15</v>
      </c>
      <c r="H14" s="671" t="n">
        <v>15</v>
      </c>
      <c r="I14" s="671" t="n">
        <v>15</v>
      </c>
      <c r="J14" s="671" t="n">
        <v>15</v>
      </c>
      <c r="K14" s="671" t="n">
        <v>15</v>
      </c>
      <c r="L14" s="671" t="n">
        <v>15</v>
      </c>
      <c r="M14" s="671" t="n">
        <v>15</v>
      </c>
    </row>
    <row r="15" customFormat="false" ht="20.1" hidden="false" customHeight="true" outlineLevel="0" collapsed="false">
      <c r="A15" s="672" t="s">
        <v>699</v>
      </c>
      <c r="B15" s="673" t="n">
        <v>5011.92878133729</v>
      </c>
      <c r="C15" s="673" t="n">
        <v>4764.83744236574</v>
      </c>
      <c r="D15" s="673" t="n">
        <v>6027.22354972215</v>
      </c>
      <c r="E15" s="673" t="n">
        <v>7491.58006991936</v>
      </c>
      <c r="F15" s="673" t="n">
        <v>7504.49582318197</v>
      </c>
      <c r="G15" s="673" t="n">
        <v>7680.68223452893</v>
      </c>
      <c r="H15" s="673" t="n">
        <v>8192.7904100655</v>
      </c>
      <c r="I15" s="673" t="n">
        <v>8144.37844063039</v>
      </c>
      <c r="J15" s="673" t="n">
        <v>8362.05260673514</v>
      </c>
      <c r="K15" s="673" t="n">
        <v>8362.05260673514</v>
      </c>
      <c r="L15" s="673" t="n">
        <v>8362.05260673514</v>
      </c>
      <c r="M15" s="673" t="n">
        <v>8386.78965597653</v>
      </c>
      <c r="Q15" s="660" t="s">
        <v>173</v>
      </c>
    </row>
    <row r="16" customFormat="false" ht="20.1" hidden="false" customHeight="true" outlineLevel="0" collapsed="false">
      <c r="A16" s="672" t="s">
        <v>700</v>
      </c>
      <c r="B16" s="673" t="n">
        <v>7732.99460362</v>
      </c>
      <c r="C16" s="673" t="n">
        <v>7809.40862849333</v>
      </c>
      <c r="D16" s="673" t="n">
        <v>7991.723512775</v>
      </c>
      <c r="E16" s="673" t="n">
        <v>9870.071186795</v>
      </c>
      <c r="F16" s="673" t="n">
        <v>9368.5946803325</v>
      </c>
      <c r="G16" s="673" t="n">
        <v>8792.08963234182</v>
      </c>
      <c r="H16" s="673" t="n">
        <v>10381.0623339857</v>
      </c>
      <c r="I16" s="673" t="n">
        <v>9268.936001475</v>
      </c>
      <c r="J16" s="673" t="n">
        <v>8726.161515503</v>
      </c>
      <c r="K16" s="673" t="n">
        <v>8778.49744437818</v>
      </c>
      <c r="L16" s="673" t="n">
        <v>8854.69661182071</v>
      </c>
      <c r="M16" s="673" t="n">
        <v>9944.66660034</v>
      </c>
    </row>
    <row r="17" customFormat="false" ht="20.1" hidden="false" customHeight="true" outlineLevel="0" collapsed="false">
      <c r="A17" s="670" t="s">
        <v>701</v>
      </c>
      <c r="B17" s="675" t="n">
        <v>23.1437684202987</v>
      </c>
      <c r="C17" s="675" t="n">
        <v>21.3065636337863</v>
      </c>
      <c r="D17" s="675" t="n">
        <v>19.0175733266263</v>
      </c>
      <c r="E17" s="675" t="n">
        <v>19.762328697038</v>
      </c>
      <c r="F17" s="675" t="n">
        <v>18.7259642107979</v>
      </c>
      <c r="G17" s="675" t="n">
        <v>17.17052476045</v>
      </c>
      <c r="H17" s="675" t="n">
        <v>19.0064589982036</v>
      </c>
      <c r="I17" s="675" t="n">
        <v>17.0711664537243</v>
      </c>
      <c r="J17" s="675" t="n">
        <v>15.6531450934809</v>
      </c>
      <c r="K17" s="675" t="n">
        <v>15.7470262217215</v>
      </c>
      <c r="L17" s="675" t="n">
        <v>15.8837136554644</v>
      </c>
      <c r="M17" s="675" t="n">
        <v>17.7863050254038</v>
      </c>
    </row>
    <row r="18" customFormat="false" ht="20.1" hidden="false" customHeight="true" outlineLevel="0" collapsed="false">
      <c r="A18" s="670" t="s">
        <v>702</v>
      </c>
      <c r="B18" s="676" t="n">
        <v>2721.06582228271</v>
      </c>
      <c r="C18" s="676" t="n">
        <v>3044.57118612759</v>
      </c>
      <c r="D18" s="676" t="n">
        <v>1964.49996305285</v>
      </c>
      <c r="E18" s="676" t="n">
        <v>2378.49111687564</v>
      </c>
      <c r="F18" s="676" t="n">
        <v>1864.09885715053</v>
      </c>
      <c r="G18" s="676" t="n">
        <v>1111.40739781289</v>
      </c>
      <c r="H18" s="676" t="n">
        <v>2188.27192392021</v>
      </c>
      <c r="I18" s="676" t="n">
        <v>1124.55756084461</v>
      </c>
      <c r="J18" s="676" t="n">
        <v>364.108908767859</v>
      </c>
      <c r="K18" s="676" t="n">
        <v>416.444837643039</v>
      </c>
      <c r="L18" s="676" t="n">
        <v>492.644005085571</v>
      </c>
      <c r="M18" s="676" t="n">
        <v>1557.87694436347</v>
      </c>
    </row>
    <row r="19" customFormat="false" ht="20.1" hidden="false" customHeight="true" outlineLevel="0" collapsed="false">
      <c r="A19" s="670"/>
      <c r="B19" s="671"/>
      <c r="C19" s="671"/>
      <c r="D19" s="671"/>
      <c r="E19" s="671"/>
      <c r="F19" s="671"/>
      <c r="G19" s="671"/>
      <c r="H19" s="671"/>
      <c r="I19" s="671"/>
      <c r="J19" s="671"/>
      <c r="K19" s="671"/>
      <c r="L19" s="671"/>
      <c r="M19" s="671"/>
    </row>
    <row r="20" customFormat="false" ht="20.1" hidden="false" customHeight="true" outlineLevel="0" collapsed="false">
      <c r="A20" s="660" t="s">
        <v>703</v>
      </c>
      <c r="B20" s="677"/>
      <c r="C20" s="677"/>
      <c r="D20" s="677"/>
      <c r="E20" s="677"/>
      <c r="F20" s="677"/>
      <c r="G20" s="677"/>
      <c r="H20" s="677"/>
      <c r="I20" s="677"/>
      <c r="J20" s="677"/>
      <c r="K20" s="677"/>
      <c r="L20" s="677"/>
      <c r="M20" s="677"/>
    </row>
    <row r="21" customFormat="false" ht="20.1" hidden="false" customHeight="true" outlineLevel="0" collapsed="false">
      <c r="A21" s="670" t="s">
        <v>704</v>
      </c>
      <c r="B21" s="671" t="n">
        <v>2986.29263940634</v>
      </c>
      <c r="C21" s="671" t="n">
        <v>2666.78432273309</v>
      </c>
      <c r="D21" s="671" t="n">
        <v>3065.57997660427</v>
      </c>
      <c r="E21" s="671" t="n">
        <v>3313.43976610771</v>
      </c>
      <c r="F21" s="671" t="n">
        <v>3463.45605179038</v>
      </c>
      <c r="G21" s="671" t="n">
        <v>3544.9143389646</v>
      </c>
      <c r="H21" s="671" t="n">
        <v>3601.51605593261</v>
      </c>
      <c r="I21" s="671" t="n">
        <v>3627.81581630049</v>
      </c>
      <c r="J21" s="671" t="n">
        <v>3682.56676202666</v>
      </c>
      <c r="K21" s="671" t="n">
        <v>3682.56676202666</v>
      </c>
      <c r="L21" s="671" t="n">
        <v>3682.56676202666</v>
      </c>
      <c r="M21" s="671" t="n">
        <v>3711.91818306223</v>
      </c>
    </row>
    <row r="22" customFormat="false" ht="20.1" hidden="false" customHeight="true" outlineLevel="0" collapsed="false">
      <c r="A22" s="670" t="s">
        <v>691</v>
      </c>
      <c r="B22" s="671"/>
      <c r="C22" s="671"/>
      <c r="D22" s="671"/>
      <c r="E22" s="671"/>
      <c r="F22" s="671"/>
      <c r="G22" s="671"/>
      <c r="H22" s="671"/>
      <c r="I22" s="671"/>
      <c r="J22" s="671"/>
      <c r="K22" s="671"/>
      <c r="L22" s="671"/>
      <c r="M22" s="671"/>
    </row>
    <row r="23" customFormat="false" ht="20.1" hidden="false" customHeight="true" outlineLevel="0" collapsed="false">
      <c r="A23" s="670" t="s">
        <v>705</v>
      </c>
      <c r="B23" s="671" t="n">
        <v>10</v>
      </c>
      <c r="C23" s="671" t="n">
        <v>10</v>
      </c>
      <c r="D23" s="671" t="n">
        <v>10</v>
      </c>
      <c r="E23" s="671" t="n">
        <v>10</v>
      </c>
      <c r="F23" s="671" t="n">
        <v>10</v>
      </c>
      <c r="G23" s="671" t="n">
        <v>10</v>
      </c>
      <c r="H23" s="671" t="n">
        <v>10</v>
      </c>
      <c r="I23" s="671" t="n">
        <v>10</v>
      </c>
      <c r="J23" s="671" t="n">
        <v>10</v>
      </c>
      <c r="K23" s="671" t="n">
        <v>10</v>
      </c>
      <c r="L23" s="671" t="n">
        <v>10</v>
      </c>
      <c r="M23" s="671" t="n">
        <v>10</v>
      </c>
    </row>
    <row r="24" customFormat="false" ht="20.1" hidden="false" customHeight="true" outlineLevel="0" collapsed="false">
      <c r="A24" s="672" t="s">
        <v>706</v>
      </c>
      <c r="B24" s="673" t="n">
        <v>298.629263940634</v>
      </c>
      <c r="C24" s="673" t="n">
        <v>266.678432273309</v>
      </c>
      <c r="D24" s="673" t="n">
        <v>306.557997660427</v>
      </c>
      <c r="E24" s="673" t="n">
        <v>331.343976610771</v>
      </c>
      <c r="F24" s="673" t="n">
        <v>346.345605179038</v>
      </c>
      <c r="G24" s="673" t="n">
        <v>354.49143389646</v>
      </c>
      <c r="H24" s="673" t="n">
        <v>360.151605593261</v>
      </c>
      <c r="I24" s="673" t="n">
        <v>362.781581630049</v>
      </c>
      <c r="J24" s="673" t="n">
        <v>368.256676202666</v>
      </c>
      <c r="K24" s="673" t="n">
        <v>368.256676202666</v>
      </c>
      <c r="L24" s="673" t="n">
        <v>368.256676202666</v>
      </c>
      <c r="M24" s="673" t="n">
        <v>371.191818306223</v>
      </c>
    </row>
    <row r="25" customFormat="false" ht="20.1" hidden="false" customHeight="true" outlineLevel="0" collapsed="false">
      <c r="A25" s="672" t="s">
        <v>707</v>
      </c>
      <c r="B25" s="673" t="n">
        <v>628.330177383834</v>
      </c>
      <c r="C25" s="673" t="n">
        <v>473.713255466735</v>
      </c>
      <c r="D25" s="673" t="n">
        <v>588.430358664688</v>
      </c>
      <c r="E25" s="673" t="n">
        <v>695.919037036524</v>
      </c>
      <c r="F25" s="673" t="n">
        <v>570.835046696868</v>
      </c>
      <c r="G25" s="673" t="n">
        <v>585.024327268684</v>
      </c>
      <c r="H25" s="673" t="n">
        <v>642.614991538622</v>
      </c>
      <c r="I25" s="673" t="n">
        <v>564.036194324028</v>
      </c>
      <c r="J25" s="673" t="n">
        <v>599.270548384318</v>
      </c>
      <c r="K25" s="673" t="n">
        <v>569.34754644262</v>
      </c>
      <c r="L25" s="673" t="n">
        <v>559.22290956986</v>
      </c>
      <c r="M25" s="673" t="n">
        <v>591.285762179746</v>
      </c>
      <c r="N25" s="674"/>
    </row>
    <row r="26" customFormat="false" ht="20.1" hidden="false" customHeight="true" outlineLevel="0" collapsed="false">
      <c r="A26" s="670" t="s">
        <v>708</v>
      </c>
      <c r="B26" s="675" t="n">
        <v>21.0404757086614</v>
      </c>
      <c r="C26" s="675" t="n">
        <v>17.7634633377942</v>
      </c>
      <c r="D26" s="675" t="n">
        <v>19.1947482419457</v>
      </c>
      <c r="E26" s="675" t="n">
        <v>21.0029179994425</v>
      </c>
      <c r="F26" s="675" t="n">
        <v>16.4816598842588</v>
      </c>
      <c r="G26" s="675" t="n">
        <v>16.5032006793021</v>
      </c>
      <c r="H26" s="675" t="n">
        <v>17.8429023099889</v>
      </c>
      <c r="I26" s="675" t="n">
        <v>15.5475421819846</v>
      </c>
      <c r="J26" s="675" t="n">
        <v>16.2731753993922</v>
      </c>
      <c r="K26" s="675" t="n">
        <v>15.4606170976595</v>
      </c>
      <c r="L26" s="675" t="n">
        <v>15.1856828594765</v>
      </c>
      <c r="M26" s="675" t="n">
        <v>15.9293856442695</v>
      </c>
    </row>
    <row r="27" customFormat="false" ht="20.1" hidden="false" customHeight="true" outlineLevel="0" collapsed="false">
      <c r="A27" s="670" t="s">
        <v>709</v>
      </c>
      <c r="B27" s="671" t="n">
        <v>329.7009134432</v>
      </c>
      <c r="C27" s="671" t="n">
        <v>207.034823193426</v>
      </c>
      <c r="D27" s="671" t="n">
        <v>281.872361004261</v>
      </c>
      <c r="E27" s="671" t="n">
        <v>364.575060425753</v>
      </c>
      <c r="F27" s="671" t="n">
        <v>224.489441517831</v>
      </c>
      <c r="G27" s="671" t="n">
        <v>230.532893372224</v>
      </c>
      <c r="H27" s="671" t="n">
        <v>282.463385945361</v>
      </c>
      <c r="I27" s="671" t="n">
        <v>201.254612693979</v>
      </c>
      <c r="J27" s="671" t="n">
        <v>231.013872181652</v>
      </c>
      <c r="K27" s="671" t="n">
        <v>201.090870239954</v>
      </c>
      <c r="L27" s="671" t="n">
        <v>190.966233367194</v>
      </c>
      <c r="M27" s="671" t="n">
        <v>220.093943873523</v>
      </c>
    </row>
    <row r="28" customFormat="false" ht="20.1" hidden="false" customHeight="true" outlineLevel="0" collapsed="false">
      <c r="A28" s="670" t="s">
        <v>697</v>
      </c>
      <c r="B28" s="671"/>
      <c r="C28" s="671"/>
      <c r="D28" s="671"/>
      <c r="E28" s="671"/>
      <c r="F28" s="671"/>
      <c r="G28" s="671"/>
      <c r="H28" s="671"/>
      <c r="I28" s="671"/>
      <c r="J28" s="671"/>
      <c r="K28" s="671"/>
      <c r="L28" s="671"/>
      <c r="M28" s="671"/>
    </row>
    <row r="29" customFormat="false" ht="20.1" hidden="false" customHeight="true" outlineLevel="0" collapsed="false">
      <c r="A29" s="670" t="s">
        <v>710</v>
      </c>
      <c r="B29" s="671" t="n">
        <v>15</v>
      </c>
      <c r="C29" s="671" t="n">
        <v>15</v>
      </c>
      <c r="D29" s="671" t="n">
        <v>15</v>
      </c>
      <c r="E29" s="671" t="n">
        <v>15</v>
      </c>
      <c r="F29" s="671" t="n">
        <v>15</v>
      </c>
      <c r="G29" s="671" t="n">
        <v>15</v>
      </c>
      <c r="H29" s="671" t="n">
        <v>15</v>
      </c>
      <c r="I29" s="671" t="n">
        <v>15</v>
      </c>
      <c r="J29" s="671" t="n">
        <v>15</v>
      </c>
      <c r="K29" s="671" t="n">
        <v>15</v>
      </c>
      <c r="L29" s="671" t="n">
        <v>15</v>
      </c>
      <c r="M29" s="671" t="n">
        <v>15</v>
      </c>
    </row>
    <row r="30" customFormat="false" ht="20.1" hidden="false" customHeight="true" outlineLevel="0" collapsed="false">
      <c r="A30" s="672" t="s">
        <v>711</v>
      </c>
      <c r="B30" s="673" t="n">
        <v>447.943895910951</v>
      </c>
      <c r="C30" s="673" t="n">
        <v>400.017648409963</v>
      </c>
      <c r="D30" s="673" t="n">
        <v>459.836996490641</v>
      </c>
      <c r="E30" s="673" t="n">
        <v>497.015964916157</v>
      </c>
      <c r="F30" s="673" t="n">
        <v>519.518407768556</v>
      </c>
      <c r="G30" s="673" t="n">
        <v>531.73715084469</v>
      </c>
      <c r="H30" s="673" t="n">
        <v>540.227408389891</v>
      </c>
      <c r="I30" s="673" t="n">
        <v>544.172372445073</v>
      </c>
      <c r="J30" s="673" t="n">
        <v>552.385014303999</v>
      </c>
      <c r="K30" s="673" t="n">
        <v>552.385014303999</v>
      </c>
      <c r="L30" s="673" t="n">
        <v>552.385014303999</v>
      </c>
      <c r="M30" s="673" t="n">
        <v>556.787727459335</v>
      </c>
    </row>
    <row r="31" customFormat="false" ht="20.1" hidden="false" customHeight="true" outlineLevel="0" collapsed="false">
      <c r="A31" s="672" t="s">
        <v>712</v>
      </c>
      <c r="B31" s="673" t="n">
        <v>628.330177383834</v>
      </c>
      <c r="C31" s="673" t="n">
        <v>472.766216402087</v>
      </c>
      <c r="D31" s="673" t="n">
        <v>530.307939284356</v>
      </c>
      <c r="E31" s="673" t="n">
        <v>584.779313438662</v>
      </c>
      <c r="F31" s="673" t="n">
        <v>549.680033330527</v>
      </c>
      <c r="G31" s="673" t="n">
        <v>563.0103821993</v>
      </c>
      <c r="H31" s="673" t="n">
        <v>629.380599442142</v>
      </c>
      <c r="I31" s="673" t="n">
        <v>575.413737374624</v>
      </c>
      <c r="J31" s="673" t="n">
        <v>601.871326589185</v>
      </c>
      <c r="K31" s="673" t="n">
        <v>598.914619303133</v>
      </c>
      <c r="L31" s="673" t="n">
        <v>590.409252931718</v>
      </c>
      <c r="M31" s="673" t="n">
        <v>591.285762179746</v>
      </c>
    </row>
    <row r="32" customFormat="false" ht="20.1" hidden="false" customHeight="true" outlineLevel="0" collapsed="false">
      <c r="A32" s="670" t="s">
        <v>713</v>
      </c>
      <c r="B32" s="675" t="n">
        <v>21.0404757086614</v>
      </c>
      <c r="C32" s="675" t="n">
        <v>17.7279509397133</v>
      </c>
      <c r="D32" s="675" t="n">
        <v>17.2987801111545</v>
      </c>
      <c r="E32" s="675" t="n">
        <v>17.6487081316586</v>
      </c>
      <c r="F32" s="675" t="n">
        <v>15.8708534224472</v>
      </c>
      <c r="G32" s="675" t="n">
        <v>15.8821999169589</v>
      </c>
      <c r="H32" s="675" t="n">
        <v>17.4754350575612</v>
      </c>
      <c r="I32" s="675" t="n">
        <v>15.8611618260546</v>
      </c>
      <c r="J32" s="675" t="n">
        <v>16.3437994606227</v>
      </c>
      <c r="K32" s="675" t="n">
        <v>16.2635101548988</v>
      </c>
      <c r="L32" s="675" t="n">
        <v>16.0325471630226</v>
      </c>
      <c r="M32" s="675" t="n">
        <v>15.9293856442695</v>
      </c>
    </row>
    <row r="33" customFormat="false" ht="20.1" hidden="false" customHeight="true" outlineLevel="0" collapsed="false">
      <c r="A33" s="670" t="s">
        <v>714</v>
      </c>
      <c r="B33" s="671" t="n">
        <v>180.386281472883</v>
      </c>
      <c r="C33" s="671" t="n">
        <v>72.7485679921242</v>
      </c>
      <c r="D33" s="671" t="n">
        <v>70.4709427937152</v>
      </c>
      <c r="E33" s="671" t="n">
        <v>87.7633485225052</v>
      </c>
      <c r="F33" s="671" t="n">
        <v>30.1616255619712</v>
      </c>
      <c r="G33" s="671" t="n">
        <v>31.2732313546096</v>
      </c>
      <c r="H33" s="671" t="n">
        <v>89.1531910522509</v>
      </c>
      <c r="I33" s="671" t="n">
        <v>31.2413649295507</v>
      </c>
      <c r="J33" s="671" t="n">
        <v>49.4863122851853</v>
      </c>
      <c r="K33" s="671" t="n">
        <v>46.529604999134</v>
      </c>
      <c r="L33" s="671" t="n">
        <v>38.0242386277183</v>
      </c>
      <c r="M33" s="671" t="n">
        <v>34.4980347204108</v>
      </c>
    </row>
    <row r="34" customFormat="false" ht="20.1" hidden="false" customHeight="true" outlineLevel="0" collapsed="false">
      <c r="A34" s="678"/>
      <c r="B34" s="679"/>
      <c r="C34" s="679"/>
      <c r="D34" s="679"/>
      <c r="E34" s="679"/>
      <c r="F34" s="679"/>
      <c r="G34" s="679"/>
      <c r="H34" s="679"/>
      <c r="I34" s="679"/>
      <c r="J34" s="679"/>
      <c r="K34" s="679"/>
      <c r="L34" s="679"/>
      <c r="M34" s="679"/>
    </row>
    <row r="35" customFormat="false" ht="15" hidden="false" customHeight="true" outlineLevel="0" collapsed="false">
      <c r="A35" s="680" t="s">
        <v>715</v>
      </c>
      <c r="B35" s="680"/>
      <c r="C35" s="680"/>
      <c r="D35" s="680"/>
      <c r="E35" s="681"/>
      <c r="F35" s="681"/>
      <c r="G35" s="681"/>
      <c r="H35" s="681"/>
      <c r="I35" s="681"/>
      <c r="J35" s="681"/>
      <c r="K35" s="681"/>
      <c r="L35" s="681"/>
      <c r="M35" s="681"/>
    </row>
    <row r="36" customFormat="false" ht="15" hidden="false" customHeight="false" outlineLevel="0" collapsed="false">
      <c r="A36" s="682" t="s">
        <v>716</v>
      </c>
      <c r="B36" s="682"/>
      <c r="C36" s="682"/>
      <c r="D36" s="682"/>
      <c r="E36" s="682"/>
      <c r="F36" s="682"/>
      <c r="G36" s="682"/>
      <c r="H36" s="682"/>
      <c r="I36" s="682"/>
      <c r="J36" s="682"/>
      <c r="K36" s="682"/>
      <c r="L36" s="682"/>
      <c r="M36" s="682"/>
    </row>
    <row r="37" customFormat="false" ht="15" hidden="false" customHeight="false" outlineLevel="0" collapsed="false">
      <c r="A37" s="682" t="s">
        <v>717</v>
      </c>
      <c r="B37" s="682"/>
      <c r="C37" s="682"/>
      <c r="D37" s="682"/>
      <c r="E37" s="682"/>
      <c r="F37" s="682"/>
      <c r="G37" s="682"/>
      <c r="H37" s="682"/>
      <c r="I37" s="682"/>
      <c r="J37" s="682"/>
      <c r="K37" s="682"/>
      <c r="L37" s="682"/>
      <c r="M37" s="682"/>
    </row>
    <row r="38" customFormat="false" ht="15" hidden="false" customHeight="false" outlineLevel="0" collapsed="false">
      <c r="A38" s="683" t="s">
        <v>718</v>
      </c>
    </row>
    <row r="39" customFormat="false" ht="15" hidden="false" customHeight="false" outlineLevel="0" collapsed="false">
      <c r="A39" s="683" t="s">
        <v>719</v>
      </c>
    </row>
    <row r="40" customFormat="false" ht="15" hidden="false" customHeight="false" outlineLevel="0" collapsed="false">
      <c r="A40" s="683" t="s">
        <v>720</v>
      </c>
    </row>
    <row r="41" customFormat="false" ht="15" hidden="false" customHeight="false" outlineLevel="0" collapsed="false">
      <c r="A41" s="682" t="s">
        <v>717</v>
      </c>
      <c r="B41" s="682"/>
      <c r="C41" s="682"/>
      <c r="D41" s="682"/>
      <c r="E41" s="682"/>
      <c r="F41" s="682"/>
      <c r="G41" s="682"/>
      <c r="H41" s="682"/>
      <c r="I41" s="682"/>
      <c r="J41" s="682"/>
      <c r="K41" s="682"/>
      <c r="L41" s="682"/>
      <c r="M41" s="682"/>
    </row>
    <row r="42" customFormat="false" ht="15" hidden="false" customHeight="false" outlineLevel="0" collapsed="false">
      <c r="A42" s="684" t="s">
        <v>96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3" activeCellId="0" sqref="A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8" min="6" style="48" width="14.44"/>
    <col collapsed="false" customWidth="true" hidden="false" outlineLevel="0" max="9" min="9" style="1" width="13.77"/>
    <col collapsed="false" customWidth="true" hidden="false" outlineLevel="0" max="10" min="10" style="1" width="14.77"/>
    <col collapsed="false" customWidth="true" hidden="false" outlineLevel="0" max="14" min="11" style="1" width="13.77"/>
    <col collapsed="false" customWidth="false" hidden="false" outlineLevel="0" max="257" min="15" style="1" width="11.55"/>
  </cols>
  <sheetData>
    <row r="1" customFormat="false" ht="15" hidden="false" customHeight="false" outlineLevel="0" collapsed="false">
      <c r="A1" s="49" t="s">
        <v>97</v>
      </c>
      <c r="B1" s="50"/>
      <c r="C1" s="50"/>
      <c r="D1" s="50"/>
      <c r="E1" s="50"/>
      <c r="F1" s="51"/>
      <c r="G1" s="51"/>
      <c r="H1" s="51"/>
      <c r="I1" s="50"/>
      <c r="J1" s="50"/>
      <c r="K1" s="50"/>
      <c r="L1" s="50"/>
      <c r="M1" s="50"/>
      <c r="N1" s="50"/>
    </row>
    <row r="2" customFormat="false" ht="15" hidden="false" customHeight="false" outlineLevel="0" collapsed="false">
      <c r="A2" s="52" t="s">
        <v>98</v>
      </c>
      <c r="B2" s="50"/>
      <c r="C2" s="50"/>
      <c r="D2" s="50"/>
      <c r="E2" s="50"/>
      <c r="F2" s="51"/>
      <c r="G2" s="51"/>
      <c r="H2" s="51"/>
      <c r="I2" s="50"/>
      <c r="J2" s="50"/>
      <c r="K2" s="50"/>
      <c r="L2" s="50"/>
      <c r="M2" s="50"/>
      <c r="N2" s="50"/>
    </row>
    <row r="3" customFormat="false" ht="15.75" hidden="false" customHeight="false" outlineLevel="0" collapsed="false">
      <c r="A3" s="53" t="s">
        <v>99</v>
      </c>
      <c r="B3" s="54"/>
      <c r="C3" s="54"/>
      <c r="D3" s="54"/>
      <c r="E3" s="54"/>
      <c r="F3" s="55"/>
      <c r="G3" s="55"/>
      <c r="H3" s="55"/>
      <c r="I3" s="50"/>
      <c r="J3" s="50"/>
      <c r="K3" s="50"/>
      <c r="L3" s="50"/>
      <c r="M3" s="50"/>
      <c r="N3" s="56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 t="s">
        <v>11</v>
      </c>
      <c r="J4" s="58"/>
      <c r="K4" s="58"/>
      <c r="L4" s="59"/>
      <c r="M4" s="59"/>
      <c r="N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8"/>
      <c r="J5" s="58"/>
      <c r="K5" s="58"/>
      <c r="L5" s="62"/>
      <c r="M5" s="62"/>
      <c r="N5" s="61"/>
    </row>
    <row r="6" customFormat="false" ht="15" hidden="false" customHeight="false" outlineLevel="0" collapsed="false">
      <c r="A6" s="60" t="s">
        <v>100</v>
      </c>
      <c r="B6" s="61" t="n">
        <v>2019</v>
      </c>
      <c r="C6" s="61" t="n">
        <v>2020</v>
      </c>
      <c r="D6" s="61" t="n">
        <v>2021</v>
      </c>
      <c r="E6" s="61" t="s">
        <v>7</v>
      </c>
      <c r="F6" s="61" t="s">
        <v>8</v>
      </c>
      <c r="G6" s="61" t="s">
        <v>9</v>
      </c>
      <c r="H6" s="61" t="s">
        <v>10</v>
      </c>
      <c r="I6" s="63" t="s">
        <v>15</v>
      </c>
      <c r="J6" s="60" t="s">
        <v>101</v>
      </c>
      <c r="K6" s="60" t="s">
        <v>102</v>
      </c>
      <c r="L6" s="60" t="s">
        <v>18</v>
      </c>
      <c r="M6" s="60" t="s">
        <v>19</v>
      </c>
      <c r="N6" s="60" t="s">
        <v>20</v>
      </c>
    </row>
    <row r="7" customFormat="false" ht="15" hidden="false" customHeight="false" outlineLevel="0" collapsed="false">
      <c r="A7" s="60" t="s">
        <v>103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A8" s="60" t="s">
        <v>104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60" t="s">
        <v>105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5" hidden="false" customHeight="false" outlineLevel="0" collapsed="false">
      <c r="A11" s="64" t="s">
        <v>106</v>
      </c>
      <c r="B11" s="65" t="n">
        <v>7579.40425690481</v>
      </c>
      <c r="C11" s="65" t="n">
        <v>17596.7896192678</v>
      </c>
      <c r="D11" s="65" t="n">
        <v>22654.5252612341</v>
      </c>
      <c r="E11" s="65" t="n">
        <v>10538.230038342</v>
      </c>
      <c r="F11" s="65" t="n">
        <v>-2025.88130346231</v>
      </c>
      <c r="G11" s="65" t="n">
        <v>2092.18983449494</v>
      </c>
      <c r="H11" s="65" t="n">
        <v>2973.58886305453</v>
      </c>
      <c r="I11" s="65" t="n">
        <v>413.293206303321</v>
      </c>
      <c r="J11" s="65" t="n">
        <v>263.600717802879</v>
      </c>
      <c r="K11" s="65" t="n">
        <v>263.600717802878</v>
      </c>
      <c r="L11" s="65" t="n">
        <v>5329.37941535236</v>
      </c>
      <c r="M11" s="65" t="n">
        <v>3303.49811189004</v>
      </c>
      <c r="N11" s="65" t="n">
        <v>13841.728150232</v>
      </c>
    </row>
    <row r="12" customFormat="false" ht="15" hidden="false" customHeight="false" outlineLevel="0" collapsed="false">
      <c r="A12" s="49" t="s">
        <v>107</v>
      </c>
      <c r="B12" s="66" t="n">
        <v>228.814082374921</v>
      </c>
      <c r="C12" s="66" t="n">
        <v>512.387548080464</v>
      </c>
      <c r="D12" s="66" t="n">
        <v>644.125138927925</v>
      </c>
      <c r="E12" s="66" t="n">
        <v>293.753485447616</v>
      </c>
      <c r="F12" s="66" t="n">
        <v>-56.4715034526657</v>
      </c>
      <c r="G12" s="66" t="n">
        <v>58.3198557883879</v>
      </c>
      <c r="H12" s="66" t="n">
        <v>82.8888807354139</v>
      </c>
      <c r="I12" s="66" t="n">
        <v>11.520560798322</v>
      </c>
      <c r="J12" s="66" t="n">
        <v>7.34787809142114</v>
      </c>
      <c r="K12" s="66" t="n">
        <v>7.34787809142114</v>
      </c>
      <c r="L12" s="66" t="n">
        <v>148.556614615223</v>
      </c>
      <c r="M12" s="66" t="n">
        <v>92.0851111625573</v>
      </c>
      <c r="N12" s="66" t="n">
        <v>385.838596610173</v>
      </c>
    </row>
    <row r="13" customFormat="false" ht="15" hidden="false" customHeight="false" outlineLevel="0" collapsed="false">
      <c r="A13" s="49" t="s">
        <v>108</v>
      </c>
      <c r="B13" s="66" t="n">
        <v>136.301308802057</v>
      </c>
      <c r="C13" s="66" t="n">
        <v>814.458693004895</v>
      </c>
      <c r="D13" s="66" t="n">
        <v>834.646522125585</v>
      </c>
      <c r="E13" s="66" t="n">
        <v>301.870772941529</v>
      </c>
      <c r="F13" s="66" t="n">
        <v>-104.700261923922</v>
      </c>
      <c r="G13" s="66" t="n">
        <v>-40.5547065781502</v>
      </c>
      <c r="H13" s="66" t="n">
        <v>51.8239580441541</v>
      </c>
      <c r="I13" s="66" t="n">
        <v>0.0834139964827045</v>
      </c>
      <c r="J13" s="66" t="n">
        <v>-26.7751574929835</v>
      </c>
      <c r="K13" s="66" t="n">
        <v>-26.7751574929835</v>
      </c>
      <c r="L13" s="66" t="n">
        <v>-15.5059060269796</v>
      </c>
      <c r="M13" s="66" t="n">
        <v>-120.206167950902</v>
      </c>
      <c r="N13" s="66" t="n">
        <v>181.664604990627</v>
      </c>
    </row>
    <row r="14" customFormat="false" ht="15" hidden="false" customHeight="false" outlineLevel="0" collapsed="false">
      <c r="A14" s="67" t="s">
        <v>109</v>
      </c>
      <c r="B14" s="68" t="n">
        <v>169.62080115155</v>
      </c>
      <c r="C14" s="68" t="n">
        <v>864.972956890251</v>
      </c>
      <c r="D14" s="68" t="n">
        <v>881.050491441535</v>
      </c>
      <c r="E14" s="68" t="n">
        <v>323.870772941529</v>
      </c>
      <c r="F14" s="68" t="n">
        <v>-92.700261923922</v>
      </c>
      <c r="G14" s="68" t="n">
        <v>-35.5547065781502</v>
      </c>
      <c r="H14" s="68" t="n">
        <v>56.8239580441541</v>
      </c>
      <c r="I14" s="68" t="n">
        <v>0.0834139964827045</v>
      </c>
      <c r="J14" s="68" t="n">
        <v>-26.7751574929835</v>
      </c>
      <c r="K14" s="68" t="n">
        <v>-26.7751574929835</v>
      </c>
      <c r="L14" s="68" t="n">
        <v>-5.50590602697957</v>
      </c>
      <c r="M14" s="68" t="n">
        <v>-98.2061679509015</v>
      </c>
      <c r="N14" s="68" t="n">
        <v>225.664604990627</v>
      </c>
    </row>
    <row r="15" customFormat="false" ht="15" hidden="false" customHeight="false" outlineLevel="0" collapsed="false">
      <c r="A15" s="67" t="s">
        <v>110</v>
      </c>
      <c r="B15" s="68" t="n">
        <v>154.616923013613</v>
      </c>
      <c r="C15" s="68" t="n">
        <v>-114.717103720138</v>
      </c>
      <c r="D15" s="68" t="n">
        <v>-107.492541933541</v>
      </c>
      <c r="E15" s="68" t="n">
        <v>110.894709866196</v>
      </c>
      <c r="F15" s="68" t="n">
        <v>-57.5906645287156</v>
      </c>
      <c r="G15" s="68" t="n">
        <v>78.5787972364929</v>
      </c>
      <c r="H15" s="68" t="n">
        <v>-35.2343536688124</v>
      </c>
      <c r="I15" s="68" t="n">
        <v>-32.0628531979647</v>
      </c>
      <c r="J15" s="68" t="n">
        <v>7.98478558450529</v>
      </c>
      <c r="K15" s="68" t="n">
        <v>7.98478558450529</v>
      </c>
      <c r="L15" s="68" t="n">
        <v>51.3292291521857</v>
      </c>
      <c r="M15" s="68" t="n">
        <v>-6.2614353765299</v>
      </c>
      <c r="N15" s="68" t="n">
        <v>104.633274489666</v>
      </c>
    </row>
    <row r="16" customFormat="false" ht="15" hidden="false" customHeight="false" outlineLevel="0" collapsed="false">
      <c r="A16" s="49" t="s">
        <v>111</v>
      </c>
      <c r="B16" s="66" t="n">
        <v>-17.3204188602421</v>
      </c>
      <c r="C16" s="66" t="n">
        <v>-10.3575320196478</v>
      </c>
      <c r="D16" s="66" t="n">
        <v>-10.3405735800694</v>
      </c>
      <c r="E16" s="66" t="n">
        <v>-5.93183836010849</v>
      </c>
      <c r="F16" s="66" t="n">
        <v>-3.51420900013923</v>
      </c>
      <c r="G16" s="66" t="n">
        <v>-1.4287678699547</v>
      </c>
      <c r="H16" s="66" t="n">
        <v>-0.924290639927733</v>
      </c>
      <c r="I16" s="66" t="n">
        <v>-1.96024529941496E-010</v>
      </c>
      <c r="J16" s="66" t="n">
        <v>-1.00726538221352E-010</v>
      </c>
      <c r="K16" s="66" t="n">
        <v>-1.00726538221352E-010</v>
      </c>
      <c r="L16" s="66" t="n">
        <v>-2.35305850998316</v>
      </c>
      <c r="M16" s="66" t="n">
        <v>-5.86726751012239</v>
      </c>
      <c r="N16" s="66" t="n">
        <v>-11.7991058702309</v>
      </c>
    </row>
    <row r="17" customFormat="false" ht="15" hidden="false" customHeight="false" outlineLevel="0" collapsed="false">
      <c r="A17" s="49" t="s">
        <v>112</v>
      </c>
      <c r="B17" s="66" t="n">
        <v>54.94439</v>
      </c>
      <c r="C17" s="66" t="n">
        <v>-343.608386</v>
      </c>
      <c r="D17" s="66" t="n">
        <v>-71.822237</v>
      </c>
      <c r="E17" s="66" t="n">
        <v>-108.860159</v>
      </c>
      <c r="F17" s="66" t="n">
        <v>34.6036320001111</v>
      </c>
      <c r="G17" s="66" t="n">
        <v>22.224533</v>
      </c>
      <c r="H17" s="66" t="n">
        <v>57.723567</v>
      </c>
      <c r="I17" s="66" t="n">
        <v>0</v>
      </c>
      <c r="J17" s="66" t="n">
        <v>0.138250000000028</v>
      </c>
      <c r="K17" s="66" t="n">
        <v>0.138250000000028</v>
      </c>
      <c r="L17" s="66" t="n">
        <v>80.08635</v>
      </c>
      <c r="M17" s="66" t="n">
        <v>114.689982000111</v>
      </c>
      <c r="N17" s="66" t="n">
        <v>5.82982300011111</v>
      </c>
    </row>
    <row r="18" customFormat="false" ht="15" hidden="false" customHeight="false" outlineLevel="0" collapsed="false">
      <c r="A18" s="67" t="s">
        <v>113</v>
      </c>
      <c r="B18" s="68" t="n">
        <v>-57</v>
      </c>
      <c r="C18" s="68" t="n">
        <v>42.5</v>
      </c>
      <c r="D18" s="68" t="n">
        <v>-48</v>
      </c>
      <c r="E18" s="68" t="n">
        <v>-26.5</v>
      </c>
      <c r="F18" s="68" t="n">
        <v>61.5</v>
      </c>
      <c r="G18" s="68" t="n">
        <v>-5.5</v>
      </c>
      <c r="H18" s="68" t="n">
        <v>4.5</v>
      </c>
      <c r="I18" s="68" t="n">
        <v>43.5</v>
      </c>
      <c r="J18" s="68" t="n">
        <v>26</v>
      </c>
      <c r="K18" s="68" t="n">
        <v>26</v>
      </c>
      <c r="L18" s="68" t="n">
        <v>25</v>
      </c>
      <c r="M18" s="68" t="n">
        <v>86.5</v>
      </c>
      <c r="N18" s="68" t="n">
        <v>60</v>
      </c>
    </row>
    <row r="19" customFormat="false" ht="15" hidden="false" customHeight="false" outlineLevel="0" collapsed="false">
      <c r="A19" s="67" t="s">
        <v>114</v>
      </c>
      <c r="B19" s="68" t="n">
        <v>-67.56761293</v>
      </c>
      <c r="C19" s="68" t="n">
        <v>67.5676129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5" hidden="false" customHeight="false" outlineLevel="0" collapsed="false">
      <c r="A20" s="49" t="s">
        <v>115</v>
      </c>
      <c r="B20" s="66" t="n">
        <v>-8.48</v>
      </c>
      <c r="C20" s="66" t="n">
        <v>6.03</v>
      </c>
      <c r="D20" s="66" t="n">
        <v>0.73</v>
      </c>
      <c r="E20" s="66" t="n">
        <v>0.28</v>
      </c>
      <c r="F20" s="66" t="n">
        <v>1.23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1.23</v>
      </c>
      <c r="N20" s="66" t="n">
        <v>1.51</v>
      </c>
    </row>
    <row r="21" customFormat="false" ht="15" hidden="false" customHeight="false" outlineLevel="0" collapsed="false">
      <c r="A21" s="49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5" hidden="false" customHeight="false" outlineLevel="0" collapsed="false">
      <c r="A22" s="64" t="s">
        <v>116</v>
      </c>
      <c r="B22" s="65" t="n">
        <v>-3796.13984526481</v>
      </c>
      <c r="C22" s="65" t="n">
        <v>-10983.5166764978</v>
      </c>
      <c r="D22" s="65" t="n">
        <v>-15866.7485550041</v>
      </c>
      <c r="E22" s="65" t="n">
        <v>-15894.4405896119</v>
      </c>
      <c r="F22" s="65" t="n">
        <v>2291.8128907623</v>
      </c>
      <c r="G22" s="65" t="n">
        <v>-1600.75168415494</v>
      </c>
      <c r="H22" s="65" t="n">
        <v>407.083547925469</v>
      </c>
      <c r="I22" s="65" t="n">
        <v>342.042668776675</v>
      </c>
      <c r="J22" s="65" t="n">
        <v>2082.36565459712</v>
      </c>
      <c r="K22" s="65" t="n">
        <v>2082.36565459712</v>
      </c>
      <c r="L22" s="65" t="n">
        <v>888.697518367648</v>
      </c>
      <c r="M22" s="65" t="n">
        <v>3180.51040912995</v>
      </c>
      <c r="N22" s="65" t="n">
        <v>-12713.930180482</v>
      </c>
    </row>
    <row r="23" customFormat="false" ht="15" hidden="false" customHeight="false" outlineLevel="0" collapsed="false">
      <c r="A23" s="49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5" hidden="false" customHeight="false" outlineLevel="0" collapsed="false">
      <c r="A24" s="64" t="s">
        <v>117</v>
      </c>
      <c r="B24" s="65" t="n">
        <v>-1529.29988129957</v>
      </c>
      <c r="C24" s="65" t="n">
        <v>-8331.44007081048</v>
      </c>
      <c r="D24" s="65" t="n">
        <v>-4411.70793672403</v>
      </c>
      <c r="E24" s="65" t="n">
        <v>-18248.537169074</v>
      </c>
      <c r="F24" s="65" t="n">
        <v>4591.4486764</v>
      </c>
      <c r="G24" s="65" t="n">
        <v>-948.99641653</v>
      </c>
      <c r="H24" s="65" t="n">
        <v>812.49100779</v>
      </c>
      <c r="I24" s="65" t="n">
        <v>510.64957246</v>
      </c>
      <c r="J24" s="65" t="n">
        <v>1449.95162012</v>
      </c>
      <c r="K24" s="65" t="n">
        <v>1449.95162012</v>
      </c>
      <c r="L24" s="65" t="n">
        <v>1313.44621138</v>
      </c>
      <c r="M24" s="65" t="n">
        <v>5904.89488778</v>
      </c>
      <c r="N24" s="65" t="n">
        <v>-12343.642281294</v>
      </c>
    </row>
    <row r="25" customFormat="false" ht="15" hidden="false" customHeight="false" outlineLevel="0" collapsed="false">
      <c r="A25" s="49" t="s">
        <v>118</v>
      </c>
      <c r="B25" s="66" t="n">
        <v>-1529.29988129957</v>
      </c>
      <c r="C25" s="66" t="n">
        <v>-8331.44007081048</v>
      </c>
      <c r="D25" s="66" t="n">
        <v>-4411.70793672403</v>
      </c>
      <c r="E25" s="66" t="n">
        <v>-18248.537169074</v>
      </c>
      <c r="F25" s="66" t="n">
        <v>4591.4486764</v>
      </c>
      <c r="G25" s="66" t="n">
        <v>-948.99641653</v>
      </c>
      <c r="H25" s="66" t="n">
        <v>812.49100779</v>
      </c>
      <c r="I25" s="66" t="n">
        <v>510.64957246</v>
      </c>
      <c r="J25" s="66" t="n">
        <v>1449.95162012</v>
      </c>
      <c r="K25" s="66" t="n">
        <v>1449.95162012</v>
      </c>
      <c r="L25" s="66" t="n">
        <v>1313.44621138</v>
      </c>
      <c r="M25" s="66" t="n">
        <v>5904.89488778</v>
      </c>
      <c r="N25" s="66" t="n">
        <v>-12343.642281294</v>
      </c>
    </row>
    <row r="26" customFormat="false" ht="15" hidden="false" customHeight="false" outlineLevel="0" collapsed="false">
      <c r="A26" s="49" t="s">
        <v>119</v>
      </c>
      <c r="B26" s="66" t="n">
        <v>-365.825471767923</v>
      </c>
      <c r="C26" s="66" t="n">
        <v>-451.739182615493</v>
      </c>
      <c r="D26" s="66" t="n">
        <v>-545.504251508738</v>
      </c>
      <c r="E26" s="66" t="n">
        <v>-268.400197293999</v>
      </c>
      <c r="F26" s="66" t="n">
        <v>-1.82202583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-1.82202583</v>
      </c>
      <c r="N26" s="66" t="n">
        <v>-270.222223123999</v>
      </c>
    </row>
    <row r="27" customFormat="false" ht="15" hidden="false" customHeight="false" outlineLevel="0" collapsed="false">
      <c r="A27" s="67" t="s">
        <v>120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</row>
    <row r="28" customFormat="false" ht="15" hidden="false" customHeight="false" outlineLevel="0" collapsed="false">
      <c r="A28" s="67" t="s">
        <v>121</v>
      </c>
      <c r="B28" s="68" t="n">
        <v>-343.841912807923</v>
      </c>
      <c r="C28" s="68" t="n">
        <v>-419.893626265492</v>
      </c>
      <c r="D28" s="68" t="n">
        <v>-498.590962978738</v>
      </c>
      <c r="E28" s="68" t="n">
        <v>-252.98813655399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-252.988136553999</v>
      </c>
    </row>
    <row r="29" customFormat="false" ht="15" hidden="false" customHeight="false" outlineLevel="0" collapsed="false">
      <c r="A29" s="49" t="s">
        <v>122</v>
      </c>
      <c r="B29" s="66" t="n">
        <v>-21.98355896</v>
      </c>
      <c r="C29" s="66" t="n">
        <v>-31.84555635</v>
      </c>
      <c r="D29" s="66" t="n">
        <v>-46.91328853</v>
      </c>
      <c r="E29" s="66" t="n">
        <v>-15.41206074</v>
      </c>
      <c r="F29" s="66" t="n">
        <v>-1.82202583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-1.82202583</v>
      </c>
      <c r="N29" s="66" t="n">
        <v>-17.23408657</v>
      </c>
    </row>
    <row r="30" customFormat="false" ht="15" hidden="false" customHeight="false" outlineLevel="0" collapsed="false">
      <c r="A30" s="49" t="s">
        <v>123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</row>
    <row r="31" customFormat="false" ht="15" hidden="false" customHeight="false" outlineLevel="0" collapsed="false">
      <c r="A31" s="67" t="s">
        <v>124</v>
      </c>
      <c r="B31" s="68" t="n">
        <v>-1359.57461738</v>
      </c>
      <c r="C31" s="68" t="n">
        <v>-7818.36817712</v>
      </c>
      <c r="D31" s="68" t="n">
        <v>-3832.35843257</v>
      </c>
      <c r="E31" s="68" t="n">
        <v>-17068.373176</v>
      </c>
      <c r="F31" s="68" t="n">
        <v>5333.79303097</v>
      </c>
      <c r="G31" s="68" t="n">
        <v>-668.99641653</v>
      </c>
      <c r="H31" s="68" t="n">
        <v>-1098.57349343</v>
      </c>
      <c r="I31" s="68" t="n">
        <v>510.64957246</v>
      </c>
      <c r="J31" s="68" t="n">
        <v>1449.95162012</v>
      </c>
      <c r="K31" s="68" t="n">
        <v>1449.95162012</v>
      </c>
      <c r="L31" s="68" t="n">
        <v>-317.618289839999</v>
      </c>
      <c r="M31" s="68" t="n">
        <v>5016.17474113</v>
      </c>
      <c r="N31" s="68" t="n">
        <v>-12052.19843487</v>
      </c>
    </row>
    <row r="32" customFormat="false" ht="15" hidden="false" customHeight="false" outlineLevel="0" collapsed="false">
      <c r="A32" s="67" t="s">
        <v>125</v>
      </c>
      <c r="B32" s="68" t="n">
        <v>942.99261859</v>
      </c>
      <c r="C32" s="68" t="n">
        <v>5.25220690000151</v>
      </c>
      <c r="D32" s="68" t="n">
        <v>-3862.09087612</v>
      </c>
      <c r="E32" s="68" t="n">
        <v>-13307.88562256</v>
      </c>
      <c r="F32" s="68" t="n">
        <v>1354.24836864</v>
      </c>
      <c r="G32" s="68" t="n">
        <v>768.83550398</v>
      </c>
      <c r="H32" s="68" t="n">
        <v>-1150.14622982</v>
      </c>
      <c r="I32" s="68" t="n">
        <v>489.13544086</v>
      </c>
      <c r="J32" s="68" t="n">
        <v>1284.04778229</v>
      </c>
      <c r="K32" s="68" t="n">
        <v>1284.04778229</v>
      </c>
      <c r="L32" s="68" t="n">
        <v>902.73705645</v>
      </c>
      <c r="M32" s="68" t="n">
        <v>2256.98542509</v>
      </c>
      <c r="N32" s="68" t="n">
        <v>-11050.90019747</v>
      </c>
    </row>
    <row r="33" customFormat="false" ht="15" hidden="false" customHeight="false" outlineLevel="0" collapsed="false">
      <c r="A33" s="49" t="s">
        <v>126</v>
      </c>
      <c r="B33" s="66" t="n">
        <v>-2302.56723597</v>
      </c>
      <c r="C33" s="66" t="n">
        <v>-7823.62038402</v>
      </c>
      <c r="D33" s="66" t="n">
        <v>29.7324435500001</v>
      </c>
      <c r="E33" s="66" t="n">
        <v>-3760.48755344</v>
      </c>
      <c r="F33" s="66" t="n">
        <v>3979.54466233</v>
      </c>
      <c r="G33" s="66" t="n">
        <v>-1437.83192051</v>
      </c>
      <c r="H33" s="66" t="n">
        <v>51.5727363900002</v>
      </c>
      <c r="I33" s="66" t="n">
        <v>21.5141316</v>
      </c>
      <c r="J33" s="66" t="n">
        <v>165.90383783</v>
      </c>
      <c r="K33" s="66" t="n">
        <v>165.90383783</v>
      </c>
      <c r="L33" s="66" t="n">
        <v>-1220.35534629</v>
      </c>
      <c r="M33" s="66" t="n">
        <v>2759.18931604</v>
      </c>
      <c r="N33" s="66" t="n">
        <v>-1001.2982374</v>
      </c>
    </row>
    <row r="34" customFormat="false" ht="15" hidden="false" customHeight="false" outlineLevel="0" collapsed="false">
      <c r="A34" s="49" t="s">
        <v>12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</row>
    <row r="35" customFormat="false" ht="15" hidden="false" customHeight="false" outlineLevel="0" collapsed="false">
      <c r="A35" s="67" t="s">
        <v>128</v>
      </c>
      <c r="B35" s="68" t="n">
        <v>196.100207848358</v>
      </c>
      <c r="C35" s="68" t="n">
        <v>-61.3327110749885</v>
      </c>
      <c r="D35" s="68" t="n">
        <v>-33.8452526452904</v>
      </c>
      <c r="E35" s="68" t="n">
        <v>-911.76379578</v>
      </c>
      <c r="F35" s="68" t="n">
        <v>-740.52232874</v>
      </c>
      <c r="G35" s="68" t="n">
        <v>-280</v>
      </c>
      <c r="H35" s="68" t="n">
        <v>1911.06450122</v>
      </c>
      <c r="I35" s="68" t="n">
        <v>0</v>
      </c>
      <c r="J35" s="68" t="n">
        <v>0</v>
      </c>
      <c r="K35" s="68" t="n">
        <v>0</v>
      </c>
      <c r="L35" s="68" t="n">
        <v>1631.06450122</v>
      </c>
      <c r="M35" s="68" t="n">
        <v>890.54217248</v>
      </c>
      <c r="N35" s="68" t="n">
        <v>-21.2216232999996</v>
      </c>
    </row>
    <row r="36" customFormat="false" ht="15" hidden="false" customHeight="false" outlineLevel="0" collapsed="false">
      <c r="A36" s="67" t="s">
        <v>129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</row>
    <row r="37" customFormat="false" ht="15" hidden="false" customHeight="false" outlineLevel="0" collapsed="false">
      <c r="A37" s="49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15" hidden="false" customHeight="false" outlineLevel="0" collapsed="false">
      <c r="A38" s="64" t="s">
        <v>130</v>
      </c>
      <c r="B38" s="65" t="n">
        <v>-7.77544476000002</v>
      </c>
      <c r="C38" s="65" t="n">
        <v>-184.23204115</v>
      </c>
      <c r="D38" s="65" t="n">
        <v>32.1498039299999</v>
      </c>
      <c r="E38" s="65" t="n">
        <v>-66.46577382</v>
      </c>
      <c r="F38" s="65" t="n">
        <v>66.5307963</v>
      </c>
      <c r="G38" s="65" t="n">
        <v>-45.70880238</v>
      </c>
      <c r="H38" s="65" t="n">
        <v>3.83466750000002</v>
      </c>
      <c r="I38" s="65" t="n">
        <v>0.07171159</v>
      </c>
      <c r="J38" s="65" t="n">
        <v>89.73656644</v>
      </c>
      <c r="K38" s="65" t="n">
        <v>89.73656644</v>
      </c>
      <c r="L38" s="65" t="n">
        <v>47.8624315600001</v>
      </c>
      <c r="M38" s="65" t="n">
        <v>114.39322786</v>
      </c>
      <c r="N38" s="65" t="n">
        <v>47.92745404</v>
      </c>
    </row>
    <row r="39" customFormat="false" ht="15" hidden="false" customHeight="false" outlineLevel="0" collapsed="false">
      <c r="A39" s="49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15" hidden="false" customHeight="false" outlineLevel="0" collapsed="false">
      <c r="A40" s="64" t="s">
        <v>131</v>
      </c>
      <c r="B40" s="65" t="n">
        <v>-6472.37067410087</v>
      </c>
      <c r="C40" s="65" t="n">
        <v>-4818.16454747</v>
      </c>
      <c r="D40" s="65" t="n">
        <v>-2247.54507411</v>
      </c>
      <c r="E40" s="65" t="n">
        <v>2420.89284044001</v>
      </c>
      <c r="F40" s="65" t="n">
        <v>-1726.26146261</v>
      </c>
      <c r="G40" s="65" t="n">
        <v>1695.30013356</v>
      </c>
      <c r="H40" s="65" t="n">
        <v>-1857.54657866</v>
      </c>
      <c r="I40" s="65" t="n">
        <v>-752.957689409998</v>
      </c>
      <c r="J40" s="65" t="n">
        <v>-1218.94671205</v>
      </c>
      <c r="K40" s="65" t="n">
        <v>-1218.94671205</v>
      </c>
      <c r="L40" s="65" t="n">
        <v>-1381.19315715</v>
      </c>
      <c r="M40" s="65" t="n">
        <v>-3107.45461976</v>
      </c>
      <c r="N40" s="65" t="n">
        <v>-686.561779319988</v>
      </c>
    </row>
    <row r="41" customFormat="false" ht="15" hidden="false" customHeight="false" outlineLevel="0" collapsed="false">
      <c r="A41" s="49" t="s">
        <v>132</v>
      </c>
      <c r="B41" s="66" t="n">
        <v>-5245.14999996086</v>
      </c>
      <c r="C41" s="66" t="n">
        <v>-2907.75905208</v>
      </c>
      <c r="D41" s="66" t="n">
        <v>-1126.75</v>
      </c>
      <c r="E41" s="66" t="n">
        <v>896.74251215</v>
      </c>
      <c r="F41" s="66" t="n">
        <v>533.5</v>
      </c>
      <c r="G41" s="66" t="n">
        <v>-403.5</v>
      </c>
      <c r="H41" s="66" t="n">
        <v>-70</v>
      </c>
      <c r="I41" s="66" t="n">
        <v>150</v>
      </c>
      <c r="J41" s="66" t="n">
        <v>-110</v>
      </c>
      <c r="K41" s="66" t="n">
        <v>-110</v>
      </c>
      <c r="L41" s="66" t="n">
        <v>-583.5</v>
      </c>
      <c r="M41" s="66" t="n">
        <v>-50</v>
      </c>
      <c r="N41" s="66" t="n">
        <v>846.74251215</v>
      </c>
    </row>
    <row r="42" customFormat="false" ht="15" hidden="false" customHeight="false" outlineLevel="0" collapsed="false">
      <c r="A42" s="49" t="s">
        <v>133</v>
      </c>
      <c r="B42" s="66" t="n">
        <v>-5245.14999996086</v>
      </c>
      <c r="C42" s="66" t="n">
        <v>-2907.75905208</v>
      </c>
      <c r="D42" s="66" t="n">
        <v>-1126.75</v>
      </c>
      <c r="E42" s="66" t="n">
        <v>896.74251215</v>
      </c>
      <c r="F42" s="66" t="n">
        <v>533.5</v>
      </c>
      <c r="G42" s="66" t="n">
        <v>-403.5</v>
      </c>
      <c r="H42" s="66" t="n">
        <v>-70</v>
      </c>
      <c r="I42" s="66" t="n">
        <v>150</v>
      </c>
      <c r="J42" s="66" t="n">
        <v>-110</v>
      </c>
      <c r="K42" s="66" t="n">
        <v>-110</v>
      </c>
      <c r="L42" s="66" t="n">
        <v>-583.5</v>
      </c>
      <c r="M42" s="66" t="n">
        <v>-50</v>
      </c>
      <c r="N42" s="66" t="n">
        <v>846.74251215</v>
      </c>
    </row>
    <row r="43" customFormat="false" ht="15" hidden="false" customHeight="false" outlineLevel="0" collapsed="false">
      <c r="A43" s="67" t="s">
        <v>134</v>
      </c>
      <c r="B43" s="68" t="n">
        <v>-4895.14999996086</v>
      </c>
      <c r="C43" s="68" t="n">
        <v>-3027.75905208</v>
      </c>
      <c r="D43" s="68" t="n">
        <v>113.25</v>
      </c>
      <c r="E43" s="68" t="n">
        <v>11.74251215</v>
      </c>
      <c r="F43" s="68" t="n">
        <v>28.5</v>
      </c>
      <c r="G43" s="68" t="n">
        <v>-153.5</v>
      </c>
      <c r="H43" s="68" t="n">
        <v>0</v>
      </c>
      <c r="I43" s="68" t="n">
        <v>100</v>
      </c>
      <c r="J43" s="68" t="n">
        <v>100</v>
      </c>
      <c r="K43" s="68" t="n">
        <v>100</v>
      </c>
      <c r="L43" s="68" t="n">
        <v>-53.5</v>
      </c>
      <c r="M43" s="68" t="n">
        <v>-25</v>
      </c>
      <c r="N43" s="68" t="n">
        <v>-13.25748785</v>
      </c>
    </row>
    <row r="44" customFormat="false" ht="15" hidden="false" customHeight="false" outlineLevel="0" collapsed="false">
      <c r="A44" s="67" t="s">
        <v>135</v>
      </c>
      <c r="B44" s="68" t="n">
        <v>-350</v>
      </c>
      <c r="C44" s="68" t="n">
        <v>120</v>
      </c>
      <c r="D44" s="68" t="n">
        <v>-1240</v>
      </c>
      <c r="E44" s="68" t="n">
        <v>885</v>
      </c>
      <c r="F44" s="68" t="n">
        <v>505</v>
      </c>
      <c r="G44" s="68" t="n">
        <v>-250</v>
      </c>
      <c r="H44" s="68" t="n">
        <v>-70</v>
      </c>
      <c r="I44" s="68" t="n">
        <v>50</v>
      </c>
      <c r="J44" s="68" t="n">
        <v>-210</v>
      </c>
      <c r="K44" s="68" t="n">
        <v>-210</v>
      </c>
      <c r="L44" s="68" t="n">
        <v>-530</v>
      </c>
      <c r="M44" s="68" t="n">
        <v>-25</v>
      </c>
      <c r="N44" s="68" t="n">
        <v>860</v>
      </c>
    </row>
    <row r="45" customFormat="false" ht="15" hidden="false" customHeight="false" outlineLevel="0" collapsed="false">
      <c r="A45" s="49" t="s">
        <v>136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</row>
    <row r="46" customFormat="false" ht="15" hidden="false" customHeight="false" outlineLevel="0" collapsed="false">
      <c r="A46" s="49" t="s">
        <v>137</v>
      </c>
      <c r="B46" s="66" t="n">
        <v>1.35788701999999</v>
      </c>
      <c r="C46" s="66" t="n">
        <v>0.0606980399999787</v>
      </c>
      <c r="D46" s="66" t="n">
        <v>-0.380935620000133</v>
      </c>
      <c r="E46" s="66" t="n">
        <v>-0.109844300000005</v>
      </c>
      <c r="F46" s="66" t="n">
        <v>-71.37260543</v>
      </c>
      <c r="G46" s="66" t="n">
        <v>71.83494548</v>
      </c>
      <c r="H46" s="66" t="n">
        <v>-0.0516067799999993</v>
      </c>
      <c r="I46" s="66" t="n">
        <v>-1E-008</v>
      </c>
      <c r="J46" s="66" t="n">
        <v>-1E-008</v>
      </c>
      <c r="K46" s="66" t="n">
        <v>-1E-008</v>
      </c>
      <c r="L46" s="66" t="n">
        <v>71.78333869</v>
      </c>
      <c r="M46" s="66" t="n">
        <v>0.410733260000001</v>
      </c>
      <c r="N46" s="66" t="n">
        <v>0.300888959999996</v>
      </c>
    </row>
    <row r="47" customFormat="false" ht="15" hidden="false" customHeight="false" outlineLevel="0" collapsed="false">
      <c r="A47" s="67" t="s">
        <v>138</v>
      </c>
      <c r="B47" s="68" t="n">
        <v>-70.8666102600009</v>
      </c>
      <c r="C47" s="68" t="n">
        <v>-2360.34279766</v>
      </c>
      <c r="D47" s="68" t="n">
        <v>-875.20294969</v>
      </c>
      <c r="E47" s="68" t="n">
        <v>2476.85862608</v>
      </c>
      <c r="F47" s="68" t="n">
        <v>-1912.65809828</v>
      </c>
      <c r="G47" s="68" t="n">
        <v>2128.2445317</v>
      </c>
      <c r="H47" s="68" t="n">
        <v>-233.40504858</v>
      </c>
      <c r="I47" s="68" t="n">
        <v>-810.57304123</v>
      </c>
      <c r="J47" s="68" t="n">
        <v>-1364.27914274</v>
      </c>
      <c r="K47" s="68" t="n">
        <v>-1364.27914274</v>
      </c>
      <c r="L47" s="68" t="n">
        <v>530.560340379999</v>
      </c>
      <c r="M47" s="68" t="n">
        <v>-1382.0977579</v>
      </c>
      <c r="N47" s="68" t="n">
        <v>1094.76086818</v>
      </c>
    </row>
    <row r="48" customFormat="false" ht="15" hidden="false" customHeight="false" outlineLevel="0" collapsed="false">
      <c r="A48" s="67" t="s">
        <v>139</v>
      </c>
      <c r="B48" s="68" t="n">
        <v>0.00458546999997531</v>
      </c>
      <c r="C48" s="68" t="n">
        <v>-2.00000183636639E-008</v>
      </c>
      <c r="D48" s="68" t="n">
        <v>-9.99997384898421E-009</v>
      </c>
      <c r="E48" s="68" t="n">
        <v>2.46306786999996</v>
      </c>
      <c r="F48" s="68" t="n">
        <v>-0.000602600000013887</v>
      </c>
      <c r="G48" s="68" t="n">
        <v>0.499685180000003</v>
      </c>
      <c r="H48" s="68" t="n">
        <v>9.91829876000001</v>
      </c>
      <c r="I48" s="68" t="n">
        <v>-5.25263665</v>
      </c>
      <c r="J48" s="68" t="n">
        <v>-12.78062431</v>
      </c>
      <c r="K48" s="68" t="n">
        <v>-12.78062431</v>
      </c>
      <c r="L48" s="68" t="n">
        <v>-2.36264036999999</v>
      </c>
      <c r="M48" s="68" t="n">
        <v>-2.36324297</v>
      </c>
      <c r="N48" s="68" t="n">
        <v>0.0998248999999643</v>
      </c>
    </row>
    <row r="49" customFormat="false" ht="15" hidden="false" customHeight="false" outlineLevel="0" collapsed="false">
      <c r="A49" s="49" t="s">
        <v>140</v>
      </c>
      <c r="B49" s="66" t="n">
        <v>-490.864454700007</v>
      </c>
      <c r="C49" s="66" t="n">
        <v>-216.913825359999</v>
      </c>
      <c r="D49" s="66" t="n">
        <v>-245.031154490004</v>
      </c>
      <c r="E49" s="66" t="n">
        <v>-954.987258099992</v>
      </c>
      <c r="F49" s="66" t="n">
        <v>-275.688734699997</v>
      </c>
      <c r="G49" s="66" t="n">
        <v>-101.1886523</v>
      </c>
      <c r="H49" s="66" t="n">
        <v>-1563.70321317</v>
      </c>
      <c r="I49" s="66" t="n">
        <v>-87.1613619199982</v>
      </c>
      <c r="J49" s="66" t="n">
        <v>267.762909550001</v>
      </c>
      <c r="K49" s="66" t="n">
        <v>267.762909550001</v>
      </c>
      <c r="L49" s="66" t="n">
        <v>-1397.12895592</v>
      </c>
      <c r="M49" s="66" t="n">
        <v>-1672.81769061999</v>
      </c>
      <c r="N49" s="66" t="n">
        <v>-2627.80494871999</v>
      </c>
    </row>
    <row r="50" customFormat="false" ht="15" hidden="false" customHeight="false" outlineLevel="0" collapsed="false">
      <c r="A50" s="49" t="s">
        <v>141</v>
      </c>
      <c r="B50" s="66" t="n">
        <v>-0.61985860000005</v>
      </c>
      <c r="C50" s="66" t="n">
        <v>0.558206540000001</v>
      </c>
      <c r="D50" s="66" t="n">
        <v>-0.180034300000001</v>
      </c>
      <c r="E50" s="66" t="n">
        <v>-0.0742632600000002</v>
      </c>
      <c r="F50" s="66" t="n">
        <v>-0.0414215999999994</v>
      </c>
      <c r="G50" s="66" t="n">
        <v>-0.5903765</v>
      </c>
      <c r="H50" s="66" t="n">
        <v>-0.30500889</v>
      </c>
      <c r="I50" s="66" t="n">
        <v>0.0293504</v>
      </c>
      <c r="J50" s="66" t="n">
        <v>0.35014546</v>
      </c>
      <c r="K50" s="66" t="n">
        <v>0.35014546</v>
      </c>
      <c r="L50" s="66" t="n">
        <v>-0.54523993</v>
      </c>
      <c r="M50" s="66" t="n">
        <v>-0.586661529999999</v>
      </c>
      <c r="N50" s="66" t="n">
        <v>-0.66092479</v>
      </c>
    </row>
    <row r="51" customFormat="false" ht="15" hidden="false" customHeight="false" outlineLevel="0" collapsed="false">
      <c r="A51" s="67" t="s">
        <v>142</v>
      </c>
      <c r="B51" s="68" t="n">
        <v>-666.23222307</v>
      </c>
      <c r="C51" s="68" t="n">
        <v>666.23222307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</row>
    <row r="52" customFormat="false" ht="15" hidden="false" customHeight="false" outlineLevel="0" collapsed="false">
      <c r="A52" s="49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15" hidden="false" customHeight="false" outlineLevel="0" collapsed="false">
      <c r="A53" s="64" t="s">
        <v>143</v>
      </c>
      <c r="B53" s="65" t="n">
        <v>3624.31796934466</v>
      </c>
      <c r="C53" s="65" t="n">
        <v>716.853396765492</v>
      </c>
      <c r="D53" s="65" t="n">
        <v>495.029481898739</v>
      </c>
      <c r="E53" s="65" t="n">
        <v>-1750.069799196</v>
      </c>
      <c r="F53" s="65" t="n">
        <v>-1682.28905303</v>
      </c>
      <c r="G53" s="65" t="n">
        <v>-2503.01545754</v>
      </c>
      <c r="H53" s="65" t="n">
        <v>1672.81566582673</v>
      </c>
      <c r="I53" s="65" t="n">
        <v>599.18666</v>
      </c>
      <c r="J53" s="65" t="n">
        <v>1351.33414849</v>
      </c>
      <c r="K53" s="65" t="n">
        <v>1351.33414849</v>
      </c>
      <c r="L53" s="65" t="n">
        <v>521.134356776729</v>
      </c>
      <c r="M53" s="65" t="n">
        <v>-1161.15469625327</v>
      </c>
      <c r="N53" s="65" t="n">
        <v>-2911.22449544927</v>
      </c>
    </row>
    <row r="54" customFormat="false" ht="15" hidden="false" customHeight="false" outlineLevel="0" collapsed="false">
      <c r="A54" s="67" t="s">
        <v>144</v>
      </c>
      <c r="B54" s="68" t="n">
        <v>3624.31796934466</v>
      </c>
      <c r="C54" s="68" t="n">
        <v>716.853396765492</v>
      </c>
      <c r="D54" s="68" t="n">
        <v>495.029481898739</v>
      </c>
      <c r="E54" s="68" t="n">
        <v>-1750.069799196</v>
      </c>
      <c r="F54" s="68" t="n">
        <v>-1682.28905303</v>
      </c>
      <c r="G54" s="68" t="n">
        <v>-2503.01545754</v>
      </c>
      <c r="H54" s="68" t="n">
        <v>1672.81566582673</v>
      </c>
      <c r="I54" s="68" t="n">
        <v>599.18666</v>
      </c>
      <c r="J54" s="68" t="n">
        <v>1351.33414849</v>
      </c>
      <c r="K54" s="68" t="n">
        <v>1351.33414849</v>
      </c>
      <c r="L54" s="68" t="n">
        <v>521.134356776729</v>
      </c>
      <c r="M54" s="68" t="n">
        <v>-1161.15469625327</v>
      </c>
      <c r="N54" s="68" t="n">
        <v>-2911.22449544927</v>
      </c>
    </row>
    <row r="55" customFormat="false" ht="15" hidden="false" customHeight="false" outlineLevel="0" collapsed="false">
      <c r="A55" s="67" t="s">
        <v>145</v>
      </c>
      <c r="B55" s="68" t="n">
        <v>3581.93548853672</v>
      </c>
      <c r="C55" s="68" t="n">
        <v>4.99999941894203E-007</v>
      </c>
      <c r="D55" s="68" t="n">
        <v>0</v>
      </c>
      <c r="E55" s="68" t="n">
        <v>0</v>
      </c>
      <c r="F55" s="68" t="n">
        <v>-1383.67380303</v>
      </c>
      <c r="G55" s="68" t="n">
        <v>-1102.53943754</v>
      </c>
      <c r="H55" s="68" t="n">
        <v>1472.79679582673</v>
      </c>
      <c r="I55" s="68" t="n">
        <v>0</v>
      </c>
      <c r="J55" s="68" t="n">
        <v>-549.58</v>
      </c>
      <c r="K55" s="68" t="n">
        <v>-549.58</v>
      </c>
      <c r="L55" s="68" t="n">
        <v>-179.322641713271</v>
      </c>
      <c r="M55" s="68" t="n">
        <v>-1562.99644474327</v>
      </c>
      <c r="N55" s="68" t="n">
        <v>-1562.99644474327</v>
      </c>
    </row>
    <row r="56" customFormat="false" ht="15" hidden="false" customHeight="false" outlineLevel="0" collapsed="false">
      <c r="A56" s="49" t="s">
        <v>146</v>
      </c>
      <c r="B56" s="66" t="n">
        <v>-299.959431999984</v>
      </c>
      <c r="C56" s="66" t="n">
        <v>299.95977</v>
      </c>
      <c r="D56" s="66" t="n">
        <v>0</v>
      </c>
      <c r="E56" s="66" t="n">
        <v>-1999.7578</v>
      </c>
      <c r="F56" s="66" t="n">
        <v>-299.21525</v>
      </c>
      <c r="G56" s="66" t="n">
        <v>-1400.47602</v>
      </c>
      <c r="H56" s="66" t="n">
        <v>200.01887</v>
      </c>
      <c r="I56" s="66" t="n">
        <v>599.18666</v>
      </c>
      <c r="J56" s="66" t="n">
        <v>1899.69068</v>
      </c>
      <c r="K56" s="66" t="n">
        <v>1899.69068</v>
      </c>
      <c r="L56" s="66" t="n">
        <v>699.23353</v>
      </c>
      <c r="M56" s="66" t="n">
        <v>400.01828</v>
      </c>
      <c r="N56" s="66" t="n">
        <v>-1599.73952</v>
      </c>
    </row>
    <row r="57" customFormat="false" ht="15" hidden="false" customHeight="false" outlineLevel="0" collapsed="false">
      <c r="A57" s="49" t="s">
        <v>147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</row>
    <row r="58" customFormat="false" ht="15" hidden="false" customHeight="false" outlineLevel="0" collapsed="false">
      <c r="A58" s="67" t="s">
        <v>148</v>
      </c>
      <c r="B58" s="68" t="n">
        <v>343.841912807923</v>
      </c>
      <c r="C58" s="68" t="n">
        <v>419.893626265492</v>
      </c>
      <c r="D58" s="68" t="n">
        <v>498.590962978738</v>
      </c>
      <c r="E58" s="68" t="n">
        <v>252.988136553999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252.988136553999</v>
      </c>
    </row>
    <row r="59" customFormat="false" ht="15" hidden="false" customHeight="false" outlineLevel="0" collapsed="false">
      <c r="A59" s="67" t="s">
        <v>149</v>
      </c>
      <c r="B59" s="68" t="n">
        <v>-1.5</v>
      </c>
      <c r="C59" s="68" t="n">
        <v>-3</v>
      </c>
      <c r="D59" s="68" t="n">
        <v>-3.56148108</v>
      </c>
      <c r="E59" s="68" t="n">
        <v>-3.30013575</v>
      </c>
      <c r="F59" s="68" t="n">
        <v>0.6</v>
      </c>
      <c r="G59" s="68" t="n">
        <v>0</v>
      </c>
      <c r="H59" s="68" t="n">
        <v>0</v>
      </c>
      <c r="I59" s="68" t="n">
        <v>0</v>
      </c>
      <c r="J59" s="68" t="n">
        <v>1.22346849</v>
      </c>
      <c r="K59" s="68" t="n">
        <v>1.22346849</v>
      </c>
      <c r="L59" s="68" t="n">
        <v>1.22346849</v>
      </c>
      <c r="M59" s="68" t="n">
        <v>1.82346849</v>
      </c>
      <c r="N59" s="68" t="n">
        <v>-1.47666726</v>
      </c>
    </row>
    <row r="60" customFormat="false" ht="15" hidden="false" customHeight="false" outlineLevel="0" collapsed="false">
      <c r="A60" s="49" t="s">
        <v>150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</row>
    <row r="61" customFormat="false" ht="15" hidden="false" customHeight="false" outlineLevel="0" collapsed="false">
      <c r="A61" s="49" t="s">
        <v>151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</row>
    <row r="62" customFormat="false" ht="15" hidden="false" customHeight="false" outlineLevel="0" collapsed="false">
      <c r="A62" s="67" t="s">
        <v>152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</row>
    <row r="63" customFormat="false" ht="15" hidden="false" customHeight="false" outlineLevel="0" collapsed="false">
      <c r="A63" s="49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15" hidden="false" customHeight="false" outlineLevel="0" collapsed="false">
      <c r="A64" s="64" t="s">
        <v>153</v>
      </c>
      <c r="B64" s="65" t="n">
        <v>829.631158365466</v>
      </c>
      <c r="C64" s="65" t="n">
        <v>1003.12739940993</v>
      </c>
      <c r="D64" s="65" t="n">
        <v>-11368.0983604277</v>
      </c>
      <c r="E64" s="65" t="n">
        <v>557.03725291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557.03725291</v>
      </c>
    </row>
    <row r="65" customFormat="false" ht="15" hidden="false" customHeight="false" outlineLevel="0" collapsed="false">
      <c r="A65" s="49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15" hidden="false" customHeight="false" outlineLevel="0" collapsed="false">
      <c r="A66" s="64" t="s">
        <v>154</v>
      </c>
      <c r="B66" s="65" t="n">
        <v>-516.25712798009</v>
      </c>
      <c r="C66" s="65" t="n">
        <v>686.940695937227</v>
      </c>
      <c r="D66" s="65" t="n">
        <v>1293.65166202071</v>
      </c>
      <c r="E66" s="65" t="n">
        <v>490.39008521</v>
      </c>
      <c r="F66" s="65" t="n">
        <v>405.80732767</v>
      </c>
      <c r="G66" s="65" t="n">
        <v>106.64036223</v>
      </c>
      <c r="H66" s="65" t="n">
        <v>77.81133329</v>
      </c>
      <c r="I66" s="65" t="n">
        <v>2.47071404</v>
      </c>
      <c r="J66" s="65" t="n">
        <v>4.54703121</v>
      </c>
      <c r="K66" s="65" t="n">
        <v>4.54703121</v>
      </c>
      <c r="L66" s="65" t="n">
        <v>188.99872673</v>
      </c>
      <c r="M66" s="65" t="n">
        <v>594.8060544</v>
      </c>
      <c r="N66" s="65" t="n">
        <v>1085.19613961</v>
      </c>
    </row>
    <row r="67" customFormat="false" ht="15" hidden="false" customHeight="false" outlineLevel="0" collapsed="false">
      <c r="A67" s="4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15" hidden="false" customHeight="false" outlineLevel="0" collapsed="false">
      <c r="A68" s="64" t="s">
        <v>155</v>
      </c>
      <c r="B68" s="65" t="n">
        <v>275.614155165579</v>
      </c>
      <c r="C68" s="65" t="n">
        <v>-56.601509179991</v>
      </c>
      <c r="D68" s="65" t="n">
        <v>339.771868408244</v>
      </c>
      <c r="E68" s="65" t="n">
        <v>702.311973918047</v>
      </c>
      <c r="F68" s="65" t="n">
        <v>636.576606032296</v>
      </c>
      <c r="G68" s="65" t="n">
        <v>95.0284965050598</v>
      </c>
      <c r="H68" s="65" t="n">
        <v>-302.322547821263</v>
      </c>
      <c r="I68" s="65" t="n">
        <v>-17.3782999033266</v>
      </c>
      <c r="J68" s="65" t="n">
        <v>405.743000387119</v>
      </c>
      <c r="K68" s="65" t="n">
        <v>405.743000387119</v>
      </c>
      <c r="L68" s="65" t="n">
        <v>198.448949070915</v>
      </c>
      <c r="M68" s="65" t="n">
        <v>835.025555103211</v>
      </c>
      <c r="N68" s="65" t="n">
        <v>1537.33752902126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</row>
    <row r="70" customFormat="false" ht="15" hidden="false" customHeight="false" outlineLevel="0" collapsed="false">
      <c r="A70" s="64" t="s">
        <v>156</v>
      </c>
      <c r="B70" s="65" t="n">
        <v>3783.26441164</v>
      </c>
      <c r="C70" s="65" t="n">
        <v>6613.27294277</v>
      </c>
      <c r="D70" s="65" t="n">
        <v>6787.77670623</v>
      </c>
      <c r="E70" s="65" t="n">
        <v>-5356.21055126999</v>
      </c>
      <c r="F70" s="65" t="n">
        <v>265.931587299987</v>
      </c>
      <c r="G70" s="65" t="n">
        <v>491.438150340004</v>
      </c>
      <c r="H70" s="65" t="n">
        <v>3380.67241098</v>
      </c>
      <c r="I70" s="65" t="n">
        <v>755.335875079996</v>
      </c>
      <c r="J70" s="65" t="n">
        <v>2345.9663724</v>
      </c>
      <c r="K70" s="65" t="n">
        <v>2345.9663724</v>
      </c>
      <c r="L70" s="65" t="n">
        <v>6218.07693372</v>
      </c>
      <c r="M70" s="65" t="n">
        <v>6484.00852101999</v>
      </c>
      <c r="N70" s="65" t="n">
        <v>1127.79796975</v>
      </c>
    </row>
    <row r="71" customFormat="false" ht="18" hidden="false" customHeight="false" outlineLevel="0" collapsed="false">
      <c r="A71" s="49" t="s">
        <v>157</v>
      </c>
      <c r="B71" s="71"/>
      <c r="C71" s="71"/>
      <c r="D71" s="71"/>
      <c r="E71" s="71"/>
      <c r="F71" s="71"/>
      <c r="G71" s="71"/>
      <c r="H71" s="71"/>
      <c r="I71" s="71"/>
      <c r="J71" s="72"/>
      <c r="K71" s="71"/>
      <c r="L71" s="71"/>
      <c r="M71" s="71"/>
      <c r="N71" s="71"/>
    </row>
    <row r="72" customFormat="false" ht="18" hidden="false" customHeight="false" outlineLevel="0" collapsed="false">
      <c r="A72" s="49" t="s">
        <v>158</v>
      </c>
      <c r="B72" s="73" t="n">
        <v>4344.9954766</v>
      </c>
      <c r="C72" s="73" t="n">
        <v>9190.52956579</v>
      </c>
      <c r="D72" s="73" t="n">
        <v>7908.01081041</v>
      </c>
      <c r="E72" s="73" t="n">
        <v>-6878.08191925</v>
      </c>
      <c r="F72" s="73" t="n">
        <v>2454.27842027998</v>
      </c>
      <c r="G72" s="73" t="n">
        <v>-1535.61772906</v>
      </c>
      <c r="H72" s="73" t="n">
        <v>5177.78067273</v>
      </c>
      <c r="I72" s="73" t="n">
        <v>1653.07027822999</v>
      </c>
      <c r="J72" s="74" t="n">
        <v>3442.48260559</v>
      </c>
      <c r="K72" s="73" t="n">
        <v>3442.48260559</v>
      </c>
      <c r="L72" s="73" t="n">
        <v>7084.64554926</v>
      </c>
      <c r="M72" s="73" t="n">
        <v>9538.92396953999</v>
      </c>
      <c r="N72" s="73" t="n">
        <v>2660.84205028999</v>
      </c>
    </row>
    <row r="73" customFormat="false" ht="18" hidden="false" customHeight="false" outlineLevel="0" collapsed="false">
      <c r="A73" s="67" t="s">
        <v>159</v>
      </c>
      <c r="B73" s="75" t="n">
        <v>4274.12886634</v>
      </c>
      <c r="C73" s="75" t="n">
        <v>6830.18676813</v>
      </c>
      <c r="D73" s="75" t="n">
        <v>7032.80786072001</v>
      </c>
      <c r="E73" s="75" t="n">
        <v>-4401.22329317</v>
      </c>
      <c r="F73" s="75" t="n">
        <v>541.620321999984</v>
      </c>
      <c r="G73" s="75" t="n">
        <v>592.626802640004</v>
      </c>
      <c r="H73" s="75" t="n">
        <v>4944.37562415</v>
      </c>
      <c r="I73" s="75" t="n">
        <v>842.497236999994</v>
      </c>
      <c r="J73" s="76" t="n">
        <v>2078.20346285</v>
      </c>
      <c r="K73" s="75" t="n">
        <v>2078.20346285</v>
      </c>
      <c r="L73" s="75" t="n">
        <v>7615.20588964</v>
      </c>
      <c r="M73" s="75" t="n">
        <v>8156.82621163998</v>
      </c>
      <c r="N73" s="75" t="n">
        <v>3755.60291846999</v>
      </c>
    </row>
    <row r="74" customFormat="false" ht="18" hidden="false" customHeight="false" outlineLevel="0" collapsed="false">
      <c r="A74" s="67" t="s">
        <v>160</v>
      </c>
      <c r="B74" s="75" t="n">
        <v>70.8666102600009</v>
      </c>
      <c r="C74" s="75" t="n">
        <v>2360.34279766</v>
      </c>
      <c r="D74" s="75" t="n">
        <v>875.20294969</v>
      </c>
      <c r="E74" s="75" t="n">
        <v>-2476.85862608</v>
      </c>
      <c r="F74" s="75" t="n">
        <v>1912.65809828</v>
      </c>
      <c r="G74" s="75" t="n">
        <v>-2128.2445317</v>
      </c>
      <c r="H74" s="75" t="n">
        <v>233.40504858</v>
      </c>
      <c r="I74" s="75" t="n">
        <v>810.57304123</v>
      </c>
      <c r="J74" s="76" t="n">
        <v>1364.27914274</v>
      </c>
      <c r="K74" s="75" t="n">
        <v>1364.27914274</v>
      </c>
      <c r="L74" s="75" t="n">
        <v>-530.560340379999</v>
      </c>
      <c r="M74" s="75" t="n">
        <v>1382.0977579</v>
      </c>
      <c r="N74" s="75" t="n">
        <v>-1094.76086818</v>
      </c>
    </row>
    <row r="75" customFormat="false" ht="18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9"/>
      <c r="K75" s="78"/>
      <c r="L75" s="78"/>
      <c r="M75" s="78"/>
      <c r="N75" s="78"/>
    </row>
    <row r="76" customFormat="false" ht="18" hidden="false" customHeight="false" outlineLevel="0" collapsed="false">
      <c r="A76" s="80" t="s">
        <v>161</v>
      </c>
      <c r="B76" s="81"/>
      <c r="C76" s="81"/>
      <c r="D76" s="81"/>
      <c r="E76" s="81"/>
      <c r="F76" s="81"/>
      <c r="G76" s="81"/>
      <c r="H76" s="81"/>
      <c r="I76" s="81"/>
      <c r="J76" s="74"/>
      <c r="K76" s="81"/>
      <c r="L76" s="81"/>
      <c r="M76" s="81"/>
      <c r="N76" s="81"/>
    </row>
    <row r="77" customFormat="false" ht="18.75" hidden="false" customHeight="false" outlineLevel="0" collapsed="false">
      <c r="A77" s="80" t="s">
        <v>162</v>
      </c>
      <c r="B77" s="81"/>
      <c r="C77" s="81"/>
      <c r="D77" s="81"/>
      <c r="E77" s="81"/>
      <c r="F77" s="81"/>
      <c r="G77" s="81"/>
      <c r="H77" s="81"/>
      <c r="I77" s="81"/>
      <c r="J77" s="82"/>
      <c r="K77" s="83"/>
      <c r="L77" s="83"/>
      <c r="M77" s="83"/>
      <c r="N77" s="83"/>
    </row>
    <row r="78" customFormat="false" ht="18" hidden="false" customHeight="false" outlineLevel="0" collapsed="false">
      <c r="A78" s="80" t="s">
        <v>163</v>
      </c>
      <c r="B78" s="84"/>
      <c r="C78" s="84"/>
      <c r="D78" s="84"/>
      <c r="E78" s="84"/>
      <c r="F78" s="85"/>
      <c r="G78" s="85"/>
      <c r="H78" s="85"/>
      <c r="I78" s="85"/>
      <c r="J78" s="86"/>
      <c r="K78" s="87"/>
      <c r="L78" s="87"/>
      <c r="M78" s="87"/>
      <c r="N78" s="87"/>
    </row>
    <row r="79" customFormat="false" ht="18" hidden="false" customHeight="false" outlineLevel="0" collapsed="false">
      <c r="A79" s="80" t="s">
        <v>164</v>
      </c>
      <c r="B79" s="84"/>
      <c r="C79" s="84"/>
      <c r="D79" s="84"/>
      <c r="E79" s="84"/>
      <c r="F79" s="85"/>
      <c r="G79" s="85"/>
      <c r="H79" s="85"/>
      <c r="I79" s="85"/>
      <c r="J79" s="86"/>
      <c r="K79" s="87"/>
      <c r="L79" s="87"/>
      <c r="M79" s="87"/>
      <c r="N79" s="87"/>
    </row>
    <row r="80" customFormat="false" ht="15" hidden="false" customHeight="false" outlineLevel="0" collapsed="false">
      <c r="A80" s="80" t="s">
        <v>165</v>
      </c>
      <c r="B80" s="84"/>
      <c r="C80" s="84"/>
      <c r="D80" s="84"/>
      <c r="E80" s="84"/>
      <c r="F80" s="85"/>
      <c r="G80" s="85"/>
      <c r="H80" s="85"/>
      <c r="I80" s="85"/>
      <c r="J80" s="84"/>
      <c r="K80" s="84"/>
      <c r="L80" s="84"/>
      <c r="M80" s="84"/>
      <c r="N80" s="84"/>
    </row>
    <row r="81" customFormat="false" ht="15" hidden="false" customHeight="false" outlineLevel="0" collapsed="false">
      <c r="A81" s="80" t="s">
        <v>166</v>
      </c>
      <c r="B81" s="88"/>
      <c r="C81" s="88"/>
      <c r="D81" s="88"/>
      <c r="E81" s="88"/>
      <c r="F81" s="89"/>
      <c r="G81" s="89"/>
      <c r="H81" s="89"/>
      <c r="I81" s="89"/>
      <c r="J81" s="88"/>
      <c r="K81" s="88"/>
      <c r="L81" s="88"/>
      <c r="M81" s="88"/>
      <c r="N81" s="88"/>
    </row>
    <row r="82" customFormat="false" ht="19.5" hidden="false" customHeight="false" outlineLevel="0" collapsed="false">
      <c r="A82" s="80" t="s">
        <v>167</v>
      </c>
      <c r="B82" s="88"/>
      <c r="C82" s="88"/>
      <c r="D82" s="88"/>
      <c r="E82" s="88"/>
      <c r="F82" s="89"/>
      <c r="G82" s="89"/>
      <c r="H82" s="90"/>
      <c r="I82" s="89"/>
      <c r="J82" s="88"/>
      <c r="K82" s="88"/>
      <c r="L82" s="88"/>
      <c r="M82" s="88"/>
      <c r="N82" s="88"/>
    </row>
    <row r="83" customFormat="false" ht="15" hidden="false" customHeight="false" outlineLevel="0" collapsed="false">
      <c r="A83" s="80" t="s">
        <v>168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</row>
    <row r="84" customFormat="false" ht="15" hidden="false" customHeight="false" outlineLevel="0" collapsed="false">
      <c r="A84" s="80" t="s">
        <v>169</v>
      </c>
      <c r="B84" s="91"/>
      <c r="C84" s="91"/>
      <c r="D84" s="91"/>
      <c r="E84" s="91"/>
      <c r="F84" s="92"/>
      <c r="G84" s="92"/>
      <c r="H84" s="92"/>
      <c r="I84" s="92"/>
      <c r="J84" s="91"/>
      <c r="K84" s="91"/>
      <c r="L84" s="91"/>
      <c r="M84" s="91"/>
      <c r="N84" s="91"/>
    </row>
    <row r="85" customFormat="false" ht="15.75" hidden="false" customHeight="false" outlineLevel="0" collapsed="false">
      <c r="I85" s="48"/>
    </row>
    <row r="86" customFormat="false" ht="15.75" hidden="false" customHeight="false" outlineLevel="0" collapsed="false">
      <c r="I86" s="48"/>
    </row>
    <row r="87" customFormat="false" ht="15.75" hidden="false" customHeight="false" outlineLevel="0" collapsed="false">
      <c r="I87" s="48"/>
    </row>
    <row r="88" customFormat="false" ht="15.75" hidden="false" customHeight="false" outlineLevel="0" collapsed="false">
      <c r="I88" s="48"/>
    </row>
    <row r="89" customFormat="false" ht="15.75" hidden="false" customHeight="false" outlineLevel="0" collapsed="false">
      <c r="I89" s="48"/>
    </row>
    <row r="90" customFormat="false" ht="15.75" hidden="false" customHeight="false" outlineLevel="0" collapsed="false">
      <c r="I90" s="48"/>
    </row>
    <row r="91" customFormat="false" ht="15.75" hidden="false" customHeight="false" outlineLevel="0" collapsed="false">
      <c r="I91" s="48"/>
    </row>
    <row r="92" customFormat="false" ht="15.75" hidden="false" customHeight="false" outlineLevel="0" collapsed="false">
      <c r="I92" s="48"/>
    </row>
    <row r="93" customFormat="false" ht="15.75" hidden="false" customHeight="false" outlineLevel="0" collapsed="false">
      <c r="I93" s="48"/>
    </row>
    <row r="94" customFormat="false" ht="15.75" hidden="false" customHeight="false" outlineLevel="0" collapsed="false">
      <c r="I94" s="48"/>
    </row>
    <row r="95" customFormat="false" ht="15.75" hidden="false" customHeight="false" outlineLevel="0" collapsed="false">
      <c r="I95" s="48"/>
    </row>
    <row r="96" customFormat="false" ht="15.75" hidden="false" customHeight="false" outlineLevel="0" collapsed="false">
      <c r="I96" s="48"/>
    </row>
    <row r="97" customFormat="false" ht="15.75" hidden="false" customHeight="false" outlineLevel="0" collapsed="false">
      <c r="I97" s="48"/>
    </row>
    <row r="98" customFormat="false" ht="15.75" hidden="false" customHeight="false" outlineLevel="0" collapsed="false">
      <c r="I98" s="48"/>
    </row>
    <row r="99" customFormat="false" ht="15.75" hidden="false" customHeight="false" outlineLevel="0" collapsed="false">
      <c r="I99" s="48"/>
    </row>
    <row r="100" customFormat="false" ht="15.75" hidden="false" customHeight="false" outlineLevel="0" collapsed="false">
      <c r="I100" s="48"/>
    </row>
    <row r="101" customFormat="false" ht="15.75" hidden="false" customHeight="false" outlineLevel="0" collapsed="false">
      <c r="I101" s="48"/>
    </row>
    <row r="102" customFormat="false" ht="15.75" hidden="false" customHeight="false" outlineLevel="0" collapsed="false">
      <c r="I102" s="48"/>
    </row>
    <row r="103" customFormat="false" ht="15.75" hidden="false" customHeight="false" outlineLevel="0" collapsed="false">
      <c r="I103" s="48"/>
    </row>
    <row r="104" customFormat="false" ht="15.75" hidden="false" customHeight="false" outlineLevel="0" collapsed="false">
      <c r="I104" s="48"/>
    </row>
    <row r="105" customFormat="false" ht="15.75" hidden="false" customHeight="false" outlineLevel="0" collapsed="false">
      <c r="I105" s="48"/>
    </row>
    <row r="106" customFormat="false" ht="15.75" hidden="false" customHeight="false" outlineLevel="0" collapsed="false">
      <c r="I106" s="48"/>
    </row>
    <row r="107" customFormat="false" ht="15.75" hidden="false" customHeight="false" outlineLevel="0" collapsed="false">
      <c r="I107" s="48"/>
    </row>
    <row r="108" customFormat="false" ht="15.75" hidden="false" customHeight="false" outlineLevel="0" collapsed="false">
      <c r="I108" s="48"/>
    </row>
    <row r="109" customFormat="false" ht="15.75" hidden="false" customHeight="false" outlineLevel="0" collapsed="false">
      <c r="I109" s="48"/>
    </row>
    <row r="110" customFormat="false" ht="15.75" hidden="false" customHeight="false" outlineLevel="0" collapsed="false">
      <c r="I110" s="48"/>
    </row>
  </sheetData>
  <mergeCells count="1">
    <mergeCell ref="I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7"/>
  <sheetViews>
    <sheetView showFormulas="false" showGridLines="true" showRowColHeaders="true" showZeros="true" rightToLeft="false" tabSelected="false" showOutlineSymbols="true" defaultGridColor="true" view="normal" topLeftCell="F1" colorId="64" zoomScale="71" zoomScaleNormal="71" zoomScalePageLayoutView="100" workbookViewId="0">
      <selection pane="topLeft" activeCell="F1" activeCellId="0" sqref="F1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4"/>
    <col collapsed="false" customWidth="true" hidden="false" outlineLevel="0" max="4" min="4" style="93" width="1.77"/>
    <col collapsed="false" customWidth="true" hidden="false" outlineLevel="0" max="5" min="5" style="93" width="58.32"/>
    <col collapsed="false" customWidth="true" hidden="false" outlineLevel="0" max="12" min="6" style="94" width="14.11"/>
    <col collapsed="false" customWidth="true" hidden="false" outlineLevel="0" max="15" min="13" style="95" width="13.65"/>
    <col collapsed="false" customWidth="true" hidden="false" outlineLevel="0" max="16" min="16" style="93" width="14.77"/>
    <col collapsed="false" customWidth="true" hidden="false" outlineLevel="0" max="17" min="17" style="93" width="15.21"/>
    <col collapsed="false" customWidth="true" hidden="false" outlineLevel="0" max="18" min="18" style="93" width="16.99"/>
    <col collapsed="false" customWidth="true" hidden="false" outlineLevel="0" max="19" min="19" style="93" width="9.44"/>
    <col collapsed="false" customWidth="false" hidden="false" outlineLevel="0" max="257" min="20" style="93" width="11.55"/>
  </cols>
  <sheetData>
    <row r="1" customFormat="false" ht="15" hidden="false" customHeight="false" outlineLevel="0" collapsed="false">
      <c r="A1" s="96" t="s">
        <v>170</v>
      </c>
      <c r="B1" s="96"/>
      <c r="C1" s="96"/>
      <c r="D1" s="96"/>
      <c r="E1" s="96"/>
    </row>
    <row r="2" customFormat="false" ht="22.5" hidden="false" customHeight="true" outlineLevel="0" collapsed="false">
      <c r="A2" s="96" t="s">
        <v>171</v>
      </c>
      <c r="B2" s="96"/>
      <c r="C2" s="96"/>
      <c r="D2" s="96"/>
      <c r="E2" s="96"/>
      <c r="F2" s="97"/>
      <c r="G2" s="97"/>
      <c r="H2" s="97"/>
      <c r="I2" s="97"/>
      <c r="J2" s="97"/>
      <c r="K2" s="97"/>
      <c r="L2" s="97"/>
      <c r="M2" s="98"/>
      <c r="N2" s="99"/>
    </row>
    <row r="3" customFormat="false" ht="27" hidden="false" customHeight="true" outlineLevel="0" collapsed="false">
      <c r="A3" s="100" t="s">
        <v>172</v>
      </c>
      <c r="B3" s="100"/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2"/>
      <c r="N3" s="103"/>
    </row>
    <row r="4" s="108" customFormat="true" ht="18.75" hidden="false" customHeight="true" outlineLevel="0" collapsed="false">
      <c r="A4" s="104" t="s">
        <v>173</v>
      </c>
      <c r="B4" s="105" t="s">
        <v>13</v>
      </c>
      <c r="C4" s="105"/>
      <c r="D4" s="105"/>
      <c r="E4" s="105"/>
      <c r="F4" s="106" t="n">
        <v>2019</v>
      </c>
      <c r="G4" s="106" t="n">
        <v>2020</v>
      </c>
      <c r="H4" s="106" t="n">
        <v>2021</v>
      </c>
      <c r="I4" s="106" t="s">
        <v>174</v>
      </c>
      <c r="J4" s="106" t="s">
        <v>175</v>
      </c>
      <c r="K4" s="106" t="s">
        <v>9</v>
      </c>
      <c r="L4" s="106" t="s">
        <v>10</v>
      </c>
      <c r="M4" s="107" t="s">
        <v>11</v>
      </c>
      <c r="N4" s="107"/>
      <c r="O4" s="107"/>
      <c r="P4" s="106" t="s">
        <v>176</v>
      </c>
      <c r="Q4" s="106" t="s">
        <v>177</v>
      </c>
      <c r="R4" s="106" t="s">
        <v>178</v>
      </c>
    </row>
    <row r="5" s="108" customFormat="true" ht="22.5" hidden="false" customHeight="true" outlineLevel="0" collapsed="false">
      <c r="A5" s="109"/>
      <c r="B5" s="105"/>
      <c r="C5" s="105"/>
      <c r="D5" s="105"/>
      <c r="E5" s="105"/>
      <c r="F5" s="106"/>
      <c r="G5" s="106"/>
      <c r="H5" s="106"/>
      <c r="I5" s="106"/>
      <c r="J5" s="106"/>
      <c r="K5" s="106"/>
      <c r="L5" s="106"/>
      <c r="M5" s="110" t="s">
        <v>15</v>
      </c>
      <c r="N5" s="111" t="s">
        <v>179</v>
      </c>
      <c r="O5" s="111" t="s">
        <v>102</v>
      </c>
      <c r="P5" s="106"/>
      <c r="Q5" s="106"/>
      <c r="R5" s="106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/>
      <c r="Q6" s="115"/>
      <c r="R6" s="115"/>
    </row>
    <row r="7" customFormat="false" ht="15" hidden="false" customHeight="false" outlineLevel="0" collapsed="false">
      <c r="A7" s="116" t="n">
        <v>1</v>
      </c>
      <c r="B7" s="112" t="s">
        <v>180</v>
      </c>
      <c r="C7" s="112"/>
      <c r="D7" s="112"/>
      <c r="E7" s="112"/>
      <c r="F7" s="117" t="n">
        <v>2665942.61105995</v>
      </c>
      <c r="G7" s="117" t="n">
        <v>1029249.01888444</v>
      </c>
      <c r="H7" s="117" t="n">
        <v>348763.7607</v>
      </c>
      <c r="I7" s="117" t="n">
        <v>222834.20157</v>
      </c>
      <c r="J7" s="117" t="n">
        <v>135000.02843</v>
      </c>
      <c r="K7" s="117" t="n">
        <v>45227.43882</v>
      </c>
      <c r="L7" s="117" t="n">
        <v>146356.97406</v>
      </c>
      <c r="M7" s="118" t="n">
        <v>690.86283</v>
      </c>
      <c r="N7" s="118" t="n">
        <v>12169.7178</v>
      </c>
      <c r="O7" s="118" t="n">
        <v>12169.7178</v>
      </c>
      <c r="P7" s="115" t="n">
        <v>203754.13068</v>
      </c>
      <c r="Q7" s="117" t="n">
        <v>338754.15911</v>
      </c>
      <c r="R7" s="117" t="n">
        <v>561588.36068</v>
      </c>
      <c r="S7" s="119"/>
    </row>
    <row r="8" customFormat="false" ht="15" hidden="false" customHeight="false" outlineLevel="0" collapsed="false">
      <c r="A8" s="120" t="n">
        <v>1.1</v>
      </c>
      <c r="B8" s="120"/>
      <c r="C8" s="121" t="s">
        <v>181</v>
      </c>
      <c r="D8" s="121"/>
      <c r="E8" s="121"/>
      <c r="F8" s="122" t="n">
        <v>158529.7163</v>
      </c>
      <c r="G8" s="122" t="n">
        <v>36159.65663</v>
      </c>
      <c r="H8" s="122" t="n">
        <v>1841.33668</v>
      </c>
      <c r="I8" s="122" t="n">
        <v>9162.35502</v>
      </c>
      <c r="J8" s="122" t="n">
        <v>31259.54025</v>
      </c>
      <c r="K8" s="122" t="n">
        <v>14052.4836</v>
      </c>
      <c r="L8" s="122" t="n">
        <v>18112.18096</v>
      </c>
      <c r="M8" s="123" t="n">
        <v>690.86283</v>
      </c>
      <c r="N8" s="123" t="n">
        <v>12169.7178</v>
      </c>
      <c r="O8" s="123" t="n">
        <v>12169.7178</v>
      </c>
      <c r="P8" s="117" t="n">
        <v>44334.38236</v>
      </c>
      <c r="Q8" s="122" t="n">
        <v>75593.92261</v>
      </c>
      <c r="R8" s="122" t="n">
        <v>84756.27763</v>
      </c>
      <c r="S8" s="119"/>
    </row>
    <row r="9" s="125" customFormat="true" ht="15" hidden="false" customHeight="false" outlineLevel="0" collapsed="false">
      <c r="A9" s="116" t="n">
        <v>1.2</v>
      </c>
      <c r="B9" s="116"/>
      <c r="C9" s="112" t="s">
        <v>182</v>
      </c>
      <c r="D9" s="112"/>
      <c r="E9" s="112"/>
      <c r="F9" s="117" t="n">
        <v>1415451.24449</v>
      </c>
      <c r="G9" s="117" t="n">
        <v>602218</v>
      </c>
      <c r="H9" s="117" t="n">
        <v>9373.55297</v>
      </c>
      <c r="I9" s="117" t="n">
        <v>1053.4899</v>
      </c>
      <c r="J9" s="117" t="n">
        <v>38269.62296</v>
      </c>
      <c r="K9" s="117" t="n">
        <v>27674.2998</v>
      </c>
      <c r="L9" s="117" t="n">
        <v>58614.78403</v>
      </c>
      <c r="M9" s="118" t="n">
        <v>0</v>
      </c>
      <c r="N9" s="118" t="n">
        <v>0</v>
      </c>
      <c r="O9" s="124" t="n">
        <v>0</v>
      </c>
      <c r="P9" s="122" t="n">
        <v>86289.08383</v>
      </c>
      <c r="Q9" s="117" t="n">
        <v>124558.70679</v>
      </c>
      <c r="R9" s="117" t="n">
        <v>125612.19669</v>
      </c>
      <c r="S9" s="119"/>
    </row>
    <row r="10" customFormat="false" ht="15" hidden="false" customHeight="false" outlineLevel="0" collapsed="false">
      <c r="A10" s="120" t="s">
        <v>183</v>
      </c>
      <c r="B10" s="120"/>
      <c r="C10" s="121"/>
      <c r="D10" s="121" t="s">
        <v>184</v>
      </c>
      <c r="E10" s="121"/>
      <c r="F10" s="122" t="n">
        <v>1418185.24449</v>
      </c>
      <c r="G10" s="122" t="n">
        <v>602293</v>
      </c>
      <c r="H10" s="122" t="n">
        <v>125057.15322</v>
      </c>
      <c r="I10" s="122" t="n">
        <v>48001.46132</v>
      </c>
      <c r="J10" s="122" t="n">
        <v>45843.54131</v>
      </c>
      <c r="K10" s="122" t="n">
        <v>30235.27079</v>
      </c>
      <c r="L10" s="122" t="n">
        <v>61097.17774</v>
      </c>
      <c r="M10" s="123" t="n">
        <v>0</v>
      </c>
      <c r="N10" s="123" t="n">
        <v>0</v>
      </c>
      <c r="O10" s="123" t="n">
        <v>0</v>
      </c>
      <c r="P10" s="117" t="n">
        <v>91332.44853</v>
      </c>
      <c r="Q10" s="122" t="n">
        <v>137175.98984</v>
      </c>
      <c r="R10" s="122" t="n">
        <v>185177.45116</v>
      </c>
      <c r="S10" s="119"/>
    </row>
    <row r="11" customFormat="false" ht="15" hidden="false" customHeight="false" outlineLevel="0" collapsed="false">
      <c r="A11" s="120" t="s">
        <v>185</v>
      </c>
      <c r="B11" s="120"/>
      <c r="C11" s="121"/>
      <c r="D11" s="121" t="s">
        <v>186</v>
      </c>
      <c r="E11" s="121"/>
      <c r="F11" s="122" t="n">
        <v>-2734</v>
      </c>
      <c r="G11" s="122" t="n">
        <v>-75</v>
      </c>
      <c r="H11" s="122" t="n">
        <v>-115683.60025</v>
      </c>
      <c r="I11" s="122" t="n">
        <v>-46947.97142</v>
      </c>
      <c r="J11" s="122" t="n">
        <v>-7573.91835</v>
      </c>
      <c r="K11" s="122" t="n">
        <v>-2560.97099</v>
      </c>
      <c r="L11" s="122" t="n">
        <v>-2482.39371</v>
      </c>
      <c r="M11" s="123" t="n">
        <v>0</v>
      </c>
      <c r="N11" s="123" t="n">
        <v>0</v>
      </c>
      <c r="O11" s="126" t="n">
        <v>0</v>
      </c>
      <c r="P11" s="122" t="n">
        <v>-5043.3647</v>
      </c>
      <c r="Q11" s="122" t="n">
        <v>-12617.28305</v>
      </c>
      <c r="R11" s="122" t="n">
        <v>-59565.25447</v>
      </c>
      <c r="S11" s="119"/>
    </row>
    <row r="12" customFormat="false" ht="15" hidden="false" customHeight="false" outlineLevel="0" collapsed="false">
      <c r="A12" s="120" t="n">
        <v>1.3</v>
      </c>
      <c r="B12" s="120"/>
      <c r="C12" s="121" t="s">
        <v>187</v>
      </c>
      <c r="D12" s="121"/>
      <c r="E12" s="121"/>
      <c r="F12" s="122" t="n">
        <v>34898</v>
      </c>
      <c r="G12" s="122" t="n">
        <v>9595</v>
      </c>
      <c r="H12" s="122" t="n">
        <v>3060.62181</v>
      </c>
      <c r="I12" s="122" t="n">
        <v>12282.22342</v>
      </c>
      <c r="J12" s="122" t="n">
        <v>30645.06759</v>
      </c>
      <c r="K12" s="122" t="n">
        <v>0</v>
      </c>
      <c r="L12" s="122" t="n">
        <v>67568.61972</v>
      </c>
      <c r="M12" s="123" t="n">
        <v>0</v>
      </c>
      <c r="N12" s="123" t="n">
        <v>0</v>
      </c>
      <c r="O12" s="123" t="n">
        <v>0</v>
      </c>
      <c r="P12" s="122" t="n">
        <v>67568.61972</v>
      </c>
      <c r="Q12" s="122" t="n">
        <v>98213.68731</v>
      </c>
      <c r="R12" s="122" t="n">
        <v>110495.91073</v>
      </c>
      <c r="S12" s="119"/>
    </row>
    <row r="13" s="125" customFormat="true" ht="15" hidden="false" customHeight="false" outlineLevel="0" collapsed="false">
      <c r="A13" s="116" t="n">
        <v>1.4</v>
      </c>
      <c r="B13" s="116"/>
      <c r="C13" s="112" t="s">
        <v>188</v>
      </c>
      <c r="D13" s="112"/>
      <c r="E13" s="112"/>
      <c r="F13" s="117" t="n">
        <v>1034425.65026995</v>
      </c>
      <c r="G13" s="117" t="n">
        <v>377620.362254436</v>
      </c>
      <c r="H13" s="117" t="n">
        <v>225620.29377</v>
      </c>
      <c r="I13" s="117" t="n">
        <v>108298.25045</v>
      </c>
      <c r="J13" s="117" t="n">
        <v>2639.98964</v>
      </c>
      <c r="K13" s="117" t="n">
        <v>1374.0161</v>
      </c>
      <c r="L13" s="117" t="n">
        <v>0</v>
      </c>
      <c r="M13" s="118" t="n">
        <v>0</v>
      </c>
      <c r="N13" s="118" t="n">
        <v>0</v>
      </c>
      <c r="O13" s="118" t="n">
        <v>0</v>
      </c>
      <c r="P13" s="122" t="n">
        <v>1374.0161</v>
      </c>
      <c r="Q13" s="117" t="n">
        <v>4014.00574</v>
      </c>
      <c r="R13" s="117" t="n">
        <v>112312.25619</v>
      </c>
      <c r="S13" s="119"/>
    </row>
    <row r="14" customFormat="false" ht="15" hidden="false" customHeight="false" outlineLevel="0" collapsed="false">
      <c r="A14" s="120" t="s">
        <v>189</v>
      </c>
      <c r="B14" s="120"/>
      <c r="C14" s="120"/>
      <c r="D14" s="121" t="s">
        <v>190</v>
      </c>
      <c r="E14" s="121"/>
      <c r="F14" s="122" t="n">
        <v>210214.51651</v>
      </c>
      <c r="G14" s="122" t="n">
        <v>198501</v>
      </c>
      <c r="H14" s="122" t="n">
        <v>180428.97368</v>
      </c>
      <c r="I14" s="122" t="n">
        <v>81870.51738</v>
      </c>
      <c r="J14" s="122" t="n">
        <v>0</v>
      </c>
      <c r="K14" s="122" t="n">
        <v>0</v>
      </c>
      <c r="L14" s="122" t="n">
        <v>0</v>
      </c>
      <c r="M14" s="123" t="n">
        <v>0</v>
      </c>
      <c r="N14" s="123" t="n">
        <v>0</v>
      </c>
      <c r="O14" s="123" t="n">
        <v>0</v>
      </c>
      <c r="P14" s="117" t="n">
        <v>0</v>
      </c>
      <c r="Q14" s="122" t="n">
        <v>0</v>
      </c>
      <c r="R14" s="122" t="n">
        <v>81870.51738</v>
      </c>
      <c r="S14" s="119"/>
    </row>
    <row r="15" customFormat="false" ht="15" hidden="false" customHeight="false" outlineLevel="0" collapsed="false">
      <c r="A15" s="120" t="s">
        <v>191</v>
      </c>
      <c r="B15" s="120"/>
      <c r="C15" s="120"/>
      <c r="D15" s="121" t="s">
        <v>192</v>
      </c>
      <c r="E15" s="121"/>
      <c r="F15" s="122" t="n">
        <v>109571</v>
      </c>
      <c r="G15" s="122" t="n">
        <v>24345</v>
      </c>
      <c r="H15" s="122" t="n">
        <v>30072.78622</v>
      </c>
      <c r="I15" s="122" t="n">
        <v>9247.23659</v>
      </c>
      <c r="J15" s="122" t="n">
        <v>1093.21528</v>
      </c>
      <c r="K15" s="122" t="n">
        <v>967.87026</v>
      </c>
      <c r="L15" s="122" t="n">
        <v>0</v>
      </c>
      <c r="M15" s="123" t="n">
        <v>0</v>
      </c>
      <c r="N15" s="123" t="n">
        <v>0</v>
      </c>
      <c r="O15" s="123" t="n">
        <v>0</v>
      </c>
      <c r="P15" s="122" t="n">
        <v>967.87026</v>
      </c>
      <c r="Q15" s="122" t="n">
        <v>2061.08554</v>
      </c>
      <c r="R15" s="122" t="n">
        <v>11308.32213</v>
      </c>
      <c r="S15" s="119"/>
    </row>
    <row r="16" customFormat="false" ht="15" hidden="false" customHeight="false" outlineLevel="0" collapsed="false">
      <c r="A16" s="120" t="s">
        <v>193</v>
      </c>
      <c r="B16" s="120"/>
      <c r="C16" s="120"/>
      <c r="D16" s="121" t="s">
        <v>194</v>
      </c>
      <c r="E16" s="121"/>
      <c r="F16" s="122" t="n">
        <v>714640.133759954</v>
      </c>
      <c r="G16" s="122" t="n">
        <v>154774.362254436</v>
      </c>
      <c r="H16" s="122" t="n">
        <v>15118.53387</v>
      </c>
      <c r="I16" s="122" t="n">
        <v>17180.49648</v>
      </c>
      <c r="J16" s="122" t="n">
        <v>1546.77436</v>
      </c>
      <c r="K16" s="122" t="n">
        <v>406.14584</v>
      </c>
      <c r="L16" s="122" t="n">
        <v>0</v>
      </c>
      <c r="M16" s="123" t="n">
        <v>0</v>
      </c>
      <c r="N16" s="123" t="n">
        <v>0</v>
      </c>
      <c r="O16" s="123" t="n">
        <v>0</v>
      </c>
      <c r="P16" s="122" t="n">
        <v>406.14584</v>
      </c>
      <c r="Q16" s="122" t="n">
        <v>1952.9202</v>
      </c>
      <c r="R16" s="122" t="n">
        <v>19133.41668</v>
      </c>
      <c r="S16" s="119"/>
    </row>
    <row r="17" s="131" customFormat="true" ht="15" hidden="false" customHeight="false" outlineLevel="0" collapsed="false">
      <c r="A17" s="127" t="n">
        <v>1.5</v>
      </c>
      <c r="B17" s="128"/>
      <c r="C17" s="128" t="s">
        <v>195</v>
      </c>
      <c r="D17" s="128"/>
      <c r="E17" s="128"/>
      <c r="F17" s="128" t="n">
        <v>22638</v>
      </c>
      <c r="G17" s="128" t="n">
        <v>3656</v>
      </c>
      <c r="H17" s="128" t="n">
        <v>108867.95547</v>
      </c>
      <c r="I17" s="128" t="n">
        <v>92037.88278</v>
      </c>
      <c r="J17" s="128" t="n">
        <v>32185.80799</v>
      </c>
      <c r="K17" s="128" t="n">
        <v>2126.63932</v>
      </c>
      <c r="L17" s="128" t="n">
        <v>2061.38935</v>
      </c>
      <c r="M17" s="129" t="n">
        <v>0</v>
      </c>
      <c r="N17" s="129" t="n">
        <v>0</v>
      </c>
      <c r="O17" s="129" t="n">
        <v>0</v>
      </c>
      <c r="P17" s="128" t="n">
        <v>4188.02867</v>
      </c>
      <c r="Q17" s="128" t="n">
        <v>36373.83666</v>
      </c>
      <c r="R17" s="128" t="n">
        <v>128411.71944</v>
      </c>
      <c r="S17" s="119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</row>
    <row r="18" customFormat="false" ht="15" hidden="false" customHeight="false" outlineLevel="0" collapsed="false">
      <c r="A18" s="116"/>
      <c r="B18" s="116"/>
      <c r="C18" s="116"/>
      <c r="D18" s="112"/>
      <c r="E18" s="112"/>
      <c r="F18" s="117"/>
      <c r="G18" s="117"/>
      <c r="H18" s="117"/>
      <c r="I18" s="117"/>
      <c r="J18" s="117"/>
      <c r="K18" s="117"/>
      <c r="L18" s="117"/>
      <c r="M18" s="118"/>
      <c r="N18" s="118"/>
      <c r="O18" s="118"/>
      <c r="P18" s="122"/>
      <c r="Q18" s="117"/>
      <c r="R18" s="117"/>
      <c r="S18" s="119"/>
    </row>
    <row r="19" customFormat="false" ht="15" hidden="false" customHeight="false" outlineLevel="0" collapsed="false">
      <c r="A19" s="116" t="n">
        <v>2</v>
      </c>
      <c r="B19" s="112" t="s">
        <v>196</v>
      </c>
      <c r="C19" s="112"/>
      <c r="D19" s="112"/>
      <c r="E19" s="112"/>
      <c r="F19" s="117" t="n">
        <v>1412864.78469483</v>
      </c>
      <c r="G19" s="117" t="n">
        <v>996687.060981663</v>
      </c>
      <c r="H19" s="117" t="n">
        <v>918443.576589312</v>
      </c>
      <c r="I19" s="117" t="n">
        <v>395151.41211</v>
      </c>
      <c r="J19" s="117" t="n">
        <v>262971.046</v>
      </c>
      <c r="K19" s="117" t="n">
        <v>66027.10801</v>
      </c>
      <c r="L19" s="117" t="n">
        <v>184516.66328</v>
      </c>
      <c r="M19" s="118" t="n">
        <v>1950.23708</v>
      </c>
      <c r="N19" s="118" t="n">
        <v>16028.65053</v>
      </c>
      <c r="O19" s="118" t="n">
        <v>16029.04753</v>
      </c>
      <c r="P19" s="117" t="n">
        <v>266572.81882</v>
      </c>
      <c r="Q19" s="117" t="n">
        <v>529543.86482</v>
      </c>
      <c r="R19" s="117" t="n">
        <v>924695.27693</v>
      </c>
      <c r="S19" s="119"/>
    </row>
    <row r="20" customFormat="false" ht="15" hidden="false" customHeight="false" outlineLevel="0" collapsed="false">
      <c r="A20" s="132" t="n">
        <v>2.1</v>
      </c>
      <c r="B20" s="132"/>
      <c r="C20" s="133" t="s">
        <v>197</v>
      </c>
      <c r="D20" s="133"/>
      <c r="E20" s="133"/>
      <c r="F20" s="134" t="n">
        <v>474979</v>
      </c>
      <c r="G20" s="134" t="n">
        <v>328100</v>
      </c>
      <c r="H20" s="134" t="n">
        <v>180803.78978</v>
      </c>
      <c r="I20" s="134" t="n">
        <v>74284.19003</v>
      </c>
      <c r="J20" s="134" t="n">
        <v>30805.33492</v>
      </c>
      <c r="K20" s="134" t="n">
        <v>12451.02892</v>
      </c>
      <c r="L20" s="134" t="n">
        <v>13622.33411</v>
      </c>
      <c r="M20" s="129" t="n">
        <v>0</v>
      </c>
      <c r="N20" s="129" t="n">
        <v>9281.63093</v>
      </c>
      <c r="O20" s="129" t="n">
        <v>9281.63093</v>
      </c>
      <c r="P20" s="135" t="n">
        <v>35354.99396</v>
      </c>
      <c r="Q20" s="128" t="n">
        <v>66160.32888</v>
      </c>
      <c r="R20" s="128" t="n">
        <v>140444.51891</v>
      </c>
      <c r="S20" s="119"/>
    </row>
    <row r="21" customFormat="false" ht="15" hidden="false" customHeight="false" outlineLevel="0" collapsed="false">
      <c r="A21" s="136" t="n">
        <v>2.2</v>
      </c>
      <c r="B21" s="136"/>
      <c r="C21" s="137" t="s">
        <v>198</v>
      </c>
      <c r="D21" s="137"/>
      <c r="E21" s="137"/>
      <c r="F21" s="138" t="n">
        <v>937885.784694826</v>
      </c>
      <c r="G21" s="138" t="n">
        <v>668587.060981663</v>
      </c>
      <c r="H21" s="138" t="n">
        <v>737639.786809312</v>
      </c>
      <c r="I21" s="138" t="n">
        <v>320867.22208</v>
      </c>
      <c r="J21" s="138" t="n">
        <v>232165.71108</v>
      </c>
      <c r="K21" s="138" t="n">
        <v>53576.07909</v>
      </c>
      <c r="L21" s="138" t="n">
        <v>170894.32917</v>
      </c>
      <c r="M21" s="139" t="n">
        <v>1950.23708</v>
      </c>
      <c r="N21" s="139" t="n">
        <v>6747.0196</v>
      </c>
      <c r="O21" s="139" t="n">
        <v>6747.4166</v>
      </c>
      <c r="P21" s="128" t="n">
        <v>231217.82486</v>
      </c>
      <c r="Q21" s="135" t="n">
        <v>463383.53594</v>
      </c>
      <c r="R21" s="135" t="n">
        <v>784250.75802</v>
      </c>
      <c r="S21" s="119"/>
    </row>
    <row r="22" customFormat="false" ht="15" hidden="false" customHeight="false" outlineLevel="0" collapsed="false">
      <c r="A22" s="120" t="s">
        <v>199</v>
      </c>
      <c r="B22" s="120"/>
      <c r="C22" s="120"/>
      <c r="D22" s="121" t="s">
        <v>200</v>
      </c>
      <c r="E22" s="121"/>
      <c r="F22" s="122" t="n">
        <v>9872.18424</v>
      </c>
      <c r="G22" s="122" t="n">
        <v>23414.502</v>
      </c>
      <c r="H22" s="122" t="n">
        <v>13912.08455</v>
      </c>
      <c r="I22" s="122" t="n">
        <v>5653.1586</v>
      </c>
      <c r="J22" s="122" t="n">
        <v>4235.22355</v>
      </c>
      <c r="K22" s="122" t="n">
        <v>1120.32772</v>
      </c>
      <c r="L22" s="122" t="n">
        <v>44.08148</v>
      </c>
      <c r="M22" s="123" t="n">
        <v>0</v>
      </c>
      <c r="N22" s="123" t="n">
        <v>1.17097</v>
      </c>
      <c r="O22" s="123" t="n">
        <v>1.56797</v>
      </c>
      <c r="P22" s="117" t="n">
        <v>1165.97717</v>
      </c>
      <c r="Q22" s="122" t="n">
        <v>5401.20072</v>
      </c>
      <c r="R22" s="122" t="n">
        <v>11054.35932</v>
      </c>
      <c r="S22" s="119"/>
    </row>
    <row r="23" customFormat="false" ht="15" hidden="false" customHeight="false" outlineLevel="0" collapsed="false">
      <c r="A23" s="120" t="s">
        <v>201</v>
      </c>
      <c r="B23" s="120"/>
      <c r="C23" s="120"/>
      <c r="D23" s="121" t="s">
        <v>202</v>
      </c>
      <c r="E23" s="121"/>
      <c r="F23" s="122" t="n">
        <v>59490</v>
      </c>
      <c r="G23" s="122" t="n">
        <v>18361</v>
      </c>
      <c r="H23" s="122" t="n">
        <v>5205.69041</v>
      </c>
      <c r="I23" s="122" t="n">
        <v>15168.26251</v>
      </c>
      <c r="J23" s="122" t="n">
        <v>37279.91006</v>
      </c>
      <c r="K23" s="122" t="n">
        <v>0</v>
      </c>
      <c r="L23" s="122" t="n">
        <v>82241.24661</v>
      </c>
      <c r="M23" s="123" t="n">
        <v>0</v>
      </c>
      <c r="N23" s="123" t="n">
        <v>0</v>
      </c>
      <c r="O23" s="123" t="n">
        <v>0</v>
      </c>
      <c r="P23" s="122" t="n">
        <v>82241.24661</v>
      </c>
      <c r="Q23" s="122" t="n">
        <v>119521.15667</v>
      </c>
      <c r="R23" s="122" t="n">
        <v>134689.41918</v>
      </c>
      <c r="S23" s="119"/>
    </row>
    <row r="24" customFormat="false" ht="15" hidden="false" customHeight="false" outlineLevel="0" collapsed="false">
      <c r="A24" s="132" t="s">
        <v>203</v>
      </c>
      <c r="B24" s="132"/>
      <c r="C24" s="132"/>
      <c r="D24" s="133" t="s">
        <v>204</v>
      </c>
      <c r="E24" s="133"/>
      <c r="F24" s="134" t="n">
        <v>210214.51651</v>
      </c>
      <c r="G24" s="134" t="n">
        <v>198501</v>
      </c>
      <c r="H24" s="134" t="n">
        <v>180428.97368</v>
      </c>
      <c r="I24" s="134" t="n">
        <v>81870.51738</v>
      </c>
      <c r="J24" s="134" t="n">
        <v>0</v>
      </c>
      <c r="K24" s="134" t="n">
        <v>0</v>
      </c>
      <c r="L24" s="134" t="n">
        <v>0</v>
      </c>
      <c r="M24" s="129" t="n">
        <v>0</v>
      </c>
      <c r="N24" s="129" t="n">
        <v>0</v>
      </c>
      <c r="O24" s="129" t="n">
        <v>0</v>
      </c>
      <c r="P24" s="128" t="n">
        <v>0</v>
      </c>
      <c r="Q24" s="128" t="n">
        <v>0</v>
      </c>
      <c r="R24" s="128" t="n">
        <v>81870.51738</v>
      </c>
      <c r="S24" s="119"/>
    </row>
    <row r="25" customFormat="false" ht="15" hidden="false" customHeight="false" outlineLevel="0" collapsed="false">
      <c r="A25" s="120" t="s">
        <v>205</v>
      </c>
      <c r="B25" s="120"/>
      <c r="C25" s="120"/>
      <c r="D25" s="121" t="s">
        <v>206</v>
      </c>
      <c r="E25" s="121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3" t="n">
        <v>0</v>
      </c>
      <c r="N25" s="123" t="n">
        <v>0</v>
      </c>
      <c r="O25" s="123" t="n">
        <v>0</v>
      </c>
      <c r="P25" s="122" t="n">
        <v>0</v>
      </c>
      <c r="Q25" s="122" t="n">
        <v>0</v>
      </c>
      <c r="R25" s="122" t="n">
        <v>0</v>
      </c>
      <c r="S25" s="119"/>
    </row>
    <row r="26" customFormat="false" ht="15" hidden="false" customHeight="false" outlineLevel="0" collapsed="false">
      <c r="A26" s="120" t="s">
        <v>207</v>
      </c>
      <c r="B26" s="120"/>
      <c r="C26" s="120"/>
      <c r="D26" s="121" t="s">
        <v>208</v>
      </c>
      <c r="E26" s="121"/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3" t="n">
        <v>0</v>
      </c>
      <c r="N26" s="123" t="n">
        <v>0</v>
      </c>
      <c r="O26" s="123" t="n">
        <v>0</v>
      </c>
      <c r="P26" s="122" t="n">
        <v>0</v>
      </c>
      <c r="Q26" s="122" t="n">
        <v>0</v>
      </c>
      <c r="R26" s="122" t="n">
        <v>0</v>
      </c>
      <c r="S26" s="119"/>
    </row>
    <row r="27" customFormat="false" ht="15" hidden="false" customHeight="false" outlineLevel="0" collapsed="false">
      <c r="A27" s="132" t="s">
        <v>209</v>
      </c>
      <c r="B27" s="132"/>
      <c r="C27" s="132"/>
      <c r="D27" s="133" t="s">
        <v>210</v>
      </c>
      <c r="E27" s="133"/>
      <c r="F27" s="134" t="n">
        <v>135675.9062753</v>
      </c>
      <c r="G27" s="134" t="n">
        <v>2234</v>
      </c>
      <c r="H27" s="134" t="n">
        <v>15334.8121</v>
      </c>
      <c r="I27" s="134" t="n">
        <v>1198.9</v>
      </c>
      <c r="J27" s="134" t="n">
        <v>8686.75</v>
      </c>
      <c r="K27" s="134" t="n">
        <v>5698.29381</v>
      </c>
      <c r="L27" s="134" t="n">
        <v>15665.58525</v>
      </c>
      <c r="M27" s="129" t="n">
        <v>0</v>
      </c>
      <c r="N27" s="129" t="n">
        <v>469</v>
      </c>
      <c r="O27" s="129" t="n">
        <v>469</v>
      </c>
      <c r="P27" s="128" t="n">
        <v>21832.87906</v>
      </c>
      <c r="Q27" s="128" t="n">
        <v>30519.62906</v>
      </c>
      <c r="R27" s="128" t="n">
        <v>31718.52906</v>
      </c>
      <c r="S27" s="119"/>
    </row>
    <row r="28" customFormat="false" ht="15" hidden="false" customHeight="false" outlineLevel="0" collapsed="false">
      <c r="A28" s="132" t="s">
        <v>211</v>
      </c>
      <c r="B28" s="132"/>
      <c r="C28" s="132"/>
      <c r="D28" s="133" t="s">
        <v>212</v>
      </c>
      <c r="E28" s="133"/>
      <c r="F28" s="134" t="n">
        <v>74754.466097766</v>
      </c>
      <c r="G28" s="134" t="n">
        <v>76570.21</v>
      </c>
      <c r="H28" s="134" t="n">
        <v>38136.2695</v>
      </c>
      <c r="I28" s="134" t="n">
        <v>6578.316</v>
      </c>
      <c r="J28" s="134" t="n">
        <v>28598.855</v>
      </c>
      <c r="K28" s="134" t="n">
        <v>10807.751</v>
      </c>
      <c r="L28" s="134" t="n">
        <v>16676.044</v>
      </c>
      <c r="M28" s="129" t="n">
        <v>1073.82</v>
      </c>
      <c r="N28" s="129" t="n">
        <v>2164.58</v>
      </c>
      <c r="O28" s="129" t="n">
        <v>2164.58</v>
      </c>
      <c r="P28" s="128" t="n">
        <v>29648.375</v>
      </c>
      <c r="Q28" s="128" t="n">
        <v>58247.23</v>
      </c>
      <c r="R28" s="128" t="n">
        <v>64825.546</v>
      </c>
      <c r="S28" s="119"/>
    </row>
    <row r="29" s="130" customFormat="true" ht="15" hidden="false" customHeight="false" outlineLevel="0" collapsed="false">
      <c r="A29" s="120" t="s">
        <v>213</v>
      </c>
      <c r="B29" s="120"/>
      <c r="C29" s="120"/>
      <c r="D29" s="121" t="s">
        <v>214</v>
      </c>
      <c r="E29" s="121"/>
      <c r="F29" s="122" t="n">
        <v>7078.5186125</v>
      </c>
      <c r="G29" s="122" t="n">
        <v>101377</v>
      </c>
      <c r="H29" s="122" t="n">
        <v>385976.47135</v>
      </c>
      <c r="I29" s="122" t="n">
        <v>187284.69763</v>
      </c>
      <c r="J29" s="122" t="n">
        <v>129241.24543</v>
      </c>
      <c r="K29" s="122" t="n">
        <v>30987.42343</v>
      </c>
      <c r="L29" s="122" t="n">
        <v>45090.33302</v>
      </c>
      <c r="M29" s="123" t="n">
        <v>0</v>
      </c>
      <c r="N29" s="123" t="n">
        <v>2780.00264</v>
      </c>
      <c r="O29" s="123" t="n">
        <v>2780.00264</v>
      </c>
      <c r="P29" s="122" t="n">
        <v>78857.75909</v>
      </c>
      <c r="Q29" s="122" t="n">
        <v>208099.00452</v>
      </c>
      <c r="R29" s="122" t="n">
        <v>395383.70215</v>
      </c>
      <c r="S29" s="119"/>
    </row>
    <row r="30" s="130" customFormat="true" ht="15" hidden="false" customHeight="false" outlineLevel="0" collapsed="false">
      <c r="A30" s="120" t="s">
        <v>215</v>
      </c>
      <c r="B30" s="120"/>
      <c r="C30" s="120"/>
      <c r="D30" s="121" t="s">
        <v>216</v>
      </c>
      <c r="F30" s="122" t="n">
        <v>7343</v>
      </c>
      <c r="G30" s="122" t="n">
        <v>25634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3" t="n">
        <v>0</v>
      </c>
      <c r="N30" s="123" t="n">
        <v>0</v>
      </c>
      <c r="O30" s="123" t="n">
        <v>0</v>
      </c>
      <c r="P30" s="122" t="n">
        <v>0</v>
      </c>
      <c r="Q30" s="122" t="n">
        <v>0</v>
      </c>
      <c r="R30" s="122" t="n">
        <v>0</v>
      </c>
      <c r="S30" s="119"/>
    </row>
    <row r="31" customFormat="false" ht="15" hidden="false" customHeight="false" outlineLevel="0" collapsed="false">
      <c r="A31" s="132" t="s">
        <v>217</v>
      </c>
      <c r="B31" s="132"/>
      <c r="C31" s="132"/>
      <c r="D31" s="132" t="s">
        <v>218</v>
      </c>
      <c r="E31" s="133"/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29" t="n">
        <v>0</v>
      </c>
      <c r="N31" s="129" t="n">
        <v>0</v>
      </c>
      <c r="O31" s="129" t="n">
        <v>0</v>
      </c>
      <c r="P31" s="128" t="n">
        <v>0</v>
      </c>
      <c r="Q31" s="128" t="n">
        <v>0</v>
      </c>
      <c r="R31" s="128" t="n">
        <v>0</v>
      </c>
      <c r="S31" s="119"/>
    </row>
    <row r="32" customFormat="false" ht="15" hidden="false" customHeight="false" outlineLevel="0" collapsed="false">
      <c r="A32" s="132" t="s">
        <v>219</v>
      </c>
      <c r="B32" s="132"/>
      <c r="C32" s="132"/>
      <c r="D32" s="132" t="s">
        <v>220</v>
      </c>
      <c r="E32" s="133"/>
      <c r="F32" s="134" t="n">
        <v>154345.847427</v>
      </c>
      <c r="G32" s="134" t="n">
        <v>84406</v>
      </c>
      <c r="H32" s="134" t="n">
        <v>48368.2465293121</v>
      </c>
      <c r="I32" s="134" t="n">
        <v>2150.53282</v>
      </c>
      <c r="J32" s="134" t="n">
        <v>6332.33264</v>
      </c>
      <c r="K32" s="134" t="n">
        <v>0</v>
      </c>
      <c r="L32" s="134" t="n">
        <v>5374.43593</v>
      </c>
      <c r="M32" s="129" t="n">
        <v>0</v>
      </c>
      <c r="N32" s="129" t="n">
        <v>0</v>
      </c>
      <c r="O32" s="129" t="n">
        <v>0</v>
      </c>
      <c r="P32" s="128" t="n">
        <v>5374.43593</v>
      </c>
      <c r="Q32" s="128" t="n">
        <v>11706.76857</v>
      </c>
      <c r="R32" s="128" t="n">
        <v>13857.30139</v>
      </c>
      <c r="S32" s="119"/>
    </row>
    <row r="33" customFormat="false" ht="15" hidden="false" customHeight="false" outlineLevel="0" collapsed="false">
      <c r="A33" s="132" t="s">
        <v>221</v>
      </c>
      <c r="B33" s="132"/>
      <c r="C33" s="132"/>
      <c r="D33" s="132" t="s">
        <v>222</v>
      </c>
      <c r="E33" s="133"/>
      <c r="F33" s="134" t="n">
        <v>269471.662816991</v>
      </c>
      <c r="G33" s="134" t="n">
        <v>122734.348981663</v>
      </c>
      <c r="H33" s="134" t="n">
        <v>44839.20088</v>
      </c>
      <c r="I33" s="134" t="n">
        <v>20019.76443</v>
      </c>
      <c r="J33" s="134" t="n">
        <v>14493.89775</v>
      </c>
      <c r="K33" s="134" t="n">
        <v>4952.87443</v>
      </c>
      <c r="L33" s="134" t="n">
        <v>5793.20602</v>
      </c>
      <c r="M33" s="129" t="n">
        <v>876.41708</v>
      </c>
      <c r="N33" s="129" t="n">
        <v>1242.39169</v>
      </c>
      <c r="O33" s="129" t="n">
        <v>1242.39169</v>
      </c>
      <c r="P33" s="128" t="n">
        <v>11988.47214</v>
      </c>
      <c r="Q33" s="128" t="n">
        <v>26482.36989</v>
      </c>
      <c r="R33" s="128" t="n">
        <v>46502.13432</v>
      </c>
      <c r="S33" s="119"/>
    </row>
    <row r="34" customFormat="false" ht="15" hidden="false" customHeight="false" outlineLevel="0" collapsed="false">
      <c r="A34" s="132" t="s">
        <v>223</v>
      </c>
      <c r="B34" s="132"/>
      <c r="C34" s="132"/>
      <c r="D34" s="132" t="s">
        <v>224</v>
      </c>
      <c r="E34" s="133"/>
      <c r="F34" s="134" t="n">
        <v>7391.56636</v>
      </c>
      <c r="G34" s="134" t="n">
        <v>15351</v>
      </c>
      <c r="H34" s="134" t="n">
        <v>5223.52207</v>
      </c>
      <c r="I34" s="134" t="n">
        <v>926.83685</v>
      </c>
      <c r="J34" s="134" t="n">
        <v>3297.49665</v>
      </c>
      <c r="K34" s="134" t="n">
        <v>9.4087</v>
      </c>
      <c r="L34" s="134" t="n">
        <v>9.39686</v>
      </c>
      <c r="M34" s="129" t="n">
        <v>0</v>
      </c>
      <c r="N34" s="129" t="n">
        <v>89.8743</v>
      </c>
      <c r="O34" s="129" t="n">
        <v>89.8743</v>
      </c>
      <c r="P34" s="128" t="n">
        <v>108.67986</v>
      </c>
      <c r="Q34" s="128" t="n">
        <v>3406.17651</v>
      </c>
      <c r="R34" s="128" t="n">
        <v>4333.01336</v>
      </c>
      <c r="S34" s="119"/>
    </row>
    <row r="35" customFormat="false" ht="15" hidden="false" customHeight="false" outlineLevel="0" collapsed="false">
      <c r="A35" s="132" t="s">
        <v>225</v>
      </c>
      <c r="B35" s="132"/>
      <c r="C35" s="132"/>
      <c r="D35" s="132" t="s">
        <v>226</v>
      </c>
      <c r="E35" s="133"/>
      <c r="F35" s="134" t="n">
        <v>2248</v>
      </c>
      <c r="G35" s="134" t="n">
        <v>4</v>
      </c>
      <c r="H35" s="134" t="n">
        <v>214.51574</v>
      </c>
      <c r="I35" s="134" t="n">
        <v>16.23586</v>
      </c>
      <c r="J35" s="134" t="n">
        <v>0</v>
      </c>
      <c r="K35" s="134" t="n">
        <v>0</v>
      </c>
      <c r="L35" s="134" t="n">
        <v>0</v>
      </c>
      <c r="M35" s="129" t="n">
        <v>0</v>
      </c>
      <c r="N35" s="129" t="n">
        <v>0</v>
      </c>
      <c r="O35" s="129" t="n">
        <v>0</v>
      </c>
      <c r="P35" s="128" t="n">
        <v>0</v>
      </c>
      <c r="Q35" s="128" t="n">
        <v>0</v>
      </c>
      <c r="R35" s="128" t="n">
        <v>16.23586</v>
      </c>
      <c r="S35" s="119"/>
    </row>
    <row r="36" s="130" customFormat="true" ht="15" hidden="false" customHeight="false" outlineLevel="0" collapsed="false">
      <c r="A36" s="120"/>
      <c r="B36" s="120"/>
      <c r="C36" s="120"/>
      <c r="D36" s="121"/>
      <c r="E36" s="121"/>
      <c r="F36" s="122"/>
      <c r="G36" s="122"/>
      <c r="H36" s="122"/>
      <c r="I36" s="122"/>
      <c r="J36" s="122"/>
      <c r="K36" s="122"/>
      <c r="L36" s="122"/>
      <c r="M36" s="123"/>
      <c r="N36" s="140"/>
      <c r="O36" s="123"/>
      <c r="P36" s="122"/>
      <c r="Q36" s="117"/>
      <c r="R36" s="117"/>
      <c r="S36" s="119"/>
    </row>
    <row r="37" customFormat="false" ht="15" hidden="false" customHeight="false" outlineLevel="0" collapsed="false">
      <c r="A37" s="116" t="n">
        <v>3</v>
      </c>
      <c r="B37" s="112" t="s">
        <v>227</v>
      </c>
      <c r="C37" s="112"/>
      <c r="D37" s="112"/>
      <c r="E37" s="112"/>
      <c r="F37" s="117" t="n">
        <v>1253077.62877009</v>
      </c>
      <c r="G37" s="117" t="n">
        <v>32561.9579027729</v>
      </c>
      <c r="H37" s="117" t="n">
        <v>-569679.815889312</v>
      </c>
      <c r="I37" s="117" t="n">
        <v>-172317.21054</v>
      </c>
      <c r="J37" s="117" t="n">
        <v>-127971.01757</v>
      </c>
      <c r="K37" s="117" t="n">
        <v>-20799.66919</v>
      </c>
      <c r="L37" s="117" t="n">
        <v>-38159.68922</v>
      </c>
      <c r="M37" s="117" t="n">
        <v>-1259.37425</v>
      </c>
      <c r="N37" s="117" t="n">
        <v>-3858.93273</v>
      </c>
      <c r="O37" s="117" t="n">
        <v>-3859.32973</v>
      </c>
      <c r="P37" s="117" t="n">
        <v>-62818.68814</v>
      </c>
      <c r="Q37" s="117" t="n">
        <v>-190789.70571</v>
      </c>
      <c r="R37" s="117" t="n">
        <v>-363106.91625</v>
      </c>
      <c r="S37" s="119"/>
    </row>
    <row r="38" customFormat="false" ht="15" hidden="false" customHeight="false" outlineLevel="0" collapsed="false">
      <c r="A38" s="121"/>
      <c r="B38" s="121"/>
      <c r="C38" s="121"/>
      <c r="D38" s="121"/>
      <c r="E38" s="121"/>
      <c r="F38" s="122"/>
      <c r="G38" s="122"/>
      <c r="H38" s="122"/>
      <c r="I38" s="122"/>
      <c r="J38" s="122"/>
      <c r="K38" s="122"/>
      <c r="L38" s="122"/>
      <c r="M38" s="123"/>
      <c r="N38" s="123"/>
      <c r="O38" s="123"/>
      <c r="P38" s="117"/>
      <c r="Q38" s="117"/>
      <c r="R38" s="117"/>
      <c r="S38" s="119"/>
    </row>
    <row r="39" customFormat="false" ht="15" hidden="false" customHeight="false" outlineLevel="0" collapsed="false">
      <c r="A39" s="116" t="n">
        <v>4</v>
      </c>
      <c r="B39" s="112" t="s">
        <v>228</v>
      </c>
      <c r="C39" s="112"/>
      <c r="D39" s="112"/>
      <c r="E39" s="112"/>
      <c r="F39" s="117" t="n">
        <v>94627.11601</v>
      </c>
      <c r="G39" s="117" t="n">
        <v>55433.34616</v>
      </c>
      <c r="H39" s="117" t="n">
        <v>68012.98977</v>
      </c>
      <c r="I39" s="117" t="n">
        <v>58698.9042</v>
      </c>
      <c r="J39" s="117" t="n">
        <v>13710.2263</v>
      </c>
      <c r="K39" s="117" t="n">
        <v>3654.07899</v>
      </c>
      <c r="L39" s="117" t="n">
        <v>6925.05943</v>
      </c>
      <c r="M39" s="118" t="n">
        <v>69.41135</v>
      </c>
      <c r="N39" s="118" t="n">
        <v>1440.78553</v>
      </c>
      <c r="O39" s="118" t="n">
        <v>1440.78553</v>
      </c>
      <c r="P39" s="117" t="n">
        <v>12019.92395</v>
      </c>
      <c r="Q39" s="117" t="n">
        <v>25730.15025</v>
      </c>
      <c r="R39" s="117" t="n">
        <v>84429.05445</v>
      </c>
      <c r="S39" s="119"/>
    </row>
    <row r="40" customFormat="false" ht="15" hidden="false" customHeight="false" outlineLevel="0" collapsed="false">
      <c r="A40" s="120" t="n">
        <v>4.1</v>
      </c>
      <c r="B40" s="120"/>
      <c r="C40" s="121" t="s">
        <v>229</v>
      </c>
      <c r="D40" s="121"/>
      <c r="E40" s="121"/>
      <c r="F40" s="122" t="n">
        <v>38139.74445</v>
      </c>
      <c r="G40" s="122" t="n">
        <v>23732.34616</v>
      </c>
      <c r="H40" s="122" t="n">
        <v>46194.17234</v>
      </c>
      <c r="I40" s="122" t="n">
        <v>25458.78776</v>
      </c>
      <c r="J40" s="122" t="n">
        <v>9540.25002</v>
      </c>
      <c r="K40" s="122" t="n">
        <v>3022.99687</v>
      </c>
      <c r="L40" s="122" t="n">
        <v>6170.43996</v>
      </c>
      <c r="M40" s="123" t="n">
        <v>22.06999</v>
      </c>
      <c r="N40" s="123" t="n">
        <v>42.71684</v>
      </c>
      <c r="O40" s="123" t="n">
        <v>42.71684</v>
      </c>
      <c r="P40" s="117" t="n">
        <v>9236.15367</v>
      </c>
      <c r="Q40" s="122" t="n">
        <v>18776.40369</v>
      </c>
      <c r="R40" s="122" t="n">
        <v>44235.19145</v>
      </c>
      <c r="S40" s="119"/>
    </row>
    <row r="41" customFormat="false" ht="15" hidden="false" customHeight="false" outlineLevel="0" collapsed="false">
      <c r="A41" s="132" t="n">
        <v>4.2</v>
      </c>
      <c r="B41" s="132"/>
      <c r="C41" s="133" t="s">
        <v>230</v>
      </c>
      <c r="D41" s="133"/>
      <c r="E41" s="133"/>
      <c r="F41" s="134" t="n">
        <v>23008.20156</v>
      </c>
      <c r="G41" s="134" t="n">
        <v>16230</v>
      </c>
      <c r="H41" s="134" t="n">
        <v>17694.86995</v>
      </c>
      <c r="I41" s="134" t="n">
        <v>31300.68488</v>
      </c>
      <c r="J41" s="134" t="n">
        <v>3639.05221</v>
      </c>
      <c r="K41" s="134" t="n">
        <v>588.08575</v>
      </c>
      <c r="L41" s="134" t="n">
        <v>700.963</v>
      </c>
      <c r="M41" s="129" t="n">
        <v>47.34136</v>
      </c>
      <c r="N41" s="129" t="n">
        <v>1398.06869</v>
      </c>
      <c r="O41" s="129" t="n">
        <v>1398.06869</v>
      </c>
      <c r="P41" s="128" t="n">
        <v>2687.11744</v>
      </c>
      <c r="Q41" s="128" t="n">
        <v>6326.16965</v>
      </c>
      <c r="R41" s="128" t="n">
        <v>37626.85453</v>
      </c>
      <c r="S41" s="119"/>
    </row>
    <row r="42" customFormat="false" ht="15" hidden="false" customHeight="false" outlineLevel="0" collapsed="false">
      <c r="A42" s="132" t="n">
        <v>4.3</v>
      </c>
      <c r="B42" s="132"/>
      <c r="C42" s="133" t="s">
        <v>231</v>
      </c>
      <c r="D42" s="133"/>
      <c r="E42" s="133"/>
      <c r="F42" s="134" t="n">
        <v>33479.17</v>
      </c>
      <c r="G42" s="134" t="n">
        <v>15471</v>
      </c>
      <c r="H42" s="134" t="n">
        <v>4123.94748</v>
      </c>
      <c r="I42" s="134" t="n">
        <v>1939.43156</v>
      </c>
      <c r="J42" s="134" t="n">
        <v>530.92407</v>
      </c>
      <c r="K42" s="134" t="n">
        <v>42.99637</v>
      </c>
      <c r="L42" s="134" t="n">
        <v>53.65647</v>
      </c>
      <c r="M42" s="129" t="n">
        <v>0</v>
      </c>
      <c r="N42" s="129" t="n">
        <v>0</v>
      </c>
      <c r="O42" s="129" t="n">
        <v>0</v>
      </c>
      <c r="P42" s="128" t="n">
        <v>96.65284</v>
      </c>
      <c r="Q42" s="128" t="n">
        <v>627.57691</v>
      </c>
      <c r="R42" s="128" t="n">
        <v>2567.00847</v>
      </c>
      <c r="S42" s="119"/>
    </row>
    <row r="43" customFormat="false" ht="15" hidden="false" customHeight="false" outlineLevel="0" collapsed="false">
      <c r="A43" s="120"/>
      <c r="B43" s="120"/>
      <c r="C43" s="120"/>
      <c r="D43" s="121"/>
      <c r="E43" s="121"/>
      <c r="F43" s="122"/>
      <c r="G43" s="122"/>
      <c r="H43" s="122"/>
      <c r="I43" s="122"/>
      <c r="J43" s="122"/>
      <c r="K43" s="122"/>
      <c r="L43" s="122"/>
      <c r="M43" s="123"/>
      <c r="N43" s="123"/>
      <c r="O43" s="123"/>
      <c r="P43" s="122"/>
      <c r="Q43" s="117"/>
      <c r="R43" s="117"/>
      <c r="S43" s="119"/>
    </row>
    <row r="44" customFormat="false" ht="15" hidden="false" customHeight="false" outlineLevel="0" collapsed="false">
      <c r="A44" s="116" t="n">
        <v>5</v>
      </c>
      <c r="B44" s="112" t="s">
        <v>232</v>
      </c>
      <c r="C44" s="112"/>
      <c r="D44" s="112"/>
      <c r="E44" s="112"/>
      <c r="F44" s="117" t="n">
        <v>831447.6168</v>
      </c>
      <c r="G44" s="117" t="n">
        <v>774936</v>
      </c>
      <c r="H44" s="117" t="n">
        <v>791987.382935</v>
      </c>
      <c r="I44" s="117" t="n">
        <v>376757.67481</v>
      </c>
      <c r="J44" s="117" t="n">
        <v>291545.64617</v>
      </c>
      <c r="K44" s="117" t="n">
        <v>89497.09762</v>
      </c>
      <c r="L44" s="117" t="n">
        <v>47981.59295</v>
      </c>
      <c r="M44" s="118" t="n">
        <v>1280.75114</v>
      </c>
      <c r="N44" s="118" t="n">
        <v>2128.88401</v>
      </c>
      <c r="O44" s="118" t="n">
        <v>2128.88401</v>
      </c>
      <c r="P44" s="117" t="n">
        <v>139607.57458</v>
      </c>
      <c r="Q44" s="117" t="n">
        <v>431153.22075</v>
      </c>
      <c r="R44" s="117" t="n">
        <v>807910.89556</v>
      </c>
      <c r="S44" s="119"/>
    </row>
    <row r="45" customFormat="false" ht="15" hidden="false" customHeight="false" outlineLevel="0" collapsed="false">
      <c r="A45" s="120" t="n">
        <v>5.1</v>
      </c>
      <c r="B45" s="120"/>
      <c r="C45" s="112" t="s">
        <v>233</v>
      </c>
      <c r="D45" s="112"/>
      <c r="E45" s="112"/>
      <c r="F45" s="117" t="n">
        <v>679328.6168</v>
      </c>
      <c r="G45" s="117" t="n">
        <v>698295</v>
      </c>
      <c r="H45" s="117" t="n">
        <v>732679.382935</v>
      </c>
      <c r="I45" s="117" t="n">
        <v>376757.67481</v>
      </c>
      <c r="J45" s="117" t="n">
        <v>185507.51267</v>
      </c>
      <c r="K45" s="117" t="n">
        <v>89497.09762</v>
      </c>
      <c r="L45" s="117" t="n">
        <v>47981.59295</v>
      </c>
      <c r="M45" s="118" t="n">
        <v>1280.75114</v>
      </c>
      <c r="N45" s="118" t="n">
        <v>2128.88401</v>
      </c>
      <c r="O45" s="118" t="n">
        <v>2128.88401</v>
      </c>
      <c r="P45" s="117" t="n">
        <v>139607.57458</v>
      </c>
      <c r="Q45" s="117" t="n">
        <v>325115.08725</v>
      </c>
      <c r="R45" s="117" t="n">
        <v>701872.76206</v>
      </c>
      <c r="S45" s="119"/>
    </row>
    <row r="46" customFormat="false" ht="15" hidden="false" customHeight="false" outlineLevel="0" collapsed="false">
      <c r="A46" s="120" t="s">
        <v>234</v>
      </c>
      <c r="B46" s="120"/>
      <c r="C46" s="120"/>
      <c r="D46" s="121" t="s">
        <v>235</v>
      </c>
      <c r="E46" s="121"/>
      <c r="F46" s="122" t="n">
        <v>320511.19554</v>
      </c>
      <c r="G46" s="122" t="n">
        <v>322520</v>
      </c>
      <c r="H46" s="122" t="n">
        <v>354605.219935</v>
      </c>
      <c r="I46" s="122" t="n">
        <v>174826.21784</v>
      </c>
      <c r="J46" s="122" t="n">
        <v>94906.17632</v>
      </c>
      <c r="K46" s="122" t="n">
        <v>27457.08871</v>
      </c>
      <c r="L46" s="122" t="n">
        <v>32662.79046</v>
      </c>
      <c r="M46" s="123" t="n">
        <v>395.8842</v>
      </c>
      <c r="N46" s="126" t="n">
        <v>156.98631</v>
      </c>
      <c r="O46" s="126" t="n">
        <v>156.98631</v>
      </c>
      <c r="P46" s="117" t="n">
        <v>60276.86548</v>
      </c>
      <c r="Q46" s="122" t="n">
        <v>155183.0418</v>
      </c>
      <c r="R46" s="122" t="n">
        <v>330009.25964</v>
      </c>
      <c r="S46" s="119"/>
    </row>
    <row r="47" customFormat="false" ht="15" hidden="false" customHeight="false" outlineLevel="0" collapsed="false">
      <c r="A47" s="120" t="s">
        <v>236</v>
      </c>
      <c r="B47" s="120"/>
      <c r="C47" s="120"/>
      <c r="D47" s="121" t="s">
        <v>237</v>
      </c>
      <c r="E47" s="121"/>
      <c r="F47" s="122" t="n">
        <v>152278.87059</v>
      </c>
      <c r="G47" s="122" t="n">
        <v>160817</v>
      </c>
      <c r="H47" s="122" t="n">
        <v>148032.88119</v>
      </c>
      <c r="I47" s="122" t="n">
        <v>81920.48417</v>
      </c>
      <c r="J47" s="122" t="n">
        <v>41070.85482</v>
      </c>
      <c r="K47" s="122" t="n">
        <v>14743.78318</v>
      </c>
      <c r="L47" s="122" t="n">
        <v>12480.84682</v>
      </c>
      <c r="M47" s="123" t="n">
        <v>863.81119</v>
      </c>
      <c r="N47" s="123" t="n">
        <v>1792.35141</v>
      </c>
      <c r="O47" s="123" t="n">
        <v>1792.35141</v>
      </c>
      <c r="P47" s="122" t="n">
        <v>29016.98141</v>
      </c>
      <c r="Q47" s="122" t="n">
        <v>70087.83623</v>
      </c>
      <c r="R47" s="122" t="n">
        <v>152008.3204</v>
      </c>
      <c r="S47" s="119"/>
    </row>
    <row r="48" customFormat="false" ht="15" hidden="false" customHeight="false" outlineLevel="0" collapsed="false">
      <c r="A48" s="132" t="s">
        <v>238</v>
      </c>
      <c r="B48" s="132"/>
      <c r="C48" s="132"/>
      <c r="D48" s="133" t="s">
        <v>239</v>
      </c>
      <c r="E48" s="133"/>
      <c r="F48" s="134" t="n">
        <v>12846.64824</v>
      </c>
      <c r="G48" s="134" t="n">
        <v>12388</v>
      </c>
      <c r="H48" s="134" t="n">
        <v>12277.46924</v>
      </c>
      <c r="I48" s="134" t="n">
        <v>7721.61991</v>
      </c>
      <c r="J48" s="134" t="n">
        <v>2971.99113</v>
      </c>
      <c r="K48" s="134" t="n">
        <v>1120.50674</v>
      </c>
      <c r="L48" s="134" t="n">
        <v>1263.39379</v>
      </c>
      <c r="M48" s="129" t="n">
        <v>21.05575</v>
      </c>
      <c r="N48" s="129" t="n">
        <v>66.53068</v>
      </c>
      <c r="O48" s="129" t="n">
        <v>66.53068</v>
      </c>
      <c r="P48" s="128" t="n">
        <v>2450.43121</v>
      </c>
      <c r="Q48" s="128" t="n">
        <v>5422.42234</v>
      </c>
      <c r="R48" s="128" t="n">
        <v>13144.04225</v>
      </c>
      <c r="S48" s="119"/>
    </row>
    <row r="49" customFormat="false" ht="15" hidden="false" customHeight="false" outlineLevel="0" collapsed="false">
      <c r="A49" s="120" t="s">
        <v>240</v>
      </c>
      <c r="B49" s="120"/>
      <c r="C49" s="120"/>
      <c r="D49" s="121" t="s">
        <v>241</v>
      </c>
      <c r="E49" s="121"/>
      <c r="F49" s="122" t="n">
        <v>25670.87242</v>
      </c>
      <c r="G49" s="122" t="n">
        <v>19008</v>
      </c>
      <c r="H49" s="122" t="n">
        <v>23640.15619</v>
      </c>
      <c r="I49" s="122" t="n">
        <v>11743.90801</v>
      </c>
      <c r="J49" s="122" t="n">
        <v>3197.89861</v>
      </c>
      <c r="K49" s="122" t="n">
        <v>3463.6771</v>
      </c>
      <c r="L49" s="122" t="n">
        <v>1574.56188</v>
      </c>
      <c r="M49" s="123" t="n">
        <v>0</v>
      </c>
      <c r="N49" s="123" t="n">
        <v>113.01561</v>
      </c>
      <c r="O49" s="123" t="n">
        <v>113.01561</v>
      </c>
      <c r="P49" s="122" t="n">
        <v>5151.25459</v>
      </c>
      <c r="Q49" s="122" t="n">
        <v>8349.1532</v>
      </c>
      <c r="R49" s="122" t="n">
        <v>20093.06121</v>
      </c>
      <c r="S49" s="119"/>
    </row>
    <row r="50" customFormat="false" ht="15" hidden="false" customHeight="false" outlineLevel="0" collapsed="false">
      <c r="A50" s="120" t="s">
        <v>242</v>
      </c>
      <c r="B50" s="120"/>
      <c r="C50" s="120"/>
      <c r="D50" s="121" t="s">
        <v>243</v>
      </c>
      <c r="E50" s="121"/>
      <c r="F50" s="122" t="n">
        <v>107188</v>
      </c>
      <c r="G50" s="122" t="n">
        <v>89784</v>
      </c>
      <c r="H50" s="122" t="n">
        <v>88718.0283</v>
      </c>
      <c r="I50" s="122" t="n">
        <v>47665.50244</v>
      </c>
      <c r="J50" s="122" t="n">
        <v>21986.16524</v>
      </c>
      <c r="K50" s="122" t="n">
        <v>21661.11522</v>
      </c>
      <c r="L50" s="122" t="n">
        <v>0</v>
      </c>
      <c r="M50" s="123" t="n">
        <v>0</v>
      </c>
      <c r="N50" s="123" t="n">
        <v>0</v>
      </c>
      <c r="O50" s="123" t="n">
        <v>0</v>
      </c>
      <c r="P50" s="122" t="n">
        <v>21661.11522</v>
      </c>
      <c r="Q50" s="122" t="n">
        <v>43647.28046</v>
      </c>
      <c r="R50" s="122" t="n">
        <v>91312.7829</v>
      </c>
      <c r="S50" s="119"/>
    </row>
    <row r="51" customFormat="false" ht="15" hidden="false" customHeight="false" outlineLevel="0" collapsed="false">
      <c r="A51" s="132" t="s">
        <v>244</v>
      </c>
      <c r="B51" s="132"/>
      <c r="C51" s="132"/>
      <c r="D51" s="133" t="s">
        <v>245</v>
      </c>
      <c r="E51" s="133"/>
      <c r="F51" s="134" t="n">
        <v>60833.03001</v>
      </c>
      <c r="G51" s="134" t="n">
        <v>93778</v>
      </c>
      <c r="H51" s="134" t="n">
        <v>91982.51812</v>
      </c>
      <c r="I51" s="134" t="n">
        <v>52879.94244</v>
      </c>
      <c r="J51" s="134" t="n">
        <v>21374.42655</v>
      </c>
      <c r="K51" s="134" t="n">
        <v>21050.92667</v>
      </c>
      <c r="L51" s="134" t="n">
        <v>0</v>
      </c>
      <c r="M51" s="129" t="n">
        <v>0</v>
      </c>
      <c r="N51" s="129" t="n">
        <v>0</v>
      </c>
      <c r="O51" s="129" t="n">
        <v>0</v>
      </c>
      <c r="P51" s="128" t="n">
        <v>21050.92667</v>
      </c>
      <c r="Q51" s="128" t="n">
        <v>42425.35322</v>
      </c>
      <c r="R51" s="128" t="n">
        <v>95305.29566</v>
      </c>
      <c r="S51" s="119"/>
    </row>
    <row r="52" customFormat="false" ht="15" hidden="false" customHeight="false" outlineLevel="0" collapsed="false">
      <c r="A52" s="132" t="s">
        <v>246</v>
      </c>
      <c r="B52" s="132"/>
      <c r="C52" s="132"/>
      <c r="D52" s="137" t="s">
        <v>247</v>
      </c>
      <c r="E52" s="137"/>
      <c r="F52" s="134" t="n">
        <v>0</v>
      </c>
      <c r="G52" s="134" t="n">
        <v>0</v>
      </c>
      <c r="H52" s="134" t="n">
        <v>13423.10996</v>
      </c>
      <c r="I52" s="134" t="n">
        <v>0</v>
      </c>
      <c r="J52" s="134" t="n">
        <v>0</v>
      </c>
      <c r="K52" s="134" t="n">
        <v>0</v>
      </c>
      <c r="L52" s="134" t="n">
        <v>0</v>
      </c>
      <c r="M52" s="129" t="n">
        <v>0</v>
      </c>
      <c r="N52" s="129" t="n">
        <v>0</v>
      </c>
      <c r="O52" s="129" t="n">
        <v>0</v>
      </c>
      <c r="P52" s="128" t="n">
        <v>0</v>
      </c>
      <c r="Q52" s="128" t="n">
        <v>0</v>
      </c>
      <c r="R52" s="128" t="n">
        <v>0</v>
      </c>
      <c r="S52" s="119"/>
    </row>
    <row r="53" customFormat="false" ht="15" hidden="false" customHeight="true" outlineLevel="0" collapsed="false">
      <c r="A53" s="120" t="n">
        <v>5.2</v>
      </c>
      <c r="B53" s="141" t="s">
        <v>248</v>
      </c>
      <c r="C53" s="141"/>
      <c r="D53" s="141"/>
      <c r="E53" s="141"/>
      <c r="F53" s="117" t="n">
        <v>152119</v>
      </c>
      <c r="G53" s="117" t="n">
        <v>76641</v>
      </c>
      <c r="H53" s="117" t="n">
        <v>59308</v>
      </c>
      <c r="I53" s="117" t="n">
        <v>0</v>
      </c>
      <c r="J53" s="117" t="n">
        <v>106038.1335</v>
      </c>
      <c r="K53" s="117" t="n">
        <v>0</v>
      </c>
      <c r="L53" s="117" t="n">
        <v>0</v>
      </c>
      <c r="M53" s="118" t="n">
        <v>0</v>
      </c>
      <c r="N53" s="118" t="n">
        <v>0</v>
      </c>
      <c r="O53" s="118" t="n">
        <v>0</v>
      </c>
      <c r="P53" s="122" t="n">
        <v>0</v>
      </c>
      <c r="Q53" s="117" t="n">
        <v>106038.1335</v>
      </c>
      <c r="R53" s="117" t="n">
        <v>106038.1335</v>
      </c>
      <c r="S53" s="119"/>
    </row>
    <row r="54" customFormat="false" ht="15" hidden="false" customHeight="false" outlineLevel="0" collapsed="false">
      <c r="A54" s="116"/>
      <c r="B54" s="116"/>
      <c r="C54" s="116"/>
      <c r="D54" s="112"/>
      <c r="E54" s="112"/>
      <c r="F54" s="117"/>
      <c r="G54" s="117"/>
      <c r="H54" s="117"/>
      <c r="I54" s="117"/>
      <c r="J54" s="117"/>
      <c r="K54" s="117"/>
      <c r="L54" s="117"/>
      <c r="M54" s="118"/>
      <c r="N54" s="118"/>
      <c r="O54" s="118"/>
      <c r="P54" s="117"/>
      <c r="Q54" s="117"/>
      <c r="R54" s="117"/>
      <c r="S54" s="119"/>
    </row>
    <row r="55" customFormat="false" ht="15.75" hidden="false" customHeight="false" outlineLevel="0" collapsed="false">
      <c r="A55" s="116" t="n">
        <v>6</v>
      </c>
      <c r="B55" s="112" t="s">
        <v>249</v>
      </c>
      <c r="C55" s="112"/>
      <c r="D55" s="112"/>
      <c r="E55" s="112"/>
      <c r="F55" s="142" t="n">
        <v>-736820.50079</v>
      </c>
      <c r="G55" s="142" t="n">
        <v>-719502.65384</v>
      </c>
      <c r="H55" s="117" t="n">
        <v>-723974.393165</v>
      </c>
      <c r="I55" s="117" t="n">
        <v>-318058.77061</v>
      </c>
      <c r="J55" s="117" t="n">
        <v>-277835.41987</v>
      </c>
      <c r="K55" s="117" t="n">
        <v>-85843.01863</v>
      </c>
      <c r="L55" s="117" t="n">
        <v>-41056.53352</v>
      </c>
      <c r="M55" s="117" t="n">
        <v>-1211.33979</v>
      </c>
      <c r="N55" s="117" t="n">
        <v>-688.09848</v>
      </c>
      <c r="O55" s="117" t="n">
        <v>-688.09848</v>
      </c>
      <c r="P55" s="142" t="n">
        <v>-127587.65063</v>
      </c>
      <c r="Q55" s="142" t="n">
        <v>-405423.0705</v>
      </c>
      <c r="R55" s="142" t="n">
        <v>-723481.84111</v>
      </c>
      <c r="S55" s="119"/>
    </row>
    <row r="56" customFormat="false" ht="15.75" hidden="false" customHeight="false" outlineLevel="0" collapsed="false">
      <c r="A56" s="143" t="n">
        <v>7</v>
      </c>
      <c r="B56" s="144" t="s">
        <v>250</v>
      </c>
      <c r="C56" s="144"/>
      <c r="D56" s="144"/>
      <c r="E56" s="145"/>
      <c r="F56" s="146" t="n">
        <v>516257.12798009</v>
      </c>
      <c r="G56" s="146" t="n">
        <v>-686940.695937227</v>
      </c>
      <c r="H56" s="146" t="n">
        <v>-1293654.20905431</v>
      </c>
      <c r="I56" s="146" t="n">
        <v>-490375.98115</v>
      </c>
      <c r="J56" s="146" t="n">
        <v>-405806.43744</v>
      </c>
      <c r="K56" s="146" t="n">
        <v>-106642.68782</v>
      </c>
      <c r="L56" s="146" t="n">
        <v>-79216.22274</v>
      </c>
      <c r="M56" s="146" t="n">
        <v>-2470.71404</v>
      </c>
      <c r="N56" s="146" t="n">
        <v>-4547.03121</v>
      </c>
      <c r="O56" s="146" t="n">
        <v>-4547.42821</v>
      </c>
      <c r="P56" s="147" t="n">
        <v>-190406.33877</v>
      </c>
      <c r="Q56" s="148" t="n">
        <v>-596212.77621</v>
      </c>
      <c r="R56" s="148" t="n">
        <v>-1086588.75736</v>
      </c>
      <c r="S56" s="119"/>
    </row>
    <row r="57" customFormat="false" ht="16.5" hidden="false" customHeight="true" outlineLevel="0" collapsed="false">
      <c r="A57" s="149" t="s">
        <v>251</v>
      </c>
      <c r="B57" s="149"/>
      <c r="C57" s="149"/>
      <c r="D57" s="149"/>
      <c r="E57" s="149"/>
      <c r="F57" s="150"/>
      <c r="G57" s="150"/>
      <c r="H57" s="150"/>
      <c r="I57" s="150"/>
      <c r="J57" s="150"/>
      <c r="K57" s="150"/>
      <c r="L57" s="150"/>
      <c r="M57" s="151"/>
      <c r="S57" s="119"/>
    </row>
    <row r="58" customFormat="false" ht="16.5" hidden="false" customHeight="true" outlineLevel="0" collapsed="false">
      <c r="A58" s="149" t="s">
        <v>252</v>
      </c>
      <c r="B58" s="149"/>
      <c r="C58" s="149"/>
      <c r="D58" s="149"/>
      <c r="E58" s="149"/>
      <c r="F58" s="150"/>
      <c r="G58" s="150"/>
      <c r="H58" s="150"/>
      <c r="I58" s="150"/>
      <c r="J58" s="150"/>
      <c r="K58" s="150"/>
      <c r="L58" s="150"/>
      <c r="M58" s="151"/>
      <c r="S58" s="119"/>
    </row>
    <row r="59" customFormat="false" ht="16.5" hidden="false" customHeight="true" outlineLevel="0" collapsed="false">
      <c r="A59" s="149" t="s">
        <v>253</v>
      </c>
      <c r="B59" s="149"/>
      <c r="C59" s="149"/>
      <c r="D59" s="149"/>
      <c r="E59" s="149"/>
      <c r="F59" s="150"/>
      <c r="G59" s="150"/>
      <c r="H59" s="150"/>
      <c r="I59" s="150"/>
      <c r="J59" s="150"/>
      <c r="K59" s="150"/>
      <c r="L59" s="150"/>
      <c r="M59" s="151"/>
      <c r="S59" s="119"/>
    </row>
    <row r="60" customFormat="false" ht="16.5" hidden="false" customHeight="true" outlineLevel="0" collapsed="false">
      <c r="A60" s="149" t="s">
        <v>254</v>
      </c>
      <c r="B60" s="149"/>
      <c r="C60" s="149"/>
      <c r="D60" s="149"/>
      <c r="E60" s="149"/>
      <c r="F60" s="150"/>
      <c r="G60" s="150"/>
      <c r="H60" s="150"/>
      <c r="I60" s="150"/>
      <c r="J60" s="150"/>
      <c r="K60" s="150"/>
      <c r="L60" s="150"/>
      <c r="M60" s="151"/>
      <c r="S60" s="119"/>
    </row>
    <row r="61" customFormat="false" ht="16.5" hidden="false" customHeight="true" outlineLevel="0" collapsed="false">
      <c r="A61" s="149" t="s">
        <v>255</v>
      </c>
      <c r="B61" s="149"/>
      <c r="C61" s="149"/>
      <c r="D61" s="149"/>
      <c r="E61" s="149"/>
      <c r="F61" s="150"/>
      <c r="G61" s="150"/>
      <c r="H61" s="150"/>
      <c r="I61" s="150"/>
      <c r="J61" s="150"/>
      <c r="K61" s="150"/>
      <c r="L61" s="150"/>
      <c r="M61" s="151"/>
      <c r="S61" s="119"/>
    </row>
    <row r="62" customFormat="false" ht="14.25" hidden="false" customHeight="true" outlineLevel="0" collapsed="false">
      <c r="A62" s="152" t="s">
        <v>256</v>
      </c>
      <c r="B62" s="152"/>
      <c r="C62" s="152"/>
      <c r="D62" s="152"/>
      <c r="E62" s="152"/>
      <c r="F62" s="153"/>
      <c r="G62" s="153"/>
      <c r="H62" s="153"/>
      <c r="I62" s="153"/>
      <c r="J62" s="153"/>
      <c r="K62" s="153"/>
      <c r="L62" s="153"/>
      <c r="M62" s="151"/>
      <c r="S62" s="119"/>
    </row>
    <row r="63" customFormat="false" ht="14.25" hidden="false" customHeight="true" outlineLevel="0" collapsed="false">
      <c r="A63" s="154"/>
      <c r="B63" s="154"/>
      <c r="C63" s="154"/>
      <c r="D63" s="153"/>
      <c r="E63" s="153"/>
      <c r="F63" s="153"/>
      <c r="G63" s="153"/>
      <c r="H63" s="153"/>
      <c r="I63" s="153"/>
      <c r="J63" s="153"/>
      <c r="K63" s="153"/>
      <c r="L63" s="153"/>
      <c r="M63" s="151"/>
      <c r="S63" s="119"/>
    </row>
    <row r="64" customFormat="false" ht="14.25" hidden="false" customHeight="true" outlineLevel="0" collapsed="false">
      <c r="A64" s="155"/>
      <c r="B64" s="156"/>
      <c r="C64" s="156"/>
      <c r="D64" s="157"/>
      <c r="E64" s="158"/>
      <c r="F64" s="157"/>
      <c r="G64" s="157"/>
      <c r="H64" s="157"/>
      <c r="I64" s="157"/>
      <c r="J64" s="157"/>
      <c r="K64" s="157"/>
      <c r="L64" s="157"/>
      <c r="M64" s="151"/>
      <c r="S64" s="119"/>
    </row>
    <row r="65" customFormat="false" ht="14.25" hidden="false" customHeight="true" outlineLevel="0" collapsed="false">
      <c r="D65" s="157"/>
      <c r="E65" s="158"/>
      <c r="F65" s="157"/>
      <c r="G65" s="157"/>
      <c r="H65" s="157"/>
      <c r="I65" s="157"/>
      <c r="J65" s="157"/>
      <c r="K65" s="157"/>
      <c r="L65" s="157"/>
      <c r="M65" s="159"/>
      <c r="S65" s="119"/>
    </row>
    <row r="66" customFormat="false" ht="15.75" hidden="false" customHeight="false" outlineLevel="0" collapsed="false">
      <c r="D66" s="160"/>
      <c r="E66" s="158"/>
      <c r="F66" s="157"/>
      <c r="G66" s="157"/>
      <c r="H66" s="157"/>
      <c r="I66" s="157"/>
      <c r="J66" s="157"/>
      <c r="K66" s="157"/>
      <c r="L66" s="157"/>
      <c r="M66" s="159"/>
      <c r="S66" s="119"/>
    </row>
    <row r="67" customFormat="false" ht="15.75" hidden="false" customHeight="false" outlineLevel="0" collapsed="false">
      <c r="E67" s="158"/>
      <c r="F67" s="157"/>
      <c r="G67" s="157"/>
      <c r="H67" s="157"/>
      <c r="I67" s="157"/>
      <c r="J67" s="157"/>
      <c r="K67" s="157"/>
      <c r="L67" s="157"/>
      <c r="M67" s="159"/>
      <c r="S67" s="119"/>
    </row>
    <row r="68" customFormat="false" ht="15.75" hidden="false" customHeight="false" outlineLevel="0" collapsed="false">
      <c r="E68" s="161"/>
      <c r="F68" s="157"/>
      <c r="G68" s="157"/>
      <c r="H68" s="157"/>
      <c r="I68" s="157"/>
      <c r="J68" s="157"/>
      <c r="K68" s="157"/>
      <c r="L68" s="157"/>
      <c r="M68" s="159"/>
      <c r="S68" s="119"/>
    </row>
    <row r="69" customFormat="false" ht="15" hidden="false" customHeight="false" outlineLevel="0" collapsed="false">
      <c r="D69" s="157"/>
      <c r="E69" s="162"/>
      <c r="F69" s="157"/>
      <c r="G69" s="157"/>
      <c r="H69" s="157"/>
      <c r="I69" s="157"/>
      <c r="J69" s="157"/>
      <c r="K69" s="157"/>
      <c r="L69" s="157"/>
      <c r="M69" s="159"/>
      <c r="S69" s="119"/>
    </row>
    <row r="70" customFormat="false" ht="13.5" hidden="false" customHeight="true" outlineLevel="0" collapsed="false">
      <c r="D70" s="157"/>
      <c r="E70" s="157"/>
      <c r="F70" s="157"/>
      <c r="G70" s="157"/>
      <c r="H70" s="157"/>
      <c r="I70" s="157"/>
      <c r="J70" s="157"/>
      <c r="K70" s="157"/>
      <c r="L70" s="157"/>
      <c r="M70" s="159"/>
      <c r="S70" s="119"/>
    </row>
    <row r="71" customFormat="false" ht="13.5" hidden="false" customHeight="true" outlineLevel="0" collapsed="false">
      <c r="D71" s="157"/>
      <c r="E71" s="157"/>
      <c r="F71" s="157"/>
      <c r="G71" s="157"/>
      <c r="H71" s="157"/>
      <c r="I71" s="157"/>
      <c r="J71" s="157"/>
      <c r="K71" s="157"/>
      <c r="L71" s="157"/>
      <c r="M71" s="159"/>
      <c r="S71" s="119"/>
    </row>
    <row r="72" customFormat="false" ht="15" hidden="false" customHeight="false" outlineLevel="0" collapsed="false">
      <c r="D72" s="157"/>
      <c r="E72" s="162"/>
      <c r="F72" s="157"/>
      <c r="G72" s="157"/>
      <c r="H72" s="157"/>
      <c r="I72" s="157"/>
      <c r="J72" s="157"/>
      <c r="K72" s="157"/>
      <c r="L72" s="157"/>
      <c r="M72" s="159"/>
      <c r="S72" s="119"/>
    </row>
    <row r="73" customFormat="false" ht="15" hidden="false" customHeight="false" outlineLevel="0" collapsed="false">
      <c r="D73" s="157"/>
      <c r="E73" s="162"/>
      <c r="F73" s="157"/>
      <c r="G73" s="157"/>
      <c r="H73" s="157"/>
      <c r="I73" s="157"/>
      <c r="J73" s="157"/>
      <c r="K73" s="157"/>
      <c r="L73" s="157"/>
      <c r="M73" s="163"/>
      <c r="S73" s="119"/>
    </row>
    <row r="74" customFormat="false" ht="15" hidden="false" customHeight="false" outlineLevel="0" collapsed="false">
      <c r="D74" s="157"/>
      <c r="E74" s="162"/>
      <c r="F74" s="157"/>
      <c r="G74" s="157"/>
      <c r="H74" s="157"/>
      <c r="I74" s="157"/>
      <c r="J74" s="157"/>
      <c r="K74" s="157"/>
      <c r="L74" s="157"/>
      <c r="M74" s="163"/>
      <c r="S74" s="119"/>
    </row>
    <row r="75" customFormat="false" ht="15" hidden="false" customHeight="false" outlineLevel="0" collapsed="false">
      <c r="M75" s="163"/>
      <c r="S75" s="119"/>
    </row>
    <row r="76" customFormat="false" ht="15" hidden="false" customHeight="false" outlineLevel="0" collapsed="false">
      <c r="M76" s="163"/>
      <c r="S76" s="119"/>
    </row>
    <row r="77" customFormat="false" ht="15" hidden="false" customHeight="false" outlineLevel="0" collapsed="false">
      <c r="M77" s="163"/>
      <c r="S77" s="119"/>
    </row>
    <row r="78" customFormat="false" ht="20.25" hidden="false" customHeight="true" outlineLevel="0" collapsed="false">
      <c r="M78" s="163"/>
      <c r="S78" s="119"/>
    </row>
    <row r="79" customFormat="false" ht="15" hidden="false" customHeight="false" outlineLevel="0" collapsed="false">
      <c r="M79" s="163"/>
      <c r="S79" s="119"/>
    </row>
    <row r="80" customFormat="false" ht="15" hidden="false" customHeight="false" outlineLevel="0" collapsed="false">
      <c r="M80" s="163"/>
      <c r="S80" s="119"/>
    </row>
    <row r="81" customFormat="false" ht="15" hidden="false" customHeight="false" outlineLevel="0" collapsed="false">
      <c r="M81" s="163"/>
      <c r="S81" s="119"/>
    </row>
    <row r="82" customFormat="false" ht="15" hidden="false" customHeight="false" outlineLevel="0" collapsed="false">
      <c r="M82" s="163"/>
      <c r="S82" s="119"/>
    </row>
    <row r="83" customFormat="false" ht="15" hidden="false" customHeight="false" outlineLevel="0" collapsed="false">
      <c r="M83" s="163"/>
      <c r="S83" s="119"/>
    </row>
    <row r="84" customFormat="false" ht="15" hidden="false" customHeight="false" outlineLevel="0" collapsed="false">
      <c r="M84" s="163"/>
      <c r="S84" s="119"/>
    </row>
    <row r="85" customFormat="false" ht="15" hidden="false" customHeight="false" outlineLevel="0" collapsed="false">
      <c r="S85" s="119"/>
    </row>
    <row r="86" customFormat="false" ht="15" hidden="false" customHeight="false" outlineLevel="0" collapsed="false">
      <c r="S86" s="119"/>
    </row>
    <row r="87" customFormat="false" ht="15" hidden="false" customHeight="false" outlineLevel="0" collapsed="false">
      <c r="S87" s="119"/>
    </row>
    <row r="88" customFormat="false" ht="15" hidden="false" customHeight="false" outlineLevel="0" collapsed="false">
      <c r="S88" s="119"/>
    </row>
    <row r="89" customFormat="false" ht="15" hidden="false" customHeight="false" outlineLevel="0" collapsed="false">
      <c r="S89" s="119"/>
    </row>
    <row r="90" customFormat="false" ht="15" hidden="false" customHeight="false" outlineLevel="0" collapsed="false">
      <c r="S90" s="119"/>
    </row>
    <row r="91" customFormat="false" ht="15" hidden="false" customHeight="false" outlineLevel="0" collapsed="false">
      <c r="S91" s="119"/>
    </row>
    <row r="92" customFormat="false" ht="15" hidden="false" customHeight="false" outlineLevel="0" collapsed="false">
      <c r="S92" s="119"/>
    </row>
    <row r="93" customFormat="false" ht="15" hidden="false" customHeight="false" outlineLevel="0" collapsed="false">
      <c r="S93" s="119"/>
    </row>
    <row r="94" customFormat="false" ht="15" hidden="false" customHeight="false" outlineLevel="0" collapsed="false">
      <c r="S94" s="119"/>
    </row>
    <row r="95" customFormat="false" ht="15" hidden="false" customHeight="false" outlineLevel="0" collapsed="false">
      <c r="S95" s="119"/>
    </row>
    <row r="96" customFormat="false" ht="15" hidden="false" customHeight="false" outlineLevel="0" collapsed="false">
      <c r="S96" s="119"/>
    </row>
    <row r="97" customFormat="false" ht="15" hidden="false" customHeight="false" outlineLevel="0" collapsed="false">
      <c r="S97" s="119"/>
    </row>
    <row r="98" customFormat="false" ht="15" hidden="false" customHeight="false" outlineLevel="0" collapsed="false">
      <c r="S98" s="119"/>
    </row>
    <row r="99" customFormat="false" ht="15" hidden="false" customHeight="false" outlineLevel="0" collapsed="false">
      <c r="S99" s="119"/>
    </row>
    <row r="100" customFormat="false" ht="15" hidden="false" customHeight="false" outlineLevel="0" collapsed="false">
      <c r="S100" s="119"/>
    </row>
    <row r="101" customFormat="false" ht="15" hidden="false" customHeight="false" outlineLevel="0" collapsed="false">
      <c r="S101" s="119"/>
    </row>
    <row r="102" customFormat="false" ht="15" hidden="false" customHeight="false" outlineLevel="0" collapsed="false">
      <c r="S102" s="119"/>
    </row>
    <row r="103" customFormat="false" ht="15" hidden="false" customHeight="false" outlineLevel="0" collapsed="false">
      <c r="S103" s="119"/>
    </row>
    <row r="104" customFormat="false" ht="15" hidden="false" customHeight="false" outlineLevel="0" collapsed="false">
      <c r="S104" s="119"/>
    </row>
    <row r="105" customFormat="false" ht="15" hidden="false" customHeight="false" outlineLevel="0" collapsed="false">
      <c r="S105" s="119"/>
    </row>
    <row r="106" customFormat="false" ht="15" hidden="false" customHeight="false" outlineLevel="0" collapsed="false">
      <c r="S106" s="119"/>
    </row>
    <row r="107" customFormat="false" ht="15" hidden="false" customHeight="false" outlineLevel="0" collapsed="false">
      <c r="S107" s="119"/>
    </row>
    <row r="108" customFormat="false" ht="15" hidden="false" customHeight="false" outlineLevel="0" collapsed="false">
      <c r="S108" s="119"/>
    </row>
    <row r="109" customFormat="false" ht="15" hidden="false" customHeight="false" outlineLevel="0" collapsed="false">
      <c r="S109" s="119"/>
    </row>
    <row r="110" customFormat="false" ht="15" hidden="false" customHeight="false" outlineLevel="0" collapsed="false">
      <c r="S110" s="119"/>
    </row>
    <row r="111" customFormat="false" ht="15" hidden="false" customHeight="false" outlineLevel="0" collapsed="false">
      <c r="S111" s="119"/>
    </row>
    <row r="112" customFormat="false" ht="15" hidden="false" customHeight="false" outlineLevel="0" collapsed="false">
      <c r="S112" s="119"/>
    </row>
    <row r="113" customFormat="false" ht="15" hidden="false" customHeight="false" outlineLevel="0" collapsed="false">
      <c r="S113" s="119"/>
    </row>
    <row r="114" customFormat="false" ht="15" hidden="false" customHeight="false" outlineLevel="0" collapsed="false">
      <c r="S114" s="119"/>
    </row>
    <row r="115" customFormat="false" ht="15" hidden="false" customHeight="false" outlineLevel="0" collapsed="false">
      <c r="S115" s="119"/>
    </row>
    <row r="116" customFormat="false" ht="15" hidden="false" customHeight="false" outlineLevel="0" collapsed="false">
      <c r="S116" s="119"/>
    </row>
    <row r="117" customFormat="false" ht="15" hidden="false" customHeight="false" outlineLevel="0" collapsed="false">
      <c r="S117" s="119"/>
    </row>
    <row r="118" customFormat="false" ht="15" hidden="false" customHeight="false" outlineLevel="0" collapsed="false">
      <c r="S118" s="119"/>
    </row>
    <row r="119" customFormat="false" ht="15" hidden="false" customHeight="false" outlineLevel="0" collapsed="false">
      <c r="S119" s="119"/>
    </row>
    <row r="120" customFormat="false" ht="15" hidden="false" customHeight="false" outlineLevel="0" collapsed="false">
      <c r="S120" s="119"/>
    </row>
    <row r="121" customFormat="false" ht="15" hidden="false" customHeight="false" outlineLevel="0" collapsed="false">
      <c r="S121" s="119"/>
    </row>
    <row r="122" customFormat="false" ht="15" hidden="false" customHeight="false" outlineLevel="0" collapsed="false">
      <c r="S122" s="119"/>
    </row>
    <row r="123" customFormat="false" ht="15" hidden="false" customHeight="false" outlineLevel="0" collapsed="false">
      <c r="S123" s="119"/>
    </row>
    <row r="124" customFormat="false" ht="15" hidden="false" customHeight="false" outlineLevel="0" collapsed="false">
      <c r="S124" s="119"/>
    </row>
    <row r="125" customFormat="false" ht="15" hidden="false" customHeight="false" outlineLevel="0" collapsed="false">
      <c r="S125" s="119"/>
    </row>
    <row r="126" customFormat="false" ht="15" hidden="false" customHeight="false" outlineLevel="0" collapsed="false">
      <c r="S126" s="119"/>
    </row>
    <row r="127" customFormat="false" ht="15" hidden="false" customHeight="false" outlineLevel="0" collapsed="false">
      <c r="S127" s="119"/>
    </row>
    <row r="128" customFormat="false" ht="15" hidden="false" customHeight="false" outlineLevel="0" collapsed="false">
      <c r="S128" s="119"/>
    </row>
    <row r="129" customFormat="false" ht="15" hidden="false" customHeight="false" outlineLevel="0" collapsed="false">
      <c r="S129" s="119"/>
    </row>
    <row r="130" customFormat="false" ht="15" hidden="false" customHeight="false" outlineLevel="0" collapsed="false">
      <c r="S130" s="119"/>
    </row>
    <row r="131" customFormat="false" ht="15" hidden="false" customHeight="false" outlineLevel="0" collapsed="false">
      <c r="S131" s="119"/>
    </row>
    <row r="132" customFormat="false" ht="15" hidden="false" customHeight="false" outlineLevel="0" collapsed="false">
      <c r="S132" s="119"/>
    </row>
    <row r="133" customFormat="false" ht="15" hidden="false" customHeight="false" outlineLevel="0" collapsed="false">
      <c r="S133" s="119"/>
    </row>
    <row r="134" customFormat="false" ht="15" hidden="false" customHeight="false" outlineLevel="0" collapsed="false">
      <c r="S134" s="119"/>
    </row>
    <row r="135" customFormat="false" ht="15" hidden="false" customHeight="false" outlineLevel="0" collapsed="false">
      <c r="S135" s="119"/>
    </row>
    <row r="136" customFormat="false" ht="15" hidden="false" customHeight="false" outlineLevel="0" collapsed="false">
      <c r="S136" s="119"/>
    </row>
    <row r="137" customFormat="false" ht="15" hidden="false" customHeight="false" outlineLevel="0" collapsed="false">
      <c r="S137" s="119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35" activeCellId="0" sqref="B35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21"/>
    <col collapsed="false" customWidth="true" hidden="false" outlineLevel="0" max="8" min="2" style="164" width="13.32"/>
    <col collapsed="false" customWidth="true" hidden="false" outlineLevel="0" max="10" min="9" style="164" width="12.77"/>
    <col collapsed="false" customWidth="true" hidden="false" outlineLevel="0" max="14" min="11" style="164" width="12.88"/>
    <col collapsed="false" customWidth="false" hidden="false" outlineLevel="0" max="257" min="15" style="165" width="11.55"/>
  </cols>
  <sheetData>
    <row r="1" customFormat="false" ht="15.75" hidden="false" customHeight="false" outlineLevel="0" collapsed="false">
      <c r="A1" s="166" t="s">
        <v>25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8.75" hidden="false" customHeight="true" outlineLevel="0" collapsed="false">
      <c r="A2" s="168" t="s">
        <v>258</v>
      </c>
      <c r="I2" s="169"/>
    </row>
    <row r="3" customFormat="false" ht="20.25" hidden="false" customHeight="false" outlineLevel="0" collapsed="false">
      <c r="A3" s="170" t="s">
        <v>99</v>
      </c>
      <c r="K3" s="171"/>
      <c r="L3" s="171"/>
      <c r="M3" s="171"/>
      <c r="N3" s="171"/>
    </row>
    <row r="4" customFormat="false" ht="16.5" hidden="false" customHeight="true" outlineLevel="0" collapsed="false">
      <c r="A4" s="172"/>
      <c r="B4" s="173"/>
      <c r="C4" s="173"/>
      <c r="D4" s="173"/>
      <c r="E4" s="174" t="s">
        <v>7</v>
      </c>
      <c r="F4" s="175"/>
      <c r="G4" s="175"/>
      <c r="H4" s="175"/>
      <c r="I4" s="176" t="s">
        <v>11</v>
      </c>
      <c r="J4" s="176"/>
      <c r="K4" s="176"/>
      <c r="L4" s="172"/>
      <c r="M4" s="172"/>
      <c r="N4" s="172"/>
    </row>
    <row r="5" customFormat="false" ht="15" hidden="false" customHeight="false" outlineLevel="0" collapsed="false">
      <c r="A5" s="177" t="s">
        <v>13</v>
      </c>
      <c r="B5" s="178" t="n">
        <v>2019</v>
      </c>
      <c r="C5" s="178" t="n">
        <v>2020</v>
      </c>
      <c r="D5" s="178" t="n">
        <v>2021</v>
      </c>
      <c r="E5" s="174"/>
      <c r="F5" s="179" t="s">
        <v>8</v>
      </c>
      <c r="G5" s="179" t="s">
        <v>9</v>
      </c>
      <c r="H5" s="179" t="s">
        <v>10</v>
      </c>
      <c r="I5" s="180" t="s">
        <v>15</v>
      </c>
      <c r="J5" s="180" t="s">
        <v>101</v>
      </c>
      <c r="K5" s="178" t="s">
        <v>259</v>
      </c>
      <c r="L5" s="178" t="s">
        <v>18</v>
      </c>
      <c r="M5" s="178" t="s">
        <v>19</v>
      </c>
      <c r="N5" s="178" t="s">
        <v>20</v>
      </c>
    </row>
    <row r="6" s="164" customFormat="true" ht="16.5" hidden="false" customHeight="true" outlineLevel="0" collapsed="false">
      <c r="A6" s="181" t="s">
        <v>173</v>
      </c>
      <c r="B6" s="181"/>
      <c r="C6" s="181"/>
      <c r="D6" s="181"/>
      <c r="E6" s="174"/>
      <c r="F6" s="182"/>
      <c r="G6" s="182"/>
      <c r="H6" s="182"/>
      <c r="I6" s="181"/>
      <c r="J6" s="181"/>
      <c r="K6" s="181"/>
      <c r="L6" s="181"/>
      <c r="M6" s="181"/>
      <c r="N6" s="181"/>
    </row>
    <row r="7" s="164" customFormat="true" ht="15" hidden="false" customHeight="true" outlineLevel="0" collapsed="false">
      <c r="A7" s="183"/>
      <c r="K7" s="184"/>
      <c r="L7" s="184"/>
      <c r="M7" s="184"/>
      <c r="N7" s="184"/>
    </row>
    <row r="8" s="164" customFormat="true" ht="15" hidden="false" customHeight="false" outlineLevel="0" collapsed="false">
      <c r="A8" s="183" t="s">
        <v>260</v>
      </c>
      <c r="B8" s="185" t="n">
        <v>5892.76285541748</v>
      </c>
      <c r="C8" s="185" t="n">
        <v>10737.2093747775</v>
      </c>
      <c r="D8" s="185" t="n">
        <v>12096.3518152869</v>
      </c>
      <c r="E8" s="185" t="n">
        <v>8077.15631764231</v>
      </c>
      <c r="F8" s="185" t="n">
        <v>2781.96671272533</v>
      </c>
      <c r="G8" s="185" t="n">
        <v>798.382687053176</v>
      </c>
      <c r="H8" s="185" t="n">
        <v>2706.26836323</v>
      </c>
      <c r="I8" s="185" t="n">
        <v>413.15423562</v>
      </c>
      <c r="J8" s="185" t="n">
        <v>781.96755866</v>
      </c>
      <c r="K8" s="185" t="n">
        <v>781.96755866</v>
      </c>
      <c r="L8" s="185" t="n">
        <v>4286.61860894318</v>
      </c>
      <c r="M8" s="185" t="n">
        <v>7068.5853216685</v>
      </c>
      <c r="N8" s="185" t="n">
        <v>15145.7416393108</v>
      </c>
    </row>
    <row r="9" customFormat="false" ht="15" hidden="false" customHeight="fals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</row>
    <row r="10" customFormat="false" ht="15" hidden="false" customHeight="false" outlineLevel="0" collapsed="false">
      <c r="A10" s="186" t="s">
        <v>261</v>
      </c>
      <c r="B10" s="187" t="n">
        <v>2131.85849112</v>
      </c>
      <c r="C10" s="187" t="n">
        <v>2961.95016902987</v>
      </c>
      <c r="D10" s="187" t="n">
        <v>5856.54608485434</v>
      </c>
      <c r="E10" s="187" t="n">
        <v>6202.5532223988</v>
      </c>
      <c r="F10" s="187" t="n">
        <v>1769.84598760543</v>
      </c>
      <c r="G10" s="187" t="n">
        <v>385.85678962</v>
      </c>
      <c r="H10" s="187" t="n">
        <v>2232.46024413</v>
      </c>
      <c r="I10" s="187" t="n">
        <v>396.174285</v>
      </c>
      <c r="J10" s="187" t="n">
        <v>764.0314586</v>
      </c>
      <c r="K10" s="187" t="n">
        <v>764.0314586</v>
      </c>
      <c r="L10" s="187" t="n">
        <v>3382.34849235</v>
      </c>
      <c r="M10" s="187" t="n">
        <v>5152.19447995543</v>
      </c>
      <c r="N10" s="187" t="n">
        <v>11354.7477023542</v>
      </c>
    </row>
    <row r="11" customFormat="false" ht="15" hidden="false" customHeight="false" outlineLevel="0" collapsed="false">
      <c r="A11" s="183" t="s">
        <v>262</v>
      </c>
      <c r="B11" s="185" t="n">
        <v>3896.35446429748</v>
      </c>
      <c r="C11" s="185" t="n">
        <v>7852.97947811761</v>
      </c>
      <c r="D11" s="185" t="n">
        <v>6407.99757962258</v>
      </c>
      <c r="E11" s="185" t="n">
        <v>1951.02391576351</v>
      </c>
      <c r="F11" s="185" t="n">
        <v>1020.5533972899</v>
      </c>
      <c r="G11" s="185" t="n">
        <v>412.525897433176</v>
      </c>
      <c r="H11" s="185" t="n">
        <v>473.8081191</v>
      </c>
      <c r="I11" s="185" t="n">
        <v>16.97995062</v>
      </c>
      <c r="J11" s="185" t="n">
        <v>17.93610006</v>
      </c>
      <c r="K11" s="185" t="n">
        <v>17.93610006</v>
      </c>
      <c r="L11" s="185" t="n">
        <v>904.270116593176</v>
      </c>
      <c r="M11" s="185" t="n">
        <v>1924.82351388308</v>
      </c>
      <c r="N11" s="185" t="n">
        <v>3875.84742964658</v>
      </c>
    </row>
    <row r="12" customFormat="false" ht="15" hidden="false" customHeight="false" outlineLevel="0" collapsed="false">
      <c r="A12" s="183" t="s">
        <v>263</v>
      </c>
      <c r="B12" s="185" t="n">
        <v>-133.6171</v>
      </c>
      <c r="C12" s="185" t="n">
        <v>-77.72027237</v>
      </c>
      <c r="D12" s="185" t="n">
        <v>-162.2224049</v>
      </c>
      <c r="E12" s="185" t="n">
        <v>-75.7608312</v>
      </c>
      <c r="F12" s="185" t="n">
        <v>-8.43267217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-8.43267217</v>
      </c>
      <c r="N12" s="185" t="n">
        <v>-84.19350337</v>
      </c>
    </row>
    <row r="13" customFormat="false" ht="15" hidden="false" customHeight="false" outlineLevel="0" collapsed="false">
      <c r="A13" s="186" t="s">
        <v>264</v>
      </c>
      <c r="B13" s="187" t="n">
        <v>-1.833</v>
      </c>
      <c r="C13" s="187" t="n">
        <v>0</v>
      </c>
      <c r="D13" s="187" t="n">
        <v>-5.96944429</v>
      </c>
      <c r="E13" s="187" t="n">
        <v>-0.65998932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0</v>
      </c>
      <c r="N13" s="187" t="n">
        <v>-0.65998932</v>
      </c>
    </row>
    <row r="14" customFormat="false" ht="15" hidden="false" customHeight="false" outlineLevel="0" collapsed="false">
      <c r="A14" s="186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</row>
    <row r="15" customFormat="false" ht="15" hidden="false" customHeight="false" outlineLevel="0" collapsed="false">
      <c r="A15" s="183" t="s">
        <v>265</v>
      </c>
      <c r="B15" s="185" t="n">
        <v>-1547.77497889748</v>
      </c>
      <c r="C15" s="185" t="n">
        <v>-1546.67980898749</v>
      </c>
      <c r="D15" s="185" t="n">
        <v>-4188.34120667692</v>
      </c>
      <c r="E15" s="185" t="n">
        <v>-14955.2382372323</v>
      </c>
      <c r="F15" s="185" t="n">
        <v>-327.688292445327</v>
      </c>
      <c r="G15" s="185" t="n">
        <v>-2334.00041611318</v>
      </c>
      <c r="H15" s="185" t="n">
        <v>2471.5123095</v>
      </c>
      <c r="I15" s="185" t="n">
        <v>1239.91604261</v>
      </c>
      <c r="J15" s="185" t="n">
        <v>2660.51504693</v>
      </c>
      <c r="K15" s="185" t="n">
        <v>2660.51504693</v>
      </c>
      <c r="L15" s="185" t="n">
        <v>2798.02694031682</v>
      </c>
      <c r="M15" s="185" t="n">
        <v>2470.3386478715</v>
      </c>
      <c r="N15" s="185" t="n">
        <v>-12484.8995893608</v>
      </c>
    </row>
    <row r="16" customFormat="false" ht="15" hidden="false" customHeight="false" outlineLevel="0" collapsed="false">
      <c r="A16" s="183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</row>
    <row r="17" customFormat="false" ht="15" hidden="false" customHeight="false" outlineLevel="0" collapsed="false">
      <c r="A17" s="186" t="s">
        <v>266</v>
      </c>
      <c r="B17" s="187" t="n">
        <v>-2450.44311407741</v>
      </c>
      <c r="C17" s="187" t="n">
        <v>-2053.93091582333</v>
      </c>
      <c r="D17" s="187" t="n">
        <v>-1209.5722213</v>
      </c>
      <c r="E17" s="187" t="n">
        <v>-2031.02821225</v>
      </c>
      <c r="F17" s="187" t="n">
        <v>-1891.1340102</v>
      </c>
      <c r="G17" s="187" t="n">
        <v>-3186.01577236</v>
      </c>
      <c r="H17" s="187" t="n">
        <v>3523.79846580673</v>
      </c>
      <c r="I17" s="187" t="n">
        <v>743.93402335</v>
      </c>
      <c r="J17" s="187" t="n">
        <v>1228.55352418</v>
      </c>
      <c r="K17" s="187" t="n">
        <v>1228.55352418</v>
      </c>
      <c r="L17" s="187" t="n">
        <v>1566.33621762673</v>
      </c>
      <c r="M17" s="187" t="n">
        <v>-324.79779257327</v>
      </c>
      <c r="N17" s="187" t="n">
        <v>-2355.82600482327</v>
      </c>
    </row>
    <row r="18" customFormat="false" ht="15" hidden="false" customHeight="false" outlineLevel="0" collapsed="false">
      <c r="A18" s="186" t="s">
        <v>267</v>
      </c>
      <c r="B18" s="187" t="n">
        <v>-365.825471237923</v>
      </c>
      <c r="C18" s="187" t="n">
        <v>-451.691581977484</v>
      </c>
      <c r="D18" s="187" t="n">
        <v>-546.490936998738</v>
      </c>
      <c r="E18" s="187" t="n">
        <v>-268.400197293999</v>
      </c>
      <c r="F18" s="187" t="n">
        <v>-1.82202583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-1.82202583</v>
      </c>
      <c r="N18" s="187" t="n">
        <v>-270.222223123999</v>
      </c>
    </row>
    <row r="19" customFormat="false" ht="15" hidden="false" customHeight="false" outlineLevel="0" collapsed="false">
      <c r="A19" s="183" t="s">
        <v>268</v>
      </c>
      <c r="B19" s="185" t="n">
        <v>0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</row>
    <row r="20" customFormat="false" ht="15" hidden="false" customHeight="false" outlineLevel="0" collapsed="false">
      <c r="A20" s="183" t="s">
        <v>269</v>
      </c>
      <c r="B20" s="185" t="n">
        <v>-343.841912807923</v>
      </c>
      <c r="C20" s="185" t="n">
        <v>-419.850154777484</v>
      </c>
      <c r="D20" s="185" t="n">
        <v>-498.590962978738</v>
      </c>
      <c r="E20" s="185" t="n">
        <v>-252.988136553999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-252.988136553999</v>
      </c>
    </row>
    <row r="21" customFormat="false" ht="15" hidden="false" customHeight="false" outlineLevel="0" collapsed="false">
      <c r="A21" s="186" t="s">
        <v>270</v>
      </c>
      <c r="B21" s="187" t="n">
        <v>-21.98355843</v>
      </c>
      <c r="C21" s="187" t="n">
        <v>-31.8414272</v>
      </c>
      <c r="D21" s="187" t="n">
        <v>-47.89997402</v>
      </c>
      <c r="E21" s="187" t="n">
        <v>-15.41206074</v>
      </c>
      <c r="F21" s="187" t="n">
        <v>-1.82202583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-1.82202583</v>
      </c>
      <c r="N21" s="187" t="n">
        <v>-17.23408657</v>
      </c>
    </row>
    <row r="22" customFormat="false" ht="15" hidden="false" customHeight="false" outlineLevel="0" collapsed="false">
      <c r="A22" s="186" t="s">
        <v>271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</row>
    <row r="23" customFormat="false" ht="15" hidden="false" customHeight="false" outlineLevel="0" collapsed="false">
      <c r="A23" s="186" t="s">
        <v>272</v>
      </c>
      <c r="B23" s="187" t="n">
        <v>-5245.15055597398</v>
      </c>
      <c r="C23" s="187" t="n">
        <v>-2947.65905208333</v>
      </c>
      <c r="D23" s="187" t="n">
        <v>-1126.75</v>
      </c>
      <c r="E23" s="187" t="n">
        <v>896.74251215</v>
      </c>
      <c r="F23" s="187" t="n">
        <v>533.5</v>
      </c>
      <c r="G23" s="187" t="n">
        <v>-403.5</v>
      </c>
      <c r="H23" s="187" t="n">
        <v>-70</v>
      </c>
      <c r="I23" s="187" t="n">
        <v>150</v>
      </c>
      <c r="J23" s="187" t="n">
        <v>-110</v>
      </c>
      <c r="K23" s="187" t="n">
        <v>-110</v>
      </c>
      <c r="L23" s="187" t="n">
        <v>-583.5</v>
      </c>
      <c r="M23" s="187" t="n">
        <v>-50</v>
      </c>
      <c r="N23" s="187" t="n">
        <v>846.74251215</v>
      </c>
    </row>
    <row r="24" customFormat="false" ht="15" hidden="false" customHeight="false" outlineLevel="0" collapsed="false">
      <c r="A24" s="183" t="s">
        <v>273</v>
      </c>
      <c r="B24" s="185" t="n">
        <v>-4895.15055597398</v>
      </c>
      <c r="C24" s="185" t="n">
        <v>-3027.75905208333</v>
      </c>
      <c r="D24" s="185" t="n">
        <v>113.25</v>
      </c>
      <c r="E24" s="185" t="n">
        <v>11.74251215</v>
      </c>
      <c r="F24" s="185" t="n">
        <v>28.5</v>
      </c>
      <c r="G24" s="185" t="n">
        <v>-153.5</v>
      </c>
      <c r="H24" s="185" t="n">
        <v>0</v>
      </c>
      <c r="I24" s="185" t="n">
        <v>100</v>
      </c>
      <c r="J24" s="185" t="n">
        <v>100</v>
      </c>
      <c r="K24" s="185" t="n">
        <v>100</v>
      </c>
      <c r="L24" s="185" t="n">
        <v>-53.5</v>
      </c>
      <c r="M24" s="185" t="n">
        <v>-25</v>
      </c>
      <c r="N24" s="185" t="n">
        <v>-13.25748785</v>
      </c>
    </row>
    <row r="25" customFormat="false" ht="15" hidden="false" customHeight="false" outlineLevel="0" collapsed="false">
      <c r="A25" s="183" t="s">
        <v>274</v>
      </c>
      <c r="B25" s="185" t="n">
        <v>-350</v>
      </c>
      <c r="C25" s="185" t="n">
        <v>80.1</v>
      </c>
      <c r="D25" s="185" t="n">
        <v>-1240</v>
      </c>
      <c r="E25" s="185" t="n">
        <v>885</v>
      </c>
      <c r="F25" s="185" t="n">
        <v>505</v>
      </c>
      <c r="G25" s="185" t="n">
        <v>-250</v>
      </c>
      <c r="H25" s="185" t="n">
        <v>-70</v>
      </c>
      <c r="I25" s="185" t="n">
        <v>50</v>
      </c>
      <c r="J25" s="185" t="n">
        <v>-210</v>
      </c>
      <c r="K25" s="185" t="n">
        <v>-210</v>
      </c>
      <c r="L25" s="185" t="n">
        <v>-530</v>
      </c>
      <c r="M25" s="185" t="n">
        <v>-25</v>
      </c>
      <c r="N25" s="185" t="n">
        <v>860</v>
      </c>
    </row>
    <row r="26" customFormat="false" ht="15" hidden="false" customHeight="false" outlineLevel="0" collapsed="false">
      <c r="A26" s="186" t="s">
        <v>275</v>
      </c>
      <c r="B26" s="187" t="n">
        <v>3.61052137000002</v>
      </c>
      <c r="C26" s="187" t="n">
        <v>-2.00000184191751E-008</v>
      </c>
      <c r="D26" s="187" t="n">
        <v>2.37415435000005</v>
      </c>
      <c r="E26" s="187" t="n">
        <v>2.46306786999996</v>
      </c>
      <c r="F26" s="187" t="n">
        <v>-0.000602600000013887</v>
      </c>
      <c r="G26" s="187" t="n">
        <v>0.499685180000003</v>
      </c>
      <c r="H26" s="187" t="n">
        <v>9.91829876000001</v>
      </c>
      <c r="I26" s="187" t="n">
        <v>-5.25263665</v>
      </c>
      <c r="J26" s="187" t="n">
        <v>-12.78062431</v>
      </c>
      <c r="K26" s="187" t="n">
        <v>-12.78062431</v>
      </c>
      <c r="L26" s="187" t="n">
        <v>-2.36264036999999</v>
      </c>
      <c r="M26" s="187" t="n">
        <v>-2.36324297</v>
      </c>
      <c r="N26" s="187" t="n">
        <v>0.0998248999999643</v>
      </c>
    </row>
    <row r="27" customFormat="false" ht="15" hidden="false" customHeight="false" outlineLevel="0" collapsed="false">
      <c r="A27" s="186" t="s">
        <v>276</v>
      </c>
      <c r="B27" s="187" t="n">
        <v>-666.23222307</v>
      </c>
      <c r="C27" s="187" t="n">
        <v>666.23222307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</row>
    <row r="28" customFormat="false" ht="15" hidden="false" customHeight="false" outlineLevel="0" collapsed="false">
      <c r="A28" s="188" t="s">
        <v>277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</row>
    <row r="29" customFormat="false" ht="15" hidden="false" customHeight="false" outlineLevel="0" collapsed="false">
      <c r="A29" s="183" t="s">
        <v>278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</row>
    <row r="30" customFormat="false" ht="15" hidden="false" customHeight="false" outlineLevel="0" collapsed="false">
      <c r="A30" s="183" t="s">
        <v>279</v>
      </c>
      <c r="B30" s="185" t="n">
        <v>3581.93504380657</v>
      </c>
      <c r="C30" s="185" t="n">
        <v>0</v>
      </c>
      <c r="D30" s="185" t="n">
        <v>0</v>
      </c>
      <c r="E30" s="185" t="n">
        <v>0</v>
      </c>
      <c r="F30" s="185" t="n">
        <v>-1383.67380303</v>
      </c>
      <c r="G30" s="185" t="n">
        <v>-1102.53943754</v>
      </c>
      <c r="H30" s="185" t="n">
        <v>1472.79679582673</v>
      </c>
      <c r="I30" s="185" t="n">
        <v>0</v>
      </c>
      <c r="J30" s="185" t="n">
        <v>-549.58</v>
      </c>
      <c r="K30" s="185" t="n">
        <v>-549.58</v>
      </c>
      <c r="L30" s="185" t="n">
        <v>-179.322641713271</v>
      </c>
      <c r="M30" s="185" t="n">
        <v>-1562.99644474327</v>
      </c>
      <c r="N30" s="185" t="n">
        <v>-1562.99644474327</v>
      </c>
    </row>
    <row r="31" customFormat="false" ht="13.5" hidden="false" customHeight="true" outlineLevel="0" collapsed="false">
      <c r="A31" s="189" t="s">
        <v>280</v>
      </c>
      <c r="B31" s="190" t="n">
        <v>-299.974535400001</v>
      </c>
      <c r="C31" s="190" t="n">
        <v>299.964623000001</v>
      </c>
      <c r="D31" s="190" t="n">
        <v>0</v>
      </c>
      <c r="E31" s="190" t="n">
        <v>-1999.7578</v>
      </c>
      <c r="F31" s="190" t="n">
        <v>-299.21525</v>
      </c>
      <c r="G31" s="190" t="n">
        <v>-1400.47602</v>
      </c>
      <c r="H31" s="190" t="n">
        <v>200.01887</v>
      </c>
      <c r="I31" s="190" t="n">
        <v>599.18666</v>
      </c>
      <c r="J31" s="190" t="n">
        <v>1899.69068</v>
      </c>
      <c r="K31" s="190" t="n">
        <v>1899.69068</v>
      </c>
      <c r="L31" s="190" t="n">
        <v>699.23353</v>
      </c>
      <c r="M31" s="190" t="n">
        <v>400.01828</v>
      </c>
      <c r="N31" s="190" t="n">
        <v>-1599.73952</v>
      </c>
    </row>
    <row r="32" customFormat="false" ht="15" hidden="false" customHeight="false" outlineLevel="0" collapsed="false">
      <c r="A32" s="189" t="s">
        <v>281</v>
      </c>
      <c r="B32" s="190" t="n">
        <v>-1.5</v>
      </c>
      <c r="C32" s="190" t="n">
        <v>-5.69929715</v>
      </c>
      <c r="D32" s="190" t="n">
        <v>-3.55776681</v>
      </c>
      <c r="E32" s="190" t="n">
        <v>-3.30013575</v>
      </c>
      <c r="F32" s="190" t="n">
        <v>0.6</v>
      </c>
      <c r="G32" s="190" t="n">
        <v>0</v>
      </c>
      <c r="H32" s="190" t="n">
        <v>0</v>
      </c>
      <c r="I32" s="190" t="n">
        <v>0</v>
      </c>
      <c r="J32" s="190" t="n">
        <v>1.22346849</v>
      </c>
      <c r="K32" s="190" t="n">
        <v>1.22346849</v>
      </c>
      <c r="L32" s="190" t="n">
        <v>1.22346849</v>
      </c>
      <c r="M32" s="190" t="n">
        <v>1.82346849</v>
      </c>
      <c r="N32" s="190" t="n">
        <v>-1.47666726</v>
      </c>
    </row>
    <row r="33" customFormat="false" ht="15" hidden="false" customHeight="false" outlineLevel="0" collapsed="false">
      <c r="A33" s="183" t="s">
        <v>282</v>
      </c>
      <c r="B33" s="185" t="n">
        <v>343.841912807923</v>
      </c>
      <c r="C33" s="185" t="n">
        <v>419.850154777484</v>
      </c>
      <c r="D33" s="185" t="n">
        <v>498.590962978738</v>
      </c>
      <c r="E33" s="185" t="n">
        <v>252.988136553999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252.988136553999</v>
      </c>
    </row>
    <row r="34" customFormat="false" ht="15" hidden="false" customHeight="false" outlineLevel="0" collapsed="false">
      <c r="A34" s="183" t="s">
        <v>283</v>
      </c>
      <c r="B34" s="185" t="n">
        <v>0</v>
      </c>
      <c r="C34" s="185" t="n">
        <v>0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</row>
    <row r="35" customFormat="false" ht="15" hidden="false" customHeight="false" outlineLevel="0" collapsed="false">
      <c r="A35" s="186" t="s">
        <v>284</v>
      </c>
      <c r="B35" s="187" t="n">
        <v>0</v>
      </c>
      <c r="C35" s="187" t="n">
        <v>0</v>
      </c>
      <c r="D35" s="187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0</v>
      </c>
      <c r="M35" s="187" t="n">
        <v>0</v>
      </c>
      <c r="N35" s="187" t="n">
        <v>0</v>
      </c>
    </row>
    <row r="36" customFormat="false" ht="15" hidden="false" customHeight="false" outlineLevel="0" collapsed="false">
      <c r="A36" s="186" t="s">
        <v>285</v>
      </c>
      <c r="B36" s="187" t="n">
        <v>198.85219362</v>
      </c>
      <c r="C36" s="187" t="n">
        <v>-34.92798544</v>
      </c>
      <c r="D36" s="187" t="n">
        <v>-33.7386348200005</v>
      </c>
      <c r="E36" s="187" t="n">
        <v>-911.76379578</v>
      </c>
      <c r="F36" s="187" t="n">
        <v>-740.52232874</v>
      </c>
      <c r="G36" s="187" t="n">
        <v>-280</v>
      </c>
      <c r="H36" s="187" t="n">
        <v>1911.06450122</v>
      </c>
      <c r="I36" s="187" t="n">
        <v>0</v>
      </c>
      <c r="J36" s="187" t="n">
        <v>0</v>
      </c>
      <c r="K36" s="187" t="n">
        <v>0</v>
      </c>
      <c r="L36" s="187" t="n">
        <v>1631.06450122</v>
      </c>
      <c r="M36" s="187" t="n">
        <v>890.54217248</v>
      </c>
      <c r="N36" s="187" t="n">
        <v>-21.2216232999996</v>
      </c>
    </row>
    <row r="37" customFormat="false" ht="15" hidden="false" customHeight="false" outlineLevel="0" collapsed="false">
      <c r="A37" s="183" t="s">
        <v>286</v>
      </c>
      <c r="B37" s="185" t="n">
        <v>971.0257073</v>
      </c>
      <c r="C37" s="185" t="n">
        <v>-28.5927286900001</v>
      </c>
      <c r="D37" s="185" t="n">
        <v>-3929.81612139</v>
      </c>
      <c r="E37" s="185" t="n">
        <v>-13375.07363772</v>
      </c>
      <c r="F37" s="185" t="n">
        <v>1424.59103023</v>
      </c>
      <c r="G37" s="185" t="n">
        <v>719.10445258</v>
      </c>
      <c r="H37" s="185" t="n">
        <v>-1144.84377785</v>
      </c>
      <c r="I37" s="185" t="n">
        <v>489.16804338</v>
      </c>
      <c r="J37" s="185" t="n">
        <v>1373.4011802</v>
      </c>
      <c r="K37" s="185" t="n">
        <v>1373.4011802</v>
      </c>
      <c r="L37" s="185" t="n">
        <v>947.66185493</v>
      </c>
      <c r="M37" s="185" t="n">
        <v>2372.25288516</v>
      </c>
      <c r="N37" s="185" t="n">
        <v>-11002.82075256</v>
      </c>
    </row>
    <row r="38" customFormat="false" ht="15" hidden="false" customHeight="false" outlineLevel="0" collapsed="false">
      <c r="A38" s="183" t="s">
        <v>287</v>
      </c>
      <c r="B38" s="185" t="n">
        <v>942.99261859</v>
      </c>
      <c r="C38" s="185" t="n">
        <v>5.25220690000151</v>
      </c>
      <c r="D38" s="185" t="n">
        <v>-3862.09077108</v>
      </c>
      <c r="E38" s="185" t="n">
        <v>-13307.88562256</v>
      </c>
      <c r="F38" s="185" t="n">
        <v>1354.24836864</v>
      </c>
      <c r="G38" s="185" t="n">
        <v>768.83550398</v>
      </c>
      <c r="H38" s="185" t="n">
        <v>-1150.14622982</v>
      </c>
      <c r="I38" s="185" t="n">
        <v>489.13544086</v>
      </c>
      <c r="J38" s="185" t="n">
        <v>1284.04778229</v>
      </c>
      <c r="K38" s="185" t="n">
        <v>1284.04778229</v>
      </c>
      <c r="L38" s="185" t="n">
        <v>902.73705645</v>
      </c>
      <c r="M38" s="185" t="n">
        <v>2256.98542509</v>
      </c>
      <c r="N38" s="185" t="n">
        <v>-11050.90019747</v>
      </c>
    </row>
    <row r="39" customFormat="false" ht="15" hidden="false" customHeight="false" outlineLevel="0" collapsed="false">
      <c r="A39" s="188" t="s">
        <v>288</v>
      </c>
      <c r="B39" s="187" t="n">
        <v>1.35291851999999</v>
      </c>
      <c r="C39" s="187" t="n">
        <v>-0.0175714000000119</v>
      </c>
      <c r="D39" s="187" t="n">
        <v>-0.19568896000007</v>
      </c>
      <c r="E39" s="187" t="n">
        <v>-0.167648370000005</v>
      </c>
      <c r="F39" s="187" t="n">
        <v>0.27502868</v>
      </c>
      <c r="G39" s="187" t="n">
        <v>0.01475542</v>
      </c>
      <c r="H39" s="187" t="n">
        <v>0.04337533</v>
      </c>
      <c r="I39" s="187" t="n">
        <v>0</v>
      </c>
      <c r="J39" s="187" t="n">
        <v>0</v>
      </c>
      <c r="K39" s="187" t="n">
        <v>0</v>
      </c>
      <c r="L39" s="187" t="n">
        <v>0.0581307500000001</v>
      </c>
      <c r="M39" s="187" t="n">
        <v>0.33315943</v>
      </c>
      <c r="N39" s="187" t="n">
        <v>0.165511059999996</v>
      </c>
    </row>
    <row r="40" customFormat="false" ht="14.25" hidden="false" customHeight="true" outlineLevel="0" collapsed="false">
      <c r="A40" s="186" t="s">
        <v>289</v>
      </c>
      <c r="B40" s="187" t="n">
        <v>27.29443475</v>
      </c>
      <c r="C40" s="187" t="n">
        <v>-34.38066082</v>
      </c>
      <c r="D40" s="187" t="n">
        <v>-67.34962705</v>
      </c>
      <c r="E40" s="187" t="n">
        <v>-66.94610353</v>
      </c>
      <c r="F40" s="187" t="n">
        <v>70.10905451</v>
      </c>
      <c r="G40" s="187" t="n">
        <v>-49.15543032</v>
      </c>
      <c r="H40" s="187" t="n">
        <v>5.56408553000001</v>
      </c>
      <c r="I40" s="187" t="n">
        <v>0.00325212</v>
      </c>
      <c r="J40" s="187" t="n">
        <v>89.00325245</v>
      </c>
      <c r="K40" s="187" t="n">
        <v>89.00325245</v>
      </c>
      <c r="L40" s="187" t="n">
        <v>45.41190766</v>
      </c>
      <c r="M40" s="187" t="n">
        <v>115.52096217</v>
      </c>
      <c r="N40" s="187" t="n">
        <v>48.57485864</v>
      </c>
    </row>
    <row r="41" customFormat="false" ht="15" hidden="false" customHeight="false" outlineLevel="0" collapsed="false">
      <c r="A41" s="183" t="s">
        <v>290</v>
      </c>
      <c r="B41" s="185" t="n">
        <v>-0.61426456</v>
      </c>
      <c r="C41" s="185" t="n">
        <v>0.553296630000001</v>
      </c>
      <c r="D41" s="185" t="n">
        <v>-0.180034300000001</v>
      </c>
      <c r="E41" s="185" t="n">
        <v>-0.0742632600000002</v>
      </c>
      <c r="F41" s="185" t="n">
        <v>-0.0414215999999994</v>
      </c>
      <c r="G41" s="185" t="n">
        <v>-0.5903765</v>
      </c>
      <c r="H41" s="185" t="n">
        <v>-0.30500889</v>
      </c>
      <c r="I41" s="185" t="n">
        <v>0.0293504</v>
      </c>
      <c r="J41" s="185" t="n">
        <v>0.35014546</v>
      </c>
      <c r="K41" s="185" t="n">
        <v>0.35014546</v>
      </c>
      <c r="L41" s="185" t="n">
        <v>-0.54523993</v>
      </c>
      <c r="M41" s="185" t="n">
        <v>-0.586661529999999</v>
      </c>
      <c r="N41" s="185" t="n">
        <v>-0.66092479</v>
      </c>
    </row>
    <row r="42" customFormat="false" ht="15" hidden="false" customHeight="false" outlineLevel="0" collapsed="false">
      <c r="A42" s="191" t="s">
        <v>291</v>
      </c>
      <c r="B42" s="185" t="n">
        <v>526.122334619604</v>
      </c>
      <c r="C42" s="185" t="n">
        <v>916.393850567227</v>
      </c>
      <c r="D42" s="185" t="n">
        <v>1187.42728416431</v>
      </c>
      <c r="E42" s="185" t="n">
        <v>519.03782185</v>
      </c>
      <c r="F42" s="185" t="n">
        <v>348.5034383</v>
      </c>
      <c r="G42" s="185" t="n">
        <v>137.72371161</v>
      </c>
      <c r="H42" s="185" t="n">
        <v>129.2755346</v>
      </c>
      <c r="I42" s="185" t="n">
        <v>3.16157687</v>
      </c>
      <c r="J42" s="185" t="n">
        <v>7.43394711</v>
      </c>
      <c r="K42" s="185" t="n">
        <v>7.43394711</v>
      </c>
      <c r="L42" s="185" t="n">
        <v>274.43319332</v>
      </c>
      <c r="M42" s="185" t="n">
        <v>622.93663162</v>
      </c>
      <c r="N42" s="185" t="n">
        <v>1141.97445347</v>
      </c>
    </row>
    <row r="43" customFormat="false" ht="15" hidden="false" customHeight="true" outlineLevel="0" collapsed="false">
      <c r="A43" s="188" t="s">
        <v>292</v>
      </c>
      <c r="B43" s="187" t="n">
        <v>-594.479906739671</v>
      </c>
      <c r="C43" s="187" t="n">
        <v>-380.550015041381</v>
      </c>
      <c r="D43" s="187" t="n">
        <v>-236.38014815123</v>
      </c>
      <c r="E43" s="187" t="n">
        <v>-68.1742091123077</v>
      </c>
      <c r="F43" s="187" t="n">
        <v>-209.648750775327</v>
      </c>
      <c r="G43" s="187" t="n">
        <v>-4.81280794317604</v>
      </c>
      <c r="H43" s="187" t="n">
        <v>-36.7179130567289</v>
      </c>
      <c r="I43" s="187" t="n">
        <v>3.65239900999999</v>
      </c>
      <c r="J43" s="187" t="n">
        <v>51.12639544</v>
      </c>
      <c r="K43" s="187" t="n">
        <v>51.12639544</v>
      </c>
      <c r="L43" s="187" t="n">
        <v>9.59567444009508</v>
      </c>
      <c r="M43" s="187" t="n">
        <v>-200.053076335232</v>
      </c>
      <c r="N43" s="187" t="n">
        <v>-268.22728544754</v>
      </c>
    </row>
    <row r="44" customFormat="false" ht="15" hidden="false" customHeight="false" outlineLevel="0" collapsed="false">
      <c r="A44" s="188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</row>
    <row r="45" customFormat="false" ht="15" hidden="false" customHeight="false" outlineLevel="0" collapsed="false">
      <c r="A45" s="183" t="s">
        <v>293</v>
      </c>
      <c r="B45" s="185" t="n">
        <v>4344.98787652</v>
      </c>
      <c r="C45" s="185" t="n">
        <v>9190.52956579</v>
      </c>
      <c r="D45" s="185" t="n">
        <v>7908.01060861</v>
      </c>
      <c r="E45" s="185" t="n">
        <v>-6878.08191959</v>
      </c>
      <c r="F45" s="185" t="n">
        <v>2454.27842028</v>
      </c>
      <c r="G45" s="185" t="n">
        <v>-1535.61772906</v>
      </c>
      <c r="H45" s="185" t="n">
        <v>5177.78067273</v>
      </c>
      <c r="I45" s="185" t="n">
        <v>1653.07027823</v>
      </c>
      <c r="J45" s="185" t="n">
        <v>3442.48260559</v>
      </c>
      <c r="K45" s="185" t="n">
        <v>3442.48260559</v>
      </c>
      <c r="L45" s="185" t="n">
        <v>7084.64554926</v>
      </c>
      <c r="M45" s="185" t="n">
        <v>9538.92396954</v>
      </c>
      <c r="N45" s="185" t="n">
        <v>2660.84204995</v>
      </c>
    </row>
    <row r="46" customFormat="false" ht="15" hidden="false" customHeight="false" outlineLevel="0" collapsed="false">
      <c r="A46" s="183" t="s">
        <v>294</v>
      </c>
      <c r="B46" s="185" t="n">
        <v>4274.12886634</v>
      </c>
      <c r="C46" s="185" t="n">
        <v>6830.18676813</v>
      </c>
      <c r="D46" s="185" t="n">
        <v>7032.80765892</v>
      </c>
      <c r="E46" s="185" t="n">
        <v>-4401.22329351</v>
      </c>
      <c r="F46" s="185" t="n">
        <v>541.620322</v>
      </c>
      <c r="G46" s="185" t="n">
        <v>592.62680264</v>
      </c>
      <c r="H46" s="185" t="n">
        <v>4944.37562415</v>
      </c>
      <c r="I46" s="185" t="n">
        <v>842.497237</v>
      </c>
      <c r="J46" s="185" t="n">
        <v>2078.20346285</v>
      </c>
      <c r="K46" s="185" t="n">
        <v>2078.20346285</v>
      </c>
      <c r="L46" s="185" t="n">
        <v>7615.20588964</v>
      </c>
      <c r="M46" s="185" t="n">
        <v>8156.82621164</v>
      </c>
      <c r="N46" s="185" t="n">
        <v>3755.60291813</v>
      </c>
    </row>
    <row r="47" customFormat="false" ht="15" hidden="false" customHeight="false" outlineLevel="0" collapsed="false">
      <c r="A47" s="186" t="s">
        <v>295</v>
      </c>
      <c r="B47" s="187" t="n">
        <v>70.8590101799987</v>
      </c>
      <c r="C47" s="187" t="n">
        <v>2360.34279766</v>
      </c>
      <c r="D47" s="187" t="n">
        <v>875.20294969</v>
      </c>
      <c r="E47" s="187" t="n">
        <v>-2476.85862608</v>
      </c>
      <c r="F47" s="187" t="n">
        <v>1912.65809828</v>
      </c>
      <c r="G47" s="187" t="n">
        <v>-2128.2445317</v>
      </c>
      <c r="H47" s="187" t="n">
        <v>233.40504858</v>
      </c>
      <c r="I47" s="187" t="n">
        <v>810.57304123</v>
      </c>
      <c r="J47" s="187" t="n">
        <v>1364.27914274</v>
      </c>
      <c r="K47" s="187" t="n">
        <v>1364.27914274</v>
      </c>
      <c r="L47" s="187" t="n">
        <v>-530.560340379999</v>
      </c>
      <c r="M47" s="187" t="n">
        <v>1382.0977579</v>
      </c>
      <c r="N47" s="187" t="n">
        <v>-1094.76086818</v>
      </c>
    </row>
    <row r="48" customFormat="false" ht="15.75" hidden="false" customHeight="false" outlineLevel="0" collapsed="false">
      <c r="A48" s="192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</row>
    <row r="49" customFormat="false" ht="15" hidden="false" customHeight="false" outlineLevel="0" collapsed="false">
      <c r="A49" s="194" t="s">
        <v>296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</row>
    <row r="50" customFormat="false" ht="15" hidden="false" customHeight="true" outlineLevel="0" collapsed="false">
      <c r="A50" s="183" t="s">
        <v>297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</row>
    <row r="51" customFormat="false" ht="15" hidden="false" customHeight="true" outlineLevel="0" collapsed="false">
      <c r="A51" s="186" t="s">
        <v>157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</row>
    <row r="52" customFormat="false" ht="15" hidden="false" customHeight="true" outlineLevel="0" collapsed="false">
      <c r="A52" s="186" t="s">
        <v>298</v>
      </c>
      <c r="B52" s="187" t="n">
        <v>4530.35276051606</v>
      </c>
      <c r="C52" s="187" t="n">
        <v>-535.84218612415</v>
      </c>
      <c r="D52" s="187" t="n">
        <v>3567.34257335126</v>
      </c>
      <c r="E52" s="187" t="n">
        <v>14619.769187566</v>
      </c>
      <c r="F52" s="187" t="n">
        <v>-1754.16182645</v>
      </c>
      <c r="G52" s="187" t="n">
        <v>1762.8942723</v>
      </c>
      <c r="H52" s="187" t="n">
        <v>986.69780591</v>
      </c>
      <c r="I52" s="187" t="n">
        <v>-1449.70848209</v>
      </c>
      <c r="J52" s="187" t="n">
        <v>-2538.32692503</v>
      </c>
      <c r="K52" s="187" t="n">
        <v>-2538.32692503</v>
      </c>
      <c r="L52" s="187" t="n">
        <v>211.26515318</v>
      </c>
      <c r="M52" s="187" t="n">
        <v>-1542.89667327</v>
      </c>
      <c r="N52" s="187" t="n">
        <v>13076.872514296</v>
      </c>
    </row>
    <row r="53" customFormat="false" ht="15" hidden="false" customHeight="true" outlineLevel="0" collapsed="false">
      <c r="A53" s="183" t="s">
        <v>299</v>
      </c>
      <c r="B53" s="185" t="n">
        <v>-1308.81808982792</v>
      </c>
      <c r="C53" s="185" t="n">
        <v>-456.943788877485</v>
      </c>
      <c r="D53" s="185" t="n">
        <v>3315.59983408126</v>
      </c>
      <c r="E53" s="185" t="n">
        <v>13039.485425266</v>
      </c>
      <c r="F53" s="185" t="n">
        <v>469.37904343</v>
      </c>
      <c r="G53" s="185" t="n">
        <v>-768.83550398</v>
      </c>
      <c r="H53" s="185" t="n">
        <v>1150.14622982</v>
      </c>
      <c r="I53" s="185" t="n">
        <v>-489.13544086</v>
      </c>
      <c r="J53" s="185" t="n">
        <v>-1284.04778229</v>
      </c>
      <c r="K53" s="185" t="n">
        <v>-1284.04778229</v>
      </c>
      <c r="L53" s="185" t="n">
        <v>-902.73705645</v>
      </c>
      <c r="M53" s="185" t="n">
        <v>-433.35801302</v>
      </c>
      <c r="N53" s="185" t="n">
        <v>12606.127412246</v>
      </c>
    </row>
    <row r="54" customFormat="false" ht="15" hidden="false" customHeight="true" outlineLevel="0" collapsed="false">
      <c r="A54" s="183" t="s">
        <v>300</v>
      </c>
      <c r="B54" s="185" t="n">
        <v>5840.52376886398</v>
      </c>
      <c r="C54" s="185" t="n">
        <v>-78.9159686466651</v>
      </c>
      <c r="D54" s="185" t="n">
        <v>251.54705031</v>
      </c>
      <c r="E54" s="185" t="n">
        <v>1580.11611393</v>
      </c>
      <c r="F54" s="185" t="n">
        <v>-2223.2658412</v>
      </c>
      <c r="G54" s="185" t="n">
        <v>2531.7445317</v>
      </c>
      <c r="H54" s="185" t="n">
        <v>-163.40504858</v>
      </c>
      <c r="I54" s="185" t="n">
        <v>-960.57304123</v>
      </c>
      <c r="J54" s="185" t="n">
        <v>-1254.27914274</v>
      </c>
      <c r="K54" s="185" t="n">
        <v>-1254.27914274</v>
      </c>
      <c r="L54" s="185" t="n">
        <v>1114.06034038</v>
      </c>
      <c r="M54" s="185" t="n">
        <v>-1109.20550082</v>
      </c>
      <c r="N54" s="185" t="n">
        <v>470.910613109998</v>
      </c>
    </row>
    <row r="55" customFormat="false" ht="15.75" hidden="false" customHeight="false" outlineLevel="0" collapsed="false">
      <c r="A55" s="196" t="s">
        <v>301</v>
      </c>
      <c r="B55" s="197" t="n">
        <v>-1.35291851999999</v>
      </c>
      <c r="C55" s="197" t="n">
        <v>0.0175714000000119</v>
      </c>
      <c r="D55" s="197" t="n">
        <v>0.19568896000007</v>
      </c>
      <c r="E55" s="197" t="n">
        <v>0.167648370000005</v>
      </c>
      <c r="F55" s="197" t="n">
        <v>-0.27502868</v>
      </c>
      <c r="G55" s="197" t="n">
        <v>-0.01475542</v>
      </c>
      <c r="H55" s="197" t="n">
        <v>-0.04337533</v>
      </c>
      <c r="I55" s="197" t="n">
        <v>0</v>
      </c>
      <c r="J55" s="197" t="n">
        <v>0</v>
      </c>
      <c r="K55" s="197" t="n">
        <v>0</v>
      </c>
      <c r="L55" s="197" t="n">
        <v>-0.0581307500000001</v>
      </c>
      <c r="M55" s="197" t="n">
        <v>-0.33315943</v>
      </c>
      <c r="N55" s="197" t="n">
        <v>-0.165511059999996</v>
      </c>
    </row>
    <row r="56" customFormat="false" ht="15" hidden="false" customHeight="true" outlineLevel="0" collapsed="false">
      <c r="A56" s="170" t="s">
        <v>168</v>
      </c>
    </row>
    <row r="57" customFormat="false" ht="16.5" hidden="false" customHeight="true" outlineLevel="0" collapsed="false">
      <c r="A57" s="198" t="s">
        <v>302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</row>
    <row r="58" customFormat="false" ht="15" hidden="false" customHeight="true" outlineLevel="0" collapsed="false">
      <c r="A58" s="198" t="s">
        <v>303</v>
      </c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</row>
    <row r="59" customFormat="false" ht="15" hidden="false" customHeight="true" outlineLevel="0" collapsed="false">
      <c r="A59" s="198" t="s">
        <v>304</v>
      </c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</row>
    <row r="60" customFormat="false" ht="15" hidden="false" customHeight="false" outlineLevel="0" collapsed="false">
      <c r="A60" s="170" t="s">
        <v>305</v>
      </c>
    </row>
    <row r="61" customFormat="false" ht="15" hidden="false" customHeight="false" outlineLevel="0" collapsed="false">
      <c r="A61" s="170" t="s">
        <v>306</v>
      </c>
    </row>
    <row r="62" customFormat="false" ht="15" hidden="false" customHeight="false" outlineLevel="0" collapsed="false">
      <c r="A62" s="170" t="s">
        <v>169</v>
      </c>
      <c r="I62" s="199"/>
      <c r="J62" s="199"/>
      <c r="K62" s="199"/>
      <c r="L62" s="199"/>
      <c r="M62" s="199"/>
      <c r="N62" s="199"/>
    </row>
    <row r="63" customFormat="false" ht="15" hidden="false" customHeight="false" outlineLevel="0" collapsed="false">
      <c r="A63" s="200"/>
      <c r="I63" s="184"/>
      <c r="J63" s="184"/>
      <c r="K63" s="184"/>
      <c r="L63" s="184"/>
      <c r="M63" s="184"/>
      <c r="N63" s="184"/>
    </row>
    <row r="64" customFormat="false" ht="15" hidden="false" customHeight="false" outlineLevel="0" collapsed="false">
      <c r="B64" s="199"/>
      <c r="C64" s="199"/>
      <c r="D64" s="199"/>
      <c r="E64" s="199"/>
      <c r="F64" s="199"/>
      <c r="G64" s="199"/>
      <c r="H64" s="199"/>
      <c r="I64" s="184"/>
      <c r="J64" s="184"/>
      <c r="K64" s="184"/>
      <c r="L64" s="184"/>
      <c r="M64" s="184"/>
      <c r="N64" s="184"/>
    </row>
    <row r="65" customFormat="false" ht="15" hidden="false" customHeight="false" outlineLevel="0" collapsed="false">
      <c r="A65" s="201"/>
      <c r="I65" s="199"/>
      <c r="J65" s="199"/>
      <c r="K65" s="199"/>
      <c r="L65" s="199"/>
      <c r="M65" s="199"/>
      <c r="N65" s="199"/>
    </row>
    <row r="66" customFormat="false" ht="15" hidden="false" customHeight="false" outlineLevel="0" collapsed="false">
      <c r="I66" s="202"/>
      <c r="J66" s="202"/>
      <c r="K66" s="202"/>
      <c r="L66" s="202"/>
      <c r="M66" s="202"/>
      <c r="N66" s="202"/>
    </row>
    <row r="67" customFormat="false" ht="15" hidden="false" customHeight="false" outlineLevel="0" collapsed="false"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</row>
    <row r="68" customFormat="false" ht="15" hidden="false" customHeight="false" outlineLevel="0" collapsed="false"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</row>
    <row r="69" customFormat="false" ht="15" hidden="false" customHeight="false" outlineLevel="0" collapsed="false"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</row>
    <row r="70" customFormat="false" ht="15" hidden="false" customHeight="false" outlineLevel="0" collapsed="false">
      <c r="K70" s="184"/>
      <c r="L70" s="184"/>
      <c r="M70" s="184"/>
      <c r="N70" s="184"/>
    </row>
    <row r="72" customFormat="false" ht="15" hidden="false" customHeight="false" outlineLevel="0" collapsed="false">
      <c r="K72" s="184"/>
      <c r="L72" s="184"/>
      <c r="M72" s="184"/>
      <c r="N72" s="184"/>
    </row>
    <row r="73" customFormat="false" ht="15" hidden="false" customHeight="false" outlineLevel="0" collapsed="false">
      <c r="K73" s="184"/>
      <c r="L73" s="184"/>
      <c r="M73" s="184"/>
      <c r="N73" s="184"/>
    </row>
    <row r="74" customFormat="false" ht="15" hidden="false" customHeight="false" outlineLevel="0" collapsed="false">
      <c r="K74" s="184"/>
      <c r="L74" s="184"/>
      <c r="M74" s="184"/>
      <c r="N74" s="184"/>
    </row>
  </sheetData>
  <mergeCells count="5">
    <mergeCell ref="E4:E6"/>
    <mergeCell ref="I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I5" activeCellId="0" sqref="I5"/>
    </sheetView>
  </sheetViews>
  <sheetFormatPr defaultColWidth="12.76953125" defaultRowHeight="15" zeroHeight="false" outlineLevelRow="0" outlineLevelCol="0"/>
  <cols>
    <col collapsed="false" customWidth="true" hidden="false" outlineLevel="0" max="1" min="1" style="203" width="62.88"/>
    <col collapsed="false" customWidth="false" hidden="false" outlineLevel="0" max="5" min="2" style="203" width="12.77"/>
    <col collapsed="false" customWidth="true" hidden="false" outlineLevel="0" max="7" min="6" style="203" width="13.55"/>
    <col collapsed="false" customWidth="false" hidden="false" outlineLevel="0" max="8" min="8" style="203" width="12.77"/>
    <col collapsed="false" customWidth="true" hidden="false" outlineLevel="0" max="10" min="9" style="203" width="11.76"/>
    <col collapsed="false" customWidth="true" hidden="false" outlineLevel="0" max="11" min="11" style="203" width="0.65"/>
    <col collapsed="false" customWidth="true" hidden="false" outlineLevel="0" max="12" min="12" style="203" width="14.88"/>
    <col collapsed="false" customWidth="true" hidden="false" outlineLevel="0" max="13" min="13" style="203" width="14.11"/>
    <col collapsed="false" customWidth="true" hidden="false" outlineLevel="0" max="16" min="14" style="203" width="13.99"/>
    <col collapsed="false" customWidth="true" hidden="false" outlineLevel="0" max="17" min="17" style="203" width="14.11"/>
    <col collapsed="false" customWidth="true" hidden="false" outlineLevel="0" max="18" min="18" style="203" width="18.99"/>
    <col collapsed="false" customWidth="true" hidden="false" outlineLevel="0" max="19" min="19" style="203" width="34.21"/>
    <col collapsed="false" customWidth="true" hidden="false" outlineLevel="0" max="253" min="20" style="203" width="14.11"/>
    <col collapsed="false" customWidth="true" hidden="false" outlineLevel="0" max="254" min="254" style="203" width="62.88"/>
    <col collapsed="false" customWidth="false" hidden="false" outlineLevel="0" max="257" min="255" style="203" width="12.77"/>
  </cols>
  <sheetData>
    <row r="1" customFormat="false" ht="15.75" hidden="false" customHeight="false" outlineLevel="0" collapsed="false">
      <c r="A1" s="204" t="s">
        <v>307</v>
      </c>
      <c r="B1" s="205"/>
      <c r="C1" s="205"/>
      <c r="D1" s="205"/>
      <c r="E1" s="205"/>
      <c r="F1" s="205"/>
      <c r="G1" s="205"/>
      <c r="H1" s="205"/>
      <c r="J1" s="206"/>
      <c r="K1" s="205"/>
      <c r="L1" s="205"/>
      <c r="M1" s="205"/>
      <c r="N1" s="205"/>
      <c r="O1" s="205"/>
      <c r="P1" s="205"/>
    </row>
    <row r="2" customFormat="false" ht="24.75" hidden="false" customHeight="false" outlineLevel="0" collapsed="false">
      <c r="A2" s="207" t="s">
        <v>308</v>
      </c>
      <c r="B2" s="208"/>
      <c r="C2" s="208"/>
      <c r="D2" s="208"/>
      <c r="E2" s="208"/>
      <c r="F2" s="208"/>
      <c r="G2" s="208"/>
      <c r="H2" s="208"/>
      <c r="J2" s="205"/>
      <c r="K2" s="205"/>
      <c r="L2" s="209"/>
      <c r="M2" s="210"/>
      <c r="N2" s="211"/>
      <c r="O2" s="211"/>
      <c r="P2" s="211"/>
    </row>
    <row r="3" s="212" customFormat="true" ht="18.75" hidden="false" customHeight="false" outlineLevel="0" collapsed="false">
      <c r="A3" s="212" t="s">
        <v>309</v>
      </c>
      <c r="B3" s="213"/>
      <c r="C3" s="213"/>
      <c r="D3" s="213"/>
      <c r="E3" s="213"/>
      <c r="F3" s="213"/>
      <c r="G3" s="213"/>
      <c r="H3" s="213"/>
      <c r="I3" s="213"/>
      <c r="J3" s="213"/>
      <c r="K3" s="214"/>
      <c r="L3" s="215"/>
      <c r="M3" s="215"/>
      <c r="N3" s="215"/>
      <c r="O3" s="216"/>
      <c r="P3" s="216"/>
    </row>
    <row r="4" customFormat="false" ht="21" hidden="false" customHeight="true" outlineLevel="0" collapsed="false">
      <c r="A4" s="217" t="s">
        <v>310</v>
      </c>
      <c r="B4" s="218" t="s">
        <v>4</v>
      </c>
      <c r="C4" s="218" t="s">
        <v>5</v>
      </c>
      <c r="D4" s="218" t="s">
        <v>6</v>
      </c>
      <c r="E4" s="218" t="s">
        <v>7</v>
      </c>
      <c r="F4" s="218" t="s">
        <v>311</v>
      </c>
      <c r="G4" s="218" t="s">
        <v>9</v>
      </c>
      <c r="H4" s="218" t="s">
        <v>10</v>
      </c>
      <c r="I4" s="218" t="s">
        <v>11</v>
      </c>
      <c r="J4" s="218"/>
      <c r="K4" s="219" t="s">
        <v>173</v>
      </c>
      <c r="L4" s="220" t="s">
        <v>12</v>
      </c>
      <c r="M4" s="220"/>
      <c r="N4" s="220"/>
      <c r="O4" s="220"/>
      <c r="P4" s="220"/>
      <c r="Q4" s="220"/>
    </row>
    <row r="5" customFormat="false" ht="15.75" hidden="false" customHeight="false" outlineLevel="0" collapsed="false">
      <c r="A5" s="217"/>
      <c r="B5" s="218"/>
      <c r="C5" s="218"/>
      <c r="D5" s="218"/>
      <c r="E5" s="218"/>
      <c r="F5" s="218"/>
      <c r="G5" s="218"/>
      <c r="H5" s="218"/>
      <c r="I5" s="221" t="s">
        <v>14</v>
      </c>
      <c r="J5" s="221" t="s">
        <v>15</v>
      </c>
      <c r="K5" s="222"/>
      <c r="L5" s="222" t="s">
        <v>16</v>
      </c>
      <c r="M5" s="222" t="s">
        <v>101</v>
      </c>
      <c r="N5" s="222" t="s">
        <v>312</v>
      </c>
      <c r="O5" s="222" t="s">
        <v>313</v>
      </c>
      <c r="P5" s="222" t="s">
        <v>177</v>
      </c>
      <c r="Q5" s="222" t="s">
        <v>314</v>
      </c>
    </row>
    <row r="6" customFormat="false" ht="15" hidden="false" customHeight="false" outlineLevel="0" collapsed="false">
      <c r="A6" s="223"/>
      <c r="B6" s="224"/>
      <c r="C6" s="224"/>
      <c r="D6" s="224"/>
      <c r="E6" s="224"/>
      <c r="F6" s="224"/>
      <c r="G6" s="224"/>
      <c r="H6" s="224"/>
      <c r="I6" s="225"/>
      <c r="J6" s="225"/>
      <c r="K6" s="225"/>
      <c r="L6" s="225"/>
      <c r="M6" s="225"/>
      <c r="N6" s="225"/>
      <c r="O6" s="225"/>
      <c r="P6" s="225"/>
      <c r="Q6" s="225"/>
    </row>
    <row r="7" customFormat="false" ht="21" hidden="false" customHeight="true" outlineLevel="0" collapsed="false">
      <c r="A7" s="226" t="s">
        <v>315</v>
      </c>
      <c r="B7" s="227" t="n">
        <v>2397.44466836176</v>
      </c>
      <c r="C7" s="227" t="n">
        <v>3211.90336136666</v>
      </c>
      <c r="D7" s="227" t="n">
        <v>4046.55620314056</v>
      </c>
      <c r="E7" s="227" t="n">
        <v>4348.42697608209</v>
      </c>
      <c r="F7" s="227" t="n">
        <v>4243.72671415917</v>
      </c>
      <c r="G7" s="227" t="n">
        <v>4203.17200758102</v>
      </c>
      <c r="H7" s="227" t="n">
        <v>4254.99596562269</v>
      </c>
      <c r="I7" s="227" t="n">
        <v>4228.13739413322</v>
      </c>
      <c r="J7" s="227" t="n">
        <v>4228.2208081297</v>
      </c>
      <c r="K7" s="227"/>
      <c r="L7" s="227" t="n">
        <v>0.0834139964827045</v>
      </c>
      <c r="M7" s="227" t="n">
        <v>-26.7751574929835</v>
      </c>
      <c r="N7" s="227" t="n">
        <v>-26.7751574929835</v>
      </c>
      <c r="O7" s="227" t="n">
        <v>-15.5059060294698</v>
      </c>
      <c r="P7" s="227" t="n">
        <v>-120.206167952384</v>
      </c>
      <c r="Q7" s="227" t="n">
        <v>181.664604989145</v>
      </c>
      <c r="R7" s="228"/>
      <c r="S7" s="229"/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28"/>
      <c r="S8" s="229"/>
      <c r="T8" s="232"/>
      <c r="U8" s="232"/>
      <c r="V8" s="232"/>
      <c r="W8" s="232"/>
      <c r="X8" s="232"/>
      <c r="Y8" s="232"/>
      <c r="Z8" s="232"/>
    </row>
    <row r="9" customFormat="false" ht="17.1" hidden="false" customHeight="true" outlineLevel="0" collapsed="false">
      <c r="A9" s="230" t="s">
        <v>316</v>
      </c>
      <c r="B9" s="231" t="n">
        <v>2297.93757157642</v>
      </c>
      <c r="C9" s="231" t="n">
        <v>3116.04086726816</v>
      </c>
      <c r="D9" s="231" t="n">
        <v>3607.0147274508</v>
      </c>
      <c r="E9" s="231" t="n">
        <v>3931.51696435778</v>
      </c>
      <c r="F9" s="231" t="n">
        <v>3842.03642142493</v>
      </c>
      <c r="G9" s="231" t="n">
        <v>3800.41053385966</v>
      </c>
      <c r="H9" s="231" t="n">
        <v>3842.74108547048</v>
      </c>
      <c r="I9" s="231" t="n">
        <v>3811.64446619267</v>
      </c>
      <c r="J9" s="231" t="n">
        <v>3811.16335247054</v>
      </c>
      <c r="K9" s="231"/>
      <c r="L9" s="231" t="n">
        <v>-0.481113722124064</v>
      </c>
      <c r="M9" s="231" t="n">
        <v>-31.5777329999373</v>
      </c>
      <c r="N9" s="231" t="n">
        <v>-31.5777329999373</v>
      </c>
      <c r="O9" s="231" t="n">
        <v>-30.8730689543827</v>
      </c>
      <c r="P9" s="231" t="n">
        <v>-120.353611887234</v>
      </c>
      <c r="Q9" s="231" t="n">
        <v>204.148625019739</v>
      </c>
      <c r="R9" s="228"/>
      <c r="S9" s="229"/>
      <c r="T9" s="233"/>
      <c r="U9" s="234"/>
      <c r="V9" s="234"/>
      <c r="W9" s="234"/>
      <c r="X9" s="234"/>
      <c r="Y9" s="232"/>
      <c r="Z9" s="232"/>
    </row>
    <row r="10" customFormat="false" ht="17.1" hidden="false" customHeight="true" outlineLevel="0" collapsed="false">
      <c r="A10" s="230" t="s">
        <v>317</v>
      </c>
      <c r="B10" s="231" t="n">
        <v>99.5070967853454</v>
      </c>
      <c r="C10" s="231" t="n">
        <v>95.8624940985</v>
      </c>
      <c r="D10" s="231" t="n">
        <v>439.541475689755</v>
      </c>
      <c r="E10" s="231" t="n">
        <v>416.91001172431</v>
      </c>
      <c r="F10" s="231" t="n">
        <v>401.690292734247</v>
      </c>
      <c r="G10" s="231" t="n">
        <v>402.761473721358</v>
      </c>
      <c r="H10" s="231" t="n">
        <v>412.254880152206</v>
      </c>
      <c r="I10" s="231" t="n">
        <v>416.492927940553</v>
      </c>
      <c r="J10" s="231" t="n">
        <v>417.05745565916</v>
      </c>
      <c r="K10" s="231"/>
      <c r="L10" s="231" t="n">
        <v>0.564527718606882</v>
      </c>
      <c r="M10" s="231" t="n">
        <v>4.80257550695416</v>
      </c>
      <c r="N10" s="231" t="n">
        <v>4.80257550695416</v>
      </c>
      <c r="O10" s="231" t="n">
        <v>15.3671629249133</v>
      </c>
      <c r="P10" s="231" t="n">
        <v>0.147443934850116</v>
      </c>
      <c r="Q10" s="231" t="n">
        <v>-22.4840200305947</v>
      </c>
      <c r="R10" s="228"/>
      <c r="S10" s="229"/>
      <c r="T10" s="233"/>
      <c r="U10" s="233"/>
      <c r="V10" s="233"/>
      <c r="W10" s="232"/>
      <c r="X10" s="235"/>
      <c r="Y10" s="232"/>
      <c r="Z10" s="232"/>
    </row>
    <row r="11" customFormat="false" ht="1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28"/>
      <c r="S11" s="229"/>
      <c r="T11" s="233"/>
      <c r="U11" s="233"/>
      <c r="V11" s="233"/>
      <c r="W11" s="233"/>
      <c r="X11" s="235"/>
      <c r="Y11" s="232"/>
      <c r="Z11" s="232"/>
    </row>
    <row r="12" customFormat="false" ht="21" hidden="false" customHeight="true" outlineLevel="0" collapsed="false">
      <c r="A12" s="226" t="s">
        <v>318</v>
      </c>
      <c r="B12" s="227" t="n">
        <v>188.912310881316</v>
      </c>
      <c r="C12" s="227" t="n">
        <v>138.39804699596</v>
      </c>
      <c r="D12" s="227" t="n">
        <v>92</v>
      </c>
      <c r="E12" s="227" t="n">
        <v>70</v>
      </c>
      <c r="F12" s="227" t="n">
        <v>58</v>
      </c>
      <c r="G12" s="227" t="n">
        <v>53</v>
      </c>
      <c r="H12" s="227" t="n">
        <v>48</v>
      </c>
      <c r="I12" s="227" t="n">
        <v>48</v>
      </c>
      <c r="J12" s="227" t="n">
        <v>48</v>
      </c>
      <c r="K12" s="227"/>
      <c r="L12" s="227" t="n">
        <v>0</v>
      </c>
      <c r="M12" s="227" t="n">
        <v>0</v>
      </c>
      <c r="N12" s="227" t="n">
        <v>0</v>
      </c>
      <c r="O12" s="227" t="n">
        <v>-10</v>
      </c>
      <c r="P12" s="227" t="n">
        <v>-22</v>
      </c>
      <c r="Q12" s="227" t="n">
        <v>-44</v>
      </c>
      <c r="R12" s="228"/>
      <c r="S12" s="229"/>
      <c r="T12" s="233"/>
      <c r="U12" s="233"/>
      <c r="V12" s="233"/>
      <c r="W12" s="233"/>
      <c r="X12" s="235"/>
      <c r="Y12" s="232"/>
      <c r="Z12" s="232"/>
    </row>
    <row r="13" customFormat="false" ht="1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28"/>
      <c r="S13" s="229"/>
      <c r="T13" s="233"/>
      <c r="U13" s="233"/>
      <c r="V13" s="236"/>
      <c r="W13" s="233"/>
      <c r="X13" s="235"/>
      <c r="Y13" s="232"/>
      <c r="Z13" s="232"/>
    </row>
    <row r="14" customFormat="false" ht="17.1" hidden="false" customHeight="true" outlineLevel="0" collapsed="false">
      <c r="A14" s="230" t="s">
        <v>319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/>
      <c r="L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31" t="n">
        <v>0</v>
      </c>
      <c r="R14" s="228"/>
      <c r="S14" s="229"/>
      <c r="T14" s="233"/>
      <c r="U14" s="233"/>
      <c r="V14" s="233"/>
      <c r="W14" s="233"/>
      <c r="X14" s="235"/>
      <c r="Y14" s="232"/>
      <c r="Z14" s="232"/>
    </row>
    <row r="15" customFormat="false" ht="17.1" hidden="false" customHeight="true" outlineLevel="0" collapsed="false">
      <c r="A15" s="230" t="s">
        <v>320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/>
      <c r="L15" s="231" t="n">
        <v>0</v>
      </c>
      <c r="M15" s="231" t="n">
        <v>0</v>
      </c>
      <c r="N15" s="231" t="n">
        <v>0</v>
      </c>
      <c r="O15" s="231" t="n">
        <v>0</v>
      </c>
      <c r="P15" s="231" t="n">
        <v>0</v>
      </c>
      <c r="Q15" s="231" t="n">
        <v>0</v>
      </c>
      <c r="R15" s="228"/>
      <c r="S15" s="229"/>
      <c r="T15" s="233"/>
      <c r="U15" s="233"/>
      <c r="V15" s="233"/>
      <c r="W15" s="233"/>
      <c r="X15" s="235"/>
      <c r="Y15" s="232"/>
      <c r="Z15" s="232"/>
    </row>
    <row r="16" customFormat="false" ht="17.1" hidden="false" customHeight="true" outlineLevel="0" collapsed="false">
      <c r="A16" s="230" t="s">
        <v>321</v>
      </c>
      <c r="B16" s="231" t="n">
        <v>180</v>
      </c>
      <c r="C16" s="231" t="n">
        <v>136</v>
      </c>
      <c r="D16" s="231" t="n">
        <v>92</v>
      </c>
      <c r="E16" s="231" t="n">
        <v>70</v>
      </c>
      <c r="F16" s="231" t="n">
        <v>58</v>
      </c>
      <c r="G16" s="231" t="n">
        <v>53</v>
      </c>
      <c r="H16" s="231" t="n">
        <v>48</v>
      </c>
      <c r="I16" s="231" t="n">
        <v>48</v>
      </c>
      <c r="J16" s="231" t="n">
        <v>48</v>
      </c>
      <c r="K16" s="231"/>
      <c r="L16" s="231" t="n">
        <v>0</v>
      </c>
      <c r="M16" s="231" t="n">
        <v>0</v>
      </c>
      <c r="N16" s="231" t="n">
        <v>0</v>
      </c>
      <c r="O16" s="231" t="n">
        <v>-10</v>
      </c>
      <c r="P16" s="231" t="n">
        <v>-22</v>
      </c>
      <c r="Q16" s="231" t="n">
        <v>-44</v>
      </c>
      <c r="R16" s="228"/>
      <c r="S16" s="229"/>
      <c r="T16" s="233"/>
      <c r="U16" s="233"/>
      <c r="V16" s="233"/>
      <c r="W16" s="233"/>
      <c r="X16" s="235"/>
      <c r="Y16" s="232"/>
      <c r="Z16" s="232"/>
    </row>
    <row r="17" customFormat="false" ht="17.1" hidden="false" customHeight="true" outlineLevel="0" collapsed="false">
      <c r="A17" s="230" t="s">
        <v>322</v>
      </c>
      <c r="B17" s="231" t="n">
        <v>8.91231088131623</v>
      </c>
      <c r="C17" s="231" t="n">
        <v>2.39804699596005</v>
      </c>
      <c r="D17" s="231" t="n">
        <v>0</v>
      </c>
      <c r="E17" s="231" t="n">
        <v>0</v>
      </c>
      <c r="F17" s="231" t="n">
        <v>0</v>
      </c>
      <c r="G17" s="231" t="n">
        <v>0</v>
      </c>
      <c r="H17" s="231" t="n">
        <v>0</v>
      </c>
      <c r="I17" s="231" t="n">
        <v>0</v>
      </c>
      <c r="J17" s="231" t="n">
        <v>0</v>
      </c>
      <c r="K17" s="231"/>
      <c r="L17" s="231" t="n">
        <v>0</v>
      </c>
      <c r="M17" s="231" t="n">
        <v>0</v>
      </c>
      <c r="N17" s="231" t="n">
        <v>0</v>
      </c>
      <c r="O17" s="231" t="n">
        <v>0</v>
      </c>
      <c r="P17" s="231" t="n">
        <v>0</v>
      </c>
      <c r="Q17" s="231" t="n">
        <v>0</v>
      </c>
      <c r="R17" s="228"/>
      <c r="S17" s="229"/>
      <c r="T17" s="233"/>
      <c r="U17" s="233"/>
      <c r="V17" s="233"/>
      <c r="W17" s="233"/>
      <c r="X17" s="235"/>
      <c r="Y17" s="232"/>
      <c r="Z17" s="232"/>
    </row>
    <row r="18" customFormat="false" ht="15" hidden="false" customHeight="false" outlineLevel="0" collapsed="false">
      <c r="A18" s="230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28"/>
      <c r="S18" s="229"/>
      <c r="T18" s="233"/>
      <c r="U18" s="233"/>
      <c r="V18" s="233"/>
      <c r="W18" s="233"/>
      <c r="X18" s="235"/>
      <c r="Y18" s="232"/>
      <c r="Z18" s="232"/>
    </row>
    <row r="19" customFormat="false" ht="21" hidden="false" customHeight="true" outlineLevel="0" collapsed="false">
      <c r="A19" s="226" t="s">
        <v>323</v>
      </c>
      <c r="B19" s="227" t="n">
        <v>2208.53235748045</v>
      </c>
      <c r="C19" s="227" t="n">
        <v>3073.5053143707</v>
      </c>
      <c r="D19" s="227" t="n">
        <v>3954.55620314056</v>
      </c>
      <c r="E19" s="227" t="n">
        <v>4278.42697608209</v>
      </c>
      <c r="F19" s="227" t="n">
        <v>4185.72671415917</v>
      </c>
      <c r="G19" s="227" t="n">
        <v>4150.17200758102</v>
      </c>
      <c r="H19" s="227" t="n">
        <v>4206.99596562269</v>
      </c>
      <c r="I19" s="227" t="n">
        <v>4180.13739413322</v>
      </c>
      <c r="J19" s="227" t="n">
        <v>4180.2208081297</v>
      </c>
      <c r="K19" s="227"/>
      <c r="L19" s="227" t="n">
        <v>0.0834139964827045</v>
      </c>
      <c r="M19" s="227" t="n">
        <v>-26.7751574929835</v>
      </c>
      <c r="N19" s="227" t="n">
        <v>-26.7751574929835</v>
      </c>
      <c r="O19" s="227" t="n">
        <v>-5.50590602946977</v>
      </c>
      <c r="P19" s="227" t="n">
        <v>-98.206167952384</v>
      </c>
      <c r="Q19" s="227" t="n">
        <v>225.664604989145</v>
      </c>
      <c r="R19" s="237"/>
      <c r="S19" s="229"/>
      <c r="T19" s="236"/>
      <c r="U19" s="236"/>
      <c r="V19" s="236"/>
      <c r="W19" s="236"/>
      <c r="X19" s="236"/>
      <c r="Y19" s="235"/>
      <c r="Z19" s="232"/>
    </row>
    <row r="20" customFormat="false" ht="15" hidden="false" customHeight="false" outlineLevel="0" collapsed="false">
      <c r="A20" s="230"/>
      <c r="B20" s="231"/>
      <c r="C20" s="231"/>
      <c r="D20" s="231"/>
      <c r="E20" s="231"/>
      <c r="F20" s="231"/>
      <c r="G20" s="231"/>
      <c r="H20" s="231"/>
      <c r="I20" s="238"/>
      <c r="J20" s="238"/>
      <c r="K20" s="231"/>
      <c r="L20" s="238"/>
      <c r="M20" s="238"/>
      <c r="N20" s="238"/>
      <c r="O20" s="238"/>
      <c r="P20" s="238"/>
      <c r="Q20" s="238"/>
      <c r="R20" s="237"/>
      <c r="S20" s="229"/>
      <c r="T20" s="233"/>
      <c r="U20" s="232"/>
      <c r="V20" s="232"/>
      <c r="W20" s="232"/>
      <c r="X20" s="232"/>
      <c r="Y20" s="232"/>
      <c r="Z20" s="232"/>
    </row>
    <row r="21" customFormat="false" ht="17.1" hidden="false" customHeight="true" outlineLevel="0" collapsed="false">
      <c r="A21" s="230" t="s">
        <v>324</v>
      </c>
      <c r="B21" s="231" t="n">
        <v>473.713255076616</v>
      </c>
      <c r="C21" s="231" t="n">
        <v>588.430358796755</v>
      </c>
      <c r="D21" s="231" t="n">
        <v>695.91903829905</v>
      </c>
      <c r="E21" s="231" t="n">
        <v>585.024328432854</v>
      </c>
      <c r="F21" s="231" t="n">
        <v>642.614992748349</v>
      </c>
      <c r="G21" s="231" t="n">
        <v>564.036195511856</v>
      </c>
      <c r="H21" s="231" t="n">
        <v>599.270549180668</v>
      </c>
      <c r="I21" s="231" t="n">
        <v>559.222910398198</v>
      </c>
      <c r="J21" s="231" t="n">
        <v>591.285763596163</v>
      </c>
      <c r="K21" s="231"/>
      <c r="L21" s="231" t="n">
        <v>32.0628531979647</v>
      </c>
      <c r="M21" s="231" t="n">
        <v>-7.98478558450529</v>
      </c>
      <c r="N21" s="231" t="n">
        <v>-7.98478558450529</v>
      </c>
      <c r="O21" s="231" t="n">
        <v>-51.3292291521857</v>
      </c>
      <c r="P21" s="231" t="n">
        <v>6.26143516330922</v>
      </c>
      <c r="Q21" s="231" t="n">
        <v>-104.633274702887</v>
      </c>
      <c r="R21" s="237"/>
      <c r="S21" s="229"/>
      <c r="T21" s="233"/>
      <c r="U21" s="232"/>
      <c r="V21" s="232"/>
      <c r="W21" s="232"/>
      <c r="X21" s="233"/>
      <c r="Y21" s="232"/>
      <c r="Z21" s="232"/>
      <c r="AV21" s="239"/>
    </row>
    <row r="22" customFormat="false" ht="17.1" hidden="false" customHeight="true" outlineLevel="0" collapsed="false">
      <c r="A22" s="230" t="s">
        <v>325</v>
      </c>
      <c r="B22" s="231" t="n">
        <v>198.183543260112</v>
      </c>
      <c r="C22" s="231" t="n">
        <v>208.54107527976</v>
      </c>
      <c r="D22" s="231" t="n">
        <v>218.881648859829</v>
      </c>
      <c r="E22" s="231" t="n">
        <v>224.813487219938</v>
      </c>
      <c r="F22" s="231" t="n">
        <v>228.327696220077</v>
      </c>
      <c r="G22" s="231" t="n">
        <v>229.756464090032</v>
      </c>
      <c r="H22" s="231" t="n">
        <v>230.68075472996</v>
      </c>
      <c r="I22" s="231" t="n">
        <v>230.680754729864</v>
      </c>
      <c r="J22" s="231" t="n">
        <v>230.68075473006</v>
      </c>
      <c r="K22" s="231"/>
      <c r="L22" s="231" t="n">
        <v>1.96024529941496E-010</v>
      </c>
      <c r="M22" s="231" t="n">
        <v>1.00726538221352E-010</v>
      </c>
      <c r="N22" s="231" t="n">
        <v>1.00726538221352E-010</v>
      </c>
      <c r="O22" s="231" t="n">
        <v>2.35305850998316</v>
      </c>
      <c r="P22" s="231" t="n">
        <v>5.86726751012239</v>
      </c>
      <c r="Q22" s="231" t="n">
        <v>11.7991058702309</v>
      </c>
      <c r="R22" s="237"/>
      <c r="S22" s="229"/>
      <c r="T22" s="233"/>
      <c r="U22" s="232"/>
      <c r="V22" s="232"/>
      <c r="W22" s="232"/>
      <c r="X22" s="232"/>
      <c r="Y22" s="232"/>
      <c r="Z22" s="232"/>
    </row>
    <row r="23" s="232" customFormat="true" ht="17.1" hidden="false" customHeight="true" outlineLevel="0" collapsed="false">
      <c r="A23" s="230" t="s">
        <v>326</v>
      </c>
      <c r="B23" s="231" t="n">
        <v>3.99676</v>
      </c>
      <c r="C23" s="231" t="n">
        <v>347.605146</v>
      </c>
      <c r="D23" s="231" t="n">
        <v>419.427383</v>
      </c>
      <c r="E23" s="231" t="n">
        <v>528.287542</v>
      </c>
      <c r="F23" s="231" t="n">
        <v>493.68391</v>
      </c>
      <c r="G23" s="231" t="n">
        <v>471.459377</v>
      </c>
      <c r="H23" s="231" t="n">
        <v>413.73581</v>
      </c>
      <c r="I23" s="231" t="n">
        <v>413.59756</v>
      </c>
      <c r="J23" s="231" t="n">
        <v>413.59756</v>
      </c>
      <c r="K23" s="231"/>
      <c r="L23" s="231" t="n">
        <v>0</v>
      </c>
      <c r="M23" s="231" t="n">
        <v>-0.138250000000028</v>
      </c>
      <c r="N23" s="231" t="n">
        <v>-0.138250000000028</v>
      </c>
      <c r="O23" s="231" t="n">
        <v>-80.08635</v>
      </c>
      <c r="P23" s="231" t="n">
        <v>-114.689982</v>
      </c>
      <c r="Q23" s="231" t="n">
        <v>-5.82982300000003</v>
      </c>
      <c r="R23" s="237"/>
      <c r="S23" s="229"/>
      <c r="T23" s="233"/>
    </row>
    <row r="24" s="232" customFormat="true" ht="17.1" hidden="false" customHeight="true" outlineLevel="0" collapsed="false">
      <c r="A24" s="230" t="s">
        <v>327</v>
      </c>
      <c r="B24" s="231" t="n">
        <v>82</v>
      </c>
      <c r="C24" s="231" t="n">
        <v>39.5</v>
      </c>
      <c r="D24" s="231" t="n">
        <v>87.5</v>
      </c>
      <c r="E24" s="231" t="n">
        <v>114</v>
      </c>
      <c r="F24" s="231" t="n">
        <v>52.5</v>
      </c>
      <c r="G24" s="231" t="n">
        <v>58</v>
      </c>
      <c r="H24" s="231" t="n">
        <v>53.5</v>
      </c>
      <c r="I24" s="231" t="n">
        <v>71</v>
      </c>
      <c r="J24" s="231" t="n">
        <v>27.5</v>
      </c>
      <c r="K24" s="231"/>
      <c r="L24" s="231" t="n">
        <v>-43.5</v>
      </c>
      <c r="M24" s="231" t="n">
        <v>-26</v>
      </c>
      <c r="N24" s="231" t="n">
        <v>-26</v>
      </c>
      <c r="O24" s="231" t="n">
        <v>-25</v>
      </c>
      <c r="P24" s="231" t="n">
        <v>-86.5</v>
      </c>
      <c r="Q24" s="231" t="n">
        <v>-60</v>
      </c>
      <c r="R24" s="237"/>
      <c r="S24" s="229"/>
      <c r="T24" s="240"/>
    </row>
    <row r="25" s="232" customFormat="true" ht="17.1" hidden="false" customHeight="true" outlineLevel="0" collapsed="false">
      <c r="A25" s="230" t="s">
        <v>328</v>
      </c>
      <c r="B25" s="231" t="n">
        <v>67.56761293</v>
      </c>
      <c r="C25" s="231" t="n">
        <v>0</v>
      </c>
      <c r="D25" s="231" t="n">
        <v>0</v>
      </c>
      <c r="E25" s="231" t="n">
        <v>0</v>
      </c>
      <c r="F25" s="231" t="n">
        <v>0</v>
      </c>
      <c r="G25" s="231" t="n">
        <v>0</v>
      </c>
      <c r="H25" s="231" t="n">
        <v>0</v>
      </c>
      <c r="I25" s="231" t="n">
        <v>0</v>
      </c>
      <c r="J25" s="231" t="n">
        <v>0</v>
      </c>
      <c r="K25" s="231"/>
      <c r="L25" s="231" t="n">
        <v>0</v>
      </c>
      <c r="M25" s="231" t="n">
        <v>0</v>
      </c>
      <c r="N25" s="231" t="n">
        <v>0</v>
      </c>
      <c r="O25" s="231" t="n">
        <v>0</v>
      </c>
      <c r="P25" s="231" t="n">
        <v>0</v>
      </c>
      <c r="Q25" s="231" t="n">
        <v>0</v>
      </c>
      <c r="R25" s="237"/>
      <c r="S25" s="229"/>
      <c r="T25" s="240"/>
    </row>
    <row r="26" s="232" customFormat="true" ht="17.1" hidden="false" customHeight="true" outlineLevel="0" collapsed="false">
      <c r="A26" s="230" t="s">
        <v>329</v>
      </c>
      <c r="B26" s="231" t="n">
        <v>8.72</v>
      </c>
      <c r="C26" s="231" t="n">
        <v>2.69</v>
      </c>
      <c r="D26" s="231" t="n">
        <v>1.96</v>
      </c>
      <c r="E26" s="231" t="n">
        <v>1.68</v>
      </c>
      <c r="F26" s="231" t="n">
        <v>0.45</v>
      </c>
      <c r="G26" s="231" t="n">
        <v>0.45</v>
      </c>
      <c r="H26" s="231" t="n">
        <v>0.45</v>
      </c>
      <c r="I26" s="231" t="n">
        <v>0.45</v>
      </c>
      <c r="J26" s="231" t="n">
        <v>0.45</v>
      </c>
      <c r="K26" s="231"/>
      <c r="L26" s="231" t="n">
        <v>0</v>
      </c>
      <c r="M26" s="231" t="n">
        <v>0</v>
      </c>
      <c r="N26" s="231" t="n">
        <v>0</v>
      </c>
      <c r="O26" s="231" t="n">
        <v>0</v>
      </c>
      <c r="P26" s="231" t="n">
        <v>-1.23</v>
      </c>
      <c r="Q26" s="231" t="n">
        <v>-1.51</v>
      </c>
      <c r="R26" s="237"/>
      <c r="S26" s="229"/>
      <c r="T26" s="240"/>
    </row>
    <row r="27" customFormat="false" ht="15" hidden="false" customHeight="fals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7"/>
      <c r="S27" s="229"/>
      <c r="T27" s="240"/>
    </row>
    <row r="28" customFormat="false" ht="21" hidden="false" customHeight="true" outlineLevel="0" collapsed="false">
      <c r="A28" s="226" t="s">
        <v>330</v>
      </c>
      <c r="B28" s="227" t="n">
        <v>1374.35118621372</v>
      </c>
      <c r="C28" s="227" t="n">
        <v>1886.73873429418</v>
      </c>
      <c r="D28" s="227" t="n">
        <v>2530.86813298168</v>
      </c>
      <c r="E28" s="227" t="n">
        <v>2824.6216184293</v>
      </c>
      <c r="F28" s="227" t="n">
        <v>2768.15011519075</v>
      </c>
      <c r="G28" s="227" t="n">
        <v>2826.46997097914</v>
      </c>
      <c r="H28" s="227" t="n">
        <v>2909.35885171206</v>
      </c>
      <c r="I28" s="227" t="n">
        <v>2905.18616900516</v>
      </c>
      <c r="J28" s="227" t="n">
        <v>2916.70672980348</v>
      </c>
      <c r="K28" s="227"/>
      <c r="L28" s="227" t="n">
        <v>11.5205607983216</v>
      </c>
      <c r="M28" s="227" t="n">
        <v>7.34787809142108</v>
      </c>
      <c r="N28" s="227" t="n">
        <v>7.34787809142108</v>
      </c>
      <c r="O28" s="227" t="n">
        <v>148.556614612733</v>
      </c>
      <c r="P28" s="227" t="n">
        <v>92.0851113741842</v>
      </c>
      <c r="Q28" s="227" t="n">
        <v>385.838596821801</v>
      </c>
      <c r="R28" s="237"/>
      <c r="S28" s="229"/>
      <c r="T28" s="240"/>
    </row>
    <row r="29" customFormat="false" ht="27" hidden="false" customHeight="true" outlineLevel="0" collapsed="false">
      <c r="A29" s="230" t="s">
        <v>331</v>
      </c>
      <c r="B29" s="231"/>
      <c r="C29" s="231"/>
      <c r="D29" s="241"/>
      <c r="E29" s="241"/>
      <c r="F29" s="241"/>
      <c r="G29" s="241"/>
      <c r="H29" s="241"/>
      <c r="I29" s="242"/>
      <c r="J29" s="242"/>
      <c r="K29" s="243"/>
      <c r="L29" s="244"/>
      <c r="M29" s="245"/>
      <c r="N29" s="245"/>
      <c r="O29" s="245"/>
      <c r="P29" s="245"/>
      <c r="Q29" s="245"/>
      <c r="R29" s="240"/>
      <c r="S29" s="240"/>
      <c r="T29" s="240"/>
    </row>
    <row r="30" customFormat="false" ht="15.75" hidden="false" customHeight="false" outlineLevel="0" collapsed="false">
      <c r="A30" s="246"/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8"/>
      <c r="M30" s="248"/>
      <c r="N30" s="249"/>
      <c r="O30" s="249"/>
      <c r="P30" s="249"/>
      <c r="Q30" s="249"/>
      <c r="R30" s="240"/>
      <c r="S30" s="240"/>
      <c r="T30" s="240"/>
    </row>
    <row r="31" customFormat="false" ht="15" hidden="false" customHeight="false" outlineLevel="0" collapsed="false">
      <c r="A31" s="250" t="s">
        <v>332</v>
      </c>
      <c r="B31" s="243"/>
      <c r="C31" s="243"/>
      <c r="D31" s="243"/>
      <c r="E31" s="243"/>
      <c r="F31" s="243"/>
      <c r="G31" s="243"/>
      <c r="H31" s="243"/>
      <c r="I31" s="243"/>
      <c r="J31" s="243"/>
      <c r="K31" s="251"/>
      <c r="L31" s="252"/>
      <c r="M31" s="252"/>
      <c r="N31" s="253"/>
      <c r="O31" s="253"/>
      <c r="P31" s="253"/>
      <c r="Q31" s="253"/>
      <c r="R31" s="240"/>
      <c r="S31" s="240"/>
      <c r="T31" s="240"/>
    </row>
    <row r="32" customFormat="false" ht="15" hidden="false" customHeight="false" outlineLevel="0" collapsed="false">
      <c r="A32" s="250" t="s">
        <v>333</v>
      </c>
      <c r="L32" s="254"/>
      <c r="N32" s="229"/>
      <c r="O32" s="229"/>
      <c r="P32" s="229"/>
      <c r="Q32" s="229"/>
      <c r="R32" s="229"/>
      <c r="S32" s="229"/>
      <c r="T32" s="229"/>
      <c r="AV32" s="239"/>
    </row>
    <row r="33" customFormat="false" ht="15" hidden="false" customHeight="false" outlineLevel="0" collapsed="false">
      <c r="A33" s="250" t="s">
        <v>334</v>
      </c>
      <c r="I33" s="229"/>
      <c r="L33" s="253"/>
      <c r="M33" s="253"/>
      <c r="N33" s="253"/>
      <c r="O33" s="253"/>
      <c r="P33" s="253"/>
      <c r="Q33" s="253"/>
      <c r="AV33" s="239"/>
    </row>
    <row r="34" customFormat="false" ht="15" hidden="false" customHeight="false" outlineLevel="0" collapsed="false">
      <c r="A34" s="250" t="s">
        <v>335</v>
      </c>
      <c r="I34" s="229"/>
      <c r="L34" s="229"/>
      <c r="N34" s="229"/>
      <c r="O34" s="229"/>
      <c r="P34" s="229"/>
      <c r="Q34" s="229"/>
    </row>
    <row r="35" customFormat="false" ht="15" hidden="false" customHeight="false" outlineLevel="0" collapsed="false">
      <c r="A35" s="250" t="s">
        <v>165</v>
      </c>
      <c r="I35" s="229"/>
      <c r="L35" s="229"/>
      <c r="N35" s="229"/>
      <c r="O35" s="229"/>
      <c r="P35" s="229"/>
      <c r="Q35" s="229"/>
    </row>
    <row r="36" customFormat="false" ht="15" hidden="false" customHeight="false" outlineLevel="0" collapsed="false">
      <c r="A36" s="250" t="s">
        <v>336</v>
      </c>
      <c r="L36" s="255"/>
      <c r="M36" s="256"/>
      <c r="N36" s="256"/>
      <c r="O36" s="256"/>
      <c r="P36" s="256"/>
      <c r="Q36" s="256"/>
    </row>
    <row r="37" customFormat="false" ht="15" hidden="false" customHeight="false" outlineLevel="0" collapsed="false">
      <c r="A37" s="250" t="s">
        <v>337</v>
      </c>
      <c r="L37" s="255"/>
      <c r="M37" s="256"/>
      <c r="N37" s="256"/>
      <c r="O37" s="256"/>
      <c r="P37" s="256"/>
      <c r="Q37" s="256"/>
    </row>
    <row r="38" customFormat="false" ht="15" hidden="false" customHeight="false" outlineLevel="0" collapsed="false">
      <c r="A38" s="250"/>
      <c r="I38" s="257"/>
      <c r="L38" s="255"/>
      <c r="M38" s="256"/>
      <c r="N38" s="256"/>
      <c r="O38" s="256"/>
      <c r="P38" s="256"/>
      <c r="Q38" s="256"/>
    </row>
    <row r="39" customFormat="false" ht="15" hidden="false" customHeight="false" outlineLevel="0" collapsed="false">
      <c r="L39" s="255"/>
      <c r="M39" s="256"/>
      <c r="N39" s="256"/>
      <c r="O39" s="256"/>
      <c r="P39" s="256"/>
      <c r="Q39" s="256"/>
    </row>
    <row r="40" customFormat="false" ht="15" hidden="false" customHeight="false" outlineLevel="0" collapsed="false">
      <c r="I40" s="229"/>
      <c r="J40" s="229"/>
      <c r="L40" s="255"/>
      <c r="M40" s="256"/>
      <c r="N40" s="256"/>
      <c r="O40" s="256"/>
      <c r="P40" s="256"/>
      <c r="Q40" s="256"/>
    </row>
    <row r="41" customFormat="false" ht="15" hidden="false" customHeight="false" outlineLevel="0" collapsed="false">
      <c r="A41" s="258"/>
      <c r="I41" s="229"/>
      <c r="J41" s="229"/>
      <c r="L41" s="255"/>
      <c r="M41" s="256"/>
      <c r="N41" s="256"/>
      <c r="O41" s="256"/>
      <c r="P41" s="256"/>
      <c r="Q41" s="256"/>
    </row>
    <row r="42" customFormat="false" ht="15" hidden="false" customHeight="false" outlineLevel="0" collapsed="false">
      <c r="A42" s="258"/>
      <c r="L42" s="259"/>
      <c r="M42" s="256"/>
      <c r="N42" s="256"/>
      <c r="O42" s="256"/>
      <c r="P42" s="256"/>
      <c r="Q42" s="256"/>
    </row>
    <row r="59" customFormat="false" ht="15" hidden="false" customHeight="false" outlineLevel="0" collapsed="false">
      <c r="F59" s="232"/>
      <c r="G59" s="232"/>
      <c r="H59" s="232"/>
    </row>
    <row r="60" customFormat="false" ht="15" hidden="false" customHeight="false" outlineLevel="0" collapsed="false">
      <c r="F60" s="232"/>
      <c r="G60" s="232"/>
      <c r="H60" s="23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J51" activeCellId="0" sqref="J5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0" width="60.32"/>
    <col collapsed="false" customWidth="true" hidden="false" outlineLevel="0" max="5" min="2" style="260" width="13.77"/>
    <col collapsed="false" customWidth="true" hidden="false" outlineLevel="0" max="8" min="6" style="260" width="14.88"/>
    <col collapsed="false" customWidth="true" hidden="false" outlineLevel="0" max="9" min="9" style="260" width="14.77"/>
    <col collapsed="false" customWidth="true" hidden="false" outlineLevel="0" max="10" min="10" style="260" width="9.1"/>
    <col collapsed="false" customWidth="true" hidden="false" outlineLevel="0" max="14" min="11" style="260" width="13.77"/>
    <col collapsed="false" customWidth="true" hidden="false" outlineLevel="0" max="15" min="15" style="260" width="13.1"/>
    <col collapsed="false" customWidth="false" hidden="false" outlineLevel="0" max="257" min="16" style="260" width="11.55"/>
  </cols>
  <sheetData>
    <row r="1" customFormat="false" ht="15.75" hidden="false" customHeight="false" outlineLevel="0" collapsed="false">
      <c r="A1" s="261" t="s">
        <v>338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</row>
    <row r="2" customFormat="false" ht="15.75" hidden="false" customHeight="false" outlineLevel="0" collapsed="false">
      <c r="A2" s="261" t="s">
        <v>339</v>
      </c>
      <c r="B2" s="262"/>
      <c r="C2" s="262"/>
      <c r="D2" s="263"/>
      <c r="E2" s="263"/>
      <c r="F2" s="263"/>
      <c r="G2" s="263"/>
      <c r="H2" s="263"/>
      <c r="I2" s="264"/>
      <c r="J2" s="263"/>
      <c r="K2" s="263"/>
      <c r="L2" s="263"/>
      <c r="M2" s="262"/>
      <c r="N2" s="262"/>
    </row>
    <row r="3" customFormat="false" ht="18.75" hidden="false" customHeight="false" outlineLevel="0" collapsed="false">
      <c r="A3" s="265" t="s">
        <v>340</v>
      </c>
      <c r="B3" s="266"/>
      <c r="C3" s="266"/>
      <c r="D3" s="266"/>
      <c r="E3" s="266"/>
      <c r="F3" s="266"/>
      <c r="G3" s="266"/>
      <c r="H3" s="266"/>
      <c r="I3" s="267"/>
      <c r="J3" s="267"/>
      <c r="K3" s="267"/>
      <c r="L3" s="267"/>
      <c r="M3" s="266"/>
      <c r="N3" s="266"/>
      <c r="O3" s="266"/>
    </row>
    <row r="4" customFormat="false" ht="15" hidden="false" customHeight="false" outlineLevel="0" collapsed="false">
      <c r="A4" s="268" t="s">
        <v>13</v>
      </c>
      <c r="B4" s="269"/>
      <c r="C4" s="269"/>
      <c r="D4" s="269"/>
      <c r="E4" s="269"/>
      <c r="F4" s="269"/>
      <c r="G4" s="269"/>
      <c r="H4" s="269"/>
      <c r="I4" s="270" t="s">
        <v>11</v>
      </c>
      <c r="J4" s="270"/>
      <c r="K4" s="270"/>
      <c r="L4" s="270"/>
      <c r="M4" s="271" t="s">
        <v>341</v>
      </c>
      <c r="N4" s="271" t="s">
        <v>177</v>
      </c>
      <c r="O4" s="271" t="s">
        <v>20</v>
      </c>
    </row>
    <row r="5" customFormat="false" ht="19.5" hidden="false" customHeight="true" outlineLevel="0" collapsed="false">
      <c r="A5" s="268"/>
      <c r="B5" s="272" t="s">
        <v>4</v>
      </c>
      <c r="C5" s="272" t="s">
        <v>5</v>
      </c>
      <c r="D5" s="272" t="s">
        <v>6</v>
      </c>
      <c r="E5" s="272" t="s">
        <v>174</v>
      </c>
      <c r="F5" s="272" t="s">
        <v>342</v>
      </c>
      <c r="G5" s="272" t="s">
        <v>9</v>
      </c>
      <c r="H5" s="272" t="s">
        <v>10</v>
      </c>
      <c r="I5" s="273" t="s">
        <v>15</v>
      </c>
      <c r="J5" s="272"/>
      <c r="K5" s="273" t="s">
        <v>101</v>
      </c>
      <c r="L5" s="273" t="s">
        <v>102</v>
      </c>
      <c r="M5" s="271"/>
      <c r="N5" s="271"/>
      <c r="O5" s="271"/>
    </row>
    <row r="6" customFormat="false" ht="15.75" hidden="false" customHeight="false" outlineLevel="0" collapsed="false">
      <c r="A6" s="268"/>
      <c r="B6" s="274"/>
      <c r="C6" s="274"/>
      <c r="D6" s="274"/>
      <c r="E6" s="274"/>
      <c r="F6" s="274"/>
      <c r="G6" s="274"/>
      <c r="H6" s="274"/>
      <c r="I6" s="273"/>
      <c r="J6" s="274"/>
      <c r="K6" s="273" t="s">
        <v>343</v>
      </c>
      <c r="L6" s="273"/>
      <c r="M6" s="271"/>
      <c r="N6" s="271"/>
      <c r="O6" s="271"/>
    </row>
    <row r="7" customFormat="false" ht="15" hidden="false" customHeight="false" outlineLevel="0" collapsed="false">
      <c r="A7" s="275" t="s">
        <v>344</v>
      </c>
      <c r="B7" s="276" t="n">
        <v>469.611384712108</v>
      </c>
      <c r="C7" s="276" t="n">
        <v>783.762672499105</v>
      </c>
      <c r="D7" s="276" t="n">
        <v>966.919451798792</v>
      </c>
      <c r="E7" s="276" t="n">
        <v>279.143088230518</v>
      </c>
      <c r="F7" s="276" t="n">
        <v>78.7583249117195</v>
      </c>
      <c r="G7" s="276" t="n">
        <v>58.1951939798634</v>
      </c>
      <c r="H7" s="276" t="n">
        <v>58.8459604904764</v>
      </c>
      <c r="I7" s="276" t="n">
        <v>0.019095</v>
      </c>
      <c r="J7" s="276"/>
      <c r="K7" s="276" t="n">
        <v>9.55267192</v>
      </c>
      <c r="L7" s="276" t="n">
        <v>9.55267192</v>
      </c>
      <c r="M7" s="276" t="n">
        <v>126.59382639034</v>
      </c>
      <c r="N7" s="276" t="n">
        <v>205.352151302059</v>
      </c>
      <c r="O7" s="276" t="n">
        <v>484.495239532578</v>
      </c>
    </row>
    <row r="8" customFormat="false" ht="15" hidden="false" customHeight="false" outlineLevel="0" collapsed="false">
      <c r="A8" s="275" t="s">
        <v>345</v>
      </c>
      <c r="B8" s="277" t="n">
        <v>68.6181259021077</v>
      </c>
      <c r="C8" s="277" t="n">
        <v>19.7898271691165</v>
      </c>
      <c r="D8" s="277" t="n">
        <v>357.060838812053</v>
      </c>
      <c r="E8" s="276" t="n">
        <v>2.97854942051835</v>
      </c>
      <c r="F8" s="276" t="n">
        <v>2.95589605171947</v>
      </c>
      <c r="G8" s="276" t="n">
        <v>1.06002273986342</v>
      </c>
      <c r="H8" s="276" t="n">
        <v>4.37081429047639</v>
      </c>
      <c r="I8" s="276" t="n">
        <v>0.019095</v>
      </c>
      <c r="J8" s="277"/>
      <c r="K8" s="276" t="n">
        <v>0.33475142</v>
      </c>
      <c r="L8" s="276" t="n">
        <v>0.33475142</v>
      </c>
      <c r="M8" s="276" t="n">
        <v>5.76558845033981</v>
      </c>
      <c r="N8" s="276" t="n">
        <v>8.72148450205928</v>
      </c>
      <c r="O8" s="276" t="n">
        <v>11.7000339225776</v>
      </c>
    </row>
    <row r="9" customFormat="false" ht="15" hidden="false" customHeight="false" outlineLevel="0" collapsed="false">
      <c r="A9" s="275" t="s">
        <v>346</v>
      </c>
      <c r="B9" s="277" t="n">
        <v>20</v>
      </c>
      <c r="C9" s="277" t="n">
        <v>0</v>
      </c>
      <c r="D9" s="277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 t="n">
        <v>0</v>
      </c>
      <c r="J9" s="277"/>
      <c r="K9" s="277" t="n">
        <v>0</v>
      </c>
      <c r="L9" s="277" t="n">
        <v>0</v>
      </c>
      <c r="M9" s="277" t="n">
        <v>0</v>
      </c>
      <c r="N9" s="277" t="n">
        <v>0</v>
      </c>
      <c r="O9" s="277" t="n">
        <v>0</v>
      </c>
    </row>
    <row r="10" customFormat="false" ht="15" hidden="false" customHeight="false" outlineLevel="0" collapsed="false">
      <c r="A10" s="275" t="s">
        <v>347</v>
      </c>
      <c r="B10" s="277" t="n">
        <v>20</v>
      </c>
      <c r="C10" s="277" t="n">
        <v>0</v>
      </c>
      <c r="D10" s="277" t="n">
        <v>0</v>
      </c>
      <c r="E10" s="277" t="n">
        <v>0</v>
      </c>
      <c r="F10" s="277" t="n">
        <v>0</v>
      </c>
      <c r="G10" s="277" t="n">
        <v>0</v>
      </c>
      <c r="H10" s="277" t="n">
        <v>0</v>
      </c>
      <c r="I10" s="277" t="n">
        <v>0</v>
      </c>
      <c r="J10" s="277"/>
      <c r="K10" s="277" t="n">
        <v>0</v>
      </c>
      <c r="L10" s="277" t="n">
        <v>0</v>
      </c>
      <c r="M10" s="277" t="n">
        <v>0</v>
      </c>
      <c r="N10" s="277" t="n">
        <v>0</v>
      </c>
      <c r="O10" s="277" t="n">
        <v>0</v>
      </c>
    </row>
    <row r="11" customFormat="false" ht="15" hidden="false" customHeight="false" outlineLevel="0" collapsed="false">
      <c r="A11" s="278" t="s">
        <v>348</v>
      </c>
      <c r="B11" s="279" t="n">
        <v>0</v>
      </c>
      <c r="C11" s="279" t="n">
        <v>0</v>
      </c>
      <c r="D11" s="279" t="n">
        <v>0</v>
      </c>
      <c r="E11" s="279" t="n">
        <v>0</v>
      </c>
      <c r="F11" s="279" t="n">
        <v>0</v>
      </c>
      <c r="G11" s="279" t="n">
        <v>0</v>
      </c>
      <c r="H11" s="279" t="n">
        <v>0</v>
      </c>
      <c r="I11" s="279" t="n">
        <v>0</v>
      </c>
      <c r="J11" s="279"/>
      <c r="K11" s="279" t="n">
        <v>0</v>
      </c>
      <c r="L11" s="279" t="n">
        <v>0</v>
      </c>
      <c r="M11" s="279" t="n">
        <v>0</v>
      </c>
      <c r="N11" s="279" t="n">
        <v>0</v>
      </c>
      <c r="O11" s="279" t="n">
        <v>0</v>
      </c>
    </row>
    <row r="12" customFormat="false" ht="15" hidden="false" customHeight="false" outlineLevel="0" collapsed="false">
      <c r="A12" s="278" t="s">
        <v>349</v>
      </c>
      <c r="B12" s="279" t="n">
        <v>48.6181259021077</v>
      </c>
      <c r="C12" s="279" t="n">
        <v>19.7898271691165</v>
      </c>
      <c r="D12" s="279" t="n">
        <v>357.060838812053</v>
      </c>
      <c r="E12" s="279" t="n">
        <v>2.97854942051835</v>
      </c>
      <c r="F12" s="279" t="n">
        <v>2.95589605171947</v>
      </c>
      <c r="G12" s="279" t="n">
        <v>1.06002273986342</v>
      </c>
      <c r="H12" s="279" t="n">
        <v>4.37081429047639</v>
      </c>
      <c r="I12" s="279" t="n">
        <v>0.019095</v>
      </c>
      <c r="J12" s="279"/>
      <c r="K12" s="279" t="n">
        <v>0.33475142</v>
      </c>
      <c r="L12" s="279" t="n">
        <v>0.33475142</v>
      </c>
      <c r="M12" s="279" t="n">
        <v>5.76558845033981</v>
      </c>
      <c r="N12" s="279" t="n">
        <v>8.72148450205928</v>
      </c>
      <c r="O12" s="279" t="n">
        <v>11.7000339225776</v>
      </c>
    </row>
    <row r="13" customFormat="false" ht="15" hidden="false" customHeight="false" outlineLevel="0" collapsed="false">
      <c r="A13" s="275" t="s">
        <v>350</v>
      </c>
      <c r="B13" s="277" t="n">
        <v>0.773686705069363</v>
      </c>
      <c r="C13" s="277" t="n">
        <v>0.476342624179757</v>
      </c>
      <c r="D13" s="277" t="n">
        <v>353.76852852548</v>
      </c>
      <c r="E13" s="277" t="n">
        <v>1.09464949680466</v>
      </c>
      <c r="F13" s="277" t="n">
        <v>0.85907345766536</v>
      </c>
      <c r="G13" s="277" t="n">
        <v>0.00424458</v>
      </c>
      <c r="H13" s="277" t="n">
        <v>2.6835619803673</v>
      </c>
      <c r="I13" s="277" t="n">
        <v>0</v>
      </c>
      <c r="J13" s="277"/>
      <c r="K13" s="277" t="n">
        <v>0</v>
      </c>
      <c r="L13" s="277" t="n">
        <v>0</v>
      </c>
      <c r="M13" s="277" t="n">
        <v>2.6878065603673</v>
      </c>
      <c r="N13" s="277" t="n">
        <v>3.54688001803266</v>
      </c>
      <c r="O13" s="277" t="n">
        <v>4.64152951483732</v>
      </c>
    </row>
    <row r="14" customFormat="false" ht="15" hidden="false" customHeight="false" outlineLevel="0" collapsed="false">
      <c r="A14" s="275" t="s">
        <v>351</v>
      </c>
      <c r="B14" s="277" t="n">
        <v>45.5406326656911</v>
      </c>
      <c r="C14" s="277" t="n">
        <v>18.3559409771963</v>
      </c>
      <c r="D14" s="277" t="n">
        <v>6.23314486271474</v>
      </c>
      <c r="E14" s="277" t="n">
        <v>3.19847152623831</v>
      </c>
      <c r="F14" s="277" t="n">
        <v>2.2364529641103</v>
      </c>
      <c r="G14" s="277" t="n">
        <v>1.1266962</v>
      </c>
      <c r="H14" s="277" t="n">
        <v>1.75588265002697</v>
      </c>
      <c r="I14" s="277" t="n">
        <v>0.019095</v>
      </c>
      <c r="J14" s="277"/>
      <c r="K14" s="277" t="n">
        <v>0.33475142</v>
      </c>
      <c r="L14" s="277" t="n">
        <v>0.33475142</v>
      </c>
      <c r="M14" s="277" t="n">
        <v>3.21733027002697</v>
      </c>
      <c r="N14" s="277" t="n">
        <v>5.45378323413727</v>
      </c>
      <c r="O14" s="277" t="n">
        <v>8.65225476037558</v>
      </c>
    </row>
    <row r="15" customFormat="false" ht="15" hidden="false" customHeight="false" outlineLevel="0" collapsed="false">
      <c r="A15" s="275" t="s">
        <v>352</v>
      </c>
      <c r="B15" s="277" t="n">
        <v>2.30380653134721</v>
      </c>
      <c r="C15" s="277" t="n">
        <v>0.957543567740494</v>
      </c>
      <c r="D15" s="277" t="n">
        <v>-2.94083457614178</v>
      </c>
      <c r="E15" s="277" t="n">
        <v>-1.31457160252462</v>
      </c>
      <c r="F15" s="277" t="n">
        <v>-0.139630370056185</v>
      </c>
      <c r="G15" s="277" t="n">
        <v>-0.0709180401365762</v>
      </c>
      <c r="H15" s="277" t="n">
        <v>-0.0686303399178889</v>
      </c>
      <c r="I15" s="277" t="n">
        <v>0</v>
      </c>
      <c r="J15" s="277"/>
      <c r="K15" s="277" t="n">
        <v>0</v>
      </c>
      <c r="L15" s="277" t="n">
        <v>0</v>
      </c>
      <c r="M15" s="277" t="n">
        <v>-0.139548380054465</v>
      </c>
      <c r="N15" s="277" t="n">
        <v>-0.27917875011065</v>
      </c>
      <c r="O15" s="277" t="n">
        <v>-1.59375035263527</v>
      </c>
    </row>
    <row r="16" customFormat="false" ht="15" hidden="false" customHeight="false" outlineLevel="0" collapsed="false">
      <c r="A16" s="278" t="s">
        <v>353</v>
      </c>
      <c r="B16" s="279" t="n">
        <v>400.99325881</v>
      </c>
      <c r="C16" s="279" t="n">
        <v>763.972845329989</v>
      </c>
      <c r="D16" s="279" t="n">
        <v>609.858612986739</v>
      </c>
      <c r="E16" s="279" t="n">
        <v>276.16453881</v>
      </c>
      <c r="F16" s="279" t="n">
        <v>75.80242886</v>
      </c>
      <c r="G16" s="279" t="n">
        <v>57.13517124</v>
      </c>
      <c r="H16" s="279" t="n">
        <v>54.4751462</v>
      </c>
      <c r="I16" s="279" t="n">
        <v>0</v>
      </c>
      <c r="J16" s="279"/>
      <c r="K16" s="279" t="n">
        <v>9.2179205</v>
      </c>
      <c r="L16" s="279" t="n">
        <v>9.2179205</v>
      </c>
      <c r="M16" s="279" t="n">
        <v>120.82823794</v>
      </c>
      <c r="N16" s="279" t="n">
        <v>196.6306668</v>
      </c>
      <c r="O16" s="279" t="n">
        <v>472.79520561</v>
      </c>
    </row>
    <row r="17" customFormat="false" ht="15" hidden="false" customHeight="false" outlineLevel="0" collapsed="false">
      <c r="A17" s="278" t="s">
        <v>354</v>
      </c>
      <c r="B17" s="279" t="n">
        <v>0</v>
      </c>
      <c r="C17" s="279" t="n">
        <v>0</v>
      </c>
      <c r="D17" s="279" t="n">
        <v>0</v>
      </c>
      <c r="E17" s="279" t="n">
        <v>0</v>
      </c>
      <c r="F17" s="279" t="n">
        <v>0</v>
      </c>
      <c r="G17" s="279" t="n">
        <v>0</v>
      </c>
      <c r="H17" s="279" t="n">
        <v>0</v>
      </c>
      <c r="I17" s="279" t="n">
        <v>0</v>
      </c>
      <c r="J17" s="279"/>
      <c r="K17" s="279" t="n">
        <v>0</v>
      </c>
      <c r="L17" s="279" t="n">
        <v>0</v>
      </c>
      <c r="M17" s="279" t="n">
        <v>0</v>
      </c>
      <c r="N17" s="279" t="n">
        <v>0</v>
      </c>
      <c r="O17" s="279" t="n">
        <v>0</v>
      </c>
    </row>
    <row r="18" customFormat="false" ht="15" hidden="false" customHeight="false" outlineLevel="0" collapsed="false">
      <c r="A18" s="275" t="s">
        <v>355</v>
      </c>
      <c r="B18" s="277" t="n">
        <v>0</v>
      </c>
      <c r="C18" s="277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 t="n">
        <v>0</v>
      </c>
      <c r="J18" s="277"/>
      <c r="K18" s="277" t="n">
        <v>0</v>
      </c>
      <c r="L18" s="277" t="n">
        <v>0</v>
      </c>
      <c r="M18" s="277" t="n">
        <v>0</v>
      </c>
      <c r="N18" s="277" t="n">
        <v>0</v>
      </c>
      <c r="O18" s="277" t="n">
        <v>0</v>
      </c>
    </row>
    <row r="19" customFormat="false" ht="15" hidden="false" customHeight="false" outlineLevel="0" collapsed="false">
      <c r="A19" s="280" t="s">
        <v>356</v>
      </c>
      <c r="B19" s="277" t="n">
        <v>0</v>
      </c>
      <c r="C19" s="277" t="n">
        <v>0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/>
      <c r="K19" s="277" t="n">
        <v>0</v>
      </c>
      <c r="L19" s="277" t="n">
        <v>0</v>
      </c>
      <c r="M19" s="277" t="n">
        <v>0</v>
      </c>
      <c r="N19" s="277" t="n">
        <v>0</v>
      </c>
      <c r="O19" s="277" t="n">
        <v>0</v>
      </c>
    </row>
    <row r="20" customFormat="false" ht="15" hidden="false" customHeight="false" outlineLevel="0" collapsed="false">
      <c r="A20" s="278" t="s">
        <v>357</v>
      </c>
      <c r="B20" s="279" t="n">
        <v>400.99325881</v>
      </c>
      <c r="C20" s="279" t="n">
        <v>763.972845329989</v>
      </c>
      <c r="D20" s="279" t="n">
        <v>609.858612986739</v>
      </c>
      <c r="E20" s="279" t="n">
        <v>276.16453881</v>
      </c>
      <c r="F20" s="279" t="n">
        <v>75.80242886</v>
      </c>
      <c r="G20" s="279" t="n">
        <v>57.13517124</v>
      </c>
      <c r="H20" s="279" t="n">
        <v>54.4751462</v>
      </c>
      <c r="I20" s="279" t="n">
        <v>0</v>
      </c>
      <c r="J20" s="279"/>
      <c r="K20" s="279" t="n">
        <v>9.2179205</v>
      </c>
      <c r="L20" s="279" t="n">
        <v>9.2179205</v>
      </c>
      <c r="M20" s="279" t="n">
        <v>120.82823794</v>
      </c>
      <c r="N20" s="279" t="n">
        <v>196.6306668</v>
      </c>
      <c r="O20" s="279" t="n">
        <v>472.79520561</v>
      </c>
    </row>
    <row r="21" customFormat="false" ht="15" hidden="false" customHeight="false" outlineLevel="0" collapsed="false">
      <c r="A21" s="278" t="s">
        <v>358</v>
      </c>
      <c r="B21" s="279" t="n">
        <v>365.6062058</v>
      </c>
      <c r="C21" s="279" t="n">
        <v>709.09734215</v>
      </c>
      <c r="D21" s="279" t="n">
        <v>566.67077795</v>
      </c>
      <c r="E21" s="279" t="n">
        <v>264.33202426</v>
      </c>
      <c r="F21" s="279" t="n">
        <v>75.72182886</v>
      </c>
      <c r="G21" s="279" t="n">
        <v>57.13517124</v>
      </c>
      <c r="H21" s="279" t="n">
        <v>54.4751462</v>
      </c>
      <c r="I21" s="279" t="n">
        <v>0</v>
      </c>
      <c r="J21" s="279"/>
      <c r="K21" s="279" t="n">
        <v>9.2179205</v>
      </c>
      <c r="L21" s="279" t="n">
        <v>9.2179205</v>
      </c>
      <c r="M21" s="279" t="n">
        <v>120.82823794</v>
      </c>
      <c r="N21" s="279" t="n">
        <v>196.5500668</v>
      </c>
      <c r="O21" s="279" t="n">
        <v>460.88209106</v>
      </c>
    </row>
    <row r="22" customFormat="false" ht="15" hidden="false" customHeight="false" outlineLevel="0" collapsed="false">
      <c r="A22" s="275" t="s">
        <v>359</v>
      </c>
      <c r="B22" s="277" t="n">
        <v>35.38705301</v>
      </c>
      <c r="C22" s="277" t="n">
        <v>54.8755031799885</v>
      </c>
      <c r="D22" s="277" t="n">
        <v>43.1878350367393</v>
      </c>
      <c r="E22" s="277" t="n">
        <v>11.83251455</v>
      </c>
      <c r="F22" s="277" t="n">
        <v>0.0806</v>
      </c>
      <c r="G22" s="277" t="n">
        <v>0</v>
      </c>
      <c r="H22" s="277" t="n">
        <v>0</v>
      </c>
      <c r="I22" s="277" t="n">
        <v>0</v>
      </c>
      <c r="J22" s="277"/>
      <c r="K22" s="277" t="n">
        <v>0</v>
      </c>
      <c r="L22" s="277" t="n">
        <v>0</v>
      </c>
      <c r="M22" s="277" t="n">
        <v>0</v>
      </c>
      <c r="N22" s="277" t="n">
        <v>0.0806</v>
      </c>
      <c r="O22" s="277" t="n">
        <v>11.91311455</v>
      </c>
    </row>
    <row r="23" customFormat="false" ht="15" hidden="false" customHeight="false" outlineLevel="0" collapsed="false">
      <c r="A23" s="275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</row>
    <row r="24" customFormat="false" ht="15" hidden="false" customHeight="false" outlineLevel="0" collapsed="false">
      <c r="A24" s="275" t="s">
        <v>360</v>
      </c>
      <c r="B24" s="276" t="n">
        <v>-321.789933411612</v>
      </c>
      <c r="C24" s="276" t="n">
        <v>-346.986266291249</v>
      </c>
      <c r="D24" s="276" t="n">
        <v>-371.006444555585</v>
      </c>
      <c r="E24" s="276" t="n">
        <v>-199.263658409533</v>
      </c>
      <c r="F24" s="276" t="n">
        <v>-92.4032114320479</v>
      </c>
      <c r="G24" s="276" t="n">
        <v>-32.2042136692424</v>
      </c>
      <c r="H24" s="276" t="n">
        <v>-41.7544755043627</v>
      </c>
      <c r="I24" s="276" t="n">
        <v>-1.46005692</v>
      </c>
      <c r="J24" s="276"/>
      <c r="K24" s="276" t="n">
        <v>-20.37489355</v>
      </c>
      <c r="L24" s="276" t="n">
        <v>-20.37489355</v>
      </c>
      <c r="M24" s="276" t="n">
        <v>-94.3335827236051</v>
      </c>
      <c r="N24" s="276" t="n">
        <v>-186.736794155653</v>
      </c>
      <c r="O24" s="276" t="n">
        <v>-386.000452565186</v>
      </c>
    </row>
    <row r="25" customFormat="false" ht="15" hidden="false" customHeight="false" outlineLevel="0" collapsed="false">
      <c r="A25" s="275" t="s">
        <v>361</v>
      </c>
      <c r="B25" s="277" t="n">
        <v>-93.8180838837055</v>
      </c>
      <c r="C25" s="277" t="n">
        <v>-90.0816333428996</v>
      </c>
      <c r="D25" s="277" t="n">
        <v>-84.1219254216087</v>
      </c>
      <c r="E25" s="277" t="n">
        <v>-42.0373494501001</v>
      </c>
      <c r="F25" s="277" t="n">
        <v>-15.9344595051419</v>
      </c>
      <c r="G25" s="277" t="n">
        <v>-5.34499846</v>
      </c>
      <c r="H25" s="277" t="n">
        <v>-7.65254644436267</v>
      </c>
      <c r="I25" s="277" t="n">
        <v>0</v>
      </c>
      <c r="J25" s="277"/>
      <c r="K25" s="277" t="n">
        <v>-15.18082952</v>
      </c>
      <c r="L25" s="277" t="n">
        <v>-15.18082952</v>
      </c>
      <c r="M25" s="277" t="n">
        <v>-28.1783744243627</v>
      </c>
      <c r="N25" s="277" t="n">
        <v>-44.1128339295046</v>
      </c>
      <c r="O25" s="277" t="n">
        <v>-86.1501833796047</v>
      </c>
    </row>
    <row r="26" customFormat="false" ht="15" hidden="false" customHeight="false" outlineLevel="0" collapsed="false">
      <c r="A26" s="275" t="s">
        <v>362</v>
      </c>
      <c r="B26" s="277" t="n">
        <v>-92.5002691458886</v>
      </c>
      <c r="C26" s="277" t="n">
        <v>-89.544626956761</v>
      </c>
      <c r="D26" s="277" t="n">
        <v>-84.0181891649241</v>
      </c>
      <c r="E26" s="277" t="n">
        <v>-41.61961006</v>
      </c>
      <c r="F26" s="277" t="n">
        <v>-14.89795632</v>
      </c>
      <c r="G26" s="277" t="n">
        <v>-5.34499846</v>
      </c>
      <c r="H26" s="277" t="n">
        <v>-5.37686037</v>
      </c>
      <c r="I26" s="277" t="n">
        <v>0</v>
      </c>
      <c r="J26" s="277"/>
      <c r="K26" s="277" t="n">
        <v>-15.18082952</v>
      </c>
      <c r="L26" s="277" t="n">
        <v>-15.18082952</v>
      </c>
      <c r="M26" s="277" t="n">
        <v>-25.90268835</v>
      </c>
      <c r="N26" s="277" t="n">
        <v>-40.80064467</v>
      </c>
      <c r="O26" s="277" t="n">
        <v>-82.42025473</v>
      </c>
    </row>
    <row r="27" customFormat="false" ht="15" hidden="false" customHeight="false" outlineLevel="0" collapsed="false">
      <c r="A27" s="275" t="s">
        <v>363</v>
      </c>
      <c r="B27" s="277" t="n">
        <v>-78.2948533458886</v>
      </c>
      <c r="C27" s="277" t="n">
        <v>-79.968143226761</v>
      </c>
      <c r="D27" s="277" t="n">
        <v>-79.2656750549241</v>
      </c>
      <c r="E27" s="277" t="n">
        <v>-39.53891586</v>
      </c>
      <c r="F27" s="277" t="n">
        <v>-14.04114504</v>
      </c>
      <c r="G27" s="277" t="n">
        <v>-5</v>
      </c>
      <c r="H27" s="277" t="n">
        <v>-5</v>
      </c>
      <c r="I27" s="277" t="n">
        <v>0</v>
      </c>
      <c r="J27" s="277"/>
      <c r="K27" s="277" t="n">
        <v>-14.92423524</v>
      </c>
      <c r="L27" s="277" t="n">
        <v>-14.92423524</v>
      </c>
      <c r="M27" s="277" t="n">
        <v>-24.92423524</v>
      </c>
      <c r="N27" s="277" t="n">
        <v>-38.96538028</v>
      </c>
      <c r="O27" s="277" t="n">
        <v>-78.50429614</v>
      </c>
    </row>
    <row r="28" customFormat="false" ht="15" hidden="false" customHeight="false" outlineLevel="0" collapsed="false">
      <c r="A28" s="278" t="s">
        <v>364</v>
      </c>
      <c r="B28" s="279" t="n">
        <v>-14.28129172</v>
      </c>
      <c r="C28" s="279" t="n">
        <v>-9.57648373</v>
      </c>
      <c r="D28" s="279" t="n">
        <v>-4.75251411</v>
      </c>
      <c r="E28" s="279" t="n">
        <v>-2.0806942</v>
      </c>
      <c r="F28" s="279" t="n">
        <v>-0.85681128</v>
      </c>
      <c r="G28" s="279" t="n">
        <v>-0.34499846</v>
      </c>
      <c r="H28" s="279" t="n">
        <v>-0.37686037</v>
      </c>
      <c r="I28" s="279" t="n">
        <v>0</v>
      </c>
      <c r="J28" s="279"/>
      <c r="K28" s="279" t="n">
        <v>-0.25659428</v>
      </c>
      <c r="L28" s="279" t="n">
        <v>-0.25659428</v>
      </c>
      <c r="M28" s="279" t="n">
        <v>-0.97845311</v>
      </c>
      <c r="N28" s="279" t="n">
        <v>-1.83526439</v>
      </c>
      <c r="O28" s="279" t="n">
        <v>-3.91595859</v>
      </c>
    </row>
    <row r="29" customFormat="false" ht="15" hidden="false" customHeight="false" outlineLevel="0" collapsed="false">
      <c r="A29" s="278" t="s">
        <v>365</v>
      </c>
      <c r="B29" s="279" t="n">
        <v>-1.31781473781683</v>
      </c>
      <c r="C29" s="279" t="n">
        <v>-0.537006386138579</v>
      </c>
      <c r="D29" s="279" t="n">
        <v>-0.103736256684609</v>
      </c>
      <c r="E29" s="279" t="n">
        <v>-0.417739390100069</v>
      </c>
      <c r="F29" s="279" t="n">
        <v>-1.03650318514194</v>
      </c>
      <c r="G29" s="279" t="n">
        <v>0</v>
      </c>
      <c r="H29" s="279" t="n">
        <v>-2.27568607436267</v>
      </c>
      <c r="I29" s="279" t="n">
        <v>0</v>
      </c>
      <c r="J29" s="279"/>
      <c r="K29" s="279" t="n">
        <v>0</v>
      </c>
      <c r="L29" s="279" t="n">
        <v>0</v>
      </c>
      <c r="M29" s="279" t="n">
        <v>-2.27568607436267</v>
      </c>
      <c r="N29" s="279" t="n">
        <v>-3.31218925950461</v>
      </c>
      <c r="O29" s="279" t="n">
        <v>-3.72992864960468</v>
      </c>
    </row>
    <row r="30" customFormat="false" ht="15" hidden="false" customHeight="false" outlineLevel="0" collapsed="false">
      <c r="A30" s="275" t="s">
        <v>366</v>
      </c>
      <c r="B30" s="277" t="n">
        <v>-227.971849527907</v>
      </c>
      <c r="C30" s="277" t="n">
        <v>-256.90463294835</v>
      </c>
      <c r="D30" s="277" t="n">
        <v>-286.884519133976</v>
      </c>
      <c r="E30" s="277" t="n">
        <v>-157.226308959433</v>
      </c>
      <c r="F30" s="277" t="n">
        <v>-76.468751926906</v>
      </c>
      <c r="G30" s="277" t="n">
        <v>-26.8592152092424</v>
      </c>
      <c r="H30" s="277" t="n">
        <v>-34.10192906</v>
      </c>
      <c r="I30" s="277" t="n">
        <v>-1.46005692</v>
      </c>
      <c r="J30" s="277"/>
      <c r="K30" s="277" t="n">
        <v>-5.19406403</v>
      </c>
      <c r="L30" s="277" t="n">
        <v>-5.19406403</v>
      </c>
      <c r="M30" s="277" t="n">
        <v>-66.1552082992424</v>
      </c>
      <c r="N30" s="277" t="n">
        <v>-142.623960226148</v>
      </c>
      <c r="O30" s="277" t="n">
        <v>-299.850269185582</v>
      </c>
    </row>
    <row r="31" customFormat="false" ht="15" hidden="false" customHeight="false" outlineLevel="0" collapsed="false">
      <c r="A31" s="275" t="s">
        <v>367</v>
      </c>
      <c r="B31" s="277" t="n">
        <v>-227.971849527907</v>
      </c>
      <c r="C31" s="277" t="n">
        <v>-256.90463294835</v>
      </c>
      <c r="D31" s="277" t="n">
        <v>-286.884519133976</v>
      </c>
      <c r="E31" s="277" t="n">
        <v>-157.226308959433</v>
      </c>
      <c r="F31" s="277" t="n">
        <v>-76.468751926906</v>
      </c>
      <c r="G31" s="277" t="n">
        <v>-26.8592152092424</v>
      </c>
      <c r="H31" s="277" t="n">
        <v>-34.10192906</v>
      </c>
      <c r="I31" s="277" t="n">
        <v>-1.46005692</v>
      </c>
      <c r="J31" s="277"/>
      <c r="K31" s="277" t="n">
        <v>-5.19406403</v>
      </c>
      <c r="L31" s="277" t="n">
        <v>-5.19406403</v>
      </c>
      <c r="M31" s="277" t="n">
        <v>-66.1552082992424</v>
      </c>
      <c r="N31" s="277" t="n">
        <v>-142.623960226148</v>
      </c>
      <c r="O31" s="277" t="n">
        <v>-299.850269185582</v>
      </c>
    </row>
    <row r="32" customFormat="false" ht="15" hidden="false" customHeight="false" outlineLevel="0" collapsed="false">
      <c r="A32" s="278" t="s">
        <v>368</v>
      </c>
      <c r="B32" s="279" t="n">
        <v>-125.9761408417</v>
      </c>
      <c r="C32" s="279" t="n">
        <v>-152.35973450141</v>
      </c>
      <c r="D32" s="279" t="n">
        <v>-177.203570347066</v>
      </c>
      <c r="E32" s="279" t="n">
        <v>-99.24663819</v>
      </c>
      <c r="F32" s="279" t="n">
        <v>-45.37697473</v>
      </c>
      <c r="G32" s="279" t="n">
        <v>-17.7117640965024</v>
      </c>
      <c r="H32" s="279" t="n">
        <v>-17.0185083315324</v>
      </c>
      <c r="I32" s="279" t="n">
        <v>-0.84597859</v>
      </c>
      <c r="J32" s="279" t="s">
        <v>369</v>
      </c>
      <c r="K32" s="279" t="n">
        <v>-3.31463703</v>
      </c>
      <c r="L32" s="279" t="n">
        <v>-3.31463703</v>
      </c>
      <c r="M32" s="279" t="n">
        <v>-38.0449094580347</v>
      </c>
      <c r="N32" s="279" t="n">
        <v>-83.4218841880347</v>
      </c>
      <c r="O32" s="279" t="n">
        <v>-182.668522378035</v>
      </c>
    </row>
    <row r="33" customFormat="false" ht="15" hidden="false" customHeight="false" outlineLevel="0" collapsed="false">
      <c r="A33" s="278" t="s">
        <v>370</v>
      </c>
      <c r="B33" s="279" t="n">
        <v>-101.995708686207</v>
      </c>
      <c r="C33" s="279" t="n">
        <v>-104.54489844694</v>
      </c>
      <c r="D33" s="279" t="n">
        <v>-109.680948786911</v>
      </c>
      <c r="E33" s="279" t="n">
        <v>-57.9796707694332</v>
      </c>
      <c r="F33" s="279" t="n">
        <v>-31.091777196906</v>
      </c>
      <c r="G33" s="279" t="n">
        <v>-9.14745111274005</v>
      </c>
      <c r="H33" s="279" t="n">
        <v>-17.0834207284676</v>
      </c>
      <c r="I33" s="279" t="n">
        <v>-0.61407833</v>
      </c>
      <c r="J33" s="279" t="s">
        <v>371</v>
      </c>
      <c r="K33" s="279" t="n">
        <v>-1.879427</v>
      </c>
      <c r="L33" s="279" t="n">
        <v>-1.879427</v>
      </c>
      <c r="M33" s="279" t="n">
        <v>-28.1102988412077</v>
      </c>
      <c r="N33" s="279" t="n">
        <v>-59.2020760381137</v>
      </c>
      <c r="O33" s="279" t="n">
        <v>-117.181746807547</v>
      </c>
    </row>
    <row r="34" customFormat="false" ht="15" hidden="false" customHeight="false" outlineLevel="0" collapsed="false">
      <c r="A34" s="275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</row>
    <row r="35" customFormat="false" ht="15" hidden="false" customHeight="false" outlineLevel="0" collapsed="false">
      <c r="A35" s="275" t="s">
        <v>372</v>
      </c>
      <c r="B35" s="276" t="n">
        <v>178.969204443157</v>
      </c>
      <c r="C35" s="276" t="n">
        <v>313.662008480118</v>
      </c>
      <c r="D35" s="276" t="n">
        <v>352.928527612198</v>
      </c>
      <c r="E35" s="276" t="n">
        <v>229.73629201</v>
      </c>
      <c r="F35" s="276" t="n">
        <v>76.79999056</v>
      </c>
      <c r="G35" s="276" t="n">
        <v>22.21876357</v>
      </c>
      <c r="H35" s="276" t="n">
        <v>74.86676234</v>
      </c>
      <c r="I35" s="276" t="n">
        <v>11.40924881</v>
      </c>
      <c r="J35" s="276"/>
      <c r="K35" s="276" t="n">
        <v>22.08668047</v>
      </c>
      <c r="L35" s="276" t="n">
        <v>22.08668047</v>
      </c>
      <c r="M35" s="276" t="n">
        <v>119.17220638</v>
      </c>
      <c r="N35" s="276" t="n">
        <v>195.97219694</v>
      </c>
      <c r="O35" s="276" t="n">
        <v>425.70848895</v>
      </c>
    </row>
    <row r="36" customFormat="false" ht="15" hidden="false" customHeight="false" outlineLevel="0" collapsed="false">
      <c r="A36" s="275" t="s">
        <v>373</v>
      </c>
      <c r="B36" s="277" t="n">
        <v>70.7884236000252</v>
      </c>
      <c r="C36" s="277" t="n">
        <v>86.8595416</v>
      </c>
      <c r="D36" s="277" t="n">
        <v>167.73644254</v>
      </c>
      <c r="E36" s="277" t="n">
        <v>179.3452644</v>
      </c>
      <c r="F36" s="277" t="n">
        <v>49.20384196</v>
      </c>
      <c r="G36" s="277" t="n">
        <v>11.2869</v>
      </c>
      <c r="H36" s="277" t="n">
        <v>61.974</v>
      </c>
      <c r="I36" s="277" t="n">
        <v>10.95</v>
      </c>
      <c r="J36" s="277"/>
      <c r="K36" s="277" t="n">
        <v>21.601</v>
      </c>
      <c r="L36" s="277" t="n">
        <v>21.601</v>
      </c>
      <c r="M36" s="277" t="n">
        <v>94.8619</v>
      </c>
      <c r="N36" s="277" t="n">
        <v>144.06574196</v>
      </c>
      <c r="O36" s="277" t="n">
        <v>323.41100636</v>
      </c>
    </row>
    <row r="37" customFormat="false" ht="15" hidden="false" customHeight="false" outlineLevel="0" collapsed="false">
      <c r="A37" s="278" t="s">
        <v>374</v>
      </c>
      <c r="B37" s="279" t="n">
        <v>162.4435394</v>
      </c>
      <c r="C37" s="279" t="n">
        <v>123.5595416</v>
      </c>
      <c r="D37" s="279" t="n">
        <v>167.73644254</v>
      </c>
      <c r="E37" s="279" t="n">
        <v>179.3452644</v>
      </c>
      <c r="F37" s="279" t="n">
        <v>49.20384196</v>
      </c>
      <c r="G37" s="279" t="n">
        <v>11.2869</v>
      </c>
      <c r="H37" s="279" t="n">
        <v>61.974</v>
      </c>
      <c r="I37" s="279" t="n">
        <v>10.95</v>
      </c>
      <c r="J37" s="279" t="s">
        <v>375</v>
      </c>
      <c r="K37" s="279" t="n">
        <v>21.601</v>
      </c>
      <c r="L37" s="279" t="n">
        <v>21.601</v>
      </c>
      <c r="M37" s="279" t="n">
        <v>94.8619</v>
      </c>
      <c r="N37" s="279" t="n">
        <v>144.06574196</v>
      </c>
      <c r="O37" s="279" t="n">
        <v>323.41100636</v>
      </c>
    </row>
    <row r="38" customFormat="false" ht="15" hidden="false" customHeight="false" outlineLevel="0" collapsed="false">
      <c r="A38" s="278" t="s">
        <v>376</v>
      </c>
      <c r="B38" s="279" t="n">
        <v>-91.6551157999748</v>
      </c>
      <c r="C38" s="279" t="n">
        <v>-36.7</v>
      </c>
      <c r="D38" s="279" t="n">
        <v>0</v>
      </c>
      <c r="E38" s="279" t="n">
        <v>0</v>
      </c>
      <c r="F38" s="279" t="n">
        <v>0</v>
      </c>
      <c r="G38" s="279" t="n">
        <v>0</v>
      </c>
      <c r="H38" s="279" t="n">
        <v>0</v>
      </c>
      <c r="I38" s="279" t="n">
        <v>0</v>
      </c>
      <c r="J38" s="279"/>
      <c r="K38" s="279" t="n">
        <v>0</v>
      </c>
      <c r="L38" s="279" t="n">
        <v>0</v>
      </c>
      <c r="M38" s="279" t="n">
        <v>0</v>
      </c>
      <c r="N38" s="279" t="n">
        <v>0</v>
      </c>
      <c r="O38" s="279" t="n">
        <v>0</v>
      </c>
    </row>
    <row r="39" customFormat="false" ht="15" hidden="false" customHeight="false" outlineLevel="0" collapsed="false">
      <c r="A39" s="275" t="s">
        <v>377</v>
      </c>
      <c r="B39" s="277" t="n">
        <v>108.180780843132</v>
      </c>
      <c r="C39" s="277" t="n">
        <v>226.802466880118</v>
      </c>
      <c r="D39" s="277" t="n">
        <v>185.192085072198</v>
      </c>
      <c r="E39" s="277" t="n">
        <v>50.39102761</v>
      </c>
      <c r="F39" s="277" t="n">
        <v>27.5961486</v>
      </c>
      <c r="G39" s="277" t="n">
        <v>10.93186357</v>
      </c>
      <c r="H39" s="277" t="n">
        <v>12.89276234</v>
      </c>
      <c r="I39" s="277" t="n">
        <v>0.45924881</v>
      </c>
      <c r="J39" s="277" t="s">
        <v>378</v>
      </c>
      <c r="K39" s="277" t="n">
        <v>0.48568047</v>
      </c>
      <c r="L39" s="277" t="n">
        <v>0.48568047</v>
      </c>
      <c r="M39" s="277" t="n">
        <v>24.31030638</v>
      </c>
      <c r="N39" s="277" t="n">
        <v>51.90645498</v>
      </c>
      <c r="O39" s="277" t="n">
        <v>102.29748259</v>
      </c>
    </row>
    <row r="40" customFormat="false" ht="15" hidden="false" customHeight="false" outlineLevel="0" collapsed="false">
      <c r="A40" s="275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5" hidden="false" customHeight="false" outlineLevel="0" collapsed="false">
      <c r="A41" s="275" t="s">
        <v>379</v>
      </c>
      <c r="B41" s="277" t="n">
        <v>-154.61692207018</v>
      </c>
      <c r="C41" s="277" t="n">
        <v>114.737104520138</v>
      </c>
      <c r="D41" s="277" t="n">
        <v>107.487675538261</v>
      </c>
      <c r="E41" s="277" t="n">
        <v>-110.894709866196</v>
      </c>
      <c r="F41" s="277" t="n">
        <v>57.5882124584078</v>
      </c>
      <c r="G41" s="277" t="n">
        <v>-78.5787972364929</v>
      </c>
      <c r="H41" s="277" t="n">
        <v>35.2343536688124</v>
      </c>
      <c r="I41" s="277" t="n">
        <v>32.0628531979647</v>
      </c>
      <c r="J41" s="277"/>
      <c r="K41" s="277" t="n">
        <v>-7.98478558450529</v>
      </c>
      <c r="L41" s="277" t="n">
        <v>-7.98478558450529</v>
      </c>
      <c r="M41" s="277" t="n">
        <v>-51.3292291521857</v>
      </c>
      <c r="N41" s="277" t="n">
        <v>6.25898330622215</v>
      </c>
      <c r="O41" s="277" t="n">
        <v>-104.635726559974</v>
      </c>
    </row>
    <row r="42" customFormat="false" ht="15" hidden="false" customHeight="false" outlineLevel="0" collapsed="false">
      <c r="A42" s="275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</row>
    <row r="43" customFormat="false" ht="15" hidden="false" customHeight="false" outlineLevel="0" collapsed="false">
      <c r="A43" s="275" t="s">
        <v>380</v>
      </c>
      <c r="B43" s="277" t="n">
        <v>67.56761293</v>
      </c>
      <c r="C43" s="277" t="n">
        <v>-67.56761293</v>
      </c>
      <c r="D43" s="277" t="n">
        <v>0</v>
      </c>
      <c r="E43" s="277" t="n">
        <v>0</v>
      </c>
      <c r="F43" s="277" t="n">
        <v>0</v>
      </c>
      <c r="G43" s="277" t="n">
        <v>0</v>
      </c>
      <c r="H43" s="277" t="n">
        <v>0</v>
      </c>
      <c r="I43" s="277" t="n">
        <v>0</v>
      </c>
      <c r="J43" s="277"/>
      <c r="K43" s="277" t="n">
        <v>0</v>
      </c>
      <c r="L43" s="277" t="n">
        <v>0</v>
      </c>
      <c r="M43" s="277" t="n">
        <v>0</v>
      </c>
      <c r="N43" s="277" t="n">
        <v>0</v>
      </c>
      <c r="O43" s="277" t="n">
        <v>0</v>
      </c>
    </row>
    <row r="44" customFormat="false" ht="15" hidden="false" customHeight="false" outlineLevel="0" collapsed="false">
      <c r="A44" s="275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</row>
    <row r="45" customFormat="false" ht="15" hidden="false" customHeight="false" outlineLevel="0" collapsed="false">
      <c r="A45" s="275" t="s">
        <v>381</v>
      </c>
      <c r="B45" s="277" t="n">
        <v>57</v>
      </c>
      <c r="C45" s="277" t="n">
        <v>-42.5</v>
      </c>
      <c r="D45" s="277" t="n">
        <v>48</v>
      </c>
      <c r="E45" s="277" t="n">
        <v>26.5</v>
      </c>
      <c r="F45" s="277" t="n">
        <v>-61.5</v>
      </c>
      <c r="G45" s="277" t="n">
        <v>5.5</v>
      </c>
      <c r="H45" s="277" t="n">
        <v>-4.5</v>
      </c>
      <c r="I45" s="277" t="n">
        <v>-43.5</v>
      </c>
      <c r="J45" s="277"/>
      <c r="K45" s="277" t="n">
        <v>-26</v>
      </c>
      <c r="L45" s="277" t="n">
        <v>-26</v>
      </c>
      <c r="M45" s="277" t="n">
        <v>-25</v>
      </c>
      <c r="N45" s="277" t="n">
        <v>-86.5</v>
      </c>
      <c r="O45" s="277" t="n">
        <v>-60</v>
      </c>
    </row>
    <row r="46" customFormat="false" ht="15" hidden="false" customHeight="false" outlineLevel="0" collapsed="false">
      <c r="A46" s="275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</row>
    <row r="47" customFormat="false" ht="15" hidden="false" customHeight="false" outlineLevel="0" collapsed="false">
      <c r="A47" s="280" t="s">
        <v>382</v>
      </c>
      <c r="B47" s="277" t="n">
        <v>-46.46439</v>
      </c>
      <c r="C47" s="277" t="n">
        <v>337.578386</v>
      </c>
      <c r="D47" s="277" t="n">
        <v>71.092237</v>
      </c>
      <c r="E47" s="277" t="n">
        <v>108.580159</v>
      </c>
      <c r="F47" s="277" t="n">
        <v>-35.833632</v>
      </c>
      <c r="G47" s="277" t="n">
        <v>-22.214533</v>
      </c>
      <c r="H47" s="277" t="n">
        <v>-57.723567</v>
      </c>
      <c r="I47" s="277" t="n">
        <v>0</v>
      </c>
      <c r="J47" s="277"/>
      <c r="K47" s="277" t="n">
        <v>-0.138250000000028</v>
      </c>
      <c r="L47" s="277" t="n">
        <v>-0.138250000000028</v>
      </c>
      <c r="M47" s="277" t="n">
        <v>-80.0763500000001</v>
      </c>
      <c r="N47" s="277" t="n">
        <v>-115.909982</v>
      </c>
      <c r="O47" s="277" t="n">
        <v>-7.32982300000005</v>
      </c>
    </row>
    <row r="48" customFormat="false" ht="15" hidden="false" customHeight="false" outlineLevel="0" collapsed="false">
      <c r="A48" s="282" t="s">
        <v>383</v>
      </c>
      <c r="B48" s="279" t="n">
        <v>0</v>
      </c>
      <c r="C48" s="279" t="n">
        <v>0</v>
      </c>
      <c r="D48" s="279" t="n">
        <v>0</v>
      </c>
      <c r="E48" s="279" t="n">
        <v>0</v>
      </c>
      <c r="F48" s="279" t="n">
        <v>0</v>
      </c>
      <c r="G48" s="279" t="n">
        <v>0</v>
      </c>
      <c r="H48" s="279" t="n">
        <v>0</v>
      </c>
      <c r="I48" s="279" t="n">
        <v>0</v>
      </c>
      <c r="J48" s="279"/>
      <c r="K48" s="279" t="n">
        <v>0</v>
      </c>
      <c r="L48" s="279" t="n">
        <v>0</v>
      </c>
      <c r="M48" s="279" t="n">
        <v>0</v>
      </c>
      <c r="N48" s="279" t="n">
        <v>0</v>
      </c>
      <c r="O48" s="279" t="n">
        <v>0</v>
      </c>
    </row>
    <row r="49" customFormat="false" ht="15" hidden="false" customHeight="false" outlineLevel="0" collapsed="false">
      <c r="A49" s="282" t="s">
        <v>384</v>
      </c>
      <c r="B49" s="279" t="n">
        <v>-54.94439</v>
      </c>
      <c r="C49" s="279" t="n">
        <v>343.608386</v>
      </c>
      <c r="D49" s="279" t="n">
        <v>71.822237</v>
      </c>
      <c r="E49" s="279" t="n">
        <v>108.860159</v>
      </c>
      <c r="F49" s="279" t="n">
        <v>-34.603632</v>
      </c>
      <c r="G49" s="279" t="n">
        <v>-22.224533</v>
      </c>
      <c r="H49" s="279" t="n">
        <v>-57.723567</v>
      </c>
      <c r="I49" s="279" t="n">
        <v>0</v>
      </c>
      <c r="J49" s="279"/>
      <c r="K49" s="279" t="n">
        <v>-0.138250000000028</v>
      </c>
      <c r="L49" s="279" t="n">
        <v>-0.138250000000028</v>
      </c>
      <c r="M49" s="279" t="n">
        <v>-80.08635</v>
      </c>
      <c r="N49" s="279" t="n">
        <v>-114.689982</v>
      </c>
      <c r="O49" s="279" t="n">
        <v>-5.82982300000003</v>
      </c>
    </row>
    <row r="50" customFormat="false" ht="15" hidden="false" customHeight="false" outlineLevel="0" collapsed="false">
      <c r="A50" s="282" t="s">
        <v>385</v>
      </c>
      <c r="B50" s="279" t="n">
        <v>8.48</v>
      </c>
      <c r="C50" s="279" t="n">
        <v>-6.03</v>
      </c>
      <c r="D50" s="279" t="n">
        <v>-0.730000000000001</v>
      </c>
      <c r="E50" s="279" t="n">
        <v>-0.28</v>
      </c>
      <c r="F50" s="279" t="n">
        <v>-1.23</v>
      </c>
      <c r="G50" s="279" t="n">
        <v>0</v>
      </c>
      <c r="H50" s="279" t="n">
        <v>0</v>
      </c>
      <c r="I50" s="279" t="n">
        <v>0</v>
      </c>
      <c r="J50" s="279"/>
      <c r="K50" s="279" t="n">
        <v>0</v>
      </c>
      <c r="L50" s="279" t="n">
        <v>0</v>
      </c>
      <c r="M50" s="279" t="n">
        <v>0</v>
      </c>
      <c r="N50" s="279" t="n">
        <v>-1.23</v>
      </c>
      <c r="O50" s="279" t="n">
        <v>-1.51</v>
      </c>
    </row>
    <row r="51" customFormat="false" ht="15" hidden="false" customHeight="false" outlineLevel="0" collapsed="false">
      <c r="A51" s="280"/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</row>
    <row r="52" customFormat="false" ht="15" hidden="false" customHeight="false" outlineLevel="0" collapsed="false">
      <c r="A52" s="280" t="s">
        <v>386</v>
      </c>
      <c r="B52" s="277" t="n">
        <v>-108.352986266523</v>
      </c>
      <c r="C52" s="277" t="n">
        <v>-288.162827583662</v>
      </c>
      <c r="D52" s="277" t="n">
        <v>-338.81350519903</v>
      </c>
      <c r="E52" s="277" t="n">
        <v>-20.7769024412809</v>
      </c>
      <c r="F52" s="277" t="n">
        <v>-115.710594957777</v>
      </c>
      <c r="G52" s="277" t="n">
        <v>8.98048299681163</v>
      </c>
      <c r="H52" s="277" t="n">
        <v>-22.0832980420104</v>
      </c>
      <c r="I52" s="277" t="n">
        <v>0.976351635388916</v>
      </c>
      <c r="J52" s="277"/>
      <c r="K52" s="277" t="n">
        <v>-8.74334348539055</v>
      </c>
      <c r="L52" s="277" t="n">
        <v>-8.74334348539055</v>
      </c>
      <c r="M52" s="277" t="n">
        <v>-21.8461585305893</v>
      </c>
      <c r="N52" s="277" t="n">
        <v>-137.556753488367</v>
      </c>
      <c r="O52" s="277" t="n">
        <v>-158.333655929648</v>
      </c>
    </row>
    <row r="53" customFormat="false" ht="15" hidden="false" customHeight="false" outlineLevel="0" collapsed="false">
      <c r="A53" s="280" t="s">
        <v>387</v>
      </c>
      <c r="B53" s="277" t="n">
        <v>-300.597521699748</v>
      </c>
      <c r="C53" s="277" t="n">
        <v>-523.608850616311</v>
      </c>
      <c r="D53" s="277" t="n">
        <v>-490.88136533702</v>
      </c>
      <c r="E53" s="277" t="n">
        <v>-194.46618409</v>
      </c>
      <c r="F53" s="277" t="n">
        <v>-89.01343779</v>
      </c>
      <c r="G53" s="277" t="n">
        <v>-33.81045825</v>
      </c>
      <c r="H53" s="277" t="n">
        <v>-50.759412025</v>
      </c>
      <c r="I53" s="277" t="n">
        <v>-0.45924881</v>
      </c>
      <c r="J53" s="277" t="s">
        <v>378</v>
      </c>
      <c r="K53" s="277" t="n">
        <v>-10.52491367</v>
      </c>
      <c r="L53" s="277" t="n">
        <v>-10.52491367</v>
      </c>
      <c r="M53" s="277" t="n">
        <v>-95.094783945</v>
      </c>
      <c r="N53" s="277" t="n">
        <v>-184.108221735</v>
      </c>
      <c r="O53" s="277" t="n">
        <v>-378.574405825</v>
      </c>
    </row>
    <row r="54" customFormat="false" ht="15" hidden="false" customHeight="false" outlineLevel="0" collapsed="false">
      <c r="A54" s="280" t="s">
        <v>388</v>
      </c>
      <c r="B54" s="277" t="n">
        <v>192.244535433225</v>
      </c>
      <c r="C54" s="277" t="n">
        <v>235.446023032649</v>
      </c>
      <c r="D54" s="277" t="n">
        <v>152.067860137991</v>
      </c>
      <c r="E54" s="277" t="n">
        <v>173.689281648719</v>
      </c>
      <c r="F54" s="277" t="n">
        <v>-26.6971571677774</v>
      </c>
      <c r="G54" s="277" t="n">
        <v>42.7909412468116</v>
      </c>
      <c r="H54" s="277" t="n">
        <v>28.6761139829896</v>
      </c>
      <c r="I54" s="277" t="n">
        <v>1.43560044538892</v>
      </c>
      <c r="J54" s="277"/>
      <c r="K54" s="277" t="n">
        <v>1.78157018460945</v>
      </c>
      <c r="L54" s="277" t="n">
        <v>1.78157018460945</v>
      </c>
      <c r="M54" s="277" t="n">
        <v>73.2486254144107</v>
      </c>
      <c r="N54" s="277" t="n">
        <v>46.5514682466333</v>
      </c>
      <c r="O54" s="277" t="n">
        <v>220.240749895352</v>
      </c>
    </row>
    <row r="55" customFormat="false" ht="15" hidden="false" customHeight="false" outlineLevel="0" collapsed="false">
      <c r="A55" s="282" t="s">
        <v>389</v>
      </c>
      <c r="B55" s="279" t="n">
        <v>0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9" t="n">
        <v>0</v>
      </c>
      <c r="J55" s="279"/>
      <c r="K55" s="279" t="n">
        <v>0</v>
      </c>
      <c r="L55" s="279" t="n">
        <v>0</v>
      </c>
      <c r="M55" s="279" t="n">
        <v>0</v>
      </c>
      <c r="N55" s="279" t="n">
        <v>0</v>
      </c>
      <c r="O55" s="279" t="n">
        <v>0</v>
      </c>
    </row>
    <row r="56" customFormat="false" ht="15" hidden="false" customHeight="false" outlineLevel="0" collapsed="false">
      <c r="A56" s="282" t="s">
        <v>390</v>
      </c>
      <c r="B56" s="279" t="n">
        <v>0</v>
      </c>
      <c r="C56" s="279" t="n">
        <v>0</v>
      </c>
      <c r="D56" s="279" t="n">
        <v>0</v>
      </c>
      <c r="E56" s="279" t="n">
        <v>0</v>
      </c>
      <c r="F56" s="279" t="n">
        <v>0</v>
      </c>
      <c r="G56" s="279" t="n">
        <v>0</v>
      </c>
      <c r="H56" s="279" t="n">
        <v>0</v>
      </c>
      <c r="I56" s="279" t="n">
        <v>0</v>
      </c>
      <c r="J56" s="279"/>
      <c r="K56" s="279" t="n">
        <v>0</v>
      </c>
      <c r="L56" s="279" t="n">
        <v>0</v>
      </c>
      <c r="M56" s="279" t="n">
        <v>0</v>
      </c>
      <c r="N56" s="279" t="n">
        <v>0</v>
      </c>
      <c r="O56" s="279" t="n">
        <v>0</v>
      </c>
    </row>
    <row r="57" customFormat="false" ht="15" hidden="false" customHeight="false" outlineLevel="0" collapsed="false">
      <c r="A57" s="275"/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</row>
    <row r="58" customFormat="false" ht="15" hidden="false" customHeight="false" outlineLevel="0" collapsed="false">
      <c r="A58" s="280" t="s">
        <v>391</v>
      </c>
      <c r="B58" s="277" t="n">
        <v>27.6968307802836</v>
      </c>
      <c r="C58" s="277" t="n">
        <v>60.4492084609133</v>
      </c>
      <c r="D58" s="277" t="n">
        <v>44.4443000606219</v>
      </c>
      <c r="E58" s="277" t="n">
        <v>10.8465043381662</v>
      </c>
      <c r="F58" s="277" t="n">
        <v>-0.399351463217805</v>
      </c>
      <c r="G58" s="277" t="n">
        <v>2.55033276134685</v>
      </c>
      <c r="H58" s="277" t="n">
        <v>13.9382220912383</v>
      </c>
      <c r="I58" s="277" t="n">
        <v>0.575922273129059</v>
      </c>
      <c r="J58" s="277"/>
      <c r="K58" s="277" t="n">
        <v>4.82676273691242</v>
      </c>
      <c r="L58" s="277" t="n">
        <v>4.82676273691242</v>
      </c>
      <c r="M58" s="277" t="n">
        <v>21.3153175894976</v>
      </c>
      <c r="N58" s="277" t="n">
        <v>20.9159661262798</v>
      </c>
      <c r="O58" s="277" t="n">
        <v>31.762470464446</v>
      </c>
    </row>
    <row r="59" customFormat="false" ht="15" hidden="false" customHeight="false" outlineLevel="0" collapsed="false">
      <c r="A59" s="280" t="s">
        <v>392</v>
      </c>
      <c r="B59" s="277" t="n">
        <v>17.3452031907009</v>
      </c>
      <c r="C59" s="277" t="n">
        <v>10.3575320187954</v>
      </c>
      <c r="D59" s="277" t="n">
        <v>10.3406551011417</v>
      </c>
      <c r="E59" s="277" t="n">
        <v>5.93183828025263</v>
      </c>
      <c r="F59" s="277" t="n">
        <v>3.51420899996222</v>
      </c>
      <c r="G59" s="277" t="n">
        <v>1.4287678699547</v>
      </c>
      <c r="H59" s="277" t="n">
        <v>0.924290640150048</v>
      </c>
      <c r="I59" s="277" t="n">
        <v>1.96024529941496E-010</v>
      </c>
      <c r="J59" s="277"/>
      <c r="K59" s="277" t="n">
        <v>1.00726538221352E-010</v>
      </c>
      <c r="L59" s="277" t="n">
        <v>5.17275111633353E-011</v>
      </c>
      <c r="M59" s="277" t="n">
        <v>2.35305851015647</v>
      </c>
      <c r="N59" s="277" t="n">
        <v>5.86726751011869</v>
      </c>
      <c r="O59" s="277" t="n">
        <v>11.7991057903713</v>
      </c>
    </row>
    <row r="60" customFormat="false" ht="15" hidden="false" customHeight="false" outlineLevel="0" collapsed="false">
      <c r="A60" s="280" t="s">
        <v>393</v>
      </c>
      <c r="B60" s="277" t="n">
        <v>-0.14985220412713</v>
      </c>
      <c r="C60" s="277" t="n">
        <v>0.0391444266722098</v>
      </c>
      <c r="D60" s="277" t="n">
        <v>-0.206662400953137</v>
      </c>
      <c r="E60" s="277" t="n">
        <v>-0.0362509672973666</v>
      </c>
      <c r="F60" s="277" t="n">
        <v>-0.0794069861569471</v>
      </c>
      <c r="G60" s="277" t="n">
        <v>0.0154940742805724</v>
      </c>
      <c r="H60" s="277" t="n">
        <v>0.0597685547417084</v>
      </c>
      <c r="I60" s="277" t="n">
        <v>0.0113945543261666</v>
      </c>
      <c r="J60" s="277"/>
      <c r="K60" s="277" t="n">
        <v>0.024187229857533</v>
      </c>
      <c r="L60" s="277" t="n">
        <v>0.024187229857533</v>
      </c>
      <c r="M60" s="277" t="n">
        <v>0.0994498588798138</v>
      </c>
      <c r="N60" s="277" t="n">
        <v>0.0200428727228667</v>
      </c>
      <c r="O60" s="277" t="n">
        <v>-0.0162080945744999</v>
      </c>
    </row>
    <row r="61" customFormat="false" ht="15" hidden="false" customHeight="false" outlineLevel="0" collapsed="false">
      <c r="A61" s="282" t="s">
        <v>394</v>
      </c>
      <c r="B61" s="279" t="n">
        <v>0</v>
      </c>
      <c r="C61" s="279" t="n">
        <v>0</v>
      </c>
      <c r="D61" s="279" t="n">
        <v>0.00227573298755498</v>
      </c>
      <c r="E61" s="279" t="n">
        <v>0</v>
      </c>
      <c r="F61" s="279" t="n">
        <v>0</v>
      </c>
      <c r="G61" s="279" t="n">
        <v>0</v>
      </c>
      <c r="H61" s="279" t="n">
        <v>0</v>
      </c>
      <c r="I61" s="279" t="n">
        <v>0</v>
      </c>
      <c r="J61" s="279"/>
      <c r="K61" s="279" t="n">
        <v>0</v>
      </c>
      <c r="L61" s="279" t="n">
        <v>0</v>
      </c>
      <c r="M61" s="279" t="n">
        <v>0</v>
      </c>
      <c r="N61" s="279" t="n">
        <v>0</v>
      </c>
      <c r="O61" s="279" t="n">
        <v>0</v>
      </c>
    </row>
    <row r="62" customFormat="false" ht="15" hidden="false" customHeight="false" outlineLevel="0" collapsed="false">
      <c r="A62" s="282" t="s">
        <v>395</v>
      </c>
      <c r="B62" s="279" t="n">
        <v>0</v>
      </c>
      <c r="C62" s="279" t="n">
        <v>0</v>
      </c>
      <c r="D62" s="279" t="n">
        <v>0</v>
      </c>
      <c r="E62" s="279" t="n">
        <v>0</v>
      </c>
      <c r="F62" s="279" t="n">
        <v>0</v>
      </c>
      <c r="G62" s="279" t="n">
        <v>0</v>
      </c>
      <c r="H62" s="279" t="n">
        <v>0</v>
      </c>
      <c r="I62" s="279" t="n">
        <v>0</v>
      </c>
      <c r="J62" s="279"/>
      <c r="K62" s="279" t="n">
        <v>0</v>
      </c>
      <c r="L62" s="279" t="n">
        <v>0</v>
      </c>
      <c r="M62" s="279" t="n">
        <v>0</v>
      </c>
      <c r="N62" s="279" t="n">
        <v>0</v>
      </c>
      <c r="O62" s="279" t="n">
        <v>0</v>
      </c>
    </row>
    <row r="63" customFormat="false" ht="15" hidden="false" customHeight="false" outlineLevel="0" collapsed="false">
      <c r="A63" s="280" t="s">
        <v>396</v>
      </c>
      <c r="B63" s="277" t="n">
        <v>0</v>
      </c>
      <c r="C63" s="277" t="n">
        <v>0</v>
      </c>
      <c r="D63" s="277" t="n">
        <v>0</v>
      </c>
      <c r="E63" s="277" t="n">
        <v>0</v>
      </c>
      <c r="F63" s="277" t="n">
        <v>0</v>
      </c>
      <c r="G63" s="277" t="n">
        <v>0</v>
      </c>
      <c r="H63" s="277" t="n">
        <v>0</v>
      </c>
      <c r="I63" s="277" t="n">
        <v>0</v>
      </c>
      <c r="J63" s="277"/>
      <c r="K63" s="277" t="n">
        <v>0</v>
      </c>
      <c r="L63" s="277" t="n">
        <v>0</v>
      </c>
      <c r="M63" s="277" t="n">
        <v>0</v>
      </c>
      <c r="N63" s="277" t="n">
        <v>0</v>
      </c>
      <c r="O63" s="277" t="n">
        <v>0</v>
      </c>
    </row>
    <row r="64" customFormat="false" ht="15" hidden="false" customHeight="false" outlineLevel="0" collapsed="false">
      <c r="A64" s="280" t="s">
        <v>397</v>
      </c>
      <c r="B64" s="277" t="n">
        <v>10.5014797937098</v>
      </c>
      <c r="C64" s="277" t="n">
        <v>50.0525320154456</v>
      </c>
      <c r="D64" s="277" t="n">
        <v>34.3080316274458</v>
      </c>
      <c r="E64" s="277" t="n">
        <v>4.95091702521093</v>
      </c>
      <c r="F64" s="277" t="n">
        <v>-3.84296076258656</v>
      </c>
      <c r="G64" s="277" t="n">
        <v>1.10607081711158</v>
      </c>
      <c r="H64" s="277" t="n">
        <v>12.9541628964722</v>
      </c>
      <c r="I64" s="277" t="n">
        <v>0.564527718606868</v>
      </c>
      <c r="J64" s="277" t="s">
        <v>398</v>
      </c>
      <c r="K64" s="277" t="n">
        <v>4.80257550695416</v>
      </c>
      <c r="L64" s="277" t="n">
        <v>4.80257550695416</v>
      </c>
      <c r="M64" s="277" t="n">
        <v>18.8628092205379</v>
      </c>
      <c r="N64" s="277" t="n">
        <v>15.0198484579514</v>
      </c>
      <c r="O64" s="277" t="n">
        <v>19.9707654831623</v>
      </c>
    </row>
    <row r="65" customFormat="false" ht="15" hidden="false" customHeight="false" outlineLevel="0" collapsed="false">
      <c r="A65" s="275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</row>
    <row r="66" customFormat="false" ht="15" hidden="false" customHeight="false" outlineLevel="0" collapsed="false">
      <c r="A66" s="283" t="s">
        <v>399</v>
      </c>
      <c r="B66" s="284" t="n">
        <v>169.620801117233</v>
      </c>
      <c r="C66" s="284" t="n">
        <v>864.972673155364</v>
      </c>
      <c r="D66" s="284" t="n">
        <v>881.052242255258</v>
      </c>
      <c r="E66" s="284" t="n">
        <v>323.870772861675</v>
      </c>
      <c r="F66" s="284" t="n">
        <v>-92.7002619229158</v>
      </c>
      <c r="G66" s="284" t="n">
        <v>-35.5527705977134</v>
      </c>
      <c r="H66" s="284" t="n">
        <v>56.8239580441541</v>
      </c>
      <c r="I66" s="284" t="n">
        <v>0.0834139964827049</v>
      </c>
      <c r="J66" s="284"/>
      <c r="K66" s="284" t="n">
        <v>-26.7751574929835</v>
      </c>
      <c r="L66" s="284" t="n">
        <v>-26.7751574929835</v>
      </c>
      <c r="M66" s="284" t="n">
        <v>-5.50397004654273</v>
      </c>
      <c r="N66" s="284" t="n">
        <v>-98.2042319694586</v>
      </c>
      <c r="O66" s="284" t="n">
        <v>225.666540892216</v>
      </c>
    </row>
    <row r="67" customFormat="false" ht="14.25" hidden="false" customHeight="true" outlineLevel="0" collapsed="false">
      <c r="A67" s="280" t="s">
        <v>400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</row>
    <row r="68" customFormat="false" ht="15" hidden="false" customHeight="false" outlineLevel="0" collapsed="false">
      <c r="A68" s="275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</row>
    <row r="69" customFormat="false" ht="15" hidden="false" customHeight="false" outlineLevel="0" collapsed="false">
      <c r="A69" s="280" t="s">
        <v>401</v>
      </c>
      <c r="B69" s="277" t="n">
        <v>154.61692207018</v>
      </c>
      <c r="C69" s="277" t="n">
        <v>-114.737104520138</v>
      </c>
      <c r="D69" s="277" t="n">
        <v>-107.487675538261</v>
      </c>
      <c r="E69" s="277" t="n">
        <v>110.894709866196</v>
      </c>
      <c r="F69" s="277" t="n">
        <v>-57.5882124584078</v>
      </c>
      <c r="G69" s="277" t="n">
        <v>78.5787972364929</v>
      </c>
      <c r="H69" s="277" t="n">
        <v>-35.2343536688124</v>
      </c>
      <c r="I69" s="277" t="n">
        <v>-32.0628531979647</v>
      </c>
      <c r="J69" s="277"/>
      <c r="K69" s="277" t="n">
        <v>7.98478558450529</v>
      </c>
      <c r="L69" s="277" t="n">
        <v>7.98478558450529</v>
      </c>
      <c r="M69" s="277" t="n">
        <v>51.3292291521857</v>
      </c>
      <c r="N69" s="277" t="n">
        <v>-6.25898330622215</v>
      </c>
      <c r="O69" s="277" t="n">
        <v>104.635726559974</v>
      </c>
    </row>
    <row r="70" customFormat="false" ht="15" hidden="false" customHeight="false" outlineLevel="0" collapsed="false">
      <c r="A70" s="280" t="s">
        <v>402</v>
      </c>
      <c r="B70" s="277" t="n">
        <v>0</v>
      </c>
      <c r="C70" s="277" t="n">
        <v>0</v>
      </c>
      <c r="D70" s="277" t="n">
        <v>0</v>
      </c>
      <c r="E70" s="277" t="n">
        <v>0</v>
      </c>
      <c r="F70" s="277" t="n">
        <v>0</v>
      </c>
      <c r="G70" s="277" t="n">
        <v>0</v>
      </c>
      <c r="H70" s="277" t="n">
        <v>0</v>
      </c>
      <c r="I70" s="277" t="n">
        <v>0</v>
      </c>
      <c r="J70" s="277"/>
      <c r="K70" s="277" t="n">
        <v>0</v>
      </c>
      <c r="L70" s="277" t="n">
        <v>0</v>
      </c>
      <c r="M70" s="277" t="n">
        <v>0</v>
      </c>
      <c r="N70" s="277" t="n">
        <v>0</v>
      </c>
      <c r="O70" s="277" t="n">
        <v>0</v>
      </c>
    </row>
    <row r="71" customFormat="false" ht="15" hidden="false" customHeight="false" outlineLevel="0" collapsed="false">
      <c r="A71" s="282" t="s">
        <v>403</v>
      </c>
      <c r="B71" s="279" t="n">
        <v>0</v>
      </c>
      <c r="C71" s="279" t="n">
        <v>0</v>
      </c>
      <c r="D71" s="279" t="n">
        <v>0</v>
      </c>
      <c r="E71" s="279" t="n">
        <v>0</v>
      </c>
      <c r="F71" s="279" t="n">
        <v>0</v>
      </c>
      <c r="G71" s="279" t="n">
        <v>0</v>
      </c>
      <c r="H71" s="279" t="n">
        <v>0</v>
      </c>
      <c r="I71" s="279" t="n">
        <v>0</v>
      </c>
      <c r="J71" s="279"/>
      <c r="K71" s="279" t="n">
        <v>0</v>
      </c>
      <c r="L71" s="279" t="n">
        <v>0</v>
      </c>
      <c r="M71" s="279" t="n">
        <v>0</v>
      </c>
      <c r="N71" s="279" t="n">
        <v>0</v>
      </c>
      <c r="O71" s="279" t="n">
        <v>0</v>
      </c>
    </row>
    <row r="72" customFormat="false" ht="15" hidden="false" customHeight="false" outlineLevel="0" collapsed="false">
      <c r="A72" s="282" t="s">
        <v>404</v>
      </c>
      <c r="B72" s="279" t="n">
        <v>-17.3204188889049</v>
      </c>
      <c r="C72" s="279" t="n">
        <v>-10.3575320187954</v>
      </c>
      <c r="D72" s="279" t="n">
        <v>-10.3406551011755</v>
      </c>
      <c r="E72" s="279" t="n">
        <v>-5.93183828025263</v>
      </c>
      <c r="F72" s="279" t="n">
        <v>-3.51420899996222</v>
      </c>
      <c r="G72" s="279" t="n">
        <v>-1.4287678699547</v>
      </c>
      <c r="H72" s="279" t="n">
        <v>-0.924290640024424</v>
      </c>
      <c r="I72" s="279" t="n">
        <v>-1.96024529941496E-010</v>
      </c>
      <c r="J72" s="279"/>
      <c r="K72" s="279" t="n">
        <v>-1.00726538221352E-010</v>
      </c>
      <c r="L72" s="279" t="n">
        <v>-1.00726538221352E-010</v>
      </c>
      <c r="M72" s="279" t="n">
        <v>-2.35305851007985</v>
      </c>
      <c r="N72" s="279" t="n">
        <v>-5.86726751004207</v>
      </c>
      <c r="O72" s="279" t="n">
        <v>-11.7991057902947</v>
      </c>
    </row>
    <row r="73" customFormat="false" ht="15" hidden="false" customHeight="false" outlineLevel="0" collapsed="false">
      <c r="A73" s="280" t="s">
        <v>405</v>
      </c>
      <c r="B73" s="277" t="n">
        <v>54.94439</v>
      </c>
      <c r="C73" s="277" t="n">
        <v>-343.608386</v>
      </c>
      <c r="D73" s="277" t="n">
        <v>-71.822237</v>
      </c>
      <c r="E73" s="277" t="n">
        <v>-108.860159</v>
      </c>
      <c r="F73" s="277" t="n">
        <v>34.603632</v>
      </c>
      <c r="G73" s="277" t="n">
        <v>22.224533</v>
      </c>
      <c r="H73" s="277" t="n">
        <v>57.723567</v>
      </c>
      <c r="I73" s="277" t="n">
        <v>0</v>
      </c>
      <c r="J73" s="277"/>
      <c r="K73" s="277" t="n">
        <v>0.138250000000028</v>
      </c>
      <c r="L73" s="277" t="n">
        <v>0.138250000000028</v>
      </c>
      <c r="M73" s="277" t="n">
        <v>80.08635</v>
      </c>
      <c r="N73" s="277" t="n">
        <v>114.689982</v>
      </c>
      <c r="O73" s="277" t="n">
        <v>5.82982300000003</v>
      </c>
    </row>
    <row r="74" customFormat="false" ht="15" hidden="false" customHeight="false" outlineLevel="0" collapsed="false">
      <c r="A74" s="280" t="s">
        <v>406</v>
      </c>
      <c r="B74" s="277" t="n">
        <v>-57</v>
      </c>
      <c r="C74" s="277" t="n">
        <v>42.5</v>
      </c>
      <c r="D74" s="277" t="n">
        <v>-48</v>
      </c>
      <c r="E74" s="277" t="n">
        <v>-26.5</v>
      </c>
      <c r="F74" s="277" t="n">
        <v>61.5</v>
      </c>
      <c r="G74" s="277" t="n">
        <v>-5.5</v>
      </c>
      <c r="H74" s="277" t="n">
        <v>4.5</v>
      </c>
      <c r="I74" s="277" t="n">
        <v>43.5</v>
      </c>
      <c r="J74" s="277"/>
      <c r="K74" s="277" t="n">
        <v>26</v>
      </c>
      <c r="L74" s="277" t="n">
        <v>26</v>
      </c>
      <c r="M74" s="277" t="n">
        <v>25</v>
      </c>
      <c r="N74" s="277" t="n">
        <v>86.5</v>
      </c>
      <c r="O74" s="277" t="n">
        <v>60</v>
      </c>
    </row>
    <row r="75" customFormat="false" ht="15" hidden="false" customHeight="false" outlineLevel="0" collapsed="false">
      <c r="A75" s="280" t="s">
        <v>407</v>
      </c>
      <c r="B75" s="277" t="n">
        <v>-8.48</v>
      </c>
      <c r="C75" s="277" t="n">
        <v>6.03</v>
      </c>
      <c r="D75" s="277" t="n">
        <v>0.730000000000001</v>
      </c>
      <c r="E75" s="277" t="n">
        <v>0.28</v>
      </c>
      <c r="F75" s="277" t="n">
        <v>1.23</v>
      </c>
      <c r="G75" s="277" t="n">
        <v>0</v>
      </c>
      <c r="H75" s="277" t="n">
        <v>0</v>
      </c>
      <c r="I75" s="277" t="n">
        <v>0</v>
      </c>
      <c r="J75" s="277"/>
      <c r="K75" s="277" t="n">
        <v>0</v>
      </c>
      <c r="L75" s="277" t="n">
        <v>0</v>
      </c>
      <c r="M75" s="277" t="n">
        <v>0</v>
      </c>
      <c r="N75" s="277" t="n">
        <v>1.23</v>
      </c>
      <c r="O75" s="277" t="n">
        <v>1.51</v>
      </c>
    </row>
    <row r="76" customFormat="false" ht="15" hidden="false" customHeight="false" outlineLevel="0" collapsed="false">
      <c r="A76" s="280" t="s">
        <v>408</v>
      </c>
      <c r="B76" s="277" t="n">
        <v>-67.56761293</v>
      </c>
      <c r="C76" s="277" t="n">
        <v>67.56761293</v>
      </c>
      <c r="D76" s="277" t="n">
        <v>0</v>
      </c>
      <c r="E76" s="277" t="n">
        <v>0</v>
      </c>
      <c r="F76" s="277" t="n">
        <v>0</v>
      </c>
      <c r="G76" s="277" t="n">
        <v>0</v>
      </c>
      <c r="H76" s="277" t="n">
        <v>0</v>
      </c>
      <c r="I76" s="277" t="n">
        <v>0</v>
      </c>
      <c r="J76" s="277"/>
      <c r="K76" s="277" t="n">
        <v>0</v>
      </c>
      <c r="L76" s="277" t="n">
        <v>0</v>
      </c>
      <c r="M76" s="277" t="n">
        <v>0</v>
      </c>
      <c r="N76" s="277" t="n">
        <v>0</v>
      </c>
      <c r="O76" s="277" t="n">
        <v>0</v>
      </c>
    </row>
    <row r="77" customFormat="false" ht="15" hidden="false" customHeight="false" outlineLevel="0" collapsed="false">
      <c r="A77" s="275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</row>
    <row r="78" customFormat="false" ht="15" hidden="false" customHeight="false" outlineLevel="0" collapsed="false">
      <c r="A78" s="283" t="s">
        <v>409</v>
      </c>
      <c r="B78" s="284" t="n">
        <v>228.814081368508</v>
      </c>
      <c r="C78" s="284" t="n">
        <v>512.36726354643</v>
      </c>
      <c r="D78" s="284" t="n">
        <v>644.131674615822</v>
      </c>
      <c r="E78" s="284" t="n">
        <v>293.753485447618</v>
      </c>
      <c r="F78" s="284" t="n">
        <v>-56.4690513812859</v>
      </c>
      <c r="G78" s="284" t="n">
        <v>58.3217917688248</v>
      </c>
      <c r="H78" s="284" t="n">
        <v>82.8888807353172</v>
      </c>
      <c r="I78" s="284" t="n">
        <v>11.520560798322</v>
      </c>
      <c r="J78" s="284"/>
      <c r="K78" s="284" t="n">
        <v>7.34787809142114</v>
      </c>
      <c r="L78" s="284" t="n">
        <v>7.34787809142114</v>
      </c>
      <c r="M78" s="284" t="n">
        <v>148.558550595563</v>
      </c>
      <c r="N78" s="284" t="n">
        <v>92.0894992142773</v>
      </c>
      <c r="O78" s="284" t="n">
        <v>385.842984661895</v>
      </c>
    </row>
    <row r="79" customFormat="false" ht="15.75" hidden="false" customHeight="false" outlineLevel="0" collapsed="false">
      <c r="A79" s="285" t="s">
        <v>410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</row>
    <row r="80" customFormat="false" ht="15" hidden="false" customHeight="true" outlineLevel="0" collapsed="false">
      <c r="A80" s="287" t="s">
        <v>161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</row>
    <row r="81" customFormat="false" ht="15" hidden="false" customHeight="true" outlineLevel="0" collapsed="false">
      <c r="A81" s="287" t="s">
        <v>411</v>
      </c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</row>
    <row r="82" customFormat="false" ht="15" hidden="false" customHeight="true" outlineLevel="0" collapsed="false">
      <c r="A82" s="287" t="s">
        <v>412</v>
      </c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</row>
    <row r="83" customFormat="false" ht="15" hidden="false" customHeight="true" outlineLevel="0" collapsed="false">
      <c r="A83" s="287" t="s">
        <v>413</v>
      </c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</row>
    <row r="84" customFormat="false" ht="15" hidden="false" customHeight="true" outlineLevel="0" collapsed="false">
      <c r="A84" s="287" t="s">
        <v>414</v>
      </c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</row>
    <row r="85" customFormat="false" ht="15" hidden="false" customHeight="true" outlineLevel="0" collapsed="false">
      <c r="A85" s="287" t="s">
        <v>415</v>
      </c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</row>
    <row r="86" customFormat="false" ht="15" hidden="false" customHeight="true" outlineLevel="0" collapsed="false">
      <c r="A86" s="287" t="s">
        <v>416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</row>
    <row r="87" customFormat="false" ht="15" hidden="false" customHeight="true" outlineLevel="0" collapsed="false">
      <c r="A87" s="287" t="s">
        <v>417</v>
      </c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</row>
    <row r="88" customFormat="false" ht="15" hidden="false" customHeight="true" outlineLevel="0" collapsed="false">
      <c r="A88" s="287" t="s">
        <v>418</v>
      </c>
      <c r="B88" s="287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</row>
    <row r="89" customFormat="false" ht="15" hidden="false" customHeight="true" outlineLevel="0" collapsed="false">
      <c r="A89" s="287" t="s">
        <v>419</v>
      </c>
      <c r="B89" s="288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87"/>
    </row>
    <row r="90" customFormat="false" ht="15" hidden="false" customHeight="true" outlineLevel="0" collapsed="false">
      <c r="A90" s="287" t="s">
        <v>420</v>
      </c>
      <c r="B90" s="288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  <c r="O90" s="287"/>
    </row>
    <row r="91" customFormat="false" ht="15" hidden="false" customHeight="true" outlineLevel="0" collapsed="false">
      <c r="A91" s="287" t="s">
        <v>421</v>
      </c>
      <c r="B91" s="288"/>
      <c r="C91" s="287"/>
      <c r="D91" s="288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287"/>
    </row>
    <row r="92" customFormat="false" ht="15" hidden="false" customHeight="true" outlineLevel="0" collapsed="false">
      <c r="A92" s="287" t="s">
        <v>422</v>
      </c>
      <c r="B92" s="288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</row>
    <row r="93" customFormat="false" ht="15" hidden="false" customHeight="true" outlineLevel="0" collapsed="false">
      <c r="A93" s="287" t="s">
        <v>423</v>
      </c>
      <c r="B93" s="289"/>
      <c r="C93" s="287"/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287"/>
      <c r="O93" s="287"/>
    </row>
    <row r="94" customFormat="false" ht="15" hidden="false" customHeight="true" outlineLevel="0" collapsed="false">
      <c r="A94" s="287" t="s">
        <v>424</v>
      </c>
      <c r="B94" s="281"/>
      <c r="C94" s="288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</row>
    <row r="95" customFormat="false" ht="15" hidden="false" customHeight="true" outlineLevel="0" collapsed="false">
      <c r="A95" s="287" t="s">
        <v>425</v>
      </c>
      <c r="B95" s="288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</row>
    <row r="96" customFormat="false" ht="15" hidden="false" customHeight="true" outlineLevel="0" collapsed="false">
      <c r="A96" s="287" t="s">
        <v>426</v>
      </c>
      <c r="B96" s="281"/>
      <c r="C96" s="288"/>
      <c r="D96" s="287"/>
      <c r="E96" s="287"/>
      <c r="F96" s="287"/>
      <c r="G96" s="287"/>
      <c r="H96" s="287"/>
      <c r="I96" s="287"/>
      <c r="K96" s="287"/>
      <c r="L96" s="287"/>
      <c r="M96" s="287"/>
      <c r="N96" s="287"/>
      <c r="O96" s="287"/>
    </row>
    <row r="97" customFormat="false" ht="15" hidden="false" customHeight="true" outlineLevel="0" collapsed="false">
      <c r="A97" s="287" t="s">
        <v>427</v>
      </c>
      <c r="B97" s="281"/>
      <c r="C97" s="287"/>
      <c r="D97" s="287"/>
      <c r="E97" s="287"/>
      <c r="F97" s="287"/>
      <c r="G97" s="287"/>
      <c r="H97" s="287"/>
      <c r="I97" s="287"/>
      <c r="K97" s="287"/>
      <c r="L97" s="287"/>
      <c r="M97" s="287"/>
      <c r="N97" s="287"/>
      <c r="O97" s="287"/>
    </row>
    <row r="98" customFormat="false" ht="15" hidden="false" customHeight="false" outlineLevel="0" collapsed="false">
      <c r="A98" s="287" t="s">
        <v>428</v>
      </c>
      <c r="B98" s="288"/>
      <c r="C98" s="288"/>
      <c r="D98" s="288"/>
      <c r="E98" s="288"/>
      <c r="F98" s="288"/>
      <c r="G98" s="288"/>
      <c r="H98" s="288"/>
      <c r="I98" s="287"/>
      <c r="K98" s="287"/>
      <c r="L98" s="287"/>
      <c r="M98" s="287"/>
      <c r="N98" s="287"/>
      <c r="O98" s="287"/>
    </row>
    <row r="99" customFormat="false" ht="15" hidden="false" customHeight="false" outlineLevel="0" collapsed="false">
      <c r="A99" s="287" t="s">
        <v>169</v>
      </c>
      <c r="B99" s="287"/>
      <c r="C99" s="287"/>
      <c r="D99" s="287"/>
      <c r="E99" s="287"/>
      <c r="F99" s="287"/>
      <c r="G99" s="287"/>
      <c r="H99" s="287"/>
      <c r="I99" s="287"/>
      <c r="K99" s="287"/>
    </row>
    <row r="100" customFormat="false" ht="15" hidden="false" customHeight="false" outlineLevel="0" collapsed="false">
      <c r="A100" s="287"/>
      <c r="B100" s="287"/>
      <c r="C100" s="287"/>
      <c r="D100" s="287"/>
      <c r="E100" s="287"/>
      <c r="F100" s="287"/>
      <c r="G100" s="287"/>
      <c r="H100" s="287"/>
      <c r="I100" s="287"/>
      <c r="K100" s="287"/>
    </row>
    <row r="101" customFormat="false" ht="15" hidden="false" customHeight="false" outlineLevel="0" collapsed="false">
      <c r="A101" s="287"/>
      <c r="B101" s="287"/>
      <c r="C101" s="287"/>
      <c r="D101" s="287"/>
      <c r="E101" s="287"/>
      <c r="F101" s="287"/>
      <c r="G101" s="287"/>
      <c r="H101" s="287"/>
    </row>
    <row r="102" customFormat="false" ht="15" hidden="false" customHeight="false" outlineLevel="0" collapsed="false">
      <c r="A102" s="287"/>
      <c r="L102" s="290"/>
    </row>
    <row r="103" customFormat="false" ht="15" hidden="false" customHeight="false" outlineLevel="0" collapsed="false">
      <c r="A103" s="287"/>
      <c r="L103" s="290"/>
    </row>
    <row r="104" customFormat="false" ht="15" hidden="false" customHeight="false" outlineLevel="0" collapsed="false">
      <c r="A104" s="287"/>
      <c r="B104" s="290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7"/>
    </row>
    <row r="117" customFormat="false" ht="15" hidden="false" customHeight="false" outlineLevel="0" collapsed="false">
      <c r="A117" s="287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  <row r="120" customFormat="false" ht="15" hidden="false" customHeight="false" outlineLevel="0" collapsed="false">
      <c r="A120" s="287"/>
    </row>
    <row r="121" customFormat="false" ht="15" hidden="false" customHeight="false" outlineLevel="0" collapsed="false">
      <c r="A121" s="287"/>
    </row>
    <row r="122" customFormat="false" ht="15" hidden="false" customHeight="false" outlineLevel="0" collapsed="false">
      <c r="A122" s="287"/>
    </row>
    <row r="123" customFormat="false" ht="15" hidden="false" customHeight="false" outlineLevel="0" collapsed="false">
      <c r="A123" s="287"/>
    </row>
  </sheetData>
  <mergeCells count="8">
    <mergeCell ref="A4:A6"/>
    <mergeCell ref="I4:L4"/>
    <mergeCell ref="M4:M6"/>
    <mergeCell ref="N4:N6"/>
    <mergeCell ref="O4:O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M84" activePane="bottomRight" state="frozen"/>
      <selection pane="topLeft" activeCell="A1" activeCellId="0" sqref="A1"/>
      <selection pane="topRight" activeCell="M1" activeCellId="0" sqref="M1"/>
      <selection pane="bottomLeft" activeCell="A84" activeCellId="0" sqref="A8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12.11"/>
    <col collapsed="false" customWidth="true" hidden="false" outlineLevel="0" max="4" min="4" style="291" width="11.1"/>
    <col collapsed="false" customWidth="true" hidden="false" outlineLevel="0" max="5" min="5" style="291" width="25.11"/>
    <col collapsed="false" customWidth="true" hidden="false" outlineLevel="0" max="6" min="6" style="291" width="18.88"/>
    <col collapsed="false" customWidth="true" hidden="false" outlineLevel="0" max="9" min="7" style="291" width="15.77"/>
    <col collapsed="false" customWidth="true" hidden="false" outlineLevel="0" max="10" min="10" style="291" width="11.44"/>
    <col collapsed="false" customWidth="true" hidden="false" outlineLevel="0" max="11" min="11" style="291" width="0.99"/>
    <col collapsed="false" customWidth="true" hidden="false" outlineLevel="0" max="12" min="12" style="291" width="12.21"/>
    <col collapsed="false" customWidth="true" hidden="false" outlineLevel="0" max="13" min="13" style="291" width="12.55"/>
    <col collapsed="false" customWidth="true" hidden="false" outlineLevel="0" max="14" min="14" style="291" width="12.11"/>
    <col collapsed="false" customWidth="true" hidden="false" outlineLevel="0" max="15" min="15" style="291" width="0.88"/>
    <col collapsed="false" customWidth="true" hidden="false" outlineLevel="0" max="16" min="16" style="291" width="11.32"/>
    <col collapsed="false" customWidth="true" hidden="false" outlineLevel="0" max="17" min="17" style="291" width="12.99"/>
    <col collapsed="false" customWidth="true" hidden="false" outlineLevel="0" max="18" min="18" style="291" width="11.21"/>
    <col collapsed="false" customWidth="false" hidden="false" outlineLevel="0" max="216" min="19" style="291" width="11.55"/>
    <col collapsed="false" customWidth="true" hidden="false" outlineLevel="0" max="217" min="217" style="291" width="15.88"/>
    <col collapsed="false" customWidth="true" hidden="false" outlineLevel="0" max="218" min="218" style="291" width="11.88"/>
    <col collapsed="false" customWidth="true" hidden="false" outlineLevel="0" max="219" min="219" style="291" width="12.11"/>
    <col collapsed="false" customWidth="true" hidden="false" outlineLevel="0" max="220" min="220" style="291" width="11.1"/>
    <col collapsed="false" customWidth="true" hidden="false" outlineLevel="0" max="221" min="221" style="291" width="25.11"/>
    <col collapsed="false" customWidth="true" hidden="false" outlineLevel="0" max="222" min="222" style="291" width="18.88"/>
    <col collapsed="false" customWidth="true" hidden="false" outlineLevel="0" max="225" min="223" style="291" width="15.77"/>
    <col collapsed="false" customWidth="true" hidden="false" outlineLevel="0" max="226" min="226" style="291" width="11.44"/>
    <col collapsed="false" customWidth="true" hidden="false" outlineLevel="0" max="227" min="227" style="291" width="0.99"/>
    <col collapsed="false" customWidth="true" hidden="false" outlineLevel="0" max="228" min="228" style="291" width="12.21"/>
    <col collapsed="false" customWidth="true" hidden="false" outlineLevel="0" max="229" min="229" style="291" width="12.55"/>
    <col collapsed="false" customWidth="true" hidden="false" outlineLevel="0" max="230" min="230" style="291" width="12.11"/>
    <col collapsed="false" customWidth="true" hidden="false" outlineLevel="0" max="231" min="231" style="291" width="0.88"/>
    <col collapsed="false" customWidth="true" hidden="false" outlineLevel="0" max="232" min="232" style="291" width="11.32"/>
    <col collapsed="false" customWidth="true" hidden="false" outlineLevel="0" max="233" min="233" style="291" width="12.99"/>
    <col collapsed="false" customWidth="true" hidden="false" outlineLevel="0" max="234" min="234" style="291" width="11.21"/>
    <col collapsed="false" customWidth="true" hidden="false" outlineLevel="0" max="235" min="235" style="291" width="20.88"/>
    <col collapsed="false" customWidth="true" hidden="false" outlineLevel="0" max="236" min="236" style="291" width="22.11"/>
    <col collapsed="false" customWidth="true" hidden="false" outlineLevel="0" max="237" min="237" style="291" width="20.55"/>
    <col collapsed="false" customWidth="true" hidden="false" outlineLevel="0" max="238" min="238" style="291" width="21.76"/>
    <col collapsed="false" customWidth="true" hidden="false" outlineLevel="0" max="239" min="239" style="291" width="20.21"/>
    <col collapsed="false" customWidth="true" hidden="false" outlineLevel="0" max="240" min="240" style="291" width="23.65"/>
    <col collapsed="false" customWidth="true" hidden="false" outlineLevel="0" max="241" min="241" style="291" width="20.99"/>
    <col collapsed="false" customWidth="true" hidden="false" outlineLevel="0" max="242" min="242" style="291" width="15.11"/>
    <col collapsed="false" customWidth="true" hidden="false" outlineLevel="0" max="243" min="243" style="291" width="15.55"/>
    <col collapsed="false" customWidth="true" hidden="false" outlineLevel="0" max="244" min="244" style="291" width="13.21"/>
    <col collapsed="false" customWidth="true" hidden="false" outlineLevel="0" max="245" min="245" style="291" width="14.77"/>
    <col collapsed="false" customWidth="true" hidden="false" outlineLevel="0" max="246" min="246" style="291" width="15.21"/>
    <col collapsed="false" customWidth="true" hidden="false" outlineLevel="0" max="247" min="247" style="291" width="13.1"/>
    <col collapsed="false" customWidth="true" hidden="false" outlineLevel="0" max="248" min="248" style="291" width="13.21"/>
    <col collapsed="false" customWidth="true" hidden="true" outlineLevel="0" max="249" min="249" style="291" width="10.9"/>
    <col collapsed="false" customWidth="true" hidden="false" outlineLevel="0" max="250" min="250" style="291" width="4.44"/>
    <col collapsed="false" customWidth="true" hidden="false" outlineLevel="0" max="251" min="251" style="291" width="12.43"/>
    <col collapsed="false" customWidth="true" hidden="false" outlineLevel="0" max="252" min="252" style="291" width="15.55"/>
    <col collapsed="false" customWidth="true" hidden="false" outlineLevel="0" max="253" min="253" style="291" width="16.65"/>
    <col collapsed="false" customWidth="false" hidden="false" outlineLevel="0" max="257" min="254" style="291" width="11.55"/>
  </cols>
  <sheetData>
    <row r="1" customFormat="false" ht="15.75" hidden="false" customHeight="false" outlineLevel="0" collapsed="false">
      <c r="A1" s="292" t="s">
        <v>429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" hidden="false" customHeight="false" outlineLevel="0" collapsed="false">
      <c r="A2" s="294" t="s">
        <v>430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5.75" hidden="false" customHeight="false" outlineLevel="0" collapsed="false">
      <c r="A3" s="296" t="s">
        <v>309</v>
      </c>
      <c r="B3" s="297"/>
      <c r="C3" s="297"/>
      <c r="D3" s="297"/>
      <c r="E3" s="297"/>
      <c r="F3" s="297"/>
      <c r="G3" s="297"/>
      <c r="H3" s="297"/>
      <c r="I3" s="297"/>
      <c r="J3" s="297"/>
      <c r="K3" s="298"/>
      <c r="L3" s="298"/>
      <c r="M3" s="298"/>
      <c r="N3" s="298"/>
      <c r="O3" s="298"/>
      <c r="P3" s="298"/>
      <c r="Q3" s="298"/>
      <c r="R3" s="298"/>
    </row>
    <row r="4" customFormat="false" ht="15" hidden="false" customHeight="false" outlineLevel="0" collapsed="false">
      <c r="A4" s="299"/>
      <c r="B4" s="300" t="s">
        <v>431</v>
      </c>
      <c r="C4" s="300"/>
      <c r="D4" s="300"/>
      <c r="E4" s="300"/>
      <c r="F4" s="300"/>
      <c r="G4" s="300"/>
      <c r="H4" s="300"/>
      <c r="I4" s="300"/>
      <c r="J4" s="300"/>
      <c r="K4" s="301"/>
      <c r="L4" s="300" t="s">
        <v>432</v>
      </c>
      <c r="M4" s="300"/>
      <c r="N4" s="300"/>
      <c r="O4" s="301"/>
      <c r="P4" s="300" t="s">
        <v>433</v>
      </c>
      <c r="Q4" s="300"/>
      <c r="R4" s="300"/>
    </row>
    <row r="5" customFormat="false" ht="30" hidden="false" customHeight="true" outlineLevel="0" collapsed="false">
      <c r="A5" s="302" t="s">
        <v>434</v>
      </c>
      <c r="B5" s="303" t="s">
        <v>435</v>
      </c>
      <c r="C5" s="303" t="s">
        <v>436</v>
      </c>
      <c r="D5" s="304" t="s">
        <v>437</v>
      </c>
      <c r="E5" s="303" t="s">
        <v>438</v>
      </c>
      <c r="F5" s="305" t="s">
        <v>439</v>
      </c>
      <c r="G5" s="305" t="s">
        <v>440</v>
      </c>
      <c r="H5" s="305" t="s">
        <v>441</v>
      </c>
      <c r="I5" s="305" t="s">
        <v>442</v>
      </c>
      <c r="J5" s="303" t="s">
        <v>443</v>
      </c>
      <c r="K5" s="306"/>
      <c r="L5" s="303" t="s">
        <v>444</v>
      </c>
      <c r="M5" s="303" t="s">
        <v>445</v>
      </c>
      <c r="N5" s="303" t="s">
        <v>443</v>
      </c>
      <c r="O5" s="306"/>
      <c r="P5" s="303" t="s">
        <v>444</v>
      </c>
      <c r="Q5" s="303" t="s">
        <v>445</v>
      </c>
      <c r="R5" s="303" t="s">
        <v>443</v>
      </c>
    </row>
    <row r="6" customFormat="false" ht="39" hidden="false" customHeight="true" outlineLevel="0" collapsed="false">
      <c r="A6" s="307"/>
      <c r="B6" s="303"/>
      <c r="C6" s="303"/>
      <c r="D6" s="308" t="s">
        <v>446</v>
      </c>
      <c r="E6" s="303"/>
      <c r="F6" s="305"/>
      <c r="G6" s="305"/>
      <c r="H6" s="305"/>
      <c r="I6" s="305"/>
      <c r="J6" s="303"/>
      <c r="K6" s="309"/>
      <c r="L6" s="303" t="s">
        <v>444</v>
      </c>
      <c r="M6" s="303" t="s">
        <v>445</v>
      </c>
      <c r="N6" s="303" t="s">
        <v>447</v>
      </c>
      <c r="O6" s="309"/>
      <c r="P6" s="303"/>
      <c r="Q6" s="303" t="s">
        <v>445</v>
      </c>
      <c r="R6" s="303" t="s">
        <v>447</v>
      </c>
    </row>
    <row r="7" customFormat="false" ht="15" hidden="false" customHeight="false" outlineLevel="0" collapsed="false">
      <c r="A7" s="310" t="s">
        <v>448</v>
      </c>
      <c r="B7" s="311" t="n">
        <v>670.4</v>
      </c>
      <c r="C7" s="312" t="n">
        <v>451.1</v>
      </c>
      <c r="D7" s="311" t="n">
        <v>-240.3</v>
      </c>
      <c r="E7" s="311" t="s">
        <v>449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</row>
    <row r="8" customFormat="false" ht="15" hidden="false" customHeight="false" outlineLevel="0" collapsed="false">
      <c r="A8" s="310" t="s">
        <v>450</v>
      </c>
      <c r="B8" s="311" t="n">
        <v>729.9</v>
      </c>
      <c r="C8" s="312" t="n">
        <v>536.6</v>
      </c>
      <c r="D8" s="311" t="n">
        <v>-254.8</v>
      </c>
      <c r="E8" s="311" t="s">
        <v>449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</row>
    <row r="9" customFormat="false" ht="15" hidden="false" customHeight="false" outlineLevel="0" collapsed="false">
      <c r="A9" s="313" t="s">
        <v>451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</row>
    <row r="10" customFormat="false" ht="15" hidden="false" customHeight="false" outlineLevel="0" collapsed="false">
      <c r="A10" s="313" t="s">
        <v>452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</row>
    <row r="11" customFormat="false" ht="15" hidden="false" customHeight="false" outlineLevel="0" collapsed="false">
      <c r="A11" s="310" t="s">
        <v>453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</row>
    <row r="12" customFormat="false" ht="15" hidden="false" customHeight="false" outlineLevel="0" collapsed="false">
      <c r="A12" s="310" t="s">
        <v>454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</row>
    <row r="13" customFormat="false" ht="15" hidden="false" customHeight="false" outlineLevel="0" collapsed="false">
      <c r="A13" s="313" t="s">
        <v>455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</row>
    <row r="14" customFormat="false" ht="15" hidden="false" customHeight="false" outlineLevel="0" collapsed="false">
      <c r="A14" s="313" t="s">
        <v>456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</row>
    <row r="15" customFormat="false" ht="15" hidden="false" customHeight="false" outlineLevel="0" collapsed="false">
      <c r="A15" s="310" t="s">
        <v>457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</row>
    <row r="16" customFormat="false" ht="17.1" hidden="false" customHeight="true" outlineLevel="0" collapsed="false">
      <c r="A16" s="310" t="s">
        <v>458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</row>
    <row r="17" customFormat="false" ht="17.1" hidden="false" customHeight="true" outlineLevel="0" collapsed="false">
      <c r="A17" s="313" t="s">
        <v>459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</row>
    <row r="18" customFormat="false" ht="17.1" hidden="false" customHeight="true" outlineLevel="0" collapsed="false">
      <c r="A18" s="313" t="s">
        <v>460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</row>
    <row r="19" customFormat="false" ht="17.1" hidden="false" customHeight="true" outlineLevel="0" collapsed="false">
      <c r="A19" s="310" t="s">
        <v>461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</row>
    <row r="20" customFormat="false" ht="17.1" hidden="false" customHeight="true" outlineLevel="0" collapsed="false">
      <c r="A20" s="310" t="s">
        <v>462</v>
      </c>
      <c r="B20" s="311" t="n">
        <v>2757.78185243153</v>
      </c>
      <c r="C20" s="312" t="n">
        <v>2716.19001215103</v>
      </c>
      <c r="D20" s="311" t="n">
        <v>-721.112712070543</v>
      </c>
      <c r="E20" s="311" t="n">
        <v>-165.013269969699</v>
      </c>
      <c r="F20" s="311" t="n">
        <v>-27.8849986659073</v>
      </c>
      <c r="G20" s="311" t="n">
        <v>0</v>
      </c>
      <c r="H20" s="311" t="n">
        <v>0</v>
      </c>
      <c r="I20" s="311" t="n">
        <v>0</v>
      </c>
      <c r="J20" s="312" t="n">
        <v>1802.17903144488</v>
      </c>
      <c r="K20" s="311"/>
      <c r="L20" s="311" t="n">
        <v>406.1925125648</v>
      </c>
      <c r="M20" s="311" t="n">
        <v>-99.3121903618569</v>
      </c>
      <c r="N20" s="311" t="n">
        <v>621.800521708686</v>
      </c>
      <c r="O20" s="311"/>
      <c r="P20" s="311" t="n">
        <v>3163.97436499633</v>
      </c>
      <c r="Q20" s="311" t="n">
        <v>2616.87782178918</v>
      </c>
      <c r="R20" s="311" t="n">
        <v>2423.97955315357</v>
      </c>
    </row>
    <row r="21" customFormat="false" ht="15.75" hidden="false" customHeight="true" outlineLevel="0" collapsed="false">
      <c r="A21" s="310"/>
      <c r="B21" s="311"/>
      <c r="C21" s="312"/>
      <c r="D21" s="311"/>
      <c r="E21" s="311"/>
      <c r="F21" s="311"/>
      <c r="G21" s="316"/>
      <c r="H21" s="316"/>
      <c r="I21" s="316"/>
      <c r="J21" s="311"/>
      <c r="K21" s="311"/>
      <c r="L21" s="311"/>
      <c r="M21" s="311"/>
      <c r="N21" s="311"/>
      <c r="O21" s="311"/>
      <c r="P21" s="311"/>
      <c r="Q21" s="311"/>
      <c r="R21" s="311"/>
    </row>
    <row r="22" customFormat="false" ht="15.75" hidden="false" customHeight="true" outlineLevel="0" collapsed="false">
      <c r="A22" s="317" t="s">
        <v>3</v>
      </c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8"/>
    </row>
    <row r="23" customFormat="false" ht="15.75" hidden="false" customHeight="true" outlineLevel="0" collapsed="false">
      <c r="A23" s="313" t="s">
        <v>463</v>
      </c>
      <c r="B23" s="314" t="n">
        <v>2782.34708197461</v>
      </c>
      <c r="C23" s="315" t="n">
        <v>2739.79181331033</v>
      </c>
      <c r="D23" s="314" t="n">
        <v>-704.45084262711</v>
      </c>
      <c r="E23" s="314" t="n">
        <v>-166.362682260308</v>
      </c>
      <c r="F23" s="314" t="n">
        <v>-56.9739800000647</v>
      </c>
      <c r="G23" s="314" t="n">
        <v>0</v>
      </c>
      <c r="H23" s="314" t="n">
        <v>0</v>
      </c>
      <c r="I23" s="314" t="n">
        <v>0</v>
      </c>
      <c r="J23" s="314" t="n">
        <v>1812.00430842284</v>
      </c>
      <c r="K23" s="314"/>
      <c r="L23" s="314" t="n">
        <v>452.861092576429</v>
      </c>
      <c r="M23" s="314" t="n">
        <v>-115.067946440968</v>
      </c>
      <c r="N23" s="314" t="n">
        <v>589.382896186142</v>
      </c>
      <c r="O23" s="314"/>
      <c r="P23" s="314" t="n">
        <v>3235.20817455104</v>
      </c>
      <c r="Q23" s="314" t="n">
        <v>2624.72386686936</v>
      </c>
      <c r="R23" s="314" t="n">
        <v>2401.38720460899</v>
      </c>
    </row>
    <row r="24" customFormat="false" ht="15.75" hidden="false" customHeight="true" outlineLevel="0" collapsed="false">
      <c r="A24" s="313" t="s">
        <v>464</v>
      </c>
      <c r="B24" s="314" t="n">
        <v>2813.15092093539</v>
      </c>
      <c r="C24" s="315" t="n">
        <v>2770.92379233675</v>
      </c>
      <c r="D24" s="314" t="n">
        <v>-715.098427895744</v>
      </c>
      <c r="E24" s="314" t="n">
        <v>-167.468136789465</v>
      </c>
      <c r="F24" s="314" t="n">
        <v>-51.9719</v>
      </c>
      <c r="G24" s="314" t="n">
        <v>0</v>
      </c>
      <c r="H24" s="314" t="n">
        <v>0</v>
      </c>
      <c r="I24" s="314" t="n">
        <v>0</v>
      </c>
      <c r="J24" s="314" t="n">
        <v>1836.38532765155</v>
      </c>
      <c r="K24" s="314"/>
      <c r="L24" s="314" t="n">
        <v>438.889536742459</v>
      </c>
      <c r="M24" s="314" t="n">
        <v>-35.5904896424003</v>
      </c>
      <c r="N24" s="314" t="n">
        <v>679.507938253344</v>
      </c>
      <c r="O24" s="314"/>
      <c r="P24" s="314" t="n">
        <v>3252.04045767785</v>
      </c>
      <c r="Q24" s="314" t="n">
        <v>2735.33330269435</v>
      </c>
      <c r="R24" s="314" t="n">
        <v>2515.89326590489</v>
      </c>
    </row>
    <row r="25" customFormat="false" ht="15.75" hidden="false" customHeight="true" outlineLevel="0" collapsed="false">
      <c r="A25" s="310" t="s">
        <v>465</v>
      </c>
      <c r="B25" s="311" t="n">
        <v>2892.02653227689</v>
      </c>
      <c r="C25" s="312" t="n">
        <v>2852.14010619687</v>
      </c>
      <c r="D25" s="311" t="n">
        <v>-751.731894975667</v>
      </c>
      <c r="E25" s="311" t="n">
        <v>-168.746461850043</v>
      </c>
      <c r="F25" s="311" t="n">
        <v>-63.9624399999358</v>
      </c>
      <c r="G25" s="311" t="n">
        <v>0</v>
      </c>
      <c r="H25" s="311" t="n">
        <v>0</v>
      </c>
      <c r="I25" s="311" t="n">
        <v>0</v>
      </c>
      <c r="J25" s="311" t="n">
        <v>1867.69930937122</v>
      </c>
      <c r="K25" s="311"/>
      <c r="L25" s="311" t="n">
        <v>532.10322136697</v>
      </c>
      <c r="M25" s="311" t="n">
        <v>20.2079308651407</v>
      </c>
      <c r="N25" s="311" t="n">
        <v>771.939825840808</v>
      </c>
      <c r="O25" s="311"/>
      <c r="P25" s="311" t="n">
        <v>3424.12975364386</v>
      </c>
      <c r="Q25" s="311" t="n">
        <v>2872.34803706201</v>
      </c>
      <c r="R25" s="311" t="n">
        <v>2639.63913521203</v>
      </c>
    </row>
    <row r="26" customFormat="false" ht="15.75" hidden="false" customHeight="true" outlineLevel="0" collapsed="false">
      <c r="A26" s="310" t="s">
        <v>466</v>
      </c>
      <c r="B26" s="311" t="n">
        <v>2970.23442852433</v>
      </c>
      <c r="C26" s="312" t="n">
        <v>2932.47809385839</v>
      </c>
      <c r="D26" s="311" t="n">
        <v>-759.996545449612</v>
      </c>
      <c r="E26" s="311" t="n">
        <v>-170.098459119877</v>
      </c>
      <c r="F26" s="311" t="n">
        <v>-63.934560000064</v>
      </c>
      <c r="G26" s="311" t="n">
        <v>0</v>
      </c>
      <c r="H26" s="311" t="n">
        <v>0</v>
      </c>
      <c r="I26" s="311" t="n">
        <v>0</v>
      </c>
      <c r="J26" s="311" t="n">
        <v>1938.44852928884</v>
      </c>
      <c r="K26" s="311"/>
      <c r="L26" s="311" t="n">
        <v>414.639987730607</v>
      </c>
      <c r="M26" s="311" t="n">
        <v>-55.6052299084209</v>
      </c>
      <c r="N26" s="311" t="n">
        <v>704.391315541191</v>
      </c>
      <c r="O26" s="311"/>
      <c r="P26" s="311" t="n">
        <v>3384.87441625494</v>
      </c>
      <c r="Q26" s="311" t="n">
        <v>2876.87286394997</v>
      </c>
      <c r="R26" s="311" t="n">
        <v>2642.83984483003</v>
      </c>
    </row>
    <row r="27" customFormat="false" ht="15.75" hidden="false" customHeight="true" outlineLevel="0" collapsed="false">
      <c r="A27" s="313" t="s">
        <v>467</v>
      </c>
      <c r="B27" s="314" t="n">
        <v>2902.33335399116</v>
      </c>
      <c r="C27" s="315" t="n">
        <v>2868.51080373545</v>
      </c>
      <c r="D27" s="314" t="n">
        <v>-775.389931873032</v>
      </c>
      <c r="E27" s="314" t="n">
        <v>-171.295770049684</v>
      </c>
      <c r="F27" s="314" t="n">
        <v>-56.9457100004778</v>
      </c>
      <c r="G27" s="314" t="n">
        <v>0</v>
      </c>
      <c r="H27" s="314" t="n">
        <v>0</v>
      </c>
      <c r="I27" s="314" t="n">
        <v>0</v>
      </c>
      <c r="J27" s="314" t="n">
        <v>1864.87939181226</v>
      </c>
      <c r="K27" s="314"/>
      <c r="L27" s="314" t="n">
        <v>446.773249393072</v>
      </c>
      <c r="M27" s="314" t="n">
        <v>-202.686566484151</v>
      </c>
      <c r="N27" s="314" t="n">
        <v>572.703365388881</v>
      </c>
      <c r="O27" s="314"/>
      <c r="P27" s="314" t="n">
        <v>3349.10660338423</v>
      </c>
      <c r="Q27" s="314" t="n">
        <v>2665.8242372513</v>
      </c>
      <c r="R27" s="314" t="n">
        <v>2437.58275720114</v>
      </c>
    </row>
    <row r="28" customFormat="false" ht="15.75" hidden="false" customHeight="true" outlineLevel="0" collapsed="false">
      <c r="A28" s="313" t="s">
        <v>468</v>
      </c>
      <c r="B28" s="314" t="n">
        <v>2654.22188515908</v>
      </c>
      <c r="C28" s="315" t="n">
        <v>2572.44034944653</v>
      </c>
      <c r="D28" s="314" t="n">
        <v>-702.587719152454</v>
      </c>
      <c r="E28" s="314" t="n">
        <v>-172.556279543048</v>
      </c>
      <c r="F28" s="314" t="n">
        <v>-70.9329384158557</v>
      </c>
      <c r="G28" s="314" t="n">
        <v>0</v>
      </c>
      <c r="H28" s="314" t="n">
        <v>0</v>
      </c>
      <c r="I28" s="314" t="n">
        <v>0</v>
      </c>
      <c r="J28" s="314" t="n">
        <v>1626.36341233517</v>
      </c>
      <c r="K28" s="314"/>
      <c r="L28" s="314" t="n">
        <v>460.932309545439</v>
      </c>
      <c r="M28" s="314" t="n">
        <v>-139.616520312357</v>
      </c>
      <c r="N28" s="314" t="n">
        <v>562.971198840096</v>
      </c>
      <c r="O28" s="314"/>
      <c r="P28" s="314" t="n">
        <v>3115.15419470452</v>
      </c>
      <c r="Q28" s="314" t="n">
        <v>2432.82382913417</v>
      </c>
      <c r="R28" s="314" t="n">
        <v>2189.33461117527</v>
      </c>
    </row>
    <row r="29" customFormat="false" ht="15.75" hidden="false" customHeight="true" outlineLevel="0" collapsed="false">
      <c r="A29" s="310" t="s">
        <v>469</v>
      </c>
      <c r="B29" s="311" t="n">
        <v>2496.2989438125</v>
      </c>
      <c r="C29" s="312" t="n">
        <v>2414.55596709537</v>
      </c>
      <c r="D29" s="311" t="n">
        <v>-663.61244973053</v>
      </c>
      <c r="E29" s="311" t="n">
        <v>-173.886199460159</v>
      </c>
      <c r="F29" s="311" t="n">
        <v>-87.9181200003159</v>
      </c>
      <c r="G29" s="311" t="n">
        <v>0</v>
      </c>
      <c r="H29" s="311" t="n">
        <v>0</v>
      </c>
      <c r="I29" s="311" t="n">
        <v>0</v>
      </c>
      <c r="J29" s="311" t="n">
        <v>1489.13919790436</v>
      </c>
      <c r="K29" s="311"/>
      <c r="L29" s="311" t="n">
        <v>548.255785875906</v>
      </c>
      <c r="M29" s="311" t="n">
        <v>20.5892682657469</v>
      </c>
      <c r="N29" s="311" t="n">
        <v>684.201717996277</v>
      </c>
      <c r="O29" s="311"/>
      <c r="P29" s="311" t="n">
        <v>3044.55472968841</v>
      </c>
      <c r="Q29" s="311" t="n">
        <v>2435.14523536112</v>
      </c>
      <c r="R29" s="311" t="n">
        <v>2173.34091590064</v>
      </c>
    </row>
    <row r="30" customFormat="false" ht="15.75" hidden="false" customHeight="true" outlineLevel="0" collapsed="false">
      <c r="A30" s="310" t="s">
        <v>470</v>
      </c>
      <c r="B30" s="311" t="n">
        <v>2446.66623372313</v>
      </c>
      <c r="C30" s="312" t="n">
        <v>2315.00186066231</v>
      </c>
      <c r="D30" s="311" t="n">
        <v>-691.622453236957</v>
      </c>
      <c r="E30" s="311" t="n">
        <v>-175.09255325002</v>
      </c>
      <c r="F30" s="311" t="n">
        <v>-78.9236750002358</v>
      </c>
      <c r="G30" s="311" t="n">
        <v>0</v>
      </c>
      <c r="H30" s="311" t="n">
        <v>0</v>
      </c>
      <c r="I30" s="311" t="n">
        <v>0</v>
      </c>
      <c r="J30" s="311" t="n">
        <v>1369.36317917509</v>
      </c>
      <c r="K30" s="311"/>
      <c r="L30" s="311" t="n">
        <v>448.010333746623</v>
      </c>
      <c r="M30" s="311" t="n">
        <v>10.4363823219524</v>
      </c>
      <c r="N30" s="311" t="n">
        <v>702.058835558909</v>
      </c>
      <c r="O30" s="311"/>
      <c r="P30" s="311" t="n">
        <v>2894.67656746976</v>
      </c>
      <c r="Q30" s="311" t="n">
        <v>2325.43824298426</v>
      </c>
      <c r="R30" s="311" t="n">
        <v>2071.422014734</v>
      </c>
    </row>
    <row r="31" customFormat="false" ht="15.75" hidden="false" customHeight="true" outlineLevel="0" collapsed="false">
      <c r="A31" s="313" t="s">
        <v>471</v>
      </c>
      <c r="B31" s="314" t="n">
        <v>2301.59367383089</v>
      </c>
      <c r="C31" s="315" t="n">
        <v>2122.63512632031</v>
      </c>
      <c r="D31" s="314" t="n">
        <v>-635.100433576419</v>
      </c>
      <c r="E31" s="314" t="n">
        <v>-176.525548040566</v>
      </c>
      <c r="F31" s="314" t="n">
        <v>-76.92483</v>
      </c>
      <c r="G31" s="314" t="n">
        <v>0</v>
      </c>
      <c r="H31" s="314" t="n">
        <v>0</v>
      </c>
      <c r="I31" s="314" t="n">
        <v>0</v>
      </c>
      <c r="J31" s="314" t="n">
        <v>1234.10481771239</v>
      </c>
      <c r="K31" s="314"/>
      <c r="L31" s="314" t="n">
        <v>520.727500333934</v>
      </c>
      <c r="M31" s="314" t="n">
        <v>66.3970258656267</v>
      </c>
      <c r="N31" s="314" t="n">
        <v>701.497459442045</v>
      </c>
      <c r="O31" s="314"/>
      <c r="P31" s="314" t="n">
        <v>2822.32117416482</v>
      </c>
      <c r="Q31" s="314" t="n">
        <v>2189.03215218594</v>
      </c>
      <c r="R31" s="314" t="n">
        <v>1935.60227715443</v>
      </c>
    </row>
    <row r="32" customFormat="false" ht="15.75" hidden="false" customHeight="true" outlineLevel="0" collapsed="false">
      <c r="A32" s="313" t="s">
        <v>9</v>
      </c>
      <c r="B32" s="314" t="n">
        <v>2260.07570731958</v>
      </c>
      <c r="C32" s="315" t="n">
        <v>2032.92384068921</v>
      </c>
      <c r="D32" s="314" t="n">
        <v>-615.811997339606</v>
      </c>
      <c r="E32" s="314" t="n">
        <v>-177.958851360083</v>
      </c>
      <c r="F32" s="314" t="n">
        <v>-71.93075</v>
      </c>
      <c r="G32" s="314" t="n">
        <v>-12</v>
      </c>
      <c r="H32" s="314" t="n">
        <v>-0.23</v>
      </c>
      <c r="I32" s="314" t="n">
        <v>0</v>
      </c>
      <c r="J32" s="314" t="n">
        <v>1154.99224198953</v>
      </c>
      <c r="K32" s="314"/>
      <c r="L32" s="314" t="n">
        <v>501.088036168527</v>
      </c>
      <c r="M32" s="314" t="n">
        <v>109.371628422519</v>
      </c>
      <c r="N32" s="314" t="n">
        <v>725.183625762125</v>
      </c>
      <c r="O32" s="314"/>
      <c r="P32" s="314" t="n">
        <v>2761.1637434881</v>
      </c>
      <c r="Q32" s="314" t="n">
        <v>2142.29546911173</v>
      </c>
      <c r="R32" s="314" t="n">
        <v>1880.17586775165</v>
      </c>
    </row>
    <row r="33" customFormat="false" ht="15.75" hidden="false" customHeight="true" outlineLevel="0" collapsed="false">
      <c r="A33" s="310" t="s">
        <v>10</v>
      </c>
      <c r="B33" s="311" t="n">
        <v>2250.63136210062</v>
      </c>
      <c r="C33" s="312" t="n">
        <v>2026.7499764408</v>
      </c>
      <c r="D33" s="311" t="n">
        <v>-612.423899782363</v>
      </c>
      <c r="E33" s="311" t="n">
        <v>-179.342385249776</v>
      </c>
      <c r="F33" s="311" t="n">
        <v>-81.91208</v>
      </c>
      <c r="G33" s="311" t="n">
        <v>0</v>
      </c>
      <c r="H33" s="311" t="n">
        <v>-0.24</v>
      </c>
      <c r="I33" s="311" t="n">
        <v>0</v>
      </c>
      <c r="J33" s="311" t="n">
        <v>1152.83161140866</v>
      </c>
      <c r="K33" s="311"/>
      <c r="L33" s="311" t="n">
        <v>463.803572459086</v>
      </c>
      <c r="M33" s="311" t="n">
        <v>120.934908286911</v>
      </c>
      <c r="N33" s="311" t="n">
        <v>733.358808069274</v>
      </c>
      <c r="O33" s="311"/>
      <c r="P33" s="311" t="n">
        <v>2714.43493455971</v>
      </c>
      <c r="Q33" s="311" t="n">
        <v>2147.68488472771</v>
      </c>
      <c r="R33" s="311" t="n">
        <v>1886.19041947793</v>
      </c>
    </row>
    <row r="34" customFormat="false" ht="15.75" hidden="false" customHeight="true" outlineLevel="0" collapsed="false">
      <c r="A34" s="310" t="s">
        <v>11</v>
      </c>
      <c r="B34" s="311" t="n">
        <v>2261.14335955971</v>
      </c>
      <c r="C34" s="312" t="n">
        <v>2038.9115563289</v>
      </c>
      <c r="D34" s="311" t="n">
        <v>-628.33017809023</v>
      </c>
      <c r="E34" s="311" t="n">
        <v>-180.86312439987</v>
      </c>
      <c r="F34" s="311" t="n">
        <v>-58.94115</v>
      </c>
      <c r="G34" s="311" t="n">
        <v>-25</v>
      </c>
      <c r="H34" s="311" t="n">
        <v>-0.24</v>
      </c>
      <c r="I34" s="311" t="n">
        <v>0</v>
      </c>
      <c r="J34" s="312" t="n">
        <v>1145.5371038388</v>
      </c>
      <c r="K34" s="311"/>
      <c r="L34" s="311" t="n">
        <v>395.99509752264</v>
      </c>
      <c r="M34" s="311" t="n">
        <v>89.2441132976817</v>
      </c>
      <c r="N34" s="311" t="n">
        <v>717.574291387911</v>
      </c>
      <c r="O34" s="311"/>
      <c r="P34" s="311" t="n">
        <v>2657.13845708235</v>
      </c>
      <c r="Q34" s="311" t="n">
        <v>2128.15566962658</v>
      </c>
      <c r="R34" s="311" t="n">
        <v>1863.11139522671</v>
      </c>
    </row>
    <row r="35" customFormat="false" ht="15.75" hidden="false" customHeight="true" outlineLevel="0" collapsed="false">
      <c r="A35" s="310"/>
      <c r="B35" s="311"/>
      <c r="C35" s="312"/>
      <c r="D35" s="311"/>
      <c r="E35" s="311"/>
      <c r="F35" s="311"/>
      <c r="G35" s="311"/>
      <c r="H35" s="311"/>
      <c r="I35" s="311"/>
      <c r="J35" s="312"/>
      <c r="K35" s="311"/>
      <c r="L35" s="311"/>
      <c r="M35" s="311"/>
      <c r="N35" s="311"/>
      <c r="O35" s="311"/>
      <c r="P35" s="311"/>
      <c r="Q35" s="311"/>
      <c r="R35" s="311"/>
    </row>
    <row r="36" customFormat="false" ht="15.75" hidden="false" customHeight="true" outlineLevel="0" collapsed="false">
      <c r="A36" s="317" t="s">
        <v>4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8"/>
    </row>
    <row r="37" customFormat="false" ht="15.75" hidden="false" customHeight="true" outlineLevel="0" collapsed="false">
      <c r="A37" s="313" t="s">
        <v>463</v>
      </c>
      <c r="B37" s="314" t="n">
        <v>2178.95775513523</v>
      </c>
      <c r="C37" s="315" t="n">
        <v>1961.56760484038</v>
      </c>
      <c r="D37" s="314" t="n">
        <v>-591.338565432937</v>
      </c>
      <c r="E37" s="314" t="n">
        <v>-182.513567650094</v>
      </c>
      <c r="F37" s="314" t="n">
        <v>-67.92704</v>
      </c>
      <c r="G37" s="314" t="n">
        <v>-16</v>
      </c>
      <c r="H37" s="314" t="n">
        <v>-0.27</v>
      </c>
      <c r="I37" s="314" t="n">
        <v>0</v>
      </c>
      <c r="J37" s="314" t="n">
        <v>1103.51843175735</v>
      </c>
      <c r="K37" s="319"/>
      <c r="L37" s="314" t="n">
        <v>433.056070097595</v>
      </c>
      <c r="M37" s="314" t="n">
        <v>134.59699049398</v>
      </c>
      <c r="N37" s="314" t="n">
        <v>725.935555926917</v>
      </c>
      <c r="O37" s="314"/>
      <c r="P37" s="314" t="n">
        <v>2612.01382523282</v>
      </c>
      <c r="Q37" s="314" t="n">
        <v>2096.16459533436</v>
      </c>
      <c r="R37" s="314" t="n">
        <v>1829.45398768426</v>
      </c>
    </row>
    <row r="38" customFormat="false" ht="15.75" hidden="false" customHeight="true" outlineLevel="0" collapsed="false">
      <c r="A38" s="313" t="s">
        <v>464</v>
      </c>
      <c r="B38" s="314" t="n">
        <v>2149.75965488665</v>
      </c>
      <c r="C38" s="315" t="n">
        <v>1937.41301282436</v>
      </c>
      <c r="D38" s="314" t="n">
        <v>-607.514720460787</v>
      </c>
      <c r="E38" s="314" t="n">
        <v>-183.82860550995</v>
      </c>
      <c r="F38" s="314" t="n">
        <v>0</v>
      </c>
      <c r="G38" s="314" t="n">
        <v>-85</v>
      </c>
      <c r="H38" s="314" t="n">
        <v>-0.47</v>
      </c>
      <c r="I38" s="314" t="n">
        <v>0</v>
      </c>
      <c r="J38" s="314" t="n">
        <v>1060.59968685362</v>
      </c>
      <c r="K38" s="319"/>
      <c r="L38" s="314" t="n">
        <v>463.374645076059</v>
      </c>
      <c r="M38" s="314" t="n">
        <v>149.205459403652</v>
      </c>
      <c r="N38" s="314" t="n">
        <v>756.720179864439</v>
      </c>
      <c r="O38" s="314"/>
      <c r="P38" s="314" t="n">
        <v>2613.13429996271</v>
      </c>
      <c r="Q38" s="314" t="n">
        <v>2086.61847222801</v>
      </c>
      <c r="R38" s="314" t="n">
        <v>1817.31986671806</v>
      </c>
    </row>
    <row r="39" customFormat="false" ht="15.75" hidden="false" customHeight="true" outlineLevel="0" collapsed="false">
      <c r="A39" s="310" t="s">
        <v>465</v>
      </c>
      <c r="B39" s="311" t="n">
        <v>2125.28757258586</v>
      </c>
      <c r="C39" s="312" t="n">
        <v>1913.09638547882</v>
      </c>
      <c r="D39" s="311" t="n">
        <v>-580.174124052048</v>
      </c>
      <c r="E39" s="311" t="n">
        <v>-185.215406683014</v>
      </c>
      <c r="F39" s="311" t="n">
        <v>0</v>
      </c>
      <c r="G39" s="311" t="n">
        <v>-82</v>
      </c>
      <c r="H39" s="311" t="n">
        <v>-1.27</v>
      </c>
      <c r="I39" s="311" t="n">
        <v>0</v>
      </c>
      <c r="J39" s="312" t="n">
        <v>1064.43685474376</v>
      </c>
      <c r="K39" s="311"/>
      <c r="L39" s="311" t="n">
        <v>560.012834473185</v>
      </c>
      <c r="M39" s="311" t="n">
        <v>252.469128870487</v>
      </c>
      <c r="N39" s="311" t="n">
        <v>832.643252922536</v>
      </c>
      <c r="O39" s="311"/>
      <c r="P39" s="311" t="n">
        <v>2685.30040705904</v>
      </c>
      <c r="Q39" s="311" t="n">
        <v>2165.56551434931</v>
      </c>
      <c r="R39" s="311" t="n">
        <v>1897.08010766629</v>
      </c>
    </row>
    <row r="40" customFormat="false" ht="15.75" hidden="false" customHeight="true" outlineLevel="0" collapsed="false">
      <c r="A40" s="310" t="s">
        <v>466</v>
      </c>
      <c r="B40" s="311" t="n">
        <v>2174.41464743871</v>
      </c>
      <c r="C40" s="312" t="n">
        <v>1968.80147662724</v>
      </c>
      <c r="D40" s="311" t="n">
        <v>-600.328709339667</v>
      </c>
      <c r="E40" s="311" t="n">
        <v>-187.2408224498</v>
      </c>
      <c r="F40" s="311" t="n">
        <v>0</v>
      </c>
      <c r="G40" s="311" t="n">
        <v>-41</v>
      </c>
      <c r="H40" s="311" t="n">
        <v>-7.39</v>
      </c>
      <c r="I40" s="311" t="n">
        <v>0</v>
      </c>
      <c r="J40" s="312" t="n">
        <v>1132.84194483777</v>
      </c>
      <c r="K40" s="311"/>
      <c r="L40" s="311" t="n">
        <v>563.014737882995</v>
      </c>
      <c r="M40" s="311" t="n">
        <v>268.206358024604</v>
      </c>
      <c r="N40" s="311" t="n">
        <v>868.535067364271</v>
      </c>
      <c r="O40" s="311"/>
      <c r="P40" s="311" t="n">
        <v>2737.4293853217</v>
      </c>
      <c r="Q40" s="311" t="n">
        <v>2237.00783465184</v>
      </c>
      <c r="R40" s="311" t="n">
        <v>2001.37701220204</v>
      </c>
    </row>
    <row r="41" customFormat="false" ht="15.75" hidden="false" customHeight="true" outlineLevel="0" collapsed="false">
      <c r="A41" s="313" t="s">
        <v>467</v>
      </c>
      <c r="B41" s="314" t="n">
        <v>2145.05733239805</v>
      </c>
      <c r="C41" s="315" t="n">
        <v>1947.84398051278</v>
      </c>
      <c r="D41" s="314" t="n">
        <v>-600.840018079357</v>
      </c>
      <c r="E41" s="314" t="n">
        <v>-188.671696390085</v>
      </c>
      <c r="F41" s="314" t="n">
        <v>0</v>
      </c>
      <c r="G41" s="314" t="n">
        <v>-16</v>
      </c>
      <c r="H41" s="314" t="n">
        <v>-7.79</v>
      </c>
      <c r="I41" s="314" t="n">
        <v>0</v>
      </c>
      <c r="J41" s="315" t="n">
        <v>1134.54226604334</v>
      </c>
      <c r="K41" s="314"/>
      <c r="L41" s="314" t="n">
        <v>578.63183168335</v>
      </c>
      <c r="M41" s="314" t="n">
        <v>311.483741696943</v>
      </c>
      <c r="N41" s="314" t="n">
        <v>912.3237597763</v>
      </c>
      <c r="O41" s="314"/>
      <c r="P41" s="314" t="n">
        <v>2723.6891640814</v>
      </c>
      <c r="Q41" s="314" t="n">
        <v>2259.32772220972</v>
      </c>
      <c r="R41" s="314" t="n">
        <v>2046.86602581964</v>
      </c>
    </row>
    <row r="42" customFormat="false" ht="15.75" hidden="false" customHeight="true" outlineLevel="0" collapsed="false">
      <c r="A42" s="313" t="s">
        <v>468</v>
      </c>
      <c r="B42" s="314" t="n">
        <v>2194.48172068774</v>
      </c>
      <c r="C42" s="315" t="n">
        <v>1978.89049848328</v>
      </c>
      <c r="D42" s="314" t="n">
        <v>-601.918510388576</v>
      </c>
      <c r="E42" s="314" t="n">
        <v>-190.062750439886</v>
      </c>
      <c r="F42" s="314" t="n">
        <v>0</v>
      </c>
      <c r="G42" s="314" t="n">
        <v>-52</v>
      </c>
      <c r="H42" s="314" t="n">
        <v>-8.14</v>
      </c>
      <c r="I42" s="314" t="n">
        <v>0</v>
      </c>
      <c r="J42" s="315" t="n">
        <v>1126.76923765482</v>
      </c>
      <c r="K42" s="314"/>
      <c r="L42" s="314" t="n">
        <v>583.807191104625</v>
      </c>
      <c r="M42" s="314" t="n">
        <v>334.350071424968</v>
      </c>
      <c r="N42" s="314" t="n">
        <v>936.268581813544</v>
      </c>
      <c r="O42" s="314"/>
      <c r="P42" s="314" t="n">
        <v>2778.28891179237</v>
      </c>
      <c r="Q42" s="314" t="n">
        <v>2313.24056990825</v>
      </c>
      <c r="R42" s="314" t="n">
        <v>2063.03781946836</v>
      </c>
    </row>
    <row r="43" s="320" customFormat="true" ht="15.75" hidden="false" customHeight="true" outlineLevel="0" collapsed="false">
      <c r="A43" s="310" t="s">
        <v>469</v>
      </c>
      <c r="B43" s="311" t="n">
        <v>2183.92450587595</v>
      </c>
      <c r="C43" s="312" t="n">
        <v>1973.4991992954</v>
      </c>
      <c r="D43" s="311" t="n">
        <v>-505.883376442369</v>
      </c>
      <c r="E43" s="311" t="n">
        <v>-191.510979579853</v>
      </c>
      <c r="F43" s="311" t="n">
        <v>0</v>
      </c>
      <c r="G43" s="311" t="n">
        <v>-81</v>
      </c>
      <c r="H43" s="311" t="n">
        <v>-8.15</v>
      </c>
      <c r="I43" s="311" t="n">
        <v>0</v>
      </c>
      <c r="J43" s="312" t="n">
        <v>1186.95484327318</v>
      </c>
      <c r="K43" s="311"/>
      <c r="L43" s="311" t="n">
        <v>681.935563152578</v>
      </c>
      <c r="M43" s="311" t="n">
        <v>426.283382229949</v>
      </c>
      <c r="N43" s="311" t="n">
        <v>932.166758672317</v>
      </c>
      <c r="O43" s="311"/>
      <c r="P43" s="311" t="n">
        <v>2865.86006902852</v>
      </c>
      <c r="Q43" s="311" t="n">
        <v>2399.78258152535</v>
      </c>
      <c r="R43" s="311" t="n">
        <v>2119.12160194549</v>
      </c>
    </row>
    <row r="44" s="320" customFormat="true" ht="15.75" hidden="false" customHeight="true" outlineLevel="0" collapsed="false">
      <c r="A44" s="310" t="s">
        <v>470</v>
      </c>
      <c r="B44" s="311" t="n">
        <v>2201.13345184383</v>
      </c>
      <c r="C44" s="312" t="n">
        <v>1995.78752887859</v>
      </c>
      <c r="D44" s="311" t="n">
        <v>-513.28839178866</v>
      </c>
      <c r="E44" s="311" t="n">
        <v>-192.965927479871</v>
      </c>
      <c r="F44" s="311" t="n">
        <v>-1.99612</v>
      </c>
      <c r="G44" s="311" t="n">
        <v>-101</v>
      </c>
      <c r="H44" s="311" t="n">
        <v>-8.15</v>
      </c>
      <c r="I44" s="311" t="n">
        <v>-2.126449</v>
      </c>
      <c r="J44" s="312" t="n">
        <v>1176.26064061005</v>
      </c>
      <c r="K44" s="311"/>
      <c r="L44" s="311" t="n">
        <v>681.649344306732</v>
      </c>
      <c r="M44" s="311" t="n">
        <v>455.194299854822</v>
      </c>
      <c r="N44" s="311" t="n">
        <v>968.482691643482</v>
      </c>
      <c r="O44" s="311"/>
      <c r="P44" s="311" t="n">
        <v>2882.78279615056</v>
      </c>
      <c r="Q44" s="311" t="n">
        <v>2450.98182873341</v>
      </c>
      <c r="R44" s="311" t="n">
        <v>2144.74333225354</v>
      </c>
    </row>
    <row r="45" s="320" customFormat="true" ht="15.75" hidden="false" customHeight="true" outlineLevel="0" collapsed="false">
      <c r="A45" s="313" t="s">
        <v>471</v>
      </c>
      <c r="B45" s="314" t="n">
        <v>2256.4951525447</v>
      </c>
      <c r="C45" s="315" t="n">
        <v>2051.20567494995</v>
      </c>
      <c r="D45" s="314" t="n">
        <v>-518.322687612798</v>
      </c>
      <c r="E45" s="314" t="n">
        <v>-194.638439160088</v>
      </c>
      <c r="F45" s="314" t="n">
        <v>-3.99224</v>
      </c>
      <c r="G45" s="314" t="n">
        <v>-101</v>
      </c>
      <c r="H45" s="314" t="n">
        <v>-8.16</v>
      </c>
      <c r="I45" s="314" t="n">
        <v>-4.2438231</v>
      </c>
      <c r="J45" s="315" t="n">
        <v>1220.84848507707</v>
      </c>
      <c r="K45" s="314"/>
      <c r="L45" s="314" t="n">
        <v>708.268260740255</v>
      </c>
      <c r="M45" s="314" t="n">
        <v>538.346423035116</v>
      </c>
      <c r="N45" s="314" t="n">
        <v>1056.66911064791</v>
      </c>
      <c r="O45" s="314"/>
      <c r="P45" s="314" t="n">
        <v>2964.76341328495</v>
      </c>
      <c r="Q45" s="314" t="n">
        <v>2589.55209798507</v>
      </c>
      <c r="R45" s="314" t="n">
        <v>2277.51759572498</v>
      </c>
    </row>
    <row r="46" s="320" customFormat="true" ht="15.75" hidden="false" customHeight="true" outlineLevel="0" collapsed="false">
      <c r="A46" s="313" t="s">
        <v>9</v>
      </c>
      <c r="B46" s="314" t="n">
        <v>2317.29436467278</v>
      </c>
      <c r="C46" s="315" t="n">
        <v>2118.35562615275</v>
      </c>
      <c r="D46" s="314" t="n">
        <v>-539.102400192565</v>
      </c>
      <c r="E46" s="314" t="n">
        <v>-195.977643439962</v>
      </c>
      <c r="F46" s="314" t="n">
        <v>-5.9886</v>
      </c>
      <c r="G46" s="314" t="n">
        <v>-90</v>
      </c>
      <c r="H46" s="314" t="n">
        <v>-8.82</v>
      </c>
      <c r="I46" s="314" t="n">
        <v>-15.4596224</v>
      </c>
      <c r="J46" s="315" t="n">
        <v>1263.00736012023</v>
      </c>
      <c r="K46" s="314"/>
      <c r="L46" s="314" t="n">
        <v>616.84782257165</v>
      </c>
      <c r="M46" s="314" t="n">
        <v>467.087571585324</v>
      </c>
      <c r="N46" s="314" t="n">
        <v>1006.18997177789</v>
      </c>
      <c r="O46" s="314"/>
      <c r="P46" s="314" t="n">
        <v>2934.14218724443</v>
      </c>
      <c r="Q46" s="314" t="n">
        <v>2585.44319773808</v>
      </c>
      <c r="R46" s="314" t="n">
        <v>2269.19733189811</v>
      </c>
    </row>
    <row r="47" s="320" customFormat="true" ht="15.75" hidden="false" customHeight="true" outlineLevel="0" collapsed="false">
      <c r="A47" s="310" t="s">
        <v>10</v>
      </c>
      <c r="B47" s="311" t="n">
        <v>2352.2599526218</v>
      </c>
      <c r="C47" s="312" t="n">
        <v>2161.65429764538</v>
      </c>
      <c r="D47" s="311" t="n">
        <v>-471.602580011457</v>
      </c>
      <c r="E47" s="311" t="n">
        <v>-197.050637490075</v>
      </c>
      <c r="F47" s="311" t="n">
        <v>0</v>
      </c>
      <c r="G47" s="311" t="n">
        <v>-94.5</v>
      </c>
      <c r="H47" s="311" t="n">
        <v>-8.81</v>
      </c>
      <c r="I47" s="311" t="n">
        <v>-67.4804578</v>
      </c>
      <c r="J47" s="312" t="n">
        <v>1322.21062234385</v>
      </c>
      <c r="K47" s="311"/>
      <c r="L47" s="311" t="n">
        <v>666.952469555209</v>
      </c>
      <c r="M47" s="311" t="n">
        <v>533.361519711905</v>
      </c>
      <c r="N47" s="311" t="n">
        <v>1004.96409972336</v>
      </c>
      <c r="O47" s="311"/>
      <c r="P47" s="311" t="n">
        <v>3019.21242217701</v>
      </c>
      <c r="Q47" s="311" t="n">
        <v>2695.01581735729</v>
      </c>
      <c r="R47" s="311" t="n">
        <v>2327.17472206721</v>
      </c>
    </row>
    <row r="48" s="320" customFormat="true" ht="15.75" hidden="false" customHeight="true" outlineLevel="0" collapsed="false">
      <c r="A48" s="310" t="s">
        <v>11</v>
      </c>
      <c r="B48" s="311" t="n">
        <v>2397.44466836176</v>
      </c>
      <c r="C48" s="312" t="n">
        <v>2208.53235748045</v>
      </c>
      <c r="D48" s="311" t="n">
        <v>-473.713255076616</v>
      </c>
      <c r="E48" s="311" t="n">
        <v>-198.183543260112</v>
      </c>
      <c r="F48" s="311" t="n">
        <v>-3.99676</v>
      </c>
      <c r="G48" s="311" t="n">
        <v>-82</v>
      </c>
      <c r="H48" s="311" t="n">
        <v>-8.72</v>
      </c>
      <c r="I48" s="311" t="n">
        <v>-67.56761293</v>
      </c>
      <c r="J48" s="312" t="n">
        <v>1374.35118621372</v>
      </c>
      <c r="K48" s="311"/>
      <c r="L48" s="311" t="n">
        <v>728.786072470937</v>
      </c>
      <c r="M48" s="311" t="n">
        <v>590.397938663956</v>
      </c>
      <c r="N48" s="311" t="n">
        <v>1064.11119374057</v>
      </c>
      <c r="O48" s="311"/>
      <c r="P48" s="311" t="n">
        <v>3126.2307408327</v>
      </c>
      <c r="Q48" s="311" t="n">
        <v>2798.9302961444</v>
      </c>
      <c r="R48" s="311" t="n">
        <v>2438.46237995429</v>
      </c>
    </row>
    <row r="49" s="320" customFormat="true" ht="15.75" hidden="false" customHeight="true" outlineLevel="0" collapsed="false">
      <c r="A49" s="310"/>
      <c r="B49" s="311"/>
      <c r="C49" s="312"/>
      <c r="D49" s="311"/>
      <c r="E49" s="311"/>
      <c r="F49" s="311"/>
      <c r="G49" s="311"/>
      <c r="H49" s="311"/>
      <c r="I49" s="311"/>
      <c r="J49" s="312"/>
      <c r="K49" s="311"/>
      <c r="L49" s="311"/>
      <c r="M49" s="311"/>
      <c r="N49" s="311"/>
      <c r="O49" s="311"/>
      <c r="P49" s="311"/>
      <c r="Q49" s="311"/>
      <c r="R49" s="311"/>
    </row>
    <row r="50" customFormat="false" ht="15.75" hidden="false" customHeight="true" outlineLevel="0" collapsed="false">
      <c r="A50" s="317" t="s">
        <v>5</v>
      </c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8"/>
    </row>
    <row r="51" customFormat="false" ht="15.75" hidden="false" customHeight="true" outlineLevel="0" collapsed="false">
      <c r="A51" s="313" t="s">
        <v>463</v>
      </c>
      <c r="B51" s="314" t="n">
        <v>2419.51958763498</v>
      </c>
      <c r="C51" s="315" t="n">
        <v>2237.64513531743</v>
      </c>
      <c r="D51" s="314" t="n">
        <v>-434.072704680359</v>
      </c>
      <c r="E51" s="314" t="n">
        <v>-199.333733949928</v>
      </c>
      <c r="F51" s="314" t="n">
        <v>-8.98821</v>
      </c>
      <c r="G51" s="314" t="n">
        <v>-86.5</v>
      </c>
      <c r="H51" s="314" t="n">
        <v>-7.47</v>
      </c>
      <c r="I51" s="314" t="n">
        <v>-67.65485372</v>
      </c>
      <c r="J51" s="314" t="n">
        <v>1433.62563296715</v>
      </c>
      <c r="K51" s="314"/>
      <c r="L51" s="314" t="n">
        <v>711.823991019645</v>
      </c>
      <c r="M51" s="314" t="n">
        <v>576.877640609913</v>
      </c>
      <c r="N51" s="314" t="n">
        <v>1010.95034529027</v>
      </c>
      <c r="O51" s="314"/>
      <c r="P51" s="314" t="n">
        <v>3131.34357865462</v>
      </c>
      <c r="Q51" s="314" t="n">
        <v>2814.52277592735</v>
      </c>
      <c r="R51" s="314" t="n">
        <v>2444.57597825742</v>
      </c>
    </row>
    <row r="52" customFormat="false" ht="15.75" hidden="false" customHeight="true" outlineLevel="0" collapsed="false">
      <c r="A52" s="313" t="s">
        <v>464</v>
      </c>
      <c r="B52" s="314" t="n">
        <v>2446.47402759492</v>
      </c>
      <c r="C52" s="315" t="n">
        <v>2269.62323047387</v>
      </c>
      <c r="D52" s="314" t="n">
        <v>-454.213295353855</v>
      </c>
      <c r="E52" s="314" t="n">
        <v>-200.212379369986</v>
      </c>
      <c r="F52" s="314" t="n">
        <v>-13.98416</v>
      </c>
      <c r="G52" s="314" t="n">
        <v>-81</v>
      </c>
      <c r="H52" s="314" t="n">
        <v>-7.48</v>
      </c>
      <c r="I52" s="314" t="n">
        <v>-70.6369618</v>
      </c>
      <c r="J52" s="314" t="n">
        <v>1442.09643395003</v>
      </c>
      <c r="K52" s="314"/>
      <c r="L52" s="314" t="n">
        <v>751.211385432675</v>
      </c>
      <c r="M52" s="314" t="n">
        <v>628.508468466402</v>
      </c>
      <c r="N52" s="314" t="n">
        <v>1082.72176382026</v>
      </c>
      <c r="O52" s="314"/>
      <c r="P52" s="314" t="n">
        <v>3197.6854130276</v>
      </c>
      <c r="Q52" s="314" t="n">
        <v>2898.13169894027</v>
      </c>
      <c r="R52" s="314" t="n">
        <v>2524.81819777029</v>
      </c>
    </row>
    <row r="53" customFormat="false" ht="15.75" hidden="false" customHeight="true" outlineLevel="0" collapsed="false">
      <c r="A53" s="310" t="s">
        <v>465</v>
      </c>
      <c r="B53" s="311" t="n">
        <v>2571.31234026696</v>
      </c>
      <c r="C53" s="312" t="n">
        <v>2394.5162152023</v>
      </c>
      <c r="D53" s="311" t="n">
        <v>-461.868337456241</v>
      </c>
      <c r="E53" s="311" t="n">
        <v>-201.406274410124</v>
      </c>
      <c r="F53" s="311" t="n">
        <v>-29.9555</v>
      </c>
      <c r="G53" s="311" t="n">
        <v>-138</v>
      </c>
      <c r="H53" s="311" t="n">
        <v>-7.48</v>
      </c>
      <c r="I53" s="311" t="n">
        <v>-70.7660091</v>
      </c>
      <c r="J53" s="311" t="n">
        <v>1485.04009423593</v>
      </c>
      <c r="K53" s="311"/>
      <c r="L53" s="311" t="n">
        <v>738.456077396381</v>
      </c>
      <c r="M53" s="311" t="n">
        <v>589.124928739695</v>
      </c>
      <c r="N53" s="311" t="n">
        <v>1050.99326619594</v>
      </c>
      <c r="O53" s="311"/>
      <c r="P53" s="311" t="n">
        <v>3309.76841766334</v>
      </c>
      <c r="Q53" s="311" t="n">
        <v>2983.64114394199</v>
      </c>
      <c r="R53" s="311" t="n">
        <v>2536.03336043187</v>
      </c>
    </row>
    <row r="54" customFormat="false" ht="15.75" hidden="false" customHeight="true" outlineLevel="0" collapsed="false">
      <c r="A54" s="310" t="s">
        <v>466</v>
      </c>
      <c r="B54" s="311" t="n">
        <v>2664.82531279389</v>
      </c>
      <c r="C54" s="312" t="n">
        <v>2494.53555766681</v>
      </c>
      <c r="D54" s="311" t="n">
        <v>-496.563208034593</v>
      </c>
      <c r="E54" s="311" t="n">
        <v>-202.280003280032</v>
      </c>
      <c r="F54" s="311" t="n">
        <v>-74.73205</v>
      </c>
      <c r="G54" s="311" t="n">
        <v>-150.3</v>
      </c>
      <c r="H54" s="311" t="n">
        <v>-4.49</v>
      </c>
      <c r="I54" s="311" t="n">
        <v>-60.87468471</v>
      </c>
      <c r="J54" s="311" t="n">
        <v>1505.29561164218</v>
      </c>
      <c r="K54" s="311"/>
      <c r="L54" s="311" t="n">
        <v>707.438895347456</v>
      </c>
      <c r="M54" s="311" t="n">
        <v>536.367212899086</v>
      </c>
      <c r="N54" s="311" t="n">
        <v>1032.93042093368</v>
      </c>
      <c r="O54" s="311"/>
      <c r="P54" s="311" t="n">
        <v>3372.26420814134</v>
      </c>
      <c r="Q54" s="311" t="n">
        <v>3030.90277056589</v>
      </c>
      <c r="R54" s="311" t="n">
        <v>2538.22603257586</v>
      </c>
    </row>
    <row r="55" customFormat="false" ht="15.75" hidden="false" customHeight="true" outlineLevel="0" collapsed="false">
      <c r="A55" s="313" t="s">
        <v>467</v>
      </c>
      <c r="B55" s="314" t="n">
        <v>2727.77213290125</v>
      </c>
      <c r="C55" s="315" t="n">
        <v>2562.4524127382</v>
      </c>
      <c r="D55" s="314" t="n">
        <v>-503.847907925157</v>
      </c>
      <c r="E55" s="314" t="n">
        <v>-203.079874130079</v>
      </c>
      <c r="F55" s="314" t="n">
        <v>-109.59725</v>
      </c>
      <c r="G55" s="314" t="n">
        <v>-160.5</v>
      </c>
      <c r="H55" s="314" t="n">
        <v>-4.41</v>
      </c>
      <c r="I55" s="314" t="n">
        <v>-50.96620767</v>
      </c>
      <c r="J55" s="314" t="n">
        <v>1530.05117301297</v>
      </c>
      <c r="K55" s="314"/>
      <c r="L55" s="314" t="n">
        <v>666.672645985197</v>
      </c>
      <c r="M55" s="314" t="n">
        <v>500.946951188193</v>
      </c>
      <c r="N55" s="314" t="n">
        <v>1004.79485911335</v>
      </c>
      <c r="O55" s="314"/>
      <c r="P55" s="314" t="n">
        <v>3394.44477888645</v>
      </c>
      <c r="Q55" s="314" t="n">
        <v>3063.3993639264</v>
      </c>
      <c r="R55" s="314" t="n">
        <v>2534.84603212632</v>
      </c>
    </row>
    <row r="56" customFormat="false" ht="15.75" hidden="false" customHeight="true" outlineLevel="0" collapsed="false">
      <c r="A56" s="313" t="s">
        <v>468</v>
      </c>
      <c r="B56" s="314" t="n">
        <v>2738.26166234829</v>
      </c>
      <c r="C56" s="315" t="n">
        <v>2574.68321674673</v>
      </c>
      <c r="D56" s="314" t="n">
        <v>-512.482453345739</v>
      </c>
      <c r="E56" s="314" t="n">
        <v>-203.883850369986</v>
      </c>
      <c r="F56" s="314" t="n">
        <v>-129.54145</v>
      </c>
      <c r="G56" s="314" t="n">
        <v>-146</v>
      </c>
      <c r="H56" s="314" t="n">
        <v>-4.41</v>
      </c>
      <c r="I56" s="314" t="n">
        <v>-41.03491674</v>
      </c>
      <c r="J56" s="314" t="n">
        <v>1537.33054629101</v>
      </c>
      <c r="K56" s="314"/>
      <c r="L56" s="314" t="n">
        <v>612.797505888899</v>
      </c>
      <c r="M56" s="314" t="n">
        <v>452.683884415962</v>
      </c>
      <c r="N56" s="314" t="n">
        <v>965.166337761701</v>
      </c>
      <c r="O56" s="314"/>
      <c r="P56" s="314" t="n">
        <v>3351.05916823719</v>
      </c>
      <c r="Q56" s="314" t="n">
        <v>3027.3671011627</v>
      </c>
      <c r="R56" s="314" t="n">
        <v>2502.49688405271</v>
      </c>
    </row>
    <row r="57" customFormat="false" ht="15.75" hidden="false" customHeight="true" outlineLevel="0" collapsed="false">
      <c r="A57" s="310" t="s">
        <v>469</v>
      </c>
      <c r="B57" s="311" t="n">
        <v>2767.5936415891</v>
      </c>
      <c r="C57" s="312" t="n">
        <v>2610.86365063273</v>
      </c>
      <c r="D57" s="311" t="n">
        <v>-494.324393855721</v>
      </c>
      <c r="E57" s="311" t="n">
        <v>-204.683605190093</v>
      </c>
      <c r="F57" s="311" t="n">
        <v>-117.203476</v>
      </c>
      <c r="G57" s="311" t="n">
        <v>-155</v>
      </c>
      <c r="H57" s="311" t="n">
        <v>-3.91</v>
      </c>
      <c r="I57" s="311" t="n">
        <v>-21.77544781</v>
      </c>
      <c r="J57" s="311" t="n">
        <v>1613.96672777692</v>
      </c>
      <c r="K57" s="311"/>
      <c r="L57" s="311" t="n">
        <v>663.388462360971</v>
      </c>
      <c r="M57" s="311" t="n">
        <v>505.880345679957</v>
      </c>
      <c r="N57" s="311" t="n">
        <v>1000.20473953568</v>
      </c>
      <c r="O57" s="311"/>
      <c r="P57" s="311" t="n">
        <v>3430.98210395007</v>
      </c>
      <c r="Q57" s="311" t="n">
        <v>3116.74399631269</v>
      </c>
      <c r="R57" s="311" t="n">
        <v>2614.1714673126</v>
      </c>
    </row>
    <row r="58" customFormat="false" ht="15.75" hidden="false" customHeight="true" outlineLevel="0" collapsed="false">
      <c r="A58" s="310" t="s">
        <v>470</v>
      </c>
      <c r="B58" s="311" t="n">
        <v>2837.98085620246</v>
      </c>
      <c r="C58" s="312" t="n">
        <v>2686.22716525583</v>
      </c>
      <c r="D58" s="311" t="n">
        <v>-544.919666685669</v>
      </c>
      <c r="E58" s="311" t="n">
        <v>-205.440802779943</v>
      </c>
      <c r="F58" s="311" t="n">
        <v>-161.6534842</v>
      </c>
      <c r="G58" s="311" t="n">
        <v>-182</v>
      </c>
      <c r="H58" s="311" t="n">
        <v>-3.41</v>
      </c>
      <c r="I58" s="311" t="n">
        <v>-21.80357442</v>
      </c>
      <c r="J58" s="311" t="n">
        <v>1566.99963717022</v>
      </c>
      <c r="K58" s="311"/>
      <c r="L58" s="311" t="n">
        <v>596.280957405534</v>
      </c>
      <c r="M58" s="311" t="n">
        <v>461.373277050841</v>
      </c>
      <c r="N58" s="311" t="n">
        <v>1006.29294373651</v>
      </c>
      <c r="O58" s="311"/>
      <c r="P58" s="311" t="n">
        <v>3434.26181360799</v>
      </c>
      <c r="Q58" s="311" t="n">
        <v>3147.60044230667</v>
      </c>
      <c r="R58" s="311" t="n">
        <v>2573.29258090673</v>
      </c>
    </row>
    <row r="59" customFormat="false" ht="15.75" hidden="false" customHeight="true" outlineLevel="0" collapsed="false">
      <c r="A59" s="313" t="s">
        <v>471</v>
      </c>
      <c r="B59" s="314" t="n">
        <v>2907.56592529446</v>
      </c>
      <c r="C59" s="315" t="n">
        <v>2755.85821094199</v>
      </c>
      <c r="D59" s="314" t="n">
        <v>-537.751342714319</v>
      </c>
      <c r="E59" s="314" t="n">
        <v>-206.242931419966</v>
      </c>
      <c r="F59" s="314" t="n">
        <v>-271.0806411</v>
      </c>
      <c r="G59" s="314" t="n">
        <v>-157</v>
      </c>
      <c r="H59" s="314" t="n">
        <v>-3.89</v>
      </c>
      <c r="I59" s="314" t="n">
        <v>-11.8279122</v>
      </c>
      <c r="J59" s="314" t="n">
        <v>1568.0653835077</v>
      </c>
      <c r="K59" s="314"/>
      <c r="L59" s="314" t="n">
        <v>515.065033087261</v>
      </c>
      <c r="M59" s="314" t="n">
        <v>370.692189585376</v>
      </c>
      <c r="N59" s="314" t="n">
        <v>908.443532299695</v>
      </c>
      <c r="O59" s="314"/>
      <c r="P59" s="314" t="n">
        <v>3422.63095838172</v>
      </c>
      <c r="Q59" s="314" t="n">
        <v>3126.55040052737</v>
      </c>
      <c r="R59" s="314" t="n">
        <v>2476.5089158074</v>
      </c>
    </row>
    <row r="60" customFormat="false" ht="15.75" hidden="false" customHeight="true" outlineLevel="0" collapsed="false">
      <c r="A60" s="313" t="s">
        <v>9</v>
      </c>
      <c r="B60" s="314" t="n">
        <v>2926.16766549558</v>
      </c>
      <c r="C60" s="315" t="n">
        <v>2781.0103862337</v>
      </c>
      <c r="D60" s="314" t="n">
        <v>-523.877477841722</v>
      </c>
      <c r="E60" s="314" t="n">
        <v>-206.995290860074</v>
      </c>
      <c r="F60" s="314" t="n">
        <v>-376.1462921</v>
      </c>
      <c r="G60" s="314" t="n">
        <v>-69.5</v>
      </c>
      <c r="H60" s="314" t="n">
        <v>-2.78</v>
      </c>
      <c r="I60" s="314" t="n">
        <v>0</v>
      </c>
      <c r="J60" s="314" t="n">
        <v>1601.7113254319</v>
      </c>
      <c r="K60" s="314"/>
      <c r="L60" s="314" t="n">
        <v>498.633348433875</v>
      </c>
      <c r="M60" s="314" t="n">
        <v>369.91030458533</v>
      </c>
      <c r="N60" s="314" t="n">
        <v>893.787782427052</v>
      </c>
      <c r="O60" s="314"/>
      <c r="P60" s="314" t="n">
        <v>3424.80101392945</v>
      </c>
      <c r="Q60" s="314" t="n">
        <v>3150.92069081903</v>
      </c>
      <c r="R60" s="314" t="n">
        <v>2495.49910785895</v>
      </c>
    </row>
    <row r="61" customFormat="false" ht="15.75" hidden="false" customHeight="true" outlineLevel="0" collapsed="false">
      <c r="A61" s="310" t="s">
        <v>10</v>
      </c>
      <c r="B61" s="311" t="n">
        <v>2933.34041732426</v>
      </c>
      <c r="C61" s="312" t="n">
        <v>2793.12879209455</v>
      </c>
      <c r="D61" s="311" t="n">
        <v>-519.768009435252</v>
      </c>
      <c r="E61" s="311" t="n">
        <v>-207.75326777004</v>
      </c>
      <c r="F61" s="311" t="n">
        <v>-384.6291489</v>
      </c>
      <c r="G61" s="311" t="n">
        <v>-54</v>
      </c>
      <c r="H61" s="311" t="n">
        <v>-2.47</v>
      </c>
      <c r="I61" s="311" t="n">
        <v>0</v>
      </c>
      <c r="J61" s="311" t="n">
        <v>1624.50836598926</v>
      </c>
      <c r="K61" s="311"/>
      <c r="L61" s="311" t="n">
        <v>504.466195032644</v>
      </c>
      <c r="M61" s="311" t="n">
        <v>369.558514677951</v>
      </c>
      <c r="N61" s="311" t="n">
        <v>889.326524113203</v>
      </c>
      <c r="O61" s="311"/>
      <c r="P61" s="311" t="n">
        <v>3437.80661235691</v>
      </c>
      <c r="Q61" s="311" t="n">
        <v>3162.68730677251</v>
      </c>
      <c r="R61" s="311" t="n">
        <v>2513.83489010247</v>
      </c>
    </row>
    <row r="62" customFormat="false" ht="15.75" hidden="false" customHeight="true" outlineLevel="0" collapsed="false">
      <c r="A62" s="310" t="s">
        <v>11</v>
      </c>
      <c r="B62" s="311" t="n">
        <v>3211.90336136666</v>
      </c>
      <c r="C62" s="312" t="n">
        <v>3073.5053143707</v>
      </c>
      <c r="D62" s="311" t="n">
        <v>-588.430358796755</v>
      </c>
      <c r="E62" s="311" t="n">
        <v>-208.54107527976</v>
      </c>
      <c r="F62" s="311" t="n">
        <v>-347.605146</v>
      </c>
      <c r="G62" s="311" t="n">
        <v>-39.5</v>
      </c>
      <c r="H62" s="311" t="n">
        <v>-2.69</v>
      </c>
      <c r="I62" s="311" t="n">
        <v>0</v>
      </c>
      <c r="J62" s="311" t="n">
        <v>1886.73873429418</v>
      </c>
      <c r="K62" s="311"/>
      <c r="L62" s="311" t="n">
        <v>561.994906441184</v>
      </c>
      <c r="M62" s="311" t="n">
        <v>447.299485492894</v>
      </c>
      <c r="N62" s="311" t="n">
        <v>1035.72984428965</v>
      </c>
      <c r="O62" s="311"/>
      <c r="P62" s="311" t="n">
        <v>3773.89826780784</v>
      </c>
      <c r="Q62" s="311" t="n">
        <v>3520.80479986359</v>
      </c>
      <c r="R62" s="311" t="n">
        <v>2922.46857858383</v>
      </c>
    </row>
    <row r="63" customFormat="false" ht="15.75" hidden="false" customHeight="true" outlineLevel="0" collapsed="false">
      <c r="A63" s="310"/>
      <c r="B63" s="311"/>
      <c r="C63" s="312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</row>
    <row r="64" customFormat="false" ht="15.75" hidden="false" customHeight="true" outlineLevel="0" collapsed="false">
      <c r="A64" s="317" t="s">
        <v>6</v>
      </c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8"/>
    </row>
    <row r="65" customFormat="false" ht="15.75" hidden="false" customHeight="true" outlineLevel="0" collapsed="false">
      <c r="A65" s="313" t="s">
        <v>463</v>
      </c>
      <c r="B65" s="314" t="n">
        <v>3332.81428362342</v>
      </c>
      <c r="C65" s="315" t="n">
        <v>3201.41534866409</v>
      </c>
      <c r="D65" s="314" t="n">
        <v>-610.337387675717</v>
      </c>
      <c r="E65" s="314" t="n">
        <v>-209.43403148</v>
      </c>
      <c r="F65" s="314" t="n">
        <v>-438.545279</v>
      </c>
      <c r="G65" s="314" t="n">
        <v>-2</v>
      </c>
      <c r="H65" s="314" t="n">
        <v>-2.69</v>
      </c>
      <c r="I65" s="314" t="n">
        <v>0</v>
      </c>
      <c r="J65" s="314" t="n">
        <v>1938.40865050837</v>
      </c>
      <c r="K65" s="314"/>
      <c r="L65" s="314" t="n">
        <v>461.152293252194</v>
      </c>
      <c r="M65" s="314" t="n">
        <v>366.618304244359</v>
      </c>
      <c r="N65" s="314" t="n">
        <v>976.955691920076</v>
      </c>
      <c r="O65" s="314"/>
      <c r="P65" s="314" t="n">
        <v>3793.96657687561</v>
      </c>
      <c r="Q65" s="314" t="n">
        <v>3568.03365290845</v>
      </c>
      <c r="R65" s="314" t="n">
        <v>2915.36434242845</v>
      </c>
    </row>
    <row r="66" customFormat="false" ht="15.75" hidden="false" customHeight="true" outlineLevel="0" collapsed="false">
      <c r="A66" s="313" t="s">
        <v>464</v>
      </c>
      <c r="B66" s="314" t="n">
        <v>3276.71816985268</v>
      </c>
      <c r="C66" s="315" t="n">
        <v>3150.32178299956</v>
      </c>
      <c r="D66" s="314" t="n">
        <v>-538.987323941956</v>
      </c>
      <c r="E66" s="314" t="n">
        <v>-210.278829580005</v>
      </c>
      <c r="F66" s="314" t="n">
        <v>-371.129423</v>
      </c>
      <c r="G66" s="314" t="n">
        <v>-79.5</v>
      </c>
      <c r="H66" s="314" t="n">
        <v>-2.66</v>
      </c>
      <c r="I66" s="314" t="n">
        <v>0</v>
      </c>
      <c r="J66" s="314" t="n">
        <v>1947.7662064776</v>
      </c>
      <c r="K66" s="314"/>
      <c r="L66" s="314" t="n">
        <v>605.9231881141</v>
      </c>
      <c r="M66" s="314" t="n">
        <v>508.291691516752</v>
      </c>
      <c r="N66" s="314" t="n">
        <v>1047.27901545871</v>
      </c>
      <c r="O66" s="314"/>
      <c r="P66" s="314" t="n">
        <v>3882.64135796678</v>
      </c>
      <c r="Q66" s="314" t="n">
        <v>3658.61347451632</v>
      </c>
      <c r="R66" s="314" t="n">
        <v>2995.04522193631</v>
      </c>
    </row>
    <row r="67" customFormat="false" ht="15.75" hidden="false" customHeight="true" outlineLevel="0" collapsed="false">
      <c r="A67" s="310" t="s">
        <v>465</v>
      </c>
      <c r="B67" s="311" t="n">
        <v>3354.171664975</v>
      </c>
      <c r="C67" s="312" t="n">
        <v>3227.81201457174</v>
      </c>
      <c r="D67" s="311" t="n">
        <v>-545.293405670238</v>
      </c>
      <c r="E67" s="311" t="n">
        <v>-211.170381249839</v>
      </c>
      <c r="F67" s="311" t="n">
        <v>-444.642774</v>
      </c>
      <c r="G67" s="311" t="n">
        <v>-75.5</v>
      </c>
      <c r="H67" s="311" t="n">
        <v>-2.66</v>
      </c>
      <c r="I67" s="311" t="n">
        <v>0</v>
      </c>
      <c r="J67" s="311" t="n">
        <v>1948.54545365166</v>
      </c>
      <c r="K67" s="311"/>
      <c r="L67" s="311" t="n">
        <v>559.336178254674</v>
      </c>
      <c r="M67" s="311" t="n">
        <v>465.434039312959</v>
      </c>
      <c r="N67" s="311" t="n">
        <v>1010.7274449832</v>
      </c>
      <c r="O67" s="311"/>
      <c r="P67" s="311" t="n">
        <v>3913.50784322968</v>
      </c>
      <c r="Q67" s="311" t="n">
        <v>3693.24605388469</v>
      </c>
      <c r="R67" s="311" t="n">
        <v>2959.27289863485</v>
      </c>
    </row>
    <row r="68" customFormat="false" ht="15.75" hidden="false" customHeight="true" outlineLevel="0" collapsed="false">
      <c r="A68" s="310" t="s">
        <v>466</v>
      </c>
      <c r="B68" s="311" t="n">
        <v>3474.26697046438</v>
      </c>
      <c r="C68" s="312" t="n">
        <v>3354.46999752556</v>
      </c>
      <c r="D68" s="311" t="n">
        <v>-545.609410474401</v>
      </c>
      <c r="E68" s="311" t="n">
        <v>-212.043231960036</v>
      </c>
      <c r="F68" s="311" t="n">
        <v>-499.878915</v>
      </c>
      <c r="G68" s="311" t="n">
        <v>-97</v>
      </c>
      <c r="H68" s="311" t="n">
        <v>-2.66</v>
      </c>
      <c r="I68" s="311" t="n">
        <v>0</v>
      </c>
      <c r="J68" s="311" t="n">
        <v>1997.27844009112</v>
      </c>
      <c r="K68" s="311"/>
      <c r="L68" s="311" t="n">
        <v>553.496960316171</v>
      </c>
      <c r="M68" s="311" t="n">
        <v>476.205494772606</v>
      </c>
      <c r="N68" s="311" t="n">
        <v>1021.81490524701</v>
      </c>
      <c r="O68" s="311"/>
      <c r="P68" s="311" t="n">
        <v>4027.76393078055</v>
      </c>
      <c r="Q68" s="311" t="n">
        <v>3830.67549229816</v>
      </c>
      <c r="R68" s="311" t="n">
        <v>3019.09334533813</v>
      </c>
    </row>
    <row r="69" customFormat="false" ht="15.75" hidden="false" customHeight="true" outlineLevel="0" collapsed="false">
      <c r="A69" s="313" t="s">
        <v>467</v>
      </c>
      <c r="B69" s="314" t="n">
        <v>3623.91602391048</v>
      </c>
      <c r="C69" s="315" t="n">
        <v>3509.11423367903</v>
      </c>
      <c r="D69" s="314" t="n">
        <v>-564.254969530513</v>
      </c>
      <c r="E69" s="314" t="n">
        <v>-212.054326420001</v>
      </c>
      <c r="F69" s="314" t="n">
        <v>-566.438223</v>
      </c>
      <c r="G69" s="314" t="n">
        <v>-114</v>
      </c>
      <c r="H69" s="314" t="n">
        <v>-2.78</v>
      </c>
      <c r="I69" s="314" t="n">
        <v>0</v>
      </c>
      <c r="J69" s="314" t="n">
        <v>2049.58671472851</v>
      </c>
      <c r="K69" s="314"/>
      <c r="L69" s="314" t="n">
        <v>514.975152124098</v>
      </c>
      <c r="M69" s="314" t="n">
        <v>451.580462182562</v>
      </c>
      <c r="N69" s="314" t="n">
        <v>1015.83543171308</v>
      </c>
      <c r="O69" s="314"/>
      <c r="P69" s="314" t="n">
        <v>4138.89117603457</v>
      </c>
      <c r="Q69" s="314" t="n">
        <v>3960.69469586159</v>
      </c>
      <c r="R69" s="314" t="n">
        <v>3065.42214644159</v>
      </c>
    </row>
    <row r="70" customFormat="false" ht="15.75" hidden="false" customHeight="true" outlineLevel="0" collapsed="false">
      <c r="A70" s="313" t="s">
        <v>468</v>
      </c>
      <c r="B70" s="314" t="n">
        <v>3611.83193149472</v>
      </c>
      <c r="C70" s="315" t="n">
        <v>3497.04026637335</v>
      </c>
      <c r="D70" s="314" t="n">
        <v>-535.546914424017</v>
      </c>
      <c r="E70" s="314" t="n">
        <v>-213.729712740239</v>
      </c>
      <c r="F70" s="314" t="n">
        <v>-542.381743</v>
      </c>
      <c r="G70" s="314" t="n">
        <v>-148.5</v>
      </c>
      <c r="H70" s="314" t="n">
        <v>-2.62</v>
      </c>
      <c r="I70" s="314" t="n">
        <v>0</v>
      </c>
      <c r="J70" s="314" t="n">
        <v>2054.26189620909</v>
      </c>
      <c r="K70" s="314"/>
      <c r="L70" s="314" t="n">
        <v>507.749214910163</v>
      </c>
      <c r="M70" s="314" t="n">
        <v>422.53534992224</v>
      </c>
      <c r="N70" s="314" t="n">
        <v>958.082264346257</v>
      </c>
      <c r="O70" s="314"/>
      <c r="P70" s="314" t="n">
        <v>4119.58114640489</v>
      </c>
      <c r="Q70" s="314" t="n">
        <v>3919.57561629559</v>
      </c>
      <c r="R70" s="314" t="n">
        <v>3012.34416055535</v>
      </c>
    </row>
    <row r="71" customFormat="false" ht="15.75" hidden="false" customHeight="true" outlineLevel="0" collapsed="false">
      <c r="A71" s="310" t="s">
        <v>469</v>
      </c>
      <c r="B71" s="311" t="n">
        <v>3638.69294976015</v>
      </c>
      <c r="C71" s="312" t="n">
        <v>3530.89998160175</v>
      </c>
      <c r="D71" s="311" t="n">
        <v>-552.714400817953</v>
      </c>
      <c r="E71" s="311" t="n">
        <v>-214.59080914007</v>
      </c>
      <c r="F71" s="311" t="n">
        <v>-571.660607</v>
      </c>
      <c r="G71" s="311" t="n">
        <v>-103</v>
      </c>
      <c r="H71" s="311" t="n">
        <v>-2.39</v>
      </c>
      <c r="I71" s="311" t="n">
        <v>0</v>
      </c>
      <c r="J71" s="311" t="n">
        <v>2086.54416464373</v>
      </c>
      <c r="K71" s="311"/>
      <c r="L71" s="311" t="n">
        <v>573.968188921081</v>
      </c>
      <c r="M71" s="311" t="n">
        <v>466.246966951933</v>
      </c>
      <c r="N71" s="311" t="n">
        <v>1018.96136776989</v>
      </c>
      <c r="O71" s="311"/>
      <c r="P71" s="311" t="n">
        <v>4212.66113868124</v>
      </c>
      <c r="Q71" s="311" t="n">
        <v>3997.14694855369</v>
      </c>
      <c r="R71" s="311" t="n">
        <v>3105.50553241362</v>
      </c>
    </row>
    <row r="72" customFormat="false" ht="15.75" hidden="false" customHeight="true" outlineLevel="0" collapsed="false">
      <c r="A72" s="310" t="s">
        <v>470</v>
      </c>
      <c r="B72" s="311" t="n">
        <v>4052.73927804915</v>
      </c>
      <c r="C72" s="312" t="n">
        <v>3949.94881600628</v>
      </c>
      <c r="D72" s="311" t="n">
        <v>-553.804547741651</v>
      </c>
      <c r="E72" s="311" t="n">
        <v>-215.464295670028</v>
      </c>
      <c r="F72" s="311" t="n">
        <v>-560.253413</v>
      </c>
      <c r="G72" s="311" t="n">
        <v>-141</v>
      </c>
      <c r="H72" s="311" t="n">
        <v>-2.07</v>
      </c>
      <c r="I72" s="311" t="n">
        <v>0</v>
      </c>
      <c r="J72" s="311" t="n">
        <v>2477.35655959461</v>
      </c>
      <c r="K72" s="311"/>
      <c r="L72" s="311" t="n">
        <v>528.898090398851</v>
      </c>
      <c r="M72" s="311" t="n">
        <v>433.595237013997</v>
      </c>
      <c r="N72" s="311" t="n">
        <v>987.399784755647</v>
      </c>
      <c r="O72" s="311"/>
      <c r="P72" s="311" t="n">
        <v>4581.637368448</v>
      </c>
      <c r="Q72" s="311" t="n">
        <v>4383.54405302028</v>
      </c>
      <c r="R72" s="311" t="n">
        <v>3464.75634435025</v>
      </c>
    </row>
    <row r="73" customFormat="false" ht="15.75" hidden="false" customHeight="true" outlineLevel="0" collapsed="false">
      <c r="A73" s="313" t="s">
        <v>471</v>
      </c>
      <c r="B73" s="314" t="n">
        <v>4058.1505031231</v>
      </c>
      <c r="C73" s="315" t="n">
        <v>3955.36857950647</v>
      </c>
      <c r="D73" s="314" t="n">
        <v>-552.025780353862</v>
      </c>
      <c r="E73" s="314" t="n">
        <v>-216.33456161</v>
      </c>
      <c r="F73" s="314" t="n">
        <v>-530.5914942</v>
      </c>
      <c r="G73" s="314" t="n">
        <v>-164</v>
      </c>
      <c r="H73" s="314" t="n">
        <v>-2.06</v>
      </c>
      <c r="I73" s="314" t="n">
        <v>0</v>
      </c>
      <c r="J73" s="314" t="n">
        <v>2490.35674334261</v>
      </c>
      <c r="K73" s="314"/>
      <c r="L73" s="314" t="n">
        <v>532.902119465698</v>
      </c>
      <c r="M73" s="314" t="n">
        <v>431.466313316303</v>
      </c>
      <c r="N73" s="314" t="n">
        <v>983.492093670165</v>
      </c>
      <c r="O73" s="314"/>
      <c r="P73" s="314" t="n">
        <v>4591.0526225888</v>
      </c>
      <c r="Q73" s="314" t="n">
        <v>4386.83489282278</v>
      </c>
      <c r="R73" s="314" t="n">
        <v>3473.84883701278</v>
      </c>
    </row>
    <row r="74" customFormat="false" ht="15.75" hidden="false" customHeight="true" outlineLevel="0" collapsed="false">
      <c r="A74" s="313" t="s">
        <v>9</v>
      </c>
      <c r="B74" s="314" t="n">
        <v>4034.10133486632</v>
      </c>
      <c r="C74" s="315" t="n">
        <v>3937.10133486632</v>
      </c>
      <c r="D74" s="314" t="n">
        <v>-551.152130600947</v>
      </c>
      <c r="E74" s="314" t="n">
        <v>-217.173920549888</v>
      </c>
      <c r="F74" s="314" t="n">
        <v>-537.067586</v>
      </c>
      <c r="G74" s="314" t="n">
        <v>-124</v>
      </c>
      <c r="H74" s="314" t="n">
        <v>-1.94</v>
      </c>
      <c r="I74" s="314" t="n">
        <v>0</v>
      </c>
      <c r="J74" s="314" t="n">
        <v>2505.76769771549</v>
      </c>
      <c r="K74" s="314"/>
      <c r="L74" s="314" t="n">
        <v>587.516933755146</v>
      </c>
      <c r="M74" s="314" t="n">
        <v>463.942209129782</v>
      </c>
      <c r="N74" s="314" t="n">
        <v>1015.09433973073</v>
      </c>
      <c r="O74" s="314"/>
      <c r="P74" s="314" t="n">
        <v>4621.61826862147</v>
      </c>
      <c r="Q74" s="314" t="n">
        <v>4401.0435439961</v>
      </c>
      <c r="R74" s="314" t="n">
        <v>3520.86203744622</v>
      </c>
    </row>
    <row r="75" customFormat="false" ht="15.75" hidden="false" customHeight="true" outlineLevel="0" collapsed="false">
      <c r="A75" s="310" t="s">
        <v>10</v>
      </c>
      <c r="B75" s="311" t="n">
        <v>4000.57617174379</v>
      </c>
      <c r="C75" s="312" t="n">
        <v>3908.57617174379</v>
      </c>
      <c r="D75" s="311" t="n">
        <v>-568.592651470542</v>
      </c>
      <c r="E75" s="311" t="n">
        <v>-218.018680699805</v>
      </c>
      <c r="F75" s="311" t="n">
        <v>-507.85887</v>
      </c>
      <c r="G75" s="311" t="n">
        <v>-104.5</v>
      </c>
      <c r="H75" s="311" t="n">
        <v>-1.94</v>
      </c>
      <c r="I75" s="311" t="n">
        <v>0</v>
      </c>
      <c r="J75" s="311" t="n">
        <v>2507.66596957344</v>
      </c>
      <c r="K75" s="311"/>
      <c r="L75" s="311" t="n">
        <v>607.516915116412</v>
      </c>
      <c r="M75" s="311" t="n">
        <v>485.081874398185</v>
      </c>
      <c r="N75" s="311" t="n">
        <v>1053.67452586873</v>
      </c>
      <c r="O75" s="311"/>
      <c r="P75" s="311" t="n">
        <v>4608.0930868602</v>
      </c>
      <c r="Q75" s="311" t="n">
        <v>4393.65804614197</v>
      </c>
      <c r="R75" s="311" t="n">
        <v>3561.34049544217</v>
      </c>
    </row>
    <row r="76" customFormat="false" ht="15.75" hidden="false" customHeight="true" outlineLevel="0" collapsed="false">
      <c r="A76" s="310" t="s">
        <v>11</v>
      </c>
      <c r="B76" s="311" t="n">
        <v>4046.55620314056</v>
      </c>
      <c r="C76" s="312" t="n">
        <v>3954.55620314056</v>
      </c>
      <c r="D76" s="311" t="n">
        <v>-695.91903829905</v>
      </c>
      <c r="E76" s="311" t="n">
        <v>-218.881648859829</v>
      </c>
      <c r="F76" s="311" t="n">
        <v>-419.427383</v>
      </c>
      <c r="G76" s="311" t="n">
        <v>-87.5</v>
      </c>
      <c r="H76" s="311" t="n">
        <v>-1.96</v>
      </c>
      <c r="I76" s="311" t="n">
        <v>0</v>
      </c>
      <c r="J76" s="311" t="n">
        <v>2530.86813298168</v>
      </c>
      <c r="K76" s="311"/>
      <c r="L76" s="311" t="n">
        <v>551.905530897264</v>
      </c>
      <c r="M76" s="311" t="n">
        <v>453.233480387168</v>
      </c>
      <c r="N76" s="311" t="n">
        <v>1149.15251868622</v>
      </c>
      <c r="O76" s="311"/>
      <c r="P76" s="311" t="n">
        <v>4598.46173403782</v>
      </c>
      <c r="Q76" s="311" t="n">
        <v>4407.78968352773</v>
      </c>
      <c r="R76" s="311" t="n">
        <v>3680.0206516679</v>
      </c>
    </row>
    <row r="77" customFormat="false" ht="15.75" hidden="false" customHeight="true" outlineLevel="0" collapsed="false">
      <c r="A77" s="310"/>
      <c r="B77" s="311"/>
      <c r="C77" s="312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</row>
    <row r="78" customFormat="false" ht="15.75" hidden="false" customHeight="true" outlineLevel="0" collapsed="false">
      <c r="A78" s="317" t="s">
        <v>472</v>
      </c>
      <c r="B78" s="317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8"/>
    </row>
    <row r="79" customFormat="false" ht="15.75" hidden="false" customHeight="true" outlineLevel="0" collapsed="false">
      <c r="A79" s="313" t="s">
        <v>463</v>
      </c>
      <c r="B79" s="314" t="n">
        <v>4086.55772472224</v>
      </c>
      <c r="C79" s="315" t="n">
        <v>4001.55772472224</v>
      </c>
      <c r="D79" s="314" t="n">
        <v>-592.840464920393</v>
      </c>
      <c r="E79" s="314" t="n">
        <v>-219.884845550256</v>
      </c>
      <c r="F79" s="314" t="n">
        <v>-538.184685</v>
      </c>
      <c r="G79" s="314" t="n">
        <v>-98</v>
      </c>
      <c r="H79" s="314" t="n">
        <v>-1.96</v>
      </c>
      <c r="I79" s="314" t="n">
        <v>0</v>
      </c>
      <c r="J79" s="314" t="n">
        <v>2550.68772925159</v>
      </c>
      <c r="K79" s="314"/>
      <c r="L79" s="314" t="n">
        <v>599.87235798382</v>
      </c>
      <c r="M79" s="314" t="n">
        <v>496.933973447237</v>
      </c>
      <c r="N79" s="314" t="n">
        <v>1089.77443836763</v>
      </c>
      <c r="O79" s="314"/>
      <c r="P79" s="314" t="n">
        <v>4686.43008270606</v>
      </c>
      <c r="Q79" s="314" t="n">
        <v>4498.49169816948</v>
      </c>
      <c r="R79" s="314" t="n">
        <v>3640.46216761922</v>
      </c>
    </row>
    <row r="80" customFormat="false" ht="15.75" hidden="false" customHeight="true" outlineLevel="0" collapsed="false">
      <c r="A80" s="313" t="s">
        <v>464</v>
      </c>
      <c r="B80" s="314" t="n">
        <v>4135.44464140244</v>
      </c>
      <c r="C80" s="315" t="n">
        <v>4055.44464140244</v>
      </c>
      <c r="D80" s="314" t="n">
        <v>-594.081391761347</v>
      </c>
      <c r="E80" s="314" t="n">
        <v>-220.834173090069</v>
      </c>
      <c r="F80" s="314" t="n">
        <v>-518.15164</v>
      </c>
      <c r="G80" s="314" t="n">
        <v>-73</v>
      </c>
      <c r="H80" s="314" t="n">
        <v>-1.96</v>
      </c>
      <c r="I80" s="314" t="n">
        <v>0</v>
      </c>
      <c r="J80" s="314" t="n">
        <v>2647.41743655102</v>
      </c>
      <c r="K80" s="314"/>
      <c r="L80" s="314" t="n">
        <v>637.482792584395</v>
      </c>
      <c r="M80" s="314" t="n">
        <v>546.6861665134</v>
      </c>
      <c r="N80" s="314" t="n">
        <v>1140.76755827475</v>
      </c>
      <c r="O80" s="314"/>
      <c r="P80" s="314" t="n">
        <v>4772.92743398683</v>
      </c>
      <c r="Q80" s="314" t="n">
        <v>4602.13080791584</v>
      </c>
      <c r="R80" s="314" t="n">
        <v>3788.18499482577</v>
      </c>
    </row>
    <row r="81" customFormat="false" ht="15.75" hidden="false" customHeight="true" outlineLevel="0" collapsed="false">
      <c r="A81" s="310" t="s">
        <v>465</v>
      </c>
      <c r="B81" s="311" t="n">
        <v>4208.76861921628</v>
      </c>
      <c r="C81" s="312" t="n">
        <v>4128.76861921628</v>
      </c>
      <c r="D81" s="311" t="n">
        <v>-570.835047132395</v>
      </c>
      <c r="E81" s="311" t="n">
        <v>-221.803647440243</v>
      </c>
      <c r="F81" s="311" t="n">
        <v>-550.327457</v>
      </c>
      <c r="G81" s="311" t="n">
        <v>-83</v>
      </c>
      <c r="H81" s="311" t="n">
        <v>-2</v>
      </c>
      <c r="I81" s="311" t="n">
        <v>0</v>
      </c>
      <c r="J81" s="311" t="n">
        <v>2700.80246764364</v>
      </c>
      <c r="K81" s="311"/>
      <c r="L81" s="311" t="n">
        <v>604.753307182525</v>
      </c>
      <c r="M81" s="311" t="n">
        <v>510.893181582772</v>
      </c>
      <c r="N81" s="311" t="n">
        <v>1081.72822871517</v>
      </c>
      <c r="O81" s="311"/>
      <c r="P81" s="311" t="n">
        <v>4813.5219263988</v>
      </c>
      <c r="Q81" s="311" t="n">
        <v>4639.66180079905</v>
      </c>
      <c r="R81" s="311" t="n">
        <v>3782.53069635881</v>
      </c>
    </row>
    <row r="82" customFormat="false" ht="15.75" hidden="false" customHeight="true" outlineLevel="0" collapsed="false">
      <c r="A82" s="310" t="s">
        <v>466</v>
      </c>
      <c r="B82" s="311" t="n">
        <v>4320.71505907292</v>
      </c>
      <c r="C82" s="312" t="n">
        <v>4245.71505907292</v>
      </c>
      <c r="D82" s="311" t="n">
        <v>-598.642060225073</v>
      </c>
      <c r="E82" s="311" t="n">
        <v>-222.7934545199</v>
      </c>
      <c r="F82" s="311" t="n">
        <v>-585.589726</v>
      </c>
      <c r="G82" s="311" t="n">
        <v>-58.5</v>
      </c>
      <c r="H82" s="311" t="n">
        <v>-2.01</v>
      </c>
      <c r="I82" s="311" t="n">
        <v>0</v>
      </c>
      <c r="J82" s="311" t="n">
        <v>2778.17981832794</v>
      </c>
      <c r="K82" s="311"/>
      <c r="L82" s="311" t="n">
        <v>551.68553350068</v>
      </c>
      <c r="M82" s="311" t="n">
        <v>459.238457425034</v>
      </c>
      <c r="N82" s="311" t="n">
        <v>1057.88051765011</v>
      </c>
      <c r="O82" s="311"/>
      <c r="P82" s="311" t="n">
        <v>4872.4005925736</v>
      </c>
      <c r="Q82" s="311" t="n">
        <v>4704.95351649795</v>
      </c>
      <c r="R82" s="311" t="n">
        <v>3836.06033597805</v>
      </c>
    </row>
    <row r="83" customFormat="false" ht="15.75" hidden="false" customHeight="true" outlineLevel="0" collapsed="false">
      <c r="A83" s="321" t="s">
        <v>467</v>
      </c>
      <c r="B83" s="322" t="n">
        <v>4354.29654086272</v>
      </c>
      <c r="C83" s="323" t="n">
        <v>4284.29654086272</v>
      </c>
      <c r="D83" s="322" t="n">
        <v>-560.055658473765</v>
      </c>
      <c r="E83" s="322" t="n">
        <v>-223.801647269854</v>
      </c>
      <c r="F83" s="322" t="n">
        <v>-595.481611</v>
      </c>
      <c r="G83" s="322" t="n">
        <v>-57.5</v>
      </c>
      <c r="H83" s="322" t="n">
        <v>-1.68</v>
      </c>
      <c r="I83" s="322" t="n">
        <v>0</v>
      </c>
      <c r="J83" s="322" t="n">
        <v>2845.7776241191</v>
      </c>
      <c r="K83" s="322"/>
      <c r="L83" s="322" t="n">
        <v>526.468557219082</v>
      </c>
      <c r="M83" s="322" t="n">
        <v>436.578859683739</v>
      </c>
      <c r="N83" s="322" t="n">
        <v>996.634518157503</v>
      </c>
      <c r="O83" s="322"/>
      <c r="P83" s="322" t="n">
        <v>4880.7650980818</v>
      </c>
      <c r="Q83" s="322" t="n">
        <v>4720.87540054646</v>
      </c>
      <c r="R83" s="322" t="n">
        <v>3842.41214227661</v>
      </c>
    </row>
    <row r="84" customFormat="false" ht="15.75" hidden="false" customHeight="true" outlineLevel="0" collapsed="false">
      <c r="A84" s="321" t="s">
        <v>468</v>
      </c>
      <c r="B84" s="322" t="n">
        <v>4348.42697608209</v>
      </c>
      <c r="C84" s="323" t="n">
        <v>4278.42697608209</v>
      </c>
      <c r="D84" s="322" t="n">
        <v>-585.024328432854</v>
      </c>
      <c r="E84" s="322" t="n">
        <v>-224.813487219938</v>
      </c>
      <c r="F84" s="322" t="n">
        <v>-528.287542</v>
      </c>
      <c r="G84" s="322" t="n">
        <v>-114</v>
      </c>
      <c r="H84" s="322" t="n">
        <v>-1.68</v>
      </c>
      <c r="I84" s="322" t="n">
        <v>0</v>
      </c>
      <c r="J84" s="322" t="n">
        <v>2824.6216184293</v>
      </c>
      <c r="K84" s="322"/>
      <c r="L84" s="322" t="n">
        <v>486.729332404495</v>
      </c>
      <c r="M84" s="322" t="n">
        <v>387.261850937803</v>
      </c>
      <c r="N84" s="322" t="n">
        <v>972.286179370656</v>
      </c>
      <c r="O84" s="322"/>
      <c r="P84" s="322" t="n">
        <v>4835.15630848658</v>
      </c>
      <c r="Q84" s="322" t="n">
        <v>4665.68882701989</v>
      </c>
      <c r="R84" s="322" t="n">
        <v>3796.90779779995</v>
      </c>
    </row>
    <row r="85" customFormat="false" ht="15.75" hidden="false" customHeight="true" outlineLevel="0" collapsed="false">
      <c r="A85" s="310" t="s">
        <v>469</v>
      </c>
      <c r="B85" s="311" t="n">
        <v>4334.29497506032</v>
      </c>
      <c r="C85" s="312" t="n">
        <v>4271.29497506032</v>
      </c>
      <c r="D85" s="311" t="n">
        <v>-571.493447240724</v>
      </c>
      <c r="E85" s="311" t="n">
        <v>-225.84710504009</v>
      </c>
      <c r="F85" s="311" t="n">
        <v>-541.3624</v>
      </c>
      <c r="G85" s="311" t="n">
        <v>-84</v>
      </c>
      <c r="H85" s="311" t="n">
        <v>-1.09</v>
      </c>
      <c r="I85" s="311" t="n">
        <v>0</v>
      </c>
      <c r="J85" s="311" t="n">
        <v>2847.50202277951</v>
      </c>
      <c r="K85" s="311"/>
      <c r="L85" s="311" t="n">
        <v>499.207262611034</v>
      </c>
      <c r="M85" s="311" t="n">
        <v>394.453107603148</v>
      </c>
      <c r="N85" s="311" t="n">
        <v>965.946554843872</v>
      </c>
      <c r="O85" s="311"/>
      <c r="P85" s="311" t="n">
        <v>4833.50223767136</v>
      </c>
      <c r="Q85" s="311" t="n">
        <v>4665.74808266347</v>
      </c>
      <c r="R85" s="311" t="n">
        <v>3813.44857762338</v>
      </c>
    </row>
    <row r="86" customFormat="false" ht="15.75" hidden="false" customHeight="true" outlineLevel="0" collapsed="false">
      <c r="A86" s="310" t="s">
        <v>470</v>
      </c>
      <c r="B86" s="311" t="n">
        <v>4328.16257762812</v>
      </c>
      <c r="C86" s="312" t="n">
        <v>4270.16257762812</v>
      </c>
      <c r="D86" s="311" t="n">
        <v>-588.156617725237</v>
      </c>
      <c r="E86" s="311" t="n">
        <v>-227.068176960072</v>
      </c>
      <c r="F86" s="311" t="n">
        <v>-555.473582</v>
      </c>
      <c r="G86" s="311" t="n">
        <v>-83.5</v>
      </c>
      <c r="H86" s="311" t="n">
        <v>-1.09</v>
      </c>
      <c r="I86" s="311" t="n">
        <v>0</v>
      </c>
      <c r="J86" s="311" t="n">
        <v>2814.87420094281</v>
      </c>
      <c r="K86" s="311"/>
      <c r="L86" s="311" t="n">
        <v>424.868003350811</v>
      </c>
      <c r="M86" s="311" t="n">
        <v>353.701933175941</v>
      </c>
      <c r="N86" s="311" t="n">
        <v>941.858550901178</v>
      </c>
      <c r="O86" s="311"/>
      <c r="P86" s="311" t="n">
        <v>4753.03058097893</v>
      </c>
      <c r="Q86" s="311" t="n">
        <v>4623.86451080406</v>
      </c>
      <c r="R86" s="311" t="n">
        <v>3756.73275184399</v>
      </c>
    </row>
    <row r="87" customFormat="false" ht="15.75" hidden="false" customHeight="true" outlineLevel="0" collapsed="false">
      <c r="A87" s="321" t="s">
        <v>471</v>
      </c>
      <c r="B87" s="322" t="n">
        <v>4243.72671415917</v>
      </c>
      <c r="C87" s="323" t="n">
        <v>4185.72671415917</v>
      </c>
      <c r="D87" s="322" t="n">
        <v>-642.614992748349</v>
      </c>
      <c r="E87" s="322" t="n">
        <v>-228.327696220077</v>
      </c>
      <c r="F87" s="322" t="n">
        <v>-493.68391</v>
      </c>
      <c r="G87" s="322" t="n">
        <v>-52.5</v>
      </c>
      <c r="H87" s="322" t="n">
        <v>-0.45</v>
      </c>
      <c r="I87" s="322" t="n">
        <v>0</v>
      </c>
      <c r="J87" s="322" t="n">
        <v>2768.15011519075</v>
      </c>
      <c r="K87" s="322"/>
      <c r="L87" s="322" t="n">
        <v>434.59503693715</v>
      </c>
      <c r="M87" s="322" t="n">
        <v>357.551547963865</v>
      </c>
      <c r="N87" s="322" t="n">
        <v>1000.16654071221</v>
      </c>
      <c r="O87" s="322"/>
      <c r="P87" s="322" t="n">
        <v>4678.32175109632</v>
      </c>
      <c r="Q87" s="322" t="n">
        <v>4543.27826212304</v>
      </c>
      <c r="R87" s="322" t="n">
        <v>3768.31665590296</v>
      </c>
    </row>
    <row r="88" customFormat="false" ht="15.75" hidden="false" customHeight="true" outlineLevel="0" collapsed="false">
      <c r="A88" s="321" t="s">
        <v>9</v>
      </c>
      <c r="B88" s="322" t="n">
        <v>4203.17200758102</v>
      </c>
      <c r="C88" s="323" t="n">
        <v>4150.17200758102</v>
      </c>
      <c r="D88" s="322" t="n">
        <v>-564.036195511856</v>
      </c>
      <c r="E88" s="322" t="n">
        <v>-229.756464090032</v>
      </c>
      <c r="F88" s="322" t="n">
        <v>-471.459377</v>
      </c>
      <c r="G88" s="322" t="n">
        <v>-58</v>
      </c>
      <c r="H88" s="322" t="n">
        <v>-0.45</v>
      </c>
      <c r="I88" s="322" t="n">
        <v>0</v>
      </c>
      <c r="J88" s="322" t="n">
        <v>2826.46997097914</v>
      </c>
      <c r="K88" s="322"/>
      <c r="L88" s="322" t="n">
        <v>465.026077983397</v>
      </c>
      <c r="M88" s="322" t="n">
        <v>387.982589010112</v>
      </c>
      <c r="N88" s="322" t="n">
        <v>952.018784521968</v>
      </c>
      <c r="O88" s="322"/>
      <c r="P88" s="322" t="n">
        <v>4668.19808556442</v>
      </c>
      <c r="Q88" s="322" t="n">
        <v>4538.15459659114</v>
      </c>
      <c r="R88" s="322" t="n">
        <v>3778.4887555011</v>
      </c>
    </row>
    <row r="89" customFormat="false" ht="15.75" hidden="false" customHeight="true" outlineLevel="0" collapsed="false">
      <c r="A89" s="310" t="s">
        <v>10</v>
      </c>
      <c r="B89" s="311" t="n">
        <v>4254.99596562269</v>
      </c>
      <c r="C89" s="312" t="n">
        <v>4206.99596562269</v>
      </c>
      <c r="D89" s="311" t="n">
        <v>-599.270549180668</v>
      </c>
      <c r="E89" s="311" t="n">
        <v>-230.68075472996</v>
      </c>
      <c r="F89" s="311" t="n">
        <v>-413.73581</v>
      </c>
      <c r="G89" s="311" t="n">
        <v>-53.5</v>
      </c>
      <c r="H89" s="311" t="n">
        <v>-0.45</v>
      </c>
      <c r="I89" s="311" t="n">
        <v>0</v>
      </c>
      <c r="J89" s="311" t="n">
        <v>2909.35885171206</v>
      </c>
      <c r="K89" s="311"/>
      <c r="L89" s="311" t="n">
        <v>524.59775092309</v>
      </c>
      <c r="M89" s="311" t="n">
        <v>447.554261949805</v>
      </c>
      <c r="N89" s="311" t="n">
        <v>1046.82481113047</v>
      </c>
      <c r="O89" s="311"/>
      <c r="P89" s="311" t="n">
        <v>4779.59371654578</v>
      </c>
      <c r="Q89" s="311" t="n">
        <v>4654.55022757249</v>
      </c>
      <c r="R89" s="311" t="n">
        <v>3956.18366284253</v>
      </c>
    </row>
    <row r="90" customFormat="false" ht="15.75" hidden="false" customHeight="true" outlineLevel="0" collapsed="false">
      <c r="A90" s="310"/>
      <c r="B90" s="311"/>
      <c r="C90" s="312"/>
      <c r="D90" s="311"/>
      <c r="E90" s="311"/>
      <c r="F90" s="311"/>
      <c r="G90" s="311"/>
      <c r="H90" s="316"/>
      <c r="I90" s="316"/>
      <c r="J90" s="311"/>
      <c r="K90" s="311"/>
      <c r="L90" s="311"/>
      <c r="M90" s="311"/>
      <c r="N90" s="311"/>
      <c r="O90" s="311"/>
      <c r="P90" s="311"/>
      <c r="Q90" s="311"/>
      <c r="R90" s="311"/>
    </row>
    <row r="91" customFormat="false" ht="15.75" hidden="false" customHeight="true" outlineLevel="0" collapsed="false">
      <c r="A91" s="310" t="s">
        <v>11</v>
      </c>
      <c r="B91" s="311"/>
      <c r="C91" s="312"/>
      <c r="D91" s="311"/>
      <c r="E91" s="311"/>
      <c r="F91" s="311"/>
      <c r="G91" s="311"/>
      <c r="H91" s="316"/>
      <c r="I91" s="316"/>
      <c r="J91" s="311"/>
      <c r="K91" s="311"/>
      <c r="L91" s="311"/>
      <c r="M91" s="311"/>
      <c r="N91" s="311"/>
      <c r="O91" s="311"/>
      <c r="P91" s="311"/>
      <c r="Q91" s="311"/>
      <c r="R91" s="311"/>
    </row>
    <row r="92" customFormat="false" ht="15.75" hidden="false" customHeight="true" outlineLevel="0" collapsed="false">
      <c r="A92" s="310" t="s">
        <v>473</v>
      </c>
      <c r="B92" s="311" t="n">
        <v>4215.96568954846</v>
      </c>
      <c r="C92" s="312" t="n">
        <v>4167.96568954846</v>
      </c>
      <c r="D92" s="311" t="n">
        <v>-569.347547279736</v>
      </c>
      <c r="E92" s="311" t="n">
        <v>-230.668637938318</v>
      </c>
      <c r="F92" s="311" t="n">
        <v>-413.73581</v>
      </c>
      <c r="G92" s="311" t="n">
        <v>-62.45</v>
      </c>
      <c r="H92" s="311" t="n">
        <v>-0.45</v>
      </c>
      <c r="I92" s="311" t="n">
        <v>0</v>
      </c>
      <c r="J92" s="311" t="n">
        <v>2891.3136943304</v>
      </c>
      <c r="K92" s="311"/>
      <c r="L92" s="311" t="n">
        <v>556.122895066985</v>
      </c>
      <c r="M92" s="311" t="n">
        <v>479.079406093699</v>
      </c>
      <c r="N92" s="311" t="n">
        <v>1048.42695337343</v>
      </c>
      <c r="O92" s="311"/>
      <c r="P92" s="311" t="n">
        <v>4772.08858461544</v>
      </c>
      <c r="Q92" s="311" t="n">
        <v>4647.04509564216</v>
      </c>
      <c r="R92" s="311" t="n">
        <v>3939.74064770384</v>
      </c>
    </row>
    <row r="93" customFormat="false" ht="15.75" hidden="false" customHeight="true" outlineLevel="0" collapsed="false">
      <c r="A93" s="321" t="s">
        <v>14</v>
      </c>
      <c r="B93" s="322" t="n">
        <v>4228.13739413322</v>
      </c>
      <c r="C93" s="323" t="n">
        <v>4180.13739413322</v>
      </c>
      <c r="D93" s="322" t="n">
        <v>-559.222910398198</v>
      </c>
      <c r="E93" s="322" t="n">
        <v>-230.680754729864</v>
      </c>
      <c r="F93" s="322" t="n">
        <v>-413.59756</v>
      </c>
      <c r="G93" s="322" t="n">
        <v>-71</v>
      </c>
      <c r="H93" s="322" t="n">
        <v>-0.45</v>
      </c>
      <c r="I93" s="322" t="n">
        <v>0</v>
      </c>
      <c r="J93" s="322" t="n">
        <v>2905.18616900516</v>
      </c>
      <c r="K93" s="322"/>
      <c r="L93" s="322" t="n">
        <v>573.717599016101</v>
      </c>
      <c r="M93" s="322" t="n">
        <v>496.674110042816</v>
      </c>
      <c r="N93" s="322" t="n">
        <v>1055.89702044101</v>
      </c>
      <c r="O93" s="322"/>
      <c r="P93" s="322" t="n">
        <v>4801.85499314932</v>
      </c>
      <c r="Q93" s="322" t="n">
        <v>4676.81150417604</v>
      </c>
      <c r="R93" s="322" t="n">
        <v>3961.08318944617</v>
      </c>
    </row>
    <row r="94" customFormat="false" ht="15.75" hidden="false" customHeight="true" outlineLevel="0" collapsed="false">
      <c r="A94" s="321" t="s">
        <v>15</v>
      </c>
      <c r="B94" s="322" t="n">
        <v>4228.2208081297</v>
      </c>
      <c r="C94" s="323" t="n">
        <v>4180.2208081297</v>
      </c>
      <c r="D94" s="322" t="n">
        <v>-591.285763596163</v>
      </c>
      <c r="E94" s="322" t="n">
        <v>-230.68075473006</v>
      </c>
      <c r="F94" s="322" t="n">
        <v>-413.59756</v>
      </c>
      <c r="G94" s="322" t="n">
        <v>-27.5</v>
      </c>
      <c r="H94" s="322" t="n">
        <v>-0.45</v>
      </c>
      <c r="I94" s="322" t="n">
        <v>0</v>
      </c>
      <c r="J94" s="322" t="n">
        <v>2916.70672980348</v>
      </c>
      <c r="K94" s="322"/>
      <c r="L94" s="322" t="n">
        <v>614.449764217477</v>
      </c>
      <c r="M94" s="322" t="n">
        <v>537.406275244191</v>
      </c>
      <c r="N94" s="322" t="n">
        <v>1128.69203884035</v>
      </c>
      <c r="O94" s="322"/>
      <c r="P94" s="322" t="n">
        <v>4842.67057234718</v>
      </c>
      <c r="Q94" s="322" t="n">
        <v>4717.62708337389</v>
      </c>
      <c r="R94" s="322" t="n">
        <v>4045.39876864383</v>
      </c>
    </row>
    <row r="95" customFormat="false" ht="6.75" hidden="false" customHeight="true" outlineLevel="0" collapsed="false">
      <c r="A95" s="324"/>
      <c r="B95" s="325"/>
      <c r="C95" s="326"/>
      <c r="D95" s="325"/>
      <c r="E95" s="325"/>
      <c r="F95" s="325"/>
      <c r="G95" s="327"/>
      <c r="H95" s="327"/>
      <c r="I95" s="327"/>
      <c r="J95" s="325"/>
      <c r="K95" s="325"/>
      <c r="L95" s="328"/>
      <c r="M95" s="325"/>
      <c r="N95" s="325"/>
      <c r="O95" s="325"/>
      <c r="P95" s="329"/>
      <c r="Q95" s="325"/>
      <c r="R95" s="325"/>
    </row>
    <row r="96" customFormat="false" ht="17.1" hidden="false" customHeight="true" outlineLevel="0" collapsed="false">
      <c r="A96" s="330" t="s">
        <v>474</v>
      </c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2"/>
      <c r="M96" s="331"/>
      <c r="N96" s="331"/>
      <c r="O96" s="331"/>
      <c r="P96" s="333"/>
      <c r="Q96" s="331"/>
      <c r="R96" s="331"/>
    </row>
    <row r="97" customFormat="false" ht="17.1" hidden="false" customHeight="true" outlineLevel="0" collapsed="false">
      <c r="A97" s="330" t="s">
        <v>475</v>
      </c>
      <c r="B97" s="334"/>
      <c r="C97" s="297"/>
      <c r="D97" s="335"/>
      <c r="E97" s="297"/>
      <c r="F97" s="297"/>
      <c r="G97" s="336"/>
      <c r="H97" s="336"/>
      <c r="I97" s="336"/>
      <c r="J97" s="297"/>
      <c r="K97" s="297"/>
      <c r="L97" s="311"/>
      <c r="M97" s="297"/>
      <c r="N97" s="297"/>
      <c r="O97" s="297"/>
      <c r="P97" s="311"/>
      <c r="Q97" s="297"/>
      <c r="R97" s="297"/>
    </row>
    <row r="98" customFormat="false" ht="17.1" hidden="false" customHeight="true" outlineLevel="0" collapsed="false">
      <c r="A98" s="337" t="s">
        <v>476</v>
      </c>
      <c r="B98" s="334"/>
      <c r="C98" s="297"/>
      <c r="D98" s="297"/>
      <c r="E98" s="297"/>
      <c r="F98" s="297"/>
      <c r="G98" s="336"/>
      <c r="H98" s="336"/>
      <c r="I98" s="336"/>
      <c r="J98" s="297"/>
      <c r="K98" s="338"/>
      <c r="L98" s="339"/>
      <c r="M98" s="339"/>
      <c r="N98" s="339"/>
      <c r="O98" s="339"/>
      <c r="P98" s="339"/>
      <c r="Q98" s="339"/>
      <c r="R98" s="339"/>
    </row>
    <row r="99" customFormat="false" ht="15" hidden="false" customHeight="false" outlineLevel="0" collapsed="false">
      <c r="A99" s="340" t="s">
        <v>477</v>
      </c>
      <c r="B99" s="341"/>
      <c r="C99" s="341"/>
      <c r="D99" s="341"/>
      <c r="E99" s="341"/>
      <c r="F99" s="341"/>
      <c r="G99" s="341"/>
      <c r="H99" s="341"/>
      <c r="I99" s="341"/>
      <c r="J99" s="341"/>
      <c r="K99" s="341"/>
      <c r="L99" s="338"/>
      <c r="M99" s="297"/>
      <c r="N99" s="342"/>
      <c r="O99" s="343"/>
      <c r="P99" s="297"/>
      <c r="Q99" s="343"/>
      <c r="R99" s="344"/>
    </row>
    <row r="100" customFormat="false" ht="15" hidden="false" customHeight="false" outlineLevel="0" collapsed="false">
      <c r="A100" s="340" t="s">
        <v>478</v>
      </c>
      <c r="B100" s="345"/>
      <c r="C100" s="345"/>
      <c r="D100" s="346"/>
      <c r="E100" s="345"/>
      <c r="F100" s="345"/>
      <c r="G100" s="345"/>
      <c r="H100" s="345"/>
      <c r="I100" s="345"/>
      <c r="J100" s="345"/>
      <c r="K100" s="345"/>
      <c r="L100" s="338"/>
      <c r="M100" s="297"/>
      <c r="N100" s="342"/>
      <c r="O100" s="347"/>
      <c r="P100" s="297"/>
      <c r="Q100" s="347"/>
      <c r="R100" s="348"/>
    </row>
    <row r="101" customFormat="false" ht="15" hidden="false" customHeight="false" outlineLevel="0" collapsed="false">
      <c r="A101" s="250" t="s">
        <v>479</v>
      </c>
      <c r="B101" s="345"/>
      <c r="C101" s="345"/>
      <c r="D101" s="346"/>
      <c r="E101" s="345"/>
      <c r="F101" s="345"/>
      <c r="G101" s="345"/>
      <c r="H101" s="345"/>
      <c r="I101" s="345"/>
      <c r="J101" s="345"/>
      <c r="K101" s="345"/>
      <c r="L101" s="338"/>
      <c r="M101" s="297"/>
      <c r="N101" s="342"/>
      <c r="O101" s="347"/>
      <c r="P101" s="297"/>
      <c r="Q101" s="347"/>
      <c r="R101" s="348"/>
    </row>
    <row r="102" customFormat="false" ht="15" hidden="false" customHeight="false" outlineLevel="0" collapsed="false">
      <c r="A102" s="250" t="s">
        <v>480</v>
      </c>
      <c r="B102" s="345"/>
      <c r="C102" s="345"/>
      <c r="D102" s="346"/>
      <c r="E102" s="345"/>
      <c r="F102" s="345"/>
      <c r="G102" s="345"/>
      <c r="H102" s="345"/>
      <c r="I102" s="345"/>
      <c r="J102" s="345"/>
      <c r="K102" s="345"/>
      <c r="L102" s="338"/>
      <c r="M102" s="297"/>
      <c r="N102" s="342"/>
      <c r="O102" s="347"/>
      <c r="P102" s="297"/>
      <c r="Q102" s="347"/>
      <c r="R102" s="348"/>
    </row>
    <row r="103" customFormat="false" ht="15" hidden="false" customHeight="false" outlineLevel="0" collapsed="false">
      <c r="A103" s="349" t="s">
        <v>96</v>
      </c>
      <c r="B103" s="341"/>
      <c r="C103" s="341"/>
      <c r="D103" s="341"/>
      <c r="E103" s="341"/>
      <c r="F103" s="341"/>
      <c r="J103" s="341"/>
      <c r="K103" s="350"/>
      <c r="L103" s="338"/>
      <c r="M103" s="297"/>
      <c r="N103" s="342"/>
      <c r="P103" s="297"/>
      <c r="R103" s="348"/>
    </row>
    <row r="104" customFormat="false" ht="15" hidden="false" customHeight="false" outlineLevel="0" collapsed="false">
      <c r="A104" s="349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</row>
    <row r="105" customFormat="false" ht="15" hidden="false" customHeight="false" outlineLevel="0" collapsed="false">
      <c r="A105" s="349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</row>
    <row r="106" customFormat="false" ht="15" hidden="false" customHeight="false" outlineLevel="0" collapsed="false">
      <c r="A106" s="349"/>
      <c r="B106" s="341"/>
      <c r="C106" s="341"/>
      <c r="D106" s="341"/>
      <c r="E106" s="341"/>
      <c r="F106" s="341"/>
      <c r="J106" s="341"/>
      <c r="K106" s="350"/>
      <c r="L106" s="338"/>
      <c r="M106" s="297"/>
      <c r="N106" s="342"/>
      <c r="P106" s="297"/>
      <c r="R106" s="348"/>
    </row>
    <row r="107" customFormat="false" ht="15" hidden="false" customHeight="false" outlineLevel="0" collapsed="false">
      <c r="A107" s="349"/>
      <c r="B107" s="341"/>
      <c r="C107" s="341"/>
      <c r="D107" s="341"/>
      <c r="E107" s="341"/>
      <c r="F107" s="341"/>
      <c r="J107" s="341"/>
      <c r="K107" s="350"/>
      <c r="L107" s="338"/>
      <c r="M107" s="297"/>
      <c r="N107" s="342"/>
      <c r="P107" s="297"/>
      <c r="R107" s="348"/>
    </row>
    <row r="108" customFormat="false" ht="15" hidden="false" customHeight="false" outlineLevel="0" collapsed="false">
      <c r="A108" s="349"/>
      <c r="B108" s="341"/>
      <c r="C108" s="341"/>
      <c r="D108" s="341"/>
      <c r="E108" s="341"/>
      <c r="F108" s="341"/>
      <c r="J108" s="341"/>
      <c r="K108" s="350"/>
      <c r="L108" s="338"/>
      <c r="M108" s="297"/>
      <c r="N108" s="342"/>
      <c r="P108" s="297"/>
      <c r="R108" s="348"/>
    </row>
    <row r="109" customFormat="false" ht="15" hidden="false" customHeight="false" outlineLevel="0" collapsed="false">
      <c r="A109" s="349"/>
      <c r="B109" s="341"/>
      <c r="C109" s="341"/>
      <c r="D109" s="341"/>
      <c r="E109" s="341"/>
      <c r="F109" s="341"/>
      <c r="J109" s="341"/>
      <c r="K109" s="350"/>
      <c r="L109" s="338"/>
      <c r="M109" s="297"/>
      <c r="N109" s="342"/>
      <c r="O109" s="350"/>
      <c r="P109" s="297"/>
      <c r="R109" s="348"/>
    </row>
    <row r="110" customFormat="false" ht="15" hidden="false" customHeight="false" outlineLevel="0" collapsed="false">
      <c r="A110" s="349"/>
      <c r="B110" s="341"/>
      <c r="C110" s="341"/>
      <c r="D110" s="341"/>
      <c r="E110" s="341"/>
      <c r="F110" s="341"/>
      <c r="J110" s="341"/>
      <c r="K110" s="350"/>
      <c r="L110" s="338"/>
      <c r="M110" s="297"/>
      <c r="N110" s="342"/>
      <c r="O110" s="350"/>
      <c r="P110" s="297"/>
      <c r="R110" s="351"/>
    </row>
    <row r="111" customFormat="false" ht="15" hidden="false" customHeight="false" outlineLevel="0" collapsed="false">
      <c r="A111" s="349"/>
      <c r="B111" s="341"/>
      <c r="C111" s="341"/>
      <c r="D111" s="341"/>
      <c r="E111" s="341"/>
      <c r="F111" s="341"/>
      <c r="J111" s="341"/>
      <c r="K111" s="350"/>
      <c r="L111" s="338"/>
      <c r="M111" s="297"/>
      <c r="N111" s="342"/>
      <c r="O111" s="350"/>
      <c r="P111" s="297"/>
      <c r="R111" s="348"/>
    </row>
    <row r="112" customFormat="false" ht="15" hidden="false" customHeight="false" outlineLevel="0" collapsed="false">
      <c r="A112" s="349"/>
      <c r="B112" s="341"/>
      <c r="C112" s="341"/>
      <c r="D112" s="341"/>
      <c r="E112" s="341"/>
      <c r="F112" s="341"/>
      <c r="J112" s="341"/>
      <c r="K112" s="350"/>
      <c r="L112" s="338"/>
      <c r="M112" s="297"/>
      <c r="N112" s="342"/>
      <c r="O112" s="350"/>
      <c r="P112" s="350"/>
      <c r="Q112" s="352"/>
      <c r="R112" s="353"/>
    </row>
    <row r="113" customFormat="false" ht="15" hidden="false" customHeight="false" outlineLevel="0" collapsed="false">
      <c r="A113" s="349"/>
      <c r="B113" s="341"/>
      <c r="C113" s="341"/>
      <c r="D113" s="341"/>
      <c r="E113" s="341"/>
      <c r="F113" s="341"/>
      <c r="J113" s="341"/>
      <c r="K113" s="350"/>
      <c r="L113" s="338"/>
      <c r="M113" s="297"/>
      <c r="N113" s="342"/>
      <c r="O113" s="354"/>
      <c r="P113" s="354"/>
      <c r="Q113" s="354"/>
      <c r="R113" s="355"/>
    </row>
    <row r="114" customFormat="false" ht="15" hidden="false" customHeight="false" outlineLevel="0" collapsed="false">
      <c r="A114" s="349"/>
      <c r="B114" s="349"/>
      <c r="C114" s="341"/>
      <c r="D114" s="341"/>
      <c r="E114" s="341"/>
      <c r="F114" s="341"/>
      <c r="J114" s="341"/>
      <c r="K114" s="350"/>
      <c r="L114" s="338"/>
      <c r="M114" s="297"/>
      <c r="N114" s="342"/>
      <c r="O114" s="354"/>
      <c r="P114" s="354"/>
      <c r="Q114" s="354"/>
      <c r="R114" s="355"/>
    </row>
    <row r="115" customFormat="false" ht="15" hidden="false" customHeight="false" outlineLevel="0" collapsed="false">
      <c r="B115" s="354"/>
      <c r="C115" s="356"/>
      <c r="D115" s="341"/>
      <c r="E115" s="357"/>
      <c r="F115" s="354"/>
      <c r="G115" s="354"/>
      <c r="H115" s="354"/>
      <c r="I115" s="354"/>
      <c r="J115" s="354"/>
      <c r="K115" s="354"/>
      <c r="L115" s="358"/>
      <c r="M115" s="359"/>
      <c r="N115" s="358"/>
      <c r="O115" s="358"/>
      <c r="P115" s="358"/>
      <c r="Q115" s="358"/>
      <c r="R115" s="355"/>
    </row>
    <row r="116" customFormat="false" ht="15" hidden="false" customHeight="false" outlineLevel="0" collapsed="false">
      <c r="B116" s="352"/>
      <c r="C116" s="356"/>
      <c r="D116" s="341"/>
      <c r="E116" s="357"/>
      <c r="F116" s="360"/>
      <c r="G116" s="350"/>
      <c r="H116" s="350"/>
      <c r="I116" s="350"/>
      <c r="J116" s="352"/>
      <c r="M116" s="297"/>
      <c r="N116" s="360"/>
      <c r="P116" s="350"/>
      <c r="Q116" s="352"/>
      <c r="R116" s="353"/>
    </row>
    <row r="117" customFormat="false" ht="15" hidden="false" customHeight="false" outlineLevel="0" collapsed="false">
      <c r="C117" s="356"/>
      <c r="D117" s="341"/>
      <c r="E117" s="361"/>
      <c r="G117" s="350"/>
      <c r="H117" s="350"/>
      <c r="I117" s="350"/>
      <c r="M117" s="297"/>
      <c r="N117" s="360"/>
      <c r="P117" s="350"/>
      <c r="Q117" s="352"/>
      <c r="R117" s="353"/>
    </row>
    <row r="118" customFormat="false" ht="15" hidden="false" customHeight="false" outlineLevel="0" collapsed="false">
      <c r="C118" s="356"/>
      <c r="D118" s="341"/>
      <c r="E118" s="352"/>
      <c r="G118" s="350"/>
      <c r="H118" s="350"/>
      <c r="I118" s="350"/>
      <c r="M118" s="362"/>
      <c r="N118" s="360"/>
      <c r="P118" s="350"/>
      <c r="Q118" s="352"/>
      <c r="R118" s="353"/>
    </row>
    <row r="119" customFormat="false" ht="15" hidden="false" customHeight="false" outlineLevel="0" collapsed="false">
      <c r="C119" s="356"/>
      <c r="D119" s="341"/>
      <c r="E119" s="357"/>
      <c r="G119" s="352"/>
      <c r="H119" s="352"/>
      <c r="I119" s="352"/>
      <c r="M119" s="362"/>
      <c r="N119" s="360"/>
      <c r="P119" s="350"/>
      <c r="Q119" s="352"/>
      <c r="R119" s="352"/>
    </row>
    <row r="120" customFormat="false" ht="15" hidden="false" customHeight="false" outlineLevel="0" collapsed="false">
      <c r="A120" s="363"/>
      <c r="B120" s="350"/>
      <c r="C120" s="356"/>
      <c r="D120" s="341"/>
      <c r="E120" s="350"/>
      <c r="G120" s="350"/>
      <c r="H120" s="350"/>
      <c r="I120" s="350"/>
      <c r="J120" s="350"/>
      <c r="K120" s="350"/>
      <c r="L120" s="350"/>
      <c r="M120" s="362"/>
      <c r="N120" s="360"/>
      <c r="P120" s="350"/>
      <c r="Q120" s="352"/>
      <c r="R120" s="352"/>
    </row>
    <row r="121" customFormat="false" ht="15" hidden="false" customHeight="false" outlineLevel="0" collapsed="false">
      <c r="A121" s="363"/>
      <c r="B121" s="350"/>
      <c r="C121" s="341"/>
      <c r="D121" s="341"/>
      <c r="E121" s="350"/>
      <c r="J121" s="350"/>
      <c r="K121" s="350"/>
      <c r="L121" s="350"/>
      <c r="M121" s="364"/>
      <c r="R121" s="352"/>
    </row>
    <row r="122" customFormat="false" ht="15" hidden="false" customHeight="false" outlineLevel="0" collapsed="false">
      <c r="A122" s="363"/>
      <c r="B122" s="350"/>
      <c r="C122" s="341"/>
      <c r="D122" s="341"/>
      <c r="E122" s="350"/>
      <c r="J122" s="350"/>
      <c r="K122" s="350"/>
      <c r="L122" s="350"/>
      <c r="M122" s="364"/>
      <c r="Q122" s="352"/>
      <c r="R122" s="365"/>
    </row>
    <row r="123" customFormat="false" ht="15" hidden="false" customHeight="false" outlineLevel="0" collapsed="false">
      <c r="A123" s="363"/>
      <c r="B123" s="350"/>
      <c r="C123" s="341"/>
      <c r="D123" s="341"/>
      <c r="E123" s="350"/>
      <c r="J123" s="350"/>
      <c r="K123" s="350"/>
      <c r="L123" s="350"/>
      <c r="M123" s="364"/>
      <c r="Q123" s="352"/>
      <c r="R123" s="365"/>
    </row>
    <row r="124" customFormat="false" ht="15" hidden="false" customHeight="false" outlineLevel="0" collapsed="false">
      <c r="A124" s="363"/>
      <c r="B124" s="350"/>
      <c r="C124" s="341"/>
      <c r="D124" s="341"/>
      <c r="E124" s="350"/>
      <c r="J124" s="350"/>
      <c r="K124" s="350"/>
      <c r="L124" s="350"/>
      <c r="M124" s="364"/>
      <c r="Q124" s="352"/>
      <c r="R124" s="366"/>
    </row>
    <row r="125" customFormat="false" ht="15" hidden="false" customHeight="false" outlineLevel="0" collapsed="false">
      <c r="A125" s="363"/>
      <c r="B125" s="350"/>
      <c r="C125" s="341"/>
      <c r="D125" s="341"/>
      <c r="E125" s="350"/>
      <c r="J125" s="350"/>
      <c r="K125" s="350"/>
      <c r="L125" s="350"/>
      <c r="M125" s="364"/>
      <c r="R125" s="366"/>
    </row>
    <row r="126" customFormat="false" ht="15" hidden="false" customHeight="false" outlineLevel="0" collapsed="false">
      <c r="A126" s="363"/>
      <c r="B126" s="350"/>
      <c r="C126" s="341"/>
      <c r="D126" s="341"/>
      <c r="E126" s="350"/>
      <c r="J126" s="350"/>
      <c r="K126" s="350"/>
      <c r="L126" s="350"/>
      <c r="M126" s="367"/>
      <c r="R126" s="366"/>
    </row>
    <row r="127" customFormat="false" ht="15" hidden="false" customHeight="false" outlineLevel="0" collapsed="false">
      <c r="A127" s="363"/>
      <c r="B127" s="350"/>
      <c r="C127" s="341"/>
      <c r="D127" s="341"/>
      <c r="E127" s="350"/>
      <c r="J127" s="350"/>
      <c r="K127" s="350"/>
      <c r="L127" s="350"/>
      <c r="M127" s="367"/>
      <c r="R127" s="366"/>
    </row>
    <row r="128" customFormat="false" ht="15" hidden="false" customHeight="false" outlineLevel="0" collapsed="false">
      <c r="A128" s="363"/>
      <c r="B128" s="350"/>
      <c r="C128" s="341"/>
      <c r="D128" s="341"/>
      <c r="E128" s="350"/>
      <c r="J128" s="350"/>
      <c r="K128" s="350"/>
      <c r="L128" s="350"/>
      <c r="M128" s="367"/>
      <c r="R128" s="366"/>
    </row>
    <row r="129" customFormat="false" ht="15" hidden="false" customHeight="false" outlineLevel="0" collapsed="false">
      <c r="A129" s="363"/>
      <c r="B129" s="350"/>
      <c r="C129" s="350"/>
      <c r="D129" s="341"/>
      <c r="E129" s="350"/>
      <c r="J129" s="350"/>
      <c r="K129" s="350"/>
      <c r="L129" s="350"/>
      <c r="M129" s="367"/>
      <c r="R129" s="366"/>
    </row>
    <row r="130" customFormat="false" ht="15" hidden="false" customHeight="false" outlineLevel="0" collapsed="false">
      <c r="A130" s="363"/>
      <c r="B130" s="350"/>
      <c r="C130" s="350"/>
      <c r="D130" s="341"/>
      <c r="E130" s="350"/>
      <c r="J130" s="350"/>
      <c r="K130" s="350"/>
      <c r="L130" s="350"/>
      <c r="M130" s="367"/>
      <c r="R130" s="366"/>
    </row>
    <row r="131" customFormat="false" ht="15" hidden="false" customHeight="false" outlineLevel="0" collapsed="false">
      <c r="A131" s="363"/>
      <c r="B131" s="350"/>
      <c r="C131" s="350"/>
      <c r="D131" s="341"/>
      <c r="E131" s="350"/>
      <c r="J131" s="350"/>
      <c r="K131" s="350"/>
      <c r="L131" s="350"/>
      <c r="M131" s="367"/>
      <c r="R131" s="366"/>
    </row>
    <row r="132" customFormat="false" ht="15" hidden="false" customHeight="false" outlineLevel="0" collapsed="false">
      <c r="A132" s="363"/>
      <c r="B132" s="350"/>
      <c r="C132" s="350"/>
      <c r="D132" s="341"/>
      <c r="E132" s="350"/>
      <c r="J132" s="350"/>
      <c r="K132" s="350"/>
      <c r="L132" s="350"/>
      <c r="M132" s="367"/>
      <c r="R132" s="366"/>
    </row>
    <row r="133" customFormat="false" ht="15" hidden="false" customHeight="false" outlineLevel="0" collapsed="false">
      <c r="A133" s="363"/>
      <c r="B133" s="350"/>
      <c r="C133" s="350"/>
      <c r="D133" s="341"/>
      <c r="E133" s="350"/>
      <c r="F133" s="352"/>
      <c r="J133" s="350"/>
      <c r="K133" s="350"/>
      <c r="L133" s="350"/>
      <c r="M133" s="367"/>
      <c r="R133" s="366"/>
    </row>
    <row r="134" customFormat="false" ht="15" hidden="false" customHeight="false" outlineLevel="0" collapsed="false">
      <c r="A134" s="363"/>
      <c r="B134" s="350"/>
      <c r="C134" s="350"/>
      <c r="D134" s="341"/>
      <c r="E134" s="350"/>
      <c r="M134" s="367"/>
      <c r="R134" s="366"/>
    </row>
    <row r="135" customFormat="false" ht="15" hidden="false" customHeight="false" outlineLevel="0" collapsed="false">
      <c r="A135" s="363"/>
      <c r="B135" s="350"/>
      <c r="C135" s="350"/>
      <c r="D135" s="341"/>
      <c r="E135" s="350"/>
      <c r="M135" s="367"/>
    </row>
    <row r="136" customFormat="false" ht="15" hidden="false" customHeight="false" outlineLevel="0" collapsed="false">
      <c r="A136" s="363"/>
      <c r="B136" s="350"/>
      <c r="C136" s="350"/>
      <c r="D136" s="341"/>
      <c r="E136" s="350"/>
      <c r="M136" s="367"/>
    </row>
    <row r="137" customFormat="false" ht="15" hidden="false" customHeight="false" outlineLevel="0" collapsed="false">
      <c r="A137" s="363"/>
      <c r="B137" s="350"/>
      <c r="C137" s="350"/>
      <c r="D137" s="341"/>
      <c r="E137" s="350"/>
      <c r="M137" s="367"/>
      <c r="R137" s="365"/>
    </row>
    <row r="138" customFormat="false" ht="15" hidden="false" customHeight="false" outlineLevel="0" collapsed="false">
      <c r="A138" s="363"/>
      <c r="B138" s="350"/>
      <c r="C138" s="350"/>
      <c r="D138" s="341"/>
      <c r="E138" s="350"/>
      <c r="M138" s="367"/>
      <c r="Q138" s="352"/>
      <c r="R138" s="365"/>
    </row>
    <row r="139" customFormat="false" ht="15" hidden="false" customHeight="false" outlineLevel="0" collapsed="false">
      <c r="A139" s="363"/>
      <c r="B139" s="350"/>
      <c r="C139" s="350"/>
      <c r="D139" s="341"/>
      <c r="E139" s="350"/>
      <c r="M139" s="367"/>
      <c r="Q139" s="352"/>
      <c r="R139" s="366"/>
    </row>
    <row r="140" customFormat="false" ht="15" hidden="false" customHeight="false" outlineLevel="0" collapsed="false">
      <c r="A140" s="363"/>
      <c r="B140" s="350"/>
      <c r="C140" s="350"/>
      <c r="D140" s="341"/>
      <c r="E140" s="350"/>
      <c r="M140" s="367"/>
      <c r="Q140" s="352"/>
      <c r="R140" s="366"/>
    </row>
    <row r="141" customFormat="false" ht="15" hidden="false" customHeight="false" outlineLevel="0" collapsed="false">
      <c r="A141" s="363"/>
      <c r="B141" s="350"/>
      <c r="C141" s="350"/>
      <c r="D141" s="341"/>
      <c r="E141" s="350"/>
      <c r="M141" s="367"/>
      <c r="Q141" s="352"/>
      <c r="R141" s="366"/>
    </row>
    <row r="142" customFormat="false" ht="15" hidden="false" customHeight="false" outlineLevel="0" collapsed="false">
      <c r="A142" s="363"/>
      <c r="B142" s="350"/>
      <c r="C142" s="350"/>
      <c r="D142" s="341"/>
      <c r="E142" s="350"/>
      <c r="M142" s="367"/>
      <c r="Q142" s="352"/>
      <c r="R142" s="366"/>
    </row>
    <row r="143" customFormat="false" ht="15" hidden="false" customHeight="false" outlineLevel="0" collapsed="false">
      <c r="A143" s="363"/>
      <c r="B143" s="350"/>
      <c r="C143" s="350"/>
      <c r="D143" s="341"/>
      <c r="E143" s="350"/>
      <c r="M143" s="367"/>
      <c r="Q143" s="352"/>
      <c r="R143" s="366"/>
    </row>
    <row r="144" customFormat="false" ht="15" hidden="false" customHeight="false" outlineLevel="0" collapsed="false">
      <c r="D144" s="341"/>
      <c r="M144" s="367"/>
      <c r="Q144" s="352"/>
      <c r="R144" s="366"/>
    </row>
    <row r="145" customFormat="false" ht="15" hidden="false" customHeight="false" outlineLevel="0" collapsed="false">
      <c r="D145" s="341"/>
      <c r="M145" s="367"/>
      <c r="Q145" s="352"/>
      <c r="R145" s="366"/>
    </row>
    <row r="146" customFormat="false" ht="15" hidden="false" customHeight="false" outlineLevel="0" collapsed="false">
      <c r="D146" s="341"/>
      <c r="M146" s="367"/>
      <c r="Q146" s="352"/>
      <c r="R146" s="366"/>
    </row>
    <row r="147" customFormat="false" ht="15" hidden="false" customHeight="false" outlineLevel="0" collapsed="false">
      <c r="D147" s="341"/>
      <c r="M147" s="367"/>
      <c r="Q147" s="352"/>
      <c r="R147" s="366"/>
    </row>
    <row r="148" customFormat="false" ht="15" hidden="false" customHeight="false" outlineLevel="0" collapsed="false">
      <c r="D148" s="341"/>
      <c r="M148" s="367"/>
      <c r="Q148" s="352"/>
      <c r="R148" s="366"/>
    </row>
    <row r="149" customFormat="false" ht="15" hidden="false" customHeight="false" outlineLevel="0" collapsed="false">
      <c r="D149" s="341"/>
      <c r="M149" s="367"/>
      <c r="Q149" s="352"/>
      <c r="R149" s="366"/>
    </row>
    <row r="150" customFormat="false" ht="15" hidden="false" customHeight="false" outlineLevel="0" collapsed="false">
      <c r="D150" s="341"/>
      <c r="M150" s="367"/>
      <c r="R150" s="352"/>
    </row>
    <row r="151" customFormat="false" ht="15" hidden="false" customHeight="false" outlineLevel="0" collapsed="false">
      <c r="D151" s="341"/>
      <c r="M151" s="367"/>
      <c r="R151" s="352"/>
    </row>
    <row r="152" customFormat="false" ht="15" hidden="false" customHeight="false" outlineLevel="0" collapsed="false">
      <c r="D152" s="341"/>
      <c r="M152" s="367"/>
      <c r="Q152" s="352"/>
      <c r="R152" s="365"/>
    </row>
    <row r="153" customFormat="false" ht="15" hidden="false" customHeight="false" outlineLevel="0" collapsed="false">
      <c r="D153" s="341"/>
      <c r="M153" s="367"/>
      <c r="Q153" s="352"/>
      <c r="R153" s="365"/>
    </row>
    <row r="154" customFormat="false" ht="15" hidden="false" customHeight="false" outlineLevel="0" collapsed="false">
      <c r="D154" s="341"/>
      <c r="M154" s="367"/>
      <c r="Q154" s="352"/>
      <c r="R154" s="365"/>
    </row>
    <row r="155" customFormat="false" ht="15" hidden="false" customHeight="false" outlineLevel="0" collapsed="false">
      <c r="M155" s="367"/>
      <c r="Q155" s="352"/>
      <c r="R155" s="365"/>
    </row>
    <row r="156" customFormat="false" ht="15" hidden="false" customHeight="false" outlineLevel="0" collapsed="false">
      <c r="M156" s="367"/>
      <c r="Q156" s="352"/>
      <c r="R156" s="365"/>
    </row>
    <row r="157" customFormat="false" ht="15" hidden="false" customHeight="false" outlineLevel="0" collapsed="false">
      <c r="M157" s="367"/>
      <c r="Q157" s="352"/>
      <c r="R157" s="365"/>
    </row>
    <row r="158" customFormat="false" ht="15" hidden="false" customHeight="false" outlineLevel="0" collapsed="false">
      <c r="M158" s="367"/>
      <c r="Q158" s="352"/>
      <c r="R158" s="365"/>
    </row>
    <row r="159" customFormat="false" ht="15" hidden="false" customHeight="false" outlineLevel="0" collapsed="false">
      <c r="M159" s="367"/>
      <c r="Q159" s="352"/>
      <c r="R159" s="366"/>
    </row>
    <row r="160" customFormat="false" ht="15" hidden="false" customHeight="false" outlineLevel="0" collapsed="false">
      <c r="M160" s="367"/>
      <c r="Q160" s="352"/>
      <c r="R160" s="366"/>
    </row>
    <row r="161" customFormat="false" ht="15" hidden="false" customHeight="false" outlineLevel="0" collapsed="false">
      <c r="M161" s="367"/>
      <c r="R161" s="366"/>
    </row>
    <row r="162" customFormat="false" ht="15" hidden="false" customHeight="false" outlineLevel="0" collapsed="false">
      <c r="M162" s="367"/>
      <c r="N162" s="350"/>
      <c r="R162" s="366"/>
    </row>
    <row r="163" customFormat="false" ht="15" hidden="false" customHeight="false" outlineLevel="0" collapsed="false">
      <c r="R163" s="366"/>
    </row>
    <row r="164" customFormat="false" ht="15" hidden="false" customHeight="false" outlineLevel="0" collapsed="false">
      <c r="R164" s="366"/>
    </row>
    <row r="167" customFormat="false" ht="15" hidden="false" customHeight="false" outlineLevel="0" collapsed="false">
      <c r="R167" s="365"/>
    </row>
    <row r="168" customFormat="false" ht="15" hidden="false" customHeight="false" outlineLevel="0" collapsed="false">
      <c r="R168" s="365"/>
    </row>
    <row r="169" customFormat="false" ht="15" hidden="false" customHeight="false" outlineLevel="0" collapsed="false">
      <c r="R169" s="365"/>
    </row>
    <row r="170" customFormat="false" ht="15" hidden="false" customHeight="false" outlineLevel="0" collapsed="false">
      <c r="R170" s="365"/>
    </row>
    <row r="171" customFormat="false" ht="15" hidden="false" customHeight="false" outlineLevel="0" collapsed="false">
      <c r="R171" s="365"/>
    </row>
    <row r="172" customFormat="false" ht="15" hidden="false" customHeight="false" outlineLevel="0" collapsed="false">
      <c r="R172" s="365"/>
    </row>
    <row r="173" customFormat="false" ht="15" hidden="false" customHeight="false" outlineLevel="0" collapsed="false">
      <c r="R173" s="365"/>
    </row>
    <row r="174" customFormat="false" ht="15" hidden="false" customHeight="false" outlineLevel="0" collapsed="false">
      <c r="R174" s="366"/>
    </row>
    <row r="175" customFormat="false" ht="15" hidden="false" customHeight="false" outlineLevel="0" collapsed="false">
      <c r="R175" s="366"/>
    </row>
    <row r="176" customFormat="false" ht="15" hidden="false" customHeight="false" outlineLevel="0" collapsed="false">
      <c r="R176" s="366"/>
    </row>
    <row r="177" customFormat="false" ht="15" hidden="false" customHeight="false" outlineLevel="0" collapsed="false">
      <c r="R177" s="366"/>
    </row>
    <row r="178" customFormat="false" ht="15" hidden="false" customHeight="false" outlineLevel="0" collapsed="false">
      <c r="R178" s="366"/>
    </row>
    <row r="179" customFormat="false" ht="15" hidden="false" customHeight="false" outlineLevel="0" collapsed="false">
      <c r="R179" s="366"/>
    </row>
    <row r="182" customFormat="false" ht="15" hidden="false" customHeight="false" outlineLevel="0" collapsed="false">
      <c r="R182" s="365"/>
    </row>
    <row r="183" customFormat="false" ht="15" hidden="false" customHeight="false" outlineLevel="0" collapsed="false">
      <c r="R183" s="365"/>
    </row>
    <row r="184" customFormat="false" ht="15" hidden="false" customHeight="false" outlineLevel="0" collapsed="false">
      <c r="R184" s="365"/>
    </row>
    <row r="185" customFormat="false" ht="15" hidden="false" customHeight="false" outlineLevel="0" collapsed="false">
      <c r="R185" s="365"/>
    </row>
    <row r="186" customFormat="false" ht="15" hidden="false" customHeight="false" outlineLevel="0" collapsed="false">
      <c r="R186" s="365"/>
    </row>
    <row r="187" customFormat="false" ht="15" hidden="false" customHeight="false" outlineLevel="0" collapsed="false">
      <c r="R187" s="365"/>
    </row>
    <row r="188" customFormat="false" ht="15" hidden="false" customHeight="false" outlineLevel="0" collapsed="false">
      <c r="R188" s="365"/>
    </row>
    <row r="189" customFormat="false" ht="15" hidden="false" customHeight="false" outlineLevel="0" collapsed="false">
      <c r="R189" s="366"/>
    </row>
    <row r="190" customFormat="false" ht="15" hidden="false" customHeight="false" outlineLevel="0" collapsed="false">
      <c r="R190" s="366"/>
    </row>
    <row r="191" customFormat="false" ht="15" hidden="false" customHeight="false" outlineLevel="0" collapsed="false">
      <c r="R191" s="366"/>
    </row>
    <row r="192" customFormat="false" ht="15" hidden="false" customHeight="false" outlineLevel="0" collapsed="false">
      <c r="R192" s="366"/>
    </row>
    <row r="193" customFormat="false" ht="15" hidden="false" customHeight="false" outlineLevel="0" collapsed="false">
      <c r="R193" s="366"/>
    </row>
    <row r="194" customFormat="false" ht="15" hidden="false" customHeight="false" outlineLevel="0" collapsed="false">
      <c r="R194" s="366"/>
    </row>
    <row r="197" customFormat="false" ht="15" hidden="false" customHeight="false" outlineLevel="0" collapsed="false">
      <c r="R197" s="365"/>
    </row>
    <row r="198" customFormat="false" ht="15" hidden="false" customHeight="false" outlineLevel="0" collapsed="false">
      <c r="R198" s="365"/>
    </row>
    <row r="199" customFormat="false" ht="15" hidden="false" customHeight="false" outlineLevel="0" collapsed="false">
      <c r="R199" s="365"/>
    </row>
    <row r="200" customFormat="false" ht="15" hidden="false" customHeight="false" outlineLevel="0" collapsed="false">
      <c r="R200" s="365"/>
    </row>
    <row r="201" customFormat="false" ht="15" hidden="false" customHeight="false" outlineLevel="0" collapsed="false">
      <c r="R201" s="365"/>
    </row>
    <row r="202" customFormat="false" ht="15" hidden="false" customHeight="false" outlineLevel="0" collapsed="false">
      <c r="R202" s="365"/>
    </row>
    <row r="203" customFormat="false" ht="15" hidden="false" customHeight="false" outlineLevel="0" collapsed="false">
      <c r="R203" s="365"/>
    </row>
    <row r="204" customFormat="false" ht="15" hidden="false" customHeight="false" outlineLevel="0" collapsed="false">
      <c r="R204" s="366"/>
    </row>
    <row r="205" customFormat="false" ht="15" hidden="false" customHeight="false" outlineLevel="0" collapsed="false">
      <c r="R205" s="366"/>
    </row>
    <row r="206" customFormat="false" ht="15" hidden="false" customHeight="false" outlineLevel="0" collapsed="false">
      <c r="R206" s="366"/>
    </row>
    <row r="207" customFormat="false" ht="15" hidden="false" customHeight="false" outlineLevel="0" collapsed="false">
      <c r="R207" s="366"/>
    </row>
    <row r="208" customFormat="false" ht="15" hidden="false" customHeight="false" outlineLevel="0" collapsed="false">
      <c r="R208" s="366"/>
    </row>
    <row r="209" customFormat="false" ht="15" hidden="false" customHeight="false" outlineLevel="0" collapsed="false">
      <c r="R209" s="366"/>
    </row>
    <row r="212" customFormat="false" ht="15" hidden="false" customHeight="false" outlineLevel="0" collapsed="false">
      <c r="N212" s="368"/>
      <c r="P212" s="350"/>
      <c r="R212" s="365"/>
    </row>
    <row r="213" customFormat="false" ht="15" hidden="false" customHeight="false" outlineLevel="0" collapsed="false">
      <c r="N213" s="368"/>
      <c r="P213" s="350"/>
      <c r="R213" s="365"/>
    </row>
    <row r="214" customFormat="false" ht="15" hidden="false" customHeight="false" outlineLevel="0" collapsed="false">
      <c r="N214" s="368"/>
      <c r="P214" s="350"/>
      <c r="R214" s="365"/>
    </row>
    <row r="215" customFormat="false" ht="15" hidden="false" customHeight="false" outlineLevel="0" collapsed="false">
      <c r="N215" s="368"/>
      <c r="P215" s="350"/>
      <c r="R215" s="365"/>
    </row>
    <row r="216" customFormat="false" ht="15" hidden="false" customHeight="false" outlineLevel="0" collapsed="false">
      <c r="N216" s="368"/>
      <c r="P216" s="350"/>
      <c r="R216" s="365"/>
    </row>
    <row r="217" customFormat="false" ht="15" hidden="false" customHeight="false" outlineLevel="0" collapsed="false">
      <c r="N217" s="368"/>
      <c r="P217" s="350"/>
      <c r="R217" s="365"/>
    </row>
    <row r="218" customFormat="false" ht="15" hidden="false" customHeight="false" outlineLevel="0" collapsed="false">
      <c r="R218" s="365"/>
    </row>
    <row r="219" customFormat="false" ht="15" hidden="false" customHeight="false" outlineLevel="0" collapsed="false">
      <c r="R219" s="366"/>
    </row>
    <row r="220" customFormat="false" ht="15" hidden="false" customHeight="false" outlineLevel="0" collapsed="false">
      <c r="R220" s="366"/>
    </row>
    <row r="221" customFormat="false" ht="15" hidden="false" customHeight="false" outlineLevel="0" collapsed="false">
      <c r="R221" s="366"/>
    </row>
    <row r="222" customFormat="false" ht="15" hidden="false" customHeight="false" outlineLevel="0" collapsed="false">
      <c r="R222" s="366"/>
    </row>
    <row r="223" customFormat="false" ht="15" hidden="false" customHeight="false" outlineLevel="0" collapsed="false">
      <c r="R223" s="366"/>
    </row>
    <row r="224" customFormat="false" ht="15" hidden="false" customHeight="false" outlineLevel="0" collapsed="false">
      <c r="R224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T28" activeCellId="0" sqref="T28"/>
    </sheetView>
  </sheetViews>
  <sheetFormatPr defaultColWidth="11.55078125" defaultRowHeight="15" zeroHeight="false" outlineLevelRow="0" outlineLevelCol="0"/>
  <cols>
    <col collapsed="false" customWidth="true" hidden="false" outlineLevel="0" max="1" min="1" style="369" width="20.21"/>
    <col collapsed="false" customWidth="true" hidden="false" outlineLevel="0" max="2" min="2" style="369" width="11.65"/>
    <col collapsed="false" customWidth="true" hidden="false" outlineLevel="0" max="4" min="3" style="369" width="14.77"/>
    <col collapsed="false" customWidth="true" hidden="false" outlineLevel="0" max="5" min="5" style="369" width="18.99"/>
    <col collapsed="false" customWidth="true" hidden="false" outlineLevel="0" max="6" min="6" style="369" width="17.88"/>
    <col collapsed="false" customWidth="true" hidden="false" outlineLevel="0" max="7" min="7" style="369" width="15.11"/>
    <col collapsed="false" customWidth="true" hidden="false" outlineLevel="0" max="8" min="8" style="369" width="20.55"/>
    <col collapsed="false" customWidth="true" hidden="false" outlineLevel="0" max="9" min="9" style="369" width="15.65"/>
    <col collapsed="false" customWidth="true" hidden="false" outlineLevel="0" max="15" min="10" style="369" width="14.77"/>
    <col collapsed="false" customWidth="true" hidden="false" outlineLevel="0" max="16" min="16" style="369" width="19.32"/>
    <col collapsed="false" customWidth="true" hidden="false" outlineLevel="0" max="17" min="17" style="369" width="20.11"/>
    <col collapsed="false" customWidth="true" hidden="false" outlineLevel="0" max="18" min="18" style="369" width="19.21"/>
    <col collapsed="false" customWidth="true" hidden="false" outlineLevel="0" max="19" min="19" style="369" width="20.65"/>
    <col collapsed="false" customWidth="false" hidden="false" outlineLevel="0" max="224" min="20" style="369" width="11.55"/>
    <col collapsed="false" customWidth="true" hidden="false" outlineLevel="0" max="225" min="225" style="369" width="20.21"/>
    <col collapsed="false" customWidth="true" hidden="false" outlineLevel="0" max="226" min="226" style="369" width="11.65"/>
    <col collapsed="false" customWidth="true" hidden="false" outlineLevel="0" max="228" min="227" style="369" width="14.77"/>
    <col collapsed="false" customWidth="true" hidden="false" outlineLevel="0" max="229" min="229" style="369" width="18.99"/>
    <col collapsed="false" customWidth="true" hidden="false" outlineLevel="0" max="230" min="230" style="369" width="17.88"/>
    <col collapsed="false" customWidth="true" hidden="false" outlineLevel="0" max="231" min="231" style="369" width="15.11"/>
    <col collapsed="false" customWidth="true" hidden="false" outlineLevel="0" max="232" min="232" style="369" width="20.55"/>
    <col collapsed="false" customWidth="true" hidden="false" outlineLevel="0" max="233" min="233" style="369" width="15.65"/>
    <col collapsed="false" customWidth="true" hidden="false" outlineLevel="0" max="239" min="234" style="369" width="14.77"/>
    <col collapsed="false" customWidth="true" hidden="false" outlineLevel="0" max="240" min="240" style="369" width="19.32"/>
    <col collapsed="false" customWidth="true" hidden="false" outlineLevel="0" max="241" min="241" style="369" width="20.11"/>
    <col collapsed="false" customWidth="true" hidden="false" outlineLevel="0" max="242" min="242" style="369" width="19.21"/>
    <col collapsed="false" customWidth="true" hidden="false" outlineLevel="0" max="243" min="243" style="369" width="20.65"/>
    <col collapsed="false" customWidth="false" hidden="false" outlineLevel="0" max="257" min="244" style="369" width="11.55"/>
  </cols>
  <sheetData>
    <row r="1" customFormat="false" ht="15.75" hidden="false" customHeight="false" outlineLevel="0" collapsed="false">
      <c r="A1" s="370" t="s">
        <v>481</v>
      </c>
      <c r="B1" s="371"/>
      <c r="C1" s="371"/>
      <c r="D1" s="371"/>
      <c r="E1" s="372"/>
      <c r="F1" s="371"/>
      <c r="G1" s="371"/>
      <c r="H1" s="371"/>
      <c r="I1" s="371"/>
      <c r="J1" s="371"/>
      <c r="K1" s="371"/>
      <c r="L1" s="371"/>
      <c r="M1" s="371"/>
      <c r="N1" s="371"/>
      <c r="O1" s="371"/>
    </row>
    <row r="2" customFormat="false" ht="18" hidden="false" customHeight="false" outlineLevel="0" collapsed="false">
      <c r="A2" s="373" t="s">
        <v>482</v>
      </c>
      <c r="B2" s="371"/>
      <c r="C2" s="374"/>
      <c r="D2" s="375"/>
      <c r="E2" s="371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</row>
    <row r="3" customFormat="false" ht="15.75" hidden="false" customHeight="false" outlineLevel="0" collapsed="false">
      <c r="A3" s="377" t="s">
        <v>483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</row>
    <row r="4" customFormat="false" ht="33" hidden="false" customHeight="true" outlineLevel="0" collapsed="false">
      <c r="A4" s="379"/>
      <c r="B4" s="380" t="s">
        <v>484</v>
      </c>
      <c r="C4" s="381" t="s">
        <v>485</v>
      </c>
      <c r="D4" s="381"/>
      <c r="E4" s="381" t="s">
        <v>486</v>
      </c>
      <c r="F4" s="381"/>
      <c r="G4" s="380" t="s">
        <v>487</v>
      </c>
      <c r="H4" s="381" t="s">
        <v>488</v>
      </c>
      <c r="I4" s="381"/>
      <c r="J4" s="380" t="s">
        <v>487</v>
      </c>
      <c r="K4" s="381" t="s">
        <v>489</v>
      </c>
      <c r="L4" s="381"/>
      <c r="M4" s="381" t="s">
        <v>490</v>
      </c>
      <c r="N4" s="381"/>
      <c r="O4" s="380" t="s">
        <v>491</v>
      </c>
      <c r="P4" s="381" t="s">
        <v>492</v>
      </c>
      <c r="Q4" s="381"/>
      <c r="R4" s="380" t="s">
        <v>493</v>
      </c>
      <c r="S4" s="382" t="s">
        <v>494</v>
      </c>
    </row>
    <row r="5" customFormat="false" ht="18" hidden="false" customHeight="true" outlineLevel="0" collapsed="false">
      <c r="A5" s="383"/>
      <c r="B5" s="380"/>
      <c r="C5" s="381"/>
      <c r="D5" s="381"/>
      <c r="E5" s="381"/>
      <c r="F5" s="381"/>
      <c r="G5" s="380"/>
      <c r="H5" s="381"/>
      <c r="I5" s="381"/>
      <c r="J5" s="380"/>
      <c r="K5" s="381"/>
      <c r="L5" s="381"/>
      <c r="M5" s="381"/>
      <c r="N5" s="381"/>
      <c r="O5" s="380"/>
      <c r="P5" s="381"/>
      <c r="Q5" s="381"/>
      <c r="R5" s="380"/>
      <c r="S5" s="382"/>
    </row>
    <row r="6" customFormat="false" ht="15" hidden="false" customHeight="true" outlineLevel="0" collapsed="false">
      <c r="A6" s="383" t="s">
        <v>495</v>
      </c>
      <c r="B6" s="380"/>
      <c r="C6" s="384" t="s">
        <v>496</v>
      </c>
      <c r="D6" s="384" t="s">
        <v>497</v>
      </c>
      <c r="E6" s="384" t="s">
        <v>496</v>
      </c>
      <c r="F6" s="384" t="s">
        <v>497</v>
      </c>
      <c r="G6" s="380"/>
      <c r="H6" s="384" t="s">
        <v>496</v>
      </c>
      <c r="I6" s="384" t="s">
        <v>497</v>
      </c>
      <c r="J6" s="380"/>
      <c r="K6" s="384" t="s">
        <v>496</v>
      </c>
      <c r="L6" s="384" t="s">
        <v>497</v>
      </c>
      <c r="M6" s="384" t="s">
        <v>496</v>
      </c>
      <c r="N6" s="384" t="s">
        <v>497</v>
      </c>
      <c r="O6" s="380"/>
      <c r="P6" s="384" t="s">
        <v>496</v>
      </c>
      <c r="Q6" s="384" t="s">
        <v>497</v>
      </c>
      <c r="R6" s="380"/>
      <c r="S6" s="385" t="s">
        <v>498</v>
      </c>
    </row>
    <row r="7" customFormat="false" ht="15" hidden="false" customHeight="false" outlineLevel="0" collapsed="false">
      <c r="A7" s="383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customFormat="false" ht="15" hidden="false" customHeight="false" outlineLevel="0" collapsed="false">
      <c r="A8" s="386"/>
      <c r="B8" s="387" t="n">
        <v>-1</v>
      </c>
      <c r="C8" s="387" t="n">
        <v>-2</v>
      </c>
      <c r="D8" s="387" t="n">
        <v>-3</v>
      </c>
      <c r="E8" s="387" t="n">
        <v>-4</v>
      </c>
      <c r="F8" s="387" t="n">
        <v>-5</v>
      </c>
      <c r="G8" s="387" t="n">
        <v>-6</v>
      </c>
      <c r="H8" s="387" t="n">
        <v>-7</v>
      </c>
      <c r="I8" s="387" t="n">
        <v>-8</v>
      </c>
      <c r="J8" s="387" t="n">
        <v>-9</v>
      </c>
      <c r="K8" s="387" t="n">
        <v>-10</v>
      </c>
      <c r="L8" s="387" t="n">
        <v>-11</v>
      </c>
      <c r="M8" s="387" t="n">
        <v>-12</v>
      </c>
      <c r="N8" s="387" t="n">
        <v>-13</v>
      </c>
      <c r="O8" s="387" t="n">
        <v>-14</v>
      </c>
      <c r="P8" s="387" t="n">
        <v>-15</v>
      </c>
      <c r="Q8" s="387" t="n">
        <v>-16</v>
      </c>
      <c r="R8" s="387" t="n">
        <v>-17</v>
      </c>
      <c r="S8" s="387" t="s">
        <v>499</v>
      </c>
    </row>
    <row r="9" customFormat="false" ht="3.2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</row>
    <row r="10" s="391" customFormat="true" ht="20.1" hidden="false" customHeight="true" outlineLevel="0" collapsed="false">
      <c r="A10" s="389" t="s">
        <v>500</v>
      </c>
      <c r="B10" s="390" t="n">
        <v>4132.646803348</v>
      </c>
      <c r="C10" s="390" t="n">
        <v>0</v>
      </c>
      <c r="D10" s="390" t="n">
        <v>0</v>
      </c>
      <c r="E10" s="390" t="n">
        <v>1203.06597377198</v>
      </c>
      <c r="F10" s="390" t="n">
        <v>1697.04191678207</v>
      </c>
      <c r="G10" s="390" t="n">
        <v>1408.645</v>
      </c>
      <c r="H10" s="390" t="n">
        <v>0</v>
      </c>
      <c r="I10" s="390" t="n">
        <v>0</v>
      </c>
      <c r="J10" s="390" t="n">
        <v>0</v>
      </c>
      <c r="K10" s="390" t="n">
        <v>0</v>
      </c>
      <c r="L10" s="390" t="n">
        <v>0</v>
      </c>
      <c r="M10" s="390" t="n">
        <v>0</v>
      </c>
      <c r="N10" s="390" t="n">
        <v>0</v>
      </c>
      <c r="O10" s="390" t="n">
        <v>0</v>
      </c>
      <c r="P10" s="390" t="n">
        <v>13989.014546606</v>
      </c>
      <c r="Q10" s="390" t="n">
        <v>13867.502569122</v>
      </c>
      <c r="R10" s="390" t="n">
        <v>4259.09339944512</v>
      </c>
      <c r="S10" s="390" t="n">
        <v>9800.38520279312</v>
      </c>
    </row>
    <row r="11" s="391" customFormat="true" ht="20.1" hidden="false" customHeight="true" outlineLevel="0" collapsed="false">
      <c r="A11" s="389" t="s">
        <v>501</v>
      </c>
      <c r="B11" s="390" t="n">
        <v>3755.012707424</v>
      </c>
      <c r="C11" s="390" t="n">
        <v>0</v>
      </c>
      <c r="D11" s="390" t="n">
        <v>0</v>
      </c>
      <c r="E11" s="390" t="n">
        <v>1182.10015139694</v>
      </c>
      <c r="F11" s="390" t="n">
        <v>2209.95960056968</v>
      </c>
      <c r="G11" s="390" t="n">
        <v>349.536</v>
      </c>
      <c r="H11" s="390" t="n">
        <v>0</v>
      </c>
      <c r="I11" s="390" t="n">
        <v>0</v>
      </c>
      <c r="J11" s="390" t="n">
        <v>0</v>
      </c>
      <c r="K11" s="390" t="n">
        <v>0</v>
      </c>
      <c r="L11" s="390" t="n">
        <v>0</v>
      </c>
      <c r="M11" s="390" t="n">
        <v>0</v>
      </c>
      <c r="N11" s="390" t="n">
        <v>0</v>
      </c>
      <c r="O11" s="390" t="n">
        <v>0</v>
      </c>
      <c r="P11" s="390" t="n">
        <v>15068.29935563</v>
      </c>
      <c r="Q11" s="390" t="n">
        <v>14877.3934006636</v>
      </c>
      <c r="R11" s="390" t="n">
        <v>4595.483605598</v>
      </c>
      <c r="S11" s="390" t="n">
        <v>8700.032313022</v>
      </c>
    </row>
    <row r="12" s="391" customFormat="true" ht="20.1" hidden="false" customHeight="true" outlineLevel="0" collapsed="false">
      <c r="A12" s="392" t="s">
        <v>502</v>
      </c>
      <c r="B12" s="393" t="n">
        <v>3429.74374429134</v>
      </c>
      <c r="C12" s="393" t="n">
        <v>0</v>
      </c>
      <c r="D12" s="393" t="n">
        <v>0</v>
      </c>
      <c r="E12" s="393" t="n">
        <v>2669.05696882915</v>
      </c>
      <c r="F12" s="393" t="n">
        <v>2653.26911240815</v>
      </c>
      <c r="G12" s="393" t="n">
        <v>94.271835</v>
      </c>
      <c r="H12" s="393" t="n">
        <v>0</v>
      </c>
      <c r="I12" s="393" t="n">
        <v>0</v>
      </c>
      <c r="J12" s="393" t="n">
        <v>0</v>
      </c>
      <c r="K12" s="393" t="n">
        <v>0</v>
      </c>
      <c r="L12" s="393" t="n">
        <v>0</v>
      </c>
      <c r="M12" s="393" t="n">
        <v>0</v>
      </c>
      <c r="N12" s="393" t="n">
        <v>0</v>
      </c>
      <c r="O12" s="393" t="n">
        <v>0</v>
      </c>
      <c r="P12" s="393" t="n">
        <v>20977.8678262149</v>
      </c>
      <c r="Q12" s="393" t="n">
        <v>19080.2416170474</v>
      </c>
      <c r="R12" s="393" t="n">
        <v>6693.28471810903</v>
      </c>
      <c r="S12" s="393" t="n">
        <v>10217.3002974004</v>
      </c>
    </row>
    <row r="13" s="391" customFormat="true" ht="20.1" hidden="false" customHeight="true" outlineLevel="0" collapsed="false">
      <c r="A13" s="392" t="s">
        <v>503</v>
      </c>
      <c r="B13" s="393" t="n">
        <v>3657.17725345175</v>
      </c>
      <c r="C13" s="393" t="n">
        <v>0</v>
      </c>
      <c r="D13" s="393" t="n">
        <v>0</v>
      </c>
      <c r="E13" s="393" t="n">
        <v>6538.1092702061</v>
      </c>
      <c r="F13" s="393" t="n">
        <v>3410.82806567649</v>
      </c>
      <c r="G13" s="393" t="n">
        <v>3487.89259</v>
      </c>
      <c r="H13" s="393" t="n">
        <v>0</v>
      </c>
      <c r="I13" s="393" t="n">
        <v>0</v>
      </c>
      <c r="J13" s="393" t="n">
        <v>0</v>
      </c>
      <c r="K13" s="393" t="n">
        <v>0</v>
      </c>
      <c r="L13" s="393" t="n">
        <v>0</v>
      </c>
      <c r="M13" s="393" t="n">
        <v>0</v>
      </c>
      <c r="N13" s="393" t="n">
        <v>0</v>
      </c>
      <c r="O13" s="393" t="n">
        <v>0</v>
      </c>
      <c r="P13" s="393" t="n">
        <v>8539.30461508525</v>
      </c>
      <c r="Q13" s="393" t="n">
        <v>12203.0337234319</v>
      </c>
      <c r="R13" s="393" t="n">
        <v>3007.54235054373</v>
      </c>
      <c r="S13" s="393" t="n">
        <v>10152.6121939955</v>
      </c>
    </row>
    <row r="14" s="391" customFormat="true" ht="20.1" hidden="false" customHeight="true" outlineLevel="0" collapsed="false">
      <c r="A14" s="394" t="s">
        <v>504</v>
      </c>
      <c r="B14" s="390" t="n">
        <v>3980.90298160335</v>
      </c>
      <c r="C14" s="390" t="n">
        <v>0</v>
      </c>
      <c r="D14" s="390" t="n">
        <v>0</v>
      </c>
      <c r="E14" s="390" t="n">
        <v>11875.5965178554</v>
      </c>
      <c r="F14" s="390" t="n">
        <v>10951.09300383</v>
      </c>
      <c r="G14" s="390" t="n">
        <v>4753.262515</v>
      </c>
      <c r="H14" s="390" t="n">
        <v>0</v>
      </c>
      <c r="I14" s="390" t="n">
        <v>0</v>
      </c>
      <c r="J14" s="390" t="n">
        <v>0</v>
      </c>
      <c r="K14" s="390" t="n">
        <v>0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12020.2828641017</v>
      </c>
      <c r="Q14" s="390" t="n">
        <v>11574.8816350993</v>
      </c>
      <c r="R14" s="390" t="n">
        <v>3469.86015961928</v>
      </c>
      <c r="S14" s="390" t="n">
        <v>12204.0256562226</v>
      </c>
    </row>
    <row r="15" s="391" customFormat="true" ht="20.1" hidden="false" customHeight="true" outlineLevel="0" collapsed="false">
      <c r="A15" s="394" t="s">
        <v>505</v>
      </c>
      <c r="B15" s="390" t="n">
        <v>4126.43213032065</v>
      </c>
      <c r="C15" s="390" t="n">
        <v>0</v>
      </c>
      <c r="D15" s="390" t="n">
        <v>0</v>
      </c>
      <c r="E15" s="390" t="n">
        <v>8406.19064910815</v>
      </c>
      <c r="F15" s="390" t="n">
        <v>9062.76911398711</v>
      </c>
      <c r="G15" s="390" t="n">
        <v>3804.955224</v>
      </c>
      <c r="H15" s="390" t="n">
        <v>0</v>
      </c>
      <c r="I15" s="390" t="n">
        <v>0</v>
      </c>
      <c r="J15" s="390" t="n">
        <v>0</v>
      </c>
      <c r="K15" s="390" t="n">
        <v>0</v>
      </c>
      <c r="L15" s="390" t="n">
        <v>0</v>
      </c>
      <c r="M15" s="390" t="n">
        <v>0</v>
      </c>
      <c r="N15" s="390" t="n">
        <v>0</v>
      </c>
      <c r="O15" s="390" t="n">
        <v>0</v>
      </c>
      <c r="P15" s="390" t="n">
        <v>15573.7153567164</v>
      </c>
      <c r="Q15" s="390" t="n">
        <v>15472.376088729</v>
      </c>
      <c r="R15" s="390" t="n">
        <v>3617.96042627799</v>
      </c>
      <c r="S15" s="390" t="n">
        <v>11549.3477805986</v>
      </c>
    </row>
    <row r="16" s="391" customFormat="true" ht="20.1" hidden="false" customHeight="true" outlineLevel="0" collapsed="false">
      <c r="A16" s="392" t="s">
        <v>506</v>
      </c>
      <c r="B16" s="393" t="n">
        <v>4276.5641027175</v>
      </c>
      <c r="C16" s="393" t="n">
        <v>0</v>
      </c>
      <c r="D16" s="393" t="n">
        <v>0</v>
      </c>
      <c r="E16" s="393" t="n">
        <v>6161.40422993842</v>
      </c>
      <c r="F16" s="393" t="n">
        <v>7710.28071072737</v>
      </c>
      <c r="G16" s="393" t="n">
        <v>2083.77675</v>
      </c>
      <c r="H16" s="393" t="n">
        <v>0</v>
      </c>
      <c r="I16" s="393" t="n">
        <v>0</v>
      </c>
      <c r="J16" s="393" t="n">
        <v>0</v>
      </c>
      <c r="K16" s="393" t="n">
        <v>0</v>
      </c>
      <c r="L16" s="393" t="n">
        <v>0</v>
      </c>
      <c r="M16" s="393" t="n">
        <v>0</v>
      </c>
      <c r="N16" s="393" t="n">
        <v>0</v>
      </c>
      <c r="O16" s="393" t="n">
        <v>0</v>
      </c>
      <c r="P16" s="393" t="n">
        <v>15825.9542029896</v>
      </c>
      <c r="Q16" s="393" t="n">
        <v>15712.0558633626</v>
      </c>
      <c r="R16" s="393" t="n">
        <v>3763.47662761109</v>
      </c>
      <c r="S16" s="393" t="n">
        <v>10123.8174803286</v>
      </c>
    </row>
    <row r="17" s="391" customFormat="true" ht="20.1" hidden="false" customHeight="true" outlineLevel="0" collapsed="false">
      <c r="A17" s="392" t="s">
        <v>507</v>
      </c>
      <c r="B17" s="393" t="n">
        <v>4379.396792</v>
      </c>
      <c r="C17" s="393" t="n">
        <v>0</v>
      </c>
      <c r="D17" s="393" t="n">
        <v>0</v>
      </c>
      <c r="E17" s="393" t="n">
        <v>7964.3401158505</v>
      </c>
      <c r="F17" s="393" t="n">
        <v>7894.18012351773</v>
      </c>
      <c r="G17" s="393" t="n">
        <v>2200.3292</v>
      </c>
      <c r="H17" s="393" t="n">
        <v>0</v>
      </c>
      <c r="I17" s="393" t="n">
        <v>0</v>
      </c>
      <c r="J17" s="393" t="n">
        <v>0</v>
      </c>
      <c r="K17" s="393" t="n">
        <v>0</v>
      </c>
      <c r="L17" s="393" t="n">
        <v>0</v>
      </c>
      <c r="M17" s="393" t="n">
        <v>0</v>
      </c>
      <c r="N17" s="393" t="n">
        <v>0</v>
      </c>
      <c r="O17" s="393" t="n">
        <v>0</v>
      </c>
      <c r="P17" s="393" t="n">
        <v>20913.2008272934</v>
      </c>
      <c r="Q17" s="393" t="n">
        <v>20791.7284444713</v>
      </c>
      <c r="R17" s="393" t="n">
        <v>3932.27100276</v>
      </c>
      <c r="S17" s="393" t="n">
        <v>10511.99699476</v>
      </c>
    </row>
    <row r="18" s="391" customFormat="true" ht="20.1" hidden="false" customHeight="true" outlineLevel="0" collapsed="false">
      <c r="A18" s="394" t="s">
        <v>508</v>
      </c>
      <c r="B18" s="390" t="n">
        <v>4427.68592650031</v>
      </c>
      <c r="C18" s="390" t="n">
        <v>0</v>
      </c>
      <c r="D18" s="390" t="n">
        <v>0</v>
      </c>
      <c r="E18" s="390" t="n">
        <v>7858.79125284911</v>
      </c>
      <c r="F18" s="390" t="n">
        <v>6162.4253376546</v>
      </c>
      <c r="G18" s="390" t="n">
        <v>4063.087028</v>
      </c>
      <c r="H18" s="390" t="n">
        <v>0</v>
      </c>
      <c r="I18" s="390" t="n">
        <v>0</v>
      </c>
      <c r="J18" s="390" t="n">
        <v>0</v>
      </c>
      <c r="K18" s="390" t="n">
        <v>0</v>
      </c>
      <c r="L18" s="390" t="n">
        <v>0</v>
      </c>
      <c r="M18" s="390" t="n">
        <v>0</v>
      </c>
      <c r="N18" s="390" t="n">
        <v>0</v>
      </c>
      <c r="O18" s="390" t="n">
        <v>0</v>
      </c>
      <c r="P18" s="390" t="n">
        <v>22309.417266236</v>
      </c>
      <c r="Q18" s="390" t="n">
        <v>22138.7570495932</v>
      </c>
      <c r="R18" s="390" t="n">
        <v>4154.17482901997</v>
      </c>
      <c r="S18" s="390" t="n">
        <v>12644.9477835203</v>
      </c>
    </row>
    <row r="19" s="391" customFormat="true" ht="20.1" hidden="false" customHeight="true" outlineLevel="0" collapsed="false">
      <c r="A19" s="394" t="s">
        <v>509</v>
      </c>
      <c r="B19" s="390" t="n">
        <v>4469.52660684836</v>
      </c>
      <c r="C19" s="390" t="n">
        <v>0</v>
      </c>
      <c r="D19" s="390" t="n">
        <v>0</v>
      </c>
      <c r="E19" s="390" t="n">
        <v>9447.31357646763</v>
      </c>
      <c r="F19" s="390" t="n">
        <v>10050.3337442774</v>
      </c>
      <c r="G19" s="390" t="n">
        <v>3424.011778</v>
      </c>
      <c r="H19" s="390" t="n">
        <v>0</v>
      </c>
      <c r="I19" s="390" t="n">
        <v>0</v>
      </c>
      <c r="J19" s="390" t="n">
        <v>0</v>
      </c>
      <c r="K19" s="390" t="n">
        <v>0</v>
      </c>
      <c r="L19" s="390" t="n">
        <v>0</v>
      </c>
      <c r="M19" s="390" t="n">
        <v>0</v>
      </c>
      <c r="N19" s="390" t="n">
        <v>0</v>
      </c>
      <c r="O19" s="390" t="n">
        <v>0</v>
      </c>
      <c r="P19" s="390" t="n">
        <v>21456.2172294574</v>
      </c>
      <c r="Q19" s="390" t="n">
        <v>20787.8700928234</v>
      </c>
      <c r="R19" s="390" t="n">
        <v>4875.22931818909</v>
      </c>
      <c r="S19" s="390" t="n">
        <v>12768.7677030375</v>
      </c>
    </row>
    <row r="20" s="391" customFormat="true" ht="20.1" hidden="false" customHeight="true" outlineLevel="0" collapsed="false">
      <c r="A20" s="392" t="s">
        <v>510</v>
      </c>
      <c r="B20" s="393" t="n">
        <v>4504.78151144665</v>
      </c>
      <c r="C20" s="393" t="n">
        <v>0</v>
      </c>
      <c r="D20" s="393" t="n">
        <v>0</v>
      </c>
      <c r="E20" s="393" t="n">
        <v>14330.7308046871</v>
      </c>
      <c r="F20" s="393" t="n">
        <v>14346.4010974665</v>
      </c>
      <c r="G20" s="393" t="n">
        <v>3418.20603</v>
      </c>
      <c r="H20" s="393" t="n">
        <v>0</v>
      </c>
      <c r="I20" s="393" t="n">
        <v>0</v>
      </c>
      <c r="J20" s="393" t="n">
        <v>0</v>
      </c>
      <c r="K20" s="393" t="n">
        <v>0</v>
      </c>
      <c r="L20" s="393" t="n">
        <v>0</v>
      </c>
      <c r="M20" s="393" t="n">
        <v>0</v>
      </c>
      <c r="N20" s="393" t="n">
        <v>0</v>
      </c>
      <c r="O20" s="393" t="n">
        <v>0</v>
      </c>
      <c r="P20" s="393" t="n">
        <v>25432.1744798012</v>
      </c>
      <c r="Q20" s="393" t="n">
        <v>25248.5603039973</v>
      </c>
      <c r="R20" s="393" t="n">
        <v>5114.51233105987</v>
      </c>
      <c r="S20" s="393" t="n">
        <v>13037.4998725065</v>
      </c>
    </row>
    <row r="21" s="391" customFormat="true" ht="20.1" hidden="false" customHeight="true" outlineLevel="0" collapsed="false">
      <c r="A21" s="392" t="s">
        <v>511</v>
      </c>
      <c r="B21" s="393" t="n">
        <v>4475.44186847971</v>
      </c>
      <c r="C21" s="393" t="n">
        <v>0</v>
      </c>
      <c r="D21" s="393" t="n">
        <v>0</v>
      </c>
      <c r="E21" s="393" t="n">
        <v>1815.154188698</v>
      </c>
      <c r="F21" s="393" t="n">
        <v>2599.22992093792</v>
      </c>
      <c r="G21" s="393" t="n">
        <v>2389.03065</v>
      </c>
      <c r="H21" s="393" t="n">
        <v>0</v>
      </c>
      <c r="I21" s="393" t="n">
        <v>0</v>
      </c>
      <c r="J21" s="393" t="n">
        <v>0</v>
      </c>
      <c r="K21" s="393" t="n">
        <v>0</v>
      </c>
      <c r="L21" s="393" t="n">
        <v>0</v>
      </c>
      <c r="M21" s="393" t="n">
        <v>0</v>
      </c>
      <c r="N21" s="393" t="n">
        <v>0</v>
      </c>
      <c r="O21" s="393" t="n">
        <v>0</v>
      </c>
      <c r="P21" s="393" t="n">
        <v>5848.08919357203</v>
      </c>
      <c r="Q21" s="393" t="n">
        <v>5787.49051429991</v>
      </c>
      <c r="R21" s="393" t="n">
        <v>5906.8488991393</v>
      </c>
      <c r="S21" s="393" t="n">
        <v>12771.321417619</v>
      </c>
    </row>
    <row r="22" s="391" customFormat="true" ht="20.1" hidden="false" customHeight="true" outlineLevel="0" collapsed="false">
      <c r="A22" s="394" t="s">
        <v>512</v>
      </c>
      <c r="B22" s="390" t="n">
        <v>4372.77458647645</v>
      </c>
      <c r="C22" s="390" t="n">
        <v>0</v>
      </c>
      <c r="D22" s="390" t="n">
        <v>0</v>
      </c>
      <c r="E22" s="390" t="n">
        <v>45590.8138110451</v>
      </c>
      <c r="F22" s="390" t="n">
        <v>44234.8446748894</v>
      </c>
      <c r="G22" s="390" t="n">
        <v>3732.112496</v>
      </c>
      <c r="H22" s="390" t="n">
        <v>2483.051257126</v>
      </c>
      <c r="I22" s="390" t="n">
        <v>1627.32520038911</v>
      </c>
      <c r="J22" s="390" t="n">
        <v>883.4896</v>
      </c>
      <c r="K22" s="390" t="n">
        <v>0</v>
      </c>
      <c r="L22" s="390" t="n">
        <v>0</v>
      </c>
      <c r="M22" s="390" t="n">
        <v>0</v>
      </c>
      <c r="N22" s="390" t="n">
        <v>0</v>
      </c>
      <c r="O22" s="390" t="n">
        <v>0</v>
      </c>
      <c r="P22" s="390" t="n">
        <v>31964.9693352797</v>
      </c>
      <c r="Q22" s="390" t="n">
        <v>32029.3118525936</v>
      </c>
      <c r="R22" s="390" t="n">
        <v>5904.93092042717</v>
      </c>
      <c r="S22" s="390" t="n">
        <v>14893.3076029036</v>
      </c>
    </row>
    <row r="23" s="391" customFormat="true" ht="20.1" hidden="false" customHeight="true" outlineLevel="0" collapsed="false">
      <c r="A23" s="394" t="s">
        <v>513</v>
      </c>
      <c r="B23" s="390" t="n">
        <v>4248.66156281311</v>
      </c>
      <c r="C23" s="390" t="n">
        <v>478595.7658728</v>
      </c>
      <c r="D23" s="390" t="n">
        <v>478595.7658728</v>
      </c>
      <c r="E23" s="390" t="n">
        <v>58511.3961346672</v>
      </c>
      <c r="F23" s="390" t="n">
        <v>58515.2135104897</v>
      </c>
      <c r="G23" s="390" t="n">
        <v>3778.910454</v>
      </c>
      <c r="H23" s="390" t="n">
        <v>43367.5238225365</v>
      </c>
      <c r="I23" s="390" t="n">
        <v>43226.8050885969</v>
      </c>
      <c r="J23" s="390" t="n">
        <v>1954.7231</v>
      </c>
      <c r="K23" s="390" t="n">
        <v>1.5</v>
      </c>
      <c r="L23" s="390" t="n">
        <v>0.6</v>
      </c>
      <c r="M23" s="390" t="n">
        <v>10.574242</v>
      </c>
      <c r="N23" s="390" t="n">
        <v>0</v>
      </c>
      <c r="O23" s="390" t="n">
        <v>8.851416</v>
      </c>
      <c r="P23" s="390" t="n">
        <v>23550.6797790311</v>
      </c>
      <c r="Q23" s="390" t="n">
        <v>27671.5195523943</v>
      </c>
      <c r="R23" s="390" t="n">
        <v>1811.63505005393</v>
      </c>
      <c r="S23" s="390" t="n">
        <v>11802.781582867</v>
      </c>
    </row>
    <row r="24" s="391" customFormat="true" ht="20.1" hidden="false" customHeight="true" outlineLevel="0" collapsed="false">
      <c r="A24" s="394" t="s">
        <v>514</v>
      </c>
      <c r="B24" s="390" t="n">
        <v>4048.84964141298</v>
      </c>
      <c r="C24" s="390" t="n">
        <v>296285.3697341</v>
      </c>
      <c r="D24" s="390" t="n">
        <v>296285.3700721</v>
      </c>
      <c r="E24" s="390" t="n">
        <v>4373.126662281</v>
      </c>
      <c r="F24" s="390" t="n">
        <v>7955.06215081772</v>
      </c>
      <c r="G24" s="390" t="n">
        <v>300</v>
      </c>
      <c r="H24" s="390" t="n">
        <v>5070.791325572</v>
      </c>
      <c r="I24" s="390" t="n">
        <v>6654.091651337</v>
      </c>
      <c r="J24" s="390" t="n">
        <v>137.3736</v>
      </c>
      <c r="K24" s="390" t="n">
        <v>148.5</v>
      </c>
      <c r="L24" s="390" t="n">
        <v>147</v>
      </c>
      <c r="M24" s="390" t="n">
        <v>387.895823811155</v>
      </c>
      <c r="N24" s="390" t="n">
        <v>111.699640824316</v>
      </c>
      <c r="O24" s="390" t="n">
        <v>299.813844</v>
      </c>
      <c r="P24" s="390" t="n">
        <v>10654.5286673333</v>
      </c>
      <c r="Q24" s="390" t="n">
        <v>10850.6288751817</v>
      </c>
      <c r="R24" s="390" t="n">
        <v>1619.87922580161</v>
      </c>
      <c r="S24" s="390" t="n">
        <v>6405.91631121459</v>
      </c>
    </row>
    <row r="25" s="391" customFormat="true" ht="20.1" hidden="false" customHeight="true" outlineLevel="0" collapsed="false">
      <c r="A25" s="395" t="n">
        <v>2020</v>
      </c>
      <c r="B25" s="396"/>
      <c r="C25" s="397" t="n">
        <v>496451.0334895</v>
      </c>
      <c r="D25" s="397" t="n">
        <v>496750.9932595</v>
      </c>
      <c r="E25" s="397" t="n">
        <v>1977.3758685</v>
      </c>
      <c r="F25" s="397" t="n">
        <v>1978.1432925</v>
      </c>
      <c r="G25" s="398"/>
      <c r="H25" s="397" t="n">
        <v>53743.7553210383</v>
      </c>
      <c r="I25" s="397" t="n">
        <v>42537.2866931199</v>
      </c>
      <c r="J25" s="395"/>
      <c r="K25" s="397" t="n">
        <v>12.5</v>
      </c>
      <c r="L25" s="397" t="n">
        <v>9.5</v>
      </c>
      <c r="M25" s="397" t="n">
        <v>177.631852</v>
      </c>
      <c r="N25" s="397" t="n">
        <v>387.017252</v>
      </c>
      <c r="O25" s="399"/>
      <c r="P25" s="397" t="n">
        <v>10784.5504475015</v>
      </c>
      <c r="Q25" s="397" t="n">
        <v>10723.2177364265</v>
      </c>
      <c r="R25" s="399"/>
      <c r="S25" s="395"/>
    </row>
    <row r="26" s="391" customFormat="true" ht="20.1" hidden="false" customHeight="true" outlineLevel="0" collapsed="false">
      <c r="A26" s="389" t="s">
        <v>463</v>
      </c>
      <c r="B26" s="390" t="n">
        <v>4048.84964141298</v>
      </c>
      <c r="C26" s="390" t="n">
        <v>31007.944255</v>
      </c>
      <c r="D26" s="390" t="n">
        <v>29608.131755</v>
      </c>
      <c r="E26" s="390" t="n">
        <v>0</v>
      </c>
      <c r="F26" s="390" t="n">
        <v>0</v>
      </c>
      <c r="G26" s="390" t="n">
        <v>1700</v>
      </c>
      <c r="H26" s="390" t="n">
        <v>305.1333</v>
      </c>
      <c r="I26" s="390" t="n">
        <v>135.275537988</v>
      </c>
      <c r="J26" s="390" t="n">
        <v>309.0906</v>
      </c>
      <c r="K26" s="390" t="n">
        <v>0.3</v>
      </c>
      <c r="L26" s="390" t="n">
        <v>0.3</v>
      </c>
      <c r="M26" s="390" t="n">
        <v>11.852777</v>
      </c>
      <c r="N26" s="390" t="n">
        <v>54.23526</v>
      </c>
      <c r="O26" s="390" t="n">
        <v>258.945198</v>
      </c>
      <c r="P26" s="390" t="n">
        <v>0</v>
      </c>
      <c r="Q26" s="390" t="n">
        <v>0</v>
      </c>
      <c r="R26" s="390" t="n">
        <v>1619.87922580161</v>
      </c>
      <c r="S26" s="390" t="n">
        <v>7936.76466521458</v>
      </c>
    </row>
    <row r="27" s="391" customFormat="true" ht="20.1" hidden="false" customHeight="true" outlineLevel="0" collapsed="false">
      <c r="A27" s="389" t="s">
        <v>464</v>
      </c>
      <c r="B27" s="390" t="n">
        <v>4048.84964141298</v>
      </c>
      <c r="C27" s="390" t="n">
        <v>54146.736953</v>
      </c>
      <c r="D27" s="390" t="n">
        <v>54546.683553</v>
      </c>
      <c r="E27" s="390" t="n">
        <v>678.3328685</v>
      </c>
      <c r="F27" s="390" t="n">
        <v>679.1002925</v>
      </c>
      <c r="G27" s="390" t="n">
        <v>1300</v>
      </c>
      <c r="H27" s="390" t="n">
        <v>0</v>
      </c>
      <c r="I27" s="390" t="n">
        <v>441.235209751</v>
      </c>
      <c r="J27" s="390" t="n">
        <v>480.8076</v>
      </c>
      <c r="K27" s="390" t="n">
        <v>3.3</v>
      </c>
      <c r="L27" s="390" t="n">
        <v>0</v>
      </c>
      <c r="M27" s="390" t="n">
        <v>13.919541</v>
      </c>
      <c r="N27" s="390" t="n">
        <v>13.57684</v>
      </c>
      <c r="O27" s="390" t="n">
        <v>262.588632</v>
      </c>
      <c r="P27" s="390" t="n">
        <v>0</v>
      </c>
      <c r="Q27" s="390" t="n">
        <v>0</v>
      </c>
      <c r="R27" s="390" t="n">
        <v>1619.87922580161</v>
      </c>
      <c r="S27" s="390" t="n">
        <v>7712.12509921458</v>
      </c>
    </row>
    <row r="28" s="391" customFormat="true" ht="20.1" hidden="false" customHeight="true" outlineLevel="0" collapsed="false">
      <c r="A28" s="392" t="s">
        <v>465</v>
      </c>
      <c r="B28" s="393" t="n">
        <v>4048.84964141298</v>
      </c>
      <c r="C28" s="393" t="n">
        <v>26108.4487065</v>
      </c>
      <c r="D28" s="393" t="n">
        <v>27008.2894565</v>
      </c>
      <c r="E28" s="393" t="n">
        <v>0</v>
      </c>
      <c r="F28" s="393" t="n">
        <v>0</v>
      </c>
      <c r="G28" s="393" t="n">
        <v>400</v>
      </c>
      <c r="H28" s="393" t="n">
        <v>1020.2064457</v>
      </c>
      <c r="I28" s="393" t="n">
        <v>475.917911449</v>
      </c>
      <c r="J28" s="393" t="n">
        <v>1030.302</v>
      </c>
      <c r="K28" s="393" t="n">
        <v>0</v>
      </c>
      <c r="L28" s="393" t="n">
        <v>0</v>
      </c>
      <c r="M28" s="393" t="n">
        <v>27.22503</v>
      </c>
      <c r="N28" s="393" t="n">
        <v>27.22117</v>
      </c>
      <c r="O28" s="393" t="n">
        <v>262.588632</v>
      </c>
      <c r="P28" s="393" t="n">
        <v>1757.24806911771</v>
      </c>
      <c r="Q28" s="393" t="n">
        <v>1618.82281076247</v>
      </c>
      <c r="R28" s="393" t="n">
        <v>1758.30919059067</v>
      </c>
      <c r="S28" s="393" t="n">
        <v>7500.04946400365</v>
      </c>
    </row>
    <row r="29" s="391" customFormat="true" ht="20.1" hidden="false" customHeight="true" outlineLevel="0" collapsed="false">
      <c r="A29" s="392" t="s">
        <v>466</v>
      </c>
      <c r="B29" s="393" t="n">
        <v>4048.84964141298</v>
      </c>
      <c r="C29" s="393" t="n">
        <v>23925.366075</v>
      </c>
      <c r="D29" s="393" t="n">
        <v>23675.66553</v>
      </c>
      <c r="E29" s="393" t="n">
        <v>0</v>
      </c>
      <c r="F29" s="393" t="n">
        <v>0</v>
      </c>
      <c r="G29" s="393" t="n">
        <v>650</v>
      </c>
      <c r="H29" s="393" t="n">
        <v>3233.07829478</v>
      </c>
      <c r="I29" s="393" t="n">
        <v>1704.94674131</v>
      </c>
      <c r="J29" s="393" t="n">
        <v>2575.755</v>
      </c>
      <c r="K29" s="393" t="n">
        <v>0.6</v>
      </c>
      <c r="L29" s="393" t="n">
        <v>0.6</v>
      </c>
      <c r="M29" s="393" t="n">
        <v>24.927652</v>
      </c>
      <c r="N29" s="393" t="n">
        <v>126.979309</v>
      </c>
      <c r="O29" s="393" t="n">
        <v>159.901866</v>
      </c>
      <c r="P29" s="393" t="n">
        <v>240</v>
      </c>
      <c r="Q29" s="393" t="n">
        <v>0</v>
      </c>
      <c r="R29" s="393" t="n">
        <v>1998.30919059067</v>
      </c>
      <c r="S29" s="393" t="n">
        <v>9432.81569800365</v>
      </c>
    </row>
    <row r="30" s="391" customFormat="true" ht="20.1" hidden="false" customHeight="true" outlineLevel="0" collapsed="false">
      <c r="A30" s="389" t="s">
        <v>467</v>
      </c>
      <c r="B30" s="390" t="n">
        <v>4048.84964141298</v>
      </c>
      <c r="C30" s="390" t="n">
        <v>28730.525056</v>
      </c>
      <c r="D30" s="390" t="n">
        <v>28700.443217</v>
      </c>
      <c r="E30" s="390" t="n">
        <v>0</v>
      </c>
      <c r="F30" s="390" t="n">
        <v>0</v>
      </c>
      <c r="G30" s="390" t="n">
        <v>680</v>
      </c>
      <c r="H30" s="390" t="n">
        <v>2217.74944966</v>
      </c>
      <c r="I30" s="390" t="n">
        <v>1024.85210198</v>
      </c>
      <c r="J30" s="390" t="n">
        <v>3777.774</v>
      </c>
      <c r="K30" s="390" t="n">
        <v>0</v>
      </c>
      <c r="L30" s="390" t="n">
        <v>0</v>
      </c>
      <c r="M30" s="390" t="n">
        <v>1.025607</v>
      </c>
      <c r="N30" s="390" t="n">
        <v>3.760037</v>
      </c>
      <c r="O30" s="390" t="n">
        <v>157.154394</v>
      </c>
      <c r="P30" s="390" t="n">
        <v>240</v>
      </c>
      <c r="Q30" s="390" t="n">
        <v>0</v>
      </c>
      <c r="R30" s="390" t="n">
        <v>2238.30919059067</v>
      </c>
      <c r="S30" s="390" t="n">
        <v>10902.0872260036</v>
      </c>
    </row>
    <row r="31" s="391" customFormat="true" ht="20.1" hidden="false" customHeight="true" outlineLevel="0" collapsed="false">
      <c r="A31" s="389" t="s">
        <v>468</v>
      </c>
      <c r="B31" s="390" t="n">
        <v>3838.89882106098</v>
      </c>
      <c r="C31" s="390" t="n">
        <v>46957.8810275</v>
      </c>
      <c r="D31" s="390" t="n">
        <v>46237.7984115</v>
      </c>
      <c r="E31" s="390" t="n">
        <v>0</v>
      </c>
      <c r="F31" s="390" t="n">
        <v>0</v>
      </c>
      <c r="G31" s="390" t="n">
        <v>1400</v>
      </c>
      <c r="H31" s="390" t="n">
        <v>3086.0934703</v>
      </c>
      <c r="I31" s="390" t="n">
        <v>2399.04652874</v>
      </c>
      <c r="J31" s="390" t="n">
        <v>4464.642</v>
      </c>
      <c r="K31" s="390" t="n">
        <v>1.7</v>
      </c>
      <c r="L31" s="390" t="n">
        <v>1.7</v>
      </c>
      <c r="M31" s="390" t="n">
        <v>7.194915</v>
      </c>
      <c r="N31" s="390" t="n">
        <v>7.194348</v>
      </c>
      <c r="O31" s="390" t="n">
        <v>157.154394</v>
      </c>
      <c r="P31" s="390" t="n">
        <v>2619.06436542665</v>
      </c>
      <c r="Q31" s="390" t="n">
        <v>2358.15379019826</v>
      </c>
      <c r="R31" s="390" t="n">
        <v>2499.22034212166</v>
      </c>
      <c r="S31" s="390" t="n">
        <v>12359.9155571826</v>
      </c>
    </row>
    <row r="32" s="391" customFormat="true" ht="20.1" hidden="false" customHeight="true" outlineLevel="0" collapsed="false">
      <c r="A32" s="392" t="s">
        <v>469</v>
      </c>
      <c r="B32" s="393" t="n">
        <v>3838.89882106098</v>
      </c>
      <c r="C32" s="393" t="n">
        <v>49207.229589</v>
      </c>
      <c r="D32" s="393" t="n">
        <v>49657.384934</v>
      </c>
      <c r="E32" s="393" t="n">
        <v>0</v>
      </c>
      <c r="F32" s="393" t="n">
        <v>0</v>
      </c>
      <c r="G32" s="393" t="n">
        <v>950</v>
      </c>
      <c r="H32" s="393" t="n">
        <v>3964.6515235192</v>
      </c>
      <c r="I32" s="393" t="n">
        <v>4387.427565462</v>
      </c>
      <c r="J32" s="393" t="n">
        <v>4042.905048</v>
      </c>
      <c r="K32" s="393" t="n">
        <v>1.5</v>
      </c>
      <c r="L32" s="393" t="n">
        <v>0.3</v>
      </c>
      <c r="M32" s="393" t="n">
        <v>1.718678</v>
      </c>
      <c r="N32" s="393" t="n">
        <v>18.9118</v>
      </c>
      <c r="O32" s="393" t="n">
        <v>141.182694</v>
      </c>
      <c r="P32" s="393" t="n">
        <v>300</v>
      </c>
      <c r="Q32" s="393" t="n">
        <v>0</v>
      </c>
      <c r="R32" s="393" t="n">
        <v>2799.22034212166</v>
      </c>
      <c r="S32" s="393" t="n">
        <v>11772.2069051826</v>
      </c>
    </row>
    <row r="33" s="391" customFormat="true" ht="20.1" hidden="false" customHeight="true" outlineLevel="0" collapsed="false">
      <c r="A33" s="392" t="s">
        <v>470</v>
      </c>
      <c r="B33" s="393" t="n">
        <v>3838.89882106098</v>
      </c>
      <c r="C33" s="393" t="n">
        <v>49017.946078</v>
      </c>
      <c r="D33" s="393" t="n">
        <v>48367.801133</v>
      </c>
      <c r="E33" s="393" t="n">
        <v>0</v>
      </c>
      <c r="F33" s="393" t="n">
        <v>0</v>
      </c>
      <c r="G33" s="393" t="n">
        <v>1600</v>
      </c>
      <c r="H33" s="393" t="n">
        <v>3167.56258182796</v>
      </c>
      <c r="I33" s="393" t="n">
        <v>1636.31367984168</v>
      </c>
      <c r="J33" s="393" t="n">
        <v>5578.055028</v>
      </c>
      <c r="K33" s="393" t="n">
        <v>3.3</v>
      </c>
      <c r="L33" s="393" t="n">
        <v>3.6</v>
      </c>
      <c r="M33" s="393" t="n">
        <v>0</v>
      </c>
      <c r="N33" s="393" t="n">
        <v>17.25575</v>
      </c>
      <c r="O33" s="393" t="n">
        <v>123.710994</v>
      </c>
      <c r="P33" s="393" t="n">
        <v>240</v>
      </c>
      <c r="Q33" s="393" t="n">
        <v>0</v>
      </c>
      <c r="R33" s="393" t="n">
        <v>3039.22034212166</v>
      </c>
      <c r="S33" s="393" t="n">
        <v>14179.8851851826</v>
      </c>
    </row>
    <row r="34" s="391" customFormat="true" ht="20.1" hidden="false" customHeight="true" outlineLevel="0" collapsed="false">
      <c r="A34" s="389" t="s">
        <v>471</v>
      </c>
      <c r="B34" s="390" t="n">
        <v>3838.89882106098</v>
      </c>
      <c r="C34" s="390" t="n">
        <v>42778.771754</v>
      </c>
      <c r="D34" s="390" t="n">
        <v>43128.736649</v>
      </c>
      <c r="E34" s="390" t="n">
        <v>0</v>
      </c>
      <c r="F34" s="390" t="n">
        <v>0</v>
      </c>
      <c r="G34" s="390" t="n">
        <v>1250</v>
      </c>
      <c r="H34" s="390" t="n">
        <v>8046.98194095123</v>
      </c>
      <c r="I34" s="390" t="n">
        <v>4265.5260109128</v>
      </c>
      <c r="J34" s="390" t="n">
        <v>9357.546198</v>
      </c>
      <c r="K34" s="390" t="n">
        <v>0</v>
      </c>
      <c r="L34" s="390" t="n">
        <v>0.6</v>
      </c>
      <c r="M34" s="390" t="n">
        <v>20.71639</v>
      </c>
      <c r="N34" s="390" t="n">
        <v>7.263032</v>
      </c>
      <c r="O34" s="390" t="n">
        <v>139.595826</v>
      </c>
      <c r="P34" s="390" t="n">
        <v>3425.38083737875</v>
      </c>
      <c r="Q34" s="390" t="n">
        <v>3160.04075782368</v>
      </c>
      <c r="R34" s="390" t="n">
        <v>3304.55912230713</v>
      </c>
      <c r="S34" s="390" t="n">
        <v>17890.5999673681</v>
      </c>
    </row>
    <row r="35" s="391" customFormat="true" ht="20.1" hidden="false" customHeight="true" outlineLevel="0" collapsed="false">
      <c r="A35" s="389" t="s">
        <v>9</v>
      </c>
      <c r="B35" s="390" t="n">
        <v>3838.89882106098</v>
      </c>
      <c r="C35" s="390" t="n">
        <v>52507.7417805</v>
      </c>
      <c r="D35" s="390" t="n">
        <v>53757.6164055</v>
      </c>
      <c r="E35" s="390" t="n">
        <v>0</v>
      </c>
      <c r="F35" s="390" t="n">
        <v>0</v>
      </c>
      <c r="G35" s="390" t="n">
        <v>0</v>
      </c>
      <c r="H35" s="390" t="n">
        <v>9866.7631341779</v>
      </c>
      <c r="I35" s="390" t="n">
        <v>6231.4016006925</v>
      </c>
      <c r="J35" s="390" t="n">
        <v>12986.95671</v>
      </c>
      <c r="K35" s="390" t="n">
        <v>0.6</v>
      </c>
      <c r="L35" s="390" t="n">
        <v>1.2</v>
      </c>
      <c r="M35" s="390" t="n">
        <v>34.990977</v>
      </c>
      <c r="N35" s="390" t="n">
        <v>73.436669</v>
      </c>
      <c r="O35" s="390" t="n">
        <v>100.874652</v>
      </c>
      <c r="P35" s="390" t="n">
        <v>280</v>
      </c>
      <c r="Q35" s="390" t="n">
        <v>0</v>
      </c>
      <c r="R35" s="390" t="n">
        <v>3584.55912230713</v>
      </c>
      <c r="S35" s="390" t="n">
        <v>20511.2893053681</v>
      </c>
    </row>
    <row r="36" s="391" customFormat="true" ht="20.1" hidden="false" customHeight="true" outlineLevel="0" collapsed="false">
      <c r="A36" s="392" t="s">
        <v>10</v>
      </c>
      <c r="B36" s="393" t="n">
        <v>3838.89882106098</v>
      </c>
      <c r="C36" s="393" t="n">
        <v>66260.846869</v>
      </c>
      <c r="D36" s="393" t="n">
        <v>63861.087589</v>
      </c>
      <c r="E36" s="393" t="n">
        <v>799.328</v>
      </c>
      <c r="F36" s="393" t="n">
        <v>799.328</v>
      </c>
      <c r="G36" s="393" t="n">
        <v>2400</v>
      </c>
      <c r="H36" s="393" t="n">
        <v>7299.9999600528</v>
      </c>
      <c r="I36" s="393" t="n">
        <v>7009.20747027316</v>
      </c>
      <c r="J36" s="393" t="n">
        <v>13277.845308</v>
      </c>
      <c r="K36" s="393" t="n">
        <v>0</v>
      </c>
      <c r="L36" s="393" t="n">
        <v>0</v>
      </c>
      <c r="M36" s="393" t="n">
        <v>14.229911</v>
      </c>
      <c r="N36" s="393" t="n">
        <v>25.003417</v>
      </c>
      <c r="O36" s="393" t="n">
        <v>90.228198</v>
      </c>
      <c r="P36" s="393" t="n">
        <v>0</v>
      </c>
      <c r="Q36" s="393" t="n">
        <v>1914.27337678</v>
      </c>
      <c r="R36" s="393" t="n">
        <v>1670.28574552713</v>
      </c>
      <c r="S36" s="393" t="n">
        <v>21277.2580725881</v>
      </c>
    </row>
    <row r="37" s="391" customFormat="true" ht="20.1" hidden="false" customHeight="true" outlineLevel="0" collapsed="false">
      <c r="A37" s="392" t="s">
        <v>11</v>
      </c>
      <c r="B37" s="393" t="n">
        <v>3628.81070139092</v>
      </c>
      <c r="C37" s="393" t="n">
        <v>25801.595346</v>
      </c>
      <c r="D37" s="393" t="n">
        <v>28201.354626</v>
      </c>
      <c r="E37" s="393" t="n">
        <v>499.715</v>
      </c>
      <c r="F37" s="393" t="n">
        <v>499.715</v>
      </c>
      <c r="G37" s="393" t="n">
        <v>0</v>
      </c>
      <c r="H37" s="393" t="n">
        <v>11535.5352200692</v>
      </c>
      <c r="I37" s="393" t="n">
        <v>12826.1363347198</v>
      </c>
      <c r="J37" s="393" t="n">
        <v>12002.56395</v>
      </c>
      <c r="K37" s="393" t="n">
        <v>1.2</v>
      </c>
      <c r="L37" s="393" t="n">
        <v>1.2</v>
      </c>
      <c r="M37" s="393" t="n">
        <v>19.830374</v>
      </c>
      <c r="N37" s="393" t="n">
        <v>12.17962</v>
      </c>
      <c r="O37" s="393" t="n">
        <v>97.780249</v>
      </c>
      <c r="P37" s="393" t="n">
        <v>1682.85717557836</v>
      </c>
      <c r="Q37" s="393" t="n">
        <v>1671.92700086206</v>
      </c>
      <c r="R37" s="393" t="n">
        <v>1681.21040563238</v>
      </c>
      <c r="S37" s="393" t="n">
        <v>17410.3653060233</v>
      </c>
    </row>
    <row r="38" s="391" customFormat="true" ht="20.1" hidden="false" customHeight="true" outlineLevel="0" collapsed="false">
      <c r="A38" s="395" t="n">
        <v>2021</v>
      </c>
      <c r="B38" s="396"/>
      <c r="C38" s="397" t="n">
        <v>340411.9544195</v>
      </c>
      <c r="D38" s="397" t="n">
        <v>341531.8653795</v>
      </c>
      <c r="E38" s="397" t="n">
        <v>19394.9671</v>
      </c>
      <c r="F38" s="397" t="n">
        <v>19595.0691</v>
      </c>
      <c r="G38" s="398"/>
      <c r="H38" s="397" t="n">
        <v>137529.850597029</v>
      </c>
      <c r="I38" s="397" t="n">
        <v>135119.720014389</v>
      </c>
      <c r="J38" s="395"/>
      <c r="K38" s="397" t="n">
        <v>15.9</v>
      </c>
      <c r="L38" s="397" t="n">
        <v>12.3</v>
      </c>
      <c r="M38" s="397" t="n">
        <v>113.213027</v>
      </c>
      <c r="N38" s="397" t="n">
        <v>174.671407</v>
      </c>
      <c r="O38" s="399"/>
      <c r="P38" s="397" t="n">
        <v>11134.5406601009</v>
      </c>
      <c r="Q38" s="397" t="n">
        <v>11100.5992188428</v>
      </c>
      <c r="R38" s="399"/>
      <c r="S38" s="395"/>
    </row>
    <row r="39" s="391" customFormat="true" ht="20.1" hidden="false" customHeight="true" outlineLevel="0" collapsed="false">
      <c r="A39" s="389" t="s">
        <v>463</v>
      </c>
      <c r="B39" s="390" t="n">
        <v>3716.39769200544</v>
      </c>
      <c r="C39" s="390" t="n">
        <v>41979.9241465</v>
      </c>
      <c r="D39" s="390" t="n">
        <v>40380.3387065</v>
      </c>
      <c r="E39" s="390" t="n">
        <v>1898.529</v>
      </c>
      <c r="F39" s="390" t="n">
        <v>1598.751</v>
      </c>
      <c r="G39" s="390" t="n">
        <v>1900</v>
      </c>
      <c r="H39" s="390" t="n">
        <v>10456.7644364436</v>
      </c>
      <c r="I39" s="390" t="n">
        <v>7289.4185102972</v>
      </c>
      <c r="J39" s="390" t="n">
        <v>15499.8597</v>
      </c>
      <c r="K39" s="390" t="n">
        <v>0</v>
      </c>
      <c r="L39" s="390" t="n">
        <v>0</v>
      </c>
      <c r="M39" s="390" t="n">
        <v>0</v>
      </c>
      <c r="N39" s="390" t="n">
        <v>0</v>
      </c>
      <c r="O39" s="390" t="n">
        <v>100.00999</v>
      </c>
      <c r="P39" s="390" t="n">
        <v>0</v>
      </c>
      <c r="Q39" s="390" t="n">
        <v>0</v>
      </c>
      <c r="R39" s="390" t="n">
        <v>1684.2163682138</v>
      </c>
      <c r="S39" s="390" t="n">
        <v>22900.4837502192</v>
      </c>
    </row>
    <row r="40" s="391" customFormat="true" ht="20.1" hidden="false" customHeight="true" outlineLevel="0" collapsed="false">
      <c r="A40" s="389" t="s">
        <v>464</v>
      </c>
      <c r="B40" s="390" t="n">
        <v>3716.39769200544</v>
      </c>
      <c r="C40" s="390" t="n">
        <v>43525.1466805</v>
      </c>
      <c r="D40" s="390" t="n">
        <v>44324.9394005</v>
      </c>
      <c r="E40" s="390" t="n">
        <v>3697.262</v>
      </c>
      <c r="F40" s="390" t="n">
        <v>2997.78</v>
      </c>
      <c r="G40" s="390" t="n">
        <v>1800</v>
      </c>
      <c r="H40" s="390" t="n">
        <v>4955.6075987438</v>
      </c>
      <c r="I40" s="390" t="n">
        <v>7310.4444553124</v>
      </c>
      <c r="J40" s="390" t="n">
        <v>13125.8172</v>
      </c>
      <c r="K40" s="390" t="n">
        <v>6.9</v>
      </c>
      <c r="L40" s="390" t="n">
        <v>3.3</v>
      </c>
      <c r="M40" s="390" t="n">
        <v>0</v>
      </c>
      <c r="N40" s="390" t="n">
        <v>1.04655</v>
      </c>
      <c r="O40" s="390" t="n">
        <v>102.55486</v>
      </c>
      <c r="P40" s="390" t="n">
        <v>0</v>
      </c>
      <c r="Q40" s="390" t="n">
        <v>0</v>
      </c>
      <c r="R40" s="390" t="n">
        <v>1684.2163682138</v>
      </c>
      <c r="S40" s="390" t="n">
        <v>20428.9861202192</v>
      </c>
    </row>
    <row r="41" s="391" customFormat="true" ht="20.1" hidden="false" customHeight="true" outlineLevel="0" collapsed="false">
      <c r="A41" s="392" t="s">
        <v>465</v>
      </c>
      <c r="B41" s="393" t="n">
        <v>3716.39769200544</v>
      </c>
      <c r="C41" s="393" t="n">
        <v>32136.245891</v>
      </c>
      <c r="D41" s="393" t="n">
        <v>32086.443551</v>
      </c>
      <c r="E41" s="393" t="n">
        <v>3007.1881</v>
      </c>
      <c r="F41" s="393" t="n">
        <v>3207.6401</v>
      </c>
      <c r="G41" s="393" t="n">
        <v>1650</v>
      </c>
      <c r="H41" s="393" t="n">
        <v>9686.5843467815</v>
      </c>
      <c r="I41" s="393" t="n">
        <v>7117.8504814256</v>
      </c>
      <c r="J41" s="393" t="n">
        <v>15710.8857</v>
      </c>
      <c r="K41" s="393" t="n">
        <v>0</v>
      </c>
      <c r="L41" s="393" t="n">
        <v>0</v>
      </c>
      <c r="M41" s="393" t="n">
        <v>17.46995</v>
      </c>
      <c r="N41" s="393" t="n">
        <v>17.469</v>
      </c>
      <c r="O41" s="393" t="n">
        <v>102.55486</v>
      </c>
      <c r="P41" s="393" t="n">
        <v>1872.40781842497</v>
      </c>
      <c r="Q41" s="393" t="n">
        <v>1743.51573849884</v>
      </c>
      <c r="R41" s="393" t="n">
        <v>1813.11003564</v>
      </c>
      <c r="S41" s="393" t="n">
        <v>22992.9482876454</v>
      </c>
    </row>
    <row r="42" s="391" customFormat="true" ht="20.1" hidden="false" customHeight="true" outlineLevel="0" collapsed="false">
      <c r="A42" s="392" t="s">
        <v>466</v>
      </c>
      <c r="B42" s="393" t="n">
        <v>3716.39769200544</v>
      </c>
      <c r="C42" s="393" t="n">
        <v>22587.686331</v>
      </c>
      <c r="D42" s="393" t="n">
        <v>22437.598991</v>
      </c>
      <c r="E42" s="393" t="n">
        <v>1998.62</v>
      </c>
      <c r="F42" s="393" t="n">
        <v>2297.773</v>
      </c>
      <c r="G42" s="393" t="n">
        <v>1500</v>
      </c>
      <c r="H42" s="393" t="n">
        <v>13440.5138889346</v>
      </c>
      <c r="I42" s="393" t="n">
        <v>11506.7573421683</v>
      </c>
      <c r="J42" s="393" t="n">
        <v>17662.8762</v>
      </c>
      <c r="K42" s="393" t="n">
        <v>0.3</v>
      </c>
      <c r="L42" s="393" t="n">
        <v>0.3</v>
      </c>
      <c r="M42" s="393" t="n">
        <v>26.973281</v>
      </c>
      <c r="N42" s="393" t="n">
        <v>26.973072</v>
      </c>
      <c r="O42" s="393" t="n">
        <v>102.55486</v>
      </c>
      <c r="P42" s="393" t="n">
        <v>240</v>
      </c>
      <c r="Q42" s="393" t="n">
        <v>0</v>
      </c>
      <c r="R42" s="393" t="n">
        <v>2053.11003564</v>
      </c>
      <c r="S42" s="393" t="n">
        <v>25034.9387876454</v>
      </c>
    </row>
    <row r="43" s="391" customFormat="true" ht="19.5" hidden="false" customHeight="true" outlineLevel="0" collapsed="false">
      <c r="A43" s="394" t="s">
        <v>467</v>
      </c>
      <c r="B43" s="390" t="n">
        <v>3716.39769200544</v>
      </c>
      <c r="C43" s="390" t="n">
        <v>15468.277795</v>
      </c>
      <c r="D43" s="390" t="n">
        <v>15468.277795</v>
      </c>
      <c r="E43" s="390" t="n">
        <v>899.379</v>
      </c>
      <c r="F43" s="390" t="n">
        <v>1399.034</v>
      </c>
      <c r="G43" s="390" t="n">
        <v>1000</v>
      </c>
      <c r="H43" s="390" t="n">
        <v>12550.1013987778</v>
      </c>
      <c r="I43" s="390" t="n">
        <v>10215.7428800202</v>
      </c>
      <c r="J43" s="390" t="n">
        <v>20019.3332</v>
      </c>
      <c r="K43" s="390" t="n">
        <v>0</v>
      </c>
      <c r="L43" s="390" t="n">
        <v>0</v>
      </c>
      <c r="M43" s="390" t="n">
        <v>11.584089</v>
      </c>
      <c r="N43" s="390" t="n">
        <v>7.373289</v>
      </c>
      <c r="O43" s="390" t="n">
        <v>106.77538</v>
      </c>
      <c r="P43" s="390" t="n">
        <v>240</v>
      </c>
      <c r="Q43" s="390" t="n">
        <v>0</v>
      </c>
      <c r="R43" s="390" t="n">
        <v>2293.11003564</v>
      </c>
      <c r="S43" s="390" t="n">
        <v>27135.6163076454</v>
      </c>
    </row>
    <row r="44" s="391" customFormat="true" ht="19.5" hidden="false" customHeight="true" outlineLevel="0" collapsed="false">
      <c r="A44" s="394" t="s">
        <v>468</v>
      </c>
      <c r="B44" s="390" t="n">
        <v>3468.30917733732</v>
      </c>
      <c r="C44" s="390" t="n">
        <v>17133.3485695</v>
      </c>
      <c r="D44" s="390" t="n">
        <v>16133.1899695</v>
      </c>
      <c r="E44" s="390" t="n">
        <v>699.517</v>
      </c>
      <c r="F44" s="390" t="n">
        <v>699.517</v>
      </c>
      <c r="G44" s="390" t="n">
        <v>2000</v>
      </c>
      <c r="H44" s="390" t="n">
        <v>6155.9633726853</v>
      </c>
      <c r="I44" s="390" t="n">
        <v>7003.4334354673</v>
      </c>
      <c r="J44" s="390" t="n">
        <v>19175.2292</v>
      </c>
      <c r="K44" s="390" t="n">
        <v>0</v>
      </c>
      <c r="L44" s="390" t="n">
        <v>0</v>
      </c>
      <c r="M44" s="390" t="n">
        <v>0</v>
      </c>
      <c r="N44" s="390" t="n">
        <v>5.63493</v>
      </c>
      <c r="O44" s="390" t="n">
        <v>101.14802</v>
      </c>
      <c r="P44" s="390" t="n">
        <v>2723.5937158839</v>
      </c>
      <c r="Q44" s="390" t="n">
        <v>2473.03619906474</v>
      </c>
      <c r="R44" s="390" t="n">
        <v>2543.6663056619</v>
      </c>
      <c r="S44" s="390" t="n">
        <v>27288.3527029992</v>
      </c>
    </row>
    <row r="45" s="391" customFormat="true" ht="20.1" hidden="false" customHeight="true" outlineLevel="0" collapsed="false">
      <c r="A45" s="392" t="s">
        <v>469</v>
      </c>
      <c r="B45" s="400" t="n">
        <v>3468.30917733732</v>
      </c>
      <c r="C45" s="400" t="n">
        <v>19182.869471</v>
      </c>
      <c r="D45" s="400" t="n">
        <v>19982.996551</v>
      </c>
      <c r="E45" s="400" t="n">
        <v>699.517</v>
      </c>
      <c r="F45" s="400" t="n">
        <v>699.517</v>
      </c>
      <c r="G45" s="400" t="n">
        <v>1200</v>
      </c>
      <c r="H45" s="400" t="n">
        <v>11724.199491677</v>
      </c>
      <c r="I45" s="400" t="n">
        <v>10426.2779388783</v>
      </c>
      <c r="J45" s="400" t="n">
        <v>20202.2224</v>
      </c>
      <c r="K45" s="400" t="n">
        <v>0</v>
      </c>
      <c r="L45" s="400" t="n">
        <v>0</v>
      </c>
      <c r="M45" s="400" t="n">
        <v>1.75938</v>
      </c>
      <c r="N45" s="400" t="n">
        <v>9.901808</v>
      </c>
      <c r="O45" s="400" t="n">
        <v>94.46553</v>
      </c>
      <c r="P45" s="400" t="n">
        <v>300</v>
      </c>
      <c r="Q45" s="400" t="n">
        <v>0</v>
      </c>
      <c r="R45" s="400" t="n">
        <v>2843.6663056619</v>
      </c>
      <c r="S45" s="400" t="n">
        <v>27808.6634129992</v>
      </c>
    </row>
    <row r="46" s="391" customFormat="true" ht="20.1" hidden="false" customHeight="true" outlineLevel="0" collapsed="false">
      <c r="A46" s="392" t="s">
        <v>470</v>
      </c>
      <c r="B46" s="400" t="n">
        <v>3468.30917733732</v>
      </c>
      <c r="C46" s="400" t="n">
        <v>31351.6907565</v>
      </c>
      <c r="D46" s="400" t="n">
        <v>31151.5159765</v>
      </c>
      <c r="E46" s="400" t="n">
        <v>1199.172</v>
      </c>
      <c r="F46" s="400" t="n">
        <v>999.31</v>
      </c>
      <c r="G46" s="400" t="n">
        <v>1600</v>
      </c>
      <c r="H46" s="400" t="n">
        <v>11520.3595816352</v>
      </c>
      <c r="I46" s="400" t="n">
        <v>11923.164956783</v>
      </c>
      <c r="J46" s="400" t="n">
        <v>19797.7559</v>
      </c>
      <c r="K46" s="400" t="n">
        <v>6.9</v>
      </c>
      <c r="L46" s="400" t="n">
        <v>6.9</v>
      </c>
      <c r="M46" s="400" t="n">
        <v>20.789771</v>
      </c>
      <c r="N46" s="400" t="n">
        <v>49.732608</v>
      </c>
      <c r="O46" s="400" t="n">
        <v>83.21081</v>
      </c>
      <c r="P46" s="400" t="n">
        <v>240</v>
      </c>
      <c r="Q46" s="400" t="n">
        <v>0</v>
      </c>
      <c r="R46" s="400" t="n">
        <v>3083.6663056619</v>
      </c>
      <c r="S46" s="400" t="n">
        <v>28032.9421929992</v>
      </c>
    </row>
    <row r="47" s="391" customFormat="true" ht="19.5" hidden="false" customHeight="true" outlineLevel="0" collapsed="false">
      <c r="A47" s="394" t="s">
        <v>471</v>
      </c>
      <c r="B47" s="390" t="n">
        <v>3468.30917733732</v>
      </c>
      <c r="C47" s="390" t="n">
        <v>34151.1755555</v>
      </c>
      <c r="D47" s="390" t="n">
        <v>33801.2033805</v>
      </c>
      <c r="E47" s="390" t="n">
        <v>799.448</v>
      </c>
      <c r="F47" s="390" t="n">
        <v>1698.827</v>
      </c>
      <c r="G47" s="390" t="n">
        <v>2400</v>
      </c>
      <c r="H47" s="390" t="n">
        <v>6952.15638738552</v>
      </c>
      <c r="I47" s="390" t="n">
        <v>7999.7852482612</v>
      </c>
      <c r="J47" s="390" t="n">
        <v>18755.99088</v>
      </c>
      <c r="K47" s="390" t="n">
        <v>0.6</v>
      </c>
      <c r="L47" s="390" t="n">
        <v>0.6</v>
      </c>
      <c r="M47" s="390" t="n">
        <v>10.950853</v>
      </c>
      <c r="N47" s="390" t="n">
        <v>29.29828</v>
      </c>
      <c r="O47" s="390" t="n">
        <v>81.45226</v>
      </c>
      <c r="P47" s="390" t="n">
        <v>3579.20839927793</v>
      </c>
      <c r="Q47" s="390" t="n">
        <v>3264.22488400361</v>
      </c>
      <c r="R47" s="390" t="n">
        <v>3398.64959211154</v>
      </c>
      <c r="S47" s="390" t="n">
        <v>28104.4019094489</v>
      </c>
    </row>
    <row r="48" s="391" customFormat="true" ht="19.5" hidden="false" customHeight="true" outlineLevel="0" collapsed="false">
      <c r="A48" s="394" t="s">
        <v>9</v>
      </c>
      <c r="B48" s="390" t="n">
        <v>3468.30917733732</v>
      </c>
      <c r="C48" s="390" t="n">
        <v>42605.2483485</v>
      </c>
      <c r="D48" s="390" t="n">
        <v>43205.4707785</v>
      </c>
      <c r="E48" s="390" t="n">
        <v>3297.163</v>
      </c>
      <c r="F48" s="390" t="n">
        <v>2398.344</v>
      </c>
      <c r="G48" s="390" t="n">
        <v>2700</v>
      </c>
      <c r="H48" s="390" t="n">
        <v>10344.8771133019</v>
      </c>
      <c r="I48" s="390" t="n">
        <v>10123.1825849328</v>
      </c>
      <c r="J48" s="390" t="n">
        <v>18978.2716</v>
      </c>
      <c r="K48" s="390" t="n">
        <v>0</v>
      </c>
      <c r="L48" s="390" t="n">
        <v>0</v>
      </c>
      <c r="M48" s="390" t="n">
        <v>22.621498</v>
      </c>
      <c r="N48" s="390" t="n">
        <v>26.887334</v>
      </c>
      <c r="O48" s="390" t="n">
        <v>77.23174</v>
      </c>
      <c r="P48" s="390" t="n">
        <v>220</v>
      </c>
      <c r="Q48" s="390" t="n">
        <v>0</v>
      </c>
      <c r="R48" s="390" t="n">
        <v>3618.64959211154</v>
      </c>
      <c r="S48" s="390" t="n">
        <v>28842.4621094489</v>
      </c>
    </row>
    <row r="49" s="391" customFormat="true" ht="20.1" hidden="false" customHeight="true" outlineLevel="0" collapsed="false">
      <c r="A49" s="392" t="s">
        <v>10</v>
      </c>
      <c r="B49" s="400" t="n">
        <v>3468.30917733732</v>
      </c>
      <c r="C49" s="400" t="n">
        <v>34600.907232</v>
      </c>
      <c r="D49" s="400" t="n">
        <v>36300.501952</v>
      </c>
      <c r="E49" s="400" t="n">
        <v>1199.172</v>
      </c>
      <c r="F49" s="400" t="n">
        <v>1598.576</v>
      </c>
      <c r="G49" s="400" t="n">
        <v>0</v>
      </c>
      <c r="H49" s="400" t="n">
        <v>20582.7475937128</v>
      </c>
      <c r="I49" s="400" t="n">
        <v>21619.1431768124</v>
      </c>
      <c r="J49" s="400" t="n">
        <v>17909.0732</v>
      </c>
      <c r="K49" s="400" t="n">
        <v>0</v>
      </c>
      <c r="L49" s="400" t="n">
        <v>0</v>
      </c>
      <c r="M49" s="400" t="n">
        <v>0.354209</v>
      </c>
      <c r="N49" s="400" t="n">
        <v>0.354536</v>
      </c>
      <c r="O49" s="400" t="n">
        <v>77.23174</v>
      </c>
      <c r="P49" s="400" t="n">
        <v>0</v>
      </c>
      <c r="Q49" s="400" t="n">
        <v>1908.56334366</v>
      </c>
      <c r="R49" s="400" t="n">
        <v>1710.08624845154</v>
      </c>
      <c r="S49" s="400" t="n">
        <v>23164.7003657889</v>
      </c>
    </row>
    <row r="50" s="391" customFormat="true" ht="20.1" hidden="false" customHeight="true" outlineLevel="0" collapsed="false">
      <c r="A50" s="392" t="s">
        <v>11</v>
      </c>
      <c r="B50" s="400" t="n">
        <v>3284.62317879023</v>
      </c>
      <c r="C50" s="400" t="n">
        <v>5689.4336425</v>
      </c>
      <c r="D50" s="400" t="n">
        <v>6259.3883275</v>
      </c>
      <c r="E50" s="400" t="n">
        <v>0</v>
      </c>
      <c r="F50" s="400" t="n">
        <v>0</v>
      </c>
      <c r="G50" s="400" t="n">
        <v>0</v>
      </c>
      <c r="H50" s="400" t="n">
        <v>19159.9753869495</v>
      </c>
      <c r="I50" s="400" t="n">
        <v>22584.5190040305</v>
      </c>
      <c r="J50" s="400" t="n">
        <v>15117.47216</v>
      </c>
      <c r="K50" s="400" t="n">
        <v>1.2</v>
      </c>
      <c r="L50" s="400" t="n">
        <v>1.2</v>
      </c>
      <c r="M50" s="400" t="n">
        <v>0.709996</v>
      </c>
      <c r="N50" s="400" t="n">
        <v>0</v>
      </c>
      <c r="O50" s="400" t="n">
        <v>79.313824</v>
      </c>
      <c r="P50" s="400" t="n">
        <v>1719.33072651412</v>
      </c>
      <c r="Q50" s="400" t="n">
        <v>1711.25905361556</v>
      </c>
      <c r="R50" s="400" t="n">
        <v>1720.71241766891</v>
      </c>
      <c r="S50" s="400" t="n">
        <v>20202.1215804591</v>
      </c>
    </row>
    <row r="51" s="391" customFormat="true" ht="20.1" hidden="false" customHeight="true" outlineLevel="0" collapsed="false">
      <c r="A51" s="395" t="n">
        <v>2022</v>
      </c>
      <c r="B51" s="396"/>
      <c r="C51" s="397" t="n">
        <v>334765.857684</v>
      </c>
      <c r="D51" s="397" t="n">
        <v>331266.541916</v>
      </c>
      <c r="E51" s="397" t="n">
        <v>15028.35194755</v>
      </c>
      <c r="F51" s="397" t="n">
        <v>14014.9355028067</v>
      </c>
      <c r="G51" s="398"/>
      <c r="H51" s="397" t="n">
        <v>101930.376055518</v>
      </c>
      <c r="I51" s="397" t="n">
        <v>102042.242615859</v>
      </c>
      <c r="J51" s="395"/>
      <c r="K51" s="397" t="n">
        <v>10.5</v>
      </c>
      <c r="L51" s="397" t="n">
        <v>7.8</v>
      </c>
      <c r="M51" s="397" t="n">
        <v>27.987069</v>
      </c>
      <c r="N51" s="397" t="n">
        <v>59.009431</v>
      </c>
      <c r="O51" s="399"/>
      <c r="P51" s="397" t="n">
        <v>9350.50276002958</v>
      </c>
      <c r="Q51" s="397" t="n">
        <v>9328.9555105603</v>
      </c>
      <c r="R51" s="399"/>
      <c r="S51" s="395"/>
    </row>
    <row r="52" s="391" customFormat="true" ht="20.1" hidden="false" customHeight="true" outlineLevel="0" collapsed="false">
      <c r="A52" s="394" t="s">
        <v>463</v>
      </c>
      <c r="B52" s="390" t="n">
        <v>3284.62317879023</v>
      </c>
      <c r="C52" s="390" t="n">
        <v>19468.105733</v>
      </c>
      <c r="D52" s="390" t="n">
        <v>19168.244015</v>
      </c>
      <c r="E52" s="390" t="n">
        <v>1099.241</v>
      </c>
      <c r="F52" s="390" t="n">
        <v>1099.241</v>
      </c>
      <c r="G52" s="390" t="n">
        <v>300</v>
      </c>
      <c r="H52" s="390" t="n">
        <v>13242.1707867292</v>
      </c>
      <c r="I52" s="390" t="n">
        <v>9022.0629873344</v>
      </c>
      <c r="J52" s="390" t="n">
        <v>19390.1132</v>
      </c>
      <c r="K52" s="390" t="n">
        <v>0</v>
      </c>
      <c r="L52" s="390" t="n">
        <v>0</v>
      </c>
      <c r="M52" s="390" t="n">
        <v>0.35546</v>
      </c>
      <c r="N52" s="390" t="n">
        <v>0.355422</v>
      </c>
      <c r="O52" s="390" t="n">
        <v>79.313824</v>
      </c>
      <c r="P52" s="390" t="n">
        <v>0</v>
      </c>
      <c r="Q52" s="390" t="n">
        <v>0</v>
      </c>
      <c r="R52" s="390" t="n">
        <v>1720.71241766891</v>
      </c>
      <c r="S52" s="390" t="n">
        <v>24774.7626204591</v>
      </c>
    </row>
    <row r="53" s="391" customFormat="true" ht="20.1" hidden="false" customHeight="true" outlineLevel="0" collapsed="false">
      <c r="A53" s="394" t="s">
        <v>464</v>
      </c>
      <c r="B53" s="390" t="n">
        <v>3284.62317879023</v>
      </c>
      <c r="C53" s="390" t="n">
        <v>17277.375233</v>
      </c>
      <c r="D53" s="390" t="n">
        <v>17177.383183</v>
      </c>
      <c r="E53" s="390" t="n">
        <v>399.724</v>
      </c>
      <c r="F53" s="390" t="n">
        <v>399.724</v>
      </c>
      <c r="G53" s="390" t="n">
        <v>400</v>
      </c>
      <c r="H53" s="390" t="n">
        <v>7960.761879125</v>
      </c>
      <c r="I53" s="390" t="n">
        <v>8673.578291755</v>
      </c>
      <c r="J53" s="390" t="n">
        <v>18683.38752</v>
      </c>
      <c r="K53" s="390" t="n">
        <v>10.2</v>
      </c>
      <c r="L53" s="390" t="n">
        <v>6.6</v>
      </c>
      <c r="M53" s="390" t="n">
        <v>0</v>
      </c>
      <c r="N53" s="390" t="n">
        <v>0</v>
      </c>
      <c r="O53" s="390" t="n">
        <v>82.813824</v>
      </c>
      <c r="P53" s="390" t="n">
        <v>0</v>
      </c>
      <c r="Q53" s="390" t="n">
        <v>0</v>
      </c>
      <c r="R53" s="390" t="n">
        <v>1720.71241766891</v>
      </c>
      <c r="S53" s="390" t="n">
        <v>24171.5369404591</v>
      </c>
    </row>
    <row r="54" s="391" customFormat="true" ht="20.1" hidden="false" customHeight="true" outlineLevel="0" collapsed="false">
      <c r="A54" s="392" t="s">
        <v>465</v>
      </c>
      <c r="B54" s="400" t="n">
        <v>3284.62317879023</v>
      </c>
      <c r="C54" s="400" t="n">
        <v>4669.565175</v>
      </c>
      <c r="D54" s="400" t="n">
        <v>5069.533375</v>
      </c>
      <c r="E54" s="400" t="n">
        <v>0</v>
      </c>
      <c r="F54" s="400" t="n">
        <v>0</v>
      </c>
      <c r="G54" s="400" t="n">
        <v>0</v>
      </c>
      <c r="H54" s="400" t="n">
        <v>12137.3715290009</v>
      </c>
      <c r="I54" s="400" t="n">
        <v>10989.9288922792</v>
      </c>
      <c r="J54" s="400" t="n">
        <v>19842.13064</v>
      </c>
      <c r="K54" s="400" t="n">
        <v>0</v>
      </c>
      <c r="L54" s="400" t="n">
        <v>0</v>
      </c>
      <c r="M54" s="400" t="n">
        <v>1.784065</v>
      </c>
      <c r="N54" s="400" t="n">
        <v>0.356948</v>
      </c>
      <c r="O54" s="400" t="n">
        <v>84.2488</v>
      </c>
      <c r="P54" s="400" t="n">
        <v>1908.4706407396</v>
      </c>
      <c r="Q54" s="400" t="n">
        <v>1727.818495698</v>
      </c>
      <c r="R54" s="400" t="n">
        <v>1909.22064254968</v>
      </c>
      <c r="S54" s="400" t="n">
        <v>25120.2232613399</v>
      </c>
    </row>
    <row r="55" s="391" customFormat="true" ht="20.1" hidden="false" customHeight="true" outlineLevel="0" collapsed="false">
      <c r="A55" s="392" t="s">
        <v>466</v>
      </c>
      <c r="B55" s="400" t="n">
        <v>3284.62317879023</v>
      </c>
      <c r="C55" s="400" t="n">
        <v>2749.581876</v>
      </c>
      <c r="D55" s="400" t="n">
        <v>2749.581876</v>
      </c>
      <c r="E55" s="400" t="n">
        <v>109.8361</v>
      </c>
      <c r="F55" s="400" t="n">
        <v>109.8361</v>
      </c>
      <c r="G55" s="400" t="n">
        <v>0</v>
      </c>
      <c r="H55" s="400" t="n">
        <v>10773.1636461496</v>
      </c>
      <c r="I55" s="400" t="n">
        <v>9514.2265009471</v>
      </c>
      <c r="J55" s="400" t="n">
        <v>21119.25928</v>
      </c>
      <c r="K55" s="400" t="n">
        <v>0.3</v>
      </c>
      <c r="L55" s="400" t="n">
        <v>0.3</v>
      </c>
      <c r="M55" s="400" t="n">
        <v>0.714322</v>
      </c>
      <c r="N55" s="400" t="n">
        <v>0.356968</v>
      </c>
      <c r="O55" s="400" t="n">
        <v>73.845224</v>
      </c>
      <c r="P55" s="400" t="n">
        <v>180</v>
      </c>
      <c r="Q55" s="400" t="n">
        <v>0</v>
      </c>
      <c r="R55" s="400" t="n">
        <v>2089.22064254968</v>
      </c>
      <c r="S55" s="400" t="n">
        <v>26566.9483253399</v>
      </c>
    </row>
    <row r="56" s="391" customFormat="true" ht="17.25" hidden="false" customHeight="true" outlineLevel="0" collapsed="false">
      <c r="A56" s="394" t="s">
        <v>467</v>
      </c>
      <c r="B56" s="390" t="n">
        <v>3284.62317879023</v>
      </c>
      <c r="C56" s="390" t="n">
        <v>2039.734794</v>
      </c>
      <c r="D56" s="390" t="n">
        <v>2039.734794</v>
      </c>
      <c r="E56" s="390" t="n">
        <v>0</v>
      </c>
      <c r="F56" s="390" t="n">
        <v>0</v>
      </c>
      <c r="G56" s="390" t="n">
        <v>0</v>
      </c>
      <c r="H56" s="390" t="n">
        <v>7245.9466176328</v>
      </c>
      <c r="I56" s="390" t="n">
        <v>6892.5246654226</v>
      </c>
      <c r="J56" s="390" t="n">
        <v>21486.97188</v>
      </c>
      <c r="K56" s="390" t="n">
        <v>0</v>
      </c>
      <c r="L56" s="390" t="n">
        <v>0.3</v>
      </c>
      <c r="M56" s="390" t="n">
        <v>12.168998</v>
      </c>
      <c r="N56" s="390" t="n">
        <v>0.357704</v>
      </c>
      <c r="O56" s="390" t="n">
        <v>85.983776</v>
      </c>
      <c r="P56" s="390" t="n">
        <v>240</v>
      </c>
      <c r="Q56" s="390" t="n">
        <v>0</v>
      </c>
      <c r="R56" s="390" t="n">
        <v>2329.22064254968</v>
      </c>
      <c r="S56" s="390" t="n">
        <v>27186.7994773399</v>
      </c>
    </row>
    <row r="57" s="391" customFormat="true" ht="17.25" hidden="false" customHeight="true" outlineLevel="0" collapsed="false">
      <c r="A57" s="394" t="s">
        <v>468</v>
      </c>
      <c r="B57" s="390" t="n">
        <v>3031.57296895147</v>
      </c>
      <c r="C57" s="390" t="n">
        <v>14567.905123</v>
      </c>
      <c r="D57" s="390" t="n">
        <v>12568.147323</v>
      </c>
      <c r="E57" s="390" t="n">
        <v>0</v>
      </c>
      <c r="F57" s="390" t="n">
        <v>0</v>
      </c>
      <c r="G57" s="390" t="n">
        <v>2000</v>
      </c>
      <c r="H57" s="390" t="n">
        <v>6315.735133052</v>
      </c>
      <c r="I57" s="390" t="n">
        <v>8733.821770879</v>
      </c>
      <c r="J57" s="390" t="n">
        <v>19067.2436</v>
      </c>
      <c r="K57" s="390" t="n">
        <v>0</v>
      </c>
      <c r="L57" s="390" t="n">
        <v>0</v>
      </c>
      <c r="M57" s="390" t="n">
        <v>0</v>
      </c>
      <c r="N57" s="390" t="n">
        <v>0</v>
      </c>
      <c r="O57" s="390" t="n">
        <v>85.983776</v>
      </c>
      <c r="P57" s="390" t="n">
        <v>2760.28097161958</v>
      </c>
      <c r="Q57" s="390" t="n">
        <v>2449.1109035743</v>
      </c>
      <c r="R57" s="390" t="n">
        <v>2640.39077345558</v>
      </c>
      <c r="S57" s="390" t="n">
        <v>26825.1911184071</v>
      </c>
    </row>
    <row r="58" s="391" customFormat="true" ht="20.1" hidden="false" customHeight="true" outlineLevel="0" collapsed="false">
      <c r="A58" s="392" t="s">
        <v>469</v>
      </c>
      <c r="B58" s="400" t="n">
        <v>3031.57296895147</v>
      </c>
      <c r="C58" s="400" t="n">
        <v>40292.098391</v>
      </c>
      <c r="D58" s="400" t="n">
        <v>39713.105427</v>
      </c>
      <c r="E58" s="400" t="n">
        <v>2209.07616</v>
      </c>
      <c r="F58" s="400" t="n">
        <v>1337.8692</v>
      </c>
      <c r="G58" s="400" t="n">
        <v>3453</v>
      </c>
      <c r="H58" s="400" t="n">
        <v>9962.7400693878</v>
      </c>
      <c r="I58" s="400" t="n">
        <v>9493.2333951688</v>
      </c>
      <c r="J58" s="400" t="n">
        <v>19533.6108</v>
      </c>
      <c r="K58" s="400" t="n">
        <v>0</v>
      </c>
      <c r="L58" s="400" t="n">
        <v>0</v>
      </c>
      <c r="M58" s="400" t="n">
        <v>1.79412</v>
      </c>
      <c r="N58" s="400" t="n">
        <v>22.991404</v>
      </c>
      <c r="O58" s="400" t="n">
        <v>64.81788</v>
      </c>
      <c r="P58" s="400" t="n">
        <v>240</v>
      </c>
      <c r="Q58" s="400" t="n">
        <v>0</v>
      </c>
      <c r="R58" s="400" t="n">
        <v>2880.39077345558</v>
      </c>
      <c r="S58" s="400" t="n">
        <v>28963.3924224071</v>
      </c>
    </row>
    <row r="59" s="391" customFormat="true" ht="20.1" hidden="false" customHeight="true" outlineLevel="0" collapsed="false">
      <c r="A59" s="392" t="s">
        <v>470</v>
      </c>
      <c r="B59" s="400" t="n">
        <v>3031.57296895147</v>
      </c>
      <c r="C59" s="400" t="n">
        <v>56699.41682</v>
      </c>
      <c r="D59" s="400" t="n">
        <v>55078.734584</v>
      </c>
      <c r="E59" s="400" t="n">
        <v>1730.59547843</v>
      </c>
      <c r="F59" s="400" t="n">
        <v>1904.6056</v>
      </c>
      <c r="G59" s="400" t="n">
        <v>4900</v>
      </c>
      <c r="H59" s="400" t="n">
        <v>11885.4784619157</v>
      </c>
      <c r="I59" s="400" t="n">
        <v>11377.9545045034</v>
      </c>
      <c r="J59" s="400" t="n">
        <v>20053.7896</v>
      </c>
      <c r="K59" s="400" t="n">
        <v>0</v>
      </c>
      <c r="L59" s="400" t="n">
        <v>0</v>
      </c>
      <c r="M59" s="400" t="n">
        <v>0</v>
      </c>
      <c r="N59" s="400" t="n">
        <v>0</v>
      </c>
      <c r="O59" s="400" t="n">
        <v>64.81788</v>
      </c>
      <c r="P59" s="400" t="n">
        <v>240</v>
      </c>
      <c r="Q59" s="400" t="n">
        <v>0</v>
      </c>
      <c r="R59" s="400" t="n">
        <v>3120.39077345558</v>
      </c>
      <c r="S59" s="400" t="n">
        <v>31170.5712224071</v>
      </c>
    </row>
    <row r="60" s="391" customFormat="true" ht="19.5" hidden="false" customHeight="true" outlineLevel="0" collapsed="false">
      <c r="A60" s="394" t="s">
        <v>471</v>
      </c>
      <c r="B60" s="390" t="n">
        <v>3031.57296895147</v>
      </c>
      <c r="C60" s="390" t="n">
        <v>50659.101184</v>
      </c>
      <c r="D60" s="390" t="n">
        <v>52559.561134</v>
      </c>
      <c r="E60" s="390" t="n">
        <v>1654.3154146</v>
      </c>
      <c r="F60" s="390" t="n">
        <v>967.83845</v>
      </c>
      <c r="G60" s="390" t="n">
        <v>3690</v>
      </c>
      <c r="H60" s="390" t="n">
        <v>7039.139060703</v>
      </c>
      <c r="I60" s="390" t="n">
        <v>9246.8782920621</v>
      </c>
      <c r="J60" s="390" t="n">
        <v>17863.65748</v>
      </c>
      <c r="K60" s="390" t="n">
        <v>0</v>
      </c>
      <c r="L60" s="390" t="n">
        <v>0.6</v>
      </c>
      <c r="M60" s="390" t="n">
        <v>10.80885</v>
      </c>
      <c r="N60" s="390" t="n">
        <v>33.869143</v>
      </c>
      <c r="O60" s="390" t="n">
        <v>41.258264</v>
      </c>
      <c r="P60" s="390" t="n">
        <v>3501.7511476704</v>
      </c>
      <c r="Q60" s="390" t="n">
        <v>3240.961610068</v>
      </c>
      <c r="R60" s="390" t="n">
        <v>3381.17915535584</v>
      </c>
      <c r="S60" s="390" t="n">
        <v>28007.6678683073</v>
      </c>
    </row>
    <row r="61" s="391" customFormat="true" ht="19.5" hidden="false" customHeight="true" outlineLevel="0" collapsed="false">
      <c r="A61" s="394" t="s">
        <v>9</v>
      </c>
      <c r="B61" s="390" t="n">
        <v>3031.57296895147</v>
      </c>
      <c r="C61" s="390" t="n">
        <v>53129.668269</v>
      </c>
      <c r="D61" s="390" t="n">
        <v>51729.192249</v>
      </c>
      <c r="E61" s="390" t="n">
        <v>3812.48449452</v>
      </c>
      <c r="F61" s="390" t="n">
        <v>2709.94505698</v>
      </c>
      <c r="G61" s="390" t="n">
        <v>6201.86</v>
      </c>
      <c r="H61" s="390" t="n">
        <v>8177.4858846764</v>
      </c>
      <c r="I61" s="390" t="n">
        <v>9000.72826005506</v>
      </c>
      <c r="J61" s="390" t="n">
        <v>17099.53276</v>
      </c>
      <c r="K61" s="390" t="n">
        <v>0</v>
      </c>
      <c r="L61" s="390" t="n">
        <v>0</v>
      </c>
      <c r="M61" s="390" t="n">
        <v>0</v>
      </c>
      <c r="N61" s="390" t="n">
        <v>0.360647</v>
      </c>
      <c r="O61" s="390" t="n">
        <v>40.89952</v>
      </c>
      <c r="P61" s="390" t="n">
        <v>280</v>
      </c>
      <c r="Q61" s="390" t="n">
        <v>0</v>
      </c>
      <c r="R61" s="390" t="n">
        <v>3661.17915535584</v>
      </c>
      <c r="S61" s="390" t="n">
        <v>30035.0444043073</v>
      </c>
    </row>
    <row r="62" s="391" customFormat="true" ht="20.1" hidden="false" customHeight="true" outlineLevel="0" collapsed="false">
      <c r="A62" s="392" t="s">
        <v>10</v>
      </c>
      <c r="B62" s="400" t="n">
        <v>3031.57296895147</v>
      </c>
      <c r="C62" s="400" t="n">
        <v>73213.305086</v>
      </c>
      <c r="D62" s="400" t="n">
        <v>73413.323956</v>
      </c>
      <c r="E62" s="400" t="n">
        <v>4013.0793</v>
      </c>
      <c r="F62" s="400" t="n">
        <v>5485.87609582673</v>
      </c>
      <c r="G62" s="400" t="n">
        <v>4519.88</v>
      </c>
      <c r="H62" s="400" t="n">
        <v>7190.382987146</v>
      </c>
      <c r="I62" s="400" t="n">
        <v>9097.3050554523</v>
      </c>
      <c r="J62" s="400" t="n">
        <v>15027.78616</v>
      </c>
      <c r="K62" s="400" t="n">
        <v>0</v>
      </c>
      <c r="L62" s="400" t="n">
        <v>0</v>
      </c>
      <c r="M62" s="400" t="n">
        <v>0.361254</v>
      </c>
      <c r="N62" s="400" t="n">
        <v>0.361195</v>
      </c>
      <c r="O62" s="400" t="n">
        <v>40.89952</v>
      </c>
      <c r="P62" s="400" t="n">
        <v>0</v>
      </c>
      <c r="Q62" s="400" t="n">
        <v>1911.06450122</v>
      </c>
      <c r="R62" s="400" t="n">
        <v>1750.11465413584</v>
      </c>
      <c r="S62" s="400" t="n">
        <v>24370.2533030873</v>
      </c>
    </row>
    <row r="63" s="391" customFormat="true" ht="19.5" hidden="false" customHeight="true" outlineLevel="0" collapsed="false">
      <c r="A63" s="392" t="s">
        <v>11</v>
      </c>
      <c r="B63" s="400"/>
      <c r="C63" s="400" t="n">
        <v>6998.14474</v>
      </c>
      <c r="D63" s="400" t="n">
        <v>8897.83542</v>
      </c>
      <c r="E63" s="400" t="n">
        <v>699.111</v>
      </c>
      <c r="F63" s="400" t="n">
        <v>149.531</v>
      </c>
      <c r="G63" s="400"/>
      <c r="H63" s="400" t="n">
        <v>1981.81088656</v>
      </c>
      <c r="I63" s="400" t="n">
        <v>1986.81199736</v>
      </c>
      <c r="J63" s="400"/>
      <c r="K63" s="400" t="n">
        <v>0</v>
      </c>
      <c r="L63" s="400" t="n">
        <v>1.22346849</v>
      </c>
      <c r="M63" s="400" t="n">
        <v>0</v>
      </c>
      <c r="N63" s="400" t="n">
        <v>0</v>
      </c>
      <c r="O63" s="400"/>
      <c r="P63" s="400" t="n">
        <v>0</v>
      </c>
      <c r="Q63" s="400" t="n">
        <v>0</v>
      </c>
      <c r="R63" s="400"/>
      <c r="S63" s="400"/>
    </row>
    <row r="64" s="391" customFormat="true" ht="19.5" hidden="false" customHeight="true" outlineLevel="0" collapsed="false">
      <c r="A64" s="394" t="s">
        <v>473</v>
      </c>
      <c r="B64" s="390" t="n">
        <v>3031.57296895147</v>
      </c>
      <c r="C64" s="390" t="n">
        <v>3199.47904</v>
      </c>
      <c r="D64" s="390" t="n">
        <v>3499.4302</v>
      </c>
      <c r="E64" s="390" t="n">
        <v>0</v>
      </c>
      <c r="F64" s="390" t="n">
        <v>0</v>
      </c>
      <c r="G64" s="390" t="n">
        <v>4219.88</v>
      </c>
      <c r="H64" s="390" t="n">
        <v>0</v>
      </c>
      <c r="I64" s="390" t="n">
        <v>0</v>
      </c>
      <c r="J64" s="390" t="n">
        <v>15027.78616</v>
      </c>
      <c r="K64" s="390" t="n">
        <v>0</v>
      </c>
      <c r="L64" s="390" t="n">
        <v>0</v>
      </c>
      <c r="M64" s="390" t="n">
        <v>0</v>
      </c>
      <c r="N64" s="390" t="n">
        <v>0</v>
      </c>
      <c r="O64" s="390" t="n">
        <v>40.89952</v>
      </c>
      <c r="P64" s="390" t="n">
        <v>0</v>
      </c>
      <c r="Q64" s="390" t="n">
        <v>0</v>
      </c>
      <c r="R64" s="390" t="n">
        <v>1750.11465413584</v>
      </c>
      <c r="S64" s="390" t="n">
        <v>24070.2533030873</v>
      </c>
    </row>
    <row r="65" s="391" customFormat="true" ht="19.5" hidden="false" customHeight="true" outlineLevel="0" collapsed="false">
      <c r="A65" s="394" t="s">
        <v>14</v>
      </c>
      <c r="B65" s="390" t="n">
        <v>3031.57296895147</v>
      </c>
      <c r="C65" s="390" t="n">
        <v>2198.92618</v>
      </c>
      <c r="D65" s="390" t="n">
        <v>3199.47904</v>
      </c>
      <c r="E65" s="390" t="n">
        <v>699.111</v>
      </c>
      <c r="F65" s="390" t="n">
        <v>149.531</v>
      </c>
      <c r="G65" s="390" t="n">
        <v>3769.88</v>
      </c>
      <c r="H65" s="390" t="n">
        <v>1981.81088656</v>
      </c>
      <c r="I65" s="390" t="n">
        <v>1986.81199736</v>
      </c>
      <c r="J65" s="390" t="n">
        <v>15027.78616</v>
      </c>
      <c r="K65" s="390" t="n">
        <v>0</v>
      </c>
      <c r="L65" s="390" t="n">
        <v>1.22346849</v>
      </c>
      <c r="M65" s="390" t="n">
        <v>0</v>
      </c>
      <c r="N65" s="390" t="n">
        <v>0</v>
      </c>
      <c r="O65" s="390" t="n">
        <v>39.67952</v>
      </c>
      <c r="P65" s="390" t="n">
        <v>0</v>
      </c>
      <c r="Q65" s="390" t="n">
        <v>0</v>
      </c>
      <c r="R65" s="390" t="n">
        <v>1750.11465413584</v>
      </c>
      <c r="S65" s="390" t="n">
        <v>23619.0333030873</v>
      </c>
    </row>
    <row r="66" s="391" customFormat="true" ht="19.5" hidden="false" customHeight="true" outlineLevel="0" collapsed="false">
      <c r="A66" s="392" t="s">
        <v>15</v>
      </c>
      <c r="B66" s="400" t="n">
        <v>3031.57296895147</v>
      </c>
      <c r="C66" s="400" t="n">
        <v>1599.73952</v>
      </c>
      <c r="D66" s="400" t="n">
        <v>2198.92618</v>
      </c>
      <c r="E66" s="400" t="n">
        <v>0</v>
      </c>
      <c r="F66" s="400" t="n">
        <v>0</v>
      </c>
      <c r="G66" s="400" t="n">
        <v>3169.88</v>
      </c>
      <c r="H66" s="400" t="n">
        <v>0</v>
      </c>
      <c r="I66" s="400" t="n">
        <v>0</v>
      </c>
      <c r="J66" s="400" t="n">
        <v>15027.78616</v>
      </c>
      <c r="K66" s="400" t="n">
        <v>0</v>
      </c>
      <c r="L66" s="400" t="n">
        <v>0</v>
      </c>
      <c r="M66" s="400" t="n">
        <v>0</v>
      </c>
      <c r="N66" s="400" t="n">
        <v>0</v>
      </c>
      <c r="O66" s="400" t="n">
        <v>39.67952</v>
      </c>
      <c r="P66" s="400" t="n">
        <v>0</v>
      </c>
      <c r="Q66" s="400" t="n">
        <v>0</v>
      </c>
      <c r="R66" s="400" t="n">
        <v>1750.11465413584</v>
      </c>
      <c r="S66" s="400" t="n">
        <v>23019.0333030873</v>
      </c>
    </row>
    <row r="67" s="391" customFormat="true" ht="9" hidden="false" customHeight="true" outlineLevel="0" collapsed="false">
      <c r="A67" s="401"/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</row>
    <row r="68" customFormat="false" ht="15" hidden="false" customHeight="false" outlineLevel="0" collapsed="false">
      <c r="A68" s="403" t="s">
        <v>515</v>
      </c>
      <c r="B68" s="404"/>
      <c r="C68" s="404"/>
      <c r="D68" s="404"/>
      <c r="E68" s="404"/>
      <c r="F68" s="404"/>
      <c r="G68" s="404"/>
      <c r="H68" s="404"/>
      <c r="I68" s="404"/>
      <c r="J68" s="404"/>
      <c r="K68" s="404"/>
      <c r="L68" s="404"/>
      <c r="M68" s="404"/>
      <c r="N68" s="404"/>
      <c r="O68" s="404"/>
      <c r="P68" s="405"/>
      <c r="Q68" s="405"/>
      <c r="R68" s="406"/>
      <c r="S68" s="407"/>
    </row>
    <row r="69" customFormat="false" ht="15" hidden="false" customHeight="false" outlineLevel="0" collapsed="false">
      <c r="A69" s="403" t="s">
        <v>516</v>
      </c>
      <c r="B69" s="408"/>
      <c r="C69" s="408"/>
      <c r="D69" s="408"/>
      <c r="E69" s="408"/>
      <c r="F69" s="408"/>
      <c r="G69" s="409"/>
      <c r="H69" s="409"/>
      <c r="I69" s="410"/>
      <c r="J69" s="409"/>
      <c r="K69" s="409"/>
      <c r="L69" s="390"/>
      <c r="M69" s="411"/>
      <c r="N69" s="409"/>
      <c r="O69" s="412"/>
      <c r="P69" s="391"/>
      <c r="Q69" s="391"/>
      <c r="R69" s="406"/>
      <c r="S69" s="404"/>
    </row>
    <row r="70" customFormat="false" ht="15" hidden="false" customHeight="false" outlineLevel="0" collapsed="false">
      <c r="A70" s="403" t="s">
        <v>517</v>
      </c>
      <c r="B70" s="408"/>
      <c r="C70" s="408"/>
      <c r="D70" s="408"/>
      <c r="E70" s="408"/>
      <c r="F70" s="408"/>
      <c r="G70" s="409"/>
      <c r="H70" s="409"/>
      <c r="I70" s="413"/>
      <c r="J70" s="409"/>
      <c r="K70" s="409"/>
      <c r="L70" s="409"/>
      <c r="M70" s="409"/>
      <c r="N70" s="409"/>
      <c r="O70" s="414"/>
      <c r="P70" s="257"/>
      <c r="Q70" s="257"/>
      <c r="R70" s="415"/>
      <c r="S70" s="409"/>
    </row>
    <row r="71" customFormat="false" ht="15" hidden="false" customHeight="false" outlineLevel="0" collapsed="false">
      <c r="A71" s="403" t="s">
        <v>518</v>
      </c>
      <c r="B71" s="408"/>
      <c r="C71" s="408"/>
      <c r="D71" s="408"/>
      <c r="E71" s="408"/>
      <c r="F71" s="408"/>
      <c r="G71" s="409"/>
      <c r="H71" s="409"/>
      <c r="I71" s="409"/>
      <c r="J71" s="409"/>
      <c r="K71" s="409"/>
      <c r="L71" s="409"/>
      <c r="M71" s="409"/>
      <c r="N71" s="409"/>
      <c r="O71" s="416"/>
      <c r="P71" s="390"/>
      <c r="Q71" s="417"/>
      <c r="R71" s="418"/>
      <c r="S71" s="409"/>
    </row>
    <row r="72" customFormat="false" ht="15" hidden="false" customHeight="false" outlineLevel="0" collapsed="false">
      <c r="A72" s="419" t="s">
        <v>519</v>
      </c>
      <c r="B72" s="419"/>
      <c r="C72" s="419"/>
      <c r="D72" s="419"/>
      <c r="E72" s="419"/>
      <c r="F72" s="419"/>
      <c r="G72" s="419"/>
      <c r="H72" s="419"/>
      <c r="I72" s="419"/>
      <c r="J72" s="419"/>
      <c r="K72" s="419"/>
      <c r="L72" s="419"/>
      <c r="M72" s="420"/>
      <c r="N72" s="409"/>
      <c r="O72" s="421"/>
      <c r="P72" s="422"/>
      <c r="Q72" s="390"/>
      <c r="R72" s="423"/>
      <c r="S72" s="424"/>
    </row>
    <row r="73" customFormat="false" ht="15" hidden="false" customHeight="false" outlineLevel="0" collapsed="false">
      <c r="A73" s="419" t="s">
        <v>520</v>
      </c>
      <c r="B73" s="419"/>
      <c r="C73" s="419"/>
      <c r="D73" s="419"/>
      <c r="E73" s="419"/>
      <c r="F73" s="419"/>
      <c r="G73" s="419"/>
      <c r="H73" s="419"/>
      <c r="I73" s="419"/>
      <c r="J73" s="419"/>
      <c r="K73" s="419"/>
      <c r="L73" s="419"/>
      <c r="M73" s="420"/>
      <c r="N73" s="425"/>
      <c r="O73" s="426"/>
      <c r="P73" s="422"/>
      <c r="Q73" s="427"/>
      <c r="R73" s="428"/>
      <c r="S73" s="429"/>
    </row>
    <row r="74" customFormat="false" ht="15" hidden="false" customHeight="false" outlineLevel="0" collapsed="false">
      <c r="A74" s="419" t="s">
        <v>521</v>
      </c>
      <c r="B74" s="419"/>
      <c r="C74" s="419"/>
      <c r="D74" s="419"/>
      <c r="E74" s="419"/>
      <c r="F74" s="419"/>
      <c r="G74" s="419"/>
      <c r="H74" s="419"/>
      <c r="I74" s="419"/>
      <c r="J74" s="419"/>
      <c r="K74" s="419"/>
      <c r="L74" s="420"/>
      <c r="M74" s="419"/>
      <c r="N74" s="419"/>
      <c r="O74" s="414"/>
      <c r="P74" s="405"/>
      <c r="Q74" s="430"/>
      <c r="R74" s="390"/>
      <c r="S74" s="431"/>
    </row>
    <row r="75" customFormat="false" ht="15" hidden="false" customHeight="false" outlineLevel="0" collapsed="false">
      <c r="A75" s="419" t="s">
        <v>522</v>
      </c>
      <c r="B75" s="419"/>
      <c r="C75" s="419"/>
      <c r="D75" s="419"/>
      <c r="E75" s="419"/>
      <c r="F75" s="419"/>
      <c r="G75" s="419"/>
      <c r="H75" s="419"/>
      <c r="I75" s="419"/>
      <c r="J75" s="419"/>
      <c r="K75" s="419"/>
      <c r="L75" s="419"/>
      <c r="M75" s="419"/>
      <c r="N75" s="419"/>
      <c r="O75" s="432"/>
      <c r="P75" s="433"/>
      <c r="Q75" s="419"/>
      <c r="R75" s="433"/>
      <c r="S75" s="419"/>
    </row>
    <row r="76" customFormat="false" ht="15" hidden="false" customHeight="false" outlineLevel="0" collapsed="false">
      <c r="A76" s="403" t="s">
        <v>523</v>
      </c>
      <c r="B76" s="408"/>
      <c r="C76" s="408"/>
      <c r="D76" s="408"/>
      <c r="E76" s="434"/>
      <c r="F76" s="434"/>
      <c r="G76" s="412"/>
      <c r="H76" s="412"/>
      <c r="I76" s="411"/>
      <c r="J76" s="411"/>
      <c r="K76" s="411"/>
      <c r="L76" s="411"/>
      <c r="M76" s="411"/>
      <c r="N76" s="411"/>
      <c r="O76" s="411"/>
      <c r="P76" s="433"/>
      <c r="Q76" s="419"/>
      <c r="R76" s="433"/>
      <c r="S76" s="409"/>
    </row>
    <row r="77" customFormat="false" ht="15" hidden="false" customHeight="false" outlineLevel="0" collapsed="false">
      <c r="A77" s="403" t="s">
        <v>524</v>
      </c>
      <c r="B77" s="435"/>
      <c r="C77" s="409"/>
      <c r="D77" s="409"/>
      <c r="E77" s="436"/>
      <c r="F77" s="437"/>
      <c r="G77" s="438"/>
      <c r="H77" s="411"/>
      <c r="I77" s="412"/>
      <c r="J77" s="404"/>
      <c r="K77" s="404"/>
      <c r="L77" s="404"/>
      <c r="M77" s="404"/>
      <c r="N77" s="404"/>
      <c r="O77" s="425"/>
      <c r="P77" s="439"/>
      <c r="Q77" s="419"/>
      <c r="R77" s="439"/>
      <c r="S77" s="412"/>
    </row>
    <row r="78" customFormat="false" ht="15" hidden="false" customHeight="false" outlineLevel="0" collapsed="false">
      <c r="B78" s="440"/>
      <c r="D78" s="441"/>
      <c r="E78" s="442"/>
      <c r="F78" s="443"/>
      <c r="G78" s="409"/>
      <c r="H78" s="409"/>
      <c r="I78" s="409"/>
      <c r="J78" s="414"/>
      <c r="K78" s="444"/>
      <c r="L78" s="445"/>
      <c r="M78" s="444"/>
      <c r="N78" s="444"/>
      <c r="O78" s="404"/>
      <c r="P78" s="434"/>
      <c r="Q78" s="409"/>
      <c r="R78" s="434"/>
    </row>
    <row r="79" customFormat="false" ht="15" hidden="false" customHeight="false" outlineLevel="0" collapsed="false">
      <c r="E79" s="446"/>
      <c r="F79" s="447"/>
      <c r="G79" s="390"/>
      <c r="H79" s="409"/>
      <c r="I79" s="441"/>
    </row>
    <row r="80" customFormat="false" ht="15" hidden="false" customHeight="false" outlineLevel="0" collapsed="false">
      <c r="F80" s="447"/>
      <c r="G80" s="390"/>
      <c r="H80" s="411"/>
    </row>
    <row r="81" customFormat="false" ht="15" hidden="false" customHeight="false" outlineLevel="0" collapsed="false">
      <c r="F81" s="447"/>
    </row>
    <row r="82" customFormat="false" ht="15" hidden="false" customHeight="false" outlineLevel="0" collapsed="false">
      <c r="C82" s="448"/>
      <c r="E82" s="448"/>
      <c r="F82" s="447"/>
    </row>
    <row r="83" customFormat="false" ht="15" hidden="false" customHeight="false" outlineLevel="0" collapsed="false">
      <c r="D83" s="448"/>
      <c r="F83" s="447"/>
    </row>
    <row r="84" customFormat="false" ht="15" hidden="false" customHeight="false" outlineLevel="0" collapsed="false">
      <c r="F84" s="447"/>
    </row>
    <row r="85" customFormat="false" ht="15" hidden="false" customHeight="false" outlineLevel="0" collapsed="false">
      <c r="F85" s="447"/>
    </row>
    <row r="86" customFormat="false" ht="15" hidden="false" customHeight="false" outlineLevel="0" collapsed="false">
      <c r="F86" s="447"/>
    </row>
    <row r="87" customFormat="false" ht="15" hidden="false" customHeight="false" outlineLevel="0" collapsed="false">
      <c r="F87" s="447"/>
    </row>
    <row r="91" customFormat="false" ht="15" hidden="false" customHeight="false" outlineLevel="0" collapsed="false">
      <c r="H91" s="449"/>
      <c r="I91" s="449"/>
    </row>
    <row r="108" customFormat="false" ht="15" hidden="false" customHeight="false" outlineLevel="0" collapsed="false">
      <c r="P108" s="369" t="s">
        <v>52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P20" activeCellId="0" sqref="P20"/>
    </sheetView>
  </sheetViews>
  <sheetFormatPr defaultColWidth="8.55078125" defaultRowHeight="15" zeroHeight="false" outlineLevelRow="0" outlineLevelCol="0"/>
  <cols>
    <col collapsed="false" customWidth="true" hidden="false" outlineLevel="0" max="1" min="1" style="369" width="29.66"/>
    <col collapsed="false" customWidth="true" hidden="false" outlineLevel="0" max="2" min="2" style="369" width="11.76"/>
    <col collapsed="false" customWidth="true" hidden="false" outlineLevel="0" max="3" min="3" style="369" width="12.88"/>
    <col collapsed="false" customWidth="true" hidden="false" outlineLevel="0" max="4" min="4" style="369" width="17.77"/>
    <col collapsed="false" customWidth="true" hidden="false" outlineLevel="0" max="5" min="5" style="369" width="14.65"/>
    <col collapsed="false" customWidth="true" hidden="false" outlineLevel="0" max="6" min="6" style="369" width="15.43"/>
    <col collapsed="false" customWidth="true" hidden="false" outlineLevel="0" max="7" min="7" style="369" width="13.65"/>
    <col collapsed="false" customWidth="true" hidden="false" outlineLevel="0" max="8" min="8" style="369" width="11.65"/>
    <col collapsed="false" customWidth="true" hidden="false" outlineLevel="0" max="9" min="9" style="369" width="11.44"/>
    <col collapsed="false" customWidth="true" hidden="false" outlineLevel="0" max="10" min="10" style="369" width="12.43"/>
    <col collapsed="false" customWidth="true" hidden="false" outlineLevel="0" max="11" min="11" style="369" width="11.55"/>
    <col collapsed="false" customWidth="true" hidden="false" outlineLevel="0" max="12" min="12" style="369" width="14.77"/>
    <col collapsed="false" customWidth="true" hidden="false" outlineLevel="0" max="13" min="13" style="369" width="15.21"/>
    <col collapsed="false" customWidth="true" hidden="false" outlineLevel="0" max="14" min="14" style="369" width="19.77"/>
    <col collapsed="false" customWidth="true" hidden="false" outlineLevel="0" max="15" min="15" style="369" width="17.66"/>
    <col collapsed="false" customWidth="false" hidden="false" outlineLevel="0" max="257" min="16" style="369" width="8.55"/>
  </cols>
  <sheetData>
    <row r="1" customFormat="false" ht="15.75" hidden="false" customHeight="false" outlineLevel="0" collapsed="false">
      <c r="A1" s="370" t="s">
        <v>526</v>
      </c>
      <c r="B1" s="450"/>
      <c r="C1" s="450"/>
      <c r="D1" s="450"/>
      <c r="E1" s="451"/>
      <c r="F1" s="452"/>
      <c r="G1" s="452"/>
      <c r="H1" s="452"/>
      <c r="J1" s="453"/>
      <c r="K1" s="454"/>
      <c r="L1" s="455"/>
      <c r="M1" s="455"/>
      <c r="N1" s="455"/>
      <c r="O1" s="454"/>
    </row>
    <row r="2" customFormat="false" ht="18" hidden="false" customHeight="false" outlineLevel="0" collapsed="false">
      <c r="A2" s="373" t="s">
        <v>527</v>
      </c>
      <c r="B2" s="450"/>
      <c r="C2" s="456"/>
      <c r="D2" s="457"/>
      <c r="E2" s="457"/>
      <c r="F2" s="452"/>
      <c r="G2" s="452"/>
      <c r="H2" s="458"/>
      <c r="I2" s="453"/>
      <c r="J2" s="453"/>
      <c r="L2" s="372"/>
      <c r="M2" s="372"/>
      <c r="N2" s="372"/>
      <c r="O2" s="372"/>
    </row>
    <row r="3" customFormat="false" ht="15.75" hidden="false" customHeight="false" outlineLevel="0" collapsed="false">
      <c r="A3" s="377" t="s">
        <v>528</v>
      </c>
      <c r="B3" s="459"/>
      <c r="C3" s="460"/>
      <c r="D3" s="461"/>
      <c r="E3" s="452"/>
      <c r="F3" s="452"/>
      <c r="G3" s="452"/>
      <c r="H3" s="452"/>
      <c r="I3" s="452"/>
      <c r="J3" s="452"/>
      <c r="K3" s="462"/>
      <c r="L3" s="378"/>
      <c r="M3" s="378"/>
      <c r="N3" s="378"/>
      <c r="O3" s="378"/>
    </row>
    <row r="4" customFormat="false" ht="18.75" hidden="false" customHeight="true" outlineLevel="0" collapsed="false">
      <c r="A4" s="463"/>
      <c r="B4" s="464" t="s">
        <v>529</v>
      </c>
      <c r="C4" s="464" t="s">
        <v>530</v>
      </c>
      <c r="D4" s="464" t="s">
        <v>437</v>
      </c>
      <c r="E4" s="464" t="s">
        <v>531</v>
      </c>
      <c r="F4" s="464" t="s">
        <v>532</v>
      </c>
      <c r="G4" s="464" t="s">
        <v>533</v>
      </c>
      <c r="H4" s="464" t="s">
        <v>532</v>
      </c>
      <c r="I4" s="464" t="s">
        <v>532</v>
      </c>
      <c r="J4" s="464" t="s">
        <v>534</v>
      </c>
      <c r="K4" s="464" t="s">
        <v>535</v>
      </c>
      <c r="L4" s="464" t="s">
        <v>532</v>
      </c>
      <c r="M4" s="464" t="s">
        <v>532</v>
      </c>
      <c r="N4" s="464" t="s">
        <v>532</v>
      </c>
      <c r="O4" s="464" t="s">
        <v>536</v>
      </c>
    </row>
    <row r="5" customFormat="false" ht="15" hidden="false" customHeight="false" outlineLevel="0" collapsed="false">
      <c r="A5" s="465"/>
      <c r="B5" s="386"/>
      <c r="C5" s="386"/>
      <c r="D5" s="383" t="s">
        <v>537</v>
      </c>
      <c r="E5" s="383" t="s">
        <v>538</v>
      </c>
      <c r="F5" s="383" t="s">
        <v>539</v>
      </c>
      <c r="G5" s="386"/>
      <c r="H5" s="383" t="s">
        <v>540</v>
      </c>
      <c r="I5" s="383" t="s">
        <v>541</v>
      </c>
      <c r="J5" s="383" t="s">
        <v>542</v>
      </c>
      <c r="K5" s="386"/>
      <c r="L5" s="383" t="s">
        <v>537</v>
      </c>
      <c r="M5" s="383" t="s">
        <v>537</v>
      </c>
      <c r="N5" s="383" t="s">
        <v>543</v>
      </c>
      <c r="O5" s="383" t="s">
        <v>544</v>
      </c>
    </row>
    <row r="6" customFormat="false" ht="15" hidden="false" customHeight="false" outlineLevel="0" collapsed="false">
      <c r="A6" s="383"/>
      <c r="B6" s="386"/>
      <c r="C6" s="386"/>
      <c r="D6" s="383" t="s">
        <v>545</v>
      </c>
      <c r="E6" s="386"/>
      <c r="F6" s="383" t="s">
        <v>546</v>
      </c>
      <c r="G6" s="386"/>
      <c r="H6" s="383" t="s">
        <v>546</v>
      </c>
      <c r="I6" s="383" t="s">
        <v>546</v>
      </c>
      <c r="J6" s="383" t="s">
        <v>546</v>
      </c>
      <c r="K6" s="386"/>
      <c r="L6" s="383" t="s">
        <v>547</v>
      </c>
      <c r="M6" s="383" t="s">
        <v>548</v>
      </c>
      <c r="N6" s="383" t="s">
        <v>549</v>
      </c>
      <c r="O6" s="386"/>
    </row>
    <row r="7" customFormat="false" ht="15" hidden="false" customHeight="true" outlineLevel="0" collapsed="false">
      <c r="A7" s="383" t="s">
        <v>495</v>
      </c>
      <c r="B7" s="386"/>
      <c r="C7" s="386"/>
      <c r="D7" s="386"/>
      <c r="E7" s="386"/>
      <c r="F7" s="383" t="s">
        <v>550</v>
      </c>
      <c r="G7" s="386"/>
      <c r="H7" s="386"/>
      <c r="I7" s="383" t="s">
        <v>551</v>
      </c>
      <c r="J7" s="383" t="s">
        <v>551</v>
      </c>
      <c r="K7" s="386"/>
      <c r="L7" s="383" t="s">
        <v>552</v>
      </c>
      <c r="M7" s="383" t="s">
        <v>553</v>
      </c>
      <c r="N7" s="383" t="s">
        <v>554</v>
      </c>
      <c r="O7" s="386"/>
    </row>
    <row r="8" customFormat="false" ht="15" hidden="false" customHeight="false" outlineLevel="0" collapsed="false">
      <c r="A8" s="465"/>
      <c r="B8" s="386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3" t="s">
        <v>555</v>
      </c>
      <c r="N8" s="383"/>
      <c r="O8" s="386"/>
    </row>
    <row r="9" customFormat="false" ht="15" hidden="false" customHeight="false" outlineLevel="0" collapsed="false">
      <c r="A9" s="386"/>
      <c r="B9" s="383" t="s">
        <v>556</v>
      </c>
      <c r="C9" s="383" t="s">
        <v>557</v>
      </c>
      <c r="D9" s="383" t="s">
        <v>558</v>
      </c>
      <c r="E9" s="383" t="s">
        <v>559</v>
      </c>
      <c r="F9" s="383" t="s">
        <v>560</v>
      </c>
      <c r="G9" s="383" t="s">
        <v>561</v>
      </c>
      <c r="H9" s="383" t="s">
        <v>562</v>
      </c>
      <c r="I9" s="383" t="s">
        <v>563</v>
      </c>
      <c r="J9" s="383" t="s">
        <v>564</v>
      </c>
      <c r="K9" s="383" t="s">
        <v>565</v>
      </c>
      <c r="L9" s="383" t="s">
        <v>566</v>
      </c>
      <c r="M9" s="383" t="s">
        <v>567</v>
      </c>
      <c r="N9" s="383" t="s">
        <v>568</v>
      </c>
      <c r="O9" s="383" t="s">
        <v>569</v>
      </c>
    </row>
    <row r="10" customFormat="false" ht="3.7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</row>
    <row r="11" s="468" customFormat="true" ht="18" hidden="false" customHeight="true" outlineLevel="0" collapsed="false">
      <c r="A11" s="466" t="s">
        <v>570</v>
      </c>
      <c r="B11" s="467" t="n">
        <v>7619.26702236</v>
      </c>
      <c r="C11" s="467" t="n">
        <v>6157.68202236</v>
      </c>
      <c r="D11" s="467" t="n">
        <v>4806.39313124</v>
      </c>
      <c r="E11" s="467" t="n">
        <v>12425.6601536</v>
      </c>
      <c r="F11" s="467" t="n">
        <v>7453.26063634</v>
      </c>
      <c r="G11" s="467" t="n">
        <v>13610.9426587</v>
      </c>
      <c r="H11" s="467" t="n">
        <v>5539.209</v>
      </c>
      <c r="I11" s="467" t="n">
        <v>2447.438</v>
      </c>
      <c r="J11" s="467" t="n">
        <v>7986.647</v>
      </c>
      <c r="K11" s="467" t="n">
        <v>21597.5896587</v>
      </c>
      <c r="L11" s="467" t="n">
        <v>41018.9250569313</v>
      </c>
      <c r="M11" s="467" t="n">
        <v>1968.23133115479</v>
      </c>
      <c r="N11" s="467" t="n">
        <v>56458.8326932713</v>
      </c>
      <c r="O11" s="467" t="n">
        <v>62616.5147156313</v>
      </c>
    </row>
    <row r="12" s="468" customFormat="true" ht="18" hidden="false" customHeight="true" outlineLevel="0" collapsed="false">
      <c r="A12" s="466" t="s">
        <v>571</v>
      </c>
      <c r="B12" s="467" t="n">
        <v>9931.40788168</v>
      </c>
      <c r="C12" s="467" t="n">
        <v>8224.79388168</v>
      </c>
      <c r="D12" s="467" t="n">
        <v>4618.42410589</v>
      </c>
      <c r="E12" s="467" t="n">
        <v>14549.83198757</v>
      </c>
      <c r="F12" s="467" t="n">
        <v>7743.55119073</v>
      </c>
      <c r="G12" s="467" t="n">
        <v>15968.34507241</v>
      </c>
      <c r="H12" s="467" t="n">
        <v>7209.637</v>
      </c>
      <c r="I12" s="467" t="n">
        <v>3768.076</v>
      </c>
      <c r="J12" s="467" t="n">
        <v>10977.713</v>
      </c>
      <c r="K12" s="467" t="n">
        <v>26946.05807241</v>
      </c>
      <c r="L12" s="467" t="n">
        <v>51668.55580906</v>
      </c>
      <c r="M12" s="467" t="n">
        <v>2361.18157473141</v>
      </c>
      <c r="N12" s="467" t="n">
        <v>70389.81999979</v>
      </c>
      <c r="O12" s="467" t="n">
        <v>78614.61388147</v>
      </c>
    </row>
    <row r="13" s="468" customFormat="true" ht="18" hidden="false" customHeight="true" outlineLevel="0" collapsed="false">
      <c r="A13" s="469" t="s">
        <v>572</v>
      </c>
      <c r="B13" s="470" t="n">
        <v>11418.4895385</v>
      </c>
      <c r="C13" s="470" t="n">
        <v>9686.3805385</v>
      </c>
      <c r="D13" s="470" t="n">
        <v>6859.49253897</v>
      </c>
      <c r="E13" s="470" t="n">
        <v>18277.98207747</v>
      </c>
      <c r="F13" s="470" t="n">
        <v>8837.01708384</v>
      </c>
      <c r="G13" s="470" t="n">
        <v>18523.39762234</v>
      </c>
      <c r="H13" s="470" t="n">
        <v>11004.821</v>
      </c>
      <c r="I13" s="470" t="n">
        <v>4099.456</v>
      </c>
      <c r="J13" s="470" t="n">
        <v>15104.277</v>
      </c>
      <c r="K13" s="470" t="n">
        <v>33627.67462234</v>
      </c>
      <c r="L13" s="470" t="n">
        <v>57042.34742811</v>
      </c>
      <c r="M13" s="470" t="n">
        <v>2482.61706111452</v>
      </c>
      <c r="N13" s="470" t="n">
        <v>80983.64151195</v>
      </c>
      <c r="O13" s="470" t="n">
        <v>90670.02205045</v>
      </c>
    </row>
    <row r="14" s="468" customFormat="true" ht="18" hidden="false" customHeight="true" outlineLevel="0" collapsed="false">
      <c r="A14" s="469" t="s">
        <v>573</v>
      </c>
      <c r="B14" s="470" t="n">
        <v>13232.77295857</v>
      </c>
      <c r="C14" s="470" t="n">
        <v>10874.38295857</v>
      </c>
      <c r="D14" s="470" t="n">
        <v>5941.67685803</v>
      </c>
      <c r="E14" s="470" t="n">
        <v>19174.4498166</v>
      </c>
      <c r="F14" s="470" t="n">
        <v>10259.43339984</v>
      </c>
      <c r="G14" s="470" t="n">
        <v>21133.81635841</v>
      </c>
      <c r="H14" s="470" t="n">
        <v>9524.015</v>
      </c>
      <c r="I14" s="470" t="n">
        <v>2433.824</v>
      </c>
      <c r="J14" s="470" t="n">
        <v>11957.839</v>
      </c>
      <c r="K14" s="470" t="n">
        <v>33091.65535841</v>
      </c>
      <c r="L14" s="470" t="n">
        <v>64306.19930292</v>
      </c>
      <c r="M14" s="470" t="n">
        <v>2665.48669676981</v>
      </c>
      <c r="N14" s="470" t="n">
        <v>86523.47170276</v>
      </c>
      <c r="O14" s="470" t="n">
        <v>97397.85466133</v>
      </c>
    </row>
    <row r="15" s="468" customFormat="true" ht="18" hidden="false" customHeight="true" outlineLevel="0" collapsed="false">
      <c r="A15" s="466" t="s">
        <v>574</v>
      </c>
      <c r="B15" s="471" t="n">
        <v>14410.53475517</v>
      </c>
      <c r="C15" s="471" t="n">
        <v>11523.14675517</v>
      </c>
      <c r="D15" s="471" t="n">
        <v>6056.35104086</v>
      </c>
      <c r="E15" s="471" t="n">
        <v>20466.88579603</v>
      </c>
      <c r="F15" s="471" t="n">
        <v>12235.56554152</v>
      </c>
      <c r="G15" s="471" t="n">
        <v>23758.71229669</v>
      </c>
      <c r="H15" s="471" t="n">
        <v>10822.881</v>
      </c>
      <c r="I15" s="471" t="n">
        <v>2782.356</v>
      </c>
      <c r="J15" s="471" t="n">
        <v>13605.237</v>
      </c>
      <c r="K15" s="471" t="n">
        <v>37363.94929669</v>
      </c>
      <c r="L15" s="471" t="n">
        <v>72737.13641279</v>
      </c>
      <c r="M15" s="471" t="n">
        <v>2871.37654698008</v>
      </c>
      <c r="N15" s="471" t="n">
        <v>98577.93895431</v>
      </c>
      <c r="O15" s="471" t="n">
        <v>110101.08570948</v>
      </c>
    </row>
    <row r="16" s="468" customFormat="true" ht="18" hidden="false" customHeight="true" outlineLevel="0" collapsed="false">
      <c r="A16" s="466" t="s">
        <v>575</v>
      </c>
      <c r="B16" s="471" t="n">
        <v>16876.05068224</v>
      </c>
      <c r="C16" s="471" t="n">
        <v>13318.51568224</v>
      </c>
      <c r="D16" s="471" t="n">
        <v>6626.45931487</v>
      </c>
      <c r="E16" s="471" t="n">
        <v>23502.50999711</v>
      </c>
      <c r="F16" s="471" t="n">
        <v>14471.07929174</v>
      </c>
      <c r="G16" s="471" t="n">
        <v>27789.59497398</v>
      </c>
      <c r="H16" s="471" t="n">
        <v>11660.641</v>
      </c>
      <c r="I16" s="471" t="n">
        <v>2458.526</v>
      </c>
      <c r="J16" s="471" t="n">
        <v>14119.167</v>
      </c>
      <c r="K16" s="471" t="n">
        <v>41908.76197398</v>
      </c>
      <c r="L16" s="471" t="n">
        <v>88743.10522409</v>
      </c>
      <c r="M16" s="471" t="n">
        <v>3336.40764948606</v>
      </c>
      <c r="N16" s="471" t="n">
        <v>117333.35151583</v>
      </c>
      <c r="O16" s="471" t="n">
        <v>130651.86719807</v>
      </c>
    </row>
    <row r="17" s="468" customFormat="true" ht="18" hidden="false" customHeight="true" outlineLevel="0" collapsed="false">
      <c r="A17" s="469" t="s">
        <v>576</v>
      </c>
      <c r="B17" s="470" t="n">
        <v>18776.27720248</v>
      </c>
      <c r="C17" s="470" t="n">
        <v>14697.65020248</v>
      </c>
      <c r="D17" s="470" t="n">
        <v>10885.07519131</v>
      </c>
      <c r="E17" s="470" t="n">
        <v>29661.35239379</v>
      </c>
      <c r="F17" s="470" t="n">
        <v>19387.79467765</v>
      </c>
      <c r="G17" s="470" t="n">
        <v>34085.44488013</v>
      </c>
      <c r="H17" s="470" t="n">
        <v>13218.917</v>
      </c>
      <c r="I17" s="470" t="n">
        <v>2114.213</v>
      </c>
      <c r="J17" s="470" t="n">
        <v>15333.13</v>
      </c>
      <c r="K17" s="470" t="n">
        <v>49418.57488013</v>
      </c>
      <c r="L17" s="470" t="n">
        <v>98896.81977957</v>
      </c>
      <c r="M17" s="470" t="n">
        <v>3541.09701555662</v>
      </c>
      <c r="N17" s="470" t="n">
        <v>133617.74445722</v>
      </c>
      <c r="O17" s="470" t="n">
        <v>148315.3946597</v>
      </c>
    </row>
    <row r="18" s="468" customFormat="true" ht="18" hidden="false" customHeight="true" outlineLevel="0" collapsed="false">
      <c r="A18" s="469" t="s">
        <v>577</v>
      </c>
      <c r="B18" s="470" t="n">
        <v>20796.6654052</v>
      </c>
      <c r="C18" s="470" t="n">
        <v>16409.4844052</v>
      </c>
      <c r="D18" s="470" t="n">
        <v>8341.32950096</v>
      </c>
      <c r="E18" s="470" t="n">
        <v>29137.99490616</v>
      </c>
      <c r="F18" s="470" t="n">
        <v>19189.54312905</v>
      </c>
      <c r="G18" s="470" t="n">
        <v>35599.02753425</v>
      </c>
      <c r="H18" s="470" t="n">
        <v>13584.112</v>
      </c>
      <c r="I18" s="470" t="n">
        <v>2049.491</v>
      </c>
      <c r="J18" s="470" t="n">
        <v>15633.603</v>
      </c>
      <c r="K18" s="470" t="n">
        <v>51232.63053425</v>
      </c>
      <c r="L18" s="470" t="n">
        <v>110217.02122921</v>
      </c>
      <c r="M18" s="470" t="n">
        <v>3758.50464724993</v>
      </c>
      <c r="N18" s="470" t="n">
        <v>145040.16735826</v>
      </c>
      <c r="O18" s="470" t="n">
        <v>161449.65176346</v>
      </c>
    </row>
    <row r="19" s="468" customFormat="true" ht="18" hidden="false" customHeight="true" outlineLevel="0" collapsed="false">
      <c r="A19" s="466" t="s">
        <v>578</v>
      </c>
      <c r="B19" s="467" t="n">
        <v>23411.96064006</v>
      </c>
      <c r="C19" s="467" t="n">
        <v>18206.80164006</v>
      </c>
      <c r="D19" s="467" t="n">
        <v>9701.673595</v>
      </c>
      <c r="E19" s="467" t="n">
        <v>33113.63423506</v>
      </c>
      <c r="F19" s="467" t="n">
        <v>22142.19263638</v>
      </c>
      <c r="G19" s="467" t="n">
        <v>40348.99427644</v>
      </c>
      <c r="H19" s="467" t="n">
        <v>14704.354</v>
      </c>
      <c r="I19" s="467" t="n">
        <v>2151.448</v>
      </c>
      <c r="J19" s="467" t="n">
        <v>16855.802</v>
      </c>
      <c r="K19" s="467" t="n">
        <v>57204.79627644</v>
      </c>
      <c r="L19" s="467" t="n">
        <v>121448.64689235</v>
      </c>
      <c r="M19" s="467" t="n">
        <v>3944.30324843866</v>
      </c>
      <c r="N19" s="467" t="n">
        <v>160446.64152873</v>
      </c>
      <c r="O19" s="467" t="n">
        <v>178653.44316879</v>
      </c>
    </row>
    <row r="20" s="468" customFormat="true" ht="18" hidden="false" customHeight="true" outlineLevel="0" collapsed="false">
      <c r="A20" s="466" t="s">
        <v>579</v>
      </c>
      <c r="B20" s="467" t="n">
        <v>22399.71233611</v>
      </c>
      <c r="C20" s="467" t="n">
        <v>17513.40133611</v>
      </c>
      <c r="D20" s="467" t="n">
        <v>7732.99460362</v>
      </c>
      <c r="E20" s="467" t="n">
        <v>30132.70693973</v>
      </c>
      <c r="F20" s="467" t="n">
        <v>17609.86887348</v>
      </c>
      <c r="G20" s="467" t="n">
        <v>35123.27020959</v>
      </c>
      <c r="H20" s="467" t="n">
        <v>12487.236</v>
      </c>
      <c r="I20" s="467" t="n">
        <v>1797.244</v>
      </c>
      <c r="J20" s="467" t="n">
        <v>14284.48</v>
      </c>
      <c r="K20" s="467" t="n">
        <v>49407.75020959</v>
      </c>
      <c r="L20" s="467" t="n">
        <v>95528.85099164</v>
      </c>
      <c r="M20" s="472" t="n">
        <v>2954.75946835465</v>
      </c>
      <c r="N20" s="467" t="n">
        <v>127423.19986512</v>
      </c>
      <c r="O20" s="467" t="n">
        <v>144936.60120123</v>
      </c>
    </row>
    <row r="21" s="468" customFormat="true" ht="18" hidden="false" customHeight="true" outlineLevel="0" collapsed="false">
      <c r="A21" s="395" t="n">
        <v>2019</v>
      </c>
      <c r="B21" s="473"/>
      <c r="C21" s="473"/>
      <c r="D21" s="473"/>
      <c r="E21" s="473"/>
      <c r="F21" s="473"/>
      <c r="G21" s="473"/>
      <c r="H21" s="473"/>
      <c r="I21" s="473"/>
      <c r="J21" s="473"/>
      <c r="K21" s="473"/>
      <c r="L21" s="473"/>
      <c r="M21" s="473"/>
      <c r="N21" s="473"/>
      <c r="O21" s="473"/>
    </row>
    <row r="22" s="468" customFormat="true" ht="18" hidden="false" customHeight="true" outlineLevel="0" collapsed="false">
      <c r="A22" s="469" t="s">
        <v>580</v>
      </c>
      <c r="B22" s="470" t="n">
        <v>20819.05069711</v>
      </c>
      <c r="C22" s="470" t="n">
        <v>15745.48257741</v>
      </c>
      <c r="D22" s="470" t="n">
        <v>6973.77272432</v>
      </c>
      <c r="E22" s="470" t="n">
        <v>27792.82342143</v>
      </c>
      <c r="F22" s="470" t="n">
        <v>17465.40021291</v>
      </c>
      <c r="G22" s="470" t="n">
        <v>33210.88279032</v>
      </c>
      <c r="H22" s="470" t="n">
        <v>12674.2316141</v>
      </c>
      <c r="I22" s="470" t="n">
        <v>1950.3831331</v>
      </c>
      <c r="J22" s="470" t="n">
        <v>14624.6147472</v>
      </c>
      <c r="K22" s="470" t="n">
        <v>47835.49753752</v>
      </c>
      <c r="L22" s="470" t="n">
        <v>92978.97811337</v>
      </c>
      <c r="M22" s="470" t="n">
        <v>2864.00238145955</v>
      </c>
      <c r="N22" s="470" t="n">
        <v>125068.99307348</v>
      </c>
      <c r="O22" s="470" t="n">
        <v>140814.47565089</v>
      </c>
    </row>
    <row r="23" s="468" customFormat="true" ht="18" hidden="false" customHeight="true" outlineLevel="0" collapsed="false">
      <c r="A23" s="469" t="s">
        <v>581</v>
      </c>
      <c r="B23" s="470" t="n">
        <v>20137.99556956</v>
      </c>
      <c r="C23" s="470" t="n">
        <v>15223.70472416</v>
      </c>
      <c r="D23" s="470" t="n">
        <v>7761.40632627</v>
      </c>
      <c r="E23" s="470" t="n">
        <v>27899.40189583</v>
      </c>
      <c r="F23" s="470" t="n">
        <v>17159.14933233</v>
      </c>
      <c r="G23" s="470" t="n">
        <v>32382.85405649</v>
      </c>
      <c r="H23" s="470" t="n">
        <v>12468.1053009</v>
      </c>
      <c r="I23" s="470" t="n">
        <v>1870.8688439</v>
      </c>
      <c r="J23" s="470" t="n">
        <v>14338.9741448</v>
      </c>
      <c r="K23" s="470" t="n">
        <v>46721.82820129</v>
      </c>
      <c r="L23" s="470" t="n">
        <v>92755.00422293</v>
      </c>
      <c r="M23" s="470" t="n">
        <v>2846.42426228438</v>
      </c>
      <c r="N23" s="470" t="n">
        <v>124253.12770006</v>
      </c>
      <c r="O23" s="470" t="n">
        <v>139476.83242422</v>
      </c>
    </row>
    <row r="24" s="468" customFormat="true" ht="18" hidden="false" customHeight="true" outlineLevel="0" collapsed="false">
      <c r="A24" s="466" t="s">
        <v>465</v>
      </c>
      <c r="B24" s="467" t="n">
        <v>19717.93151061</v>
      </c>
      <c r="C24" s="467" t="n">
        <v>15225.76216281</v>
      </c>
      <c r="D24" s="467" t="n">
        <v>7513.99974828</v>
      </c>
      <c r="E24" s="467" t="n">
        <v>27231.93125889</v>
      </c>
      <c r="F24" s="467" t="n">
        <v>19172.14112306</v>
      </c>
      <c r="G24" s="467" t="n">
        <v>34397.90328587</v>
      </c>
      <c r="H24" s="467" t="n">
        <v>12028.180593</v>
      </c>
      <c r="I24" s="467" t="n">
        <v>1877.4170012</v>
      </c>
      <c r="J24" s="467" t="n">
        <v>13905.5975942</v>
      </c>
      <c r="K24" s="467" t="n">
        <v>48303.50088007</v>
      </c>
      <c r="L24" s="467" t="n">
        <v>89367.96020646</v>
      </c>
      <c r="M24" s="467" t="n">
        <v>2731.14438100777</v>
      </c>
      <c r="N24" s="467" t="n">
        <v>122445.69892372</v>
      </c>
      <c r="O24" s="467" t="n">
        <v>137671.46108653</v>
      </c>
    </row>
    <row r="25" s="468" customFormat="true" ht="18" hidden="false" customHeight="true" outlineLevel="0" collapsed="false">
      <c r="A25" s="466" t="s">
        <v>582</v>
      </c>
      <c r="B25" s="467" t="n">
        <v>20214.08875356</v>
      </c>
      <c r="C25" s="467" t="n">
        <v>15105.05304376</v>
      </c>
      <c r="D25" s="467" t="n">
        <v>10120.77793639</v>
      </c>
      <c r="E25" s="467" t="n">
        <v>30334.86668995</v>
      </c>
      <c r="F25" s="467" t="n">
        <v>17934.32693952</v>
      </c>
      <c r="G25" s="467" t="n">
        <v>33039.37998328</v>
      </c>
      <c r="H25" s="467" t="n">
        <v>12674.1915313</v>
      </c>
      <c r="I25" s="467" t="n">
        <v>1921.4994074</v>
      </c>
      <c r="J25" s="467" t="n">
        <v>14595.6909387</v>
      </c>
      <c r="K25" s="467" t="n">
        <v>47635.07092198</v>
      </c>
      <c r="L25" s="467" t="n">
        <v>89043.64810861</v>
      </c>
      <c r="M25" s="472" t="n">
        <v>2710.34106493442</v>
      </c>
      <c r="N25" s="467" t="n">
        <v>121573.66598683</v>
      </c>
      <c r="O25" s="467" t="n">
        <v>136678.71903059</v>
      </c>
    </row>
    <row r="26" s="468" customFormat="true" ht="18" hidden="false" customHeight="true" outlineLevel="0" collapsed="false">
      <c r="A26" s="469" t="s">
        <v>583</v>
      </c>
      <c r="B26" s="470" t="n">
        <v>19635.60967341</v>
      </c>
      <c r="C26" s="470" t="n">
        <v>14861.69708351</v>
      </c>
      <c r="D26" s="470" t="n">
        <v>10398.68629115</v>
      </c>
      <c r="E26" s="470" t="n">
        <v>30034.29596456</v>
      </c>
      <c r="F26" s="470" t="n">
        <v>18181.79115673</v>
      </c>
      <c r="G26" s="470" t="n">
        <v>33043.48824024</v>
      </c>
      <c r="H26" s="470" t="n">
        <v>12244.1132897</v>
      </c>
      <c r="I26" s="470" t="n">
        <v>1917.7484192</v>
      </c>
      <c r="J26" s="470" t="n">
        <v>14161.8617089</v>
      </c>
      <c r="K26" s="470" t="n">
        <v>47205.34994914</v>
      </c>
      <c r="L26" s="470" t="n">
        <v>87650.3180062273</v>
      </c>
      <c r="M26" s="470" t="n">
        <v>2656.89951731078</v>
      </c>
      <c r="N26" s="470" t="n">
        <v>119993.970871857</v>
      </c>
      <c r="O26" s="470" t="n">
        <v>134855.667955367</v>
      </c>
    </row>
    <row r="27" s="468" customFormat="true" ht="18" hidden="false" customHeight="true" outlineLevel="0" collapsed="false">
      <c r="A27" s="469" t="s">
        <v>584</v>
      </c>
      <c r="B27" s="470" t="n">
        <v>18966.12074791</v>
      </c>
      <c r="C27" s="470" t="n">
        <v>14547.48675371</v>
      </c>
      <c r="D27" s="470" t="n">
        <v>9468.82494055</v>
      </c>
      <c r="E27" s="470" t="n">
        <v>28434.94568846</v>
      </c>
      <c r="F27" s="470" t="n">
        <v>17567.46717794</v>
      </c>
      <c r="G27" s="470" t="n">
        <v>32114.95393165</v>
      </c>
      <c r="H27" s="470" t="n">
        <v>12247.8403953</v>
      </c>
      <c r="I27" s="470" t="n">
        <v>1909.1985185</v>
      </c>
      <c r="J27" s="470" t="n">
        <v>14157.0389138</v>
      </c>
      <c r="K27" s="470" t="n">
        <v>46271.99284545</v>
      </c>
      <c r="L27" s="470" t="n">
        <v>87556.6205834306</v>
      </c>
      <c r="M27" s="470" t="n">
        <v>2643.44218027277</v>
      </c>
      <c r="N27" s="470" t="n">
        <v>119281.126675171</v>
      </c>
      <c r="O27" s="470" t="n">
        <v>133828.613428881</v>
      </c>
    </row>
    <row r="28" s="468" customFormat="true" ht="18" hidden="false" customHeight="true" outlineLevel="0" collapsed="false">
      <c r="A28" s="466" t="s">
        <v>585</v>
      </c>
      <c r="B28" s="467" t="n">
        <v>19235.53846801</v>
      </c>
      <c r="C28" s="467" t="n">
        <v>14229.36430291</v>
      </c>
      <c r="D28" s="467" t="n">
        <v>9352.04479682</v>
      </c>
      <c r="E28" s="467" t="n">
        <v>28587.58326483</v>
      </c>
      <c r="F28" s="467" t="n">
        <v>18192.5504839</v>
      </c>
      <c r="G28" s="467" t="n">
        <v>32421.91478681</v>
      </c>
      <c r="H28" s="467" t="n">
        <v>11563.912246</v>
      </c>
      <c r="I28" s="467" t="n">
        <v>2057.1558433</v>
      </c>
      <c r="J28" s="467" t="n">
        <v>13621.0680893</v>
      </c>
      <c r="K28" s="467" t="n">
        <v>46042.98287611</v>
      </c>
      <c r="L28" s="467" t="n">
        <v>88214.2433905029</v>
      </c>
      <c r="M28" s="467" t="n">
        <v>2652.27822748492</v>
      </c>
      <c r="N28" s="467" t="n">
        <v>120027.861963703</v>
      </c>
      <c r="O28" s="467" t="n">
        <v>134257.226266613</v>
      </c>
    </row>
    <row r="29" s="468" customFormat="true" ht="18" hidden="false" customHeight="true" outlineLevel="0" collapsed="false">
      <c r="A29" s="466" t="s">
        <v>586</v>
      </c>
      <c r="B29" s="467" t="n">
        <v>19201.42520111</v>
      </c>
      <c r="C29" s="467" t="n">
        <v>14806.95695421</v>
      </c>
      <c r="D29" s="467" t="n">
        <v>7847.38863027</v>
      </c>
      <c r="E29" s="467" t="n">
        <v>27048.81383138</v>
      </c>
      <c r="F29" s="467" t="n">
        <v>18980.57686637</v>
      </c>
      <c r="G29" s="467" t="n">
        <v>33787.53382058</v>
      </c>
      <c r="H29" s="467" t="n">
        <v>11853.7834072</v>
      </c>
      <c r="I29" s="467" t="n">
        <v>2029.8983722</v>
      </c>
      <c r="J29" s="467" t="n">
        <v>13883.6817794</v>
      </c>
      <c r="K29" s="467" t="n">
        <v>47671.21559998</v>
      </c>
      <c r="L29" s="467" t="n">
        <v>88502.95488606</v>
      </c>
      <c r="M29" s="472" t="n">
        <v>2649.95568242494</v>
      </c>
      <c r="N29" s="467" t="n">
        <v>121367.21353183</v>
      </c>
      <c r="O29" s="467" t="n">
        <v>136174.17048604</v>
      </c>
    </row>
    <row r="30" s="468" customFormat="true" ht="18" hidden="false" customHeight="true" outlineLevel="0" collapsed="false">
      <c r="A30" s="469" t="s">
        <v>587</v>
      </c>
      <c r="B30" s="470" t="n">
        <v>19617.52861686</v>
      </c>
      <c r="C30" s="470" t="n">
        <v>14668.59337806</v>
      </c>
      <c r="D30" s="470" t="n">
        <v>7197.65899966</v>
      </c>
      <c r="E30" s="470" t="n">
        <v>26815.18761652</v>
      </c>
      <c r="F30" s="470" t="n">
        <v>17953.35805767</v>
      </c>
      <c r="G30" s="470" t="n">
        <v>32621.95143573</v>
      </c>
      <c r="H30" s="470" t="n">
        <v>12266.3241554</v>
      </c>
      <c r="I30" s="470" t="n">
        <v>2744.17807724</v>
      </c>
      <c r="J30" s="470" t="n">
        <v>15010.50223264</v>
      </c>
      <c r="K30" s="470" t="n">
        <v>47632.45366837</v>
      </c>
      <c r="L30" s="470" t="n">
        <v>89488.4391573253</v>
      </c>
      <c r="M30" s="470" t="n">
        <v>2668.7394811934</v>
      </c>
      <c r="N30" s="470" t="n">
        <v>122452.299447635</v>
      </c>
      <c r="O30" s="470" t="n">
        <v>137120.892825695</v>
      </c>
    </row>
    <row r="31" s="468" customFormat="true" ht="18" hidden="false" customHeight="true" outlineLevel="0" collapsed="false">
      <c r="A31" s="469" t="s">
        <v>588</v>
      </c>
      <c r="B31" s="470" t="n">
        <v>19763.58401401</v>
      </c>
      <c r="C31" s="470" t="n">
        <v>14822.53083115</v>
      </c>
      <c r="D31" s="470" t="n">
        <v>7360.15621683</v>
      </c>
      <c r="E31" s="470" t="n">
        <v>27123.74023084</v>
      </c>
      <c r="F31" s="470" t="n">
        <v>17726.54438998</v>
      </c>
      <c r="G31" s="470" t="n">
        <v>32549.07522113</v>
      </c>
      <c r="H31" s="470" t="n">
        <v>12328.0195972</v>
      </c>
      <c r="I31" s="470" t="n">
        <v>2749.7904527</v>
      </c>
      <c r="J31" s="470" t="n">
        <v>15077.8100499</v>
      </c>
      <c r="K31" s="470" t="n">
        <v>47626.88527103</v>
      </c>
      <c r="L31" s="470" t="n">
        <v>90694.536684756</v>
      </c>
      <c r="M31" s="470" t="n">
        <v>2693.526436008</v>
      </c>
      <c r="N31" s="470" t="n">
        <v>123498.891124636</v>
      </c>
      <c r="O31" s="470" t="n">
        <v>138321.421955786</v>
      </c>
    </row>
    <row r="32" s="468" customFormat="true" ht="18" hidden="false" customHeight="true" outlineLevel="0" collapsed="false">
      <c r="A32" s="466" t="s">
        <v>589</v>
      </c>
      <c r="B32" s="467" t="n">
        <v>23906.90990293</v>
      </c>
      <c r="C32" s="467" t="n">
        <v>18402.48931658</v>
      </c>
      <c r="D32" s="467" t="n">
        <v>7766.63042263</v>
      </c>
      <c r="E32" s="467" t="n">
        <v>31673.54032556</v>
      </c>
      <c r="F32" s="467" t="n">
        <v>20441.32554063</v>
      </c>
      <c r="G32" s="467" t="n">
        <v>38843.81485721</v>
      </c>
      <c r="H32" s="467" t="n">
        <v>12963.4149568</v>
      </c>
      <c r="I32" s="467" t="n">
        <v>1786.92665627</v>
      </c>
      <c r="J32" s="467" t="n">
        <v>14750.34161307</v>
      </c>
      <c r="K32" s="467" t="n">
        <v>53594.15647028</v>
      </c>
      <c r="L32" s="467" t="n">
        <v>91112.7744785932</v>
      </c>
      <c r="M32" s="467" t="n">
        <v>2699.38182094122</v>
      </c>
      <c r="N32" s="467" t="n">
        <v>126304.441632293</v>
      </c>
      <c r="O32" s="467" t="n">
        <v>144706.930948873</v>
      </c>
    </row>
    <row r="33" s="468" customFormat="true" ht="18" hidden="false" customHeight="true" outlineLevel="0" collapsed="false">
      <c r="A33" s="466" t="s">
        <v>590</v>
      </c>
      <c r="B33" s="467" t="n">
        <v>26673.84120245</v>
      </c>
      <c r="C33" s="467" t="n">
        <v>21296.66574775</v>
      </c>
      <c r="D33" s="467" t="n">
        <v>7803.86121388</v>
      </c>
      <c r="E33" s="467" t="n">
        <v>34477.70241633</v>
      </c>
      <c r="F33" s="467" t="n">
        <v>21437.8718738</v>
      </c>
      <c r="G33" s="467" t="n">
        <v>42734.53762155</v>
      </c>
      <c r="H33" s="467" t="n">
        <v>13554.9794521</v>
      </c>
      <c r="I33" s="467" t="n">
        <v>1683.4375915</v>
      </c>
      <c r="J33" s="467" t="n">
        <v>15238.4170436</v>
      </c>
      <c r="K33" s="467" t="n">
        <v>57972.95466515</v>
      </c>
      <c r="L33" s="467" t="n">
        <v>93098.7150124031</v>
      </c>
      <c r="M33" s="472" t="n">
        <v>2751.29853663188</v>
      </c>
      <c r="N33" s="467" t="n">
        <v>129775.003929803</v>
      </c>
      <c r="O33" s="467" t="n">
        <v>151071.669677553</v>
      </c>
    </row>
    <row r="34" s="468" customFormat="true" ht="18" hidden="false" customHeight="true" outlineLevel="0" collapsed="false">
      <c r="A34" s="395" t="n">
        <v>2020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</row>
    <row r="35" s="468" customFormat="true" ht="18" hidden="false" customHeight="true" outlineLevel="0" collapsed="false">
      <c r="A35" s="469" t="s">
        <v>580</v>
      </c>
      <c r="B35" s="470" t="n">
        <v>25251.472495</v>
      </c>
      <c r="C35" s="470" t="n">
        <v>20167.6200341</v>
      </c>
      <c r="D35" s="470" t="n">
        <v>8064.16393064</v>
      </c>
      <c r="E35" s="470" t="n">
        <v>33315.63642564</v>
      </c>
      <c r="F35" s="470" t="n">
        <v>20018.45333945</v>
      </c>
      <c r="G35" s="470" t="n">
        <v>40186.07337355</v>
      </c>
      <c r="H35" s="470" t="n">
        <v>13839.3232359</v>
      </c>
      <c r="I35" s="470" t="n">
        <v>2306.1370432</v>
      </c>
      <c r="J35" s="470" t="n">
        <v>16145.4602791</v>
      </c>
      <c r="K35" s="470" t="n">
        <v>56331.53365265</v>
      </c>
      <c r="L35" s="470" t="n">
        <v>94130.208416574</v>
      </c>
      <c r="M35" s="470" t="n">
        <v>2774.82787192646</v>
      </c>
      <c r="N35" s="470" t="n">
        <v>130294.122035124</v>
      </c>
      <c r="O35" s="470" t="n">
        <v>150461.742069224</v>
      </c>
    </row>
    <row r="36" s="468" customFormat="true" ht="18" hidden="false" customHeight="true" outlineLevel="0" collapsed="false">
      <c r="A36" s="469" t="s">
        <v>591</v>
      </c>
      <c r="B36" s="470" t="n">
        <v>24505.33432014</v>
      </c>
      <c r="C36" s="470" t="n">
        <v>19593.70654104</v>
      </c>
      <c r="D36" s="470" t="n">
        <v>7363.74738398</v>
      </c>
      <c r="E36" s="470" t="n">
        <v>31869.08170412</v>
      </c>
      <c r="F36" s="470" t="n">
        <v>22003.14527221</v>
      </c>
      <c r="G36" s="470" t="n">
        <v>41596.85181325</v>
      </c>
      <c r="H36" s="470" t="n">
        <v>13858.0683029</v>
      </c>
      <c r="I36" s="470" t="n">
        <v>2356.6793509</v>
      </c>
      <c r="J36" s="470" t="n">
        <v>16214.7476538</v>
      </c>
      <c r="K36" s="470" t="n">
        <v>57811.59946705</v>
      </c>
      <c r="L36" s="470" t="n">
        <v>95628.0843290981</v>
      </c>
      <c r="M36" s="470" t="n">
        <v>2812.3921937598</v>
      </c>
      <c r="N36" s="470" t="n">
        <v>133845.977255108</v>
      </c>
      <c r="O36" s="470" t="n">
        <v>153439.683796148</v>
      </c>
    </row>
    <row r="37" s="468" customFormat="true" ht="18" hidden="false" customHeight="true" outlineLevel="0" collapsed="false">
      <c r="A37" s="466" t="s">
        <v>592</v>
      </c>
      <c r="B37" s="467" t="n">
        <v>25344.00125872</v>
      </c>
      <c r="C37" s="467" t="n">
        <v>19641.75255327</v>
      </c>
      <c r="D37" s="467" t="n">
        <v>5678.31095451</v>
      </c>
      <c r="E37" s="467" t="n">
        <v>31022.31221323</v>
      </c>
      <c r="F37" s="467" t="n">
        <v>20709.12104798</v>
      </c>
      <c r="G37" s="467" t="n">
        <v>40350.87360125</v>
      </c>
      <c r="H37" s="467" t="n">
        <v>13830.3861596</v>
      </c>
      <c r="I37" s="467" t="n">
        <v>2074.9573361</v>
      </c>
      <c r="J37" s="467" t="n">
        <v>15905.3434957</v>
      </c>
      <c r="K37" s="467" t="n">
        <v>56256.21709695</v>
      </c>
      <c r="L37" s="467" t="n">
        <v>96404.8916732855</v>
      </c>
      <c r="M37" s="467" t="n">
        <v>2828.14304494834</v>
      </c>
      <c r="N37" s="467" t="n">
        <v>133019.356216965</v>
      </c>
      <c r="O37" s="467" t="n">
        <v>152661.108770236</v>
      </c>
    </row>
    <row r="38" s="468" customFormat="true" ht="18" hidden="false" customHeight="true" outlineLevel="0" collapsed="false">
      <c r="A38" s="466" t="s">
        <v>582</v>
      </c>
      <c r="B38" s="467" t="n">
        <v>25335.87683237</v>
      </c>
      <c r="C38" s="467" t="n">
        <v>20304.5933</v>
      </c>
      <c r="D38" s="467" t="n">
        <v>6411.41234272</v>
      </c>
      <c r="E38" s="467" t="n">
        <v>31747.28917509</v>
      </c>
      <c r="F38" s="467" t="n">
        <v>19006.41338244</v>
      </c>
      <c r="G38" s="467" t="n">
        <v>39311.00668244</v>
      </c>
      <c r="H38" s="467" t="n">
        <v>14361.6356501</v>
      </c>
      <c r="I38" s="467" t="n">
        <v>2276.2730349</v>
      </c>
      <c r="J38" s="467" t="n">
        <v>16637.908685</v>
      </c>
      <c r="K38" s="467" t="n">
        <v>55948.91536744</v>
      </c>
      <c r="L38" s="467" t="n">
        <v>96920.6679590774</v>
      </c>
      <c r="M38" s="472" t="n">
        <v>2836.39254907983</v>
      </c>
      <c r="N38" s="467" t="n">
        <v>132564.990026517</v>
      </c>
      <c r="O38" s="467" t="n">
        <v>152869.583326517</v>
      </c>
    </row>
    <row r="39" s="468" customFormat="true" ht="18" hidden="false" customHeight="true" outlineLevel="0" collapsed="false">
      <c r="A39" s="469" t="s">
        <v>583</v>
      </c>
      <c r="B39" s="470" t="n">
        <v>25077.58652647</v>
      </c>
      <c r="C39" s="470" t="n">
        <v>20179.54789047</v>
      </c>
      <c r="D39" s="470" t="n">
        <v>6715.02210743</v>
      </c>
      <c r="E39" s="470" t="n">
        <v>31792.6086339</v>
      </c>
      <c r="F39" s="470" t="n">
        <v>20679.10519815</v>
      </c>
      <c r="G39" s="470" t="n">
        <v>40858.65308862</v>
      </c>
      <c r="H39" s="470" t="n">
        <v>14131.9395777</v>
      </c>
      <c r="I39" s="470" t="n">
        <v>2041.0850022</v>
      </c>
      <c r="J39" s="470" t="n">
        <v>16173.0245799</v>
      </c>
      <c r="K39" s="470" t="n">
        <v>57031.67766852</v>
      </c>
      <c r="L39" s="470" t="n">
        <v>96021.5162846527</v>
      </c>
      <c r="M39" s="470" t="n">
        <v>2803.05687426006</v>
      </c>
      <c r="N39" s="470" t="n">
        <v>132873.646062703</v>
      </c>
      <c r="O39" s="470" t="n">
        <v>153053.193953173</v>
      </c>
    </row>
    <row r="40" s="468" customFormat="true" ht="18" hidden="false" customHeight="true" outlineLevel="0" collapsed="false">
      <c r="A40" s="469" t="s">
        <v>593</v>
      </c>
      <c r="B40" s="470" t="n">
        <v>24281.90436307</v>
      </c>
      <c r="C40" s="470" t="n">
        <v>18790.05284862</v>
      </c>
      <c r="D40" s="470" t="n">
        <v>7389.6056774</v>
      </c>
      <c r="E40" s="470" t="n">
        <v>31671.51004047</v>
      </c>
      <c r="F40" s="470" t="n">
        <v>20653.36882673</v>
      </c>
      <c r="G40" s="470" t="n">
        <v>39443.42167535</v>
      </c>
      <c r="H40" s="470" t="n">
        <v>14242.7647367</v>
      </c>
      <c r="I40" s="470" t="n">
        <v>2028.059272</v>
      </c>
      <c r="J40" s="470" t="n">
        <v>16270.8240087</v>
      </c>
      <c r="K40" s="470" t="n">
        <v>55714.24568405</v>
      </c>
      <c r="L40" s="470" t="n">
        <v>96959.4655151817</v>
      </c>
      <c r="M40" s="470" t="n">
        <v>2823.58784927915</v>
      </c>
      <c r="N40" s="470" t="n">
        <v>133883.658350612</v>
      </c>
      <c r="O40" s="470" t="n">
        <v>152673.711199232</v>
      </c>
    </row>
    <row r="41" s="468" customFormat="true" ht="18" hidden="false" customHeight="true" outlineLevel="0" collapsed="false">
      <c r="A41" s="466" t="s">
        <v>594</v>
      </c>
      <c r="B41" s="467" t="n">
        <v>26065.63679754</v>
      </c>
      <c r="C41" s="467" t="n">
        <v>20868.11263704</v>
      </c>
      <c r="D41" s="467" t="n">
        <v>7664.58268664</v>
      </c>
      <c r="E41" s="467" t="n">
        <v>33730.21948418</v>
      </c>
      <c r="F41" s="467" t="n">
        <v>21001.55999257</v>
      </c>
      <c r="G41" s="467" t="n">
        <v>41869.67262961</v>
      </c>
      <c r="H41" s="467" t="n">
        <v>13925.7516904</v>
      </c>
      <c r="I41" s="467" t="n">
        <v>2209.2461571</v>
      </c>
      <c r="J41" s="467" t="n">
        <v>16134.9978475</v>
      </c>
      <c r="K41" s="467" t="n">
        <v>58004.67047711</v>
      </c>
      <c r="L41" s="467" t="n">
        <v>98558.2222635746</v>
      </c>
      <c r="M41" s="467" t="n">
        <v>2862.96731067865</v>
      </c>
      <c r="N41" s="467" t="n">
        <v>135694.780103645</v>
      </c>
      <c r="O41" s="467" t="n">
        <v>156562.892740685</v>
      </c>
    </row>
    <row r="42" s="468" customFormat="true" ht="18" hidden="false" customHeight="true" outlineLevel="0" collapsed="false">
      <c r="A42" s="466" t="s">
        <v>586</v>
      </c>
      <c r="B42" s="467" t="n">
        <v>26449.42871759</v>
      </c>
      <c r="C42" s="467" t="n">
        <v>21100.73556224</v>
      </c>
      <c r="D42" s="467" t="n">
        <v>7184.24010337</v>
      </c>
      <c r="E42" s="467" t="n">
        <v>33633.66882096</v>
      </c>
      <c r="F42" s="467" t="n">
        <v>21733.68426934</v>
      </c>
      <c r="G42" s="467" t="n">
        <v>42834.41983158</v>
      </c>
      <c r="H42" s="467" t="n">
        <v>14154.1435389</v>
      </c>
      <c r="I42" s="467" t="n">
        <v>2186.8662322</v>
      </c>
      <c r="J42" s="467" t="n">
        <v>16341.0097711</v>
      </c>
      <c r="K42" s="467" t="n">
        <v>59175.42960268</v>
      </c>
      <c r="L42" s="467" t="n">
        <v>100964.982317608</v>
      </c>
      <c r="M42" s="472" t="n">
        <v>2925.54604458249</v>
      </c>
      <c r="N42" s="467" t="n">
        <v>139039.676358048</v>
      </c>
      <c r="O42" s="467" t="n">
        <v>160140.411920289</v>
      </c>
    </row>
    <row r="43" s="468" customFormat="true" ht="18" hidden="false" customHeight="true" outlineLevel="0" collapsed="false">
      <c r="A43" s="469" t="s">
        <v>595</v>
      </c>
      <c r="B43" s="470" t="n">
        <v>26689.41274524</v>
      </c>
      <c r="C43" s="470" t="n">
        <v>21173.58236954</v>
      </c>
      <c r="D43" s="470" t="n">
        <v>7213.70588402</v>
      </c>
      <c r="E43" s="470" t="n">
        <v>33903.11862926</v>
      </c>
      <c r="F43" s="470" t="n">
        <v>21728.90752892</v>
      </c>
      <c r="G43" s="470" t="n">
        <v>42902.48989846</v>
      </c>
      <c r="H43" s="470" t="n">
        <v>14249.0241391</v>
      </c>
      <c r="I43" s="470" t="n">
        <v>1998.1296366</v>
      </c>
      <c r="J43" s="470" t="n">
        <v>16247.1537757</v>
      </c>
      <c r="K43" s="470" t="n">
        <v>59149.64367416</v>
      </c>
      <c r="L43" s="470" t="n">
        <v>102907.349014136</v>
      </c>
      <c r="M43" s="470" t="n">
        <v>2974.61350170358</v>
      </c>
      <c r="N43" s="470" t="n">
        <v>140883.410318756</v>
      </c>
      <c r="O43" s="470" t="n">
        <v>162056.992688296</v>
      </c>
    </row>
    <row r="44" s="468" customFormat="true" ht="18" hidden="false" customHeight="true" outlineLevel="0" collapsed="false">
      <c r="A44" s="469" t="s">
        <v>596</v>
      </c>
      <c r="B44" s="470" t="n">
        <v>27132.40570876</v>
      </c>
      <c r="C44" s="470" t="n">
        <v>21927.45129679</v>
      </c>
      <c r="D44" s="470" t="n">
        <v>7398.49795151</v>
      </c>
      <c r="E44" s="470" t="n">
        <v>34530.90366027</v>
      </c>
      <c r="F44" s="470" t="n">
        <v>22268.61651135</v>
      </c>
      <c r="G44" s="470" t="n">
        <v>44196.06780814</v>
      </c>
      <c r="H44" s="470" t="n">
        <v>14053.8872946</v>
      </c>
      <c r="I44" s="470" t="n">
        <v>2129.7576524</v>
      </c>
      <c r="J44" s="470" t="n">
        <v>16183.644947</v>
      </c>
      <c r="K44" s="470" t="n">
        <v>60379.71275514</v>
      </c>
      <c r="L44" s="470" t="n">
        <v>104053.520864912</v>
      </c>
      <c r="M44" s="470" t="n">
        <v>3000.22550278132</v>
      </c>
      <c r="N44" s="470" t="n">
        <v>142505.782323262</v>
      </c>
      <c r="O44" s="470" t="n">
        <v>164433.233620052</v>
      </c>
    </row>
    <row r="45" s="468" customFormat="true" ht="18" hidden="false" customHeight="true" outlineLevel="0" collapsed="false">
      <c r="A45" s="466" t="s">
        <v>10</v>
      </c>
      <c r="B45" s="467" t="n">
        <v>32068.57276171</v>
      </c>
      <c r="C45" s="467" t="n">
        <v>24763.82412814</v>
      </c>
      <c r="D45" s="467" t="n">
        <v>7241.05746157</v>
      </c>
      <c r="E45" s="467" t="n">
        <v>39309.63022328</v>
      </c>
      <c r="F45" s="467" t="n">
        <v>26223.80437211</v>
      </c>
      <c r="G45" s="467" t="n">
        <v>50987.62850025</v>
      </c>
      <c r="H45" s="467" t="n">
        <v>15805.6771591</v>
      </c>
      <c r="I45" s="467" t="n">
        <v>1747.3226257</v>
      </c>
      <c r="J45" s="467" t="n">
        <v>17552.9997848</v>
      </c>
      <c r="K45" s="467" t="n">
        <v>68540.62828505</v>
      </c>
      <c r="L45" s="467" t="n">
        <v>105429.343223089</v>
      </c>
      <c r="M45" s="467" t="n">
        <v>3032.53293360742</v>
      </c>
      <c r="N45" s="467" t="n">
        <v>149206.147379999</v>
      </c>
      <c r="O45" s="467" t="n">
        <v>173969.971508139</v>
      </c>
    </row>
    <row r="46" s="468" customFormat="true" ht="18" hidden="false" customHeight="true" outlineLevel="0" collapsed="false">
      <c r="A46" s="466" t="s">
        <v>11</v>
      </c>
      <c r="B46" s="467" t="n">
        <v>33504.02797058</v>
      </c>
      <c r="C46" s="467" t="n">
        <v>27909.93869052</v>
      </c>
      <c r="D46" s="467" t="n">
        <v>10164.22451883</v>
      </c>
      <c r="E46" s="467" t="n">
        <v>43668.25248941</v>
      </c>
      <c r="F46" s="467" t="n">
        <v>23887.9653067</v>
      </c>
      <c r="G46" s="467" t="n">
        <v>51797.90399722</v>
      </c>
      <c r="H46" s="467" t="n">
        <v>16052.2564935</v>
      </c>
      <c r="I46" s="467" t="n">
        <v>1713.4444466</v>
      </c>
      <c r="J46" s="467" t="n">
        <v>17765.7009401</v>
      </c>
      <c r="K46" s="467" t="n">
        <v>69563.60493732</v>
      </c>
      <c r="L46" s="467" t="n">
        <v>108926.616545658</v>
      </c>
      <c r="M46" s="472" t="n">
        <v>3127.87309353066</v>
      </c>
      <c r="N46" s="467" t="n">
        <v>150580.282792458</v>
      </c>
      <c r="O46" s="467" t="n">
        <v>178490.221482978</v>
      </c>
    </row>
    <row r="47" s="468" customFormat="true" ht="18" hidden="false" customHeight="true" outlineLevel="0" collapsed="false">
      <c r="A47" s="395" t="n">
        <v>2021</v>
      </c>
      <c r="B47" s="473"/>
      <c r="C47" s="473"/>
      <c r="D47" s="473"/>
      <c r="E47" s="473"/>
      <c r="F47" s="473"/>
      <c r="G47" s="473"/>
      <c r="H47" s="473"/>
      <c r="I47" s="473"/>
      <c r="J47" s="473"/>
      <c r="K47" s="473"/>
      <c r="L47" s="473"/>
      <c r="M47" s="473"/>
      <c r="N47" s="473"/>
      <c r="O47" s="473"/>
    </row>
    <row r="48" s="468" customFormat="true" ht="18" hidden="false" customHeight="true" outlineLevel="0" collapsed="false">
      <c r="A48" s="469" t="s">
        <v>580</v>
      </c>
      <c r="B48" s="470" t="n">
        <v>32346.97025799</v>
      </c>
      <c r="C48" s="470" t="n">
        <v>26982.83633752</v>
      </c>
      <c r="D48" s="470" t="n">
        <v>7715.64206743</v>
      </c>
      <c r="E48" s="470" t="n">
        <v>40062.61232542</v>
      </c>
      <c r="F48" s="470" t="n">
        <v>22721.28620623</v>
      </c>
      <c r="G48" s="470" t="n">
        <v>49704.12254375</v>
      </c>
      <c r="H48" s="470" t="n">
        <v>16026.0586031</v>
      </c>
      <c r="I48" s="470" t="n">
        <v>2137.8275093</v>
      </c>
      <c r="J48" s="470" t="n">
        <v>18163.8861124</v>
      </c>
      <c r="K48" s="470" t="n">
        <v>67868.00865615</v>
      </c>
      <c r="L48" s="470" t="n">
        <v>108631.187906303</v>
      </c>
      <c r="M48" s="470" t="n">
        <v>3114.14948517484</v>
      </c>
      <c r="N48" s="470" t="n">
        <v>149516.360224933</v>
      </c>
      <c r="O48" s="470" t="n">
        <v>176499.196562453</v>
      </c>
    </row>
    <row r="49" s="468" customFormat="true" ht="18" hidden="false" customHeight="true" outlineLevel="0" collapsed="false">
      <c r="A49" s="469" t="s">
        <v>581</v>
      </c>
      <c r="B49" s="470" t="n">
        <v>32628.57984901</v>
      </c>
      <c r="C49" s="470" t="n">
        <v>27059.11003424</v>
      </c>
      <c r="D49" s="470" t="n">
        <v>6502.63042599</v>
      </c>
      <c r="E49" s="470" t="n">
        <v>39131.210275</v>
      </c>
      <c r="F49" s="470" t="n">
        <v>24833.5764331</v>
      </c>
      <c r="G49" s="470" t="n">
        <v>51892.68646734</v>
      </c>
      <c r="H49" s="470" t="n">
        <v>16715.9583812</v>
      </c>
      <c r="I49" s="470" t="n">
        <v>1982.6933335</v>
      </c>
      <c r="J49" s="470" t="n">
        <v>18698.6517147</v>
      </c>
      <c r="K49" s="470" t="n">
        <v>70591.33818204</v>
      </c>
      <c r="L49" s="470" t="n">
        <v>109782.020477461</v>
      </c>
      <c r="M49" s="470" t="n">
        <v>3142.36621939659</v>
      </c>
      <c r="N49" s="470" t="n">
        <v>153314.248625261</v>
      </c>
      <c r="O49" s="470" t="n">
        <v>180373.358659501</v>
      </c>
    </row>
    <row r="50" s="468" customFormat="true" ht="18" hidden="false" customHeight="true" outlineLevel="0" collapsed="false">
      <c r="A50" s="466" t="s">
        <v>592</v>
      </c>
      <c r="B50" s="467" t="n">
        <v>33608.78386912</v>
      </c>
      <c r="C50" s="467" t="n">
        <v>27749.67638795</v>
      </c>
      <c r="D50" s="467" t="n">
        <v>7408.34978871</v>
      </c>
      <c r="E50" s="467" t="n">
        <v>41017.13365783</v>
      </c>
      <c r="F50" s="467" t="n">
        <v>23785.05595363</v>
      </c>
      <c r="G50" s="467" t="n">
        <v>51534.73234158</v>
      </c>
      <c r="H50" s="467" t="n">
        <v>17229.2807387</v>
      </c>
      <c r="I50" s="467" t="n">
        <v>2585.3910145</v>
      </c>
      <c r="J50" s="467" t="n">
        <v>19814.6717532</v>
      </c>
      <c r="K50" s="467" t="n">
        <v>71349.40409478</v>
      </c>
      <c r="L50" s="467" t="n">
        <v>111042.743236658</v>
      </c>
      <c r="M50" s="467" t="n">
        <v>3173.11217453567</v>
      </c>
      <c r="N50" s="467" t="n">
        <v>154642.470943488</v>
      </c>
      <c r="O50" s="467" t="n">
        <v>182392.147331438</v>
      </c>
    </row>
    <row r="51" s="468" customFormat="true" ht="18" hidden="false" customHeight="true" outlineLevel="0" collapsed="false">
      <c r="A51" s="466" t="s">
        <v>582</v>
      </c>
      <c r="B51" s="467" t="n">
        <v>31916.50498162</v>
      </c>
      <c r="C51" s="467" t="n">
        <v>26668.4408201</v>
      </c>
      <c r="D51" s="467" t="n">
        <v>7404.52713523</v>
      </c>
      <c r="E51" s="467" t="n">
        <v>39321.03211685</v>
      </c>
      <c r="F51" s="467" t="n">
        <v>23671.99948803</v>
      </c>
      <c r="G51" s="467" t="n">
        <v>50340.44030813</v>
      </c>
      <c r="H51" s="467" t="n">
        <v>17425.6771439</v>
      </c>
      <c r="I51" s="467" t="n">
        <v>2925.6191778</v>
      </c>
      <c r="J51" s="467" t="n">
        <v>20351.2963217</v>
      </c>
      <c r="K51" s="467" t="n">
        <v>70691.73662983</v>
      </c>
      <c r="L51" s="467" t="n">
        <v>112260.545819602</v>
      </c>
      <c r="M51" s="467" t="n">
        <v>3202.69502707704</v>
      </c>
      <c r="N51" s="467" t="n">
        <v>156283.841629332</v>
      </c>
      <c r="O51" s="467" t="n">
        <v>182952.282449432</v>
      </c>
    </row>
    <row r="52" s="468" customFormat="true" ht="18" hidden="false" customHeight="true" outlineLevel="0" collapsed="false">
      <c r="A52" s="469" t="s">
        <v>583</v>
      </c>
      <c r="B52" s="470" t="n">
        <v>31616.30924692</v>
      </c>
      <c r="C52" s="470" t="n">
        <v>26237.3402233</v>
      </c>
      <c r="D52" s="470" t="n">
        <v>7444.03763443</v>
      </c>
      <c r="E52" s="470" t="n">
        <v>39060.34688135</v>
      </c>
      <c r="F52" s="470" t="n">
        <v>24425.93386597</v>
      </c>
      <c r="G52" s="470" t="n">
        <v>50663.27408927</v>
      </c>
      <c r="H52" s="470" t="n">
        <v>17089.3511421</v>
      </c>
      <c r="I52" s="470" t="n">
        <v>2929.417418</v>
      </c>
      <c r="J52" s="470" t="n">
        <v>20018.7685601</v>
      </c>
      <c r="K52" s="470" t="n">
        <v>70682.04264937</v>
      </c>
      <c r="L52" s="470" t="n">
        <v>113631.551012734</v>
      </c>
      <c r="M52" s="470" t="n">
        <v>3236.36110190096</v>
      </c>
      <c r="N52" s="470" t="n">
        <v>158076.253438804</v>
      </c>
      <c r="O52" s="470" t="n">
        <v>184313.593662104</v>
      </c>
    </row>
    <row r="53" s="468" customFormat="true" ht="18" hidden="false" customHeight="true" outlineLevel="0" collapsed="false">
      <c r="A53" s="469" t="s">
        <v>584</v>
      </c>
      <c r="B53" s="470" t="n">
        <v>30421.18458801</v>
      </c>
      <c r="C53" s="470" t="n">
        <v>24462.27394129</v>
      </c>
      <c r="D53" s="470" t="n">
        <v>6712.41470874</v>
      </c>
      <c r="E53" s="470" t="n">
        <v>37133.59929675</v>
      </c>
      <c r="F53" s="470" t="n">
        <v>24529.66760691</v>
      </c>
      <c r="G53" s="470" t="n">
        <v>48991.9415482</v>
      </c>
      <c r="H53" s="470" t="n">
        <v>16802.5459873</v>
      </c>
      <c r="I53" s="470" t="n">
        <v>2975.5816933</v>
      </c>
      <c r="J53" s="470" t="n">
        <v>19778.1276806</v>
      </c>
      <c r="K53" s="470" t="n">
        <v>68770.0692288</v>
      </c>
      <c r="L53" s="470" t="n">
        <v>114099.150464248</v>
      </c>
      <c r="M53" s="470" t="n">
        <v>3244.39336968014</v>
      </c>
      <c r="N53" s="470" t="n">
        <v>158406.945751758</v>
      </c>
      <c r="O53" s="470" t="n">
        <v>182869.219693048</v>
      </c>
    </row>
    <row r="54" s="468" customFormat="true" ht="18" hidden="false" customHeight="true" outlineLevel="0" collapsed="false">
      <c r="A54" s="466" t="s">
        <v>585</v>
      </c>
      <c r="B54" s="467" t="n">
        <v>31223.9369002</v>
      </c>
      <c r="C54" s="467" t="n">
        <v>25642.99796923</v>
      </c>
      <c r="D54" s="467" t="n">
        <v>7800.41122773</v>
      </c>
      <c r="E54" s="467" t="n">
        <v>39024.34812793</v>
      </c>
      <c r="F54" s="467" t="n">
        <v>24524.37275168</v>
      </c>
      <c r="G54" s="467" t="n">
        <v>50167.37072091</v>
      </c>
      <c r="H54" s="467" t="n">
        <v>16784.2647764</v>
      </c>
      <c r="I54" s="467" t="n">
        <v>3155.8968191</v>
      </c>
      <c r="J54" s="467" t="n">
        <v>19940.1615955</v>
      </c>
      <c r="K54" s="467" t="n">
        <v>70107.53231641</v>
      </c>
      <c r="L54" s="467" t="n">
        <v>115156.848844473</v>
      </c>
      <c r="M54" s="467" t="n">
        <v>3268.96608154678</v>
      </c>
      <c r="N54" s="467" t="n">
        <v>159621.383191653</v>
      </c>
      <c r="O54" s="467" t="n">
        <v>185264.381160883</v>
      </c>
    </row>
    <row r="55" s="468" customFormat="true" ht="18" hidden="false" customHeight="true" outlineLevel="0" collapsed="false">
      <c r="A55" s="466" t="s">
        <v>586</v>
      </c>
      <c r="B55" s="467" t="n">
        <v>31289.6968047</v>
      </c>
      <c r="C55" s="467" t="n">
        <v>25393.68646118</v>
      </c>
      <c r="D55" s="467" t="n">
        <v>8111.43860322</v>
      </c>
      <c r="E55" s="467" t="n">
        <v>39401.13540792</v>
      </c>
      <c r="F55" s="467" t="n">
        <v>25385.01962994</v>
      </c>
      <c r="G55" s="467" t="n">
        <v>50778.70609112</v>
      </c>
      <c r="H55" s="467" t="n">
        <v>16972.053146</v>
      </c>
      <c r="I55" s="467" t="n">
        <v>3210.6302501</v>
      </c>
      <c r="J55" s="467" t="n">
        <v>20182.6833961</v>
      </c>
      <c r="K55" s="467" t="n">
        <v>70961.38948722</v>
      </c>
      <c r="L55" s="467" t="n">
        <v>115668.150603635</v>
      </c>
      <c r="M55" s="467" t="n">
        <v>3277.96247310976</v>
      </c>
      <c r="N55" s="467" t="n">
        <v>161235.853629675</v>
      </c>
      <c r="O55" s="467" t="n">
        <v>186629.540090855</v>
      </c>
    </row>
    <row r="56" s="468" customFormat="true" ht="18" hidden="false" customHeight="true" outlineLevel="0" collapsed="false">
      <c r="A56" s="469" t="s">
        <v>595</v>
      </c>
      <c r="B56" s="470" t="n">
        <v>31665.25203575</v>
      </c>
      <c r="C56" s="470" t="n">
        <v>25590.12796673</v>
      </c>
      <c r="D56" s="470" t="n">
        <v>7875.9181285</v>
      </c>
      <c r="E56" s="470" t="n">
        <v>39541.17016425</v>
      </c>
      <c r="F56" s="470" t="n">
        <v>25449.89997886</v>
      </c>
      <c r="G56" s="470" t="n">
        <v>51040.02794559</v>
      </c>
      <c r="H56" s="470" t="n">
        <v>17002.6442567</v>
      </c>
      <c r="I56" s="470" t="n">
        <v>3180.1975602</v>
      </c>
      <c r="J56" s="470" t="n">
        <v>20182.8418169</v>
      </c>
      <c r="K56" s="470" t="n">
        <v>71222.86976249</v>
      </c>
      <c r="L56" s="470" t="n">
        <v>115048.050806655</v>
      </c>
      <c r="M56" s="470" t="n">
        <v>3255.08502993865</v>
      </c>
      <c r="N56" s="470" t="n">
        <v>160680.792602415</v>
      </c>
      <c r="O56" s="470" t="n">
        <v>186270.920569145</v>
      </c>
    </row>
    <row r="57" s="468" customFormat="true" ht="18" hidden="false" customHeight="true" outlineLevel="0" collapsed="false">
      <c r="A57" s="469" t="s">
        <v>9</v>
      </c>
      <c r="B57" s="470" t="n">
        <v>33263.86954915</v>
      </c>
      <c r="C57" s="470" t="n">
        <v>27996.20208225</v>
      </c>
      <c r="D57" s="470" t="n">
        <v>7907.74080775</v>
      </c>
      <c r="E57" s="470" t="n">
        <v>41171.6103569</v>
      </c>
      <c r="F57" s="470" t="n">
        <v>26467.54229096</v>
      </c>
      <c r="G57" s="470" t="n">
        <v>54463.74437321</v>
      </c>
      <c r="H57" s="470" t="n">
        <v>17034.5454049</v>
      </c>
      <c r="I57" s="470" t="n">
        <v>3203.051866</v>
      </c>
      <c r="J57" s="470" t="n">
        <v>20237.5972709</v>
      </c>
      <c r="K57" s="470" t="n">
        <v>74701.34164411</v>
      </c>
      <c r="L57" s="470" t="n">
        <v>116601.632713146</v>
      </c>
      <c r="M57" s="470" t="n">
        <v>3293.4965007272</v>
      </c>
      <c r="N57" s="470" t="n">
        <v>163306.772275006</v>
      </c>
      <c r="O57" s="470" t="n">
        <v>191302.974357256</v>
      </c>
    </row>
    <row r="58" s="468" customFormat="true" ht="18" hidden="false" customHeight="true" outlineLevel="0" collapsed="false">
      <c r="A58" s="466" t="s">
        <v>597</v>
      </c>
      <c r="B58" s="467" t="n">
        <v>40648.12283055</v>
      </c>
      <c r="C58" s="467" t="n">
        <v>33341.09458195</v>
      </c>
      <c r="D58" s="467" t="n">
        <v>9481.56441165</v>
      </c>
      <c r="E58" s="467" t="n">
        <v>50129.6872422</v>
      </c>
      <c r="F58" s="467" t="n">
        <v>30199.59063955</v>
      </c>
      <c r="G58" s="467" t="n">
        <v>63540.6852215</v>
      </c>
      <c r="H58" s="467" t="n">
        <v>18358.855747</v>
      </c>
      <c r="I58" s="467" t="n">
        <v>1694.6872874</v>
      </c>
      <c r="J58" s="467" t="n">
        <v>20053.5430344</v>
      </c>
      <c r="K58" s="467" t="n">
        <v>83594.2282559</v>
      </c>
      <c r="L58" s="467" t="n">
        <v>116600.583418519</v>
      </c>
      <c r="M58" s="467" t="n">
        <v>3288.29343553086</v>
      </c>
      <c r="N58" s="467" t="n">
        <v>166853.717092469</v>
      </c>
      <c r="O58" s="467" t="n">
        <v>200194.811674419</v>
      </c>
    </row>
    <row r="59" s="468" customFormat="true" ht="18" hidden="false" customHeight="true" outlineLevel="0" collapsed="false">
      <c r="A59" s="466" t="s">
        <v>11</v>
      </c>
      <c r="B59" s="467" t="n">
        <v>40536.8356295</v>
      </c>
      <c r="C59" s="467" t="n">
        <v>34697.7151946</v>
      </c>
      <c r="D59" s="467" t="n">
        <v>11039.42746852</v>
      </c>
      <c r="E59" s="467" t="n">
        <v>51576.26309802</v>
      </c>
      <c r="F59" s="467" t="n">
        <v>28628.70627909</v>
      </c>
      <c r="G59" s="467" t="n">
        <v>63326.42147369</v>
      </c>
      <c r="H59" s="467" t="n">
        <v>19164.5386947</v>
      </c>
      <c r="I59" s="467" t="n">
        <v>1514.6305432</v>
      </c>
      <c r="J59" s="467" t="n">
        <v>20679.1692379</v>
      </c>
      <c r="K59" s="467" t="n">
        <v>84005.59071159</v>
      </c>
      <c r="L59" s="467" t="n">
        <v>119342.091647053</v>
      </c>
      <c r="M59" s="467" t="n">
        <v>3359.76159587434</v>
      </c>
      <c r="N59" s="467" t="n">
        <v>168649.967164043</v>
      </c>
      <c r="O59" s="467" t="n">
        <v>203347.682358643</v>
      </c>
    </row>
    <row r="60" s="468" customFormat="true" ht="18" hidden="false" customHeight="true" outlineLevel="0" collapsed="false">
      <c r="A60" s="395" t="s">
        <v>472</v>
      </c>
      <c r="B60" s="473"/>
      <c r="C60" s="473"/>
      <c r="D60" s="473"/>
      <c r="E60" s="473"/>
      <c r="F60" s="473"/>
      <c r="G60" s="473"/>
      <c r="H60" s="473"/>
      <c r="I60" s="473"/>
      <c r="J60" s="473"/>
      <c r="K60" s="473"/>
      <c r="L60" s="473"/>
      <c r="M60" s="473"/>
      <c r="N60" s="473"/>
      <c r="O60" s="473"/>
    </row>
    <row r="61" s="468" customFormat="true" ht="18" hidden="false" customHeight="true" outlineLevel="0" collapsed="false">
      <c r="A61" s="469" t="s">
        <v>598</v>
      </c>
      <c r="B61" s="470" t="n">
        <v>39266.46124495</v>
      </c>
      <c r="C61" s="470" t="n">
        <v>32813.98051905</v>
      </c>
      <c r="D61" s="470" t="n">
        <v>9649.79931662</v>
      </c>
      <c r="E61" s="470" t="n">
        <v>48916.26056157</v>
      </c>
      <c r="F61" s="470" t="n">
        <v>28457.73708701</v>
      </c>
      <c r="G61" s="470" t="n">
        <v>61271.71760606</v>
      </c>
      <c r="H61" s="470" t="n">
        <v>18931.4656299</v>
      </c>
      <c r="I61" s="470" t="n">
        <v>1931.9846499</v>
      </c>
      <c r="J61" s="470" t="n">
        <v>20863.4502798</v>
      </c>
      <c r="K61" s="470" t="n">
        <v>82135.16788586</v>
      </c>
      <c r="L61" s="470" t="n">
        <v>122057.703172705</v>
      </c>
      <c r="M61" s="470" t="n">
        <v>3430.44693254223</v>
      </c>
      <c r="N61" s="470" t="n">
        <v>171378.890539515</v>
      </c>
      <c r="O61" s="470" t="n">
        <v>204192.871058566</v>
      </c>
    </row>
    <row r="62" s="468" customFormat="true" ht="18" hidden="false" customHeight="true" outlineLevel="0" collapsed="false">
      <c r="A62" s="469" t="s">
        <v>581</v>
      </c>
      <c r="B62" s="470" t="n">
        <v>39753.99719775</v>
      </c>
      <c r="C62" s="470" t="n">
        <v>33278.97730415</v>
      </c>
      <c r="D62" s="470" t="n">
        <v>8661.20691651</v>
      </c>
      <c r="E62" s="470" t="n">
        <v>48415.20411426</v>
      </c>
      <c r="F62" s="470" t="n">
        <v>30778.50489259</v>
      </c>
      <c r="G62" s="470" t="n">
        <v>64057.48219674</v>
      </c>
      <c r="H62" s="470" t="n">
        <v>18585.3718554</v>
      </c>
      <c r="I62" s="470" t="n">
        <v>2235.7375969</v>
      </c>
      <c r="J62" s="470" t="n">
        <v>20821.1094523</v>
      </c>
      <c r="K62" s="470" t="n">
        <v>84878.59164904</v>
      </c>
      <c r="L62" s="470" t="n">
        <v>122987.943222674</v>
      </c>
      <c r="M62" s="470" t="n">
        <v>3451.34372081994</v>
      </c>
      <c r="N62" s="470" t="n">
        <v>174587.557567564</v>
      </c>
      <c r="O62" s="470" t="n">
        <v>207866.534871714</v>
      </c>
    </row>
    <row r="63" s="468" customFormat="true" ht="18" hidden="false" customHeight="true" outlineLevel="0" collapsed="false">
      <c r="A63" s="466" t="s">
        <v>592</v>
      </c>
      <c r="B63" s="467" t="n">
        <v>38634.53214865</v>
      </c>
      <c r="C63" s="467" t="n">
        <v>32072.29679135</v>
      </c>
      <c r="D63" s="467" t="n">
        <v>9357.29713942</v>
      </c>
      <c r="E63" s="467" t="n">
        <v>47991.82928807</v>
      </c>
      <c r="F63" s="467" t="n">
        <v>29434.22993003</v>
      </c>
      <c r="G63" s="467" t="n">
        <v>61506.52672138</v>
      </c>
      <c r="H63" s="467" t="n">
        <v>18575.0454306</v>
      </c>
      <c r="I63" s="467" t="n">
        <v>2289.1045693</v>
      </c>
      <c r="J63" s="467" t="n">
        <v>20864.1499999</v>
      </c>
      <c r="K63" s="467" t="n">
        <v>82370.67672128</v>
      </c>
      <c r="L63" s="467" t="n">
        <v>124769.848103306</v>
      </c>
      <c r="M63" s="467" t="n">
        <v>3495.46287143523</v>
      </c>
      <c r="N63" s="467" t="n">
        <v>175068.228033236</v>
      </c>
      <c r="O63" s="467" t="n">
        <v>207140.524824586</v>
      </c>
    </row>
    <row r="64" s="468" customFormat="true" ht="18" hidden="false" customHeight="true" outlineLevel="0" collapsed="false">
      <c r="A64" s="466" t="s">
        <v>582</v>
      </c>
      <c r="B64" s="467" t="n">
        <v>38998.58405295</v>
      </c>
      <c r="C64" s="467" t="n">
        <v>33037.74430075</v>
      </c>
      <c r="D64" s="467" t="n">
        <v>9108.28295429</v>
      </c>
      <c r="E64" s="467" t="n">
        <v>48106.86700724</v>
      </c>
      <c r="F64" s="467" t="n">
        <v>28598.58082835</v>
      </c>
      <c r="G64" s="467" t="n">
        <v>61636.3251291</v>
      </c>
      <c r="H64" s="467" t="n">
        <v>19481.1554137</v>
      </c>
      <c r="I64" s="467" t="n">
        <v>2273.9685716</v>
      </c>
      <c r="J64" s="467" t="n">
        <v>21755.1239853</v>
      </c>
      <c r="K64" s="467" t="n">
        <v>83391.4491144</v>
      </c>
      <c r="L64" s="467" t="n">
        <v>125135.362127995</v>
      </c>
      <c r="M64" s="467" t="n">
        <v>3499.99614376401</v>
      </c>
      <c r="N64" s="467" t="n">
        <v>175489.066941645</v>
      </c>
      <c r="O64" s="467" t="n">
        <v>208526.811242395</v>
      </c>
    </row>
    <row r="65" s="468" customFormat="true" ht="18" hidden="false" customHeight="true" outlineLevel="0" collapsed="false">
      <c r="A65" s="469" t="s">
        <v>583</v>
      </c>
      <c r="B65" s="470" t="n">
        <v>38335.53370664</v>
      </c>
      <c r="C65" s="470" t="n">
        <v>31745.30156414</v>
      </c>
      <c r="D65" s="470" t="n">
        <v>8334.24260359</v>
      </c>
      <c r="E65" s="470" t="n">
        <v>46669.77631023</v>
      </c>
      <c r="F65" s="470" t="n">
        <v>28515.52664575</v>
      </c>
      <c r="G65" s="470" t="n">
        <v>60260.82820989</v>
      </c>
      <c r="H65" s="470" t="n">
        <v>19044.6530705</v>
      </c>
      <c r="I65" s="470" t="n">
        <v>2510.2041371</v>
      </c>
      <c r="J65" s="470" t="n">
        <v>21554.8572076</v>
      </c>
      <c r="K65" s="470" t="n">
        <v>81815.68541749</v>
      </c>
      <c r="L65" s="470" t="n">
        <v>125916.649460217</v>
      </c>
      <c r="M65" s="470" t="n">
        <v>3515.93828683406</v>
      </c>
      <c r="N65" s="470" t="n">
        <v>175987.033313567</v>
      </c>
      <c r="O65" s="470" t="n">
        <v>207732.334877707</v>
      </c>
    </row>
    <row r="66" s="468" customFormat="true" ht="18" hidden="false" customHeight="true" outlineLevel="0" collapsed="false">
      <c r="A66" s="469" t="s">
        <v>468</v>
      </c>
      <c r="B66" s="470" t="n">
        <v>36135.61233599</v>
      </c>
      <c r="C66" s="470" t="n">
        <v>29341.50464299</v>
      </c>
      <c r="D66" s="470" t="n">
        <v>8562.56884244</v>
      </c>
      <c r="E66" s="470" t="n">
        <v>44698.18117843</v>
      </c>
      <c r="F66" s="470" t="n">
        <v>28956.97690145</v>
      </c>
      <c r="G66" s="470" t="n">
        <v>58298.48154444</v>
      </c>
      <c r="H66" s="470" t="n">
        <v>18991.4477045</v>
      </c>
      <c r="I66" s="470" t="n">
        <v>2787.5748172</v>
      </c>
      <c r="J66" s="470" t="n">
        <v>21779.0225217</v>
      </c>
      <c r="K66" s="470" t="n">
        <v>80077.50406614</v>
      </c>
      <c r="L66" s="470" t="n">
        <v>129472.472403375</v>
      </c>
      <c r="M66" s="470" t="n">
        <v>3609.34090861478</v>
      </c>
      <c r="N66" s="470" t="n">
        <v>180208.471826525</v>
      </c>
      <c r="O66" s="470" t="n">
        <v>209549.976469515</v>
      </c>
    </row>
    <row r="67" s="468" customFormat="true" ht="18" hidden="false" customHeight="true" outlineLevel="0" collapsed="false">
      <c r="A67" s="466" t="s">
        <v>585</v>
      </c>
      <c r="B67" s="467" t="n">
        <v>35973.73422479</v>
      </c>
      <c r="C67" s="467" t="n">
        <v>29670.75368919</v>
      </c>
      <c r="D67" s="467" t="n">
        <v>9017.31801376</v>
      </c>
      <c r="E67" s="467" t="n">
        <v>44991.05223855</v>
      </c>
      <c r="F67" s="467" t="n">
        <v>29738.29747474</v>
      </c>
      <c r="G67" s="467" t="n">
        <v>59409.05116393</v>
      </c>
      <c r="H67" s="467" t="n">
        <v>18423.5451094</v>
      </c>
      <c r="I67" s="467" t="n">
        <v>2813.476724</v>
      </c>
      <c r="J67" s="467" t="n">
        <v>21237.0218334</v>
      </c>
      <c r="K67" s="467" t="n">
        <v>80646.07299733</v>
      </c>
      <c r="L67" s="467" t="n">
        <v>129207.526493011</v>
      </c>
      <c r="M67" s="467" t="n">
        <v>3595.90020268929</v>
      </c>
      <c r="N67" s="467" t="n">
        <v>180182.845801151</v>
      </c>
      <c r="O67" s="467" t="n">
        <v>209853.599490341</v>
      </c>
    </row>
    <row r="68" s="468" customFormat="true" ht="18" hidden="false" customHeight="true" outlineLevel="0" collapsed="false">
      <c r="A68" s="469" t="s">
        <v>470</v>
      </c>
      <c r="B68" s="470" t="n">
        <v>35878.82044624</v>
      </c>
      <c r="C68" s="470" t="n">
        <v>29234.10841404</v>
      </c>
      <c r="D68" s="470" t="n">
        <v>8547.53793922</v>
      </c>
      <c r="E68" s="470" t="n">
        <v>44426.35838546</v>
      </c>
      <c r="F68" s="470" t="n">
        <v>30260.28868867</v>
      </c>
      <c r="G68" s="470" t="n">
        <v>59494.39710271</v>
      </c>
      <c r="H68" s="470" t="n">
        <v>18996.308812</v>
      </c>
      <c r="I68" s="470" t="n">
        <v>3078.7738509</v>
      </c>
      <c r="J68" s="470" t="n">
        <v>22075.0826629</v>
      </c>
      <c r="K68" s="470" t="n">
        <v>81569.47976561</v>
      </c>
      <c r="L68" s="470" t="n">
        <v>131705.440380847</v>
      </c>
      <c r="M68" s="470" t="n">
        <v>3659.26713160444</v>
      </c>
      <c r="N68" s="470" t="n">
        <v>184040.811732417</v>
      </c>
      <c r="O68" s="470" t="n">
        <v>213274.920146457</v>
      </c>
    </row>
    <row r="69" s="468" customFormat="true" ht="18" hidden="false" customHeight="true" outlineLevel="0" collapsed="false">
      <c r="A69" s="469" t="s">
        <v>471</v>
      </c>
      <c r="B69" s="470" t="n">
        <v>36677.23265799</v>
      </c>
      <c r="C69" s="470" t="n">
        <v>29607.43623029</v>
      </c>
      <c r="D69" s="470" t="n">
        <v>10475.22694072</v>
      </c>
      <c r="E69" s="470" t="n">
        <v>47152.45959871</v>
      </c>
      <c r="F69" s="470" t="n">
        <v>30591.2619795</v>
      </c>
      <c r="G69" s="470" t="n">
        <v>60198.69820979</v>
      </c>
      <c r="H69" s="470" t="n">
        <v>19193.2364511</v>
      </c>
      <c r="I69" s="470" t="n">
        <v>3326.2732129</v>
      </c>
      <c r="J69" s="470" t="n">
        <v>22519.509664</v>
      </c>
      <c r="K69" s="470" t="n">
        <v>82718.20787379</v>
      </c>
      <c r="L69" s="470" t="n">
        <v>130935.741003762</v>
      </c>
      <c r="M69" s="470" t="n">
        <v>3631.95864202831</v>
      </c>
      <c r="N69" s="470" t="n">
        <v>184046.512647262</v>
      </c>
      <c r="O69" s="470" t="n">
        <v>213653.948877552</v>
      </c>
    </row>
    <row r="70" s="468" customFormat="true" ht="18" hidden="false" customHeight="true" outlineLevel="0" collapsed="false">
      <c r="A70" s="466" t="s">
        <v>596</v>
      </c>
      <c r="B70" s="467" t="n">
        <v>37269.85946063</v>
      </c>
      <c r="C70" s="467" t="n">
        <v>30098.87438063</v>
      </c>
      <c r="D70" s="467" t="n">
        <v>8346.98240902</v>
      </c>
      <c r="E70" s="467" t="n">
        <v>45616.84186965</v>
      </c>
      <c r="F70" s="467" t="n">
        <v>31232.92197108</v>
      </c>
      <c r="G70" s="467" t="n">
        <v>61331.79635171</v>
      </c>
      <c r="H70" s="467" t="n">
        <v>18944.31051</v>
      </c>
      <c r="I70" s="467" t="n">
        <v>3295.09546</v>
      </c>
      <c r="J70" s="467" t="n">
        <v>22239.40597</v>
      </c>
      <c r="K70" s="467" t="n">
        <v>83571.20232171</v>
      </c>
      <c r="L70" s="467" t="n">
        <v>131482.468767735</v>
      </c>
      <c r="M70" s="467" t="n">
        <v>3640.99360505694</v>
      </c>
      <c r="N70" s="467" t="n">
        <v>184954.796708815</v>
      </c>
      <c r="O70" s="467" t="n">
        <v>215053.671089445</v>
      </c>
    </row>
    <row r="71" s="468" customFormat="true" ht="18" hidden="false" customHeight="true" outlineLevel="0" collapsed="false">
      <c r="A71" s="466" t="s">
        <v>599</v>
      </c>
      <c r="B71" s="467" t="n">
        <v>42214.23508478</v>
      </c>
      <c r="C71" s="467" t="n">
        <v>33479.54679161</v>
      </c>
      <c r="D71" s="467" t="n">
        <v>8580.3874576</v>
      </c>
      <c r="E71" s="467" t="n">
        <v>50794.62254238</v>
      </c>
      <c r="F71" s="467" t="n">
        <v>32784.49535789</v>
      </c>
      <c r="G71" s="467" t="n">
        <v>66264.0421495</v>
      </c>
      <c r="H71" s="467" t="n">
        <v>19677.32467182</v>
      </c>
      <c r="I71" s="467" t="n">
        <v>1764.33170162</v>
      </c>
      <c r="J71" s="467" t="n">
        <v>21441.65637344</v>
      </c>
      <c r="K71" s="467" t="n">
        <v>87705.69852294</v>
      </c>
      <c r="L71" s="467" t="n">
        <v>134020.846779589</v>
      </c>
      <c r="M71" s="467" t="n">
        <v>3705.25281042808</v>
      </c>
      <c r="N71" s="467" t="n">
        <v>188246.998510919</v>
      </c>
      <c r="O71" s="467" t="n">
        <v>221726.545302529</v>
      </c>
    </row>
    <row r="72" s="468" customFormat="true" ht="18" hidden="false" customHeight="true" outlineLevel="0" collapsed="false">
      <c r="A72" s="466" t="s">
        <v>600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467"/>
      <c r="M72" s="467"/>
      <c r="N72" s="467"/>
      <c r="O72" s="467"/>
    </row>
    <row r="73" s="468" customFormat="true" ht="18" hidden="false" customHeight="true" outlineLevel="0" collapsed="false">
      <c r="A73" s="469" t="s">
        <v>473</v>
      </c>
      <c r="B73" s="470" t="n">
        <v>42844.86477273</v>
      </c>
      <c r="C73" s="470" t="n">
        <v>34168.71054873</v>
      </c>
      <c r="D73" s="470" t="n">
        <v>9301.85673313</v>
      </c>
      <c r="E73" s="470" t="n">
        <v>52146.72150586</v>
      </c>
      <c r="F73" s="470" t="n">
        <v>31966.28038561</v>
      </c>
      <c r="G73" s="470" t="n">
        <v>66134.99093434</v>
      </c>
      <c r="H73" s="470" t="n">
        <v>20584.88630938</v>
      </c>
      <c r="I73" s="470" t="n">
        <v>1762.74618372</v>
      </c>
      <c r="J73" s="470" t="n">
        <v>22347.6324931</v>
      </c>
      <c r="K73" s="470" t="n">
        <v>88482.62342744</v>
      </c>
      <c r="L73" s="470" t="n">
        <v>134007.062610008</v>
      </c>
      <c r="M73" s="470" t="n">
        <v>3704.6771187427</v>
      </c>
      <c r="N73" s="470" t="n">
        <v>188320.975488718</v>
      </c>
      <c r="O73" s="470" t="n">
        <v>222489.686037448</v>
      </c>
    </row>
    <row r="74" s="468" customFormat="true" ht="18" hidden="false" customHeight="true" outlineLevel="0" collapsed="false">
      <c r="A74" s="469" t="s">
        <v>14</v>
      </c>
      <c r="B74" s="470" t="n">
        <v>43449.94131063</v>
      </c>
      <c r="C74" s="470" t="n">
        <v>35070.17728893</v>
      </c>
      <c r="D74" s="470" t="n">
        <v>9134.09355911</v>
      </c>
      <c r="E74" s="470" t="n">
        <v>52584.03486974</v>
      </c>
      <c r="F74" s="470" t="n">
        <v>31915.41148888</v>
      </c>
      <c r="G74" s="470" t="n">
        <v>66985.58877781</v>
      </c>
      <c r="H74" s="470" t="n">
        <v>20956.78923185</v>
      </c>
      <c r="I74" s="470" t="n">
        <v>1757.29853683</v>
      </c>
      <c r="J74" s="470" t="n">
        <v>22714.08776868</v>
      </c>
      <c r="K74" s="470" t="n">
        <v>89699.67654649</v>
      </c>
      <c r="L74" s="470" t="n">
        <v>134338.212750907</v>
      </c>
      <c r="M74" s="470" t="n">
        <v>3713.62656328529</v>
      </c>
      <c r="N74" s="470" t="n">
        <v>188967.712008467</v>
      </c>
      <c r="O74" s="470" t="n">
        <v>224037.889297397</v>
      </c>
    </row>
    <row r="75" s="468" customFormat="true" ht="18" hidden="false" customHeight="true" outlineLevel="0" collapsed="false">
      <c r="A75" s="466" t="s">
        <v>601</v>
      </c>
      <c r="B75" s="467" t="n">
        <v>43449.94131063</v>
      </c>
      <c r="C75" s="467" t="n">
        <v>35503.17667142</v>
      </c>
      <c r="D75" s="467" t="n">
        <v>9134.09355911</v>
      </c>
      <c r="E75" s="467" t="n">
        <v>52584.03486974</v>
      </c>
      <c r="F75" s="467" t="n">
        <v>32021.35168667</v>
      </c>
      <c r="G75" s="467" t="n">
        <v>67524.52835809</v>
      </c>
      <c r="H75" s="467" t="n">
        <v>20499.38559251</v>
      </c>
      <c r="I75" s="467" t="n">
        <v>1743.50882722</v>
      </c>
      <c r="J75" s="467" t="n">
        <v>22242.89441973</v>
      </c>
      <c r="K75" s="467" t="n">
        <v>89767.42277782</v>
      </c>
      <c r="L75" s="467" t="n">
        <v>133798.280535703</v>
      </c>
      <c r="M75" s="467" t="n">
        <v>3698.49627203654</v>
      </c>
      <c r="N75" s="467" t="n">
        <v>188062.526642103</v>
      </c>
      <c r="O75" s="467" t="n">
        <v>223565.703313523</v>
      </c>
    </row>
    <row r="76" s="468" customFormat="true" ht="18" hidden="false" customHeight="true" outlineLevel="0" collapsed="false">
      <c r="A76" s="466" t="s">
        <v>602</v>
      </c>
      <c r="B76" s="467" t="n">
        <v>43449.94131063</v>
      </c>
      <c r="C76" s="467" t="n">
        <v>35652.37208427</v>
      </c>
      <c r="D76" s="467" t="n">
        <v>9134.09355911</v>
      </c>
      <c r="E76" s="467" t="n">
        <v>52584.03486974</v>
      </c>
      <c r="F76" s="467" t="n">
        <v>32109.16295083</v>
      </c>
      <c r="G76" s="467" t="n">
        <v>67761.5350351</v>
      </c>
      <c r="H76" s="467" t="n">
        <v>20279.72694307</v>
      </c>
      <c r="I76" s="467" t="n">
        <v>1743.45125701</v>
      </c>
      <c r="J76" s="467" t="n">
        <v>22023.17820008</v>
      </c>
      <c r="K76" s="467" t="n">
        <v>89784.71323518</v>
      </c>
      <c r="L76" s="467" t="n">
        <v>133679.32267652</v>
      </c>
      <c r="M76" s="467" t="n">
        <v>3695.013935882</v>
      </c>
      <c r="N76" s="467" t="n">
        <v>187811.66382743</v>
      </c>
      <c r="O76" s="467" t="n">
        <v>223464.0359117</v>
      </c>
    </row>
    <row r="77" s="468" customFormat="true" ht="18" hidden="false" customHeight="true" outlineLevel="0" collapsed="false">
      <c r="A77" s="469" t="s">
        <v>15</v>
      </c>
      <c r="B77" s="470" t="n">
        <v>44292.43854763</v>
      </c>
      <c r="C77" s="470" t="n">
        <v>35825.51316401</v>
      </c>
      <c r="D77" s="470" t="n">
        <v>9944.66660034</v>
      </c>
      <c r="E77" s="470" t="n">
        <v>54237.10514797</v>
      </c>
      <c r="F77" s="470" t="n">
        <v>33848.44733451</v>
      </c>
      <c r="G77" s="470" t="n">
        <v>69673.96049852</v>
      </c>
      <c r="H77" s="470" t="n">
        <v>20528.73897537</v>
      </c>
      <c r="I77" s="470" t="n">
        <v>1743.66875655</v>
      </c>
      <c r="J77" s="470" t="n">
        <v>22272.40773192</v>
      </c>
      <c r="K77" s="470" t="n">
        <v>91946.36823044</v>
      </c>
      <c r="L77" s="470" t="n">
        <v>133568.77030883</v>
      </c>
      <c r="M77" s="470" t="n">
        <v>3691.7540846491</v>
      </c>
      <c r="N77" s="470" t="n">
        <v>189689.62537526</v>
      </c>
      <c r="O77" s="470" t="n">
        <v>225515.13853927</v>
      </c>
    </row>
    <row r="78" customFormat="false" ht="15" hidden="false" customHeight="false" outlineLevel="0" collapsed="false">
      <c r="A78" s="388" t="s">
        <v>603</v>
      </c>
      <c r="B78" s="474"/>
      <c r="C78" s="474"/>
      <c r="D78" s="474"/>
      <c r="E78" s="474"/>
      <c r="F78" s="474"/>
      <c r="G78" s="474"/>
      <c r="H78" s="474"/>
      <c r="I78" s="474"/>
      <c r="J78" s="474"/>
      <c r="K78" s="474"/>
      <c r="L78" s="474"/>
      <c r="M78" s="474"/>
      <c r="N78" s="474"/>
      <c r="O78" s="474"/>
    </row>
    <row r="79" s="391" customFormat="true" ht="18.75" hidden="false" customHeight="true" outlineLevel="0" collapsed="false">
      <c r="A79" s="475" t="s">
        <v>604</v>
      </c>
      <c r="B79" s="389" t="n">
        <v>30.3459749151019</v>
      </c>
      <c r="C79" s="389" t="n">
        <v>33.5696427943799</v>
      </c>
      <c r="D79" s="389" t="n">
        <v>-3.91081254107706</v>
      </c>
      <c r="E79" s="389" t="n">
        <v>17.0950420960498</v>
      </c>
      <c r="F79" s="389" t="n">
        <v>3.89481286854005</v>
      </c>
      <c r="G79" s="389" t="n">
        <v>17.3199055555727</v>
      </c>
      <c r="H79" s="389" t="n">
        <v>30.1564356932551</v>
      </c>
      <c r="I79" s="389" t="n">
        <v>53.9600185990411</v>
      </c>
      <c r="J79" s="389" t="n">
        <v>37.4508351251783</v>
      </c>
      <c r="K79" s="389" t="n">
        <v>24.7641912742588</v>
      </c>
      <c r="L79" s="389" t="n">
        <v>25.9627251015179</v>
      </c>
      <c r="M79" s="389" t="n">
        <v>19.9646371519791</v>
      </c>
      <c r="N79" s="389" t="n">
        <v>24.674593224771</v>
      </c>
      <c r="O79" s="389" t="n">
        <v>25.5493287010512</v>
      </c>
    </row>
    <row r="80" s="391" customFormat="true" ht="18.75" hidden="false" customHeight="true" outlineLevel="0" collapsed="false">
      <c r="A80" s="475" t="s">
        <v>605</v>
      </c>
      <c r="B80" s="389" t="n">
        <v>14.9735231352561</v>
      </c>
      <c r="C80" s="389" t="n">
        <v>17.7704958670825</v>
      </c>
      <c r="D80" s="389" t="n">
        <v>48.5245265852027</v>
      </c>
      <c r="E80" s="389" t="n">
        <v>25.6233205516392</v>
      </c>
      <c r="F80" s="389" t="n">
        <v>14.1209874665647</v>
      </c>
      <c r="G80" s="389" t="n">
        <v>16.0007348184416</v>
      </c>
      <c r="H80" s="389" t="n">
        <v>52.6404311340502</v>
      </c>
      <c r="I80" s="389" t="n">
        <v>8.79440860534659</v>
      </c>
      <c r="J80" s="389" t="n">
        <v>37.5903797084147</v>
      </c>
      <c r="K80" s="389" t="n">
        <v>24.7962671644774</v>
      </c>
      <c r="L80" s="389" t="n">
        <v>10.4005067200034</v>
      </c>
      <c r="M80" s="389" t="n">
        <v>5.14299652693702</v>
      </c>
      <c r="N80" s="389" t="n">
        <v>15.0502182164858</v>
      </c>
      <c r="O80" s="389" t="n">
        <v>15.3348182656679</v>
      </c>
    </row>
    <row r="81" s="391" customFormat="true" ht="18.75" hidden="false" customHeight="true" outlineLevel="0" collapsed="false">
      <c r="A81" s="476" t="s">
        <v>606</v>
      </c>
      <c r="B81" s="477" t="n">
        <v>15.8889966483985</v>
      </c>
      <c r="C81" s="477" t="n">
        <v>12.2646680599436</v>
      </c>
      <c r="D81" s="477" t="n">
        <v>-13.380227119218</v>
      </c>
      <c r="E81" s="477" t="n">
        <v>4.90463189716666</v>
      </c>
      <c r="F81" s="477" t="n">
        <v>16.0961136829885</v>
      </c>
      <c r="G81" s="477" t="n">
        <v>14.0925481884691</v>
      </c>
      <c r="H81" s="477" t="n">
        <v>-13.4559753402622</v>
      </c>
      <c r="I81" s="477" t="n">
        <v>-40.6305617135542</v>
      </c>
      <c r="J81" s="477" t="n">
        <v>-20.8314373471832</v>
      </c>
      <c r="K81" s="477" t="n">
        <v>-1.5939825454773</v>
      </c>
      <c r="L81" s="477" t="n">
        <v>12.734139112989</v>
      </c>
      <c r="M81" s="477" t="n">
        <v>7.3660025349698</v>
      </c>
      <c r="N81" s="477" t="n">
        <v>6.84067805223667</v>
      </c>
      <c r="O81" s="477" t="n">
        <v>7.42012901147917</v>
      </c>
    </row>
    <row r="82" s="391" customFormat="true" ht="18.75" hidden="false" customHeight="true" outlineLevel="0" collapsed="false">
      <c r="A82" s="476" t="s">
        <v>607</v>
      </c>
      <c r="B82" s="477" t="n">
        <v>8.90034008962</v>
      </c>
      <c r="C82" s="477" t="n">
        <v>5.96598261319017</v>
      </c>
      <c r="D82" s="477" t="n">
        <v>1.9299969616325</v>
      </c>
      <c r="E82" s="477" t="n">
        <v>6.74040711359079</v>
      </c>
      <c r="F82" s="477" t="n">
        <v>19.2616108966682</v>
      </c>
      <c r="G82" s="477" t="n">
        <v>12.4203593603928</v>
      </c>
      <c r="H82" s="477" t="n">
        <v>13.6377987644916</v>
      </c>
      <c r="I82" s="477" t="n">
        <v>14.3203452673653</v>
      </c>
      <c r="J82" s="477" t="n">
        <v>13.7767200244124</v>
      </c>
      <c r="K82" s="477" t="n">
        <v>12.9104872270895</v>
      </c>
      <c r="L82" s="477" t="n">
        <v>13.1106132865283</v>
      </c>
      <c r="M82" s="477" t="n">
        <v>7.72428729281527</v>
      </c>
      <c r="N82" s="477" t="n">
        <v>13.9320198488585</v>
      </c>
      <c r="O82" s="477" t="n">
        <v>13.0426189491765</v>
      </c>
    </row>
    <row r="83" s="391" customFormat="true" ht="18.75" hidden="false" customHeight="true" outlineLevel="0" collapsed="false">
      <c r="A83" s="475" t="s">
        <v>608</v>
      </c>
      <c r="B83" s="389" t="n">
        <v>17.1091216874201</v>
      </c>
      <c r="C83" s="389" t="n">
        <v>15.580543797765</v>
      </c>
      <c r="D83" s="389" t="n">
        <v>9.41339546145339</v>
      </c>
      <c r="E83" s="389" t="n">
        <v>14.831881270715</v>
      </c>
      <c r="F83" s="389" t="n">
        <v>18.2706205335098</v>
      </c>
      <c r="G83" s="389" t="n">
        <v>16.9659139222439</v>
      </c>
      <c r="H83" s="389" t="n">
        <v>7.74063763613404</v>
      </c>
      <c r="I83" s="389" t="n">
        <v>-11.6386975642226</v>
      </c>
      <c r="J83" s="389" t="n">
        <v>3.77744246572111</v>
      </c>
      <c r="K83" s="389" t="n">
        <v>12.1636303518178</v>
      </c>
      <c r="L83" s="389" t="n">
        <v>22.0052226423441</v>
      </c>
      <c r="M83" s="389" t="n">
        <v>16.1954064504381</v>
      </c>
      <c r="N83" s="389" t="n">
        <v>19.0259735195042</v>
      </c>
      <c r="O83" s="389" t="n">
        <v>18.665375873601</v>
      </c>
    </row>
    <row r="84" s="391" customFormat="true" ht="18.75" hidden="false" customHeight="true" outlineLevel="0" collapsed="false">
      <c r="A84" s="475" t="s">
        <v>609</v>
      </c>
      <c r="B84" s="389" t="n">
        <v>11.2599005301623</v>
      </c>
      <c r="C84" s="389" t="n">
        <v>10.3550166786157</v>
      </c>
      <c r="D84" s="389" t="n">
        <v>64.2668380515598</v>
      </c>
      <c r="E84" s="389" t="n">
        <v>26.2050410676874</v>
      </c>
      <c r="F84" s="389" t="n">
        <v>33.9761484737108</v>
      </c>
      <c r="G84" s="389" t="n">
        <v>22.6554216138988</v>
      </c>
      <c r="H84" s="389" t="n">
        <v>13.363553513053</v>
      </c>
      <c r="I84" s="389" t="n">
        <v>-14.0048549415381</v>
      </c>
      <c r="J84" s="389" t="n">
        <v>8.59797890342964</v>
      </c>
      <c r="K84" s="389" t="n">
        <v>17.9194339141124</v>
      </c>
      <c r="L84" s="389" t="n">
        <v>11.4416940108646</v>
      </c>
      <c r="M84" s="389" t="n">
        <v>6.135022682318</v>
      </c>
      <c r="N84" s="389" t="n">
        <v>13.8787418334275</v>
      </c>
      <c r="O84" s="389" t="n">
        <v>13.5195369499403</v>
      </c>
    </row>
    <row r="85" s="391" customFormat="true" ht="18.75" hidden="false" customHeight="true" outlineLevel="0" collapsed="false">
      <c r="A85" s="476" t="s">
        <v>610</v>
      </c>
      <c r="B85" s="477" t="n">
        <v>10.7603236836168</v>
      </c>
      <c r="C85" s="477" t="n">
        <v>11.6469924044808</v>
      </c>
      <c r="D85" s="477" t="n">
        <v>-23.3691145503595</v>
      </c>
      <c r="E85" s="477" t="n">
        <v>-1.76444243229978</v>
      </c>
      <c r="F85" s="477" t="n">
        <v>-1.02255853177845</v>
      </c>
      <c r="G85" s="477" t="n">
        <v>4.44055419972629</v>
      </c>
      <c r="H85" s="477" t="n">
        <v>2.76266958934683</v>
      </c>
      <c r="I85" s="477" t="n">
        <v>-3.06128095891948</v>
      </c>
      <c r="J85" s="477" t="n">
        <v>1.95963250817022</v>
      </c>
      <c r="K85" s="477" t="n">
        <v>3.67079718207208</v>
      </c>
      <c r="L85" s="477" t="n">
        <v>11.4464767167149</v>
      </c>
      <c r="M85" s="477" t="n">
        <v>6.1395559268272</v>
      </c>
      <c r="N85" s="477" t="n">
        <v>8.54858233645539</v>
      </c>
      <c r="O85" s="477" t="n">
        <v>8.85562630494001</v>
      </c>
    </row>
    <row r="86" s="391" customFormat="true" ht="18.75" hidden="false" customHeight="true" outlineLevel="0" collapsed="false">
      <c r="A86" s="476" t="s">
        <v>611</v>
      </c>
      <c r="B86" s="477" t="n">
        <v>12.5755508582932</v>
      </c>
      <c r="C86" s="477" t="n">
        <v>10.9529171696001</v>
      </c>
      <c r="D86" s="477" t="n">
        <v>16.3084804872345</v>
      </c>
      <c r="E86" s="477" t="n">
        <v>13.6441760721824</v>
      </c>
      <c r="F86" s="477" t="n">
        <v>15.3867629232931</v>
      </c>
      <c r="G86" s="477" t="n">
        <v>13.3429676909574</v>
      </c>
      <c r="H86" s="477" t="n">
        <v>8.24670762431876</v>
      </c>
      <c r="I86" s="477" t="n">
        <v>4.97474738849792</v>
      </c>
      <c r="J86" s="477" t="n">
        <v>7.81776919882129</v>
      </c>
      <c r="K86" s="477" t="n">
        <v>11.6569570602031</v>
      </c>
      <c r="L86" s="477" t="n">
        <v>10.1904638121025</v>
      </c>
      <c r="M86" s="477" t="n">
        <v>4.94341815766224</v>
      </c>
      <c r="N86" s="477" t="n">
        <v>10.6222120748212</v>
      </c>
      <c r="O86" s="477" t="n">
        <v>10.655824411771</v>
      </c>
    </row>
    <row r="87" s="391" customFormat="true" ht="18.75" hidden="false" customHeight="true" outlineLevel="0" collapsed="false">
      <c r="A87" s="475" t="s">
        <v>612</v>
      </c>
      <c r="B87" s="389" t="n">
        <v>-4.32363747535929</v>
      </c>
      <c r="C87" s="389" t="n">
        <v>-3.80846849247992</v>
      </c>
      <c r="D87" s="389" t="n">
        <v>-20.292158585861</v>
      </c>
      <c r="E87" s="389" t="n">
        <v>-9.00211457966115</v>
      </c>
      <c r="F87" s="389" t="n">
        <v>-20.4691732084984</v>
      </c>
      <c r="G87" s="389" t="n">
        <v>-12.9513118246452</v>
      </c>
      <c r="H87" s="389" t="n">
        <v>-15.0779694232062</v>
      </c>
      <c r="I87" s="389" t="n">
        <v>-16.4635166641257</v>
      </c>
      <c r="J87" s="389" t="n">
        <v>-15.2548184892063</v>
      </c>
      <c r="K87" s="389" t="n">
        <v>-13.6300565238814</v>
      </c>
      <c r="L87" s="389" t="n">
        <v>-21.3421858241738</v>
      </c>
      <c r="M87" s="389" t="n">
        <v>-25.0879234621658</v>
      </c>
      <c r="N87" s="389" t="n">
        <v>-20.5821956439623</v>
      </c>
      <c r="O87" s="389" t="n">
        <v>-18.8727635860366</v>
      </c>
    </row>
    <row r="88" s="391" customFormat="true" ht="18.75" hidden="false" customHeight="true" outlineLevel="0" collapsed="false">
      <c r="A88" s="475" t="s">
        <v>613</v>
      </c>
      <c r="B88" s="389" t="n">
        <v>19.0811774821313</v>
      </c>
      <c r="C88" s="389" t="n">
        <v>21.6021110864368</v>
      </c>
      <c r="D88" s="389" t="n">
        <v>0.916418721239309</v>
      </c>
      <c r="E88" s="389" t="n">
        <v>14.4195325208938</v>
      </c>
      <c r="F88" s="389" t="n">
        <v>21.7378279635283</v>
      </c>
      <c r="G88" s="389" t="n">
        <v>21.6701559010352</v>
      </c>
      <c r="H88" s="389" t="n">
        <v>8.5506788860241</v>
      </c>
      <c r="I88" s="389" t="n">
        <v>-6.3322736645664</v>
      </c>
      <c r="J88" s="389" t="n">
        <v>6.67813629617597</v>
      </c>
      <c r="K88" s="389" t="n">
        <v>17.335750806758</v>
      </c>
      <c r="L88" s="389" t="n">
        <v>-2.54387648758548</v>
      </c>
      <c r="M88" s="389" t="n">
        <v>-6.88587121563807</v>
      </c>
      <c r="N88" s="389" t="n">
        <v>1.8456639506562</v>
      </c>
      <c r="O88" s="389" t="n">
        <v>4.23293248598067</v>
      </c>
    </row>
    <row r="89" s="391" customFormat="true" ht="18.75" hidden="false" customHeight="true" outlineLevel="0" collapsed="false">
      <c r="A89" s="475" t="s">
        <v>614</v>
      </c>
      <c r="B89" s="389" t="n">
        <v>21.2902204926437</v>
      </c>
      <c r="C89" s="389" t="n">
        <v>28.0851186043318</v>
      </c>
      <c r="D89" s="389" t="n">
        <v>15.6355999747084</v>
      </c>
      <c r="E89" s="389" t="n">
        <v>19.8713636267396</v>
      </c>
      <c r="F89" s="389" t="n">
        <v>14.6177762628814</v>
      </c>
      <c r="G89" s="389" t="n">
        <v>21.0027256043403</v>
      </c>
      <c r="H89" s="389" t="n">
        <v>9.1926016288344</v>
      </c>
      <c r="I89" s="389" t="n">
        <v>18.2402064529011</v>
      </c>
      <c r="J89" s="389" t="n">
        <v>10.3992177448037</v>
      </c>
      <c r="K89" s="389" t="n">
        <v>17.7609443875149</v>
      </c>
      <c r="L89" s="389" t="n">
        <v>1.2381619227954</v>
      </c>
      <c r="M89" s="389" t="n">
        <v>-3.11363252036307</v>
      </c>
      <c r="N89" s="389" t="n">
        <v>4.17779725673027</v>
      </c>
      <c r="O89" s="389" t="n">
        <v>6.85104736124693</v>
      </c>
    </row>
    <row r="90" s="391" customFormat="true" ht="18.75" hidden="false" customHeight="true" outlineLevel="0" collapsed="false">
      <c r="A90" s="476" t="s">
        <v>615</v>
      </c>
      <c r="B90" s="477" t="n">
        <v>21.6870578578413</v>
      </c>
      <c r="C90" s="477" t="n">
        <v>28.705245510607</v>
      </c>
      <c r="D90" s="477" t="n">
        <v>-5.12354237844817</v>
      </c>
      <c r="E90" s="477" t="n">
        <v>14.2285480639043</v>
      </c>
      <c r="F90" s="477" t="n">
        <v>28.2298139963926</v>
      </c>
      <c r="G90" s="477" t="n">
        <v>28.4533220595279</v>
      </c>
      <c r="H90" s="477" t="n">
        <v>11.1481493655629</v>
      </c>
      <c r="I90" s="477" t="n">
        <v>25.9671065977711</v>
      </c>
      <c r="J90" s="477" t="n">
        <v>13.0816437079653</v>
      </c>
      <c r="K90" s="477" t="n">
        <v>23.7357391452713</v>
      </c>
      <c r="L90" s="477" t="n">
        <v>3.09749337002121</v>
      </c>
      <c r="M90" s="477" t="n">
        <v>-1.19560773056621</v>
      </c>
      <c r="N90" s="477" t="n">
        <v>7.72040892057442</v>
      </c>
      <c r="O90" s="477" t="n">
        <v>10.0108750171928</v>
      </c>
    </row>
    <row r="91" s="391" customFormat="true" ht="18.75" hidden="false" customHeight="true" outlineLevel="0" collapsed="false">
      <c r="A91" s="476" t="s">
        <v>616</v>
      </c>
      <c r="B91" s="477" t="n">
        <v>28.5327583427434</v>
      </c>
      <c r="C91" s="477" t="n">
        <v>29.0034110820828</v>
      </c>
      <c r="D91" s="477" t="n">
        <v>-24.4302482734339</v>
      </c>
      <c r="E91" s="477" t="n">
        <v>13.9188841155091</v>
      </c>
      <c r="F91" s="477" t="n">
        <v>8.01673592456162</v>
      </c>
      <c r="G91" s="477" t="n">
        <v>17.3062010957667</v>
      </c>
      <c r="H91" s="477" t="n">
        <v>14.983193448632</v>
      </c>
      <c r="I91" s="477" t="n">
        <v>10.5219210635536</v>
      </c>
      <c r="J91" s="477" t="n">
        <v>14.3808699191331</v>
      </c>
      <c r="K91" s="477" t="n">
        <v>16.4640576189816</v>
      </c>
      <c r="L91" s="477" t="n">
        <v>7.87410997248743</v>
      </c>
      <c r="M91" s="477" t="n">
        <v>3.55157583813925</v>
      </c>
      <c r="N91" s="477" t="n">
        <v>8.63538481644222</v>
      </c>
      <c r="O91" s="477" t="n">
        <v>10.8879847467327</v>
      </c>
    </row>
    <row r="92" s="391" customFormat="true" ht="18.75" hidden="false" customHeight="true" outlineLevel="0" collapsed="false">
      <c r="A92" s="475" t="s">
        <v>617</v>
      </c>
      <c r="B92" s="389" t="n">
        <v>25.3377144092532</v>
      </c>
      <c r="C92" s="389" t="n">
        <v>34.4225223253219</v>
      </c>
      <c r="D92" s="389" t="n">
        <v>-36.6509928088898</v>
      </c>
      <c r="E92" s="389" t="n">
        <v>4.65610249610207</v>
      </c>
      <c r="F92" s="389" t="n">
        <v>5.97784598516242</v>
      </c>
      <c r="G92" s="389" t="n">
        <v>18.9822772168662</v>
      </c>
      <c r="H92" s="389" t="n">
        <v>13.3140178182783</v>
      </c>
      <c r="I92" s="389" t="n">
        <v>18.4633742864406</v>
      </c>
      <c r="J92" s="389" t="n">
        <v>13.991922375426</v>
      </c>
      <c r="K92" s="389" t="n">
        <v>17.4532005191658</v>
      </c>
      <c r="L92" s="389" t="n">
        <v>8.8462456534345</v>
      </c>
      <c r="M92" s="389" t="n">
        <v>4.65076096053836</v>
      </c>
      <c r="N92" s="389" t="n">
        <v>9.040875711421</v>
      </c>
      <c r="O92" s="389" t="n">
        <v>11.845929205924</v>
      </c>
    </row>
    <row r="93" s="391" customFormat="true" ht="18.75" hidden="false" customHeight="true" outlineLevel="0" collapsed="false">
      <c r="A93" s="475" t="s">
        <v>618</v>
      </c>
      <c r="B93" s="389" t="n">
        <v>27.7148351570126</v>
      </c>
      <c r="C93" s="389" t="n">
        <v>35.7822580898954</v>
      </c>
      <c r="D93" s="389" t="n">
        <v>-35.424322655594</v>
      </c>
      <c r="E93" s="389" t="n">
        <v>5.8543495456487</v>
      </c>
      <c r="F93" s="389" t="n">
        <v>13.7352476436053</v>
      </c>
      <c r="G93" s="389" t="n">
        <v>23.6511496351732</v>
      </c>
      <c r="H93" s="389" t="n">
        <v>15.4182360399105</v>
      </c>
      <c r="I93" s="389" t="n">
        <v>6.4313223656026</v>
      </c>
      <c r="J93" s="389" t="n">
        <v>14.2012604863673</v>
      </c>
      <c r="K93" s="389" t="n">
        <v>20.8161314977372</v>
      </c>
      <c r="L93" s="389" t="n">
        <v>9.5506764480086</v>
      </c>
      <c r="M93" s="389" t="n">
        <v>5.50104947503705</v>
      </c>
      <c r="N93" s="389" t="n">
        <v>10.7336019445508</v>
      </c>
      <c r="O93" s="389" t="n">
        <v>13.4940757579638</v>
      </c>
    </row>
    <row r="94" s="391" customFormat="true" ht="18.75" hidden="false" customHeight="true" outlineLevel="0" collapsed="false">
      <c r="A94" s="476" t="s">
        <v>619</v>
      </c>
      <c r="B94" s="477" t="n">
        <v>28.0277853643096</v>
      </c>
      <c r="C94" s="477" t="n">
        <v>29.1635673345984</v>
      </c>
      <c r="D94" s="477" t="n">
        <v>-21.9585775025346</v>
      </c>
      <c r="E94" s="477" t="n">
        <v>11.3823475784711</v>
      </c>
      <c r="F94" s="477" t="n">
        <v>17.5660020737939</v>
      </c>
      <c r="G94" s="477" t="n">
        <v>22.8194870193403</v>
      </c>
      <c r="H94" s="477" t="n">
        <v>16.2879681397999</v>
      </c>
      <c r="I94" s="477" t="n">
        <v>6.22568854669892</v>
      </c>
      <c r="J94" s="477" t="n">
        <v>14.9309831510001</v>
      </c>
      <c r="K94" s="477" t="n">
        <v>20.4059783423148</v>
      </c>
      <c r="L94" s="477" t="n">
        <v>10.7391592652795</v>
      </c>
      <c r="M94" s="477" t="n">
        <v>6.814814046275</v>
      </c>
      <c r="N94" s="477" t="n">
        <v>12.2421141403259</v>
      </c>
      <c r="O94" s="477" t="n">
        <v>14.0815161179009</v>
      </c>
    </row>
    <row r="95" s="391" customFormat="true" ht="18.75" hidden="false" customHeight="true" outlineLevel="0" collapsed="false">
      <c r="A95" s="476" t="s">
        <v>620</v>
      </c>
      <c r="B95" s="477" t="n">
        <v>35.5077053906701</v>
      </c>
      <c r="C95" s="477" t="n">
        <v>46.6552699952473</v>
      </c>
      <c r="D95" s="477" t="n">
        <v>-18.0437770224731</v>
      </c>
      <c r="E95" s="477" t="n">
        <v>17.9890554990591</v>
      </c>
      <c r="F95" s="477" t="n">
        <v>15.4404381681167</v>
      </c>
      <c r="G95" s="477" t="n">
        <v>29.140036623141</v>
      </c>
      <c r="H95" s="477" t="n">
        <v>20.4242249003314</v>
      </c>
      <c r="I95" s="477" t="n">
        <v>7.39323247168398</v>
      </c>
      <c r="J95" s="477" t="n">
        <v>18.45618670811</v>
      </c>
      <c r="K95" s="477" t="n">
        <v>25.9793932838493</v>
      </c>
      <c r="L95" s="477" t="n">
        <v>11.7259735792115</v>
      </c>
      <c r="M95" s="477" t="n">
        <v>7.94370217311327</v>
      </c>
      <c r="N95" s="477" t="n">
        <v>13.0527344931625</v>
      </c>
      <c r="O95" s="477" t="n">
        <v>16.6141272945534</v>
      </c>
    </row>
    <row r="96" s="391" customFormat="true" ht="18.75" hidden="false" customHeight="true" outlineLevel="0" collapsed="false">
      <c r="A96" s="475" t="s">
        <v>621</v>
      </c>
      <c r="B96" s="389" t="n">
        <v>37.7472163684027</v>
      </c>
      <c r="C96" s="389" t="n">
        <v>42.5055507859805</v>
      </c>
      <c r="D96" s="389" t="n">
        <v>-8.45056308721624</v>
      </c>
      <c r="E96" s="389" t="n">
        <v>24.344339203299</v>
      </c>
      <c r="F96" s="389" t="n">
        <v>14.5048668560121</v>
      </c>
      <c r="G96" s="389" t="n">
        <v>26.7758104484369</v>
      </c>
      <c r="H96" s="389" t="n">
        <v>19.4061258981901</v>
      </c>
      <c r="I96" s="389" t="n">
        <v>7.73279402307607</v>
      </c>
      <c r="J96" s="389" t="n">
        <v>17.6993972545962</v>
      </c>
      <c r="K96" s="389" t="n">
        <v>24.1324116826273</v>
      </c>
      <c r="L96" s="389" t="n">
        <v>14.080916787007</v>
      </c>
      <c r="M96" s="389" t="n">
        <v>10.3998102302358</v>
      </c>
      <c r="N96" s="389" t="n">
        <v>14.5611506698913</v>
      </c>
      <c r="O96" s="389" t="n">
        <v>17.5996970267613</v>
      </c>
    </row>
    <row r="97" s="391" customFormat="true" ht="18.75" hidden="false" customHeight="true" outlineLevel="0" collapsed="false">
      <c r="A97" s="475" t="s">
        <v>622</v>
      </c>
      <c r="B97" s="389" t="n">
        <v>36.0488024077721</v>
      </c>
      <c r="C97" s="389" t="n">
        <v>44.3463720332558</v>
      </c>
      <c r="D97" s="389" t="n">
        <v>0.222945882275871</v>
      </c>
      <c r="E97" s="389" t="n">
        <v>26.4325244115516</v>
      </c>
      <c r="F97" s="389" t="n">
        <v>21.0297675739666</v>
      </c>
      <c r="G97" s="389" t="n">
        <v>31.5141737703343</v>
      </c>
      <c r="H97" s="389" t="n">
        <v>16.1637664110414</v>
      </c>
      <c r="I97" s="389" t="n">
        <v>-27.1865899238708</v>
      </c>
      <c r="J97" s="389" t="n">
        <v>8.23857539137451</v>
      </c>
      <c r="K97" s="389" t="n">
        <v>24.1792918877868</v>
      </c>
      <c r="L97" s="389" t="n">
        <v>14.9951323133697</v>
      </c>
      <c r="M97" s="389" t="n">
        <v>11.4613667862925</v>
      </c>
      <c r="N97" s="389" t="n">
        <v>15.0516657949752</v>
      </c>
      <c r="O97" s="389" t="n">
        <v>18.1854853397859</v>
      </c>
    </row>
    <row r="98" s="391" customFormat="true" ht="18.75" hidden="false" customHeight="true" outlineLevel="0" collapsed="false">
      <c r="A98" s="476" t="s">
        <v>623</v>
      </c>
      <c r="B98" s="477" t="n">
        <v>37.2848451451235</v>
      </c>
      <c r="C98" s="477" t="n">
        <v>47.9332480166531</v>
      </c>
      <c r="D98" s="477" t="n">
        <v>0.520936425130847</v>
      </c>
      <c r="E98" s="477" t="n">
        <v>27.3087832518318</v>
      </c>
      <c r="F98" s="477" t="n">
        <v>25.6229980386782</v>
      </c>
      <c r="G98" s="477" t="n">
        <v>35.7828678937369</v>
      </c>
      <c r="H98" s="477" t="n">
        <v>13.9995534870174</v>
      </c>
      <c r="I98" s="477" t="n">
        <v>-22.548365446945</v>
      </c>
      <c r="J98" s="477" t="n">
        <v>7.3341877463653</v>
      </c>
      <c r="K98" s="477" t="n">
        <v>26.7765305489485</v>
      </c>
      <c r="L98" s="477" t="n">
        <v>14.7296459836273</v>
      </c>
      <c r="M98" s="477" t="n">
        <v>11.3865252136852</v>
      </c>
      <c r="N98" s="477" t="n">
        <v>15.3903334884551</v>
      </c>
      <c r="O98" s="477" t="n">
        <v>18.8776339160337</v>
      </c>
    </row>
    <row r="99" s="391" customFormat="true" ht="18.75" hidden="false" customHeight="true" outlineLevel="0" collapsed="false">
      <c r="A99" s="476" t="s">
        <v>624</v>
      </c>
      <c r="B99" s="477" t="n">
        <v>34.1393467073706</v>
      </c>
      <c r="C99" s="477" t="n">
        <v>34.5677951614332</v>
      </c>
      <c r="D99" s="477" t="n">
        <v>-6.76706541267386</v>
      </c>
      <c r="E99" s="477" t="n">
        <v>24.1087349858323</v>
      </c>
      <c r="F99" s="477" t="n">
        <v>28.288179355035</v>
      </c>
      <c r="G99" s="477" t="n">
        <v>31.2631848537037</v>
      </c>
      <c r="H99" s="477" t="n">
        <v>21.925258211449</v>
      </c>
      <c r="I99" s="477" t="n">
        <v>-2.21632099062582</v>
      </c>
      <c r="J99" s="477" t="n">
        <v>19.0006322921133</v>
      </c>
      <c r="K99" s="477" t="n">
        <v>27.8882490165852</v>
      </c>
      <c r="L99" s="477" t="n">
        <v>15.713020294272</v>
      </c>
      <c r="M99" s="477" t="n">
        <v>12.3417558080033</v>
      </c>
      <c r="N99" s="477" t="n">
        <v>18.1321459892747</v>
      </c>
      <c r="O99" s="477" t="n">
        <v>20.2222798641239</v>
      </c>
    </row>
    <row r="100" s="391" customFormat="true" ht="18.75" hidden="false" customHeight="true" outlineLevel="0" collapsed="false">
      <c r="A100" s="475" t="s">
        <v>625</v>
      </c>
      <c r="B100" s="389" t="n">
        <v>25.6063111281574</v>
      </c>
      <c r="C100" s="389" t="n">
        <v>31.0530907565598</v>
      </c>
      <c r="D100" s="389" t="n">
        <v>30.2460953656101</v>
      </c>
      <c r="E100" s="389" t="n">
        <v>26.6565038531309</v>
      </c>
      <c r="F100" s="389" t="n">
        <v>11.4288090129616</v>
      </c>
      <c r="G100" s="389" t="n">
        <v>21.2085279965673</v>
      </c>
      <c r="H100" s="389" t="n">
        <v>18.4233185319444</v>
      </c>
      <c r="I100" s="389" t="n">
        <v>1.78247505292208</v>
      </c>
      <c r="J100" s="389" t="n">
        <v>16.5849503217359</v>
      </c>
      <c r="K100" s="389" t="n">
        <v>19.9932025875121</v>
      </c>
      <c r="L100" s="389" t="n">
        <v>17.0012030038724</v>
      </c>
      <c r="M100" s="389" t="n">
        <v>13.6871572417503</v>
      </c>
      <c r="N100" s="389" t="n">
        <v>16.031807538152</v>
      </c>
      <c r="O100" s="389" t="n">
        <v>18.1493670282107</v>
      </c>
    </row>
    <row r="101" s="391" customFormat="true" ht="18.75" hidden="false" customHeight="true" outlineLevel="0" collapsed="false">
      <c r="A101" s="475" t="s">
        <v>626</v>
      </c>
      <c r="B101" s="389" t="n">
        <v>28.0993425804969</v>
      </c>
      <c r="C101" s="389" t="n">
        <v>33.7928634707349</v>
      </c>
      <c r="D101" s="389" t="n">
        <v>-4.32185985066328</v>
      </c>
      <c r="E101" s="389" t="n">
        <v>20.2516794624024</v>
      </c>
      <c r="F101" s="389" t="n">
        <v>13.5017067550048</v>
      </c>
      <c r="G101" s="389" t="n">
        <v>23.684944487422</v>
      </c>
      <c r="H101" s="389" t="n">
        <v>15.8008836843083</v>
      </c>
      <c r="I101" s="389" t="n">
        <v>-7.29833183141855</v>
      </c>
      <c r="J101" s="389" t="n">
        <v>12.5015069153081</v>
      </c>
      <c r="K101" s="389" t="n">
        <v>20.479603972148</v>
      </c>
      <c r="L101" s="389" t="n">
        <v>15.4052346570342</v>
      </c>
      <c r="M101" s="389" t="n">
        <v>12.2285643978633</v>
      </c>
      <c r="N101" s="389" t="n">
        <v>14.7529588361835</v>
      </c>
      <c r="O101" s="389" t="n">
        <v>17.3050332497475</v>
      </c>
    </row>
    <row r="102" s="391" customFormat="true" ht="18.75" hidden="false" customHeight="true" outlineLevel="0" collapsed="false">
      <c r="A102" s="476" t="s">
        <v>627</v>
      </c>
      <c r="B102" s="477" t="n">
        <v>33.1488867801074</v>
      </c>
      <c r="C102" s="477" t="n">
        <v>38.1010273761289</v>
      </c>
      <c r="D102" s="477" t="n">
        <v>-11.6940046023765</v>
      </c>
      <c r="E102" s="477" t="n">
        <v>22.7873794366066</v>
      </c>
      <c r="F102" s="477" t="n">
        <v>12.8637570941498</v>
      </c>
      <c r="G102" s="477" t="n">
        <v>24.7514756653061</v>
      </c>
      <c r="H102" s="477" t="n">
        <v>20.6225717454571</v>
      </c>
      <c r="I102" s="477" t="n">
        <v>-15.8691939680796</v>
      </c>
      <c r="J102" s="477" t="n">
        <v>15.3187956663506</v>
      </c>
      <c r="K102" s="477" t="n">
        <v>22.1058383314128</v>
      </c>
      <c r="L102" s="477" t="n">
        <v>14.8010244560095</v>
      </c>
      <c r="M102" s="477" t="n">
        <v>11.732859533921</v>
      </c>
      <c r="N102" s="477" t="n">
        <v>14.5452794095164</v>
      </c>
      <c r="O102" s="477" t="n">
        <v>17.5532653593942</v>
      </c>
    </row>
    <row r="103" s="391" customFormat="true" ht="18.75" hidden="false" customHeight="true" outlineLevel="0" collapsed="false">
      <c r="A103" s="476" t="s">
        <v>628</v>
      </c>
      <c r="B103" s="477" t="n">
        <v>32.610409564103</v>
      </c>
      <c r="C103" s="477" t="n">
        <v>41.2790244286535</v>
      </c>
      <c r="D103" s="477" t="n">
        <v>30.4674902107275</v>
      </c>
      <c r="E103" s="477" t="n">
        <v>32.218170508701</v>
      </c>
      <c r="F103" s="477" t="n">
        <v>14.853044214303</v>
      </c>
      <c r="G103" s="477" t="n">
        <v>27.7165219540217</v>
      </c>
      <c r="H103" s="477" t="n">
        <v>24.5755580493372</v>
      </c>
      <c r="I103" s="477" t="n">
        <v>24.5997192096195</v>
      </c>
      <c r="J103" s="477" t="n">
        <v>24.5787100326182</v>
      </c>
      <c r="K103" s="477" t="n">
        <v>26.829367093452</v>
      </c>
      <c r="L103" s="477" t="n">
        <v>15.1837228477787</v>
      </c>
      <c r="M103" s="477" t="n">
        <v>12.1977256491153</v>
      </c>
      <c r="N103" s="477" t="n">
        <v>16.2556152288498</v>
      </c>
      <c r="O103" s="477" t="n">
        <v>19.4751884096099</v>
      </c>
    </row>
    <row r="104" s="391" customFormat="true" ht="18.75" hidden="false" customHeight="true" outlineLevel="0" collapsed="false">
      <c r="A104" s="475" t="s">
        <v>629</v>
      </c>
      <c r="B104" s="389" t="n">
        <v>25.9735559688322</v>
      </c>
      <c r="C104" s="389" t="n">
        <v>31.3419107985778</v>
      </c>
      <c r="D104" s="389" t="n">
        <v>15.4897975582191</v>
      </c>
      <c r="E104" s="389" t="n">
        <v>23.8563453401956</v>
      </c>
      <c r="F104" s="389" t="n">
        <v>24.5474304473485</v>
      </c>
      <c r="G104" s="389" t="n">
        <v>28.0568587693196</v>
      </c>
      <c r="H104" s="389" t="n">
        <v>21.3349061934925</v>
      </c>
      <c r="I104" s="389" t="n">
        <v>28.5267247357489</v>
      </c>
      <c r="J104" s="389" t="n">
        <v>22.3188365016562</v>
      </c>
      <c r="K104" s="389" t="n">
        <v>26.3505041439458</v>
      </c>
      <c r="L104" s="389" t="n">
        <v>15.8272514867534</v>
      </c>
      <c r="M104" s="389" t="n">
        <v>12.9143787983806</v>
      </c>
      <c r="N104" s="389" t="n">
        <v>17.8922440970801</v>
      </c>
      <c r="O104" s="389" t="n">
        <v>19.6786688812123</v>
      </c>
    </row>
    <row r="105" s="391" customFormat="true" ht="18.75" hidden="false" customHeight="true" outlineLevel="0" collapsed="false">
      <c r="A105" s="475" t="s">
        <v>630</v>
      </c>
      <c r="B105" s="389" t="n">
        <v>26.073971327138</v>
      </c>
      <c r="C105" s="389" t="n">
        <v>30.019465082718</v>
      </c>
      <c r="D105" s="389" t="n">
        <v>10.8564873702108</v>
      </c>
      <c r="E105" s="389" t="n">
        <v>22.8598361686512</v>
      </c>
      <c r="F105" s="389" t="n">
        <v>18.118911006629</v>
      </c>
      <c r="G105" s="389" t="n">
        <v>23.9964371301823</v>
      </c>
      <c r="H105" s="389" t="n">
        <v>20.9271455495518</v>
      </c>
      <c r="I105" s="389" t="n">
        <v>43.5225585824453</v>
      </c>
      <c r="J105" s="389" t="n">
        <v>23.7787555518807</v>
      </c>
      <c r="K105" s="389" t="n">
        <v>23.9347070590993</v>
      </c>
      <c r="L105" s="389" t="n">
        <v>18.3396757408801</v>
      </c>
      <c r="M105" s="389" t="n">
        <v>15.4582745580315</v>
      </c>
      <c r="N105" s="389" t="n">
        <v>18.9673483966931</v>
      </c>
      <c r="O105" s="389" t="n">
        <v>20.4245327402288</v>
      </c>
    </row>
    <row r="106" s="391" customFormat="true" ht="18.75" hidden="false" customHeight="true" outlineLevel="0" collapsed="false">
      <c r="A106" s="476" t="s">
        <v>631</v>
      </c>
      <c r="B106" s="477" t="n">
        <v>25.2833555932999</v>
      </c>
      <c r="C106" s="477" t="n">
        <v>30.1873610381388</v>
      </c>
      <c r="D106" s="477" t="n">
        <v>-9.16410155322749</v>
      </c>
      <c r="E106" s="477" t="n">
        <v>17.2460651522473</v>
      </c>
      <c r="F106" s="477" t="n">
        <v>18.7683608068976</v>
      </c>
      <c r="G106" s="477" t="n">
        <v>24.2081428721923</v>
      </c>
      <c r="H106" s="477" t="n">
        <v>17.9725025156393</v>
      </c>
      <c r="I106" s="477" t="n">
        <v>46.7206473884556</v>
      </c>
      <c r="J106" s="477" t="n">
        <v>21.5557839604475</v>
      </c>
      <c r="K106" s="477" t="n">
        <v>23.4335462760966</v>
      </c>
      <c r="L106" s="477" t="n">
        <v>17.6771652545697</v>
      </c>
      <c r="M106" s="477" t="n">
        <v>14.9032204012499</v>
      </c>
      <c r="N106" s="477" t="n">
        <v>18.3168638377995</v>
      </c>
      <c r="O106" s="477" t="n">
        <v>19.777804742306</v>
      </c>
    </row>
    <row r="107" s="391" customFormat="true" ht="18.75" hidden="false" customHeight="true" outlineLevel="0" collapsed="false">
      <c r="A107" s="476" t="s">
        <v>632</v>
      </c>
      <c r="B107" s="477" t="n">
        <v>19.7896569446054</v>
      </c>
      <c r="C107" s="477" t="n">
        <v>22.8812514827756</v>
      </c>
      <c r="D107" s="477" t="n">
        <v>1.77215833716242</v>
      </c>
      <c r="E107" s="477" t="n">
        <v>15.6955060616579</v>
      </c>
      <c r="F107" s="477" t="n">
        <v>16.7740527863469</v>
      </c>
      <c r="G107" s="477" t="n">
        <v>19.8179196782922</v>
      </c>
      <c r="H107" s="477" t="n">
        <v>20.5268135577239</v>
      </c>
      <c r="I107" s="477" t="n">
        <v>42.8494877747184</v>
      </c>
      <c r="J107" s="477" t="n">
        <v>23.5832925666586</v>
      </c>
      <c r="K107" s="477" t="n">
        <v>20.8653229813211</v>
      </c>
      <c r="L107" s="477" t="n">
        <v>16.8414427530039</v>
      </c>
      <c r="M107" s="477" t="n">
        <v>14.181048080912</v>
      </c>
      <c r="N107" s="477" t="n">
        <v>17.6326628553677</v>
      </c>
      <c r="O107" s="477" t="n">
        <v>18.3322420260442</v>
      </c>
    </row>
    <row r="108" s="391" customFormat="true" ht="18.75" hidden="false" customHeight="true" outlineLevel="0" collapsed="false">
      <c r="A108" s="475" t="s">
        <v>633</v>
      </c>
      <c r="B108" s="389" t="n">
        <v>18.3000855662755</v>
      </c>
      <c r="C108" s="389" t="n">
        <v>20.3450296141443</v>
      </c>
      <c r="D108" s="389" t="n">
        <v>12.9060065714545</v>
      </c>
      <c r="E108" s="389" t="n">
        <v>17.1478961086928</v>
      </c>
      <c r="F108" s="389" t="n">
        <v>16.800351543484</v>
      </c>
      <c r="G108" s="389" t="n">
        <v>18.5465013668354</v>
      </c>
      <c r="H108" s="389" t="n">
        <v>19.9087256629517</v>
      </c>
      <c r="I108" s="389" t="n">
        <v>46.8142039428761</v>
      </c>
      <c r="J108" s="389" t="n">
        <v>23.5094016759859</v>
      </c>
      <c r="K108" s="389" t="n">
        <v>19.9169823754118</v>
      </c>
      <c r="L108" s="389" t="n">
        <v>14.5626413718115</v>
      </c>
      <c r="M108" s="389" t="n">
        <v>12.0461761037695</v>
      </c>
      <c r="N108" s="389" t="n">
        <v>15.9639160943295</v>
      </c>
      <c r="O108" s="389" t="n">
        <v>16.5411889809247</v>
      </c>
    </row>
    <row r="109" s="391" customFormat="true" ht="18.75" hidden="false" customHeight="true" outlineLevel="0" collapsed="false">
      <c r="A109" s="475" t="s">
        <v>634</v>
      </c>
      <c r="B109" s="389" t="n">
        <v>18.6434948494602</v>
      </c>
      <c r="C109" s="389" t="n">
        <v>20.8587546505289</v>
      </c>
      <c r="D109" s="389" t="n">
        <v>9.17991743948072</v>
      </c>
      <c r="E109" s="389" t="n">
        <v>16.629890591021</v>
      </c>
      <c r="F109" s="389" t="n">
        <v>17.1246181842671</v>
      </c>
      <c r="G109" s="389" t="n">
        <v>18.9675192894156</v>
      </c>
      <c r="H109" s="389" t="n">
        <v>19.3249733505886</v>
      </c>
      <c r="I109" s="389" t="n">
        <v>59.1587203326505</v>
      </c>
      <c r="J109" s="389" t="n">
        <v>24.2238615792903</v>
      </c>
      <c r="K109" s="389" t="n">
        <v>20.4113251380486</v>
      </c>
      <c r="L109" s="389" t="n">
        <v>11.7977014361251</v>
      </c>
      <c r="M109" s="389" t="n">
        <v>9.42883934583236</v>
      </c>
      <c r="N109" s="389" t="n">
        <v>14.0523161945515</v>
      </c>
      <c r="O109" s="389" t="n">
        <v>14.9416125025981</v>
      </c>
    </row>
    <row r="110" s="391" customFormat="true" ht="18.75" hidden="false" customHeight="true" outlineLevel="0" collapsed="false">
      <c r="A110" s="476" t="s">
        <v>635</v>
      </c>
      <c r="B110" s="477" t="n">
        <v>22.5983051639626</v>
      </c>
      <c r="C110" s="477" t="n">
        <v>27.6764987563713</v>
      </c>
      <c r="D110" s="477" t="n">
        <v>6.88305733917336</v>
      </c>
      <c r="E110" s="477" t="n">
        <v>19.2311987023686</v>
      </c>
      <c r="F110" s="477" t="n">
        <v>18.8557999437005</v>
      </c>
      <c r="G110" s="477" t="n">
        <v>23.2321042895561</v>
      </c>
      <c r="H110" s="477" t="n">
        <v>21.2087805161585</v>
      </c>
      <c r="I110" s="477" t="n">
        <v>50.395133567921</v>
      </c>
      <c r="J110" s="477" t="n">
        <v>25.0496865024927</v>
      </c>
      <c r="K110" s="477" t="n">
        <v>23.719272973439</v>
      </c>
      <c r="L110" s="477" t="n">
        <v>12.0592861672837</v>
      </c>
      <c r="M110" s="477" t="n">
        <v>9.77496517091816</v>
      </c>
      <c r="N110" s="477" t="n">
        <v>14.5965936347473</v>
      </c>
      <c r="O110" s="477" t="n">
        <v>16.3408212230933</v>
      </c>
    </row>
    <row r="111" s="391" customFormat="true" ht="18.75" hidden="false" customHeight="true" outlineLevel="0" collapsed="false">
      <c r="A111" s="476" t="s">
        <v>636</v>
      </c>
      <c r="B111" s="477" t="n">
        <v>26.7537633576385</v>
      </c>
      <c r="C111" s="477" t="n">
        <v>34.6362920743867</v>
      </c>
      <c r="D111" s="477" t="n">
        <v>30.9417093010365</v>
      </c>
      <c r="E111" s="477" t="n">
        <v>27.5252068194529</v>
      </c>
      <c r="F111" s="477" t="n">
        <v>15.1609820261945</v>
      </c>
      <c r="G111" s="477" t="n">
        <v>24.6198089428467</v>
      </c>
      <c r="H111" s="477" t="n">
        <v>16.1535539553269</v>
      </c>
      <c r="I111" s="477" t="n">
        <v>-3.01234228446584</v>
      </c>
      <c r="J111" s="477" t="n">
        <v>14.245674700944</v>
      </c>
      <c r="K111" s="477" t="n">
        <v>21.9630317776552</v>
      </c>
      <c r="L111" s="477" t="n">
        <v>10.5959497175204</v>
      </c>
      <c r="M111" s="477" t="n">
        <v>8.43389033269941</v>
      </c>
      <c r="N111" s="477" t="n">
        <v>11.8276425082712</v>
      </c>
      <c r="O111" s="477" t="n">
        <v>15.0743487160103</v>
      </c>
    </row>
    <row r="112" s="391" customFormat="true" ht="18.75" hidden="false" customHeight="true" outlineLevel="0" collapsed="false">
      <c r="A112" s="475" t="s">
        <v>637</v>
      </c>
      <c r="B112" s="389" t="n">
        <v>20.9909317921282</v>
      </c>
      <c r="C112" s="389" t="n">
        <v>24.3202845385883</v>
      </c>
      <c r="D112" s="389" t="n">
        <v>8.61062197188403</v>
      </c>
      <c r="E112" s="389" t="n">
        <v>18.1092902916776</v>
      </c>
      <c r="F112" s="389" t="n">
        <v>19.8457294772625</v>
      </c>
      <c r="G112" s="389" t="n">
        <v>22.2567258263746</v>
      </c>
      <c r="H112" s="389" t="n">
        <v>19.3884405127731</v>
      </c>
      <c r="I112" s="389" t="n">
        <v>-11.6031718328836</v>
      </c>
      <c r="J112" s="389" t="n">
        <v>16.3993996500518</v>
      </c>
      <c r="K112" s="389" t="n">
        <v>20.7608357664657</v>
      </c>
      <c r="L112" s="389" t="n">
        <v>9.56191923672605</v>
      </c>
      <c r="M112" s="389" t="n">
        <v>7.41361607103872</v>
      </c>
      <c r="N112" s="389" t="n">
        <v>12.0000334947499</v>
      </c>
      <c r="O112" s="389" t="n">
        <v>13.9265113064105</v>
      </c>
    </row>
    <row r="113" s="391" customFormat="true" ht="18.75" hidden="false" customHeight="true" outlineLevel="0" collapsed="false">
      <c r="A113" s="475" t="s">
        <v>638</v>
      </c>
      <c r="B113" s="389" t="n">
        <v>21.3914655121396</v>
      </c>
      <c r="C113" s="389" t="n">
        <v>21.6105679498998</v>
      </c>
      <c r="D113" s="389" t="n">
        <v>25.0680012406828</v>
      </c>
      <c r="E113" s="389" t="n">
        <v>22.0995280193756</v>
      </c>
      <c r="F113" s="389" t="n">
        <v>25.2470341190769</v>
      </c>
      <c r="G113" s="389" t="n">
        <v>23.2729087051645</v>
      </c>
      <c r="H113" s="389" t="n">
        <v>18.1292674559295</v>
      </c>
      <c r="I113" s="389" t="n">
        <v>-9.62859999249424</v>
      </c>
      <c r="J113" s="389" t="n">
        <v>14.8622610310086</v>
      </c>
      <c r="K113" s="389" t="n">
        <v>21.021921096866</v>
      </c>
      <c r="L113" s="389" t="n">
        <v>12.3597242423453</v>
      </c>
      <c r="M113" s="389" t="n">
        <v>10.1567843442696</v>
      </c>
      <c r="N113" s="389" t="n">
        <v>14.6221659500625</v>
      </c>
      <c r="O113" s="389" t="n">
        <v>15.6905385607882</v>
      </c>
    </row>
    <row r="114" s="391" customFormat="true" ht="18.75" hidden="false" customHeight="true" outlineLevel="0" collapsed="false">
      <c r="A114" s="476" t="s">
        <v>639</v>
      </c>
      <c r="B114" s="477" t="n">
        <v>21.8379634716348</v>
      </c>
      <c r="C114" s="477" t="n">
        <v>22.9862226142675</v>
      </c>
      <c r="D114" s="477" t="n">
        <v>33.1954355254838</v>
      </c>
      <c r="E114" s="477" t="n">
        <v>23.7252918425356</v>
      </c>
      <c r="F114" s="477" t="n">
        <v>23.9390748872005</v>
      </c>
      <c r="G114" s="477" t="n">
        <v>23.4422161532458</v>
      </c>
      <c r="H114" s="477" t="n">
        <v>11.1834058901611</v>
      </c>
      <c r="I114" s="477" t="n">
        <v>12.7626526565915</v>
      </c>
      <c r="J114" s="477" t="n">
        <v>11.3508597838176</v>
      </c>
      <c r="K114" s="477" t="n">
        <v>20.2393860705066</v>
      </c>
      <c r="L114" s="477" t="n">
        <v>12.0292218049715</v>
      </c>
      <c r="M114" s="477" t="n">
        <v>9.8326382048072</v>
      </c>
      <c r="N114" s="477" t="n">
        <v>13.8756241726105</v>
      </c>
      <c r="O114" s="477" t="n">
        <v>15.2423708337732</v>
      </c>
    </row>
    <row r="115" s="391" customFormat="true" ht="18.75" hidden="false" customHeight="true" outlineLevel="0" collapsed="false">
      <c r="A115" s="476" t="s">
        <v>640</v>
      </c>
      <c r="B115" s="477" t="n">
        <v>14.9536749056478</v>
      </c>
      <c r="C115" s="477" t="n">
        <v>15.5771921191739</v>
      </c>
      <c r="D115" s="477" t="n">
        <v>26.3074423629417</v>
      </c>
      <c r="E115" s="477" t="n">
        <v>17.0043467406176</v>
      </c>
      <c r="F115" s="477" t="n">
        <v>23.7509383514309</v>
      </c>
      <c r="G115" s="477" t="n">
        <v>19.3496578457135</v>
      </c>
      <c r="H115" s="477" t="n">
        <v>7.81091626696395</v>
      </c>
      <c r="I115" s="477" t="n">
        <v>-11.4600245586952</v>
      </c>
      <c r="J115" s="477" t="n">
        <v>5.2964705132222</v>
      </c>
      <c r="K115" s="477" t="n">
        <v>15.4469021379063</v>
      </c>
      <c r="L115" s="477" t="n">
        <v>12.362000853484</v>
      </c>
      <c r="M115" s="477" t="n">
        <v>10.158818193899</v>
      </c>
      <c r="N115" s="477" t="n">
        <v>13.2083747531504</v>
      </c>
      <c r="O115" s="477" t="n">
        <v>13.568773576735</v>
      </c>
    </row>
    <row r="116" s="391" customFormat="true" ht="18.75" hidden="false" customHeight="true" outlineLevel="0" collapsed="false">
      <c r="A116" s="475" t="s">
        <v>641</v>
      </c>
      <c r="B116" s="389" t="n">
        <v>22.1893940937719</v>
      </c>
      <c r="C116" s="389" t="n">
        <v>23.8832990785478</v>
      </c>
      <c r="D116" s="389" t="n">
        <v>23.0096505549112</v>
      </c>
      <c r="E116" s="389" t="n">
        <v>22.3438562453834</v>
      </c>
      <c r="F116" s="389" t="n">
        <v>20.8118513301387</v>
      </c>
      <c r="G116" s="389" t="n">
        <v>22.4389869294523</v>
      </c>
      <c r="H116" s="389" t="n">
        <v>11.7956866343041</v>
      </c>
      <c r="I116" s="389" t="n">
        <v>-22.2739381511037</v>
      </c>
      <c r="J116" s="389" t="n">
        <v>6.89797662718488</v>
      </c>
      <c r="K116" s="389" t="n">
        <v>17.9649179522506</v>
      </c>
      <c r="L116" s="389" t="n">
        <v>11.4686920630887</v>
      </c>
      <c r="M116" s="389" t="n">
        <v>9.28284192448685</v>
      </c>
      <c r="N116" s="389" t="n">
        <v>12.2886826380061</v>
      </c>
      <c r="O116" s="389" t="n">
        <v>13.9787973402472</v>
      </c>
    </row>
    <row r="117" s="391" customFormat="true" ht="18.75" hidden="false" customHeight="true" outlineLevel="0" collapsed="false">
      <c r="A117" s="475" t="s">
        <v>642</v>
      </c>
      <c r="B117" s="389" t="n">
        <v>21.2523998523787</v>
      </c>
      <c r="C117" s="389" t="n">
        <v>20.9928342353417</v>
      </c>
      <c r="D117" s="389" t="n">
        <v>11.9586306904555</v>
      </c>
      <c r="E117" s="389" t="n">
        <v>19.4812131392342</v>
      </c>
      <c r="F117" s="389" t="n">
        <v>16.7428308052434</v>
      </c>
      <c r="G117" s="389" t="n">
        <v>18.9438094816156</v>
      </c>
      <c r="H117" s="389" t="n">
        <v>11.4416393702805</v>
      </c>
      <c r="I117" s="389" t="n">
        <v>-14.3104659077985</v>
      </c>
      <c r="J117" s="389" t="n">
        <v>7.67324245189398</v>
      </c>
      <c r="K117" s="389" t="n">
        <v>15.7517275262549</v>
      </c>
      <c r="L117" s="389" t="n">
        <v>10.8113445059866</v>
      </c>
      <c r="M117" s="389" t="n">
        <v>8.63862764785077</v>
      </c>
      <c r="N117" s="389" t="n">
        <v>11.3304683563343</v>
      </c>
      <c r="O117" s="389" t="n">
        <v>12.7059218749407</v>
      </c>
    </row>
    <row r="118" s="391" customFormat="true" ht="18.75" hidden="false" customHeight="true" outlineLevel="0" collapsed="false">
      <c r="A118" s="476" t="s">
        <v>643</v>
      </c>
      <c r="B118" s="477" t="n">
        <v>18.7843695943131</v>
      </c>
      <c r="C118" s="477" t="n">
        <v>19.9459408941714</v>
      </c>
      <c r="D118" s="477" t="n">
        <v>27.5631678610527</v>
      </c>
      <c r="E118" s="477" t="n">
        <v>20.3712595195211</v>
      </c>
      <c r="F118" s="477" t="n">
        <v>18.048794486285</v>
      </c>
      <c r="G118" s="477" t="n">
        <v>18.9960628261362</v>
      </c>
      <c r="H118" s="477" t="n">
        <v>13.0272026563978</v>
      </c>
      <c r="I118" s="477" t="n">
        <v>-6.31832345666489</v>
      </c>
      <c r="J118" s="477" t="n">
        <v>10.1167050461639</v>
      </c>
      <c r="K118" s="477" t="n">
        <v>16.4423781510527</v>
      </c>
      <c r="L118" s="477" t="n">
        <v>13.4736515360334</v>
      </c>
      <c r="M118" s="477" t="n">
        <v>11.2485601266849</v>
      </c>
      <c r="N118" s="477" t="n">
        <v>13.7629861943887</v>
      </c>
      <c r="O118" s="477" t="n">
        <v>14.5900752577453</v>
      </c>
    </row>
    <row r="119" s="391" customFormat="true" ht="18.75" hidden="false" customHeight="true" outlineLevel="0" collapsed="false">
      <c r="A119" s="476" t="s">
        <v>644</v>
      </c>
      <c r="B119" s="477" t="n">
        <v>15.2120385708298</v>
      </c>
      <c r="C119" s="477" t="n">
        <v>15.7070391098305</v>
      </c>
      <c r="D119" s="477" t="n">
        <v>15.6005465673909</v>
      </c>
      <c r="E119" s="477" t="n">
        <v>15.2896957844367</v>
      </c>
      <c r="F119" s="477" t="n">
        <v>21.2601756458902</v>
      </c>
      <c r="G119" s="477" t="n">
        <v>18.4216958357916</v>
      </c>
      <c r="H119" s="477" t="n">
        <v>9.76676878515979</v>
      </c>
      <c r="I119" s="477" t="n">
        <v>-10.8501676299306</v>
      </c>
      <c r="J119" s="477" t="n">
        <v>6.50375992034424</v>
      </c>
      <c r="K119" s="477" t="n">
        <v>15.0319663703999</v>
      </c>
      <c r="L119" s="477" t="n">
        <v>12.2013391209712</v>
      </c>
      <c r="M119" s="477" t="n">
        <v>10.0011475490077</v>
      </c>
      <c r="N119" s="477" t="n">
        <v>12.8813960876474</v>
      </c>
      <c r="O119" s="477" t="n">
        <v>13.2725018027643</v>
      </c>
    </row>
    <row r="120" s="391" customFormat="true" ht="18.75" hidden="false" customHeight="true" outlineLevel="0" collapsed="false">
      <c r="A120" s="475" t="s">
        <v>645</v>
      </c>
      <c r="B120" s="389" t="n">
        <v>14.6665647487216</v>
      </c>
      <c r="C120" s="389" t="n">
        <v>15.1235306410944</v>
      </c>
      <c r="D120" s="389" t="n">
        <v>5.37635008205428</v>
      </c>
      <c r="E120" s="389" t="n">
        <v>12.7540055013995</v>
      </c>
      <c r="F120" s="389" t="n">
        <v>19.2052995420178</v>
      </c>
      <c r="G120" s="389" t="n">
        <v>17.1640667565458</v>
      </c>
      <c r="H120" s="389" t="n">
        <v>11.9269934437901</v>
      </c>
      <c r="I120" s="389" t="n">
        <v>-4.10686964641578</v>
      </c>
      <c r="J120" s="389" t="n">
        <v>9.37635115044058</v>
      </c>
      <c r="K120" s="389" t="n">
        <v>14.9491016946624</v>
      </c>
      <c r="L120" s="389" t="n">
        <v>13.8649141475145</v>
      </c>
      <c r="M120" s="389" t="n">
        <v>11.6323680219849</v>
      </c>
      <c r="N120" s="389" t="n">
        <v>14.143850508039</v>
      </c>
      <c r="O120" s="389" t="n">
        <v>14.2771503603504</v>
      </c>
    </row>
    <row r="121" s="391" customFormat="true" ht="18.75" hidden="false" customHeight="true" outlineLevel="0" collapsed="false">
      <c r="A121" s="475" t="s">
        <v>646</v>
      </c>
      <c r="B121" s="389" t="n">
        <v>15.8280143059701</v>
      </c>
      <c r="C121" s="389" t="n">
        <v>15.6986642223241</v>
      </c>
      <c r="D121" s="389" t="n">
        <v>33.0032482538648</v>
      </c>
      <c r="E121" s="389" t="n">
        <v>19.2490242520479</v>
      </c>
      <c r="F121" s="389" t="n">
        <v>20.2018947222216</v>
      </c>
      <c r="G121" s="389" t="n">
        <v>17.9440933574005</v>
      </c>
      <c r="H121" s="389" t="n">
        <v>12.8838324282223</v>
      </c>
      <c r="I121" s="389" t="n">
        <v>4.59328862232111</v>
      </c>
      <c r="J121" s="389" t="n">
        <v>11.5774967088302</v>
      </c>
      <c r="K121" s="389" t="n">
        <v>16.1399535705792</v>
      </c>
      <c r="L121" s="389" t="n">
        <v>13.8096126668049</v>
      </c>
      <c r="M121" s="389" t="n">
        <v>11.5779959240193</v>
      </c>
      <c r="N121" s="389" t="n">
        <v>14.541700763615</v>
      </c>
      <c r="O121" s="389" t="n">
        <v>14.7006458253065</v>
      </c>
    </row>
    <row r="122" s="391" customFormat="true" ht="18.75" hidden="false" customHeight="true" outlineLevel="0" collapsed="false">
      <c r="A122" s="476" t="s">
        <v>647</v>
      </c>
      <c r="B122" s="477" t="n">
        <v>12.0430664434901</v>
      </c>
      <c r="C122" s="477" t="n">
        <v>7.51056265490067</v>
      </c>
      <c r="D122" s="477" t="n">
        <v>5.55457762145568</v>
      </c>
      <c r="E122" s="477" t="n">
        <v>10.7968366411128</v>
      </c>
      <c r="F122" s="477" t="n">
        <v>18.0046172316786</v>
      </c>
      <c r="G122" s="477" t="n">
        <v>12.6103191353077</v>
      </c>
      <c r="H122" s="477" t="n">
        <v>11.2111304393874</v>
      </c>
      <c r="I122" s="477" t="n">
        <v>2.87362171612118</v>
      </c>
      <c r="J122" s="477" t="n">
        <v>9.89153342812315</v>
      </c>
      <c r="K122" s="477" t="n">
        <v>11.8737635528121</v>
      </c>
      <c r="L122" s="477" t="n">
        <v>12.7621163686429</v>
      </c>
      <c r="M122" s="477" t="n">
        <v>10.5510087608417</v>
      </c>
      <c r="N122" s="477" t="n">
        <v>13.2560481921438</v>
      </c>
      <c r="O122" s="477" t="n">
        <v>12.4152260632577</v>
      </c>
    </row>
    <row r="123" s="391" customFormat="true" ht="18.75" hidden="false" customHeight="true" outlineLevel="0" collapsed="false">
      <c r="A123" s="476" t="s">
        <v>648</v>
      </c>
      <c r="B123" s="477" t="n">
        <v>3.85285259237837</v>
      </c>
      <c r="C123" s="477" t="n">
        <v>0.415259940910715</v>
      </c>
      <c r="D123" s="477" t="n">
        <v>-9.50451755559159</v>
      </c>
      <c r="E123" s="477" t="n">
        <v>1.32643017892249</v>
      </c>
      <c r="F123" s="477" t="n">
        <v>8.55940316937523</v>
      </c>
      <c r="G123" s="477" t="n">
        <v>4.2860049722575</v>
      </c>
      <c r="H123" s="477" t="n">
        <v>7.18165087731816</v>
      </c>
      <c r="I123" s="477" t="n">
        <v>4.10957317835603</v>
      </c>
      <c r="J123" s="477" t="n">
        <v>6.92203535633986</v>
      </c>
      <c r="K123" s="477" t="n">
        <v>4.91836619922357</v>
      </c>
      <c r="L123" s="477" t="n">
        <v>14.9401168075998</v>
      </c>
      <c r="M123" s="477" t="n">
        <v>12.680114566172</v>
      </c>
      <c r="N123" s="477" t="n">
        <v>12.8215791600217</v>
      </c>
      <c r="O123" s="477" t="n">
        <v>10.7553904359555</v>
      </c>
    </row>
    <row r="124" s="391" customFormat="true" ht="18.75" hidden="false" customHeight="true" outlineLevel="0" collapsed="false">
      <c r="A124" s="475" t="s">
        <v>649</v>
      </c>
      <c r="B124" s="389" t="n">
        <v>4.39109008262055</v>
      </c>
      <c r="C124" s="389" t="n">
        <v>0.973228346943756</v>
      </c>
      <c r="D124" s="389" t="n">
        <v>19.0640471163516</v>
      </c>
      <c r="E124" s="389" t="n">
        <v>6.80443853845793</v>
      </c>
      <c r="F124" s="389" t="n">
        <v>15.2050399673381</v>
      </c>
      <c r="G124" s="389" t="n">
        <v>7.41999718898758</v>
      </c>
      <c r="H124" s="389" t="n">
        <v>7.86845069037985</v>
      </c>
      <c r="I124" s="389" t="n">
        <v>2.78935768656481</v>
      </c>
      <c r="J124" s="389" t="n">
        <v>7.45277705994714</v>
      </c>
      <c r="K124" s="389" t="n">
        <v>7.42793570663835</v>
      </c>
      <c r="L124" s="389" t="n">
        <v>15.4060410808325</v>
      </c>
      <c r="M124" s="389" t="n">
        <v>13.1432338198993</v>
      </c>
      <c r="N124" s="389" t="n">
        <v>14.376428752706</v>
      </c>
      <c r="O124" s="389" t="n">
        <v>12.014359169689</v>
      </c>
    </row>
    <row r="125" customFormat="false" ht="12" hidden="false" customHeight="true" outlineLevel="0" collapsed="false">
      <c r="A125" s="478"/>
      <c r="B125" s="479"/>
      <c r="C125" s="479"/>
      <c r="D125" s="479"/>
      <c r="E125" s="479"/>
      <c r="F125" s="479"/>
      <c r="G125" s="479"/>
      <c r="H125" s="479"/>
      <c r="I125" s="479"/>
      <c r="J125" s="479"/>
      <c r="K125" s="479"/>
      <c r="L125" s="479"/>
      <c r="M125" s="479"/>
      <c r="N125" s="479"/>
      <c r="O125" s="479"/>
    </row>
    <row r="126" customFormat="false" ht="18" hidden="false" customHeight="false" outlineLevel="0" collapsed="false">
      <c r="A126" s="480" t="s">
        <v>650</v>
      </c>
      <c r="B126" s="480"/>
      <c r="C126" s="481"/>
      <c r="D126" s="480"/>
      <c r="E126" s="482"/>
      <c r="L126" s="483"/>
      <c r="M126" s="484"/>
      <c r="N126" s="482"/>
      <c r="O126" s="482"/>
    </row>
    <row r="127" customFormat="false" ht="15" hidden="false" customHeight="false" outlineLevel="0" collapsed="false">
      <c r="A127" s="480" t="s">
        <v>651</v>
      </c>
      <c r="B127" s="485"/>
      <c r="C127" s="486"/>
      <c r="D127" s="485"/>
      <c r="E127" s="487"/>
      <c r="F127" s="487"/>
      <c r="G127" s="487"/>
      <c r="H127" s="487"/>
      <c r="I127" s="487"/>
      <c r="J127" s="487"/>
      <c r="K127" s="487"/>
      <c r="L127" s="488"/>
      <c r="M127" s="489"/>
      <c r="N127" s="489"/>
      <c r="O127" s="490"/>
    </row>
    <row r="128" customFormat="false" ht="15" hidden="false" customHeight="false" outlineLevel="0" collapsed="false">
      <c r="A128" s="480" t="s">
        <v>652</v>
      </c>
      <c r="B128" s="485"/>
      <c r="C128" s="486"/>
      <c r="D128" s="485"/>
      <c r="E128" s="487"/>
      <c r="F128" s="487"/>
      <c r="G128" s="491"/>
      <c r="H128" s="487"/>
      <c r="I128" s="487"/>
      <c r="J128" s="491"/>
      <c r="K128" s="491"/>
      <c r="L128" s="492"/>
      <c r="M128" s="489"/>
      <c r="N128" s="487"/>
      <c r="O128" s="487" t="s">
        <v>173</v>
      </c>
    </row>
    <row r="129" customFormat="false" ht="15" hidden="false" customHeight="false" outlineLevel="0" collapsed="false">
      <c r="A129" s="480" t="s">
        <v>653</v>
      </c>
      <c r="B129" s="485"/>
      <c r="C129" s="486"/>
      <c r="D129" s="485"/>
      <c r="E129" s="487"/>
      <c r="F129" s="487"/>
      <c r="G129" s="491"/>
      <c r="H129" s="487"/>
      <c r="I129" s="487"/>
      <c r="J129" s="491"/>
      <c r="K129" s="491"/>
      <c r="L129" s="492"/>
      <c r="M129" s="489"/>
      <c r="N129" s="489"/>
      <c r="O129" s="487"/>
    </row>
    <row r="130" customFormat="false" ht="15" hidden="false" customHeight="true" outlineLevel="0" collapsed="false">
      <c r="A130" s="480" t="s">
        <v>654</v>
      </c>
      <c r="B130" s="493"/>
      <c r="C130" s="494"/>
      <c r="D130" s="493"/>
      <c r="E130" s="495"/>
      <c r="F130" s="495"/>
      <c r="G130" s="496"/>
      <c r="H130" s="497"/>
      <c r="I130" s="498"/>
      <c r="J130" s="487"/>
      <c r="K130" s="487"/>
      <c r="L130" s="499"/>
      <c r="M130" s="489"/>
      <c r="N130" s="487"/>
      <c r="O130" s="487"/>
    </row>
    <row r="131" customFormat="false" ht="15" hidden="false" customHeight="false" outlineLevel="0" collapsed="false">
      <c r="A131" s="480" t="s">
        <v>96</v>
      </c>
      <c r="B131" s="485"/>
      <c r="C131" s="486"/>
      <c r="D131" s="485"/>
      <c r="E131" s="487"/>
      <c r="F131" s="491"/>
      <c r="G131" s="500"/>
      <c r="H131" s="501"/>
      <c r="I131" s="501"/>
      <c r="J131" s="487"/>
      <c r="K131" s="487"/>
      <c r="L131" s="488"/>
      <c r="M131" s="440"/>
    </row>
    <row r="132" customFormat="false" ht="15" hidden="false" customHeight="false" outlineLevel="0" collapsed="false">
      <c r="A132" s="480"/>
      <c r="B132" s="502"/>
      <c r="C132" s="502"/>
      <c r="D132" s="502"/>
      <c r="E132" s="502"/>
      <c r="F132" s="502"/>
      <c r="G132" s="502"/>
      <c r="H132" s="502"/>
      <c r="I132" s="502"/>
      <c r="J132" s="502"/>
      <c r="K132" s="502"/>
      <c r="L132" s="502"/>
      <c r="M132" s="502"/>
      <c r="N132" s="502"/>
      <c r="O132" s="502"/>
    </row>
    <row r="133" customFormat="false" ht="12" hidden="false" customHeight="true" outlineLevel="0" collapsed="false">
      <c r="C133" s="449"/>
      <c r="D133" s="449"/>
      <c r="E133" s="449"/>
      <c r="F133" s="449"/>
      <c r="K133" s="503"/>
      <c r="L133" s="504"/>
      <c r="M133" s="503"/>
    </row>
    <row r="134" customFormat="false" ht="15" hidden="false" customHeight="false" outlineLevel="0" collapsed="false">
      <c r="A134" s="466"/>
      <c r="B134" s="471"/>
      <c r="C134" s="471"/>
      <c r="D134" s="471"/>
      <c r="E134" s="471"/>
      <c r="F134" s="471"/>
      <c r="G134" s="471"/>
      <c r="H134" s="471"/>
      <c r="I134" s="471"/>
      <c r="J134" s="471"/>
      <c r="K134" s="471"/>
      <c r="L134" s="471"/>
      <c r="M134" s="471"/>
      <c r="N134" s="471"/>
      <c r="O134" s="471"/>
    </row>
    <row r="143" customFormat="false" ht="15" hidden="false" customHeight="false" outlineLevel="0" collapsed="false">
      <c r="F143" s="4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1-17T17:21:23Z</cp:lastPrinted>
  <dcterms:modified xsi:type="dcterms:W3CDTF">2023-01-17T17:21:35Z</dcterms:modified>
  <cp:revision>0</cp:revision>
  <dc:subject/>
  <dc:title/>
</cp:coreProperties>
</file>