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localSheetId="0" name="_xlnm.Print_Area" vbProcedure="false">'Cuadro #1'!$A$1:$S$92</definedName>
    <definedName function="false" hidden="false" localSheetId="9" name="_xlnm.Print_Area" vbProcedure="false">'Cuadro #10'!$A$1:$R$70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N$42</definedName>
    <definedName function="false" hidden="false" localSheetId="1" name="_xlnm.Print_Area" vbProcedure="false">'Cuadro #2'!$A$1:$O$84</definedName>
    <definedName function="false" hidden="false" localSheetId="2" name="_xlnm.Print_Area" vbProcedure="false">'Cuadro #3'!$A$1:$S$62</definedName>
    <definedName function="false" hidden="false" localSheetId="3" name="_xlnm.Print_Area" vbProcedure="false">'Cuadro #4 '!$A$1:$O$63</definedName>
    <definedName function="false" hidden="false" localSheetId="4" name="_xlnm.Print_Area" vbProcedure="false">'Cuadro #5'!$A$1:$R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P$103</definedName>
    <definedName function="false" hidden="false" localSheetId="6" name="_xlnm.Print_Area" vbProcedure="false">'Cuadro #7 '!$A$1:$R$109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2</definedName>
    <definedName function="false" hidden="false" localSheetId="8" name="_xlnm.Print_Area" vbProcedure="false">'Cuadro #9'!$A$1:$O$140</definedName>
    <definedName function="false" hidden="false" name="a" vbProcedure="false">#REF!</definedName>
    <definedName function="false" hidden="false" name="abr" vbProcedure="false">[9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9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9]Programa!$A$1</definedName>
    <definedName function="false" hidden="false" name="ahome98j" vbProcedure="false">[9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9]Programa!$A$1</definedName>
    <definedName function="false" hidden="false" name="ahorro98j" vbProcedure="false">[9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0]Q6!$E$9:$AH$9</definedName>
    <definedName function="false" hidden="false" name="BCA_NGDP" vbProcedure="false">[10]Q6!$E$10:$AH$10</definedName>
    <definedName function="false" hidden="false" name="bcos" vbProcedure="false">#REF!</definedName>
    <definedName function="false" hidden="false" name="BE" vbProcedure="false">[10]Q6!$E$138:$AH$138</definedName>
    <definedName function="false" hidden="false" name="BEA" vbProcedure="false">[10]Q6!$E$141:$AH$141</definedName>
    <definedName function="false" hidden="false" name="BED" vbProcedure="false">[10]Q6!$E$51:$AH$51</definedName>
    <definedName function="false" hidden="false" name="BED_6" vbProcedure="false">[10]Q6!$E$140:$AH$140</definedName>
    <definedName function="false" hidden="false" name="Beg_Bal" vbProcedure="false">#REF!</definedName>
    <definedName function="false" hidden="false" name="bem" vbProcedure="false">[9]Programa!$A$1</definedName>
    <definedName function="false" hidden="false" name="BEO" vbProcedure="false">[10]Q6!$E$143:$AH$143</definedName>
    <definedName function="false" hidden="false" name="BER" vbProcedure="false">[10]Q6!$E$142:$AH$142</definedName>
    <definedName function="false" hidden="false" name="bf" vbProcedure="false">#REF!</definedName>
    <definedName function="false" hidden="false" name="BFD" vbProcedure="false">[10]Q6!$E$57:$AH$57</definedName>
    <definedName function="false" hidden="false" name="BFDA" vbProcedure="false">[10]Q6!$E$59:$AH$59</definedName>
    <definedName function="false" hidden="false" name="BFDI" vbProcedure="false">[10]Q6!$E$62:$AH$62</definedName>
    <definedName function="false" hidden="false" name="BFDIL" vbProcedure="false">[10]Q6!$E$65:$AH$65</definedName>
    <definedName function="false" hidden="false" name="BFL_D" vbProcedure="false">[10]Q7!$E$50:$AH$50</definedName>
    <definedName function="false" hidden="false" name="BFO" vbProcedure="false">[10]Q6!$E$94:$AH$94</definedName>
    <definedName function="false" hidden="false" name="BFOA" vbProcedure="false">[10]Q6!$E$97:$AH$97</definedName>
    <definedName function="false" hidden="false" name="BFOAG" vbProcedure="false">[10]Q6!$E$99:$AH$99</definedName>
    <definedName function="false" hidden="false" name="BFOL" vbProcedure="false">[10]Q6!$E$101:$AH$101</definedName>
    <definedName function="false" hidden="false" name="BFOLB" vbProcedure="false">[10]Q6!$E$118:$AH$118</definedName>
    <definedName function="false" hidden="false" name="BFOLG_L" vbProcedure="false">[10]Q6!$E$108:$AH$108</definedName>
    <definedName function="false" hidden="false" name="BFOL_B" vbProcedure="false">[10]Q6!$E$118:$AH$118</definedName>
    <definedName function="false" hidden="false" name="BFOL_G" vbProcedure="false">[10]Q6!$E$113:$AH$113</definedName>
    <definedName function="false" hidden="false" name="BFOL_L" vbProcedure="false">[10]Q6!$E$105:$AH$105</definedName>
    <definedName function="false" hidden="false" name="BFOL_O" vbProcedure="false">[10]Q6!$E$120:$AH$120</definedName>
    <definedName function="false" hidden="false" name="BFOL_S" vbProcedure="false">[10]Q6!$E$110:$AH$110</definedName>
    <definedName function="false" hidden="false" name="BFP" vbProcedure="false">[10]Q6!$E$68:$AH$68</definedName>
    <definedName function="false" hidden="false" name="BFPA" vbProcedure="false">[10]Q6!$E$70:$AH$70</definedName>
    <definedName function="false" hidden="false" name="BFPAG" vbProcedure="false">[10]Q6!$E$72:$AH$72</definedName>
    <definedName function="false" hidden="false" name="BFPL" vbProcedure="false">[10]Q6!$E$74:$AH$74</definedName>
    <definedName function="false" hidden="false" name="BFPLBN" vbProcedure="false">[10]Q6!$E$89:$AH$89</definedName>
    <definedName function="false" hidden="false" name="BFPLD" vbProcedure="false">[10]Q6!$E$82:$AH$82</definedName>
    <definedName function="false" hidden="false" name="BFPLD_G" vbProcedure="false">[10]Q6!$E$85:$AH$85</definedName>
    <definedName function="false" hidden="false" name="BFPLE" vbProcedure="false">[10]Q6!$E$77:$AH$77</definedName>
    <definedName function="false" hidden="false" name="BFPLE_G" vbProcedure="false">[10]Q6!$E$79:$AH$79</definedName>
    <definedName function="false" hidden="false" name="BFPLMM" vbProcedure="false">[10]Q6!$E$91:$AH$91</definedName>
    <definedName function="false" hidden="false" name="BFRA" vbProcedure="false">[10]Q6!$E$124:$AH$124</definedName>
    <definedName function="false" hidden="false" name="BFUND" vbProcedure="false">[10]Q6!$E$115:$AH$115</definedName>
    <definedName function="false" hidden="false" name="BGS" vbProcedure="false">[10]Q6!$E$12:$AH$12</definedName>
    <definedName function="false" hidden="false" name="BI" vbProcedure="false">[10]Q6!$E$31:$AH$31</definedName>
    <definedName function="false" hidden="false" name="BIP" vbProcedure="false">[10]Q6!$E$34:$AH$34</definedName>
    <definedName function="false" hidden="false" name="BK" vbProcedure="false">[10]Q6!$E$48:$AH$48</definedName>
    <definedName function="false" hidden="false" name="BKFA" vbProcedure="false">[10]Q6!$E$43:$AH$43</definedName>
    <definedName function="false" hidden="false" name="BKO" vbProcedure="false">[10]Q6!$E$52:$AH$52</definedName>
    <definedName function="false" hidden="false" name="BM" vbProcedure="false">[10]Q6!$E$23:$AH$23</definedName>
    <definedName function="false" hidden="false" name="BMG" vbProcedure="false">[10]Q6!$E$26:$AH$26</definedName>
    <definedName function="false" hidden="false" name="BMII" vbProcedure="false">[10]Q6!$E$35:$AH$35</definedName>
    <definedName function="false" hidden="false" name="BMII_7" vbProcedure="false">[10]Q7!$E$48:$AH$48</definedName>
    <definedName function="false" hidden="false" name="BMS" vbProcedure="false">[10]Q6!$E$28:$AH$28</definedName>
    <definedName function="false" hidden="false" name="Bomezvenc_" vbProcedure="false">#REF!</definedName>
    <definedName function="false" hidden="false" name="BOP" vbProcedure="false">[10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0]Q6!$E$150:$AH$150</definedName>
    <definedName function="false" hidden="false" name="BRASS_6" vbProcedure="false">[10]Q6!$E$127:$AH$127</definedName>
    <definedName function="false" hidden="false" name="Brecha" vbProcedure="false">#REF!</definedName>
    <definedName function="false" hidden="false" name="brecha01" vbProcedure="false">[12]GRAFICOS!$A$1</definedName>
    <definedName function="false" hidden="false" name="brecha02" vbProcedure="false">[12]GRAFICOS!$A$1</definedName>
    <definedName function="false" hidden="false" name="BTR" vbProcedure="false">[10]Q6!$E$38:$AH$38</definedName>
    <definedName function="false" hidden="false" name="BTRG" vbProcedure="false">[10]Q6!$E$40:$AH$40</definedName>
    <definedName function="false" hidden="false" name="BX" vbProcedure="false">[10]Q6!$E$15:$AH$15</definedName>
    <definedName function="false" hidden="false" name="BXG" vbProcedure="false">[10]Q6!$E$18:$AH$18</definedName>
    <definedName function="false" hidden="false" name="BXS" vbProcedure="false">[10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9]Programa!IW65537</definedName>
    <definedName function="false" hidden="false" name="ccme98j" vbProcedure="false">[9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4]Q1!$E$60:$AH$60</definedName>
    <definedName function="false" hidden="false" name="CHK2_1" vbProcedure="false">[10]Q2!$E$67:$AH$67</definedName>
    <definedName function="false" hidden="false" name="CHK2_2" vbProcedure="false">[10]Q2!$E$70:$AH$70</definedName>
    <definedName function="false" hidden="false" name="CHK2_3" vbProcedure="false">[10]Q2!$E$75:$AH$75</definedName>
    <definedName function="false" hidden="false" name="CHK3_1" vbProcedure="false">[10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5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9]Programa!BN$16449</definedName>
    <definedName function="false" hidden="false" name="cred98j" vbProcedure="false">[9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6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7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18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9]PIB EN CORR'!$A$1</definedName>
    <definedName function="false" hidden="false" name="d305_" vbProcedure="false">[21]mm2000dga!$A$1</definedName>
    <definedName function="false" hidden="false" name="DA" vbProcedure="false">[10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2]Cuadro #10'!$A$1</definedName>
    <definedName function="false" hidden="false" name="DB" vbProcedure="false">[10]Q7!$E$28:$AH$28</definedName>
    <definedName function="false" hidden="false" name="dcc98j" vbProcedure="false">[9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3]GDP!$A$1</definedName>
    <definedName function="false" hidden="false" name="DEFLGAST" vbProcedure="false">'[5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0]Q7!$E$27:$AH$27</definedName>
    <definedName function="false" hidden="false" name="DG_S" vbProcedure="false">[10]Q7!$E$18:$AH$18</definedName>
    <definedName function="false" hidden="false" name="DMBYS" vbProcedure="false">[15]RESULTADOS!$A$86:$XFD$86</definedName>
    <definedName function="false" hidden="false" name="DNP" vbProcedure="false">[15]SUPUESTOS!A$18</definedName>
    <definedName function="false" hidden="false" name="DO" vbProcedure="false">[10]Q7!$E$29:$AH$29</definedName>
    <definedName function="false" hidden="false" name="DPOB" vbProcedure="false">[15]SUPUESTOS!A$7</definedName>
    <definedName function="false" hidden="false" name="DRFP" vbProcedure="false">'[15]SMONET-FINANC'!$A$99:$XFD$99</definedName>
    <definedName function="false" hidden="false" name="DS" vbProcedure="false">[10]Q7!$E$38:$AH$38</definedName>
    <definedName function="false" hidden="false" name="dsaf" vbProcedure="false">{"Riqfin97",#N/A,FALSE,"Tran";"Riqfinpro",#N/A,FALSE,"Tran"}</definedName>
    <definedName function="false" hidden="false" name="DSI" vbProcedure="false">[10]Q7!$E$40:$AH$40</definedName>
    <definedName function="false" hidden="false" name="DSP" vbProcedure="false">[10]Q7!$E$43:$AH$43</definedName>
    <definedName function="false" hidden="false" name="DSPG" vbProcedure="false">[10]Q7!$E$45:$AH$45</definedName>
    <definedName function="false" hidden="false" name="dsrgwegr" vbProcedure="false">{"Riqfin97",#N/A,FALSE,"Tran";"Riqfinpro",#N/A,FALSE,"Tran"}</definedName>
    <definedName function="false" hidden="false" name="DXBYS" vbProcedure="false">[15]RESULTADOS!$A$82:$XFD$82</definedName>
    <definedName function="false" hidden="false" name="D_B" vbProcedure="false">[10]Q7!$E$22:$AH$22</definedName>
    <definedName function="false" hidden="false" name="D_BCA1" vbProcedure="false">[20]DA!$A$1</definedName>
    <definedName function="false" hidden="false" name="D_BCA2" vbProcedure="false">[20]DA!$A$1</definedName>
    <definedName function="false" hidden="false" name="D_BCA_NGDP" vbProcedure="false">[20]DA!$A$1</definedName>
    <definedName function="false" hidden="false" name="D_BE" vbProcedure="false">[20]DA!$A$1</definedName>
    <definedName function="false" hidden="false" name="D_BFDA" vbProcedure="false">[20]DA!$A$1</definedName>
    <definedName function="false" hidden="false" name="D_BFLO" vbProcedure="false">[20]DA!$A$1</definedName>
    <definedName function="false" hidden="false" name="D_BFL_C" vbProcedure="false">[20]DA!$A$1</definedName>
    <definedName function="false" hidden="false" name="D_BFL_L" vbProcedure="false">[20]DA!$A$1</definedName>
    <definedName function="false" hidden="false" name="D_BFPLBN" vbProcedure="false">[20]DA!$A$1</definedName>
    <definedName function="false" hidden="false" name="D_BFPLMM" vbProcedure="false">[20]DA!$A$1</definedName>
    <definedName function="false" hidden="false" name="D_BFRA" vbProcedure="false">[20]DA!$A$1</definedName>
    <definedName function="false" hidden="false" name="D_BFRA2" vbProcedure="false">[20]DA!$A$1</definedName>
    <definedName function="false" hidden="false" name="D_BFUND" vbProcedure="false">[20]DA!$A$1</definedName>
    <definedName function="false" hidden="false" name="D_BGS1" vbProcedure="false">[20]DA!$A$1</definedName>
    <definedName function="false" hidden="false" name="D_BGS2" vbProcedure="false">[20]DA!$A$1</definedName>
    <definedName function="false" hidden="false" name="D_BK" vbProcedure="false">[20]DA!$A$1</definedName>
    <definedName function="false" hidden="false" name="D_BKFAX" vbProcedure="false">[20]DA!$A$1</definedName>
    <definedName function="false" hidden="false" name="D_BOB" vbProcedure="false">[20]DA!$A$1</definedName>
    <definedName function="false" hidden="false" name="D_BOP" vbProcedure="false">[20]DA!$A$1</definedName>
    <definedName function="false" hidden="false" name="D_BOP1" vbProcedure="false">[20]DA!$A$1</definedName>
    <definedName function="false" hidden="false" name="D_BRASS2" vbProcedure="false">[20]DA!$A$1</definedName>
    <definedName function="false" hidden="false" name="D_BS" vbProcedure="false">[20]DA!$A$1</definedName>
    <definedName function="false" hidden="false" name="D_BT" vbProcedure="false">[20]DA!$A$1</definedName>
    <definedName function="false" hidden="false" name="D_BTR" vbProcedure="false">[20]DA!$A$1</definedName>
    <definedName function="false" hidden="false" name="D_G" vbProcedure="false">[10]Q7!$E$21:$AH$21</definedName>
    <definedName function="false" hidden="false" name="D_L" vbProcedure="false">[10]Q7!$E$13:$AH$13</definedName>
    <definedName function="false" hidden="false" name="D_O" vbProcedure="false">[10]Q7!$E$23:$AH$23</definedName>
    <definedName function="false" hidden="false" name="D_S" vbProcedure="false">[10]Q7!$E$16:$AH$16</definedName>
    <definedName function="false" hidden="false" name="D_SRM" vbProcedure="false">[10]Q7!$E$34:$AH$34</definedName>
    <definedName function="false" hidden="false" name="D_SY" vbProcedure="false">[10]Q7!$E$10:$AH$10</definedName>
    <definedName function="false" hidden="false" name="e" vbProcedure="false">[12]GRAFICOS!$A$1</definedName>
    <definedName function="false" hidden="false" name="EDNA" vbProcedure="false">[10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4]cuadro presidencia-diario'!$A$5:$C$55</definedName>
    <definedName function="false" hidden="false" name="EjecIndDiaDatos" vbProcedure="false">'[24]cuadro presidencia-diario'!$D$5:$M$55</definedName>
    <definedName function="false" hidden="false" name="EjecIndDiaEncabezados" vbProcedure="false">'[24]cuadro presidencia-diario'!$D$3:$M$4</definedName>
    <definedName function="false" hidden="false" name="EjecIndDiaEsquina" vbProcedure="false">'[24]cuadro presidencia-diario'!$A$3:$C$4</definedName>
    <definedName function="false" hidden="false" name="EjecIndDiaNotas" vbProcedure="false">'[24]cuadro presidencia-diario'!$A$56:$M$64</definedName>
    <definedName function="false" hidden="false" name="EjecIndDiaTitulos" vbProcedure="false">'[24]cuadro presidencia-diario'!$A$1:$M$2</definedName>
    <definedName function="false" hidden="false" name="EjecIndMenAnuConceptos" vbProcedure="false">'[24]mensual-flujos acumulados'!$A$5:$C$47</definedName>
    <definedName function="false" hidden="false" name="EjecIndMenAnuDatos" vbProcedure="false">'[24]mensual-flujos acumulados'!$D$5:$M$47</definedName>
    <definedName function="false" hidden="false" name="EjecIndMenAnuEncabezados" vbProcedure="false">'[24]mensual-flujos acumulados'!$D$3:$M$4</definedName>
    <definedName function="false" hidden="false" name="EjecIndMenAnuEsquina" vbProcedure="false">'[24]mensual-flujos acumulados'!$A$3:$C$4</definedName>
    <definedName function="false" hidden="false" name="EjecIndMenAnuNotas" vbProcedure="false">'[24]mensual-flujos acumulados'!$A$48:$C$53</definedName>
    <definedName function="false" hidden="false" name="EjecIndMenAnuTitulos" vbProcedure="false">'[24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9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5]Graficos de Encaje Efectivo 2'!$B$3:$M$71</definedName>
    <definedName function="false" hidden="false" name="ENDA" vbProcedure="false">[10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2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0]Q5!$A$1:$C$1048576,[20]Q5!$A$1:$XFD$7</definedName>
    <definedName function="false" hidden="false" name="Excel_BuiltIn_Recorder" vbProcedure="false">#REF!</definedName>
    <definedName function="false" hidden="false" name="ExitWRS" vbProcedure="false">[10]Main!$AB$25</definedName>
    <definedName function="false" hidden="false" name="Exportacion_Por_Importancia" vbProcedure="false">[26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9]Programa!$A$1</definedName>
    <definedName function="false" hidden="false" name="fecha" vbProcedure="false">[9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7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5]PIB corr'!$A$1</definedName>
    <definedName function="false" hidden="false" name="GASTORO" vbProcedure="false">'[5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8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9]Supuestos '!$A$3:$I$34</definedName>
    <definedName function="false" hidden="false" name="hora" vbProcedure="false">[9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9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5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9]Programa!$A$1</definedName>
    <definedName function="false" hidden="false" name="ipc98s" vbProcedure="false">#REF!</definedName>
    <definedName function="false" hidden="false" name="Janet" vbProcedure="false">'[29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8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0]Q3!$E$45:$AH$45</definedName>
    <definedName function="false" hidden="false" name="LE" vbProcedure="false">[10]Q3!$E$13:$AH$13</definedName>
    <definedName function="false" hidden="false" name="LEM" vbProcedure="false">[10]Q3!$E$51:$AH$51</definedName>
    <definedName function="false" hidden="false" name="LHEM" vbProcedure="false">[10]Q3!$E$33:$AH$33</definedName>
    <definedName function="false" hidden="false" name="LHM" vbProcedure="false">[10]Q3!$E$54:$AH$54</definedName>
    <definedName function="false" hidden="false" name="LIBOR3" vbProcedure="false">[15]SUPUESTOS!$A$12:$XFD$12</definedName>
    <definedName function="false" hidden="false" name="LIBOR6" vbProcedure="false">[15]SUPUESTOS!A$11</definedName>
    <definedName function="false" hidden="false" name="LIPM" vbProcedure="false">[10]Q3!$E$42:$AH$42</definedName>
    <definedName function="false" hidden="false" name="liqc" vbProcedure="false">[9]Programa!$A$1</definedName>
    <definedName function="false" hidden="false" name="liqd" vbProcedure="false">[9]Programa!$A$1</definedName>
    <definedName function="false" hidden="false" name="liquidez" vbProcedure="false">'[11]Encaje Efectivo'!$A$155:$R$178</definedName>
    <definedName function="false" hidden="false" name="ll" vbProcedure="false">{"Tab1",#N/A,FALSE,"P";"Tab2",#N/A,FALSE,"P"}</definedName>
    <definedName function="false" hidden="false" name="LLF" vbProcedure="false">[10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0]Q3!$E$19:$AH$19</definedName>
    <definedName function="false" hidden="false" name="lpopoiuo" vbProcedure="false">{"Tab1",#N/A,FALSE,"P";"Tab2",#N/A,FALSE,"P"}</definedName>
    <definedName function="false" hidden="false" name="LULCM" vbProcedure="false">[10]Q3!$E$36:$AH$36</definedName>
    <definedName function="false" hidden="false" name="LUR" vbProcedure="false">[10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9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9]Programa!$A$1</definedName>
    <definedName function="false" hidden="false" name="MCV" vbProcedure="false">[10]Q2!$E$63:$AH$63</definedName>
    <definedName function="false" hidden="false" name="MCV_B" vbProcedure="false">[10]Q6!$E$157:$AH$157</definedName>
    <definedName function="false" hidden="false" name="MCV_B1" vbProcedure="false">[10]Q6!$E$158:$AH$158</definedName>
    <definedName function="false" hidden="false" name="MCV_D" vbProcedure="false">[10]Q7!$E$58:$AH$58</definedName>
    <definedName function="false" hidden="false" name="MCV_D1" vbProcedure="false">[10]Q7!$E$59:$AH$59</definedName>
    <definedName function="false" hidden="false" name="MCV_N" vbProcedure="false">[14]Q1!$E$57:$AH$57</definedName>
    <definedName function="false" hidden="false" name="MCV_N1" vbProcedure="false">[14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0]Micro!$E$27:$AH$27</definedName>
    <definedName function="false" hidden="false" name="MS_BMG" vbProcedure="false">[10]Micro!$E$29:$AH$29</definedName>
    <definedName function="false" hidden="false" name="MS_BXG" vbProcedure="false">[10]Micro!$E$28:$AH$28</definedName>
    <definedName function="false" hidden="false" name="MS_GCB_NGDP" vbProcedure="false">[10]Micro!$E$19:$AH$19</definedName>
    <definedName function="false" hidden="false" name="MS_GGB_NGDP" vbProcedure="false">[10]Micro!$E$20:$AH$20</definedName>
    <definedName function="false" hidden="false" name="MS_LUR" vbProcedure="false">[10]Micro!$E$15:$AH$15</definedName>
    <definedName function="false" hidden="false" name="MS_NGDP" vbProcedure="false">[10]Micro!$E$12:$AH$12</definedName>
    <definedName function="false" hidden="false" name="MS_NGDP_RG" vbProcedure="false">[10]Micro!$E$9:$AH$9</definedName>
    <definedName function="false" hidden="false" name="MS_PCPIG" vbProcedure="false">[10]Micro!$E$16:$AH$16</definedName>
    <definedName function="false" hidden="false" name="MS_TMG_RPCH" vbProcedure="false">[10]Micro!$E$24:$AH$24</definedName>
    <definedName function="false" hidden="false" name="MS_TXGM_DPCH" vbProcedure="false">[10]Micro!$A$1</definedName>
    <definedName function="false" hidden="false" name="MS_TXG_RPCH" vbProcedure="false">[10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0]Q2!$E$8:$AH$8</definedName>
    <definedName function="false" hidden="false" name="NCG_R" vbProcedure="false">[14]Q1!$E$11:$AH$11</definedName>
    <definedName function="false" hidden="false" name="NCP" vbProcedure="false">[10]Q2!$E$11:$AH$11</definedName>
    <definedName function="false" hidden="false" name="NCP_R" vbProcedure="false">[14]Q1!$E$14:$AH$14</definedName>
    <definedName function="false" hidden="false" name="NC_R" vbProcedure="false">[14]Q1!$E$8:$AH$8</definedName>
    <definedName function="false" hidden="false" name="NFB_R" vbProcedure="false">[14]Q1!$E$29:$AH$29</definedName>
    <definedName function="false" hidden="false" name="NFB_R_GDP" vbProcedure="false">[14]Q1!$E$30:$AH$30</definedName>
    <definedName function="false" hidden="false" name="NFI" vbProcedure="false">[10]Q2!$E$20:$AH$20</definedName>
    <definedName function="false" hidden="false" name="NFIG" vbProcedure="false">[10]Q2!$E$23:$AH$23</definedName>
    <definedName function="false" hidden="false" name="NFIP" vbProcedure="false">[10]Q2!$E$26:$AH$26</definedName>
    <definedName function="false" hidden="false" name="NFI_R" vbProcedure="false">[14]Q1!$E$23:$AH$23</definedName>
    <definedName function="false" hidden="false" name="NGDP" vbProcedure="false">[10]Q2!$E$47:$AH$47</definedName>
    <definedName function="false" hidden="false" name="NGDP_D" vbProcedure="false">[10]Q3!$E$22:$AH$22</definedName>
    <definedName function="false" hidden="false" name="NGDP_DG" vbProcedure="false">[10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4]Q1!$E$50:$AH$50</definedName>
    <definedName function="false" hidden="false" name="NGDP_RG" vbProcedure="false">[14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0]Q2!$E$50:$AH$50</definedName>
    <definedName function="false" hidden="false" name="NGSG" vbProcedure="false">[10]Q2!$E$53:$AH$53</definedName>
    <definedName function="false" hidden="false" name="NGSP" vbProcedure="false">[10]Q2!$E$56:$AH$56</definedName>
    <definedName function="false" hidden="false" name="NGS_NGDP" vbProcedure="false">[10]Q2!$E$51:$AH$51</definedName>
    <definedName function="false" hidden="false" name="NI" vbProcedure="false">[10]Q2!$E$14:$AH$14</definedName>
    <definedName function="false" hidden="false" name="NINV" vbProcedure="false">[10]Q2!$E$18:$AH$18</definedName>
    <definedName function="false" hidden="false" name="NINV_R" vbProcedure="false">[14]Q1!$E$20:$AH$20</definedName>
    <definedName function="false" hidden="false" name="NINV_R_GDP" vbProcedure="false">[14]Q1!$E$21:$AH$21</definedName>
    <definedName function="false" hidden="false" name="NI_GDP" vbProcedure="false">[10]Q2!$E$16:$AH$16</definedName>
    <definedName function="false" hidden="false" name="NI_NGDP" vbProcedure="false">[10]Q2!$E$16:$AH$16</definedName>
    <definedName function="false" hidden="false" name="NI_R" vbProcedure="false">[14]Q1!$E$17:$AH$17</definedName>
    <definedName function="false" hidden="false" name="nknlkjn" vbProcedure="false">{"Tab1",#N/A,FALSE,"P";"Tab2",#N/A,FALSE,"P"}</definedName>
    <definedName function="false" hidden="false" name="NM" vbProcedure="false">[10]Q2!$E$38:$AH$38</definedName>
    <definedName function="false" hidden="false" name="NMG" vbProcedure="false">[10]Q2!$E$41:$AH$41</definedName>
    <definedName function="false" hidden="false" name="NMG_R" vbProcedure="false">[14]Q1!$E$44:$AH$44</definedName>
    <definedName function="false" hidden="false" name="NMG_RG" vbProcedure="false">[14]Q1!$E$45:$AH$45</definedName>
    <definedName function="false" hidden="false" name="NMS" vbProcedure="false">[10]Q2!$E$44:$AH$44</definedName>
    <definedName function="false" hidden="false" name="NMS_R" vbProcedure="false">[14]Q1!$E$47:$AH$47</definedName>
    <definedName function="false" hidden="false" name="NM_R" vbProcedure="false">[14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4]Q1!$E$26:$AH$26</definedName>
    <definedName function="false" hidden="false" name="NTDD_RG" vbProcedure="false">[14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0]Q2!$E$29:$AH$29</definedName>
    <definedName function="false" hidden="false" name="NXG" vbProcedure="false">[10]Q2!$E$32:$AH$32</definedName>
    <definedName function="false" hidden="false" name="NXG_R" vbProcedure="false">[14]Q1!$E$35:$AH$35</definedName>
    <definedName function="false" hidden="false" name="NXG_RG" vbProcedure="false">[14]Q1!$E$36:$AH$36</definedName>
    <definedName function="false" hidden="false" name="NXS" vbProcedure="false">[10]Q2!$E$35:$AH$35</definedName>
    <definedName function="false" hidden="false" name="NXS_R" vbProcedure="false">[14]Q1!$E$38:$AH$38</definedName>
    <definedName function="false" hidden="false" name="NX_R" vbProcedure="false">[14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9]Programa!$A$1</definedName>
    <definedName function="false" hidden="false" name="otros98j" vbProcedure="false">[9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2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0]Q6!IP63738</definedName>
    <definedName function="false" hidden="false" name="pchBMG" vbProcedure="false">[10]Q6!$E$27:$AH$27</definedName>
    <definedName function="false" hidden="false" name="pchBX" vbProcedure="false">[10]Q6!$A$1</definedName>
    <definedName function="false" hidden="false" name="pchBXG" vbProcedure="false">[10]Q6!$E$19:$AH$19</definedName>
    <definedName function="false" hidden="false" name="pchNMG_R" vbProcedure="false">[14]Q1!$E$45:$AH$45</definedName>
    <definedName function="false" hidden="false" name="pchNM_R" vbProcedure="false">[14]Q1!$E$42:$AH$42</definedName>
    <definedName function="false" hidden="false" name="pchNXG_R" vbProcedure="false">[14]Q1!$E$36:$AH$36</definedName>
    <definedName function="false" hidden="false" name="pchNX_R" vbProcedure="false">[14]Q1!$E$33:$AH$33</definedName>
    <definedName function="false" hidden="false" name="PCPI" vbProcedure="false">[10]Q3!$E$25:$AH$25</definedName>
    <definedName function="false" hidden="false" name="PCPIE" vbProcedure="false">[10]Q3!$E$28:$AH$28</definedName>
    <definedName function="false" hidden="false" name="PCPIG" vbProcedure="false">[10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5]SUPUESTOS!A$14</definedName>
    <definedName function="false" hidden="false" name="pib98j" vbProcedure="false">[9]Programa!BN$16449</definedName>
    <definedName function="false" hidden="false" name="pib98s" vbProcedure="false">[9]Programa!BN$16449</definedName>
    <definedName function="false" hidden="false" name="PIBCORD" vbProcedure="false">'[5]PIB corr'!BN$16449</definedName>
    <definedName function="false" hidden="false" name="PIBORO" vbProcedure="false">'[5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9]Programa!$A$1</definedName>
    <definedName function="false" hidden="false" name="plame98j" vbProcedure="false">[9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9]Programa!$A$1</definedName>
    <definedName function="false" hidden="false" name="plazo98j" vbProcedure="false">[9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0]Q2!$E$65:$AH$65</definedName>
    <definedName function="false" hidden="false" name="Princ" vbProcedure="false">#REF!</definedName>
    <definedName function="false" hidden="false" name="PrintThis_Links" vbProcedure="false">[10]Links!$A$1:$F$33</definedName>
    <definedName function="false" hidden="false" name="Print_Area_Reset" vbProcedure="false">OFFSET(Full_Print,0,0,Last_Row)</definedName>
    <definedName function="false" hidden="false" name="PRIV0" vbProcedure="false">[33]ASSUMPTIONS!$A$1</definedName>
    <definedName function="false" hidden="false" name="PRIV00" vbProcedure="false">[33]ASSUMPTIONS!$A$1</definedName>
    <definedName function="false" hidden="false" name="priv1" vbProcedure="false">#REF!</definedName>
    <definedName function="false" hidden="false" name="PRIV11" vbProcedure="false">[33]ASSUMPTIONS!$A$1</definedName>
    <definedName function="false" hidden="false" name="priv2" vbProcedure="false">#REF!</definedName>
    <definedName function="false" hidden="false" name="PRIV22" vbProcedure="false">[33]ASSUMPTIONS!$A$1</definedName>
    <definedName function="false" hidden="false" name="PRIV3" vbProcedure="false">[33]ASSUMPTIONS!$A$1</definedName>
    <definedName function="false" hidden="false" name="PRIV33" vbProcedure="false">[33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3]ASSUMPTIONS!$A$1</definedName>
    <definedName function="false" hidden="false" name="PUBL11" vbProcedure="false">[33]ASSUMPTIONS!$A$1</definedName>
    <definedName function="false" hidden="false" name="PUBL2" vbProcedure="false">[33]ASSUMPTIONS!$A$1</definedName>
    <definedName function="false" hidden="false" name="PUBL22" vbProcedure="false">[33]ASSUMPTIONS!$A$1</definedName>
    <definedName function="false" hidden="false" name="PUBL33" vbProcedure="false">[33]ASSUMPTIONS!$A$1</definedName>
    <definedName function="false" hidden="false" name="PUBL5" vbProcedure="false">[33]ASSUMPTIONS!$A$1</definedName>
    <definedName function="false" hidden="false" name="PUBL55" vbProcedure="false">[33]ASSUMPTIONS!$A$1</definedName>
    <definedName function="false" hidden="false" name="PUBL6" vbProcedure="false">[33]ASSUMPTIONS!$A$1</definedName>
    <definedName function="false" hidden="false" name="PUBL66" vbProcedure="false">[33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9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9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0]ErrCheck!$A$4</definedName>
    <definedName function="false" hidden="false" name="rngLastSave" vbProcedure="false">[10]Main!$G$19</definedName>
    <definedName function="false" hidden="false" name="rngLastSent" vbProcedure="false">[10]Main!$G$18</definedName>
    <definedName function="false" hidden="false" name="rngLastUpdate" vbProcedure="false">[10]Links!$D$2</definedName>
    <definedName function="false" hidden="false" name="rngNeedsUpdate" vbProcedure="false">[10]Links!$E$2</definedName>
    <definedName function="false" hidden="false" name="rngQuestChecked" vbProcedure="false">[10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$1</definedName>
    <definedName function="false" hidden="false" name="SECTORES" vbProcedure="false">[32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5]SFISCAL-MOD'!$A$146:$XFD$146</definedName>
    <definedName function="false" hidden="false" name="sisfin2" vbProcedure="false">#REF!</definedName>
    <definedName function="false" hidden="false" name="SISTEMAS" vbProcedure="false">[34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$1</definedName>
    <definedName function="false" hidden="false" name="TABLE21" vbProcedure="false">[36]C:D!$B$370:$U$531</definedName>
    <definedName function="false" hidden="false" name="TABLE44" vbProcedure="false">#REF!</definedName>
    <definedName function="false" hidden="false" name="TABLE46" vbProcedure="false">[36]F!$A$1</definedName>
    <definedName function="false" hidden="false" name="TABLE47" vbProcedure="false">[36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7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10]ErrCheck!$A$3:$E$5</definedName>
    <definedName function="false" hidden="false" name="tblLinks" vbProcedure="false">[10]Links!$A$4:$F$33</definedName>
    <definedName function="false" hidden="false" name="TCN" vbProcedure="false">[15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9]Programa!$A$1</definedName>
    <definedName function="false" hidden="false" name="venci98j" vbProcedure="false">[9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9]PIB EN CORR'!$A$1</definedName>
    <definedName function="false" hidden="false" name="xaa" vbProcedure="false">'[19]PIB EN CORR'!$AV$5:$AV$77</definedName>
    <definedName function="false" hidden="false" name="xbb" vbProcedure="false">'[19]PIB EN CORR'!$A$1</definedName>
    <definedName function="false" hidden="false" name="XBS" vbProcedure="false">[15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5]SREAL!A$10</definedName>
    <definedName function="false" hidden="false" name="Years" vbProcedure="false">[10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2]GRAFICOS!$A$1</definedName>
    <definedName function="false" hidden="false" name="_12__123Graph_BGRAFICO_4" vbProcedure="false">[12]GRAFICOS!$A$1</definedName>
    <definedName function="false" hidden="false" name="_14__123Graph_CGRAFICO_1" vbProcedure="false">[12]GRAFICOS!$A$1</definedName>
    <definedName function="false" hidden="false" name="_16__123Graph_CGRAFICO_4" vbProcedure="false">[12]GRAFICOS!$A$1</definedName>
    <definedName function="false" hidden="false" name="_18__123Graph_XGRAFICO_1" vbProcedure="false">[12]GRAFICOS!$A$1</definedName>
    <definedName function="false" hidden="false" name="_20__123Graph_XGRAFICO_2" vbProcedure="false">[12]GRAFICOS!$A$1</definedName>
    <definedName function="false" hidden="false" name="_22__123Graph_XGRAFICO_4" vbProcedure="false">[12]GRAFICOS!$A$1</definedName>
    <definedName function="false" hidden="false" name="_2__123Graph_AGRAFICO_1" vbProcedure="false">[12]GRAFICOS!$A$1</definedName>
    <definedName function="false" hidden="false" name="_3__123Graph_ACPI_ER_LOG" vbProcedure="false">[6]ER!$A$1</definedName>
    <definedName function="false" hidden="false" name="_4__123Graph_AGRAFICO_2" vbProcedure="false">[12]GRAFICOS!$A$1</definedName>
    <definedName function="false" hidden="false" name="_4__123Graph_BCPI_ER_LOG" vbProcedure="false">[6]ER!$A$1</definedName>
    <definedName function="false" hidden="false" name="_5__123Graph_BIBA_IBRD" vbProcedure="false">[6]WB!$A$1</definedName>
    <definedName function="false" hidden="false" name="_6__123Graph_AGRAFICO_4" vbProcedure="false">[12]GRAFICOS!$A$1</definedName>
    <definedName function="false" hidden="false" name="_8__123Graph_BGRAFICO_1" vbProcedure="false">[12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9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9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3]B.D. BONOS BANCARIOS'!$A$1</definedName>
    <definedName function="false" hidden="false" name="_MCV1" vbProcedure="false">[10]Q2!$E$64:$AH$64</definedName>
    <definedName function="false" hidden="false" name="_me98" vbProcedure="false">[9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1]Encaje Efectivo'!$A$1:$R$67</definedName>
    <definedName function="false" hidden="false" name="_pag3" vbProcedure="false">'[11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5]PIB corr'!$A$1</definedName>
    <definedName function="false" hidden="false" name="_pib98" vbProcedure="false">[9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3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3]Cuadro 1(3) '!$A$1</definedName>
    <definedName function="false" hidden="false" name="__123Graph_AChart1" vbProcedure="false">'[3]Cuadro 1(3) '!$A$1</definedName>
    <definedName function="false" hidden="false" name="__123Graph_AChart10" vbProcedure="false">'[5]PIB corr'!$A$1</definedName>
    <definedName function="false" hidden="false" name="__123Graph_AChart11" vbProcedure="false">'[5]PIB corr'!$A$1</definedName>
    <definedName function="false" hidden="false" name="__123Graph_AChart12" vbProcedure="false">'[5]PIB corr'!$A$1</definedName>
    <definedName function="false" hidden="false" name="__123Graph_AChart13" vbProcedure="false">'[5]PIB corr'!$A$1</definedName>
    <definedName function="false" hidden="false" name="__123Graph_AChart14" vbProcedure="false">'[5]PIB corr'!$A$1</definedName>
    <definedName function="false" hidden="false" name="__123Graph_AChart15" vbProcedure="false">'[5]PIB corr'!$A$1</definedName>
    <definedName function="false" hidden="false" name="__123Graph_AChart16" vbProcedure="false">'[5]PIB corr'!$A$1</definedName>
    <definedName function="false" hidden="false" name="__123Graph_AChart17" vbProcedure="false">'[5]PIB corr'!$A$1</definedName>
    <definedName function="false" hidden="false" name="__123Graph_AChart18" vbProcedure="false">'[5]PIB corr'!$A$1</definedName>
    <definedName function="false" hidden="false" name="__123Graph_AChart19" vbProcedure="false">'[5]PIB corr'!$A$1</definedName>
    <definedName function="false" hidden="false" name="__123Graph_AChart2" vbProcedure="false">'[3]Cuadro 1(3) '!$A$1</definedName>
    <definedName function="false" hidden="false" name="__123Graph_AChart20" vbProcedure="false">'[5]PIB corr'!$A$1</definedName>
    <definedName function="false" hidden="false" name="__123Graph_AChart3" vbProcedure="false">'[3]Cuadro 1(3) '!$A$1</definedName>
    <definedName function="false" hidden="false" name="__123Graph_AChart4" vbProcedure="false">'[3]Cuadro 1(3) '!$A$1</definedName>
    <definedName function="false" hidden="false" name="__123Graph_AChart5" vbProcedure="false">'[3]Cuadro 1(3) '!$A$1</definedName>
    <definedName function="false" hidden="false" name="__123Graph_AChart6" vbProcedure="false">'[5]PIB corr'!$A$1</definedName>
    <definedName function="false" hidden="false" name="__123Graph_AChart7" vbProcedure="false">'[5]PIB corr'!$A$1</definedName>
    <definedName function="false" hidden="false" name="__123Graph_AChart8" vbProcedure="false">'[5]PIB corr'!$A$1</definedName>
    <definedName function="false" hidden="false" name="__123Graph_AChart9" vbProcedure="false">'[5]PIB corr'!$A$1</definedName>
    <definedName function="false" hidden="false" name="__123Graph_ACurrent" vbProcedure="false">'[3]Cuadro 1(3) '!$A$1</definedName>
    <definedName function="false" hidden="false" name="__123Graph_AREER" vbProcedure="false">[6]ER!$A$1</definedName>
    <definedName function="false" hidden="false" name="__123Graph_B" vbProcedure="false">'[3]Cuadro 1(3) '!$A$1</definedName>
    <definedName function="false" hidden="false" name="__123Graph_BChart1" vbProcedure="false">'[3]Cuadro 1(3) '!$A$1</definedName>
    <definedName function="false" hidden="false" name="__123Graph_BChart10" vbProcedure="false">'[5]PIB corr'!$A$1</definedName>
    <definedName function="false" hidden="false" name="__123Graph_BChart11" vbProcedure="false">'[5]PIB corr'!$A$1</definedName>
    <definedName function="false" hidden="false" name="__123Graph_BChart12" vbProcedure="false">'[5]PIB corr'!$A$1</definedName>
    <definedName function="false" hidden="false" name="__123Graph_BChart13" vbProcedure="false">'[5]PIB corr'!$A$1</definedName>
    <definedName function="false" hidden="false" name="__123Graph_BChart14" vbProcedure="false">'[5]PIB corr'!$A$1</definedName>
    <definedName function="false" hidden="false" name="__123Graph_BChart15" vbProcedure="false">'[5]PIB corr'!$A$1</definedName>
    <definedName function="false" hidden="false" name="__123Graph_BChart16" vbProcedure="false">'[5]PIB corr'!$A$1</definedName>
    <definedName function="false" hidden="false" name="__123Graph_BChart17" vbProcedure="false">'[5]PIB corr'!$A$1</definedName>
    <definedName function="false" hidden="false" name="__123Graph_BChart18" vbProcedure="false">'[5]PIB corr'!$A$1</definedName>
    <definedName function="false" hidden="false" name="__123Graph_BChart19" vbProcedure="false">'[5]PIB corr'!$A$1</definedName>
    <definedName function="false" hidden="false" name="__123Graph_BChart2" vbProcedure="false">'[3]Cuadro 1(3) '!$A$1</definedName>
    <definedName function="false" hidden="false" name="__123Graph_BChart20" vbProcedure="false">'[5]PIB corr'!$A$1</definedName>
    <definedName function="false" hidden="false" name="__123Graph_BChart3" vbProcedure="false">'[3]Cuadro 1(3) '!$A$1</definedName>
    <definedName function="false" hidden="false" name="__123Graph_BChart4" vbProcedure="false">'[3]Cuadro 1(3) '!$A$1</definedName>
    <definedName function="false" hidden="false" name="__123Graph_BChart5" vbProcedure="false">'[3]Cuadro 1(3) '!$A$1</definedName>
    <definedName function="false" hidden="false" name="__123Graph_BChart6" vbProcedure="false">'[5]PIB corr'!$A$1</definedName>
    <definedName function="false" hidden="false" name="__123Graph_BChart7" vbProcedure="false">'[5]PIB corr'!$A$1</definedName>
    <definedName function="false" hidden="false" name="__123Graph_BChart8" vbProcedure="false">'[5]PIB corr'!$A$1</definedName>
    <definedName function="false" hidden="false" name="__123Graph_BChart9" vbProcedure="false">'[5]PIB corr'!$A$1</definedName>
    <definedName function="false" hidden="false" name="__123Graph_BCurrent" vbProcedure="false">'[3]Cuadro 1(3) '!$A$1</definedName>
    <definedName function="false" hidden="false" name="__123Graph_BREER" vbProcedure="false">[6]ER!$A$1</definedName>
    <definedName function="false" hidden="false" name="__123Graph_C" vbProcedure="false">#REF!</definedName>
    <definedName function="false" hidden="false" name="__123Graph_CChart1" vbProcedure="false">'[3]Cuadro 1(3) '!$A$1</definedName>
    <definedName function="false" hidden="false" name="__123Graph_CChart10" vbProcedure="false">'[5]PIB corr'!$A$1</definedName>
    <definedName function="false" hidden="false" name="__123Graph_CChart11" vbProcedure="false">'[5]PIB corr'!$A$1</definedName>
    <definedName function="false" hidden="false" name="__123Graph_CChart12" vbProcedure="false">'[5]PIB corr'!$A$1</definedName>
    <definedName function="false" hidden="false" name="__123Graph_CChart13" vbProcedure="false">'[5]PIB corr'!$A$1</definedName>
    <definedName function="false" hidden="false" name="__123Graph_CChart14" vbProcedure="false">'[5]PIB corr'!$A$1</definedName>
    <definedName function="false" hidden="false" name="__123Graph_CChart15" vbProcedure="false">'[5]PIB corr'!$A$1</definedName>
    <definedName function="false" hidden="false" name="__123Graph_CChart16" vbProcedure="false">'[5]PIB corr'!$A$1</definedName>
    <definedName function="false" hidden="false" name="__123Graph_CChart17" vbProcedure="false">'[5]PIB corr'!$A$1</definedName>
    <definedName function="false" hidden="false" name="__123Graph_CChart18" vbProcedure="false">'[5]PIB corr'!$A$1</definedName>
    <definedName function="false" hidden="false" name="__123Graph_CChart19" vbProcedure="false">'[5]PIB corr'!$A$1</definedName>
    <definedName function="false" hidden="false" name="__123Graph_CChart2" vbProcedure="false">'[3]Cuadro 1(3) '!$A$1</definedName>
    <definedName function="false" hidden="false" name="__123Graph_CChart20" vbProcedure="false">'[5]PIB corr'!$A$1</definedName>
    <definedName function="false" hidden="false" name="__123Graph_CChart3" vbProcedure="false">'[3]Cuadro 1(3) '!$A$1</definedName>
    <definedName function="false" hidden="false" name="__123Graph_CChart4" vbProcedure="false">'[3]Cuadro 1(3) '!$A$1</definedName>
    <definedName function="false" hidden="false" name="__123Graph_CChart5" vbProcedure="false">'[3]Cuadro 1(3) '!$A$1</definedName>
    <definedName function="false" hidden="false" name="__123Graph_CChart6" vbProcedure="false">'[5]PIB corr'!$A$1</definedName>
    <definedName function="false" hidden="false" name="__123Graph_CChart7" vbProcedure="false">'[5]PIB corr'!$A$1</definedName>
    <definedName function="false" hidden="false" name="__123Graph_CChart8" vbProcedure="false">'[5]PIB corr'!$A$1</definedName>
    <definedName function="false" hidden="false" name="__123Graph_CChart9" vbProcedure="false">'[5]PIB corr'!$A$1</definedName>
    <definedName function="false" hidden="false" name="__123Graph_CCurrent" vbProcedure="false">'[3]Cuadro 1(3) '!$A$1</definedName>
    <definedName function="false" hidden="false" name="__123Graph_CREER" vbProcedure="false">[6]ER!$A$1</definedName>
    <definedName function="false" hidden="false" name="__123Graph_D" vbProcedure="false">'[3]Cuadro 1(3) '!$A$1</definedName>
    <definedName function="false" hidden="false" name="__123Graph_DChart1" vbProcedure="false">'[3]Cuadro 1(3) '!$A$1</definedName>
    <definedName function="false" hidden="false" name="__123Graph_DChart10" vbProcedure="false">'[5]PIB corr'!$A$1</definedName>
    <definedName function="false" hidden="false" name="__123Graph_DChart11" vbProcedure="false">'[5]PIB corr'!$A$1</definedName>
    <definedName function="false" hidden="false" name="__123Graph_DChart12" vbProcedure="false">'[5]PIB corr'!$A$1</definedName>
    <definedName function="false" hidden="false" name="__123Graph_DChart13" vbProcedure="false">'[5]PIB corr'!$A$1</definedName>
    <definedName function="false" hidden="false" name="__123Graph_DChart14" vbProcedure="false">'[5]PIB corr'!$A$1</definedName>
    <definedName function="false" hidden="false" name="__123Graph_DChart15" vbProcedure="false">'[5]PIB corr'!$A$1</definedName>
    <definedName function="false" hidden="false" name="__123Graph_DChart16" vbProcedure="false">'[5]PIB corr'!$A$1</definedName>
    <definedName function="false" hidden="false" name="__123Graph_DChart17" vbProcedure="false">'[5]PIB corr'!$A$1</definedName>
    <definedName function="false" hidden="false" name="__123Graph_DChart18" vbProcedure="false">'[5]PIB corr'!$A$1</definedName>
    <definedName function="false" hidden="false" name="__123Graph_DChart19" vbProcedure="false">'[5]PIB corr'!$A$1</definedName>
    <definedName function="false" hidden="false" name="__123Graph_DChart2" vbProcedure="false">'[3]Cuadro 1(3) '!$A$1</definedName>
    <definedName function="false" hidden="false" name="__123Graph_DChart20" vbProcedure="false">'[5]PIB corr'!$A$1</definedName>
    <definedName function="false" hidden="false" name="__123Graph_DChart3" vbProcedure="false">'[3]Cuadro 1(3) '!$A$1</definedName>
    <definedName function="false" hidden="false" name="__123Graph_DChart4" vbProcedure="false">'[3]Cuadro 1(3) '!$A$1</definedName>
    <definedName function="false" hidden="false" name="__123Graph_DChart5" vbProcedure="false">'[3]Cuadro 1(3) '!$A$1</definedName>
    <definedName function="false" hidden="false" name="__123Graph_DChart6" vbProcedure="false">'[5]PIB corr'!$A$1</definedName>
    <definedName function="false" hidden="false" name="__123Graph_DChart7" vbProcedure="false">'[5]PIB corr'!$A$1</definedName>
    <definedName function="false" hidden="false" name="__123Graph_DChart8" vbProcedure="false">'[5]PIB corr'!$A$1</definedName>
    <definedName function="false" hidden="false" name="__123Graph_DChart9" vbProcedure="false">'[5]PIB corr'!$A$1</definedName>
    <definedName function="false" hidden="false" name="__123Graph_DCurrent" vbProcedure="false">'[3]Cuadro 1(3) '!$A$1</definedName>
    <definedName function="false" hidden="false" name="__123Graph_E" vbProcedure="false">'[3]Cuadro 1(3) '!$A$1</definedName>
    <definedName function="false" hidden="false" name="__123Graph_EChart1" vbProcedure="false">'[3]Cuadro 1(3) '!$A$1</definedName>
    <definedName function="false" hidden="false" name="__123Graph_EChart10" vbProcedure="false">'[5]PIB corr'!$A$1</definedName>
    <definedName function="false" hidden="false" name="__123Graph_EChart11" vbProcedure="false">'[5]PIB corr'!$A$1</definedName>
    <definedName function="false" hidden="false" name="__123Graph_EChart12" vbProcedure="false">'[5]PIB corr'!$A$1</definedName>
    <definedName function="false" hidden="false" name="__123Graph_EChart13" vbProcedure="false">'[5]PIB corr'!$A$1</definedName>
    <definedName function="false" hidden="false" name="__123Graph_EChart14" vbProcedure="false">'[5]PIB corr'!$A$1</definedName>
    <definedName function="false" hidden="false" name="__123Graph_EChart15" vbProcedure="false">'[5]PIB corr'!$A$1</definedName>
    <definedName function="false" hidden="false" name="__123Graph_EChart16" vbProcedure="false">'[5]PIB corr'!$A$1</definedName>
    <definedName function="false" hidden="false" name="__123Graph_EChart17" vbProcedure="false">'[5]PIB corr'!$A$1</definedName>
    <definedName function="false" hidden="false" name="__123Graph_EChart18" vbProcedure="false">'[5]PIB corr'!$A$1</definedName>
    <definedName function="false" hidden="false" name="__123Graph_EChart19" vbProcedure="false">'[5]PIB corr'!$A$1</definedName>
    <definedName function="false" hidden="false" name="__123Graph_EChart2" vbProcedure="false">'[3]Cuadro 1(3) '!$A$1</definedName>
    <definedName function="false" hidden="false" name="__123Graph_EChart20" vbProcedure="false">'[5]PIB corr'!$A$1</definedName>
    <definedName function="false" hidden="false" name="__123Graph_EChart3" vbProcedure="false">'[3]Cuadro 1(3) '!$A$1</definedName>
    <definedName function="false" hidden="false" name="__123Graph_EChart4" vbProcedure="false">'[3]Cuadro 1(3) '!$A$1</definedName>
    <definedName function="false" hidden="false" name="__123Graph_EChart5" vbProcedure="false">'[3]Cuadro 1(3) '!$A$1</definedName>
    <definedName function="false" hidden="false" name="__123Graph_EChart6" vbProcedure="false">'[5]PIB corr'!$A$1</definedName>
    <definedName function="false" hidden="false" name="__123Graph_EChart7" vbProcedure="false">'[5]PIB corr'!$A$1</definedName>
    <definedName function="false" hidden="false" name="__123Graph_EChart8" vbProcedure="false">'[5]PIB corr'!$A$1</definedName>
    <definedName function="false" hidden="false" name="__123Graph_EChart9" vbProcedure="false">'[5]PIB corr'!$A$1</definedName>
    <definedName function="false" hidden="false" name="__123Graph_ECurrent" vbProcedure="false">'[3]Cuadro 1(3) '!$A$1</definedName>
    <definedName function="false" hidden="false" name="__123Graph_F" vbProcedure="false">'[3]Cuadro 1(3) '!$A$1</definedName>
    <definedName function="false" hidden="false" name="__123Graph_FChart1" vbProcedure="false">'[3]Cuadro 1(3) '!$A$1</definedName>
    <definedName function="false" hidden="false" name="__123Graph_FChart10" vbProcedure="false">'[5]PIB corr'!$A$1</definedName>
    <definedName function="false" hidden="false" name="__123Graph_FChart11" vbProcedure="false">'[5]PIB corr'!$A$1</definedName>
    <definedName function="false" hidden="false" name="__123Graph_FChart12" vbProcedure="false">'[5]PIB corr'!$A$1</definedName>
    <definedName function="false" hidden="false" name="__123Graph_FChart13" vbProcedure="false">'[5]PIB corr'!$A$1</definedName>
    <definedName function="false" hidden="false" name="__123Graph_FChart14" vbProcedure="false">'[5]PIB corr'!$A$1</definedName>
    <definedName function="false" hidden="false" name="__123Graph_FChart15" vbProcedure="false">'[5]PIB corr'!$A$1</definedName>
    <definedName function="false" hidden="false" name="__123Graph_FChart16" vbProcedure="false">'[5]PIB corr'!$A$1</definedName>
    <definedName function="false" hidden="false" name="__123Graph_FChart17" vbProcedure="false">'[5]PIB corr'!$A$1</definedName>
    <definedName function="false" hidden="false" name="__123Graph_FChart18" vbProcedure="false">'[5]PIB corr'!$A$1</definedName>
    <definedName function="false" hidden="false" name="__123Graph_FChart19" vbProcedure="false">'[5]PIB corr'!$A$1</definedName>
    <definedName function="false" hidden="false" name="__123Graph_FChart2" vbProcedure="false">'[3]Cuadro 1(3) '!$A$1</definedName>
    <definedName function="false" hidden="false" name="__123Graph_FChart20" vbProcedure="false">'[5]PIB corr'!$A$1</definedName>
    <definedName function="false" hidden="false" name="__123Graph_FChart3" vbProcedure="false">'[3]Cuadro 1(3) '!$A$1</definedName>
    <definedName function="false" hidden="false" name="__123Graph_FChart4" vbProcedure="false">'[3]Cuadro 1(3) '!$A$1</definedName>
    <definedName function="false" hidden="false" name="__123Graph_FChart5" vbProcedure="false">'[3]Cuadro 1(3) '!$A$1</definedName>
    <definedName function="false" hidden="false" name="__123Graph_FChart6" vbProcedure="false">'[5]PIB corr'!$A$1</definedName>
    <definedName function="false" hidden="false" name="__123Graph_FChart7" vbProcedure="false">'[5]PIB corr'!$A$1</definedName>
    <definedName function="false" hidden="false" name="__123Graph_FChart8" vbProcedure="false">'[5]PIB corr'!$A$1</definedName>
    <definedName function="false" hidden="false" name="__123Graph_FChart9" vbProcedure="false">'[5]PIB corr'!$A$1</definedName>
    <definedName function="false" hidden="false" name="__123Graph_FCurrent" vbProcedure="false">'[3]Cuadro 1(3) '!$A$1</definedName>
    <definedName function="false" hidden="false" name="__123Graph_X" vbProcedure="false">#REF!</definedName>
    <definedName function="false" hidden="false" name="__123Graph_XChart10" vbProcedure="false">'[5]PIB corr'!$A$1</definedName>
    <definedName function="false" hidden="false" name="__123Graph_XChart11" vbProcedure="false">'[5]PIB corr'!$A$1</definedName>
    <definedName function="false" hidden="false" name="__123Graph_XChart12" vbProcedure="false">'[5]PIB corr'!$A$1</definedName>
    <definedName function="false" hidden="false" name="__123Graph_XChart13" vbProcedure="false">'[5]PIB corr'!$A$1</definedName>
    <definedName function="false" hidden="false" name="__123Graph_XChart14" vbProcedure="false">'[5]PIB corr'!$A$1</definedName>
    <definedName function="false" hidden="false" name="__123Graph_XChart15" vbProcedure="false">'[5]PIB corr'!$A$1</definedName>
    <definedName function="false" hidden="false" name="__123Graph_XChart16" vbProcedure="false">'[5]PIB corr'!$A$1</definedName>
    <definedName function="false" hidden="false" name="__123Graph_XChart17" vbProcedure="false">'[5]PIB corr'!$A$1</definedName>
    <definedName function="false" hidden="false" name="__123Graph_XChart18" vbProcedure="false">'[5]PIB corr'!$A$1</definedName>
    <definedName function="false" hidden="false" name="__123Graph_XChart19" vbProcedure="false">'[5]PIB corr'!$A$1</definedName>
    <definedName function="false" hidden="false" name="__123Graph_XChart20" vbProcedure="false">'[5]PIB corr'!$A$1</definedName>
    <definedName function="false" hidden="false" name="__123Graph_XChart6" vbProcedure="false">'[5]PIB corr'!$A$1</definedName>
    <definedName function="false" hidden="false" name="__123Graph_XChart7" vbProcedure="false">'[5]PIB corr'!$A$1</definedName>
    <definedName function="false" hidden="false" name="__123Graph_XChart8" vbProcedure="false">'[5]PIB corr'!$A$1</definedName>
    <definedName function="false" hidden="false" name="__123Graph_XChart9" vbProcedure="false">'[5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9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9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0]Q2!$E$64:$AH$64</definedName>
    <definedName function="false" hidden="false" name="__me98" vbProcedure="false">[9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1]Encaje Efectivo'!$A$1:$R$67</definedName>
    <definedName function="false" hidden="false" name="__pag3" vbProcedure="false">'[11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5]PIB corr'!$A$1</definedName>
    <definedName function="false" hidden="false" name="__pib98" vbProcedure="false">[9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9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9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9]Programa!$A$1</definedName>
    <definedName function="false" hidden="false" localSheetId="0" name="ahome98j" vbProcedure="false">[9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9]Programa!$A$1</definedName>
    <definedName function="false" hidden="false" localSheetId="0" name="ahorro98j" vbProcedure="false">[9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9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2]GRAFICOS!$A$1</definedName>
    <definedName function="false" hidden="false" localSheetId="0" name="brecha02" vbProcedure="false">[12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9]Programa!$A$1</definedName>
    <definedName function="false" hidden="false" localSheetId="0" name="ccme98j" vbProcedure="false">[9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9]Programa!$A$1</definedName>
    <definedName function="false" hidden="false" localSheetId="0" name="cred98j" vbProcedure="false">[9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17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19]PIB EN CORR'!$A$1</definedName>
    <definedName function="false" hidden="false" localSheetId="0" name="d305_" vbProcedure="false">[21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2]Cuadro #10'!$A$1</definedName>
    <definedName function="false" hidden="false" localSheetId="0" name="dcc98j" vbProcedure="false">[9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3]GDP!$A$1</definedName>
    <definedName function="false" hidden="false" localSheetId="0" name="DEFLGAST" vbProcedure="false">'[5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0]DA!$A$1</definedName>
    <definedName function="false" hidden="false" localSheetId="0" name="D_BCA2" vbProcedure="false">[20]DA!$A$1</definedName>
    <definedName function="false" hidden="false" localSheetId="0" name="D_BCA_NGDP" vbProcedure="false">[20]DA!$A$1</definedName>
    <definedName function="false" hidden="false" localSheetId="0" name="D_BE" vbProcedure="false">[20]DA!$A$1</definedName>
    <definedName function="false" hidden="false" localSheetId="0" name="D_BFDA" vbProcedure="false">[20]DA!$A$1</definedName>
    <definedName function="false" hidden="false" localSheetId="0" name="D_BFLO" vbProcedure="false">[20]DA!$A$1</definedName>
    <definedName function="false" hidden="false" localSheetId="0" name="D_BFL_C" vbProcedure="false">[20]DA!$A$1</definedName>
    <definedName function="false" hidden="false" localSheetId="0" name="D_BFL_L" vbProcedure="false">[20]DA!$A$1</definedName>
    <definedName function="false" hidden="false" localSheetId="0" name="D_BFPLBN" vbProcedure="false">[20]DA!$A$1</definedName>
    <definedName function="false" hidden="false" localSheetId="0" name="D_BFPLMM" vbProcedure="false">[20]DA!$A$1</definedName>
    <definedName function="false" hidden="false" localSheetId="0" name="D_BFRA" vbProcedure="false">[20]DA!$A$1</definedName>
    <definedName function="false" hidden="false" localSheetId="0" name="D_BFRA2" vbProcedure="false">[20]DA!$A$1</definedName>
    <definedName function="false" hidden="false" localSheetId="0" name="D_BFUND" vbProcedure="false">[20]DA!$A$1</definedName>
    <definedName function="false" hidden="false" localSheetId="0" name="D_BGS1" vbProcedure="false">[20]DA!$A$1</definedName>
    <definedName function="false" hidden="false" localSheetId="0" name="D_BGS2" vbProcedure="false">[20]DA!$A$1</definedName>
    <definedName function="false" hidden="false" localSheetId="0" name="D_BK" vbProcedure="false">[20]DA!$A$1</definedName>
    <definedName function="false" hidden="false" localSheetId="0" name="D_BKFAX" vbProcedure="false">[20]DA!$A$1</definedName>
    <definedName function="false" hidden="false" localSheetId="0" name="D_BOB" vbProcedure="false">[20]DA!$A$1</definedName>
    <definedName function="false" hidden="false" localSheetId="0" name="D_BOP" vbProcedure="false">[20]DA!$A$1</definedName>
    <definedName function="false" hidden="false" localSheetId="0" name="D_BOP1" vbProcedure="false">[20]DA!$A$1</definedName>
    <definedName function="false" hidden="false" localSheetId="0" name="D_BRASS2" vbProcedure="false">[20]DA!$A$1</definedName>
    <definedName function="false" hidden="false" localSheetId="0" name="D_BS" vbProcedure="false">[20]DA!$A$1</definedName>
    <definedName function="false" hidden="false" localSheetId="0" name="D_BT" vbProcedure="false">[20]DA!$A$1</definedName>
    <definedName function="false" hidden="false" localSheetId="0" name="D_BTR" vbProcedure="false">[20]DA!$A$1</definedName>
    <definedName function="false" hidden="false" localSheetId="0" name="E" vbProcedure="false">'[19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9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2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9]Programa!$A$1</definedName>
    <definedName function="false" hidden="false" localSheetId="0" name="fecha" vbProcedure="false">[9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5]PIB corr'!$A$1</definedName>
    <definedName function="false" hidden="false" localSheetId="0" name="GASTORO" vbProcedure="false">'[5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28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9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9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9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28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0]J(Priv.Cap)'!$AO$59918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9]Programa!$A$1</definedName>
    <definedName function="false" hidden="false" localSheetId="0" name="liqd" vbProcedure="false">[9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9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9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0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9]Programa!$A$1</definedName>
    <definedName function="false" hidden="false" localSheetId="0" name="otros98j" vbProcedure="false">[9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2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0]Q6!$BR$24873</definedName>
    <definedName function="false" hidden="false" localSheetId="0" name="pchBX" vbProcedure="false">[10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9]Programa!$A$1</definedName>
    <definedName function="false" hidden="false" localSheetId="0" name="pib98s" vbProcedure="false">[9]Programa!BN$16449</definedName>
    <definedName function="false" hidden="false" localSheetId="0" name="PIBCORD" vbProcedure="false">'[5]PIB corr'!BN$16449</definedName>
    <definedName function="false" hidden="false" localSheetId="0" name="PIBORO" vbProcedure="false">'[5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9]Programa!$A$1</definedName>
    <definedName function="false" hidden="false" localSheetId="0" name="plame98j" vbProcedure="false">[9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9]Programa!$A$1</definedName>
    <definedName function="false" hidden="false" localSheetId="0" name="plazo98j" vbProcedure="false">[9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3]ASSUMPTIONS!$A$1</definedName>
    <definedName function="false" hidden="false" localSheetId="0" name="PRIV00" vbProcedure="false">[33]ASSUMPTIONS!$A$1</definedName>
    <definedName function="false" hidden="false" localSheetId="0" name="priv1" vbProcedure="false">#REF!</definedName>
    <definedName function="false" hidden="false" localSheetId="0" name="PRIV11" vbProcedure="false">[33]ASSUMPTIONS!$A$1</definedName>
    <definedName function="false" hidden="false" localSheetId="0" name="priv2" vbProcedure="false">#REF!</definedName>
    <definedName function="false" hidden="false" localSheetId="0" name="PRIV22" vbProcedure="false">[33]ASSUMPTIONS!$A$1</definedName>
    <definedName function="false" hidden="false" localSheetId="0" name="PRIV3" vbProcedure="false">[33]ASSUMPTIONS!$A$1</definedName>
    <definedName function="false" hidden="false" localSheetId="0" name="PRIV33" vbProcedure="false">[33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3]ASSUMPTIONS!$A$1</definedName>
    <definedName function="false" hidden="false" localSheetId="0" name="PUBL11" vbProcedure="false">[33]ASSUMPTIONS!$A$1</definedName>
    <definedName function="false" hidden="false" localSheetId="0" name="PUBL2" vbProcedure="false">[33]ASSUMPTIONS!$A$1</definedName>
    <definedName function="false" hidden="false" localSheetId="0" name="PUBL22" vbProcedure="false">[33]ASSUMPTIONS!$A$1</definedName>
    <definedName function="false" hidden="false" localSheetId="0" name="PUBL33" vbProcedure="false">[33]ASSUMPTIONS!$A$1</definedName>
    <definedName function="false" hidden="false" localSheetId="0" name="PUBL5" vbProcedure="false">[33]ASSUMPTIONS!$A$1</definedName>
    <definedName function="false" hidden="false" localSheetId="0" name="PUBL55" vbProcedure="false">[33]ASSUMPTIONS!$A$1</definedName>
    <definedName function="false" hidden="false" localSheetId="0" name="PUBL6" vbProcedure="false">[33]ASSUMPTIONS!$A$1</definedName>
    <definedName function="false" hidden="false" localSheetId="0" name="PUBL66" vbProcedure="false">[33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0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9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9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5]PIB corr'!$A$1</definedName>
    <definedName function="false" hidden="false" localSheetId="0" name="SECTORES" vbProcedure="false">[32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37]Stfrprtables!B2</definedName>
    <definedName function="false" hidden="false" localSheetId="0" name="TABLE44" vbProcedure="false">#REF!</definedName>
    <definedName function="false" hidden="false" localSheetId="0" name="TABLE46" vbProcedure="false">[36]F!$A$1</definedName>
    <definedName function="false" hidden="false" localSheetId="0" name="TABLE47" vbProcedure="false">[36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37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38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9]Programa!$A$1</definedName>
    <definedName function="false" hidden="false" localSheetId="0" name="venci98j" vbProcedure="false">[9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38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38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19]PIB EN CORR'!$A$1</definedName>
    <definedName function="false" hidden="false" localSheetId="0" name="xbb" vbProcedure="false">'[19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2]GRAFICOS!$A$1</definedName>
    <definedName function="false" hidden="false" localSheetId="0" name="_12__123Graph_BGRAFICO_4" vbProcedure="false">[12]GRAFICOS!$A$1</definedName>
    <definedName function="false" hidden="false" localSheetId="0" name="_14__123Graph_CGRAFICO_1" vbProcedure="false">[12]GRAFICOS!$A$1</definedName>
    <definedName function="false" hidden="false" localSheetId="0" name="_16__123Graph_CGRAFICO_4" vbProcedure="false">[12]GRAFICOS!$A$1</definedName>
    <definedName function="false" hidden="false" localSheetId="0" name="_18__123Graph_XGRAFICO_1" vbProcedure="false">[12]GRAFICOS!$A$1</definedName>
    <definedName function="false" hidden="false" localSheetId="0" name="_20__123Graph_XGRAFICO_2" vbProcedure="false">[12]GRAFICOS!$A$1</definedName>
    <definedName function="false" hidden="false" localSheetId="0" name="_22__123Graph_XGRAFICO_4" vbProcedure="false">[12]GRAFICOS!$A$1</definedName>
    <definedName function="false" hidden="false" localSheetId="0" name="_2__123Graph_AGRAFICO_1" vbProcedure="false">[12]GRAFICOS!$A$1</definedName>
    <definedName function="false" hidden="false" localSheetId="0" name="_3__123Graph_ACPI_ER_LOG" vbProcedure="false">[6]ER!$A$1</definedName>
    <definedName function="false" hidden="false" localSheetId="0" name="_4__123Graph_AGRAFICO_2" vbProcedure="false">[12]GRAFICOS!$A$1</definedName>
    <definedName function="false" hidden="false" localSheetId="0" name="_4__123Graph_BCPI_ER_LOG" vbProcedure="false">[6]ER!$A$1</definedName>
    <definedName function="false" hidden="false" localSheetId="0" name="_5__123Graph_BIBA_IBRD" vbProcedure="false">[6]WB!$A$1</definedName>
    <definedName function="false" hidden="false" localSheetId="0" name="_6__123Graph_AGRAFICO_4" vbProcedure="false">[12]GRAFICOS!$A$1</definedName>
    <definedName function="false" hidden="false" localSheetId="0" name="_8__123Graph_BGRAFICO_1" vbProcedure="false">[12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9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9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3]B.D. BONOS BANCARIOS'!$A$1</definedName>
    <definedName function="false" hidden="false" localSheetId="0" name="_me98" vbProcedure="false">[9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5]PIB corr'!$A$1</definedName>
    <definedName function="false" hidden="false" localSheetId="0" name="_pib98" vbProcedure="false">[9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3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2]Cuadro 1(3) '!$A$1</definedName>
    <definedName function="false" hidden="false" localSheetId="0" name="__123Graph_AChart1" vbProcedure="false">'[2]Cuadro 1(3) '!$A$1</definedName>
    <definedName function="false" hidden="false" localSheetId="0" name="__123Graph_AChart10" vbProcedure="false">'[5]PIB corr'!$A$1</definedName>
    <definedName function="false" hidden="false" localSheetId="0" name="__123Graph_AChart11" vbProcedure="false">'[5]PIB corr'!$A$1</definedName>
    <definedName function="false" hidden="false" localSheetId="0" name="__123Graph_AChart12" vbProcedure="false">'[5]PIB corr'!$A$1</definedName>
    <definedName function="false" hidden="false" localSheetId="0" name="__123Graph_AChart13" vbProcedure="false">'[5]PIB corr'!$A$1</definedName>
    <definedName function="false" hidden="false" localSheetId="0" name="__123Graph_AChart14" vbProcedure="false">'[5]PIB corr'!$A$1</definedName>
    <definedName function="false" hidden="false" localSheetId="0" name="__123Graph_AChart15" vbProcedure="false">'[5]PIB corr'!$A$1</definedName>
    <definedName function="false" hidden="false" localSheetId="0" name="__123Graph_AChart16" vbProcedure="false">'[5]PIB corr'!$A$1</definedName>
    <definedName function="false" hidden="false" localSheetId="0" name="__123Graph_AChart17" vbProcedure="false">'[5]PIB corr'!$A$1</definedName>
    <definedName function="false" hidden="false" localSheetId="0" name="__123Graph_AChart18" vbProcedure="false">'[5]PIB corr'!$A$1</definedName>
    <definedName function="false" hidden="false" localSheetId="0" name="__123Graph_AChart19" vbProcedure="false">'[5]PIB corr'!$A$1</definedName>
    <definedName function="false" hidden="false" localSheetId="0" name="__123Graph_AChart2" vbProcedure="false">'[2]Cuadro 1(3) '!$A$1</definedName>
    <definedName function="false" hidden="false" localSheetId="0" name="__123Graph_AChart20" vbProcedure="false">'[5]PIB corr'!$A$1</definedName>
    <definedName function="false" hidden="false" localSheetId="0" name="__123Graph_AChart3" vbProcedure="false">'[2]Cuadro 1(3) '!$A$1</definedName>
    <definedName function="false" hidden="false" localSheetId="0" name="__123Graph_AChart4" vbProcedure="false">'[2]Cuadro 1(3) '!$A$1</definedName>
    <definedName function="false" hidden="false" localSheetId="0" name="__123Graph_AChart5" vbProcedure="false">'[2]Cuadro 1(3) '!$A$1</definedName>
    <definedName function="false" hidden="false" localSheetId="0" name="__123Graph_AChart6" vbProcedure="false">'[5]PIB corr'!$A$1</definedName>
    <definedName function="false" hidden="false" localSheetId="0" name="__123Graph_AChart7" vbProcedure="false">'[5]PIB corr'!$A$1</definedName>
    <definedName function="false" hidden="false" localSheetId="0" name="__123Graph_AChart8" vbProcedure="false">'[5]PIB corr'!$A$1</definedName>
    <definedName function="false" hidden="false" localSheetId="0" name="__123Graph_AChart9" vbProcedure="false">'[5]PIB corr'!$A$1</definedName>
    <definedName function="false" hidden="false" localSheetId="0" name="__123Graph_ACurrent" vbProcedure="false">'[2]Cuadro 1(3) '!$A$1</definedName>
    <definedName function="false" hidden="false" localSheetId="0" name="__123Graph_AREER" vbProcedure="false">[6]ER!$A$1</definedName>
    <definedName function="false" hidden="false" localSheetId="0" name="__123Graph_B" vbProcedure="false">'[2]Cuadro 1(3) '!$A$1</definedName>
    <definedName function="false" hidden="false" localSheetId="0" name="__123Graph_BChart1" vbProcedure="false">'[2]Cuadro 1(3) '!$A$1</definedName>
    <definedName function="false" hidden="false" localSheetId="0" name="__123Graph_BChart10" vbProcedure="false">'[5]PIB corr'!$A$1</definedName>
    <definedName function="false" hidden="false" localSheetId="0" name="__123Graph_BChart11" vbProcedure="false">'[5]PIB corr'!$A$1</definedName>
    <definedName function="false" hidden="false" localSheetId="0" name="__123Graph_BChart12" vbProcedure="false">'[5]PIB corr'!$A$1</definedName>
    <definedName function="false" hidden="false" localSheetId="0" name="__123Graph_BChart13" vbProcedure="false">'[5]PIB corr'!$A$1</definedName>
    <definedName function="false" hidden="false" localSheetId="0" name="__123Graph_BChart14" vbProcedure="false">'[5]PIB corr'!$A$1</definedName>
    <definedName function="false" hidden="false" localSheetId="0" name="__123Graph_BChart15" vbProcedure="false">'[5]PIB corr'!$A$1</definedName>
    <definedName function="false" hidden="false" localSheetId="0" name="__123Graph_BChart16" vbProcedure="false">'[5]PIB corr'!$A$1</definedName>
    <definedName function="false" hidden="false" localSheetId="0" name="__123Graph_BChart17" vbProcedure="false">'[5]PIB corr'!$A$1</definedName>
    <definedName function="false" hidden="false" localSheetId="0" name="__123Graph_BChart18" vbProcedure="false">'[5]PIB corr'!$A$1</definedName>
    <definedName function="false" hidden="false" localSheetId="0" name="__123Graph_BChart19" vbProcedure="false">'[5]PIB corr'!$A$1</definedName>
    <definedName function="false" hidden="false" localSheetId="0" name="__123Graph_BChart2" vbProcedure="false">'[2]Cuadro 1(3) '!$A$1</definedName>
    <definedName function="false" hidden="false" localSheetId="0" name="__123Graph_BChart20" vbProcedure="false">'[5]PIB corr'!$A$1</definedName>
    <definedName function="false" hidden="false" localSheetId="0" name="__123Graph_BChart3" vbProcedure="false">'[2]Cuadro 1(3) '!$A$1</definedName>
    <definedName function="false" hidden="false" localSheetId="0" name="__123Graph_BChart4" vbProcedure="false">'[2]Cuadro 1(3) '!$A$1</definedName>
    <definedName function="false" hidden="false" localSheetId="0" name="__123Graph_BChart5" vbProcedure="false">'[2]Cuadro 1(3) '!$A$1</definedName>
    <definedName function="false" hidden="false" localSheetId="0" name="__123Graph_BChart6" vbProcedure="false">'[5]PIB corr'!$A$1</definedName>
    <definedName function="false" hidden="false" localSheetId="0" name="__123Graph_BChart7" vbProcedure="false">'[5]PIB corr'!$A$1</definedName>
    <definedName function="false" hidden="false" localSheetId="0" name="__123Graph_BChart8" vbProcedure="false">'[5]PIB corr'!$A$1</definedName>
    <definedName function="false" hidden="false" localSheetId="0" name="__123Graph_BChart9" vbProcedure="false">'[5]PIB corr'!$A$1</definedName>
    <definedName function="false" hidden="false" localSheetId="0" name="__123Graph_BCurrent" vbProcedure="false">'[2]Cuadro 1(3) '!$A$1</definedName>
    <definedName function="false" hidden="false" localSheetId="0" name="__123Graph_BREER" vbProcedure="false">[6]ER!$A$1</definedName>
    <definedName function="false" hidden="false" localSheetId="0" name="__123Graph_C" vbProcedure="false">#REF!</definedName>
    <definedName function="false" hidden="false" localSheetId="0" name="__123Graph_CChart1" vbProcedure="false">'[2]Cuadro 1(3) '!$A$1</definedName>
    <definedName function="false" hidden="false" localSheetId="0" name="__123Graph_CChart10" vbProcedure="false">'[5]PIB corr'!$A$1</definedName>
    <definedName function="false" hidden="false" localSheetId="0" name="__123Graph_CChart11" vbProcedure="false">'[5]PIB corr'!$A$1</definedName>
    <definedName function="false" hidden="false" localSheetId="0" name="__123Graph_CChart12" vbProcedure="false">'[5]PIB corr'!$A$1</definedName>
    <definedName function="false" hidden="false" localSheetId="0" name="__123Graph_CChart13" vbProcedure="false">'[5]PIB corr'!$A$1</definedName>
    <definedName function="false" hidden="false" localSheetId="0" name="__123Graph_CChart14" vbProcedure="false">'[5]PIB corr'!$A$1</definedName>
    <definedName function="false" hidden="false" localSheetId="0" name="__123Graph_CChart15" vbProcedure="false">'[5]PIB corr'!$A$1</definedName>
    <definedName function="false" hidden="false" localSheetId="0" name="__123Graph_CChart16" vbProcedure="false">'[5]PIB corr'!$A$1</definedName>
    <definedName function="false" hidden="false" localSheetId="0" name="__123Graph_CChart17" vbProcedure="false">'[5]PIB corr'!$A$1</definedName>
    <definedName function="false" hidden="false" localSheetId="0" name="__123Graph_CChart18" vbProcedure="false">'[5]PIB corr'!$A$1</definedName>
    <definedName function="false" hidden="false" localSheetId="0" name="__123Graph_CChart19" vbProcedure="false">'[5]PIB corr'!$A$1</definedName>
    <definedName function="false" hidden="false" localSheetId="0" name="__123Graph_CChart2" vbProcedure="false">'[2]Cuadro 1(3) '!$A$1</definedName>
    <definedName function="false" hidden="false" localSheetId="0" name="__123Graph_CChart20" vbProcedure="false">'[5]PIB corr'!$A$1</definedName>
    <definedName function="false" hidden="false" localSheetId="0" name="__123Graph_CChart3" vbProcedure="false">'[2]Cuadro 1(3) '!$A$1</definedName>
    <definedName function="false" hidden="false" localSheetId="0" name="__123Graph_CChart4" vbProcedure="false">'[2]Cuadro 1(3) '!$A$1</definedName>
    <definedName function="false" hidden="false" localSheetId="0" name="__123Graph_CChart5" vbProcedure="false">'[2]Cuadro 1(3) '!$A$1</definedName>
    <definedName function="false" hidden="false" localSheetId="0" name="__123Graph_CChart6" vbProcedure="false">'[5]PIB corr'!$A$1</definedName>
    <definedName function="false" hidden="false" localSheetId="0" name="__123Graph_CChart7" vbProcedure="false">'[5]PIB corr'!$A$1</definedName>
    <definedName function="false" hidden="false" localSheetId="0" name="__123Graph_CChart8" vbProcedure="false">'[5]PIB corr'!$A$1</definedName>
    <definedName function="false" hidden="false" localSheetId="0" name="__123Graph_CChart9" vbProcedure="false">'[5]PIB corr'!$A$1</definedName>
    <definedName function="false" hidden="false" localSheetId="0" name="__123Graph_CCurrent" vbProcedure="false">'[2]Cuadro 1(3) '!$A$1</definedName>
    <definedName function="false" hidden="false" localSheetId="0" name="__123Graph_CREER" vbProcedure="false">[6]ER!$A$1</definedName>
    <definedName function="false" hidden="false" localSheetId="0" name="__123Graph_D" vbProcedure="false">'[2]Cuadro 1(3) '!$A$1</definedName>
    <definedName function="false" hidden="false" localSheetId="0" name="__123Graph_DChart1" vbProcedure="false">'[2]Cuadro 1(3) '!$A$1</definedName>
    <definedName function="false" hidden="false" localSheetId="0" name="__123Graph_DChart10" vbProcedure="false">'[5]PIB corr'!$A$1</definedName>
    <definedName function="false" hidden="false" localSheetId="0" name="__123Graph_DChart11" vbProcedure="false">'[5]PIB corr'!$A$1</definedName>
    <definedName function="false" hidden="false" localSheetId="0" name="__123Graph_DChart12" vbProcedure="false">'[5]PIB corr'!$A$1</definedName>
    <definedName function="false" hidden="false" localSheetId="0" name="__123Graph_DChart13" vbProcedure="false">'[5]PIB corr'!$A$1</definedName>
    <definedName function="false" hidden="false" localSheetId="0" name="__123Graph_DChart14" vbProcedure="false">'[5]PIB corr'!$A$1</definedName>
    <definedName function="false" hidden="false" localSheetId="0" name="__123Graph_DChart15" vbProcedure="false">'[5]PIB corr'!$A$1</definedName>
    <definedName function="false" hidden="false" localSheetId="0" name="__123Graph_DChart16" vbProcedure="false">'[5]PIB corr'!$A$1</definedName>
    <definedName function="false" hidden="false" localSheetId="0" name="__123Graph_DChart17" vbProcedure="false">'[5]PIB corr'!$A$1</definedName>
    <definedName function="false" hidden="false" localSheetId="0" name="__123Graph_DChart18" vbProcedure="false">'[5]PIB corr'!$A$1</definedName>
    <definedName function="false" hidden="false" localSheetId="0" name="__123Graph_DChart19" vbProcedure="false">'[5]PIB corr'!$A$1</definedName>
    <definedName function="false" hidden="false" localSheetId="0" name="__123Graph_DChart2" vbProcedure="false">'[2]Cuadro 1(3) '!$A$1</definedName>
    <definedName function="false" hidden="false" localSheetId="0" name="__123Graph_DChart20" vbProcedure="false">'[5]PIB corr'!$A$1</definedName>
    <definedName function="false" hidden="false" localSheetId="0" name="__123Graph_DChart3" vbProcedure="false">'[2]Cuadro 1(3) '!$A$1</definedName>
    <definedName function="false" hidden="false" localSheetId="0" name="__123Graph_DChart4" vbProcedure="false">'[2]Cuadro 1(3) '!$A$1</definedName>
    <definedName function="false" hidden="false" localSheetId="0" name="__123Graph_DChart5" vbProcedure="false">'[2]Cuadro 1(3) '!$A$1</definedName>
    <definedName function="false" hidden="false" localSheetId="0" name="__123Graph_DChart6" vbProcedure="false">'[5]PIB corr'!$A$1</definedName>
    <definedName function="false" hidden="false" localSheetId="0" name="__123Graph_DChart7" vbProcedure="false">'[5]PIB corr'!$A$1</definedName>
    <definedName function="false" hidden="false" localSheetId="0" name="__123Graph_DChart8" vbProcedure="false">'[5]PIB corr'!$A$1</definedName>
    <definedName function="false" hidden="false" localSheetId="0" name="__123Graph_DChart9" vbProcedure="false">'[5]PIB corr'!$A$1</definedName>
    <definedName function="false" hidden="false" localSheetId="0" name="__123Graph_DCurrent" vbProcedure="false">'[2]Cuadro 1(3) '!$A$1</definedName>
    <definedName function="false" hidden="false" localSheetId="0" name="__123Graph_E" vbProcedure="false">'[2]Cuadro 1(3) '!$A$1</definedName>
    <definedName function="false" hidden="false" localSheetId="0" name="__123Graph_EChart1" vbProcedure="false">'[2]Cuadro 1(3) '!$A$1</definedName>
    <definedName function="false" hidden="false" localSheetId="0" name="__123Graph_EChart10" vbProcedure="false">'[5]PIB corr'!$A$1</definedName>
    <definedName function="false" hidden="false" localSheetId="0" name="__123Graph_EChart11" vbProcedure="false">'[5]PIB corr'!$A$1</definedName>
    <definedName function="false" hidden="false" localSheetId="0" name="__123Graph_EChart12" vbProcedure="false">'[5]PIB corr'!$A$1</definedName>
    <definedName function="false" hidden="false" localSheetId="0" name="__123Graph_EChart13" vbProcedure="false">'[5]PIB corr'!$A$1</definedName>
    <definedName function="false" hidden="false" localSheetId="0" name="__123Graph_EChart14" vbProcedure="false">'[5]PIB corr'!$A$1</definedName>
    <definedName function="false" hidden="false" localSheetId="0" name="__123Graph_EChart15" vbProcedure="false">'[5]PIB corr'!$A$1</definedName>
    <definedName function="false" hidden="false" localSheetId="0" name="__123Graph_EChart16" vbProcedure="false">'[5]PIB corr'!$A$1</definedName>
    <definedName function="false" hidden="false" localSheetId="0" name="__123Graph_EChart17" vbProcedure="false">'[5]PIB corr'!$A$1</definedName>
    <definedName function="false" hidden="false" localSheetId="0" name="__123Graph_EChart18" vbProcedure="false">'[5]PIB corr'!$A$1</definedName>
    <definedName function="false" hidden="false" localSheetId="0" name="__123Graph_EChart19" vbProcedure="false">'[5]PIB corr'!$A$1</definedName>
    <definedName function="false" hidden="false" localSheetId="0" name="__123Graph_EChart2" vbProcedure="false">'[2]Cuadro 1(3) '!$A$1</definedName>
    <definedName function="false" hidden="false" localSheetId="0" name="__123Graph_EChart20" vbProcedure="false">'[5]PIB corr'!$A$1</definedName>
    <definedName function="false" hidden="false" localSheetId="0" name="__123Graph_EChart3" vbProcedure="false">'[2]Cuadro 1(3) '!$A$1</definedName>
    <definedName function="false" hidden="false" localSheetId="0" name="__123Graph_EChart4" vbProcedure="false">'[2]Cuadro 1(3) '!$A$1</definedName>
    <definedName function="false" hidden="false" localSheetId="0" name="__123Graph_EChart5" vbProcedure="false">'[2]Cuadro 1(3) '!$A$1</definedName>
    <definedName function="false" hidden="false" localSheetId="0" name="__123Graph_EChart6" vbProcedure="false">'[5]PIB corr'!$A$1</definedName>
    <definedName function="false" hidden="false" localSheetId="0" name="__123Graph_EChart7" vbProcedure="false">'[5]PIB corr'!$A$1</definedName>
    <definedName function="false" hidden="false" localSheetId="0" name="__123Graph_EChart8" vbProcedure="false">'[5]PIB corr'!$A$1</definedName>
    <definedName function="false" hidden="false" localSheetId="0" name="__123Graph_EChart9" vbProcedure="false">'[5]PIB corr'!$A$1</definedName>
    <definedName function="false" hidden="false" localSheetId="0" name="__123Graph_ECurrent" vbProcedure="false">'[2]Cuadro 1(3) '!$A$1</definedName>
    <definedName function="false" hidden="false" localSheetId="0" name="__123Graph_F" vbProcedure="false">'[2]Cuadro 1(3) '!$A$1</definedName>
    <definedName function="false" hidden="false" localSheetId="0" name="__123Graph_FChart1" vbProcedure="false">'[2]Cuadro 1(3) '!$A$1</definedName>
    <definedName function="false" hidden="false" localSheetId="0" name="__123Graph_FChart10" vbProcedure="false">'[5]PIB corr'!$A$1</definedName>
    <definedName function="false" hidden="false" localSheetId="0" name="__123Graph_FChart11" vbProcedure="false">'[5]PIB corr'!$A$1</definedName>
    <definedName function="false" hidden="false" localSheetId="0" name="__123Graph_FChart12" vbProcedure="false">'[5]PIB corr'!$A$1</definedName>
    <definedName function="false" hidden="false" localSheetId="0" name="__123Graph_FChart13" vbProcedure="false">'[5]PIB corr'!$A$1</definedName>
    <definedName function="false" hidden="false" localSheetId="0" name="__123Graph_FChart14" vbProcedure="false">'[5]PIB corr'!$A$1</definedName>
    <definedName function="false" hidden="false" localSheetId="0" name="__123Graph_FChart15" vbProcedure="false">'[5]PIB corr'!$A$1</definedName>
    <definedName function="false" hidden="false" localSheetId="0" name="__123Graph_FChart16" vbProcedure="false">'[5]PIB corr'!$A$1</definedName>
    <definedName function="false" hidden="false" localSheetId="0" name="__123Graph_FChart17" vbProcedure="false">'[5]PIB corr'!$A$1</definedName>
    <definedName function="false" hidden="false" localSheetId="0" name="__123Graph_FChart18" vbProcedure="false">'[5]PIB corr'!$A$1</definedName>
    <definedName function="false" hidden="false" localSheetId="0" name="__123Graph_FChart19" vbProcedure="false">'[5]PIB corr'!$A$1</definedName>
    <definedName function="false" hidden="false" localSheetId="0" name="__123Graph_FChart2" vbProcedure="false">'[2]Cuadro 1(3) '!$A$1</definedName>
    <definedName function="false" hidden="false" localSheetId="0" name="__123Graph_FChart20" vbProcedure="false">'[5]PIB corr'!$A$1</definedName>
    <definedName function="false" hidden="false" localSheetId="0" name="__123Graph_FChart3" vbProcedure="false">'[2]Cuadro 1(3) '!$A$1</definedName>
    <definedName function="false" hidden="false" localSheetId="0" name="__123Graph_FChart4" vbProcedure="false">'[2]Cuadro 1(3) '!$A$1</definedName>
    <definedName function="false" hidden="false" localSheetId="0" name="__123Graph_FChart5" vbProcedure="false">'[2]Cuadro 1(3) '!$A$1</definedName>
    <definedName function="false" hidden="false" localSheetId="0" name="__123Graph_FChart6" vbProcedure="false">'[5]PIB corr'!$A$1</definedName>
    <definedName function="false" hidden="false" localSheetId="0" name="__123Graph_FChart7" vbProcedure="false">'[5]PIB corr'!$A$1</definedName>
    <definedName function="false" hidden="false" localSheetId="0" name="__123Graph_FChart8" vbProcedure="false">'[5]PIB corr'!$A$1</definedName>
    <definedName function="false" hidden="false" localSheetId="0" name="__123Graph_FChart9" vbProcedure="false">'[5]PIB corr'!$A$1</definedName>
    <definedName function="false" hidden="false" localSheetId="0" name="__123Graph_FCurrent" vbProcedure="false">'[2]Cuadro 1(3) '!$A$1</definedName>
    <definedName function="false" hidden="false" localSheetId="0" name="__123Graph_X" vbProcedure="false">#REF!</definedName>
    <definedName function="false" hidden="false" localSheetId="0" name="__123Graph_XChart10" vbProcedure="false">'[5]PIB corr'!$A$1</definedName>
    <definedName function="false" hidden="false" localSheetId="0" name="__123Graph_XChart11" vbProcedure="false">'[5]PIB corr'!$A$1</definedName>
    <definedName function="false" hidden="false" localSheetId="0" name="__123Graph_XChart12" vbProcedure="false">'[5]PIB corr'!$A$1</definedName>
    <definedName function="false" hidden="false" localSheetId="0" name="__123Graph_XChart13" vbProcedure="false">'[5]PIB corr'!$A$1</definedName>
    <definedName function="false" hidden="false" localSheetId="0" name="__123Graph_XChart14" vbProcedure="false">'[5]PIB corr'!$A$1</definedName>
    <definedName function="false" hidden="false" localSheetId="0" name="__123Graph_XChart15" vbProcedure="false">'[5]PIB corr'!$A$1</definedName>
    <definedName function="false" hidden="false" localSheetId="0" name="__123Graph_XChart16" vbProcedure="false">'[5]PIB corr'!$A$1</definedName>
    <definedName function="false" hidden="false" localSheetId="0" name="__123Graph_XChart17" vbProcedure="false">'[5]PIB corr'!$A$1</definedName>
    <definedName function="false" hidden="false" localSheetId="0" name="__123Graph_XChart18" vbProcedure="false">'[5]PIB corr'!$A$1</definedName>
    <definedName function="false" hidden="false" localSheetId="0" name="__123Graph_XChart19" vbProcedure="false">'[5]PIB corr'!$A$1</definedName>
    <definedName function="false" hidden="false" localSheetId="0" name="__123Graph_XChart20" vbProcedure="false">'[5]PIB corr'!$A$1</definedName>
    <definedName function="false" hidden="false" localSheetId="0" name="__123Graph_XChart6" vbProcedure="false">'[5]PIB corr'!$A$1</definedName>
    <definedName function="false" hidden="false" localSheetId="0" name="__123Graph_XChart7" vbProcedure="false">'[5]PIB corr'!$A$1</definedName>
    <definedName function="false" hidden="false" localSheetId="0" name="__123Graph_XChart8" vbProcedure="false">'[5]PIB corr'!$A$1</definedName>
    <definedName function="false" hidden="false" localSheetId="0" name="__123Graph_XChart9" vbProcedure="false">'[5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9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9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9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5]PIB corr'!$A$1</definedName>
    <definedName function="false" hidden="false" localSheetId="0" name="__pib98" vbProcedure="false">[9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8]BALMON2020!$A$6</definedName>
    <definedName function="false" hidden="false" localSheetId="2" name="Cuadro03Datos" vbProcedure="false">'Cuadro #3'!$F$6:$Q$56</definedName>
    <definedName function="false" hidden="false" localSheetId="2" name="Cuadro03Encabezados" vbProcedure="false">'Cuadro #3'!$A$4:$Q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_Key1" vbProcedure="false">'[13]B.D. BONOS BANCARIOS'!$A$1</definedName>
    <definedName function="false" hidden="false" localSheetId="3" name="_Sort" vbProcedure="false">'[13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9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9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9]Programa!$A$1</definedName>
    <definedName function="false" hidden="false" localSheetId="4" name="ahome98j" vbProcedure="false">[9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9]Programa!$A$1</definedName>
    <definedName function="false" hidden="false" localSheetId="4" name="ahorro98j" vbProcedure="false">[9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9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2]GRAFICOS!$A$1</definedName>
    <definedName function="false" hidden="false" localSheetId="4" name="brecha02" vbProcedure="false">[12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ccc</definedName>
    <definedName function="false" hidden="false" localSheetId="4" name="cccc" vbProcedure="false">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9]Programa!B2</definedName>
    <definedName function="false" hidden="false" localSheetId="4" name="ccme98j" vbProcedure="false">[9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9]Programa!B$1</definedName>
    <definedName function="false" hidden="false" localSheetId="4" name="cred98j" vbProcedure="false">[9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O$30</definedName>
    <definedName function="false" hidden="false" localSheetId="4" name="Cuadro05Encabezados" vbProcedure="false">'Cuadro #5'!$B$4:$O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17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19]PIB EN CORR'!$A$1</definedName>
    <definedName function="false" hidden="false" localSheetId="4" name="d305_" vbProcedure="false">[21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2]Cuadro #10'!$A$1</definedName>
    <definedName function="false" hidden="false" localSheetId="4" name="dcc98j" vbProcedure="false">[9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3]GDP!$A$1</definedName>
    <definedName function="false" hidden="false" localSheetId="4" name="DEFLGAST" vbProcedure="false">'[5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5]RESULTADOS!$A$86:$XFD$86</definedName>
    <definedName function="false" hidden="false" localSheetId="4" name="DRFP" vbProcedure="false">'[15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5]RESULTADOS!$A$82:$XFD$82</definedName>
    <definedName function="false" hidden="false" localSheetId="4" name="D_BCA1" vbProcedure="false">[20]DA!$A$1</definedName>
    <definedName function="false" hidden="false" localSheetId="4" name="D_BCA2" vbProcedure="false">[20]DA!$A$1</definedName>
    <definedName function="false" hidden="false" localSheetId="4" name="D_BCA_NGDP" vbProcedure="false">[20]DA!$A$5377</definedName>
    <definedName function="false" hidden="false" localSheetId="4" name="D_BE" vbProcedure="false">[20]DA!$A$1</definedName>
    <definedName function="false" hidden="false" localSheetId="4" name="D_BFDA" vbProcedure="false">[20]DA!$A$1</definedName>
    <definedName function="false" hidden="false" localSheetId="4" name="D_BFLO" vbProcedure="false">[20]DA!$A$1</definedName>
    <definedName function="false" hidden="false" localSheetId="4" name="D_BFL_C" vbProcedure="false">[20]DA!$A$1</definedName>
    <definedName function="false" hidden="false" localSheetId="4" name="D_BFL_L" vbProcedure="false">[20]DA!$A$1</definedName>
    <definedName function="false" hidden="false" localSheetId="4" name="D_BFPLBN" vbProcedure="false">[20]DA!$A$1</definedName>
    <definedName function="false" hidden="false" localSheetId="4" name="D_BFPLMM" vbProcedure="false">[20]DA!$A$1</definedName>
    <definedName function="false" hidden="false" localSheetId="4" name="D_BFRA" vbProcedure="false">[20]DA!$A$1</definedName>
    <definedName function="false" hidden="false" localSheetId="4" name="D_BFRA2" vbProcedure="false">[20]DA!$A$1</definedName>
    <definedName function="false" hidden="false" localSheetId="4" name="D_BFUND" vbProcedure="false">[20]DA!$A$1</definedName>
    <definedName function="false" hidden="false" localSheetId="4" name="D_BGS1" vbProcedure="false">[20]DA!$A$1</definedName>
    <definedName function="false" hidden="false" localSheetId="4" name="D_BGS2" vbProcedure="false">[20]DA!$A$1</definedName>
    <definedName function="false" hidden="false" localSheetId="4" name="D_BK" vbProcedure="false">[20]DA!$A$1</definedName>
    <definedName function="false" hidden="false" localSheetId="4" name="D_BKFAX" vbProcedure="false">[20]DA!$A$1</definedName>
    <definedName function="false" hidden="false" localSheetId="4" name="D_BOB" vbProcedure="false">[20]DA!$A$1</definedName>
    <definedName function="false" hidden="false" localSheetId="4" name="D_BOP" vbProcedure="false">[20]DA!$A$1</definedName>
    <definedName function="false" hidden="false" localSheetId="4" name="D_BOP1" vbProcedure="false">[20]DA!$A$1</definedName>
    <definedName function="false" hidden="false" localSheetId="4" name="D_BRASS2" vbProcedure="false">[20]DA!$A$1</definedName>
    <definedName function="false" hidden="false" localSheetId="4" name="D_BS" vbProcedure="false">[20]DA!$A$1</definedName>
    <definedName function="false" hidden="false" localSheetId="4" name="D_BT" vbProcedure="false">[20]DA!$A$1</definedName>
    <definedName function="false" hidden="false" localSheetId="4" name="D_BTR" vbProcedure="false">[20]DA!$A$1</definedName>
    <definedName function="false" hidden="false" localSheetId="4" name="e" vbProcedure="false">[12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9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2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0]Q5!$A$1:$C$1048576,[20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9]Programa!$A$1</definedName>
    <definedName function="false" hidden="false" localSheetId="4" name="fecha" vbProcedure="false">[9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5]PIB corr'!$A$1</definedName>
    <definedName function="false" hidden="false" localSheetId="4" name="GASTORO" vbProcedure="false">'[5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28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9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9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9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28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kkkk</definedName>
    <definedName function="false" hidden="false" localSheetId="4" name="kkkkk" vbProcedure="false">'[30]J(Priv.Cap)'!$A$41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Values_Entered,'Cuadro #5'!Header_Row+Number_of_Payments,'Cuadro #5'!Header_Row)</definedName>
    <definedName function="false" hidden="false" localSheetId="4" name="LIBOR3" vbProcedure="false">[15]SUPUESTOS!$A$12:$XFD$12</definedName>
    <definedName function="false" hidden="false" localSheetId="4" name="liqc" vbProcedure="false">[9]Programa!$A$10497</definedName>
    <definedName function="false" hidden="false" localSheetId="4" name="liqd" vbProcedure="false">[9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9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9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0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nnn</definedName>
    <definedName function="false" hidden="false" localSheetId="4" name="nnnnn" vbProcedure="false">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9]Programa!$A$1</definedName>
    <definedName function="false" hidden="false" localSheetId="4" name="otros98j" vbProcedure="false">[9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2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0]Q6!CW71</definedName>
    <definedName function="false" hidden="false" localSheetId="4" name="pchBX" vbProcedure="false">[10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9]Programa!B$1</definedName>
    <definedName function="false" hidden="false" localSheetId="4" name="pib98s" vbProcedure="false">[9]Programa!BN$16449</definedName>
    <definedName function="false" hidden="false" localSheetId="4" name="PIBCORD" vbProcedure="false">'[5]PIB corr'!BN$16449</definedName>
    <definedName function="false" hidden="false" localSheetId="4" name="PIBORO" vbProcedure="false">'[5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9]Programa!$A$1</definedName>
    <definedName function="false" hidden="false" localSheetId="4" name="plame98j" vbProcedure="false">[9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9]Programa!$A$1</definedName>
    <definedName function="false" hidden="false" localSheetId="4" name="plazo98j" vbProcedure="false">[9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3]ASSUMPTIONS!$A$8193</definedName>
    <definedName function="false" hidden="false" localSheetId="4" name="PRIV00" vbProcedure="false">[33]ASSUMPTIONS!$A$1</definedName>
    <definedName function="false" hidden="false" localSheetId="4" name="priv1" vbProcedure="false">#REF!</definedName>
    <definedName function="false" hidden="false" localSheetId="4" name="PRIV11" vbProcedure="false">[33]ASSUMPTIONS!$A$1</definedName>
    <definedName function="false" hidden="false" localSheetId="4" name="priv2" vbProcedure="false">#REF!</definedName>
    <definedName function="false" hidden="false" localSheetId="4" name="PRIV22" vbProcedure="false">[33]ASSUMPTIONS!$A$1</definedName>
    <definedName function="false" hidden="false" localSheetId="4" name="PRIV3" vbProcedure="false">[33]ASSUMPTIONS!$A$1</definedName>
    <definedName function="false" hidden="false" localSheetId="4" name="PRIV33" vbProcedure="false">[33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3]ASSUMPTIONS!$A$1</definedName>
    <definedName function="false" hidden="false" localSheetId="4" name="PUBL11" vbProcedure="false">[33]ASSUMPTIONS!$A$1</definedName>
    <definedName function="false" hidden="false" localSheetId="4" name="PUBL2" vbProcedure="false">[33]ASSUMPTIONS!$A$1</definedName>
    <definedName function="false" hidden="false" localSheetId="4" name="PUBL22" vbProcedure="false">[33]ASSUMPTIONS!$A$1</definedName>
    <definedName function="false" hidden="false" localSheetId="4" name="PUBL33" vbProcedure="false">[33]ASSUMPTIONS!$A$1</definedName>
    <definedName function="false" hidden="false" localSheetId="4" name="PUBL5" vbProcedure="false">[33]ASSUMPTIONS!$A$1</definedName>
    <definedName function="false" hidden="false" localSheetId="4" name="PUBL55" vbProcedure="false">[33]ASSUMPTIONS!$A$1</definedName>
    <definedName function="false" hidden="false" localSheetId="4" name="PUBL6" vbProcedure="false">[33]ASSUMPTIONS!$A$1</definedName>
    <definedName function="false" hidden="false" localSheetId="4" name="PUBL66" vbProcedure="false">[33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0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9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9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5]PIB corr'!$A$1</definedName>
    <definedName function="false" hidden="false" localSheetId="4" name="SECTORES" vbProcedure="false">[32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5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37]Stfrprtables!$A$63489</definedName>
    <definedName function="false" hidden="false" localSheetId="4" name="TABLE44" vbProcedure="false">#REF!</definedName>
    <definedName function="false" hidden="false" localSheetId="4" name="TABLE46" vbProcedure="false">[36]F!$A$1</definedName>
    <definedName function="false" hidden="false" localSheetId="4" name="TABLE47" vbProcedure="false">[36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37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38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9]Programa!$A$1</definedName>
    <definedName function="false" hidden="false" localSheetId="4" name="venci98j" vbProcedure="false">[9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38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38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19]PIB EN CORR'!$A$1</definedName>
    <definedName function="false" hidden="false" localSheetId="4" name="xbb" vbProcedure="false">'[19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2]GRAFICOS!$A$1</definedName>
    <definedName function="false" hidden="false" localSheetId="4" name="_12__123Graph_BGRAFICO_4" vbProcedure="false">[12]GRAFICOS!$A$1</definedName>
    <definedName function="false" hidden="false" localSheetId="4" name="_14__123Graph_CGRAFICO_1" vbProcedure="false">[12]GRAFICOS!$A$1</definedName>
    <definedName function="false" hidden="false" localSheetId="4" name="_16__123Graph_CGRAFICO_4" vbProcedure="false">[12]GRAFICOS!$A$1</definedName>
    <definedName function="false" hidden="false" localSheetId="4" name="_18__123Graph_XGRAFICO_1" vbProcedure="false">[12]GRAFICOS!$A$1</definedName>
    <definedName function="false" hidden="false" localSheetId="4" name="_20__123Graph_XGRAFICO_2" vbProcedure="false">[12]GRAFICOS!$A$1</definedName>
    <definedName function="false" hidden="false" localSheetId="4" name="_22__123Graph_XGRAFICO_4" vbProcedure="false">[12]GRAFICOS!$A$1</definedName>
    <definedName function="false" hidden="false" localSheetId="4" name="_2__123Graph_AGRAFICO_1" vbProcedure="false">[12]GRAFICOS!$A$1</definedName>
    <definedName function="false" hidden="false" localSheetId="4" name="_3__123Graph_ACPI_ER_LOG" vbProcedure="false">[6]ER!$A$1</definedName>
    <definedName function="false" hidden="false" localSheetId="4" name="_4__123Graph_AGRAFICO_2" vbProcedure="false">[12]GRAFICOS!$A$1</definedName>
    <definedName function="false" hidden="false" localSheetId="4" name="_4__123Graph_BCPI_ER_LOG" vbProcedure="false">[6]ER!$A$1</definedName>
    <definedName function="false" hidden="false" localSheetId="4" name="_5__123Graph_BIBA_IBRD" vbProcedure="false">[6]WB!$A$1</definedName>
    <definedName function="false" hidden="false" localSheetId="4" name="_6__123Graph_AGRAFICO_4" vbProcedure="false">[12]GRAFICOS!$A$1</definedName>
    <definedName function="false" hidden="false" localSheetId="4" name="_8__123Graph_BGRAFICO_1" vbProcedure="false">[12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9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9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3]B.D. BONOS BANCARIOS'!$A$1</definedName>
    <definedName function="false" hidden="false" localSheetId="4" name="_me98" vbProcedure="false">[9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5]PIB corr'!$A$1</definedName>
    <definedName function="false" hidden="false" localSheetId="4" name="_pib98" vbProcedure="false">[9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3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3]Cuadro 1(3) '!$A$1</definedName>
    <definedName function="false" hidden="false" localSheetId="4" name="__123Graph_AChart1" vbProcedure="false">'[3]Cuadro 1(3) '!$A$1</definedName>
    <definedName function="false" hidden="false" localSheetId="4" name="__123Graph_AChart10" vbProcedure="false">'[5]PIB corr'!$A$1</definedName>
    <definedName function="false" hidden="false" localSheetId="4" name="__123Graph_AChart11" vbProcedure="false">'[5]PIB corr'!$A$1</definedName>
    <definedName function="false" hidden="false" localSheetId="4" name="__123Graph_AChart12" vbProcedure="false">'[5]PIB corr'!$A$1</definedName>
    <definedName function="false" hidden="false" localSheetId="4" name="__123Graph_AChart13" vbProcedure="false">'[5]PIB corr'!$A$1</definedName>
    <definedName function="false" hidden="false" localSheetId="4" name="__123Graph_AChart14" vbProcedure="false">'[5]PIB corr'!$A$1</definedName>
    <definedName function="false" hidden="false" localSheetId="4" name="__123Graph_AChart15" vbProcedure="false">'[5]PIB corr'!$A$1</definedName>
    <definedName function="false" hidden="false" localSheetId="4" name="__123Graph_AChart16" vbProcedure="false">'[5]PIB corr'!$A$1</definedName>
    <definedName function="false" hidden="false" localSheetId="4" name="__123Graph_AChart17" vbProcedure="false">'[5]PIB corr'!$A$1</definedName>
    <definedName function="false" hidden="false" localSheetId="4" name="__123Graph_AChart18" vbProcedure="false">'[5]PIB corr'!$A$1</definedName>
    <definedName function="false" hidden="false" localSheetId="4" name="__123Graph_AChart19" vbProcedure="false">'[5]PIB corr'!$A$1</definedName>
    <definedName function="false" hidden="false" localSheetId="4" name="__123Graph_AChart2" vbProcedure="false">'[3]Cuadro 1(3) '!$A$1</definedName>
    <definedName function="false" hidden="false" localSheetId="4" name="__123Graph_AChart20" vbProcedure="false">'[5]PIB corr'!$A$1</definedName>
    <definedName function="false" hidden="false" localSheetId="4" name="__123Graph_AChart3" vbProcedure="false">'[3]Cuadro 1(3) '!$A$1</definedName>
    <definedName function="false" hidden="false" localSheetId="4" name="__123Graph_AChart4" vbProcedure="false">'[3]Cuadro 1(3) '!$A$1</definedName>
    <definedName function="false" hidden="false" localSheetId="4" name="__123Graph_AChart5" vbProcedure="false">'[3]Cuadro 1(3) '!$A$1</definedName>
    <definedName function="false" hidden="false" localSheetId="4" name="__123Graph_AChart6" vbProcedure="false">'[5]PIB corr'!$A$1</definedName>
    <definedName function="false" hidden="false" localSheetId="4" name="__123Graph_AChart7" vbProcedure="false">'[5]PIB corr'!$A$1</definedName>
    <definedName function="false" hidden="false" localSheetId="4" name="__123Graph_AChart8" vbProcedure="false">'[5]PIB corr'!$A$1</definedName>
    <definedName function="false" hidden="false" localSheetId="4" name="__123Graph_AChart9" vbProcedure="false">'[5]PIB corr'!$A$1</definedName>
    <definedName function="false" hidden="false" localSheetId="4" name="__123Graph_ACurrent" vbProcedure="false">'[3]Cuadro 1(3) '!$A$1</definedName>
    <definedName function="false" hidden="false" localSheetId="4" name="__123Graph_AREER" vbProcedure="false">[6]ER!$A$1</definedName>
    <definedName function="false" hidden="false" localSheetId="4" name="__123Graph_B" vbProcedure="false">'[3]Cuadro 1(3) '!$A$1</definedName>
    <definedName function="false" hidden="false" localSheetId="4" name="__123Graph_BChart1" vbProcedure="false">'[3]Cuadro 1(3) '!$A$1</definedName>
    <definedName function="false" hidden="false" localSheetId="4" name="__123Graph_BChart10" vbProcedure="false">'[5]PIB corr'!$A$1</definedName>
    <definedName function="false" hidden="false" localSheetId="4" name="__123Graph_BChart11" vbProcedure="false">'[5]PIB corr'!$A$1</definedName>
    <definedName function="false" hidden="false" localSheetId="4" name="__123Graph_BChart12" vbProcedure="false">'[5]PIB corr'!$A$1</definedName>
    <definedName function="false" hidden="false" localSheetId="4" name="__123Graph_BChart13" vbProcedure="false">'[5]PIB corr'!$A$1</definedName>
    <definedName function="false" hidden="false" localSheetId="4" name="__123Graph_BChart14" vbProcedure="false">'[5]PIB corr'!$A$1</definedName>
    <definedName function="false" hidden="false" localSheetId="4" name="__123Graph_BChart15" vbProcedure="false">'[5]PIB corr'!$A$1</definedName>
    <definedName function="false" hidden="false" localSheetId="4" name="__123Graph_BChart16" vbProcedure="false">'[5]PIB corr'!$A$1</definedName>
    <definedName function="false" hidden="false" localSheetId="4" name="__123Graph_BChart17" vbProcedure="false">'[5]PIB corr'!$A$1</definedName>
    <definedName function="false" hidden="false" localSheetId="4" name="__123Graph_BChart18" vbProcedure="false">'[5]PIB corr'!$A$1</definedName>
    <definedName function="false" hidden="false" localSheetId="4" name="__123Graph_BChart19" vbProcedure="false">'[5]PIB corr'!$A$1</definedName>
    <definedName function="false" hidden="false" localSheetId="4" name="__123Graph_BChart2" vbProcedure="false">'[3]Cuadro 1(3) '!$A$1</definedName>
    <definedName function="false" hidden="false" localSheetId="4" name="__123Graph_BChart20" vbProcedure="false">'[5]PIB corr'!$A$1</definedName>
    <definedName function="false" hidden="false" localSheetId="4" name="__123Graph_BChart3" vbProcedure="false">'[3]Cuadro 1(3) '!$A$1</definedName>
    <definedName function="false" hidden="false" localSheetId="4" name="__123Graph_BChart4" vbProcedure="false">'[3]Cuadro 1(3) '!$A$1</definedName>
    <definedName function="false" hidden="false" localSheetId="4" name="__123Graph_BChart5" vbProcedure="false">'[3]Cuadro 1(3) '!$A$1</definedName>
    <definedName function="false" hidden="false" localSheetId="4" name="__123Graph_BChart6" vbProcedure="false">'[5]PIB corr'!$A$1</definedName>
    <definedName function="false" hidden="false" localSheetId="4" name="__123Graph_BChart7" vbProcedure="false">'[5]PIB corr'!$A$1</definedName>
    <definedName function="false" hidden="false" localSheetId="4" name="__123Graph_BChart8" vbProcedure="false">'[5]PIB corr'!$A$1</definedName>
    <definedName function="false" hidden="false" localSheetId="4" name="__123Graph_BChart9" vbProcedure="false">'[5]PIB corr'!$A$1</definedName>
    <definedName function="false" hidden="false" localSheetId="4" name="__123Graph_BCurrent" vbProcedure="false">'[3]Cuadro 1(3) '!$A$1</definedName>
    <definedName function="false" hidden="false" localSheetId="4" name="__123Graph_BREER" vbProcedure="false">[6]ER!$A$1</definedName>
    <definedName function="false" hidden="false" localSheetId="4" name="__123Graph_C" vbProcedure="false">#REF!</definedName>
    <definedName function="false" hidden="false" localSheetId="4" name="__123Graph_CChart1" vbProcedure="false">'[3]Cuadro 1(3) '!$A$1</definedName>
    <definedName function="false" hidden="false" localSheetId="4" name="__123Graph_CChart10" vbProcedure="false">'[5]PIB corr'!$A$1</definedName>
    <definedName function="false" hidden="false" localSheetId="4" name="__123Graph_CChart11" vbProcedure="false">'[5]PIB corr'!$A$1</definedName>
    <definedName function="false" hidden="false" localSheetId="4" name="__123Graph_CChart12" vbProcedure="false">'[5]PIB corr'!$A$1</definedName>
    <definedName function="false" hidden="false" localSheetId="4" name="__123Graph_CChart13" vbProcedure="false">'[5]PIB corr'!$A$1</definedName>
    <definedName function="false" hidden="false" localSheetId="4" name="__123Graph_CChart14" vbProcedure="false">'[5]PIB corr'!$A$1</definedName>
    <definedName function="false" hidden="false" localSheetId="4" name="__123Graph_CChart15" vbProcedure="false">'[5]PIB corr'!$A$1</definedName>
    <definedName function="false" hidden="false" localSheetId="4" name="__123Graph_CChart16" vbProcedure="false">'[5]PIB corr'!$A$1</definedName>
    <definedName function="false" hidden="false" localSheetId="4" name="__123Graph_CChart17" vbProcedure="false">'[5]PIB corr'!$A$1</definedName>
    <definedName function="false" hidden="false" localSheetId="4" name="__123Graph_CChart18" vbProcedure="false">'[5]PIB corr'!$A$1</definedName>
    <definedName function="false" hidden="false" localSheetId="4" name="__123Graph_CChart19" vbProcedure="false">'[5]PIB corr'!$A$1</definedName>
    <definedName function="false" hidden="false" localSheetId="4" name="__123Graph_CChart2" vbProcedure="false">'[3]Cuadro 1(3) '!$A$1</definedName>
    <definedName function="false" hidden="false" localSheetId="4" name="__123Graph_CChart20" vbProcedure="false">'[5]PIB corr'!$A$1</definedName>
    <definedName function="false" hidden="false" localSheetId="4" name="__123Graph_CChart3" vbProcedure="false">'[3]Cuadro 1(3) '!$A$1</definedName>
    <definedName function="false" hidden="false" localSheetId="4" name="__123Graph_CChart4" vbProcedure="false">'[3]Cuadro 1(3) '!$A$1</definedName>
    <definedName function="false" hidden="false" localSheetId="4" name="__123Graph_CChart5" vbProcedure="false">'[3]Cuadro 1(3) '!$A$1</definedName>
    <definedName function="false" hidden="false" localSheetId="4" name="__123Graph_CChart6" vbProcedure="false">'[5]PIB corr'!$A$1</definedName>
    <definedName function="false" hidden="false" localSheetId="4" name="__123Graph_CChart7" vbProcedure="false">'[5]PIB corr'!$A$1</definedName>
    <definedName function="false" hidden="false" localSheetId="4" name="__123Graph_CChart8" vbProcedure="false">'[5]PIB corr'!$A$1</definedName>
    <definedName function="false" hidden="false" localSheetId="4" name="__123Graph_CChart9" vbProcedure="false">'[5]PIB corr'!$A$1</definedName>
    <definedName function="false" hidden="false" localSheetId="4" name="__123Graph_CCurrent" vbProcedure="false">'[3]Cuadro 1(3) '!$A$1</definedName>
    <definedName function="false" hidden="false" localSheetId="4" name="__123Graph_CREER" vbProcedure="false">[6]ER!$A$1</definedName>
    <definedName function="false" hidden="false" localSheetId="4" name="__123Graph_D" vbProcedure="false">'[3]Cuadro 1(3) '!$A$1</definedName>
    <definedName function="false" hidden="false" localSheetId="4" name="__123Graph_DChart1" vbProcedure="false">'[3]Cuadro 1(3) '!$A$1</definedName>
    <definedName function="false" hidden="false" localSheetId="4" name="__123Graph_DChart10" vbProcedure="false">'[5]PIB corr'!$A$1</definedName>
    <definedName function="false" hidden="false" localSheetId="4" name="__123Graph_DChart11" vbProcedure="false">'[5]PIB corr'!$A$1</definedName>
    <definedName function="false" hidden="false" localSheetId="4" name="__123Graph_DChart12" vbProcedure="false">'[5]PIB corr'!$A$1</definedName>
    <definedName function="false" hidden="false" localSheetId="4" name="__123Graph_DChart13" vbProcedure="false">'[5]PIB corr'!$A$1</definedName>
    <definedName function="false" hidden="false" localSheetId="4" name="__123Graph_DChart14" vbProcedure="false">'[5]PIB corr'!$A$1</definedName>
    <definedName function="false" hidden="false" localSheetId="4" name="__123Graph_DChart15" vbProcedure="false">'[5]PIB corr'!$A$1</definedName>
    <definedName function="false" hidden="false" localSheetId="4" name="__123Graph_DChart16" vbProcedure="false">'[5]PIB corr'!$A$1</definedName>
    <definedName function="false" hidden="false" localSheetId="4" name="__123Graph_DChart17" vbProcedure="false">'[5]PIB corr'!$A$1</definedName>
    <definedName function="false" hidden="false" localSheetId="4" name="__123Graph_DChart18" vbProcedure="false">'[5]PIB corr'!$A$1</definedName>
    <definedName function="false" hidden="false" localSheetId="4" name="__123Graph_DChart19" vbProcedure="false">'[5]PIB corr'!$A$1</definedName>
    <definedName function="false" hidden="false" localSheetId="4" name="__123Graph_DChart2" vbProcedure="false">'[3]Cuadro 1(3) '!$A$1</definedName>
    <definedName function="false" hidden="false" localSheetId="4" name="__123Graph_DChart20" vbProcedure="false">'[5]PIB corr'!$A$1</definedName>
    <definedName function="false" hidden="false" localSheetId="4" name="__123Graph_DChart3" vbProcedure="false">'[3]Cuadro 1(3) '!$A$1</definedName>
    <definedName function="false" hidden="false" localSheetId="4" name="__123Graph_DChart4" vbProcedure="false">'[3]Cuadro 1(3) '!$A$1</definedName>
    <definedName function="false" hidden="false" localSheetId="4" name="__123Graph_DChart5" vbProcedure="false">'[3]Cuadro 1(3) '!$A$1</definedName>
    <definedName function="false" hidden="false" localSheetId="4" name="__123Graph_DChart6" vbProcedure="false">'[5]PIB corr'!$A$1</definedName>
    <definedName function="false" hidden="false" localSheetId="4" name="__123Graph_DChart7" vbProcedure="false">'[5]PIB corr'!$A$1</definedName>
    <definedName function="false" hidden="false" localSheetId="4" name="__123Graph_DChart8" vbProcedure="false">'[5]PIB corr'!$A$1</definedName>
    <definedName function="false" hidden="false" localSheetId="4" name="__123Graph_DChart9" vbProcedure="false">'[5]PIB corr'!$A$1</definedName>
    <definedName function="false" hidden="false" localSheetId="4" name="__123Graph_DCurrent" vbProcedure="false">'[3]Cuadro 1(3) '!$A$1</definedName>
    <definedName function="false" hidden="false" localSheetId="4" name="__123Graph_E" vbProcedure="false">'[3]Cuadro 1(3) '!$A$1</definedName>
    <definedName function="false" hidden="false" localSheetId="4" name="__123Graph_EChart1" vbProcedure="false">'[3]Cuadro 1(3) '!$A$1</definedName>
    <definedName function="false" hidden="false" localSheetId="4" name="__123Graph_EChart10" vbProcedure="false">'[5]PIB corr'!$A$1</definedName>
    <definedName function="false" hidden="false" localSheetId="4" name="__123Graph_EChart11" vbProcedure="false">'[5]PIB corr'!$A$1</definedName>
    <definedName function="false" hidden="false" localSheetId="4" name="__123Graph_EChart12" vbProcedure="false">'[5]PIB corr'!$A$1</definedName>
    <definedName function="false" hidden="false" localSheetId="4" name="__123Graph_EChart13" vbProcedure="false">'[5]PIB corr'!$A$1</definedName>
    <definedName function="false" hidden="false" localSheetId="4" name="__123Graph_EChart14" vbProcedure="false">'[5]PIB corr'!$A$1</definedName>
    <definedName function="false" hidden="false" localSheetId="4" name="__123Graph_EChart15" vbProcedure="false">'[5]PIB corr'!$A$1</definedName>
    <definedName function="false" hidden="false" localSheetId="4" name="__123Graph_EChart16" vbProcedure="false">'[5]PIB corr'!$A$1</definedName>
    <definedName function="false" hidden="false" localSheetId="4" name="__123Graph_EChart17" vbProcedure="false">'[5]PIB corr'!$A$1</definedName>
    <definedName function="false" hidden="false" localSheetId="4" name="__123Graph_EChart18" vbProcedure="false">'[5]PIB corr'!$A$1</definedName>
    <definedName function="false" hidden="false" localSheetId="4" name="__123Graph_EChart19" vbProcedure="false">'[5]PIB corr'!$A$1</definedName>
    <definedName function="false" hidden="false" localSheetId="4" name="__123Graph_EChart2" vbProcedure="false">'[3]Cuadro 1(3) '!$A$1</definedName>
    <definedName function="false" hidden="false" localSheetId="4" name="__123Graph_EChart20" vbProcedure="false">'[5]PIB corr'!$A$1</definedName>
    <definedName function="false" hidden="false" localSheetId="4" name="__123Graph_EChart3" vbProcedure="false">'[3]Cuadro 1(3) '!$A$1</definedName>
    <definedName function="false" hidden="false" localSheetId="4" name="__123Graph_EChart4" vbProcedure="false">'[3]Cuadro 1(3) '!$A$1</definedName>
    <definedName function="false" hidden="false" localSheetId="4" name="__123Graph_EChart5" vbProcedure="false">'[3]Cuadro 1(3) '!$A$1</definedName>
    <definedName function="false" hidden="false" localSheetId="4" name="__123Graph_EChart6" vbProcedure="false">'[5]PIB corr'!$A$1</definedName>
    <definedName function="false" hidden="false" localSheetId="4" name="__123Graph_EChart7" vbProcedure="false">'[5]PIB corr'!$A$1</definedName>
    <definedName function="false" hidden="false" localSheetId="4" name="__123Graph_EChart8" vbProcedure="false">'[5]PIB corr'!$A$1</definedName>
    <definedName function="false" hidden="false" localSheetId="4" name="__123Graph_EChart9" vbProcedure="false">'[5]PIB corr'!$A$1</definedName>
    <definedName function="false" hidden="false" localSheetId="4" name="__123Graph_ECurrent" vbProcedure="false">'[3]Cuadro 1(3) '!$A$1</definedName>
    <definedName function="false" hidden="false" localSheetId="4" name="__123Graph_F" vbProcedure="false">'[3]Cuadro 1(3) '!$A$1</definedName>
    <definedName function="false" hidden="false" localSheetId="4" name="__123Graph_FChart1" vbProcedure="false">'[3]Cuadro 1(3) '!$A$1</definedName>
    <definedName function="false" hidden="false" localSheetId="4" name="__123Graph_FChart10" vbProcedure="false">'[5]PIB corr'!$A$1</definedName>
    <definedName function="false" hidden="false" localSheetId="4" name="__123Graph_FChart11" vbProcedure="false">'[5]PIB corr'!$A$1</definedName>
    <definedName function="false" hidden="false" localSheetId="4" name="__123Graph_FChart12" vbProcedure="false">'[5]PIB corr'!$A$1</definedName>
    <definedName function="false" hidden="false" localSheetId="4" name="__123Graph_FChart13" vbProcedure="false">'[5]PIB corr'!$A$1</definedName>
    <definedName function="false" hidden="false" localSheetId="4" name="__123Graph_FChart14" vbProcedure="false">'[5]PIB corr'!$A$1</definedName>
    <definedName function="false" hidden="false" localSheetId="4" name="__123Graph_FChart15" vbProcedure="false">'[5]PIB corr'!$A$1</definedName>
    <definedName function="false" hidden="false" localSheetId="4" name="__123Graph_FChart16" vbProcedure="false">'[5]PIB corr'!$A$1</definedName>
    <definedName function="false" hidden="false" localSheetId="4" name="__123Graph_FChart17" vbProcedure="false">'[5]PIB corr'!$A$1</definedName>
    <definedName function="false" hidden="false" localSheetId="4" name="__123Graph_FChart18" vbProcedure="false">'[5]PIB corr'!$A$1</definedName>
    <definedName function="false" hidden="false" localSheetId="4" name="__123Graph_FChart19" vbProcedure="false">'[5]PIB corr'!$A$1</definedName>
    <definedName function="false" hidden="false" localSheetId="4" name="__123Graph_FChart2" vbProcedure="false">'[3]Cuadro 1(3) '!$A$1</definedName>
    <definedName function="false" hidden="false" localSheetId="4" name="__123Graph_FChart20" vbProcedure="false">'[5]PIB corr'!$A$1</definedName>
    <definedName function="false" hidden="false" localSheetId="4" name="__123Graph_FChart3" vbProcedure="false">'[3]Cuadro 1(3) '!$A$1</definedName>
    <definedName function="false" hidden="false" localSheetId="4" name="__123Graph_FChart4" vbProcedure="false">'[3]Cuadro 1(3) '!$A$1</definedName>
    <definedName function="false" hidden="false" localSheetId="4" name="__123Graph_FChart5" vbProcedure="false">'[3]Cuadro 1(3) '!$A$1</definedName>
    <definedName function="false" hidden="false" localSheetId="4" name="__123Graph_FChart6" vbProcedure="false">'[5]PIB corr'!$A$1</definedName>
    <definedName function="false" hidden="false" localSheetId="4" name="__123Graph_FChart7" vbProcedure="false">'[5]PIB corr'!$A$1</definedName>
    <definedName function="false" hidden="false" localSheetId="4" name="__123Graph_FChart8" vbProcedure="false">'[5]PIB corr'!$A$1</definedName>
    <definedName function="false" hidden="false" localSheetId="4" name="__123Graph_FChart9" vbProcedure="false">'[5]PIB corr'!$A$1</definedName>
    <definedName function="false" hidden="false" localSheetId="4" name="__123Graph_FCurrent" vbProcedure="false">'[3]Cuadro 1(3) '!$A$1</definedName>
    <definedName function="false" hidden="false" localSheetId="4" name="__123Graph_X" vbProcedure="false">#REF!</definedName>
    <definedName function="false" hidden="false" localSheetId="4" name="__123Graph_XChart10" vbProcedure="false">'[5]PIB corr'!$A$1</definedName>
    <definedName function="false" hidden="false" localSheetId="4" name="__123Graph_XChart11" vbProcedure="false">'[5]PIB corr'!$A$1</definedName>
    <definedName function="false" hidden="false" localSheetId="4" name="__123Graph_XChart12" vbProcedure="false">'[5]PIB corr'!$A$1</definedName>
    <definedName function="false" hidden="false" localSheetId="4" name="__123Graph_XChart13" vbProcedure="false">'[5]PIB corr'!$A$1</definedName>
    <definedName function="false" hidden="false" localSheetId="4" name="__123Graph_XChart14" vbProcedure="false">'[5]PIB corr'!$A$1</definedName>
    <definedName function="false" hidden="false" localSheetId="4" name="__123Graph_XChart15" vbProcedure="false">'[5]PIB corr'!$A$1</definedName>
    <definedName function="false" hidden="false" localSheetId="4" name="__123Graph_XChart16" vbProcedure="false">'[5]PIB corr'!$A$1</definedName>
    <definedName function="false" hidden="false" localSheetId="4" name="__123Graph_XChart17" vbProcedure="false">'[5]PIB corr'!$A$1</definedName>
    <definedName function="false" hidden="false" localSheetId="4" name="__123Graph_XChart18" vbProcedure="false">'[5]PIB corr'!$A$1</definedName>
    <definedName function="false" hidden="false" localSheetId="4" name="__123Graph_XChart19" vbProcedure="false">'[5]PIB corr'!$A$1</definedName>
    <definedName function="false" hidden="false" localSheetId="4" name="__123Graph_XChart20" vbProcedure="false">'[5]PIB corr'!$A$1</definedName>
    <definedName function="false" hidden="false" localSheetId="4" name="__123Graph_XChart6" vbProcedure="false">'[5]PIB corr'!$A$1</definedName>
    <definedName function="false" hidden="false" localSheetId="4" name="__123Graph_XChart7" vbProcedure="false">'[5]PIB corr'!$A$1</definedName>
    <definedName function="false" hidden="false" localSheetId="4" name="__123Graph_XChart8" vbProcedure="false">'[5]PIB corr'!$A$1</definedName>
    <definedName function="false" hidden="false" localSheetId="4" name="__123Graph_XChart9" vbProcedure="false">'[5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9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9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9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5]PIB corr'!$A$1</definedName>
    <definedName function="false" hidden="false" localSheetId="4" name="__pib98" vbProcedure="false">[9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2]GRAFICOS!$A$1</definedName>
    <definedName function="false" hidden="false" localSheetId="5" name="brecha02" vbProcedure="false">[12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2]Cuadro #10'!$A$1</definedName>
    <definedName function="false" hidden="false" localSheetId="5" name="e" vbProcedure="false">[12]GRAFICOS!$A$82</definedName>
    <definedName function="false" hidden="false" localSheetId="5" name="errado" vbProcedure="false">#REF!</definedName>
    <definedName function="false" hidden="false" localSheetId="5" name="error" vbProcedure="false">[12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2]GRAFICOS!$A$1</definedName>
    <definedName function="false" hidden="false" localSheetId="5" name="_12__123Graph_BGRAFICO_4" vbProcedure="false">[12]GRAFICOS!$A$1</definedName>
    <definedName function="false" hidden="false" localSheetId="5" name="_14__123Graph_CGRAFICO_1" vbProcedure="false">[12]GRAFICOS!$A$1</definedName>
    <definedName function="false" hidden="false" localSheetId="5" name="_16__123Graph_CGRAFICO_4" vbProcedure="false">[12]GRAFICOS!$A$1</definedName>
    <definedName function="false" hidden="false" localSheetId="5" name="_18__123Graph_XGRAFICO_1" vbProcedure="false">[12]GRAFICOS!$A$1</definedName>
    <definedName function="false" hidden="false" localSheetId="5" name="_20__123Graph_XGRAFICO_2" vbProcedure="false">[12]GRAFICOS!$A$1</definedName>
    <definedName function="false" hidden="false" localSheetId="5" name="_22__123Graph_XGRAFICO_4" vbProcedure="false">[12]GRAFICOS!$A$1</definedName>
    <definedName function="false" hidden="false" localSheetId="5" name="_2__123Graph_AGRAFICO_1" vbProcedure="false">[12]GRAFICOS!$A$1</definedName>
    <definedName function="false" hidden="false" localSheetId="5" name="_4__123Graph_AGRAFICO_2" vbProcedure="false">[12]GRAFICOS!$A$1</definedName>
    <definedName function="false" hidden="false" localSheetId="5" name="_6__123Graph_AGRAFICO_4" vbProcedure="false">[12]GRAFICOS!$A$1</definedName>
    <definedName function="false" hidden="false" localSheetId="5" name="_8__123Graph_BGRAFICO_1" vbProcedure="false">[12]GRAFICOS!$A$1</definedName>
    <definedName function="false" hidden="false" localSheetId="5" name="_Fill" vbProcedure="false">#REF!</definedName>
    <definedName function="false" hidden="false" localSheetId="5" name="_Key1" vbProcedure="false">'[13]B.D. BONOS BANCARIOS'!$A$1</definedName>
    <definedName function="false" hidden="false" localSheetId="5" name="_Sort" vbProcedure="false">'[13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9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9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9]Programa!$A$1</definedName>
    <definedName function="false" hidden="false" localSheetId="6" name="ahome98j" vbProcedure="false">[9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9]Programa!$A$1</definedName>
    <definedName function="false" hidden="false" localSheetId="6" name="ahorro98j" vbProcedure="false">[9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9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2]GRAFICOS!$A$1</definedName>
    <definedName function="false" hidden="false" localSheetId="6" name="brecha02" vbProcedure="false">[12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9]Programa!IW2</definedName>
    <definedName function="false" hidden="false" localSheetId="6" name="ccme98j" vbProcedure="false">[9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9]Programa!BN$1</definedName>
    <definedName function="false" hidden="false" localSheetId="6" name="cred98j" vbProcedure="false">[9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17]Tables 34-38'!$A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19]PIB EN CORR'!$A$1</definedName>
    <definedName function="false" hidden="false" localSheetId="6" name="d305_" vbProcedure="false">[21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2]Cuadro #10'!$A$1</definedName>
    <definedName function="false" hidden="false" localSheetId="6" name="dcc98j" vbProcedure="false">[9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3]GDP!$A$1</definedName>
    <definedName function="false" hidden="false" localSheetId="6" name="DEFLGAST" vbProcedure="false">'[5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5]RESULTADOS!$A$86:$XFD$86</definedName>
    <definedName function="false" hidden="false" localSheetId="6" name="DRFP" vbProcedure="false">'[15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5]RESULTADOS!$A$82:$XFD$82</definedName>
    <definedName function="false" hidden="false" localSheetId="6" name="D_BCA1" vbProcedure="false">[20]DA!$A$1</definedName>
    <definedName function="false" hidden="false" localSheetId="6" name="D_BCA2" vbProcedure="false">[20]DA!$A$1</definedName>
    <definedName function="false" hidden="false" localSheetId="6" name="D_BCA_NGDP" vbProcedure="false">[20]DA!$A$22</definedName>
    <definedName function="false" hidden="false" localSheetId="6" name="D_BE" vbProcedure="false">[20]DA!$A$1</definedName>
    <definedName function="false" hidden="false" localSheetId="6" name="D_BFDA" vbProcedure="false">[20]DA!$A$1</definedName>
    <definedName function="false" hidden="false" localSheetId="6" name="D_BFLO" vbProcedure="false">[20]DA!$A$1</definedName>
    <definedName function="false" hidden="false" localSheetId="6" name="D_BFL_C" vbProcedure="false">[20]DA!$A$1</definedName>
    <definedName function="false" hidden="false" localSheetId="6" name="D_BFL_L" vbProcedure="false">[20]DA!$A$1</definedName>
    <definedName function="false" hidden="false" localSheetId="6" name="D_BFPLBN" vbProcedure="false">[20]DA!$A$1</definedName>
    <definedName function="false" hidden="false" localSheetId="6" name="D_BFPLMM" vbProcedure="false">[20]DA!$A$1</definedName>
    <definedName function="false" hidden="false" localSheetId="6" name="D_BFRA" vbProcedure="false">[20]DA!$A$1</definedName>
    <definedName function="false" hidden="false" localSheetId="6" name="D_BFRA2" vbProcedure="false">[20]DA!$A$1</definedName>
    <definedName function="false" hidden="false" localSheetId="6" name="D_BFUND" vbProcedure="false">[20]DA!$A$1</definedName>
    <definedName function="false" hidden="false" localSheetId="6" name="D_BGS1" vbProcedure="false">[20]DA!$A$1</definedName>
    <definedName function="false" hidden="false" localSheetId="6" name="D_BGS2" vbProcedure="false">[20]DA!$A$1</definedName>
    <definedName function="false" hidden="false" localSheetId="6" name="D_BK" vbProcedure="false">[20]DA!$A$1</definedName>
    <definedName function="false" hidden="false" localSheetId="6" name="D_BKFAX" vbProcedure="false">[20]DA!$A$1</definedName>
    <definedName function="false" hidden="false" localSheetId="6" name="D_BOB" vbProcedure="false">[20]DA!$A$1</definedName>
    <definedName function="false" hidden="false" localSheetId="6" name="D_BOP" vbProcedure="false">[20]DA!$A$1</definedName>
    <definedName function="false" hidden="false" localSheetId="6" name="D_BOP1" vbProcedure="false">[20]DA!$A$1</definedName>
    <definedName function="false" hidden="false" localSheetId="6" name="D_BRASS2" vbProcedure="false">[20]DA!$A$1</definedName>
    <definedName function="false" hidden="false" localSheetId="6" name="D_BS" vbProcedure="false">[20]DA!$A$1</definedName>
    <definedName function="false" hidden="false" localSheetId="6" name="D_BT" vbProcedure="false">[20]DA!$A$1</definedName>
    <definedName function="false" hidden="false" localSheetId="6" name="D_BTR" vbProcedure="false">[20]DA!$A$1</definedName>
    <definedName function="false" hidden="false" localSheetId="6" name="e" vbProcedure="false">[12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9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2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0]Q5!$A$1:$C$1048576,[20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9]Programa!$A$1</definedName>
    <definedName function="false" hidden="false" localSheetId="6" name="fecha" vbProcedure="false">[9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5]PIB corr'!$A$1</definedName>
    <definedName function="false" hidden="false" localSheetId="6" name="GASTORO" vbProcedure="false">'[5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28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9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9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9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28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0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5]SUPUESTOS!$A$12:$XFD$12</definedName>
    <definedName function="false" hidden="false" localSheetId="6" name="liqc" vbProcedure="false">[9]Programa!$A$42</definedName>
    <definedName function="false" hidden="false" localSheetId="6" name="liqd" vbProcedure="false">[9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9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9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0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9]Programa!$A$1</definedName>
    <definedName function="false" hidden="false" localSheetId="6" name="otros98j" vbProcedure="false">[9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2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0]Q6!IP25346</definedName>
    <definedName function="false" hidden="false" localSheetId="6" name="pchBX" vbProcedure="false">[10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9]Programa!BN$1</definedName>
    <definedName function="false" hidden="false" localSheetId="6" name="pib98s" vbProcedure="false">[9]Programa!BN$16449</definedName>
    <definedName function="false" hidden="false" localSheetId="6" name="PIBCORD" vbProcedure="false">'[5]PIB corr'!BN$16449</definedName>
    <definedName function="false" hidden="false" localSheetId="6" name="PIBORO" vbProcedure="false">'[5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9]Programa!$A$1</definedName>
    <definedName function="false" hidden="false" localSheetId="6" name="plame98j" vbProcedure="false">[9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9]Programa!$A$1</definedName>
    <definedName function="false" hidden="false" localSheetId="6" name="plazo98j" vbProcedure="false">[9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3]ASSUMPTIONS!$A$33</definedName>
    <definedName function="false" hidden="false" localSheetId="6" name="PRIV00" vbProcedure="false">[33]ASSUMPTIONS!$A$1</definedName>
    <definedName function="false" hidden="false" localSheetId="6" name="priv1" vbProcedure="false">#REF!</definedName>
    <definedName function="false" hidden="false" localSheetId="6" name="PRIV11" vbProcedure="false">[33]ASSUMPTIONS!$A$1</definedName>
    <definedName function="false" hidden="false" localSheetId="6" name="priv2" vbProcedure="false">#REF!</definedName>
    <definedName function="false" hidden="false" localSheetId="6" name="PRIV22" vbProcedure="false">[33]ASSUMPTIONS!$A$1</definedName>
    <definedName function="false" hidden="false" localSheetId="6" name="PRIV3" vbProcedure="false">[33]ASSUMPTIONS!$A$1</definedName>
    <definedName function="false" hidden="false" localSheetId="6" name="PRIV33" vbProcedure="false">[33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3]ASSUMPTIONS!$A$1</definedName>
    <definedName function="false" hidden="false" localSheetId="6" name="PUBL11" vbProcedure="false">[33]ASSUMPTIONS!$A$1</definedName>
    <definedName function="false" hidden="false" localSheetId="6" name="PUBL2" vbProcedure="false">[33]ASSUMPTIONS!$A$1</definedName>
    <definedName function="false" hidden="false" localSheetId="6" name="PUBL22" vbProcedure="false">[33]ASSUMPTIONS!$A$1</definedName>
    <definedName function="false" hidden="false" localSheetId="6" name="PUBL33" vbProcedure="false">[33]ASSUMPTIONS!$A$1</definedName>
    <definedName function="false" hidden="false" localSheetId="6" name="PUBL5" vbProcedure="false">[33]ASSUMPTIONS!$A$1</definedName>
    <definedName function="false" hidden="false" localSheetId="6" name="PUBL55" vbProcedure="false">[33]ASSUMPTIONS!$A$1</definedName>
    <definedName function="false" hidden="false" localSheetId="6" name="PUBL6" vbProcedure="false">[33]ASSUMPTIONS!$A$1</definedName>
    <definedName function="false" hidden="false" localSheetId="6" name="PUBL66" vbProcedure="false">[33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0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9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9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5]PIB corr'!$A$1</definedName>
    <definedName function="false" hidden="false" localSheetId="6" name="SECTORES" vbProcedure="false">[32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5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37]Stfrprtables!$A$249</definedName>
    <definedName function="false" hidden="false" localSheetId="6" name="TABLE44" vbProcedure="false">#REF!</definedName>
    <definedName function="false" hidden="false" localSheetId="6" name="TABLE46" vbProcedure="false">[36]F!$A$1</definedName>
    <definedName function="false" hidden="false" localSheetId="6" name="TABLE47" vbProcedure="false">[36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37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38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9]Programa!$A$1</definedName>
    <definedName function="false" hidden="false" localSheetId="6" name="venci98j" vbProcedure="false">[9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38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38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19]PIB EN CORR'!$A$1</definedName>
    <definedName function="false" hidden="false" localSheetId="6" name="xbb" vbProcedure="false">'[19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2]GRAFICOS!$A$1</definedName>
    <definedName function="false" hidden="false" localSheetId="6" name="_12__123Graph_BGRAFICO_4" vbProcedure="false">[12]GRAFICOS!$A$1</definedName>
    <definedName function="false" hidden="false" localSheetId="6" name="_14__123Graph_CGRAFICO_1" vbProcedure="false">[12]GRAFICOS!$A$1</definedName>
    <definedName function="false" hidden="false" localSheetId="6" name="_16__123Graph_CGRAFICO_4" vbProcedure="false">[12]GRAFICOS!$A$1</definedName>
    <definedName function="false" hidden="false" localSheetId="6" name="_18__123Graph_XGRAFICO_1" vbProcedure="false">[12]GRAFICOS!$A$1</definedName>
    <definedName function="false" hidden="false" localSheetId="6" name="_20__123Graph_XGRAFICO_2" vbProcedure="false">[12]GRAFICOS!$A$1</definedName>
    <definedName function="false" hidden="false" localSheetId="6" name="_22__123Graph_XGRAFICO_4" vbProcedure="false">[12]GRAFICOS!$A$1</definedName>
    <definedName function="false" hidden="false" localSheetId="6" name="_2__123Graph_AGRAFICO_1" vbProcedure="false">[12]GRAFICOS!$A$1</definedName>
    <definedName function="false" hidden="false" localSheetId="6" name="_3__123Graph_ACPI_ER_LOG" vbProcedure="false">[6]ER!$A$1</definedName>
    <definedName function="false" hidden="false" localSheetId="6" name="_4__123Graph_AGRAFICO_2" vbProcedure="false">[12]GRAFICOS!$A$1</definedName>
    <definedName function="false" hidden="false" localSheetId="6" name="_4__123Graph_BCPI_ER_LOG" vbProcedure="false">[6]ER!$A$1</definedName>
    <definedName function="false" hidden="false" localSheetId="6" name="_5__123Graph_BIBA_IBRD" vbProcedure="false">[6]WB!$A$1</definedName>
    <definedName function="false" hidden="false" localSheetId="6" name="_6__123Graph_AGRAFICO_4" vbProcedure="false">[12]GRAFICOS!$A$1</definedName>
    <definedName function="false" hidden="false" localSheetId="6" name="_8__123Graph_BGRAFICO_1" vbProcedure="false">[12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9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9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3]B.D. BONOS BANCARIOS'!$A$1</definedName>
    <definedName function="false" hidden="false" localSheetId="6" name="_me98" vbProcedure="false">[9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5]PIB corr'!$A$1</definedName>
    <definedName function="false" hidden="false" localSheetId="6" name="_pib98" vbProcedure="false">[9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3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3]Cuadro 1(3) '!$A$1</definedName>
    <definedName function="false" hidden="false" localSheetId="6" name="__123Graph_AChart1" vbProcedure="false">'[3]Cuadro 1(3) '!$A$1</definedName>
    <definedName function="false" hidden="false" localSheetId="6" name="__123Graph_AChart10" vbProcedure="false">'[5]PIB corr'!$A$1</definedName>
    <definedName function="false" hidden="false" localSheetId="6" name="__123Graph_AChart11" vbProcedure="false">'[5]PIB corr'!$A$1</definedName>
    <definedName function="false" hidden="false" localSheetId="6" name="__123Graph_AChart12" vbProcedure="false">'[5]PIB corr'!$A$1</definedName>
    <definedName function="false" hidden="false" localSheetId="6" name="__123Graph_AChart13" vbProcedure="false">'[5]PIB corr'!$A$1</definedName>
    <definedName function="false" hidden="false" localSheetId="6" name="__123Graph_AChart14" vbProcedure="false">'[5]PIB corr'!$A$1</definedName>
    <definedName function="false" hidden="false" localSheetId="6" name="__123Graph_AChart15" vbProcedure="false">'[5]PIB corr'!$A$1</definedName>
    <definedName function="false" hidden="false" localSheetId="6" name="__123Graph_AChart16" vbProcedure="false">'[5]PIB corr'!$A$1</definedName>
    <definedName function="false" hidden="false" localSheetId="6" name="__123Graph_AChart17" vbProcedure="false">'[5]PIB corr'!$A$1</definedName>
    <definedName function="false" hidden="false" localSheetId="6" name="__123Graph_AChart18" vbProcedure="false">'[5]PIB corr'!$A$1</definedName>
    <definedName function="false" hidden="false" localSheetId="6" name="__123Graph_AChart19" vbProcedure="false">'[5]PIB corr'!$A$1</definedName>
    <definedName function="false" hidden="false" localSheetId="6" name="__123Graph_AChart2" vbProcedure="false">'[3]Cuadro 1(3) '!$A$1</definedName>
    <definedName function="false" hidden="false" localSheetId="6" name="__123Graph_AChart20" vbProcedure="false">'[5]PIB corr'!$A$1</definedName>
    <definedName function="false" hidden="false" localSheetId="6" name="__123Graph_AChart3" vbProcedure="false">'[3]Cuadro 1(3) '!$A$1</definedName>
    <definedName function="false" hidden="false" localSheetId="6" name="__123Graph_AChart4" vbProcedure="false">'[3]Cuadro 1(3) '!$A$1</definedName>
    <definedName function="false" hidden="false" localSheetId="6" name="__123Graph_AChart5" vbProcedure="false">'[3]Cuadro 1(3) '!$A$1</definedName>
    <definedName function="false" hidden="false" localSheetId="6" name="__123Graph_AChart6" vbProcedure="false">'[5]PIB corr'!$A$1</definedName>
    <definedName function="false" hidden="false" localSheetId="6" name="__123Graph_AChart7" vbProcedure="false">'[5]PIB corr'!$A$1</definedName>
    <definedName function="false" hidden="false" localSheetId="6" name="__123Graph_AChart8" vbProcedure="false">'[5]PIB corr'!$A$1</definedName>
    <definedName function="false" hidden="false" localSheetId="6" name="__123Graph_AChart9" vbProcedure="false">'[5]PIB corr'!$A$1</definedName>
    <definedName function="false" hidden="false" localSheetId="6" name="__123Graph_ACurrent" vbProcedure="false">'[3]Cuadro 1(3) '!$A$1</definedName>
    <definedName function="false" hidden="false" localSheetId="6" name="__123Graph_AREER" vbProcedure="false">[6]ER!$A$1</definedName>
    <definedName function="false" hidden="false" localSheetId="6" name="__123Graph_B" vbProcedure="false">'[3]Cuadro 1(3) '!$A$1</definedName>
    <definedName function="false" hidden="false" localSheetId="6" name="__123Graph_BChart1" vbProcedure="false">'[3]Cuadro 1(3) '!$A$1</definedName>
    <definedName function="false" hidden="false" localSheetId="6" name="__123Graph_BChart10" vbProcedure="false">'[5]PIB corr'!$A$1</definedName>
    <definedName function="false" hidden="false" localSheetId="6" name="__123Graph_BChart11" vbProcedure="false">'[5]PIB corr'!$A$1</definedName>
    <definedName function="false" hidden="false" localSheetId="6" name="__123Graph_BChart12" vbProcedure="false">'[5]PIB corr'!$A$1</definedName>
    <definedName function="false" hidden="false" localSheetId="6" name="__123Graph_BChart13" vbProcedure="false">'[5]PIB corr'!$A$1</definedName>
    <definedName function="false" hidden="false" localSheetId="6" name="__123Graph_BChart14" vbProcedure="false">'[5]PIB corr'!$A$1</definedName>
    <definedName function="false" hidden="false" localSheetId="6" name="__123Graph_BChart15" vbProcedure="false">'[5]PIB corr'!$A$1</definedName>
    <definedName function="false" hidden="false" localSheetId="6" name="__123Graph_BChart16" vbProcedure="false">'[5]PIB corr'!$A$1</definedName>
    <definedName function="false" hidden="false" localSheetId="6" name="__123Graph_BChart17" vbProcedure="false">'[5]PIB corr'!$A$1</definedName>
    <definedName function="false" hidden="false" localSheetId="6" name="__123Graph_BChart18" vbProcedure="false">'[5]PIB corr'!$A$1</definedName>
    <definedName function="false" hidden="false" localSheetId="6" name="__123Graph_BChart19" vbProcedure="false">'[5]PIB corr'!$A$1</definedName>
    <definedName function="false" hidden="false" localSheetId="6" name="__123Graph_BChart2" vbProcedure="false">'[3]Cuadro 1(3) '!$A$1</definedName>
    <definedName function="false" hidden="false" localSheetId="6" name="__123Graph_BChart20" vbProcedure="false">'[5]PIB corr'!$A$1</definedName>
    <definedName function="false" hidden="false" localSheetId="6" name="__123Graph_BChart3" vbProcedure="false">'[3]Cuadro 1(3) '!$A$1</definedName>
    <definedName function="false" hidden="false" localSheetId="6" name="__123Graph_BChart4" vbProcedure="false">'[3]Cuadro 1(3) '!$A$1</definedName>
    <definedName function="false" hidden="false" localSheetId="6" name="__123Graph_BChart5" vbProcedure="false">'[3]Cuadro 1(3) '!$A$1</definedName>
    <definedName function="false" hidden="false" localSheetId="6" name="__123Graph_BChart6" vbProcedure="false">'[5]PIB corr'!$A$1</definedName>
    <definedName function="false" hidden="false" localSheetId="6" name="__123Graph_BChart7" vbProcedure="false">'[5]PIB corr'!$A$1</definedName>
    <definedName function="false" hidden="false" localSheetId="6" name="__123Graph_BChart8" vbProcedure="false">'[5]PIB corr'!$A$1</definedName>
    <definedName function="false" hidden="false" localSheetId="6" name="__123Graph_BChart9" vbProcedure="false">'[5]PIB corr'!$A$1</definedName>
    <definedName function="false" hidden="false" localSheetId="6" name="__123Graph_BCurrent" vbProcedure="false">'[3]Cuadro 1(3) '!$A$1</definedName>
    <definedName function="false" hidden="false" localSheetId="6" name="__123Graph_BREER" vbProcedure="false">[6]ER!$A$1</definedName>
    <definedName function="false" hidden="false" localSheetId="6" name="__123Graph_C" vbProcedure="false">#REF!</definedName>
    <definedName function="false" hidden="false" localSheetId="6" name="__123Graph_CChart1" vbProcedure="false">'[3]Cuadro 1(3) '!$A$1</definedName>
    <definedName function="false" hidden="false" localSheetId="6" name="__123Graph_CChart10" vbProcedure="false">'[5]PIB corr'!$A$1</definedName>
    <definedName function="false" hidden="false" localSheetId="6" name="__123Graph_CChart11" vbProcedure="false">'[5]PIB corr'!$A$1</definedName>
    <definedName function="false" hidden="false" localSheetId="6" name="__123Graph_CChart12" vbProcedure="false">'[5]PIB corr'!$A$1</definedName>
    <definedName function="false" hidden="false" localSheetId="6" name="__123Graph_CChart13" vbProcedure="false">'[5]PIB corr'!$A$1</definedName>
    <definedName function="false" hidden="false" localSheetId="6" name="__123Graph_CChart14" vbProcedure="false">'[5]PIB corr'!$A$1</definedName>
    <definedName function="false" hidden="false" localSheetId="6" name="__123Graph_CChart15" vbProcedure="false">'[5]PIB corr'!$A$1</definedName>
    <definedName function="false" hidden="false" localSheetId="6" name="__123Graph_CChart16" vbProcedure="false">'[5]PIB corr'!$A$1</definedName>
    <definedName function="false" hidden="false" localSheetId="6" name="__123Graph_CChart17" vbProcedure="false">'[5]PIB corr'!$A$1</definedName>
    <definedName function="false" hidden="false" localSheetId="6" name="__123Graph_CChart18" vbProcedure="false">'[5]PIB corr'!$A$1</definedName>
    <definedName function="false" hidden="false" localSheetId="6" name="__123Graph_CChart19" vbProcedure="false">'[5]PIB corr'!$A$1</definedName>
    <definedName function="false" hidden="false" localSheetId="6" name="__123Graph_CChart2" vbProcedure="false">'[3]Cuadro 1(3) '!$A$1</definedName>
    <definedName function="false" hidden="false" localSheetId="6" name="__123Graph_CChart20" vbProcedure="false">'[5]PIB corr'!$A$1</definedName>
    <definedName function="false" hidden="false" localSheetId="6" name="__123Graph_CChart3" vbProcedure="false">'[3]Cuadro 1(3) '!$A$1</definedName>
    <definedName function="false" hidden="false" localSheetId="6" name="__123Graph_CChart4" vbProcedure="false">'[3]Cuadro 1(3) '!$A$1</definedName>
    <definedName function="false" hidden="false" localSheetId="6" name="__123Graph_CChart5" vbProcedure="false">'[3]Cuadro 1(3) '!$A$1</definedName>
    <definedName function="false" hidden="false" localSheetId="6" name="__123Graph_CChart6" vbProcedure="false">'[5]PIB corr'!$A$1</definedName>
    <definedName function="false" hidden="false" localSheetId="6" name="__123Graph_CChart7" vbProcedure="false">'[5]PIB corr'!$A$1</definedName>
    <definedName function="false" hidden="false" localSheetId="6" name="__123Graph_CChart8" vbProcedure="false">'[5]PIB corr'!$A$1</definedName>
    <definedName function="false" hidden="false" localSheetId="6" name="__123Graph_CChart9" vbProcedure="false">'[5]PIB corr'!$A$1</definedName>
    <definedName function="false" hidden="false" localSheetId="6" name="__123Graph_CCurrent" vbProcedure="false">'[3]Cuadro 1(3) '!$A$1</definedName>
    <definedName function="false" hidden="false" localSheetId="6" name="__123Graph_CREER" vbProcedure="false">[6]ER!$A$1</definedName>
    <definedName function="false" hidden="false" localSheetId="6" name="__123Graph_D" vbProcedure="false">'[3]Cuadro 1(3) '!$A$1</definedName>
    <definedName function="false" hidden="false" localSheetId="6" name="__123Graph_DChart1" vbProcedure="false">'[3]Cuadro 1(3) '!$A$1</definedName>
    <definedName function="false" hidden="false" localSheetId="6" name="__123Graph_DChart10" vbProcedure="false">'[5]PIB corr'!$A$1</definedName>
    <definedName function="false" hidden="false" localSheetId="6" name="__123Graph_DChart11" vbProcedure="false">'[5]PIB corr'!$A$1</definedName>
    <definedName function="false" hidden="false" localSheetId="6" name="__123Graph_DChart12" vbProcedure="false">'[5]PIB corr'!$A$1</definedName>
    <definedName function="false" hidden="false" localSheetId="6" name="__123Graph_DChart13" vbProcedure="false">'[5]PIB corr'!$A$1</definedName>
    <definedName function="false" hidden="false" localSheetId="6" name="__123Graph_DChart14" vbProcedure="false">'[5]PIB corr'!$A$1</definedName>
    <definedName function="false" hidden="false" localSheetId="6" name="__123Graph_DChart15" vbProcedure="false">'[5]PIB corr'!$A$1</definedName>
    <definedName function="false" hidden="false" localSheetId="6" name="__123Graph_DChart16" vbProcedure="false">'[5]PIB corr'!$A$1</definedName>
    <definedName function="false" hidden="false" localSheetId="6" name="__123Graph_DChart17" vbProcedure="false">'[5]PIB corr'!$A$1</definedName>
    <definedName function="false" hidden="false" localSheetId="6" name="__123Graph_DChart18" vbProcedure="false">'[5]PIB corr'!$A$1</definedName>
    <definedName function="false" hidden="false" localSheetId="6" name="__123Graph_DChart19" vbProcedure="false">'[5]PIB corr'!$A$1</definedName>
    <definedName function="false" hidden="false" localSheetId="6" name="__123Graph_DChart2" vbProcedure="false">'[3]Cuadro 1(3) '!$A$1</definedName>
    <definedName function="false" hidden="false" localSheetId="6" name="__123Graph_DChart20" vbProcedure="false">'[5]PIB corr'!$A$1</definedName>
    <definedName function="false" hidden="false" localSheetId="6" name="__123Graph_DChart3" vbProcedure="false">'[3]Cuadro 1(3) '!$A$1</definedName>
    <definedName function="false" hidden="false" localSheetId="6" name="__123Graph_DChart4" vbProcedure="false">'[3]Cuadro 1(3) '!$A$1</definedName>
    <definedName function="false" hidden="false" localSheetId="6" name="__123Graph_DChart5" vbProcedure="false">'[3]Cuadro 1(3) '!$A$1</definedName>
    <definedName function="false" hidden="false" localSheetId="6" name="__123Graph_DChart6" vbProcedure="false">'[5]PIB corr'!$A$1</definedName>
    <definedName function="false" hidden="false" localSheetId="6" name="__123Graph_DChart7" vbProcedure="false">'[5]PIB corr'!$A$1</definedName>
    <definedName function="false" hidden="false" localSheetId="6" name="__123Graph_DChart8" vbProcedure="false">'[5]PIB corr'!$A$1</definedName>
    <definedName function="false" hidden="false" localSheetId="6" name="__123Graph_DChart9" vbProcedure="false">'[5]PIB corr'!$A$1</definedName>
    <definedName function="false" hidden="false" localSheetId="6" name="__123Graph_DCurrent" vbProcedure="false">'[3]Cuadro 1(3) '!$A$1</definedName>
    <definedName function="false" hidden="false" localSheetId="6" name="__123Graph_E" vbProcedure="false">'[3]Cuadro 1(3) '!$A$1</definedName>
    <definedName function="false" hidden="false" localSheetId="6" name="__123Graph_EChart1" vbProcedure="false">'[3]Cuadro 1(3) '!$A$1</definedName>
    <definedName function="false" hidden="false" localSheetId="6" name="__123Graph_EChart10" vbProcedure="false">'[5]PIB corr'!$A$1</definedName>
    <definedName function="false" hidden="false" localSheetId="6" name="__123Graph_EChart11" vbProcedure="false">'[5]PIB corr'!$A$1</definedName>
    <definedName function="false" hidden="false" localSheetId="6" name="__123Graph_EChart12" vbProcedure="false">'[5]PIB corr'!$A$1</definedName>
    <definedName function="false" hidden="false" localSheetId="6" name="__123Graph_EChart13" vbProcedure="false">'[5]PIB corr'!$A$1</definedName>
    <definedName function="false" hidden="false" localSheetId="6" name="__123Graph_EChart14" vbProcedure="false">'[5]PIB corr'!$A$1</definedName>
    <definedName function="false" hidden="false" localSheetId="6" name="__123Graph_EChart15" vbProcedure="false">'[5]PIB corr'!$A$1</definedName>
    <definedName function="false" hidden="false" localSheetId="6" name="__123Graph_EChart16" vbProcedure="false">'[5]PIB corr'!$A$1</definedName>
    <definedName function="false" hidden="false" localSheetId="6" name="__123Graph_EChart17" vbProcedure="false">'[5]PIB corr'!$A$1</definedName>
    <definedName function="false" hidden="false" localSheetId="6" name="__123Graph_EChart18" vbProcedure="false">'[5]PIB corr'!$A$1</definedName>
    <definedName function="false" hidden="false" localSheetId="6" name="__123Graph_EChart19" vbProcedure="false">'[5]PIB corr'!$A$1</definedName>
    <definedName function="false" hidden="false" localSheetId="6" name="__123Graph_EChart2" vbProcedure="false">'[3]Cuadro 1(3) '!$A$1</definedName>
    <definedName function="false" hidden="false" localSheetId="6" name="__123Graph_EChart20" vbProcedure="false">'[5]PIB corr'!$A$1</definedName>
    <definedName function="false" hidden="false" localSheetId="6" name="__123Graph_EChart3" vbProcedure="false">'[3]Cuadro 1(3) '!$A$1</definedName>
    <definedName function="false" hidden="false" localSheetId="6" name="__123Graph_EChart4" vbProcedure="false">'[3]Cuadro 1(3) '!$A$1</definedName>
    <definedName function="false" hidden="false" localSheetId="6" name="__123Graph_EChart5" vbProcedure="false">'[3]Cuadro 1(3) '!$A$1</definedName>
    <definedName function="false" hidden="false" localSheetId="6" name="__123Graph_EChart6" vbProcedure="false">'[5]PIB corr'!$A$1</definedName>
    <definedName function="false" hidden="false" localSheetId="6" name="__123Graph_EChart7" vbProcedure="false">'[5]PIB corr'!$A$1</definedName>
    <definedName function="false" hidden="false" localSheetId="6" name="__123Graph_EChart8" vbProcedure="false">'[5]PIB corr'!$A$1</definedName>
    <definedName function="false" hidden="false" localSheetId="6" name="__123Graph_EChart9" vbProcedure="false">'[5]PIB corr'!$A$1</definedName>
    <definedName function="false" hidden="false" localSheetId="6" name="__123Graph_ECurrent" vbProcedure="false">'[3]Cuadro 1(3) '!$A$1</definedName>
    <definedName function="false" hidden="false" localSheetId="6" name="__123Graph_F" vbProcedure="false">'[3]Cuadro 1(3) '!$A$1</definedName>
    <definedName function="false" hidden="false" localSheetId="6" name="__123Graph_FChart1" vbProcedure="false">'[3]Cuadro 1(3) '!$A$1</definedName>
    <definedName function="false" hidden="false" localSheetId="6" name="__123Graph_FChart10" vbProcedure="false">'[5]PIB corr'!$A$1</definedName>
    <definedName function="false" hidden="false" localSheetId="6" name="__123Graph_FChart11" vbProcedure="false">'[5]PIB corr'!$A$1</definedName>
    <definedName function="false" hidden="false" localSheetId="6" name="__123Graph_FChart12" vbProcedure="false">'[5]PIB corr'!$A$1</definedName>
    <definedName function="false" hidden="false" localSheetId="6" name="__123Graph_FChart13" vbProcedure="false">'[5]PIB corr'!$A$1</definedName>
    <definedName function="false" hidden="false" localSheetId="6" name="__123Graph_FChart14" vbProcedure="false">'[5]PIB corr'!$A$1</definedName>
    <definedName function="false" hidden="false" localSheetId="6" name="__123Graph_FChart15" vbProcedure="false">'[5]PIB corr'!$A$1</definedName>
    <definedName function="false" hidden="false" localSheetId="6" name="__123Graph_FChart16" vbProcedure="false">'[5]PIB corr'!$A$1</definedName>
    <definedName function="false" hidden="false" localSheetId="6" name="__123Graph_FChart17" vbProcedure="false">'[5]PIB corr'!$A$1</definedName>
    <definedName function="false" hidden="false" localSheetId="6" name="__123Graph_FChart18" vbProcedure="false">'[5]PIB corr'!$A$1</definedName>
    <definedName function="false" hidden="false" localSheetId="6" name="__123Graph_FChart19" vbProcedure="false">'[5]PIB corr'!$A$1</definedName>
    <definedName function="false" hidden="false" localSheetId="6" name="__123Graph_FChart2" vbProcedure="false">'[3]Cuadro 1(3) '!$A$1</definedName>
    <definedName function="false" hidden="false" localSheetId="6" name="__123Graph_FChart20" vbProcedure="false">'[5]PIB corr'!$A$1</definedName>
    <definedName function="false" hidden="false" localSheetId="6" name="__123Graph_FChart3" vbProcedure="false">'[3]Cuadro 1(3) '!$A$1</definedName>
    <definedName function="false" hidden="false" localSheetId="6" name="__123Graph_FChart4" vbProcedure="false">'[3]Cuadro 1(3) '!$A$1</definedName>
    <definedName function="false" hidden="false" localSheetId="6" name="__123Graph_FChart5" vbProcedure="false">'[3]Cuadro 1(3) '!$A$1</definedName>
    <definedName function="false" hidden="false" localSheetId="6" name="__123Graph_FChart6" vbProcedure="false">'[5]PIB corr'!$A$1</definedName>
    <definedName function="false" hidden="false" localSheetId="6" name="__123Graph_FChart7" vbProcedure="false">'[5]PIB corr'!$A$1</definedName>
    <definedName function="false" hidden="false" localSheetId="6" name="__123Graph_FChart8" vbProcedure="false">'[5]PIB corr'!$A$1</definedName>
    <definedName function="false" hidden="false" localSheetId="6" name="__123Graph_FChart9" vbProcedure="false">'[5]PIB corr'!$A$1</definedName>
    <definedName function="false" hidden="false" localSheetId="6" name="__123Graph_FCurrent" vbProcedure="false">'[3]Cuadro 1(3) '!$A$1</definedName>
    <definedName function="false" hidden="false" localSheetId="6" name="__123Graph_X" vbProcedure="false">#REF!</definedName>
    <definedName function="false" hidden="false" localSheetId="6" name="__123Graph_XChart10" vbProcedure="false">'[5]PIB corr'!$A$1</definedName>
    <definedName function="false" hidden="false" localSheetId="6" name="__123Graph_XChart11" vbProcedure="false">'[5]PIB corr'!$A$1</definedName>
    <definedName function="false" hidden="false" localSheetId="6" name="__123Graph_XChart12" vbProcedure="false">'[5]PIB corr'!$A$1</definedName>
    <definedName function="false" hidden="false" localSheetId="6" name="__123Graph_XChart13" vbProcedure="false">'[5]PIB corr'!$A$1</definedName>
    <definedName function="false" hidden="false" localSheetId="6" name="__123Graph_XChart14" vbProcedure="false">'[5]PIB corr'!$A$1</definedName>
    <definedName function="false" hidden="false" localSheetId="6" name="__123Graph_XChart15" vbProcedure="false">'[5]PIB corr'!$A$1</definedName>
    <definedName function="false" hidden="false" localSheetId="6" name="__123Graph_XChart16" vbProcedure="false">'[5]PIB corr'!$A$1</definedName>
    <definedName function="false" hidden="false" localSheetId="6" name="__123Graph_XChart17" vbProcedure="false">'[5]PIB corr'!$A$1</definedName>
    <definedName function="false" hidden="false" localSheetId="6" name="__123Graph_XChart18" vbProcedure="false">'[5]PIB corr'!$A$1</definedName>
    <definedName function="false" hidden="false" localSheetId="6" name="__123Graph_XChart19" vbProcedure="false">'[5]PIB corr'!$A$1</definedName>
    <definedName function="false" hidden="false" localSheetId="6" name="__123Graph_XChart20" vbProcedure="false">'[5]PIB corr'!$A$1</definedName>
    <definedName function="false" hidden="false" localSheetId="6" name="__123Graph_XChart6" vbProcedure="false">'[5]PIB corr'!$A$1</definedName>
    <definedName function="false" hidden="false" localSheetId="6" name="__123Graph_XChart7" vbProcedure="false">'[5]PIB corr'!$A$1</definedName>
    <definedName function="false" hidden="false" localSheetId="6" name="__123Graph_XChart8" vbProcedure="false">'[5]PIB corr'!$A$1</definedName>
    <definedName function="false" hidden="false" localSheetId="6" name="__123Graph_XChart9" vbProcedure="false">'[5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9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9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9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5]PIB corr'!$A$1</definedName>
    <definedName function="false" hidden="false" localSheetId="6" name="__pib98" vbProcedure="false">[9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72</definedName>
    <definedName function="false" hidden="false" localSheetId="7" name="Cuadro08Datos" vbProcedure="false">'Cuadro #8'!$B$10:$S$72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3:$S$82</definedName>
    <definedName function="false" hidden="false" localSheetId="7" name="Cuadro08Titulos" vbProcedure="false">'Cuadro #8'!$A$1:$B$3</definedName>
    <definedName function="false" hidden="false" localSheetId="7" name="_Key1" vbProcedure="false">'[13]B.D. BONOS BANCARIOS'!$A$1</definedName>
    <definedName function="false" hidden="false" localSheetId="7" name="_Sort" vbProcedure="false">'[13]B.D. BONOS BANCARIOS'!$A$1</definedName>
    <definedName function="false" hidden="false" localSheetId="8" name="a" vbProcedure="false">#REF!</definedName>
    <definedName function="false" hidden="false" localSheetId="8" name="abr" vbProcedure="false">[9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9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9]Programa!$A$1</definedName>
    <definedName function="false" hidden="false" localSheetId="8" name="ahome98j" vbProcedure="false">[9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9]Programa!$A$1</definedName>
    <definedName function="false" hidden="false" localSheetId="8" name="ahorro98j" vbProcedure="false">[9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9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2]GRAFICOS!$A$1</definedName>
    <definedName function="false" hidden="false" localSheetId="8" name="brecha02" vbProcedure="false">[12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9]Programa!IW65282</definedName>
    <definedName function="false" hidden="false" localSheetId="8" name="ccme98j" vbProcedure="false">[9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9]Programa!BN$16385</definedName>
    <definedName function="false" hidden="false" localSheetId="8" name="cred98j" vbProcedure="false">[9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33</definedName>
    <definedName function="false" hidden="false" localSheetId="8" name="Cuadro09Datos" vbProcedure="false">'Cuadro #9'!$B$11:$O$133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34:$E$139</definedName>
    <definedName function="false" hidden="false" localSheetId="8" name="Cuadro09Titulos" vbProcedure="false">'Cuadro #9'!$A$1:$C$3</definedName>
    <definedName function="false" hidden="false" localSheetId="8" name="CUADROB1" vbProcedure="false">'[17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19]PIB EN CORR'!$A$1</definedName>
    <definedName function="false" hidden="false" localSheetId="8" name="d305_" vbProcedure="false">[21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2]Cuadro #10'!$A$1</definedName>
    <definedName function="false" hidden="false" localSheetId="8" name="dcc98j" vbProcedure="false">[9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3]GDP!$A$1</definedName>
    <definedName function="false" hidden="false" localSheetId="8" name="DEFLGAST" vbProcedure="false">'[5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0]DA!$A$1</definedName>
    <definedName function="false" hidden="false" localSheetId="8" name="D_BCA2" vbProcedure="false">[20]DA!$A$1</definedName>
    <definedName function="false" hidden="false" localSheetId="8" name="D_BCA_NGDP" vbProcedure="false">[20]DA!$A$1</definedName>
    <definedName function="false" hidden="false" localSheetId="8" name="D_BE" vbProcedure="false">[20]DA!$A$1</definedName>
    <definedName function="false" hidden="false" localSheetId="8" name="D_BFDA" vbProcedure="false">[20]DA!$A$1</definedName>
    <definedName function="false" hidden="false" localSheetId="8" name="D_BFLO" vbProcedure="false">[20]DA!$A$1</definedName>
    <definedName function="false" hidden="false" localSheetId="8" name="D_BFL_C" vbProcedure="false">[20]DA!$A$1</definedName>
    <definedName function="false" hidden="false" localSheetId="8" name="D_BFL_L" vbProcedure="false">[20]DA!$A$1</definedName>
    <definedName function="false" hidden="false" localSheetId="8" name="D_BFPLBN" vbProcedure="false">[20]DA!$A$1</definedName>
    <definedName function="false" hidden="false" localSheetId="8" name="D_BFPLMM" vbProcedure="false">[20]DA!$A$1</definedName>
    <definedName function="false" hidden="false" localSheetId="8" name="D_BFRA" vbProcedure="false">[20]DA!$A$1</definedName>
    <definedName function="false" hidden="false" localSheetId="8" name="D_BFRA2" vbProcedure="false">[20]DA!$A$1</definedName>
    <definedName function="false" hidden="false" localSheetId="8" name="D_BFUND" vbProcedure="false">[20]DA!$A$1</definedName>
    <definedName function="false" hidden="false" localSheetId="8" name="D_BGS1" vbProcedure="false">[20]DA!$A$1</definedName>
    <definedName function="false" hidden="false" localSheetId="8" name="D_BGS2" vbProcedure="false">[20]DA!$A$1</definedName>
    <definedName function="false" hidden="false" localSheetId="8" name="D_BK" vbProcedure="false">[20]DA!$A$1</definedName>
    <definedName function="false" hidden="false" localSheetId="8" name="D_BKFAX" vbProcedure="false">[20]DA!$A$1</definedName>
    <definedName function="false" hidden="false" localSheetId="8" name="D_BOB" vbProcedure="false">[20]DA!$A$1</definedName>
    <definedName function="false" hidden="false" localSheetId="8" name="D_BOP" vbProcedure="false">[20]DA!$A$1</definedName>
    <definedName function="false" hidden="false" localSheetId="8" name="D_BOP1" vbProcedure="false">[20]DA!$A$1</definedName>
    <definedName function="false" hidden="false" localSheetId="8" name="D_BRASS2" vbProcedure="false">[20]DA!$A$1</definedName>
    <definedName function="false" hidden="false" localSheetId="8" name="D_BS" vbProcedure="false">[20]DA!$A$1</definedName>
    <definedName function="false" hidden="false" localSheetId="8" name="D_BT" vbProcedure="false">[20]DA!$A$1</definedName>
    <definedName function="false" hidden="false" localSheetId="8" name="D_BTR" vbProcedure="false">[20]DA!$A$1</definedName>
    <definedName function="false" hidden="false" localSheetId="8" name="E" vbProcedure="false">'[19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9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2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9]Programa!$A$1</definedName>
    <definedName function="false" hidden="false" localSheetId="8" name="fecha" vbProcedure="false">[9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5]PIB corr'!$A$1</definedName>
    <definedName function="false" hidden="false" localSheetId="8" name="GASTORO" vbProcedure="false">'[5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28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9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9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9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28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" vbProcedure="false">'[30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qc" vbProcedure="false">[9]Programa!$A$1</definedName>
    <definedName function="false" hidden="false" localSheetId="8" name="liqd" vbProcedure="false">[9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9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9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0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9]Programa!$A$1</definedName>
    <definedName function="false" hidden="false" localSheetId="8" name="otros98j" vbProcedure="false">[9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2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0]Q6!IP63589</definedName>
    <definedName function="false" hidden="false" localSheetId="8" name="pchBX" vbProcedure="false">[10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9]Programa!BN$16385</definedName>
    <definedName function="false" hidden="false" localSheetId="8" name="pib98s" vbProcedure="false">[9]Programa!BN$16449</definedName>
    <definedName function="false" hidden="false" localSheetId="8" name="PIBCORD" vbProcedure="false">'[5]PIB corr'!BN$16449</definedName>
    <definedName function="false" hidden="false" localSheetId="8" name="PIBORO" vbProcedure="false">'[5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9]Programa!$A$1</definedName>
    <definedName function="false" hidden="false" localSheetId="8" name="plame98j" vbProcedure="false">[9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9]Programa!$A$1</definedName>
    <definedName function="false" hidden="false" localSheetId="8" name="plazo98j" vbProcedure="false">[9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3]ASSUMPTIONS!$A$1</definedName>
    <definedName function="false" hidden="false" localSheetId="8" name="PRIV00" vbProcedure="false">[33]ASSUMPTIONS!$A$1</definedName>
    <definedName function="false" hidden="false" localSheetId="8" name="priv1" vbProcedure="false">#REF!</definedName>
    <definedName function="false" hidden="false" localSheetId="8" name="PRIV11" vbProcedure="false">[33]ASSUMPTIONS!$A$1</definedName>
    <definedName function="false" hidden="false" localSheetId="8" name="priv2" vbProcedure="false">#REF!</definedName>
    <definedName function="false" hidden="false" localSheetId="8" name="PRIV22" vbProcedure="false">[33]ASSUMPTIONS!$A$1</definedName>
    <definedName function="false" hidden="false" localSheetId="8" name="PRIV3" vbProcedure="false">[33]ASSUMPTIONS!$A$1</definedName>
    <definedName function="false" hidden="false" localSheetId="8" name="PRIV33" vbProcedure="false">[33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3]ASSUMPTIONS!$A$1</definedName>
    <definedName function="false" hidden="false" localSheetId="8" name="PUBL11" vbProcedure="false">[33]ASSUMPTIONS!$A$1</definedName>
    <definedName function="false" hidden="false" localSheetId="8" name="PUBL2" vbProcedure="false">[33]ASSUMPTIONS!$A$1</definedName>
    <definedName function="false" hidden="false" localSheetId="8" name="PUBL22" vbProcedure="false">[33]ASSUMPTIONS!$A$1</definedName>
    <definedName function="false" hidden="false" localSheetId="8" name="PUBL33" vbProcedure="false">[33]ASSUMPTIONS!$A$1</definedName>
    <definedName function="false" hidden="false" localSheetId="8" name="PUBL5" vbProcedure="false">[33]ASSUMPTIONS!$A$1</definedName>
    <definedName function="false" hidden="false" localSheetId="8" name="PUBL55" vbProcedure="false">[33]ASSUMPTIONS!$A$1</definedName>
    <definedName function="false" hidden="false" localSheetId="8" name="PUBL6" vbProcedure="false">[33]ASSUMPTIONS!$A$1</definedName>
    <definedName function="false" hidden="false" localSheetId="8" name="PUBL66" vbProcedure="false">[33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0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9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9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5]PIB corr'!$A$1</definedName>
    <definedName function="false" hidden="false" localSheetId="8" name="SECTORES" vbProcedure="false">[32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37]Stfrprtables!$A$1</definedName>
    <definedName function="false" hidden="false" localSheetId="8" name="TABLE44" vbProcedure="false">#REF!</definedName>
    <definedName function="false" hidden="false" localSheetId="8" name="TABLE46" vbProcedure="false">[36]F!$A$1</definedName>
    <definedName function="false" hidden="false" localSheetId="8" name="TABLE47" vbProcedure="false">[36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37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38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9]Programa!$A$1</definedName>
    <definedName function="false" hidden="false" localSheetId="8" name="venci98j" vbProcedure="false">[9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38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38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19]PIB EN CORR'!$A$1</definedName>
    <definedName function="false" hidden="false" localSheetId="8" name="xbb" vbProcedure="false">'[19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2]GRAFICOS!$A$1</definedName>
    <definedName function="false" hidden="false" localSheetId="8" name="_12__123Graph_BGRAFICO_4" vbProcedure="false">[12]GRAFICOS!$A$1</definedName>
    <definedName function="false" hidden="false" localSheetId="8" name="_14__123Graph_CGRAFICO_1" vbProcedure="false">[12]GRAFICOS!$A$1</definedName>
    <definedName function="false" hidden="false" localSheetId="8" name="_16__123Graph_CGRAFICO_4" vbProcedure="false">[12]GRAFICOS!$A$1</definedName>
    <definedName function="false" hidden="false" localSheetId="8" name="_18__123Graph_XGRAFICO_1" vbProcedure="false">[12]GRAFICOS!$A$1</definedName>
    <definedName function="false" hidden="false" localSheetId="8" name="_20__123Graph_XGRAFICO_2" vbProcedure="false">[12]GRAFICOS!$A$1</definedName>
    <definedName function="false" hidden="false" localSheetId="8" name="_22__123Graph_XGRAFICO_4" vbProcedure="false">[12]GRAFICOS!$A$1</definedName>
    <definedName function="false" hidden="false" localSheetId="8" name="_2__123Graph_AGRAFICO_1" vbProcedure="false">[12]GRAFICOS!$A$1</definedName>
    <definedName function="false" hidden="false" localSheetId="8" name="_3__123Graph_ACPI_ER_LOG" vbProcedure="false">[6]ER!$A$1</definedName>
    <definedName function="false" hidden="false" localSheetId="8" name="_4__123Graph_AGRAFICO_2" vbProcedure="false">[12]GRAFICOS!$A$1</definedName>
    <definedName function="false" hidden="false" localSheetId="8" name="_4__123Graph_BCPI_ER_LOG" vbProcedure="false">[6]ER!$A$1</definedName>
    <definedName function="false" hidden="false" localSheetId="8" name="_5__123Graph_BIBA_IBRD" vbProcedure="false">[6]WB!$A$1</definedName>
    <definedName function="false" hidden="false" localSheetId="8" name="_6__123Graph_AGRAFICO_4" vbProcedure="false">[12]GRAFICOS!$A$1</definedName>
    <definedName function="false" hidden="false" localSheetId="8" name="_8__123Graph_BGRAFICO_1" vbProcedure="false">[12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9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9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3]B.D. BONOS BANCARIOS'!$A$1</definedName>
    <definedName function="false" hidden="false" localSheetId="8" name="_me98" vbProcedure="false">[9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5]PIB corr'!$A$1</definedName>
    <definedName function="false" hidden="false" localSheetId="8" name="_pib98" vbProcedure="false">[9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3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4]Cuadro 1(3) '!$A$1</definedName>
    <definedName function="false" hidden="false" localSheetId="8" name="__123Graph_AChart1" vbProcedure="false">'[4]Cuadro 1(3) '!$A$1</definedName>
    <definedName function="false" hidden="false" localSheetId="8" name="__123Graph_AChart10" vbProcedure="false">'[5]PIB corr'!$A$1</definedName>
    <definedName function="false" hidden="false" localSheetId="8" name="__123Graph_AChart11" vbProcedure="false">'[5]PIB corr'!$A$1</definedName>
    <definedName function="false" hidden="false" localSheetId="8" name="__123Graph_AChart12" vbProcedure="false">'[5]PIB corr'!$A$1</definedName>
    <definedName function="false" hidden="false" localSheetId="8" name="__123Graph_AChart13" vbProcedure="false">'[5]PIB corr'!$A$1</definedName>
    <definedName function="false" hidden="false" localSheetId="8" name="__123Graph_AChart14" vbProcedure="false">'[5]PIB corr'!$A$1</definedName>
    <definedName function="false" hidden="false" localSheetId="8" name="__123Graph_AChart15" vbProcedure="false">'[5]PIB corr'!$A$1</definedName>
    <definedName function="false" hidden="false" localSheetId="8" name="__123Graph_AChart16" vbProcedure="false">'[5]PIB corr'!$A$1</definedName>
    <definedName function="false" hidden="false" localSheetId="8" name="__123Graph_AChart17" vbProcedure="false">'[5]PIB corr'!$A$1</definedName>
    <definedName function="false" hidden="false" localSheetId="8" name="__123Graph_AChart18" vbProcedure="false">'[5]PIB corr'!$A$1</definedName>
    <definedName function="false" hidden="false" localSheetId="8" name="__123Graph_AChart19" vbProcedure="false">'[5]PIB corr'!$A$1</definedName>
    <definedName function="false" hidden="false" localSheetId="8" name="__123Graph_AChart2" vbProcedure="false">'[4]Cuadro 1(3) '!$A$1</definedName>
    <definedName function="false" hidden="false" localSheetId="8" name="__123Graph_AChart20" vbProcedure="false">'[5]PIB corr'!$A$1</definedName>
    <definedName function="false" hidden="false" localSheetId="8" name="__123Graph_AChart3" vbProcedure="false">'[4]Cuadro 1(3) '!$A$1</definedName>
    <definedName function="false" hidden="false" localSheetId="8" name="__123Graph_AChart4" vbProcedure="false">'[4]Cuadro 1(3) '!$A$1</definedName>
    <definedName function="false" hidden="false" localSheetId="8" name="__123Graph_AChart5" vbProcedure="false">'[4]Cuadro 1(3) '!$A$1</definedName>
    <definedName function="false" hidden="false" localSheetId="8" name="__123Graph_AChart6" vbProcedure="false">'[5]PIB corr'!$A$1</definedName>
    <definedName function="false" hidden="false" localSheetId="8" name="__123Graph_AChart7" vbProcedure="false">'[5]PIB corr'!$A$1</definedName>
    <definedName function="false" hidden="false" localSheetId="8" name="__123Graph_AChart8" vbProcedure="false">'[5]PIB corr'!$A$1</definedName>
    <definedName function="false" hidden="false" localSheetId="8" name="__123Graph_AChart9" vbProcedure="false">'[5]PIB corr'!$A$1</definedName>
    <definedName function="false" hidden="false" localSheetId="8" name="__123Graph_ACurrent" vbProcedure="false">'[4]Cuadro 1(3) '!$A$1</definedName>
    <definedName function="false" hidden="false" localSheetId="8" name="__123Graph_AREER" vbProcedure="false">[6]ER!$A$1</definedName>
    <definedName function="false" hidden="false" localSheetId="8" name="__123Graph_B" vbProcedure="false">'[4]Cuadro 1(3) '!$A$1</definedName>
    <definedName function="false" hidden="false" localSheetId="8" name="__123Graph_BChart1" vbProcedure="false">'[4]Cuadro 1(3) '!$A$1</definedName>
    <definedName function="false" hidden="false" localSheetId="8" name="__123Graph_BChart10" vbProcedure="false">'[5]PIB corr'!$A$1</definedName>
    <definedName function="false" hidden="false" localSheetId="8" name="__123Graph_BChart11" vbProcedure="false">'[5]PIB corr'!$A$1</definedName>
    <definedName function="false" hidden="false" localSheetId="8" name="__123Graph_BChart12" vbProcedure="false">'[5]PIB corr'!$A$1</definedName>
    <definedName function="false" hidden="false" localSheetId="8" name="__123Graph_BChart13" vbProcedure="false">'[5]PIB corr'!$A$1</definedName>
    <definedName function="false" hidden="false" localSheetId="8" name="__123Graph_BChart14" vbProcedure="false">'[5]PIB corr'!$A$1</definedName>
    <definedName function="false" hidden="false" localSheetId="8" name="__123Graph_BChart15" vbProcedure="false">'[5]PIB corr'!$A$1</definedName>
    <definedName function="false" hidden="false" localSheetId="8" name="__123Graph_BChart16" vbProcedure="false">'[5]PIB corr'!$A$1</definedName>
    <definedName function="false" hidden="false" localSheetId="8" name="__123Graph_BChart17" vbProcedure="false">'[5]PIB corr'!$A$1</definedName>
    <definedName function="false" hidden="false" localSheetId="8" name="__123Graph_BChart18" vbProcedure="false">'[5]PIB corr'!$A$1</definedName>
    <definedName function="false" hidden="false" localSheetId="8" name="__123Graph_BChart19" vbProcedure="false">'[5]PIB corr'!$A$1</definedName>
    <definedName function="false" hidden="false" localSheetId="8" name="__123Graph_BChart2" vbProcedure="false">'[4]Cuadro 1(3) '!$A$1</definedName>
    <definedName function="false" hidden="false" localSheetId="8" name="__123Graph_BChart20" vbProcedure="false">'[5]PIB corr'!$A$1</definedName>
    <definedName function="false" hidden="false" localSheetId="8" name="__123Graph_BChart3" vbProcedure="false">'[4]Cuadro 1(3) '!$A$1</definedName>
    <definedName function="false" hidden="false" localSheetId="8" name="__123Graph_BChart4" vbProcedure="false">'[4]Cuadro 1(3) '!$A$1</definedName>
    <definedName function="false" hidden="false" localSheetId="8" name="__123Graph_BChart5" vbProcedure="false">'[4]Cuadro 1(3) '!$A$1</definedName>
    <definedName function="false" hidden="false" localSheetId="8" name="__123Graph_BChart6" vbProcedure="false">'[5]PIB corr'!$A$1</definedName>
    <definedName function="false" hidden="false" localSheetId="8" name="__123Graph_BChart7" vbProcedure="false">'[5]PIB corr'!$A$1</definedName>
    <definedName function="false" hidden="false" localSheetId="8" name="__123Graph_BChart8" vbProcedure="false">'[5]PIB corr'!$A$1</definedName>
    <definedName function="false" hidden="false" localSheetId="8" name="__123Graph_BChart9" vbProcedure="false">'[5]PIB corr'!$A$1</definedName>
    <definedName function="false" hidden="false" localSheetId="8" name="__123Graph_BCurrent" vbProcedure="false">'[4]Cuadro 1(3) '!$A$1</definedName>
    <definedName function="false" hidden="false" localSheetId="8" name="__123Graph_BREER" vbProcedure="false">[6]ER!$A$1</definedName>
    <definedName function="false" hidden="false" localSheetId="8" name="__123Graph_C" vbProcedure="false">#REF!</definedName>
    <definedName function="false" hidden="false" localSheetId="8" name="__123Graph_CChart1" vbProcedure="false">'[4]Cuadro 1(3) '!$A$1</definedName>
    <definedName function="false" hidden="false" localSheetId="8" name="__123Graph_CChart10" vbProcedure="false">'[5]PIB corr'!$A$1</definedName>
    <definedName function="false" hidden="false" localSheetId="8" name="__123Graph_CChart11" vbProcedure="false">'[5]PIB corr'!$A$1</definedName>
    <definedName function="false" hidden="false" localSheetId="8" name="__123Graph_CChart12" vbProcedure="false">'[5]PIB corr'!$A$1</definedName>
    <definedName function="false" hidden="false" localSheetId="8" name="__123Graph_CChart13" vbProcedure="false">'[5]PIB corr'!$A$1</definedName>
    <definedName function="false" hidden="false" localSheetId="8" name="__123Graph_CChart14" vbProcedure="false">'[5]PIB corr'!$A$1</definedName>
    <definedName function="false" hidden="false" localSheetId="8" name="__123Graph_CChart15" vbProcedure="false">'[5]PIB corr'!$A$1</definedName>
    <definedName function="false" hidden="false" localSheetId="8" name="__123Graph_CChart16" vbProcedure="false">'[5]PIB corr'!$A$1</definedName>
    <definedName function="false" hidden="false" localSheetId="8" name="__123Graph_CChart17" vbProcedure="false">'[5]PIB corr'!$A$1</definedName>
    <definedName function="false" hidden="false" localSheetId="8" name="__123Graph_CChart18" vbProcedure="false">'[5]PIB corr'!$A$1</definedName>
    <definedName function="false" hidden="false" localSheetId="8" name="__123Graph_CChart19" vbProcedure="false">'[5]PIB corr'!$A$1</definedName>
    <definedName function="false" hidden="false" localSheetId="8" name="__123Graph_CChart2" vbProcedure="false">'[4]Cuadro 1(3) '!$A$1</definedName>
    <definedName function="false" hidden="false" localSheetId="8" name="__123Graph_CChart20" vbProcedure="false">'[5]PIB corr'!$A$1</definedName>
    <definedName function="false" hidden="false" localSheetId="8" name="__123Graph_CChart3" vbProcedure="false">'[4]Cuadro 1(3) '!$A$1</definedName>
    <definedName function="false" hidden="false" localSheetId="8" name="__123Graph_CChart4" vbProcedure="false">'[4]Cuadro 1(3) '!$A$1</definedName>
    <definedName function="false" hidden="false" localSheetId="8" name="__123Graph_CChart5" vbProcedure="false">'[4]Cuadro 1(3) '!$A$1</definedName>
    <definedName function="false" hidden="false" localSheetId="8" name="__123Graph_CChart6" vbProcedure="false">'[5]PIB corr'!$A$1</definedName>
    <definedName function="false" hidden="false" localSheetId="8" name="__123Graph_CChart7" vbProcedure="false">'[5]PIB corr'!$A$1</definedName>
    <definedName function="false" hidden="false" localSheetId="8" name="__123Graph_CChart8" vbProcedure="false">'[5]PIB corr'!$A$1</definedName>
    <definedName function="false" hidden="false" localSheetId="8" name="__123Graph_CChart9" vbProcedure="false">'[5]PIB corr'!$A$1</definedName>
    <definedName function="false" hidden="false" localSheetId="8" name="__123Graph_CCurrent" vbProcedure="false">'[4]Cuadro 1(3) '!$A$1</definedName>
    <definedName function="false" hidden="false" localSheetId="8" name="__123Graph_CREER" vbProcedure="false">[6]ER!$A$1</definedName>
    <definedName function="false" hidden="false" localSheetId="8" name="__123Graph_D" vbProcedure="false">'[4]Cuadro 1(3) '!$A$1</definedName>
    <definedName function="false" hidden="false" localSheetId="8" name="__123Graph_DChart1" vbProcedure="false">'[4]Cuadro 1(3) '!$A$1</definedName>
    <definedName function="false" hidden="false" localSheetId="8" name="__123Graph_DChart10" vbProcedure="false">'[5]PIB corr'!$A$1</definedName>
    <definedName function="false" hidden="false" localSheetId="8" name="__123Graph_DChart11" vbProcedure="false">'[5]PIB corr'!$A$1</definedName>
    <definedName function="false" hidden="false" localSheetId="8" name="__123Graph_DChart12" vbProcedure="false">'[5]PIB corr'!$A$1</definedName>
    <definedName function="false" hidden="false" localSheetId="8" name="__123Graph_DChart13" vbProcedure="false">'[5]PIB corr'!$A$1</definedName>
    <definedName function="false" hidden="false" localSheetId="8" name="__123Graph_DChart14" vbProcedure="false">'[5]PIB corr'!$A$1</definedName>
    <definedName function="false" hidden="false" localSheetId="8" name="__123Graph_DChart15" vbProcedure="false">'[5]PIB corr'!$A$1</definedName>
    <definedName function="false" hidden="false" localSheetId="8" name="__123Graph_DChart16" vbProcedure="false">'[5]PIB corr'!$A$1</definedName>
    <definedName function="false" hidden="false" localSheetId="8" name="__123Graph_DChart17" vbProcedure="false">'[5]PIB corr'!$A$1</definedName>
    <definedName function="false" hidden="false" localSheetId="8" name="__123Graph_DChart18" vbProcedure="false">'[5]PIB corr'!$A$1</definedName>
    <definedName function="false" hidden="false" localSheetId="8" name="__123Graph_DChart19" vbProcedure="false">'[5]PIB corr'!$A$1</definedName>
    <definedName function="false" hidden="false" localSheetId="8" name="__123Graph_DChart2" vbProcedure="false">'[4]Cuadro 1(3) '!$A$1</definedName>
    <definedName function="false" hidden="false" localSheetId="8" name="__123Graph_DChart20" vbProcedure="false">'[5]PIB corr'!$A$1</definedName>
    <definedName function="false" hidden="false" localSheetId="8" name="__123Graph_DChart3" vbProcedure="false">'[4]Cuadro 1(3) '!$A$1</definedName>
    <definedName function="false" hidden="false" localSheetId="8" name="__123Graph_DChart4" vbProcedure="false">'[4]Cuadro 1(3) '!$A$1</definedName>
    <definedName function="false" hidden="false" localSheetId="8" name="__123Graph_DChart5" vbProcedure="false">'[4]Cuadro 1(3) '!$A$1</definedName>
    <definedName function="false" hidden="false" localSheetId="8" name="__123Graph_DChart6" vbProcedure="false">'[5]PIB corr'!$A$1</definedName>
    <definedName function="false" hidden="false" localSheetId="8" name="__123Graph_DChart7" vbProcedure="false">'[5]PIB corr'!$A$1</definedName>
    <definedName function="false" hidden="false" localSheetId="8" name="__123Graph_DChart8" vbProcedure="false">'[5]PIB corr'!$A$1</definedName>
    <definedName function="false" hidden="false" localSheetId="8" name="__123Graph_DChart9" vbProcedure="false">'[5]PIB corr'!$A$1</definedName>
    <definedName function="false" hidden="false" localSheetId="8" name="__123Graph_DCurrent" vbProcedure="false">'[4]Cuadro 1(3) '!$A$1</definedName>
    <definedName function="false" hidden="false" localSheetId="8" name="__123Graph_E" vbProcedure="false">'[4]Cuadro 1(3) '!$A$1</definedName>
    <definedName function="false" hidden="false" localSheetId="8" name="__123Graph_EChart1" vbProcedure="false">'[4]Cuadro 1(3) '!$A$1</definedName>
    <definedName function="false" hidden="false" localSheetId="8" name="__123Graph_EChart10" vbProcedure="false">'[5]PIB corr'!$A$1</definedName>
    <definedName function="false" hidden="false" localSheetId="8" name="__123Graph_EChart11" vbProcedure="false">'[5]PIB corr'!$A$1</definedName>
    <definedName function="false" hidden="false" localSheetId="8" name="__123Graph_EChart12" vbProcedure="false">'[5]PIB corr'!$A$1</definedName>
    <definedName function="false" hidden="false" localSheetId="8" name="__123Graph_EChart13" vbProcedure="false">'[5]PIB corr'!$A$1</definedName>
    <definedName function="false" hidden="false" localSheetId="8" name="__123Graph_EChart14" vbProcedure="false">'[5]PIB corr'!$A$1</definedName>
    <definedName function="false" hidden="false" localSheetId="8" name="__123Graph_EChart15" vbProcedure="false">'[5]PIB corr'!$A$1</definedName>
    <definedName function="false" hidden="false" localSheetId="8" name="__123Graph_EChart16" vbProcedure="false">'[5]PIB corr'!$A$1</definedName>
    <definedName function="false" hidden="false" localSheetId="8" name="__123Graph_EChart17" vbProcedure="false">'[5]PIB corr'!$A$1</definedName>
    <definedName function="false" hidden="false" localSheetId="8" name="__123Graph_EChart18" vbProcedure="false">'[5]PIB corr'!$A$1</definedName>
    <definedName function="false" hidden="false" localSheetId="8" name="__123Graph_EChart19" vbProcedure="false">'[5]PIB corr'!$A$1</definedName>
    <definedName function="false" hidden="false" localSheetId="8" name="__123Graph_EChart2" vbProcedure="false">'[4]Cuadro 1(3) '!$A$1</definedName>
    <definedName function="false" hidden="false" localSheetId="8" name="__123Graph_EChart20" vbProcedure="false">'[5]PIB corr'!$A$1</definedName>
    <definedName function="false" hidden="false" localSheetId="8" name="__123Graph_EChart3" vbProcedure="false">'[4]Cuadro 1(3) '!$A$1</definedName>
    <definedName function="false" hidden="false" localSheetId="8" name="__123Graph_EChart4" vbProcedure="false">'[4]Cuadro 1(3) '!$A$1</definedName>
    <definedName function="false" hidden="false" localSheetId="8" name="__123Graph_EChart5" vbProcedure="false">'[4]Cuadro 1(3) '!$A$1</definedName>
    <definedName function="false" hidden="false" localSheetId="8" name="__123Graph_EChart6" vbProcedure="false">'[5]PIB corr'!$A$1</definedName>
    <definedName function="false" hidden="false" localSheetId="8" name="__123Graph_EChart7" vbProcedure="false">'[5]PIB corr'!$A$1</definedName>
    <definedName function="false" hidden="false" localSheetId="8" name="__123Graph_EChart8" vbProcedure="false">'[5]PIB corr'!$A$1</definedName>
    <definedName function="false" hidden="false" localSheetId="8" name="__123Graph_EChart9" vbProcedure="false">'[5]PIB corr'!$A$1</definedName>
    <definedName function="false" hidden="false" localSheetId="8" name="__123Graph_ECurrent" vbProcedure="false">'[4]Cuadro 1(3) '!$A$1</definedName>
    <definedName function="false" hidden="false" localSheetId="8" name="__123Graph_F" vbProcedure="false">'[4]Cuadro 1(3) '!$A$1</definedName>
    <definedName function="false" hidden="false" localSheetId="8" name="__123Graph_FChart1" vbProcedure="false">'[4]Cuadro 1(3) '!$A$1</definedName>
    <definedName function="false" hidden="false" localSheetId="8" name="__123Graph_FChart10" vbProcedure="false">'[5]PIB corr'!$A$1</definedName>
    <definedName function="false" hidden="false" localSheetId="8" name="__123Graph_FChart11" vbProcedure="false">'[5]PIB corr'!$A$1</definedName>
    <definedName function="false" hidden="false" localSheetId="8" name="__123Graph_FChart12" vbProcedure="false">'[5]PIB corr'!$A$1</definedName>
    <definedName function="false" hidden="false" localSheetId="8" name="__123Graph_FChart13" vbProcedure="false">'[5]PIB corr'!$A$1</definedName>
    <definedName function="false" hidden="false" localSheetId="8" name="__123Graph_FChart14" vbProcedure="false">'[5]PIB corr'!$A$1</definedName>
    <definedName function="false" hidden="false" localSheetId="8" name="__123Graph_FChart15" vbProcedure="false">'[5]PIB corr'!$A$1</definedName>
    <definedName function="false" hidden="false" localSheetId="8" name="__123Graph_FChart16" vbProcedure="false">'[5]PIB corr'!$A$1</definedName>
    <definedName function="false" hidden="false" localSheetId="8" name="__123Graph_FChart17" vbProcedure="false">'[5]PIB corr'!$A$1</definedName>
    <definedName function="false" hidden="false" localSheetId="8" name="__123Graph_FChart18" vbProcedure="false">'[5]PIB corr'!$A$1</definedName>
    <definedName function="false" hidden="false" localSheetId="8" name="__123Graph_FChart19" vbProcedure="false">'[5]PIB corr'!$A$1</definedName>
    <definedName function="false" hidden="false" localSheetId="8" name="__123Graph_FChart2" vbProcedure="false">'[4]Cuadro 1(3) '!$A$1</definedName>
    <definedName function="false" hidden="false" localSheetId="8" name="__123Graph_FChart20" vbProcedure="false">'[5]PIB corr'!$A$1</definedName>
    <definedName function="false" hidden="false" localSheetId="8" name="__123Graph_FChart3" vbProcedure="false">'[4]Cuadro 1(3) '!$A$1</definedName>
    <definedName function="false" hidden="false" localSheetId="8" name="__123Graph_FChart4" vbProcedure="false">'[4]Cuadro 1(3) '!$A$1</definedName>
    <definedName function="false" hidden="false" localSheetId="8" name="__123Graph_FChart5" vbProcedure="false">'[4]Cuadro 1(3) '!$A$1</definedName>
    <definedName function="false" hidden="false" localSheetId="8" name="__123Graph_FChart6" vbProcedure="false">'[5]PIB corr'!$A$1</definedName>
    <definedName function="false" hidden="false" localSheetId="8" name="__123Graph_FChart7" vbProcedure="false">'[5]PIB corr'!$A$1</definedName>
    <definedName function="false" hidden="false" localSheetId="8" name="__123Graph_FChart8" vbProcedure="false">'[5]PIB corr'!$A$1</definedName>
    <definedName function="false" hidden="false" localSheetId="8" name="__123Graph_FChart9" vbProcedure="false">'[5]PIB corr'!$A$1</definedName>
    <definedName function="false" hidden="false" localSheetId="8" name="__123Graph_FCurrent" vbProcedure="false">'[4]Cuadro 1(3) '!$A$1</definedName>
    <definedName function="false" hidden="false" localSheetId="8" name="__123Graph_X" vbProcedure="false">#REF!</definedName>
    <definedName function="false" hidden="false" localSheetId="8" name="__123Graph_XChart10" vbProcedure="false">'[5]PIB corr'!$A$1</definedName>
    <definedName function="false" hidden="false" localSheetId="8" name="__123Graph_XChart11" vbProcedure="false">'[5]PIB corr'!$A$1</definedName>
    <definedName function="false" hidden="false" localSheetId="8" name="__123Graph_XChart12" vbProcedure="false">'[5]PIB corr'!$A$1</definedName>
    <definedName function="false" hidden="false" localSheetId="8" name="__123Graph_XChart13" vbProcedure="false">'[5]PIB corr'!$A$1</definedName>
    <definedName function="false" hidden="false" localSheetId="8" name="__123Graph_XChart14" vbProcedure="false">'[5]PIB corr'!$A$1</definedName>
    <definedName function="false" hidden="false" localSheetId="8" name="__123Graph_XChart15" vbProcedure="false">'[5]PIB corr'!$A$1</definedName>
    <definedName function="false" hidden="false" localSheetId="8" name="__123Graph_XChart16" vbProcedure="false">'[5]PIB corr'!$A$1</definedName>
    <definedName function="false" hidden="false" localSheetId="8" name="__123Graph_XChart17" vbProcedure="false">'[5]PIB corr'!$A$1</definedName>
    <definedName function="false" hidden="false" localSheetId="8" name="__123Graph_XChart18" vbProcedure="false">'[5]PIB corr'!$A$1</definedName>
    <definedName function="false" hidden="false" localSheetId="8" name="__123Graph_XChart19" vbProcedure="false">'[5]PIB corr'!$A$1</definedName>
    <definedName function="false" hidden="false" localSheetId="8" name="__123Graph_XChart20" vbProcedure="false">'[5]PIB corr'!$A$1</definedName>
    <definedName function="false" hidden="false" localSheetId="8" name="__123Graph_XChart6" vbProcedure="false">'[5]PIB corr'!$A$1</definedName>
    <definedName function="false" hidden="false" localSheetId="8" name="__123Graph_XChart7" vbProcedure="false">'[5]PIB corr'!$A$1</definedName>
    <definedName function="false" hidden="false" localSheetId="8" name="__123Graph_XChart8" vbProcedure="false">'[5]PIB corr'!$A$1</definedName>
    <definedName function="false" hidden="false" localSheetId="8" name="__123Graph_XChart9" vbProcedure="false">'[5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9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9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9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5]PIB corr'!$A$1</definedName>
    <definedName function="false" hidden="false" localSheetId="8" name="__pib98" vbProcedure="false">[9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9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9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9]Programa!$A$1</definedName>
    <definedName function="false" hidden="false" localSheetId="9" name="ahome98j" vbProcedure="false">[9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9]Programa!$A$1</definedName>
    <definedName function="false" hidden="false" localSheetId="9" name="ahorro98j" vbProcedure="false">[9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9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2]GRAFICOS!$A$1</definedName>
    <definedName function="false" hidden="false" localSheetId="9" name="brecha02" vbProcedure="false">[12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ccc</definedName>
    <definedName function="false" hidden="false" localSheetId="9" name="cccc" vbProcedure="false">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9]Programa!$A$1</definedName>
    <definedName function="false" hidden="false" localSheetId="9" name="ccme98j" vbProcedure="false">[9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9]Programa!$A$1</definedName>
    <definedName function="false" hidden="false" localSheetId="9" name="cred98j" vbProcedure="false">[9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5:$R$70</definedName>
    <definedName function="false" hidden="false" localSheetId="9" name="Cuadro10Titulos" vbProcedure="false">'Cuadro #10'!$A$1:$R$3</definedName>
    <definedName function="false" hidden="false" localSheetId="9" name="CUADROB1" vbProcedure="false">'[17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19]PIB EN CORR'!$A$1</definedName>
    <definedName function="false" hidden="false" localSheetId="9" name="d305_" vbProcedure="false">[21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2]Cuadro #10'!$A$1</definedName>
    <definedName function="false" hidden="false" localSheetId="9" name="dcc98j" vbProcedure="false">[9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3]GDP!$A$1</definedName>
    <definedName function="false" hidden="false" localSheetId="9" name="DEFLGAST" vbProcedure="false">'[5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5]RESULTADOS!$A$86:$XFD$86</definedName>
    <definedName function="false" hidden="false" localSheetId="9" name="DRFP" vbProcedure="false">'[15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5]RESULTADOS!$A$82:$XFD$82</definedName>
    <definedName function="false" hidden="false" localSheetId="9" name="D_BCA1" vbProcedure="false">[20]DA!$A$1</definedName>
    <definedName function="false" hidden="false" localSheetId="9" name="D_BCA2" vbProcedure="false">[20]DA!$A$1</definedName>
    <definedName function="false" hidden="false" localSheetId="9" name="D_BCA_NGDP" vbProcedure="false">[20]DA!$V$1</definedName>
    <definedName function="false" hidden="false" localSheetId="9" name="D_BE" vbProcedure="false">[20]DA!$A$1</definedName>
    <definedName function="false" hidden="false" localSheetId="9" name="D_BFDA" vbProcedure="false">[20]DA!$A$1</definedName>
    <definedName function="false" hidden="false" localSheetId="9" name="D_BFLO" vbProcedure="false">[20]DA!$A$1</definedName>
    <definedName function="false" hidden="false" localSheetId="9" name="D_BFL_C" vbProcedure="false">[20]DA!$A$1</definedName>
    <definedName function="false" hidden="false" localSheetId="9" name="D_BFL_L" vbProcedure="false">[20]DA!$A$1</definedName>
    <definedName function="false" hidden="false" localSheetId="9" name="D_BFPLBN" vbProcedure="false">[20]DA!$A$1</definedName>
    <definedName function="false" hidden="false" localSheetId="9" name="D_BFPLMM" vbProcedure="false">[20]DA!$A$1</definedName>
    <definedName function="false" hidden="false" localSheetId="9" name="D_BFRA" vbProcedure="false">[20]DA!$A$1</definedName>
    <definedName function="false" hidden="false" localSheetId="9" name="D_BFRA2" vbProcedure="false">[20]DA!$A$1</definedName>
    <definedName function="false" hidden="false" localSheetId="9" name="D_BFUND" vbProcedure="false">[20]DA!$A$1</definedName>
    <definedName function="false" hidden="false" localSheetId="9" name="D_BGS1" vbProcedure="false">[20]DA!$A$1</definedName>
    <definedName function="false" hidden="false" localSheetId="9" name="D_BGS2" vbProcedure="false">[20]DA!$A$1</definedName>
    <definedName function="false" hidden="false" localSheetId="9" name="D_BK" vbProcedure="false">[20]DA!$A$1</definedName>
    <definedName function="false" hidden="false" localSheetId="9" name="D_BKFAX" vbProcedure="false">[20]DA!$A$1</definedName>
    <definedName function="false" hidden="false" localSheetId="9" name="D_BOB" vbProcedure="false">[20]DA!$A$1</definedName>
    <definedName function="false" hidden="false" localSheetId="9" name="D_BOP" vbProcedure="false">[20]DA!$A$1</definedName>
    <definedName function="false" hidden="false" localSheetId="9" name="D_BOP1" vbProcedure="false">[20]DA!$A$1</definedName>
    <definedName function="false" hidden="false" localSheetId="9" name="D_BRASS2" vbProcedure="false">[20]DA!$A$1</definedName>
    <definedName function="false" hidden="false" localSheetId="9" name="D_BS" vbProcedure="false">[20]DA!$A$1</definedName>
    <definedName function="false" hidden="false" localSheetId="9" name="D_BT" vbProcedure="false">[20]DA!$A$1</definedName>
    <definedName function="false" hidden="false" localSheetId="9" name="D_BTR" vbProcedure="false">[20]DA!$A$1</definedName>
    <definedName function="false" hidden="false" localSheetId="9" name="e" vbProcedure="false">[12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9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2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0]Q5!$A$1:$C$1048576,[20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9]Programa!$A$1</definedName>
    <definedName function="false" hidden="false" localSheetId="9" name="fecha" vbProcedure="false">[9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5]PIB corr'!$A$1</definedName>
    <definedName function="false" hidden="false" localSheetId="9" name="GASTORO" vbProcedure="false">'[5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28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9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9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9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28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kkkk</definedName>
    <definedName function="false" hidden="false" localSheetId="9" name="kkkkk" vbProcedure="false">'[30]J(Priv.Cap)'!$A$10475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Values_Entered,'Cuadro #10'!Header_Row+Number_of_Payments,'Cuadro #10'!Header_Row)</definedName>
    <definedName function="false" hidden="false" localSheetId="9" name="LIBOR3" vbProcedure="false">[15]SUPUESTOS!$A$12:$XFD$12</definedName>
    <definedName function="false" hidden="false" localSheetId="9" name="liqc" vbProcedure="false">[9]Programa!$AP$1</definedName>
    <definedName function="false" hidden="false" localSheetId="9" name="liqd" vbProcedure="false">[9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9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9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0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nnn</definedName>
    <definedName function="false" hidden="false" localSheetId="9" name="nnnnn" vbProcedure="false">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9]Programa!$A$1</definedName>
    <definedName function="false" hidden="false" localSheetId="9" name="otros98j" vbProcedure="false">[9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2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0]Q6!B$17762</definedName>
    <definedName function="false" hidden="false" localSheetId="9" name="pchBX" vbProcedure="false">[10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9]Programa!$A$1</definedName>
    <definedName function="false" hidden="false" localSheetId="9" name="pib98s" vbProcedure="false">[9]Programa!BN$16449</definedName>
    <definedName function="false" hidden="false" localSheetId="9" name="PIBCORD" vbProcedure="false">'[5]PIB corr'!BN$16449</definedName>
    <definedName function="false" hidden="false" localSheetId="9" name="PIBORO" vbProcedure="false">'[5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9]Programa!$A$1</definedName>
    <definedName function="false" hidden="false" localSheetId="9" name="plame98j" vbProcedure="false">[9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9]Programa!$A$1</definedName>
    <definedName function="false" hidden="false" localSheetId="9" name="plazo98j" vbProcedure="false">[9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3]ASSUMPTIONS!$AG$1</definedName>
    <definedName function="false" hidden="false" localSheetId="9" name="PRIV00" vbProcedure="false">[33]ASSUMPTIONS!$A$1</definedName>
    <definedName function="false" hidden="false" localSheetId="9" name="priv1" vbProcedure="false">#REF!</definedName>
    <definedName function="false" hidden="false" localSheetId="9" name="PRIV11" vbProcedure="false">[33]ASSUMPTIONS!$A$1</definedName>
    <definedName function="false" hidden="false" localSheetId="9" name="priv2" vbProcedure="false">#REF!</definedName>
    <definedName function="false" hidden="false" localSheetId="9" name="PRIV22" vbProcedure="false">[33]ASSUMPTIONS!$A$1</definedName>
    <definedName function="false" hidden="false" localSheetId="9" name="PRIV3" vbProcedure="false">[33]ASSUMPTIONS!$A$1</definedName>
    <definedName function="false" hidden="false" localSheetId="9" name="PRIV33" vbProcedure="false">[33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3]ASSUMPTIONS!$A$1</definedName>
    <definedName function="false" hidden="false" localSheetId="9" name="PUBL11" vbProcedure="false">[33]ASSUMPTIONS!$A$1</definedName>
    <definedName function="false" hidden="false" localSheetId="9" name="PUBL2" vbProcedure="false">[33]ASSUMPTIONS!$A$1</definedName>
    <definedName function="false" hidden="false" localSheetId="9" name="PUBL22" vbProcedure="false">[33]ASSUMPTIONS!$A$1</definedName>
    <definedName function="false" hidden="false" localSheetId="9" name="PUBL33" vbProcedure="false">[33]ASSUMPTIONS!$A$1</definedName>
    <definedName function="false" hidden="false" localSheetId="9" name="PUBL5" vbProcedure="false">[33]ASSUMPTIONS!$A$1</definedName>
    <definedName function="false" hidden="false" localSheetId="9" name="PUBL55" vbProcedure="false">[33]ASSUMPTIONS!$A$1</definedName>
    <definedName function="false" hidden="false" localSheetId="9" name="PUBL6" vbProcedure="false">[33]ASSUMPTIONS!$A$1</definedName>
    <definedName function="false" hidden="false" localSheetId="9" name="PUBL66" vbProcedure="false">[33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0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9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9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5]PIB corr'!$A$1</definedName>
    <definedName function="false" hidden="false" localSheetId="9" name="SECTORES" vbProcedure="false">[32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5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37]Stfrprtables!$IO$1</definedName>
    <definedName function="false" hidden="false" localSheetId="9" name="TABLE44" vbProcedure="false">#REF!</definedName>
    <definedName function="false" hidden="false" localSheetId="9" name="TABLE46" vbProcedure="false">[36]F!$A$1</definedName>
    <definedName function="false" hidden="false" localSheetId="9" name="TABLE47" vbProcedure="false">[36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37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38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9]Programa!$A$1</definedName>
    <definedName function="false" hidden="false" localSheetId="9" name="venci98j" vbProcedure="false">[9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38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38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19]PIB EN CORR'!$A$1</definedName>
    <definedName function="false" hidden="false" localSheetId="9" name="xbb" vbProcedure="false">'[19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2]GRAFICOS!$A$1</definedName>
    <definedName function="false" hidden="false" localSheetId="9" name="_12__123Graph_BGRAFICO_4" vbProcedure="false">[12]GRAFICOS!$A$1</definedName>
    <definedName function="false" hidden="false" localSheetId="9" name="_14__123Graph_CGRAFICO_1" vbProcedure="false">[12]GRAFICOS!$A$1</definedName>
    <definedName function="false" hidden="false" localSheetId="9" name="_16__123Graph_CGRAFICO_4" vbProcedure="false">[12]GRAFICOS!$A$1</definedName>
    <definedName function="false" hidden="false" localSheetId="9" name="_18__123Graph_XGRAFICO_1" vbProcedure="false">[12]GRAFICOS!$A$1</definedName>
    <definedName function="false" hidden="false" localSheetId="9" name="_20__123Graph_XGRAFICO_2" vbProcedure="false">[12]GRAFICOS!$A$1</definedName>
    <definedName function="false" hidden="false" localSheetId="9" name="_22__123Graph_XGRAFICO_4" vbProcedure="false">[12]GRAFICOS!$A$1</definedName>
    <definedName function="false" hidden="false" localSheetId="9" name="_2__123Graph_AGRAFICO_1" vbProcedure="false">[12]GRAFICOS!$A$1</definedName>
    <definedName function="false" hidden="false" localSheetId="9" name="_3__123Graph_ACPI_ER_LOG" vbProcedure="false">[6]ER!$A$1</definedName>
    <definedName function="false" hidden="false" localSheetId="9" name="_4__123Graph_AGRAFICO_2" vbProcedure="false">[12]GRAFICOS!$A$1</definedName>
    <definedName function="false" hidden="false" localSheetId="9" name="_4__123Graph_BCPI_ER_LOG" vbProcedure="false">[6]ER!$A$1</definedName>
    <definedName function="false" hidden="false" localSheetId="9" name="_5__123Graph_BIBA_IBRD" vbProcedure="false">[6]WB!$A$1</definedName>
    <definedName function="false" hidden="false" localSheetId="9" name="_6__123Graph_AGRAFICO_4" vbProcedure="false">[12]GRAFICOS!$A$1</definedName>
    <definedName function="false" hidden="false" localSheetId="9" name="_8__123Graph_BGRAFICO_1" vbProcedure="false">[12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9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9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3]B.D. BONOS BANCARIOS'!$A$1</definedName>
    <definedName function="false" hidden="false" localSheetId="9" name="_me98" vbProcedure="false">[9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5]PIB corr'!$A$1</definedName>
    <definedName function="false" hidden="false" localSheetId="9" name="_pib98" vbProcedure="false">[9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3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3]Cuadro 1(3) '!$A$1</definedName>
    <definedName function="false" hidden="false" localSheetId="9" name="__123Graph_AChart1" vbProcedure="false">'[3]Cuadro 1(3) '!$A$1</definedName>
    <definedName function="false" hidden="false" localSheetId="9" name="__123Graph_AChart10" vbProcedure="false">'[5]PIB corr'!$A$1</definedName>
    <definedName function="false" hidden="false" localSheetId="9" name="__123Graph_AChart11" vbProcedure="false">'[5]PIB corr'!$A$1</definedName>
    <definedName function="false" hidden="false" localSheetId="9" name="__123Graph_AChart12" vbProcedure="false">'[5]PIB corr'!$A$1</definedName>
    <definedName function="false" hidden="false" localSheetId="9" name="__123Graph_AChart13" vbProcedure="false">'[5]PIB corr'!$A$1</definedName>
    <definedName function="false" hidden="false" localSheetId="9" name="__123Graph_AChart14" vbProcedure="false">'[5]PIB corr'!$A$1</definedName>
    <definedName function="false" hidden="false" localSheetId="9" name="__123Graph_AChart15" vbProcedure="false">'[5]PIB corr'!$A$1</definedName>
    <definedName function="false" hidden="false" localSheetId="9" name="__123Graph_AChart16" vbProcedure="false">'[5]PIB corr'!$A$1</definedName>
    <definedName function="false" hidden="false" localSheetId="9" name="__123Graph_AChart17" vbProcedure="false">'[5]PIB corr'!$A$1</definedName>
    <definedName function="false" hidden="false" localSheetId="9" name="__123Graph_AChart18" vbProcedure="false">'[5]PIB corr'!$A$1</definedName>
    <definedName function="false" hidden="false" localSheetId="9" name="__123Graph_AChart19" vbProcedure="false">'[5]PIB corr'!$A$1</definedName>
    <definedName function="false" hidden="false" localSheetId="9" name="__123Graph_AChart2" vbProcedure="false">'[3]Cuadro 1(3) '!$A$1</definedName>
    <definedName function="false" hidden="false" localSheetId="9" name="__123Graph_AChart20" vbProcedure="false">'[5]PIB corr'!$A$1</definedName>
    <definedName function="false" hidden="false" localSheetId="9" name="__123Graph_AChart3" vbProcedure="false">'[3]Cuadro 1(3) '!$A$1</definedName>
    <definedName function="false" hidden="false" localSheetId="9" name="__123Graph_AChart4" vbProcedure="false">'[3]Cuadro 1(3) '!$A$1</definedName>
    <definedName function="false" hidden="false" localSheetId="9" name="__123Graph_AChart5" vbProcedure="false">'[3]Cuadro 1(3) '!$A$1</definedName>
    <definedName function="false" hidden="false" localSheetId="9" name="__123Graph_AChart6" vbProcedure="false">'[5]PIB corr'!$A$1</definedName>
    <definedName function="false" hidden="false" localSheetId="9" name="__123Graph_AChart7" vbProcedure="false">'[5]PIB corr'!$A$1</definedName>
    <definedName function="false" hidden="false" localSheetId="9" name="__123Graph_AChart8" vbProcedure="false">'[5]PIB corr'!$A$1</definedName>
    <definedName function="false" hidden="false" localSheetId="9" name="__123Graph_AChart9" vbProcedure="false">'[5]PIB corr'!$A$1</definedName>
    <definedName function="false" hidden="false" localSheetId="9" name="__123Graph_ACurrent" vbProcedure="false">'[3]Cuadro 1(3) '!$A$1</definedName>
    <definedName function="false" hidden="false" localSheetId="9" name="__123Graph_AREER" vbProcedure="false">[6]ER!$A$1</definedName>
    <definedName function="false" hidden="false" localSheetId="9" name="__123Graph_B" vbProcedure="false">'[3]Cuadro 1(3) '!$A$1</definedName>
    <definedName function="false" hidden="false" localSheetId="9" name="__123Graph_BChart1" vbProcedure="false">'[3]Cuadro 1(3) '!$A$1</definedName>
    <definedName function="false" hidden="false" localSheetId="9" name="__123Graph_BChart10" vbProcedure="false">'[5]PIB corr'!$A$1</definedName>
    <definedName function="false" hidden="false" localSheetId="9" name="__123Graph_BChart11" vbProcedure="false">'[5]PIB corr'!$A$1</definedName>
    <definedName function="false" hidden="false" localSheetId="9" name="__123Graph_BChart12" vbProcedure="false">'[5]PIB corr'!$A$1</definedName>
    <definedName function="false" hidden="false" localSheetId="9" name="__123Graph_BChart13" vbProcedure="false">'[5]PIB corr'!$A$1</definedName>
    <definedName function="false" hidden="false" localSheetId="9" name="__123Graph_BChart14" vbProcedure="false">'[5]PIB corr'!$A$1</definedName>
    <definedName function="false" hidden="false" localSheetId="9" name="__123Graph_BChart15" vbProcedure="false">'[5]PIB corr'!$A$1</definedName>
    <definedName function="false" hidden="false" localSheetId="9" name="__123Graph_BChart16" vbProcedure="false">'[5]PIB corr'!$A$1</definedName>
    <definedName function="false" hidden="false" localSheetId="9" name="__123Graph_BChart17" vbProcedure="false">'[5]PIB corr'!$A$1</definedName>
    <definedName function="false" hidden="false" localSheetId="9" name="__123Graph_BChart18" vbProcedure="false">'[5]PIB corr'!$A$1</definedName>
    <definedName function="false" hidden="false" localSheetId="9" name="__123Graph_BChart19" vbProcedure="false">'[5]PIB corr'!$A$1</definedName>
    <definedName function="false" hidden="false" localSheetId="9" name="__123Graph_BChart2" vbProcedure="false">'[3]Cuadro 1(3) '!$A$1</definedName>
    <definedName function="false" hidden="false" localSheetId="9" name="__123Graph_BChart20" vbProcedure="false">'[5]PIB corr'!$A$1</definedName>
    <definedName function="false" hidden="false" localSheetId="9" name="__123Graph_BChart3" vbProcedure="false">'[3]Cuadro 1(3) '!$A$1</definedName>
    <definedName function="false" hidden="false" localSheetId="9" name="__123Graph_BChart4" vbProcedure="false">'[3]Cuadro 1(3) '!$A$1</definedName>
    <definedName function="false" hidden="false" localSheetId="9" name="__123Graph_BChart5" vbProcedure="false">'[3]Cuadro 1(3) '!$A$1</definedName>
    <definedName function="false" hidden="false" localSheetId="9" name="__123Graph_BChart6" vbProcedure="false">'[5]PIB corr'!$A$1</definedName>
    <definedName function="false" hidden="false" localSheetId="9" name="__123Graph_BChart7" vbProcedure="false">'[5]PIB corr'!$A$1</definedName>
    <definedName function="false" hidden="false" localSheetId="9" name="__123Graph_BChart8" vbProcedure="false">'[5]PIB corr'!$A$1</definedName>
    <definedName function="false" hidden="false" localSheetId="9" name="__123Graph_BChart9" vbProcedure="false">'[5]PIB corr'!$A$1</definedName>
    <definedName function="false" hidden="false" localSheetId="9" name="__123Graph_BCurrent" vbProcedure="false">'[3]Cuadro 1(3) '!$A$1</definedName>
    <definedName function="false" hidden="false" localSheetId="9" name="__123Graph_BREER" vbProcedure="false">[6]ER!$A$1</definedName>
    <definedName function="false" hidden="false" localSheetId="9" name="__123Graph_C" vbProcedure="false">#REF!</definedName>
    <definedName function="false" hidden="false" localSheetId="9" name="__123Graph_CChart1" vbProcedure="false">'[3]Cuadro 1(3) '!$A$1</definedName>
    <definedName function="false" hidden="false" localSheetId="9" name="__123Graph_CChart10" vbProcedure="false">'[5]PIB corr'!$A$1</definedName>
    <definedName function="false" hidden="false" localSheetId="9" name="__123Graph_CChart11" vbProcedure="false">'[5]PIB corr'!$A$1</definedName>
    <definedName function="false" hidden="false" localSheetId="9" name="__123Graph_CChart12" vbProcedure="false">'[5]PIB corr'!$A$1</definedName>
    <definedName function="false" hidden="false" localSheetId="9" name="__123Graph_CChart13" vbProcedure="false">'[5]PIB corr'!$A$1</definedName>
    <definedName function="false" hidden="false" localSheetId="9" name="__123Graph_CChart14" vbProcedure="false">'[5]PIB corr'!$A$1</definedName>
    <definedName function="false" hidden="false" localSheetId="9" name="__123Graph_CChart15" vbProcedure="false">'[5]PIB corr'!$A$1</definedName>
    <definedName function="false" hidden="false" localSheetId="9" name="__123Graph_CChart16" vbProcedure="false">'[5]PIB corr'!$A$1</definedName>
    <definedName function="false" hidden="false" localSheetId="9" name="__123Graph_CChart17" vbProcedure="false">'[5]PIB corr'!$A$1</definedName>
    <definedName function="false" hidden="false" localSheetId="9" name="__123Graph_CChart18" vbProcedure="false">'[5]PIB corr'!$A$1</definedName>
    <definedName function="false" hidden="false" localSheetId="9" name="__123Graph_CChart19" vbProcedure="false">'[5]PIB corr'!$A$1</definedName>
    <definedName function="false" hidden="false" localSheetId="9" name="__123Graph_CChart2" vbProcedure="false">'[3]Cuadro 1(3) '!$A$1</definedName>
    <definedName function="false" hidden="false" localSheetId="9" name="__123Graph_CChart20" vbProcedure="false">'[5]PIB corr'!$A$1</definedName>
    <definedName function="false" hidden="false" localSheetId="9" name="__123Graph_CChart3" vbProcedure="false">'[3]Cuadro 1(3) '!$A$1</definedName>
    <definedName function="false" hidden="false" localSheetId="9" name="__123Graph_CChart4" vbProcedure="false">'[3]Cuadro 1(3) '!$A$1</definedName>
    <definedName function="false" hidden="false" localSheetId="9" name="__123Graph_CChart5" vbProcedure="false">'[3]Cuadro 1(3) '!$A$1</definedName>
    <definedName function="false" hidden="false" localSheetId="9" name="__123Graph_CChart6" vbProcedure="false">'[5]PIB corr'!$A$1</definedName>
    <definedName function="false" hidden="false" localSheetId="9" name="__123Graph_CChart7" vbProcedure="false">'[5]PIB corr'!$A$1</definedName>
    <definedName function="false" hidden="false" localSheetId="9" name="__123Graph_CChart8" vbProcedure="false">'[5]PIB corr'!$A$1</definedName>
    <definedName function="false" hidden="false" localSheetId="9" name="__123Graph_CChart9" vbProcedure="false">'[5]PIB corr'!$A$1</definedName>
    <definedName function="false" hidden="false" localSheetId="9" name="__123Graph_CCurrent" vbProcedure="false">'[3]Cuadro 1(3) '!$A$1</definedName>
    <definedName function="false" hidden="false" localSheetId="9" name="__123Graph_CREER" vbProcedure="false">[6]ER!$A$1</definedName>
    <definedName function="false" hidden="false" localSheetId="9" name="__123Graph_D" vbProcedure="false">'[3]Cuadro 1(3) '!$A$1</definedName>
    <definedName function="false" hidden="false" localSheetId="9" name="__123Graph_DChart1" vbProcedure="false">'[3]Cuadro 1(3) '!$A$1</definedName>
    <definedName function="false" hidden="false" localSheetId="9" name="__123Graph_DChart10" vbProcedure="false">'[5]PIB corr'!$A$1</definedName>
    <definedName function="false" hidden="false" localSheetId="9" name="__123Graph_DChart11" vbProcedure="false">'[5]PIB corr'!$A$1</definedName>
    <definedName function="false" hidden="false" localSheetId="9" name="__123Graph_DChart12" vbProcedure="false">'[5]PIB corr'!$A$1</definedName>
    <definedName function="false" hidden="false" localSheetId="9" name="__123Graph_DChart13" vbProcedure="false">'[5]PIB corr'!$A$1</definedName>
    <definedName function="false" hidden="false" localSheetId="9" name="__123Graph_DChart14" vbProcedure="false">'[5]PIB corr'!$A$1</definedName>
    <definedName function="false" hidden="false" localSheetId="9" name="__123Graph_DChart15" vbProcedure="false">'[5]PIB corr'!$A$1</definedName>
    <definedName function="false" hidden="false" localSheetId="9" name="__123Graph_DChart16" vbProcedure="false">'[5]PIB corr'!$A$1</definedName>
    <definedName function="false" hidden="false" localSheetId="9" name="__123Graph_DChart17" vbProcedure="false">'[5]PIB corr'!$A$1</definedName>
    <definedName function="false" hidden="false" localSheetId="9" name="__123Graph_DChart18" vbProcedure="false">'[5]PIB corr'!$A$1</definedName>
    <definedName function="false" hidden="false" localSheetId="9" name="__123Graph_DChart19" vbProcedure="false">'[5]PIB corr'!$A$1</definedName>
    <definedName function="false" hidden="false" localSheetId="9" name="__123Graph_DChart2" vbProcedure="false">'[3]Cuadro 1(3) '!$A$1</definedName>
    <definedName function="false" hidden="false" localSheetId="9" name="__123Graph_DChart20" vbProcedure="false">'[5]PIB corr'!$A$1</definedName>
    <definedName function="false" hidden="false" localSheetId="9" name="__123Graph_DChart3" vbProcedure="false">'[3]Cuadro 1(3) '!$A$1</definedName>
    <definedName function="false" hidden="false" localSheetId="9" name="__123Graph_DChart4" vbProcedure="false">'[3]Cuadro 1(3) '!$A$1</definedName>
    <definedName function="false" hidden="false" localSheetId="9" name="__123Graph_DChart5" vbProcedure="false">'[3]Cuadro 1(3) '!$A$1</definedName>
    <definedName function="false" hidden="false" localSheetId="9" name="__123Graph_DChart6" vbProcedure="false">'[5]PIB corr'!$A$1</definedName>
    <definedName function="false" hidden="false" localSheetId="9" name="__123Graph_DChart7" vbProcedure="false">'[5]PIB corr'!$A$1</definedName>
    <definedName function="false" hidden="false" localSheetId="9" name="__123Graph_DChart8" vbProcedure="false">'[5]PIB corr'!$A$1</definedName>
    <definedName function="false" hidden="false" localSheetId="9" name="__123Graph_DChart9" vbProcedure="false">'[5]PIB corr'!$A$1</definedName>
    <definedName function="false" hidden="false" localSheetId="9" name="__123Graph_DCurrent" vbProcedure="false">'[3]Cuadro 1(3) '!$A$1</definedName>
    <definedName function="false" hidden="false" localSheetId="9" name="__123Graph_E" vbProcedure="false">'[3]Cuadro 1(3) '!$A$1</definedName>
    <definedName function="false" hidden="false" localSheetId="9" name="__123Graph_EChart1" vbProcedure="false">'[3]Cuadro 1(3) '!$A$1</definedName>
    <definedName function="false" hidden="false" localSheetId="9" name="__123Graph_EChart10" vbProcedure="false">'[5]PIB corr'!$A$1</definedName>
    <definedName function="false" hidden="false" localSheetId="9" name="__123Graph_EChart11" vbProcedure="false">'[5]PIB corr'!$A$1</definedName>
    <definedName function="false" hidden="false" localSheetId="9" name="__123Graph_EChart12" vbProcedure="false">'[5]PIB corr'!$A$1</definedName>
    <definedName function="false" hidden="false" localSheetId="9" name="__123Graph_EChart13" vbProcedure="false">'[5]PIB corr'!$A$1</definedName>
    <definedName function="false" hidden="false" localSheetId="9" name="__123Graph_EChart14" vbProcedure="false">'[5]PIB corr'!$A$1</definedName>
    <definedName function="false" hidden="false" localSheetId="9" name="__123Graph_EChart15" vbProcedure="false">'[5]PIB corr'!$A$1</definedName>
    <definedName function="false" hidden="false" localSheetId="9" name="__123Graph_EChart16" vbProcedure="false">'[5]PIB corr'!$A$1</definedName>
    <definedName function="false" hidden="false" localSheetId="9" name="__123Graph_EChart17" vbProcedure="false">'[5]PIB corr'!$A$1</definedName>
    <definedName function="false" hidden="false" localSheetId="9" name="__123Graph_EChart18" vbProcedure="false">'[5]PIB corr'!$A$1</definedName>
    <definedName function="false" hidden="false" localSheetId="9" name="__123Graph_EChart19" vbProcedure="false">'[5]PIB corr'!$A$1</definedName>
    <definedName function="false" hidden="false" localSheetId="9" name="__123Graph_EChart2" vbProcedure="false">'[3]Cuadro 1(3) '!$A$1</definedName>
    <definedName function="false" hidden="false" localSheetId="9" name="__123Graph_EChart20" vbProcedure="false">'[5]PIB corr'!$A$1</definedName>
    <definedName function="false" hidden="false" localSheetId="9" name="__123Graph_EChart3" vbProcedure="false">'[3]Cuadro 1(3) '!$A$1</definedName>
    <definedName function="false" hidden="false" localSheetId="9" name="__123Graph_EChart4" vbProcedure="false">'[3]Cuadro 1(3) '!$A$1</definedName>
    <definedName function="false" hidden="false" localSheetId="9" name="__123Graph_EChart5" vbProcedure="false">'[3]Cuadro 1(3) '!$A$1</definedName>
    <definedName function="false" hidden="false" localSheetId="9" name="__123Graph_EChart6" vbProcedure="false">'[5]PIB corr'!$A$1</definedName>
    <definedName function="false" hidden="false" localSheetId="9" name="__123Graph_EChart7" vbProcedure="false">'[5]PIB corr'!$A$1</definedName>
    <definedName function="false" hidden="false" localSheetId="9" name="__123Graph_EChart8" vbProcedure="false">'[5]PIB corr'!$A$1</definedName>
    <definedName function="false" hidden="false" localSheetId="9" name="__123Graph_EChart9" vbProcedure="false">'[5]PIB corr'!$A$1</definedName>
    <definedName function="false" hidden="false" localSheetId="9" name="__123Graph_ECurrent" vbProcedure="false">'[3]Cuadro 1(3) '!$A$1</definedName>
    <definedName function="false" hidden="false" localSheetId="9" name="__123Graph_F" vbProcedure="false">'[3]Cuadro 1(3) '!$A$1</definedName>
    <definedName function="false" hidden="false" localSheetId="9" name="__123Graph_FChart1" vbProcedure="false">'[3]Cuadro 1(3) '!$A$1</definedName>
    <definedName function="false" hidden="false" localSheetId="9" name="__123Graph_FChart10" vbProcedure="false">'[5]PIB corr'!$A$1</definedName>
    <definedName function="false" hidden="false" localSheetId="9" name="__123Graph_FChart11" vbProcedure="false">'[5]PIB corr'!$A$1</definedName>
    <definedName function="false" hidden="false" localSheetId="9" name="__123Graph_FChart12" vbProcedure="false">'[5]PIB corr'!$A$1</definedName>
    <definedName function="false" hidden="false" localSheetId="9" name="__123Graph_FChart13" vbProcedure="false">'[5]PIB corr'!$A$1</definedName>
    <definedName function="false" hidden="false" localSheetId="9" name="__123Graph_FChart14" vbProcedure="false">'[5]PIB corr'!$A$1</definedName>
    <definedName function="false" hidden="false" localSheetId="9" name="__123Graph_FChart15" vbProcedure="false">'[5]PIB corr'!$A$1</definedName>
    <definedName function="false" hidden="false" localSheetId="9" name="__123Graph_FChart16" vbProcedure="false">'[5]PIB corr'!$A$1</definedName>
    <definedName function="false" hidden="false" localSheetId="9" name="__123Graph_FChart17" vbProcedure="false">'[5]PIB corr'!$A$1</definedName>
    <definedName function="false" hidden="false" localSheetId="9" name="__123Graph_FChart18" vbProcedure="false">'[5]PIB corr'!$A$1</definedName>
    <definedName function="false" hidden="false" localSheetId="9" name="__123Graph_FChart19" vbProcedure="false">'[5]PIB corr'!$A$1</definedName>
    <definedName function="false" hidden="false" localSheetId="9" name="__123Graph_FChart2" vbProcedure="false">'[3]Cuadro 1(3) '!$A$1</definedName>
    <definedName function="false" hidden="false" localSheetId="9" name="__123Graph_FChart20" vbProcedure="false">'[5]PIB corr'!$A$1</definedName>
    <definedName function="false" hidden="false" localSheetId="9" name="__123Graph_FChart3" vbProcedure="false">'[3]Cuadro 1(3) '!$A$1</definedName>
    <definedName function="false" hidden="false" localSheetId="9" name="__123Graph_FChart4" vbProcedure="false">'[3]Cuadro 1(3) '!$A$1</definedName>
    <definedName function="false" hidden="false" localSheetId="9" name="__123Graph_FChart5" vbProcedure="false">'[3]Cuadro 1(3) '!$A$1</definedName>
    <definedName function="false" hidden="false" localSheetId="9" name="__123Graph_FChart6" vbProcedure="false">'[5]PIB corr'!$A$1</definedName>
    <definedName function="false" hidden="false" localSheetId="9" name="__123Graph_FChart7" vbProcedure="false">'[5]PIB corr'!$A$1</definedName>
    <definedName function="false" hidden="false" localSheetId="9" name="__123Graph_FChart8" vbProcedure="false">'[5]PIB corr'!$A$1</definedName>
    <definedName function="false" hidden="false" localSheetId="9" name="__123Graph_FChart9" vbProcedure="false">'[5]PIB corr'!$A$1</definedName>
    <definedName function="false" hidden="false" localSheetId="9" name="__123Graph_FCurrent" vbProcedure="false">'[3]Cuadro 1(3) '!$A$1</definedName>
    <definedName function="false" hidden="false" localSheetId="9" name="__123Graph_X" vbProcedure="false">#REF!</definedName>
    <definedName function="false" hidden="false" localSheetId="9" name="__123Graph_XChart10" vbProcedure="false">'[5]PIB corr'!$A$1</definedName>
    <definedName function="false" hidden="false" localSheetId="9" name="__123Graph_XChart11" vbProcedure="false">'[5]PIB corr'!$A$1</definedName>
    <definedName function="false" hidden="false" localSheetId="9" name="__123Graph_XChart12" vbProcedure="false">'[5]PIB corr'!$A$1</definedName>
    <definedName function="false" hidden="false" localSheetId="9" name="__123Graph_XChart13" vbProcedure="false">'[5]PIB corr'!$A$1</definedName>
    <definedName function="false" hidden="false" localSheetId="9" name="__123Graph_XChart14" vbProcedure="false">'[5]PIB corr'!$A$1</definedName>
    <definedName function="false" hidden="false" localSheetId="9" name="__123Graph_XChart15" vbProcedure="false">'[5]PIB corr'!$A$1</definedName>
    <definedName function="false" hidden="false" localSheetId="9" name="__123Graph_XChart16" vbProcedure="false">'[5]PIB corr'!$A$1</definedName>
    <definedName function="false" hidden="false" localSheetId="9" name="__123Graph_XChart17" vbProcedure="false">'[5]PIB corr'!$A$1</definedName>
    <definedName function="false" hidden="false" localSheetId="9" name="__123Graph_XChart18" vbProcedure="false">'[5]PIB corr'!$A$1</definedName>
    <definedName function="false" hidden="false" localSheetId="9" name="__123Graph_XChart19" vbProcedure="false">'[5]PIB corr'!$A$1</definedName>
    <definedName function="false" hidden="false" localSheetId="9" name="__123Graph_XChart20" vbProcedure="false">'[5]PIB corr'!$A$1</definedName>
    <definedName function="false" hidden="false" localSheetId="9" name="__123Graph_XChart6" vbProcedure="false">'[5]PIB corr'!$A$1</definedName>
    <definedName function="false" hidden="false" localSheetId="9" name="__123Graph_XChart7" vbProcedure="false">'[5]PIB corr'!$A$1</definedName>
    <definedName function="false" hidden="false" localSheetId="9" name="__123Graph_XChart8" vbProcedure="false">'[5]PIB corr'!$A$1</definedName>
    <definedName function="false" hidden="false" localSheetId="9" name="__123Graph_XChart9" vbProcedure="false">'[5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9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9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9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5]PIB corr'!$A$1</definedName>
    <definedName function="false" hidden="false" localSheetId="9" name="__pib98" vbProcedure="false">[9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3]B.D. BONOS BANCARIOS'!$A$1</definedName>
    <definedName function="false" hidden="false" localSheetId="10" name="_Sort" vbProcedure="false">'[13]B.D. BONOS BANCARIOS'!$A$1</definedName>
    <definedName function="false" hidden="false" localSheetId="10" name="__123Graph_C" vbProcedure="false">'[7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739">
  <si>
    <t xml:space="preserve">Cuadro # 1 :</t>
  </si>
  <si>
    <t xml:space="preserve">Principales cuentas del BCN y el sistema financiero </t>
  </si>
  <si>
    <t xml:space="preserve">(saldo en millones de córdobas) al 13 de diciembre 2022.</t>
  </si>
  <si>
    <t xml:space="preserve">2018</t>
  </si>
  <si>
    <t xml:space="preserve">2019</t>
  </si>
  <si>
    <t xml:space="preserve">2020</t>
  </si>
  <si>
    <t xml:space="preserve">2021</t>
  </si>
  <si>
    <t xml:space="preserve">I semestre</t>
  </si>
  <si>
    <t xml:space="preserve">III trim</t>
  </si>
  <si>
    <t xml:space="preserve">Octubre</t>
  </si>
  <si>
    <t xml:space="preserve">Noviembre</t>
  </si>
  <si>
    <t xml:space="preserve">Diciembre</t>
  </si>
  <si>
    <t xml:space="preserve">Variaciones absolutas</t>
  </si>
  <si>
    <t xml:space="preserve">Conceptos</t>
  </si>
  <si>
    <t xml:space="preserve">I sem</t>
  </si>
  <si>
    <t xml:space="preserve">12</t>
  </si>
  <si>
    <t xml:space="preserve">13</t>
  </si>
  <si>
    <t xml:space="preserve">Día</t>
  </si>
  <si>
    <t xml:space="preserve">II sem </t>
  </si>
  <si>
    <t xml:space="preserve">IV trim</t>
  </si>
  <si>
    <t xml:space="preserve">II semestre</t>
  </si>
  <si>
    <t xml:space="preserve">Ene-Dic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agosto 2022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julio de 2022 con estados financieros sectorizados de bancos comerciales.</t>
  </si>
  <si>
    <t xml:space="preserve">10/: Inflación al mes de Agost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cuadro 5</t>
  </si>
  <si>
    <t xml:space="preserve">Panorama monetario del Banco Central de Nicaragua</t>
  </si>
  <si>
    <t xml:space="preserve">(flujo en millones de córdobas) al 13 de diciembre 2022.</t>
  </si>
  <si>
    <t xml:space="preserve">     Tipo de cambio 2019 :  33.1217</t>
  </si>
  <si>
    <t xml:space="preserve">II sem</t>
  </si>
  <si>
    <t xml:space="preserve">Acum.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sem ant</t>
  </si>
  <si>
    <t xml:space="preserve">dia </t>
  </si>
  <si>
    <t xml:space="preserve">sem</t>
  </si>
  <si>
    <t xml:space="preserve">mes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3 de Diciembre 2022</t>
  </si>
  <si>
    <t xml:space="preserve"> </t>
  </si>
  <si>
    <t xml:space="preserve">I Semestre</t>
  </si>
  <si>
    <t xml:space="preserve">III Trim</t>
  </si>
  <si>
    <t xml:space="preserve">IV Trim</t>
  </si>
  <si>
    <t xml:space="preserve">II Semestre</t>
  </si>
  <si>
    <t xml:space="preserve">Ene-Dic.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3 de diciembre de 2022</t>
  </si>
  <si>
    <t xml:space="preserve">        Conceptos         </t>
  </si>
  <si>
    <t xml:space="preserve">III Trimestre</t>
  </si>
  <si>
    <t xml:space="preserve">Dic</t>
  </si>
  <si>
    <t xml:space="preserve">IV trimestre </t>
  </si>
  <si>
    <t xml:space="preserve">Ene-Dic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3 de Diciembre de 2022.</t>
  </si>
  <si>
    <t xml:space="preserve">IV Trimestre</t>
  </si>
  <si>
    <t xml:space="preserve">III Trime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ID por US$ 1.70 millones (MHCP-RE/BCIE-.PROG.EXPLORAC.GEOT. Y MEJORAS-MHCP)</t>
  </si>
  <si>
    <t xml:space="preserve">8/:  Pago de deuda externa al BCIE por US$ 2.45 millones (MHCP- Principal).</t>
  </si>
  <si>
    <t xml:space="preserve">      Pago de deuda externa al BID por US$ 1.42 millones (MHCP- Principal).</t>
  </si>
  <si>
    <t xml:space="preserve">9/:  Pago de deuda externa al BCIE por US$ 1.28 millones (MHCP- Intereses).</t>
  </si>
  <si>
    <t xml:space="preserve">      Pago de deuda externa al BID por US$ 1.27 millones (MHCP- Intereses).</t>
  </si>
  <si>
    <t xml:space="preserve">10/:Cordobización de US$ 0.19 millón (MHCP-RE/BCIE-FISE)</t>
  </si>
  <si>
    <t xml:space="preserve">      Cordobización de US$ 0.09 millón (MHCP-RE/BM-CERC-PRODEP)</t>
  </si>
  <si>
    <t xml:space="preserve">      Cordobización de US$ 0.06 millón (MHCP-RE/FIDA-PROY. NIC)</t>
  </si>
  <si>
    <t xml:space="preserve">      Cordobización de US$ 0.04 millón (MHCP-RE/BCIE-INVUR)</t>
  </si>
  <si>
    <t xml:space="preserve">11/:Canje normal por US$ 0.08 millón (A Cuenta de BCIE-ENACAL)</t>
  </si>
  <si>
    <t xml:space="preserve">12/:Tranferencia al exterior de Gerencia de Recursos Humanos por US$ 0.18 millón a/f de Pontificia Universidad Católica de Chile. por redención de Bonos desmaterializados del MHCP.</t>
  </si>
  <si>
    <t xml:space="preserve">      Variación cambiaria-pérdida de US$ 0.48 millón ( Tenencias de DEG ).</t>
  </si>
  <si>
    <t xml:space="preserve">      Variación cambiaria-pérdida de US$ 0.05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2022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9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3 de diciembre 2022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3 de diciembre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Noviembre 5/</t>
  </si>
  <si>
    <t xml:space="preserve">Diciembre 5/</t>
  </si>
  <si>
    <t xml:space="preserve">03</t>
  </si>
  <si>
    <t xml:space="preserve">04</t>
  </si>
  <si>
    <t xml:space="preserve">08</t>
  </si>
  <si>
    <t xml:space="preserve">10</t>
  </si>
  <si>
    <t xml:space="preserve">11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13 de diciembre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_-* #,##0.00_-;\-* #,##0.00_-;_-* \-??_-;_-@_-"/>
    <numFmt numFmtId="166" formatCode="_ * #,##0.00_ ;_ * \-#,##0.00_ ;_ * \-??_ ;_ @_ "/>
    <numFmt numFmtId="167" formatCode="0_)"/>
    <numFmt numFmtId="168" formatCode="0.000_)"/>
    <numFmt numFmtId="169" formatCode="#,##0.0_);\(#,##0.0\)"/>
    <numFmt numFmtId="170" formatCode="0.0000_)"/>
    <numFmt numFmtId="171" formatCode="#,##0"/>
    <numFmt numFmtId="172" formatCode="[$-409]#,##0.00_);\(#,##0.00\)"/>
    <numFmt numFmtId="173" formatCode="#,##0.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#,##0.00_);[RED]\(#,##0.00\)"/>
    <numFmt numFmtId="180" formatCode="0.0_)"/>
    <numFmt numFmtId="181" formatCode="#,##0.000_);\(#,##0.000\)"/>
    <numFmt numFmtId="182" formatCode="###0\ ;[RED]\(#\)"/>
    <numFmt numFmtId="183" formatCode="0.00;[RED]0.00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_(* #,##0.00_);_(* \(#,##0.00\);_(* \-??_);_(@_)"/>
    <numFmt numFmtId="191" formatCode="#,##0.00000000;[RED]#,##0.00000000"/>
    <numFmt numFmtId="192" formatCode="#,##0.0;[RED]#,##0.0"/>
    <numFmt numFmtId="193" formatCode="#,##0.000_);[RED]\(#,##0.000\)"/>
    <numFmt numFmtId="194" formatCode="0"/>
    <numFmt numFmtId="195" formatCode="0.0"/>
    <numFmt numFmtId="196" formatCode="0.00"/>
    <numFmt numFmtId="197" formatCode="0.0000000_)"/>
    <numFmt numFmtId="198" formatCode="0.00_)"/>
    <numFmt numFmtId="199" formatCode="#,##0.0000_);[RED]\(#,##0.0000\)"/>
    <numFmt numFmtId="200" formatCode="#,##0.0000_);\(#,##0.0000\)"/>
    <numFmt numFmtId="201" formatCode="#,##0.0000000000_);[RED]\(#,##0.0000000000\)"/>
    <numFmt numFmtId="202" formatCode="#,##0.00000_);[RED]\(#,##0.00000\)"/>
    <numFmt numFmtId="203" formatCode="0.0000000000_)"/>
    <numFmt numFmtId="204" formatCode="#,##0.00_);\(#,##0.00\)"/>
    <numFmt numFmtId="205" formatCode="0.00000_)"/>
    <numFmt numFmtId="206" formatCode="[$-409]mmm\-yy"/>
    <numFmt numFmtId="207" formatCode="0.000"/>
    <numFmt numFmtId="208" formatCode="_(* #,##0.000_);_(* \(#,##0.000\);_(* \-??_);_(@_)"/>
    <numFmt numFmtId="209" formatCode="0_);\(0\)"/>
    <numFmt numFmtId="210" formatCode="0.000000_)"/>
    <numFmt numFmtId="211" formatCode="#,##0.0"/>
    <numFmt numFmtId="212" formatCode="_(* #,##0_);_(* \(#,##0\);_(* \-??_);_(@_)"/>
    <numFmt numFmtId="213" formatCode="0.00000000_)"/>
    <numFmt numFmtId="214" formatCode="_(* #,##0.00000_);_(* \(#,##0.00000\);_(* \-??_);_(@_)"/>
    <numFmt numFmtId="215" formatCode="_(* #,##0.0000_);_(* \(#,##0.0000\);_(* \-??_);_(@_)"/>
    <numFmt numFmtId="216" formatCode="0.00000000000_)"/>
    <numFmt numFmtId="217" formatCode="#,##0.000000_);[RED]\(#,##0.000000\)"/>
    <numFmt numFmtId="218" formatCode="0.000000000_)"/>
    <numFmt numFmtId="219" formatCode="#,##0.0000000_);[RED]\(#,##0.0000000\)"/>
    <numFmt numFmtId="220" formatCode="_(* #,##0.0_);_(* \(#,##0.0\);_(* \-??_);_(@_)"/>
    <numFmt numFmtId="221" formatCode="0.0_);[RED]\(0.0\)"/>
    <numFmt numFmtId="222" formatCode="#,##0.00;[RED]\(#,##0.00\)"/>
    <numFmt numFmtId="223" formatCode="0.00_);[RED]\(0.00\)"/>
    <numFmt numFmtId="224" formatCode="[$-409]#,##0.00_);[RED]\(#,##0.00\)"/>
    <numFmt numFmtId="225" formatCode="0.0000_);[RED]\(0.0000\)"/>
    <numFmt numFmtId="226" formatCode="0.000_);[RED]\(0.000\)"/>
    <numFmt numFmtId="227" formatCode="#,##0.0000;[RED]#,##0.0000"/>
    <numFmt numFmtId="228" formatCode="#,##0.0_ ;[RED]\-#,##0.0\ "/>
    <numFmt numFmtId="229" formatCode="0.0000"/>
    <numFmt numFmtId="230" formatCode="[$-540A]dd\ mmmm&quot;, &quot;yyyy;@"/>
    <numFmt numFmtId="231" formatCode="[$-F800]dddd&quot;, &quot;mmmm\ dd&quot;, &quot;yyyy"/>
    <numFmt numFmtId="232" formatCode="_ * #,##0.0_ ;_ * \-#,##0.0_ ;_ * \-??_ ;_ @_ 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sz val="12"/>
      <name val="Arial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b val="true"/>
      <sz val="12"/>
      <name val="Arial MT"/>
      <family val="0"/>
    </font>
    <font>
      <b val="true"/>
      <i val="true"/>
      <sz val="12"/>
      <name val="Verdana"/>
      <family val="2"/>
    </font>
    <font>
      <b val="true"/>
      <i val="true"/>
      <sz val="14"/>
      <name val="Verdana"/>
      <family val="2"/>
    </font>
    <font>
      <b val="true"/>
      <i val="true"/>
      <sz val="10"/>
      <name val="Verdana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Verdana"/>
      <family val="2"/>
    </font>
    <font>
      <sz val="14"/>
      <name val="Arial"/>
      <family val="2"/>
    </font>
    <font>
      <b val="true"/>
      <sz val="16"/>
      <name val="Verdana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5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0" xfId="8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2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23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5" fillId="0" borderId="0" xfId="3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2" fontId="16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23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25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3" borderId="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2" fillId="3" borderId="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0" xfId="9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3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3" borderId="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2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5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9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9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5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9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5" fontId="15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2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2" xfId="9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3" borderId="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8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3" borderId="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3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3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2" fillId="3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4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8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8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8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8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8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2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8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4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2" fontId="38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9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39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8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38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9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9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9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8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8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23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8" fontId="15" fillId="0" borderId="0" xfId="9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9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6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0" xfId="9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5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3" borderId="1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4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3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2" fillId="0" borderId="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5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9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4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6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6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6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5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5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3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3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3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12" fillId="5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5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5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5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5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5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5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5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5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27" fillId="5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5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7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7" fillId="4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12" fillId="4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4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4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4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4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4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4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4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4" borderId="5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4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9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9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4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2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4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3" fontId="46" fillId="0" borderId="0" xfId="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2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49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0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8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51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2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3" fillId="0" borderId="0" xfId="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4" fillId="0" borderId="5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7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1" fontId="12" fillId="3" borderId="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 2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10" xfId="35"/>
    <cellStyle name="Normal 2 2" xfId="36"/>
    <cellStyle name="Normal 2 3" xfId="37"/>
    <cellStyle name="Normal 2 9" xfId="38"/>
    <cellStyle name="Normal 20" xfId="39"/>
    <cellStyle name="Normal 21" xfId="40"/>
    <cellStyle name="Normal 22" xfId="41"/>
    <cellStyle name="Normal 23" xfId="42"/>
    <cellStyle name="Normal 24" xfId="43"/>
    <cellStyle name="Normal 25" xfId="44"/>
    <cellStyle name="Normal 26" xfId="45"/>
    <cellStyle name="Normal 27" xfId="46"/>
    <cellStyle name="Normal 28" xfId="47"/>
    <cellStyle name="Normal 29" xfId="48"/>
    <cellStyle name="Normal 3" xfId="49"/>
    <cellStyle name="Normal 3 2" xfId="50"/>
    <cellStyle name="Normal 3 2 2" xfId="51"/>
    <cellStyle name="Normal 30" xfId="52"/>
    <cellStyle name="Normal 31" xfId="53"/>
    <cellStyle name="Normal 32" xfId="54"/>
    <cellStyle name="Normal 33" xfId="55"/>
    <cellStyle name="Normal 34" xfId="56"/>
    <cellStyle name="Normal 35" xfId="57"/>
    <cellStyle name="Normal 36" xfId="58"/>
    <cellStyle name="Normal 37" xfId="59"/>
    <cellStyle name="Normal 37 2" xfId="60"/>
    <cellStyle name="Normal 38" xfId="61"/>
    <cellStyle name="Normal 39" xfId="62"/>
    <cellStyle name="Normal 4" xfId="63"/>
    <cellStyle name="Normal 40" xfId="64"/>
    <cellStyle name="Normal 41" xfId="65"/>
    <cellStyle name="Normal 42" xfId="66"/>
    <cellStyle name="Normal 43" xfId="67"/>
    <cellStyle name="Normal 44" xfId="68"/>
    <cellStyle name="Normal 45" xfId="69"/>
    <cellStyle name="Normal 46" xfId="70"/>
    <cellStyle name="Normal 47" xfId="71"/>
    <cellStyle name="Normal 48" xfId="72"/>
    <cellStyle name="Normal 49" xfId="73"/>
    <cellStyle name="Normal 5" xfId="74"/>
    <cellStyle name="Normal 5 2" xfId="75"/>
    <cellStyle name="Normal 5 4" xfId="76"/>
    <cellStyle name="Normal 50" xfId="77"/>
    <cellStyle name="Normal 51" xfId="78"/>
    <cellStyle name="Normal 52" xfId="79"/>
    <cellStyle name="Normal 53" xfId="80"/>
    <cellStyle name="Normal 54" xfId="81"/>
    <cellStyle name="Normal 55" xfId="82"/>
    <cellStyle name="Normal 56" xfId="83"/>
    <cellStyle name="Normal 57" xfId="84"/>
    <cellStyle name="Normal 58" xfId="85"/>
    <cellStyle name="Normal 59" xfId="86"/>
    <cellStyle name="Normal 6" xfId="87"/>
    <cellStyle name="Normal 6 2" xfId="88"/>
    <cellStyle name="Normal 6 2 2" xfId="89"/>
    <cellStyle name="Normal 6 2 3" xfId="90"/>
    <cellStyle name="Normal 60" xfId="91"/>
    <cellStyle name="Normal 61" xfId="92"/>
    <cellStyle name="Normal 62" xfId="93"/>
    <cellStyle name="Normal 63" xfId="94"/>
    <cellStyle name="Normal 64" xfId="95"/>
    <cellStyle name="Normal 65" xfId="96"/>
    <cellStyle name="Normal 66" xfId="97"/>
    <cellStyle name="Normal 67" xfId="98"/>
    <cellStyle name="Normal 68" xfId="99"/>
    <cellStyle name="Normal 69" xfId="100"/>
    <cellStyle name="Normal 7" xfId="101"/>
    <cellStyle name="Normal 70" xfId="102"/>
    <cellStyle name="Normal 71" xfId="103"/>
    <cellStyle name="Normal 74" xfId="104"/>
    <cellStyle name="Normal 8" xfId="105"/>
    <cellStyle name="Normal 9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opia%20de%20Cuadro%20%25232%20%20Archivo%20de%20trabajo%20diciembre%202022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nov"/>
      <sheetName val="Variación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6" activeCellId="0" sqref="A6"/>
    </sheetView>
  </sheetViews>
  <sheetFormatPr defaultColWidth="1.58984375" defaultRowHeight="15" zeroHeight="false" outlineLevelRow="0" outlineLevelCol="0"/>
  <cols>
    <col collapsed="false" customWidth="true" hidden="false" outlineLevel="0" max="1" min="1" style="1" width="68.15"/>
    <col collapsed="false" customWidth="true" hidden="false" outlineLevel="0" max="5" min="2" style="1" width="15.16"/>
    <col collapsed="false" customWidth="true" hidden="false" outlineLevel="0" max="12" min="6" style="1" width="16.9"/>
    <col collapsed="false" customWidth="false" hidden="false" outlineLevel="0" max="13" min="13" style="1" width="1.58"/>
    <col collapsed="false" customWidth="true" hidden="false" outlineLevel="0" max="18" min="14" style="1" width="13.84"/>
    <col collapsed="false" customWidth="true" hidden="false" outlineLevel="0" max="19" min="19" style="1" width="16.9"/>
    <col collapsed="false" customWidth="true" hidden="false" outlineLevel="0" max="243" min="20" style="1" width="13.84"/>
    <col collapsed="false" customWidth="true" hidden="false" outlineLevel="0" max="244" min="244" style="1" width="68.15"/>
    <col collapsed="false" customWidth="true" hidden="false" outlineLevel="0" max="248" min="245" style="1" width="15.16"/>
    <col collapsed="false" customWidth="true" hidden="false" outlineLevel="0" max="255" min="249" style="1" width="16.9"/>
    <col collapsed="false" customWidth="false" hidden="false" outlineLevel="0" max="257" min="256" style="1" width="1.58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4"/>
      <c r="P1" s="4"/>
      <c r="Q1" s="4"/>
      <c r="R1" s="4"/>
      <c r="S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4"/>
      <c r="N2" s="8"/>
      <c r="O2" s="4"/>
      <c r="P2" s="4"/>
      <c r="Q2" s="4"/>
      <c r="R2" s="4"/>
      <c r="S2" s="4"/>
    </row>
    <row r="3" customFormat="false" ht="15.75" hidden="false" customHeight="fals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2"/>
      <c r="O3" s="13"/>
      <c r="P3" s="13"/>
      <c r="Q3" s="13"/>
      <c r="R3" s="13"/>
      <c r="S3" s="13"/>
    </row>
    <row r="4" customFormat="false" ht="15" hidden="false" customHeight="false" outlineLevel="0" collapsed="false">
      <c r="A4" s="14"/>
      <c r="B4" s="15" t="s">
        <v>3</v>
      </c>
      <c r="C4" s="15" t="s">
        <v>4</v>
      </c>
      <c r="D4" s="15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7" t="s">
        <v>11</v>
      </c>
      <c r="K4" s="17"/>
      <c r="L4" s="17"/>
      <c r="M4" s="18"/>
      <c r="N4" s="19" t="s">
        <v>12</v>
      </c>
      <c r="O4" s="19"/>
      <c r="P4" s="19"/>
      <c r="Q4" s="19"/>
      <c r="R4" s="19"/>
      <c r="S4" s="19"/>
    </row>
    <row r="5" customFormat="false" ht="15.75" hidden="false" customHeight="false" outlineLevel="0" collapsed="false">
      <c r="A5" s="20" t="s">
        <v>13</v>
      </c>
      <c r="B5" s="15"/>
      <c r="C5" s="15"/>
      <c r="D5" s="15"/>
      <c r="E5" s="16"/>
      <c r="F5" s="16"/>
      <c r="G5" s="16"/>
      <c r="H5" s="16"/>
      <c r="I5" s="16"/>
      <c r="J5" s="21" t="s">
        <v>14</v>
      </c>
      <c r="K5" s="21" t="s">
        <v>15</v>
      </c>
      <c r="L5" s="21" t="s">
        <v>16</v>
      </c>
      <c r="M5" s="22"/>
      <c r="N5" s="23" t="s">
        <v>17</v>
      </c>
      <c r="O5" s="23" t="s">
        <v>18</v>
      </c>
      <c r="P5" s="23" t="s">
        <v>11</v>
      </c>
      <c r="Q5" s="24" t="s">
        <v>19</v>
      </c>
      <c r="R5" s="24" t="s">
        <v>20</v>
      </c>
      <c r="S5" s="24" t="s">
        <v>21</v>
      </c>
    </row>
    <row r="6" customFormat="false" ht="15" hidden="false" customHeight="false" outlineLevel="0" collapsed="false">
      <c r="A6" s="25" t="s">
        <v>22</v>
      </c>
      <c r="B6" s="25" t="n">
        <v>1145.5371038388</v>
      </c>
      <c r="C6" s="25" t="n">
        <v>1374.35118621372</v>
      </c>
      <c r="D6" s="25" t="n">
        <v>1886.73873429418</v>
      </c>
      <c r="E6" s="25" t="n">
        <v>2530.86913694571</v>
      </c>
      <c r="F6" s="25" t="n">
        <v>2824.6216184293</v>
      </c>
      <c r="G6" s="25" t="n">
        <v>2768.15011519075</v>
      </c>
      <c r="H6" s="25" t="n">
        <v>2826.46997097914</v>
      </c>
      <c r="I6" s="25" t="n">
        <v>2909.35885171206</v>
      </c>
      <c r="J6" s="25" t="n">
        <v>2956.47545339496</v>
      </c>
      <c r="K6" s="25" t="n">
        <v>2991.22424323099</v>
      </c>
      <c r="L6" s="25" t="n">
        <v>2986.01551957815</v>
      </c>
      <c r="M6" s="25"/>
      <c r="N6" s="25" t="n">
        <v>-5.20872365283731</v>
      </c>
      <c r="O6" s="25" t="n">
        <v>29.5400661831882</v>
      </c>
      <c r="P6" s="25" t="n">
        <v>76.6566678660911</v>
      </c>
      <c r="Q6" s="25" t="n">
        <v>217.865404387403</v>
      </c>
      <c r="R6" s="25" t="n">
        <v>161.393901148854</v>
      </c>
      <c r="S6" s="25" t="n">
        <v>455.146382632437</v>
      </c>
    </row>
    <row r="7" customFormat="false" ht="15" hidden="false" customHeight="false" outlineLevel="0" collapsed="false">
      <c r="A7" s="25" t="s">
        <v>23</v>
      </c>
      <c r="B7" s="25" t="n">
        <v>2038.9115563289</v>
      </c>
      <c r="C7" s="25" t="n">
        <v>2208.53235748045</v>
      </c>
      <c r="D7" s="25" t="n">
        <v>3073.5053143707</v>
      </c>
      <c r="E7" s="25" t="n">
        <v>3954.55620314056</v>
      </c>
      <c r="F7" s="25" t="n">
        <v>4278.42697608209</v>
      </c>
      <c r="G7" s="25" t="n">
        <v>4185.72671415917</v>
      </c>
      <c r="H7" s="25" t="n">
        <v>4150.17200758102</v>
      </c>
      <c r="I7" s="25" t="n">
        <v>4206.99596562269</v>
      </c>
      <c r="J7" s="25" t="n">
        <v>4201.87139452792</v>
      </c>
      <c r="K7" s="25" t="n">
        <v>4230.94619513722</v>
      </c>
      <c r="L7" s="25" t="n">
        <v>4245.7884287652</v>
      </c>
      <c r="M7" s="25"/>
      <c r="N7" s="25" t="n">
        <v>14.8422336279855</v>
      </c>
      <c r="O7" s="25" t="n">
        <v>43.9170342372836</v>
      </c>
      <c r="P7" s="25" t="n">
        <v>38.7924631425149</v>
      </c>
      <c r="Q7" s="25" t="n">
        <v>60.0617146060285</v>
      </c>
      <c r="R7" s="25" t="n">
        <v>-32.6385473168857</v>
      </c>
      <c r="S7" s="25" t="n">
        <v>291.232225624643</v>
      </c>
    </row>
    <row r="8" customFormat="false" ht="15" hidden="false" customHeight="false" outlineLevel="0" collapsed="false">
      <c r="A8" s="26" t="s">
        <v>24</v>
      </c>
      <c r="B8" s="26" t="n">
        <v>-628.33017809023</v>
      </c>
      <c r="C8" s="26" t="n">
        <v>-473.713255076616</v>
      </c>
      <c r="D8" s="26" t="n">
        <v>-588.430358796755</v>
      </c>
      <c r="E8" s="26" t="n">
        <v>-695.918034335016</v>
      </c>
      <c r="F8" s="26" t="n">
        <v>-585.024328432854</v>
      </c>
      <c r="G8" s="26" t="n">
        <v>-642.614992748349</v>
      </c>
      <c r="H8" s="26" t="n">
        <v>-564.036195511856</v>
      </c>
      <c r="I8" s="26" t="n">
        <v>-599.270549180668</v>
      </c>
      <c r="J8" s="26" t="n">
        <v>-576.167626402991</v>
      </c>
      <c r="K8" s="26" t="n">
        <v>-608.470747176163</v>
      </c>
      <c r="L8" s="26" t="n">
        <v>-628.534450658485</v>
      </c>
      <c r="M8" s="26"/>
      <c r="N8" s="26" t="n">
        <v>-20.0637034823221</v>
      </c>
      <c r="O8" s="26" t="n">
        <v>-52.3668242554941</v>
      </c>
      <c r="P8" s="26" t="n">
        <v>-29.2639014778167</v>
      </c>
      <c r="Q8" s="26" t="n">
        <v>14.0805420898637</v>
      </c>
      <c r="R8" s="26" t="n">
        <v>-43.5101222256312</v>
      </c>
      <c r="S8" s="26" t="n">
        <v>67.3835836765311</v>
      </c>
    </row>
    <row r="9" customFormat="false" ht="15" hidden="false" customHeight="false" outlineLevel="0" collapsed="false">
      <c r="A9" s="26" t="s">
        <v>25</v>
      </c>
      <c r="B9" s="26" t="n">
        <v>-180.86312439987</v>
      </c>
      <c r="C9" s="26" t="n">
        <v>-198.183543260112</v>
      </c>
      <c r="D9" s="26" t="n">
        <v>-208.54107527976</v>
      </c>
      <c r="E9" s="26" t="n">
        <v>-218.881648859829</v>
      </c>
      <c r="F9" s="26" t="n">
        <v>-224.813487219938</v>
      </c>
      <c r="G9" s="26" t="n">
        <v>-228.327696220077</v>
      </c>
      <c r="H9" s="26" t="n">
        <v>-229.756464090032</v>
      </c>
      <c r="I9" s="26" t="n">
        <v>-230.68075472996</v>
      </c>
      <c r="J9" s="26" t="n">
        <v>-230.680754729965</v>
      </c>
      <c r="K9" s="26" t="n">
        <v>-230.680754730066</v>
      </c>
      <c r="L9" s="26" t="n">
        <v>-230.668008528567</v>
      </c>
      <c r="M9" s="26"/>
      <c r="N9" s="26" t="n">
        <v>0.0127462014990272</v>
      </c>
      <c r="O9" s="26" t="n">
        <v>0.012746201398329</v>
      </c>
      <c r="P9" s="26" t="n">
        <v>0.0127462013928152</v>
      </c>
      <c r="Q9" s="26" t="n">
        <v>-2.34031230848962</v>
      </c>
      <c r="R9" s="26" t="n">
        <v>-5.85452130862885</v>
      </c>
      <c r="S9" s="26" t="n">
        <v>-11.7863596687373</v>
      </c>
    </row>
    <row r="10" customFormat="false" ht="15" hidden="false" customHeight="false" outlineLevel="0" collapsed="false">
      <c r="A10" s="25" t="s">
        <v>26</v>
      </c>
      <c r="B10" s="25" t="n">
        <v>-58.94115</v>
      </c>
      <c r="C10" s="25" t="n">
        <v>-3.99676</v>
      </c>
      <c r="D10" s="25" t="n">
        <v>-347.605146</v>
      </c>
      <c r="E10" s="25" t="n">
        <v>-419.427383</v>
      </c>
      <c r="F10" s="25" t="n">
        <v>-528.287542</v>
      </c>
      <c r="G10" s="25" t="n">
        <v>-493.68391</v>
      </c>
      <c r="H10" s="25" t="n">
        <v>-471.459377</v>
      </c>
      <c r="I10" s="25" t="n">
        <v>-413.73581</v>
      </c>
      <c r="J10" s="25" t="n">
        <v>-413.59756</v>
      </c>
      <c r="K10" s="25" t="n">
        <v>-372.12045</v>
      </c>
      <c r="L10" s="25" t="n">
        <v>-372.12045</v>
      </c>
      <c r="M10" s="25"/>
      <c r="N10" s="25" t="n">
        <v>0</v>
      </c>
      <c r="O10" s="25" t="n">
        <v>41.47711</v>
      </c>
      <c r="P10" s="25" t="n">
        <v>41.61536</v>
      </c>
      <c r="Q10" s="25" t="n">
        <v>121.56346</v>
      </c>
      <c r="R10" s="25" t="n">
        <v>156.167092</v>
      </c>
      <c r="S10" s="25" t="n">
        <v>47.306933</v>
      </c>
    </row>
    <row r="11" customFormat="false" ht="15" hidden="false" customHeight="false" outlineLevel="0" collapsed="false">
      <c r="A11" s="25" t="s">
        <v>27</v>
      </c>
      <c r="B11" s="25" t="n">
        <v>-25</v>
      </c>
      <c r="C11" s="25" t="n">
        <v>-82</v>
      </c>
      <c r="D11" s="25" t="n">
        <v>-39.5</v>
      </c>
      <c r="E11" s="25" t="n">
        <v>-87.5</v>
      </c>
      <c r="F11" s="25" t="n">
        <v>-114</v>
      </c>
      <c r="G11" s="25" t="n">
        <v>-52.5</v>
      </c>
      <c r="H11" s="25" t="n">
        <v>-58</v>
      </c>
      <c r="I11" s="25" t="n">
        <v>-53.5</v>
      </c>
      <c r="J11" s="25" t="n">
        <v>-24.5</v>
      </c>
      <c r="K11" s="25" t="n">
        <v>-28</v>
      </c>
      <c r="L11" s="25" t="n">
        <v>-28</v>
      </c>
      <c r="M11" s="25"/>
      <c r="N11" s="25" t="n">
        <v>0</v>
      </c>
      <c r="O11" s="25" t="n">
        <v>-3.5</v>
      </c>
      <c r="P11" s="25" t="n">
        <v>25.5</v>
      </c>
      <c r="Q11" s="25" t="n">
        <v>24.5</v>
      </c>
      <c r="R11" s="25" t="n">
        <v>86</v>
      </c>
      <c r="S11" s="25" t="n">
        <v>59.5</v>
      </c>
    </row>
    <row r="12" customFormat="false" ht="15" hidden="false" customHeight="false" outlineLevel="0" collapsed="false">
      <c r="A12" s="26" t="s">
        <v>28</v>
      </c>
      <c r="B12" s="26" t="n">
        <v>-0.24</v>
      </c>
      <c r="C12" s="26" t="n">
        <v>-8.72</v>
      </c>
      <c r="D12" s="26" t="n">
        <v>-2.69</v>
      </c>
      <c r="E12" s="26" t="n">
        <v>-1.96</v>
      </c>
      <c r="F12" s="26" t="n">
        <v>-1.68</v>
      </c>
      <c r="G12" s="26" t="n">
        <v>-0.45</v>
      </c>
      <c r="H12" s="26" t="n">
        <v>-0.45</v>
      </c>
      <c r="I12" s="26" t="n">
        <v>-0.45</v>
      </c>
      <c r="J12" s="26" t="n">
        <v>-0.45</v>
      </c>
      <c r="K12" s="26" t="n">
        <v>-0.45</v>
      </c>
      <c r="L12" s="26" t="n">
        <v>-0.45</v>
      </c>
      <c r="M12" s="26"/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1.23</v>
      </c>
      <c r="S12" s="26" t="n">
        <v>1.51</v>
      </c>
    </row>
    <row r="13" customFormat="false" ht="15" hidden="false" customHeight="false" outlineLevel="0" collapsed="false">
      <c r="A13" s="26" t="s">
        <v>29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/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</row>
    <row r="15" customFormat="false" ht="15" hidden="false" customHeight="false" outlineLevel="0" collapsed="false">
      <c r="A15" s="25" t="s">
        <v>30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4046.55620314056</v>
      </c>
      <c r="F15" s="25" t="n">
        <v>4348.42697608209</v>
      </c>
      <c r="G15" s="25" t="n">
        <v>4243.72671415917</v>
      </c>
      <c r="H15" s="25" t="n">
        <v>4203.17200758102</v>
      </c>
      <c r="I15" s="25" t="n">
        <v>4254.99596562269</v>
      </c>
      <c r="J15" s="25" t="n">
        <v>4249.87139452792</v>
      </c>
      <c r="K15" s="25" t="n">
        <v>4278.94619513722</v>
      </c>
      <c r="L15" s="25" t="n">
        <v>4293.7884287652</v>
      </c>
      <c r="M15" s="25"/>
      <c r="N15" s="25" t="n">
        <v>14.8422336279855</v>
      </c>
      <c r="O15" s="25" t="n">
        <v>43.9170342372836</v>
      </c>
      <c r="P15" s="25" t="n">
        <v>38.7924631425149</v>
      </c>
      <c r="Q15" s="25" t="n">
        <v>50.0617146060285</v>
      </c>
      <c r="R15" s="25" t="n">
        <v>-54.6385473168857</v>
      </c>
      <c r="S15" s="25" t="n">
        <v>247.232225624643</v>
      </c>
    </row>
    <row r="16" customFormat="false" ht="15" hidden="false" customHeight="false" outlineLevel="0" collapsed="false">
      <c r="A16" s="25" t="s">
        <v>31</v>
      </c>
      <c r="B16" s="25" t="n">
        <v>395.99509752264</v>
      </c>
      <c r="C16" s="25" t="n">
        <v>728.786072470937</v>
      </c>
      <c r="D16" s="25" t="n">
        <v>561.994906441184</v>
      </c>
      <c r="E16" s="25" t="n">
        <v>552.857933234552</v>
      </c>
      <c r="F16" s="25" t="n">
        <v>487.449171871918</v>
      </c>
      <c r="G16" s="25" t="n">
        <v>436.524106391961</v>
      </c>
      <c r="H16" s="25" t="n">
        <v>465.022500982765</v>
      </c>
      <c r="I16" s="25" t="n">
        <v>524.59775092309</v>
      </c>
      <c r="J16" s="25" t="n">
        <v>593.431809371194</v>
      </c>
      <c r="K16" s="25" t="n">
        <v>609.018519364614</v>
      </c>
      <c r="L16" s="25" t="n">
        <v>609.808395528912</v>
      </c>
      <c r="M16" s="25"/>
      <c r="N16" s="25" t="n">
        <v>0.789876164297425</v>
      </c>
      <c r="O16" s="25" t="n">
        <v>16.3765861577183</v>
      </c>
      <c r="P16" s="25" t="n">
        <v>85.2106446058217</v>
      </c>
      <c r="Q16" s="25" t="n">
        <v>173.284289136951</v>
      </c>
      <c r="R16" s="25" t="n">
        <v>122.359223656994</v>
      </c>
      <c r="S16" s="25" t="n">
        <v>56.9504622943596</v>
      </c>
    </row>
    <row r="17" customFormat="false" ht="15" hidden="false" customHeight="false" outlineLevel="0" collapsed="false">
      <c r="A17" s="26" t="s">
        <v>32</v>
      </c>
      <c r="B17" s="26" t="n">
        <v>2657.13845708235</v>
      </c>
      <c r="C17" s="26" t="n">
        <v>3126.2307408327</v>
      </c>
      <c r="D17" s="26" t="n">
        <v>3773.89826780784</v>
      </c>
      <c r="E17" s="26" t="n">
        <v>4599.41413637511</v>
      </c>
      <c r="F17" s="26" t="n">
        <v>4835.876147954</v>
      </c>
      <c r="G17" s="26" t="n">
        <v>4680.25082055113</v>
      </c>
      <c r="H17" s="26" t="n">
        <v>4668.19450856379</v>
      </c>
      <c r="I17" s="26" t="n">
        <v>4779.59371654578</v>
      </c>
      <c r="J17" s="26" t="n">
        <v>4843.30320389911</v>
      </c>
      <c r="K17" s="26" t="n">
        <v>4887.96471450183</v>
      </c>
      <c r="L17" s="26" t="n">
        <v>4903.59682429411</v>
      </c>
      <c r="M17" s="26"/>
      <c r="N17" s="26" t="n">
        <v>15.6321097922837</v>
      </c>
      <c r="O17" s="26" t="n">
        <v>60.2936203950021</v>
      </c>
      <c r="P17" s="26" t="n">
        <v>124.003107748337</v>
      </c>
      <c r="Q17" s="26" t="n">
        <v>223.34600374298</v>
      </c>
      <c r="R17" s="26" t="n">
        <v>67.7206763401091</v>
      </c>
      <c r="S17" s="26" t="n">
        <v>304.182687919003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</row>
    <row r="19" customFormat="false" ht="15" hidden="false" customHeight="false" outlineLevel="0" collapsed="false">
      <c r="A19" s="26" t="s">
        <v>33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7714.7006119343</v>
      </c>
      <c r="F19" s="26" t="n">
        <v>-45702.752143451</v>
      </c>
      <c r="G19" s="26" t="n">
        <v>-41109.7474942612</v>
      </c>
      <c r="H19" s="26" t="n">
        <v>-42058.7439107412</v>
      </c>
      <c r="I19" s="26" t="n">
        <v>-41246.2529029312</v>
      </c>
      <c r="J19" s="26" t="n">
        <v>-42226.6662312912</v>
      </c>
      <c r="K19" s="26" t="n">
        <v>-43656.2702850112</v>
      </c>
      <c r="L19" s="26" t="n">
        <v>-43428.9874478012</v>
      </c>
      <c r="M19" s="26"/>
      <c r="N19" s="26" t="n">
        <v>227.282837209998</v>
      </c>
      <c r="O19" s="26" t="n">
        <v>-1202.32121651</v>
      </c>
      <c r="P19" s="26" t="n">
        <v>-2182.73454487001</v>
      </c>
      <c r="Q19" s="26" t="n">
        <v>-2319.23995354</v>
      </c>
      <c r="R19" s="26" t="n">
        <v>2273.76469564974</v>
      </c>
      <c r="S19" s="26" t="n">
        <v>-15714.2868358669</v>
      </c>
    </row>
    <row r="20" customFormat="false" ht="15" hidden="false" customHeight="false" outlineLevel="0" collapsed="false">
      <c r="A20" s="26" t="s">
        <v>34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7714.7006119343</v>
      </c>
      <c r="F20" s="26" t="n">
        <v>-45702.752143451</v>
      </c>
      <c r="G20" s="26" t="n">
        <v>-41109.7474942612</v>
      </c>
      <c r="H20" s="26" t="n">
        <v>-42058.7439107412</v>
      </c>
      <c r="I20" s="26" t="n">
        <v>-41246.2529029312</v>
      </c>
      <c r="J20" s="26" t="n">
        <v>-42226.6662312912</v>
      </c>
      <c r="K20" s="26" t="n">
        <v>-43656.2702850112</v>
      </c>
      <c r="L20" s="26" t="n">
        <v>-43428.9874478012</v>
      </c>
      <c r="M20" s="26"/>
      <c r="N20" s="26" t="n">
        <v>227.282837209998</v>
      </c>
      <c r="O20" s="26" t="n">
        <v>-1202.32121651</v>
      </c>
      <c r="P20" s="26" t="n">
        <v>-2182.73454487001</v>
      </c>
      <c r="Q20" s="26" t="n">
        <v>-2319.23995354</v>
      </c>
      <c r="R20" s="26" t="n">
        <v>2273.76469564974</v>
      </c>
      <c r="S20" s="26" t="n">
        <v>-15714.2868358669</v>
      </c>
    </row>
    <row r="21" customFormat="false" ht="15" hidden="false" customHeight="false" outlineLevel="0" collapsed="false">
      <c r="A21" s="25" t="s">
        <v>35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/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</row>
    <row r="22" customFormat="false" ht="15" hidden="false" customHeight="false" outlineLevel="0" collapsed="false">
      <c r="A22" s="25" t="s">
        <v>36</v>
      </c>
      <c r="B22" s="25" t="n">
        <v>-2435.7131633</v>
      </c>
      <c r="C22" s="25" t="n">
        <v>-1492.79043354</v>
      </c>
      <c r="D22" s="25" t="n">
        <v>-1487.58458013</v>
      </c>
      <c r="E22" s="25" t="n">
        <v>-5349.7140809</v>
      </c>
      <c r="F22" s="25" t="n">
        <v>-18657.59970347</v>
      </c>
      <c r="G22" s="25" t="n">
        <v>-17303.35133483</v>
      </c>
      <c r="H22" s="25" t="n">
        <v>-16534.51583086</v>
      </c>
      <c r="I22" s="25" t="n">
        <v>-17684.66206069</v>
      </c>
      <c r="J22" s="25" t="n">
        <v>-18746.51109846</v>
      </c>
      <c r="K22" s="25" t="n">
        <v>-19023.32452097</v>
      </c>
      <c r="L22" s="25" t="n">
        <v>-18933.49584572</v>
      </c>
      <c r="M22" s="25"/>
      <c r="N22" s="25" t="n">
        <v>89.8286752499989</v>
      </c>
      <c r="O22" s="25" t="n">
        <v>-186.984747260001</v>
      </c>
      <c r="P22" s="25" t="n">
        <v>-1248.83378503</v>
      </c>
      <c r="Q22" s="25" t="n">
        <v>-1630.14451089</v>
      </c>
      <c r="R22" s="25" t="n">
        <v>-275.89614225</v>
      </c>
      <c r="S22" s="25" t="n">
        <v>-13583.78176482</v>
      </c>
    </row>
    <row r="23" customFormat="false" ht="15" hidden="false" customHeight="false" outlineLevel="0" collapsed="false">
      <c r="A23" s="26" t="s">
        <v>37</v>
      </c>
      <c r="B23" s="26" t="n">
        <v>-10111.48667137</v>
      </c>
      <c r="C23" s="26" t="n">
        <v>-12871.55384081</v>
      </c>
      <c r="D23" s="26" t="n">
        <v>-21193.90957091</v>
      </c>
      <c r="E23" s="26" t="n">
        <v>-21587.22397006</v>
      </c>
      <c r="F23" s="26" t="n">
        <v>-25347.71152322</v>
      </c>
      <c r="G23" s="26" t="n">
        <v>-21368.16686077</v>
      </c>
      <c r="H23" s="26" t="n">
        <v>-22805.99878122</v>
      </c>
      <c r="I23" s="26" t="n">
        <v>-22754.4260448</v>
      </c>
      <c r="J23" s="26" t="n">
        <v>-22672.99033539</v>
      </c>
      <c r="K23" s="26" t="n">
        <v>-23825.7809666</v>
      </c>
      <c r="L23" s="26" t="n">
        <v>-23688.32680464</v>
      </c>
      <c r="M23" s="26"/>
      <c r="N23" s="26" t="n">
        <v>137.454161959999</v>
      </c>
      <c r="O23" s="26" t="n">
        <v>-1015.33646925</v>
      </c>
      <c r="P23" s="26" t="n">
        <v>-933.900759840002</v>
      </c>
      <c r="Q23" s="26" t="n">
        <v>-2320.15994387</v>
      </c>
      <c r="R23" s="26" t="n">
        <v>1659.38471858</v>
      </c>
      <c r="S23" s="26" t="n">
        <v>-2101.10283458</v>
      </c>
    </row>
    <row r="24" customFormat="false" ht="15" hidden="false" customHeight="false" outlineLevel="0" collapsed="false">
      <c r="A24" s="26" t="s">
        <v>38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 t="n">
        <v>250.952985074627</v>
      </c>
      <c r="J24" s="26" t="n">
        <v>250.952985074627</v>
      </c>
      <c r="K24" s="26" t="n">
        <v>250.952985074627</v>
      </c>
      <c r="L24" s="26" t="n">
        <v>250.952985074627</v>
      </c>
      <c r="M24" s="26"/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</row>
    <row r="25" customFormat="false" ht="15" hidden="false" customHeight="false" outlineLevel="0" collapsed="false">
      <c r="A25" s="25" t="s">
        <v>39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 t="n">
        <v>477.68064864</v>
      </c>
      <c r="K25" s="25" t="n">
        <v>477.68064864</v>
      </c>
      <c r="L25" s="25" t="n">
        <v>477.68064864</v>
      </c>
      <c r="M25" s="25"/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</row>
    <row r="26" customFormat="false" ht="15" hidden="false" customHeight="false" outlineLevel="0" collapsed="false">
      <c r="A26" s="25" t="s">
        <v>40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 t="n">
        <v>214.320958</v>
      </c>
      <c r="K26" s="25" t="n">
        <v>214.320958</v>
      </c>
      <c r="L26" s="25" t="n">
        <v>214.320958</v>
      </c>
      <c r="M26" s="25"/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</row>
    <row r="27" customFormat="false" ht="15" hidden="false" customHeight="false" outlineLevel="0" collapsed="false">
      <c r="A27" s="26" t="s">
        <v>41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/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</row>
    <row r="28" customFormat="false" ht="15" hidden="false" customHeight="false" outlineLevel="0" collapsed="false">
      <c r="A28" s="26" t="s">
        <v>42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/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</row>
    <row r="29" customFormat="false" ht="15" hidden="false" customHeight="false" outlineLevel="0" collapsed="false">
      <c r="A29" s="25" t="s">
        <v>43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720.71241766891</v>
      </c>
      <c r="F29" s="25" t="n">
        <v>-2640.39077345558</v>
      </c>
      <c r="G29" s="25" t="n">
        <v>-3381.17915535584</v>
      </c>
      <c r="H29" s="25" t="n">
        <v>-3661.17915535584</v>
      </c>
      <c r="I29" s="25" t="n">
        <v>-1750.11465413584</v>
      </c>
      <c r="J29" s="25" t="n">
        <v>-1750.11465413584</v>
      </c>
      <c r="K29" s="25" t="n">
        <v>-1750.11465413584</v>
      </c>
      <c r="L29" s="25" t="n">
        <v>-1750.11465413584</v>
      </c>
      <c r="M29" s="25"/>
      <c r="N29" s="25" t="n">
        <v>0</v>
      </c>
      <c r="O29" s="25" t="n">
        <v>0</v>
      </c>
      <c r="P29" s="25" t="n">
        <v>0</v>
      </c>
      <c r="Q29" s="25" t="n">
        <v>1631.06450122</v>
      </c>
      <c r="R29" s="25" t="n">
        <v>890.27611931974</v>
      </c>
      <c r="S29" s="25" t="n">
        <v>-29.4022364669279</v>
      </c>
    </row>
    <row r="30" customFormat="false" ht="15" hidden="false" customHeight="false" outlineLevel="0" collapsed="false">
      <c r="A30" s="25" t="s">
        <v>44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/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</row>
    <row r="32" customFormat="false" ht="15" hidden="false" customHeight="false" outlineLevel="0" collapsed="false">
      <c r="A32" s="26" t="s">
        <v>45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 t="n">
        <v>-0.00473502000025496</v>
      </c>
      <c r="J32" s="26" t="n">
        <v>-0.00473502000025496</v>
      </c>
      <c r="K32" s="26" t="n">
        <v>-0.00473502000025496</v>
      </c>
      <c r="L32" s="26" t="n">
        <v>-0.00473502000025496</v>
      </c>
      <c r="M32" s="26"/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 t="n">
        <v>0</v>
      </c>
      <c r="O33" s="25"/>
      <c r="P33" s="25"/>
      <c r="Q33" s="25"/>
      <c r="R33" s="25"/>
      <c r="S33" s="25"/>
    </row>
    <row r="34" customFormat="false" ht="15" hidden="false" customHeight="false" outlineLevel="0" collapsed="false">
      <c r="A34" s="25" t="s">
        <v>46</v>
      </c>
      <c r="B34" s="25" t="n">
        <v>-110.06576187</v>
      </c>
      <c r="C34" s="25" t="n">
        <v>-116.50045803</v>
      </c>
      <c r="D34" s="25" t="n">
        <v>-243.41237695</v>
      </c>
      <c r="E34" s="25" t="n">
        <v>-210.953674981208</v>
      </c>
      <c r="F34" s="25" t="n">
        <v>-278.117661161208</v>
      </c>
      <c r="G34" s="25" t="n">
        <v>-211.324202391208</v>
      </c>
      <c r="H34" s="25" t="n">
        <v>-257.033004771208</v>
      </c>
      <c r="I34" s="25" t="n">
        <v>-253.233241421208</v>
      </c>
      <c r="J34" s="25" t="n">
        <v>-163.496999681208</v>
      </c>
      <c r="K34" s="25" t="n">
        <v>-163.426511741208</v>
      </c>
      <c r="L34" s="25" t="n">
        <v>-163.895293011208</v>
      </c>
      <c r="M34" s="25"/>
      <c r="N34" s="27" t="n">
        <v>-0.468781270000022</v>
      </c>
      <c r="O34" s="25" t="n">
        <v>-0.39829333000003</v>
      </c>
      <c r="P34" s="25" t="n">
        <v>89.33794841</v>
      </c>
      <c r="Q34" s="25" t="n">
        <v>47.4289093800001</v>
      </c>
      <c r="R34" s="25" t="n">
        <v>114.22236815</v>
      </c>
      <c r="S34" s="25" t="n">
        <v>47.0583819700005</v>
      </c>
    </row>
    <row r="35" customFormat="false" ht="15" hidden="false" customHeight="false" outlineLevel="0" collapsed="false">
      <c r="A35" s="26" t="s">
        <v>47</v>
      </c>
      <c r="B35" s="26" t="n">
        <v>47.27967742</v>
      </c>
      <c r="C35" s="26" t="n">
        <v>49.33849016</v>
      </c>
      <c r="D35" s="26" t="n">
        <v>44.45075633</v>
      </c>
      <c r="E35" s="26" t="n">
        <v>45.4405410342705</v>
      </c>
      <c r="F35" s="26" t="n">
        <v>42.3106456842706</v>
      </c>
      <c r="G35" s="26" t="n">
        <v>41.5631804642706</v>
      </c>
      <c r="H35" s="26" t="n">
        <v>41.1660083142706</v>
      </c>
      <c r="I35" s="26" t="n">
        <v>40.9004635142706</v>
      </c>
      <c r="J35" s="26" t="n">
        <v>41.0872235042706</v>
      </c>
      <c r="K35" s="26" t="n">
        <v>41.0872235142706</v>
      </c>
      <c r="L35" s="26" t="n">
        <v>40.5883075642706</v>
      </c>
      <c r="M35" s="26"/>
      <c r="N35" s="26" t="n">
        <v>-0.498915949999997</v>
      </c>
      <c r="O35" s="26" t="n">
        <v>-0.498915939999996</v>
      </c>
      <c r="P35" s="26" t="n">
        <v>-0.312155949999998</v>
      </c>
      <c r="Q35" s="26" t="n">
        <v>-0.974872899999973</v>
      </c>
      <c r="R35" s="26" t="n">
        <v>-1.72233811999997</v>
      </c>
      <c r="S35" s="26" t="n">
        <v>-4.85223346999993</v>
      </c>
    </row>
    <row r="36" customFormat="false" ht="15" hidden="false" customHeight="false" outlineLevel="0" collapsed="false">
      <c r="A36" s="26" t="s">
        <v>48</v>
      </c>
      <c r="B36" s="26" t="n">
        <v>150.52645402</v>
      </c>
      <c r="C36" s="26" t="n">
        <v>159.67625366</v>
      </c>
      <c r="D36" s="26" t="n">
        <v>181.03987526</v>
      </c>
      <c r="E36" s="26" t="n">
        <v>248.64656325</v>
      </c>
      <c r="F36" s="26" t="n">
        <v>313.11900376</v>
      </c>
      <c r="G36" s="26" t="n">
        <v>241.97506234</v>
      </c>
      <c r="H36" s="26" t="n">
        <v>290.73332051</v>
      </c>
      <c r="I36" s="26" t="n">
        <v>285.03689017</v>
      </c>
      <c r="J36" s="26" t="n">
        <v>196.03363742</v>
      </c>
      <c r="K36" s="26" t="n">
        <v>196.03363659</v>
      </c>
      <c r="L36" s="26" t="n">
        <v>196.03363641</v>
      </c>
      <c r="M36" s="26"/>
      <c r="N36" s="26" t="n">
        <v>-1.80000000682412E-007</v>
      </c>
      <c r="O36" s="26" t="n">
        <v>-1.01000000540807E-006</v>
      </c>
      <c r="P36" s="26" t="n">
        <v>-89.00325376</v>
      </c>
      <c r="Q36" s="26" t="n">
        <v>-45.9414259300001</v>
      </c>
      <c r="R36" s="26" t="n">
        <v>-117.08536735</v>
      </c>
      <c r="S36" s="26" t="n">
        <v>-52.6129268400005</v>
      </c>
    </row>
    <row r="37" customFormat="false" ht="15" hidden="false" customHeight="false" outlineLevel="0" collapsed="false">
      <c r="A37" s="25" t="s">
        <v>49</v>
      </c>
      <c r="B37" s="25" t="n">
        <v>6.81898527</v>
      </c>
      <c r="C37" s="25" t="n">
        <v>6.16269453</v>
      </c>
      <c r="D37" s="25" t="n">
        <v>106.82325802</v>
      </c>
      <c r="E37" s="25" t="n">
        <v>7.74765276547888</v>
      </c>
      <c r="F37" s="25" t="n">
        <v>7.30930308547888</v>
      </c>
      <c r="G37" s="25" t="n">
        <v>10.9123205154789</v>
      </c>
      <c r="H37" s="25" t="n">
        <v>7.46569257547887</v>
      </c>
      <c r="I37" s="25" t="n">
        <v>9.09681476547888</v>
      </c>
      <c r="J37" s="25" t="n">
        <v>8.55058576547888</v>
      </c>
      <c r="K37" s="25" t="n">
        <v>8.48009866547888</v>
      </c>
      <c r="L37" s="25" t="n">
        <v>8.44996416547888</v>
      </c>
      <c r="M37" s="25"/>
      <c r="N37" s="25" t="n">
        <v>-0.0301345000000008</v>
      </c>
      <c r="O37" s="25" t="n">
        <v>-0.100621600000002</v>
      </c>
      <c r="P37" s="25" t="n">
        <v>-0.646850600000002</v>
      </c>
      <c r="Q37" s="25" t="n">
        <v>-2.46235635</v>
      </c>
      <c r="R37" s="25" t="n">
        <v>1.14066107999999</v>
      </c>
      <c r="S37" s="25" t="n">
        <v>0.702311399999998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</row>
    <row r="39" customFormat="false" ht="15" hidden="false" customHeight="false" outlineLevel="0" collapsed="false">
      <c r="A39" s="26" t="s">
        <v>50</v>
      </c>
      <c r="B39" s="26" t="n">
        <v>7733.4518864</v>
      </c>
      <c r="C39" s="26" t="n">
        <v>8470.23304778</v>
      </c>
      <c r="D39" s="26" t="n">
        <v>10164.30463497</v>
      </c>
      <c r="E39" s="26" t="n">
        <v>11039.89324781</v>
      </c>
      <c r="F39" s="26" t="n">
        <v>8563.14446604</v>
      </c>
      <c r="G39" s="26" t="n">
        <v>10547.17516984</v>
      </c>
      <c r="H39" s="26" t="n">
        <v>8347.09569266</v>
      </c>
      <c r="I39" s="26" t="n">
        <v>8580.55234805</v>
      </c>
      <c r="J39" s="26" t="n">
        <v>9110.9262903</v>
      </c>
      <c r="K39" s="26" t="n">
        <v>9163.91576021</v>
      </c>
      <c r="L39" s="26" t="n">
        <v>9657.26475599</v>
      </c>
      <c r="M39" s="26"/>
      <c r="N39" s="26" t="n">
        <v>493.348995779999</v>
      </c>
      <c r="O39" s="26" t="n">
        <v>546.33846569</v>
      </c>
      <c r="P39" s="26" t="n">
        <v>1076.71240794</v>
      </c>
      <c r="Q39" s="26" t="n">
        <v>-889.910413850001</v>
      </c>
      <c r="R39" s="26" t="n">
        <v>1094.12028995</v>
      </c>
      <c r="S39" s="26" t="n">
        <v>-1382.62849182</v>
      </c>
    </row>
    <row r="40" customFormat="false" ht="15" hidden="false" customHeight="false" outlineLevel="0" collapsed="false">
      <c r="A40" s="26" t="s">
        <v>51</v>
      </c>
      <c r="B40" s="26" t="n">
        <v>7732.99460362</v>
      </c>
      <c r="C40" s="26" t="n">
        <v>7803.86121388</v>
      </c>
      <c r="D40" s="26" t="n">
        <v>10164.22451883</v>
      </c>
      <c r="E40" s="26" t="n">
        <v>11039.42746852</v>
      </c>
      <c r="F40" s="26" t="n">
        <v>8562.56884244</v>
      </c>
      <c r="G40" s="26" t="n">
        <v>10475.22694072</v>
      </c>
      <c r="H40" s="26" t="n">
        <v>8346.98240902</v>
      </c>
      <c r="I40" s="26" t="n">
        <v>8580.3874576</v>
      </c>
      <c r="J40" s="26" t="n">
        <v>9110.76139985</v>
      </c>
      <c r="K40" s="26" t="n">
        <v>9163.8065823</v>
      </c>
      <c r="L40" s="26" t="n">
        <v>9657.15557808</v>
      </c>
      <c r="M40" s="26"/>
      <c r="N40" s="26" t="n">
        <v>493.348995779999</v>
      </c>
      <c r="O40" s="26" t="n">
        <v>546.394178229999</v>
      </c>
      <c r="P40" s="26" t="n">
        <v>1076.76812048</v>
      </c>
      <c r="Q40" s="26" t="n">
        <v>-818.071362640001</v>
      </c>
      <c r="R40" s="26" t="n">
        <v>1094.58673564</v>
      </c>
      <c r="S40" s="26" t="n">
        <v>-1382.27189044</v>
      </c>
    </row>
    <row r="41" customFormat="false" ht="15" hidden="false" customHeight="false" outlineLevel="0" collapsed="false">
      <c r="A41" s="25" t="s">
        <v>52</v>
      </c>
      <c r="B41" s="25" t="n">
        <v>0.45728278</v>
      </c>
      <c r="C41" s="25" t="n">
        <v>666.3718339</v>
      </c>
      <c r="D41" s="25" t="n">
        <v>0.08011614</v>
      </c>
      <c r="E41" s="25" t="n">
        <v>0.46577929</v>
      </c>
      <c r="F41" s="25" t="n">
        <v>0.5756236</v>
      </c>
      <c r="G41" s="25" t="n">
        <v>71.94822912</v>
      </c>
      <c r="H41" s="25" t="n">
        <v>0.11328364</v>
      </c>
      <c r="I41" s="25" t="n">
        <v>0.16489045</v>
      </c>
      <c r="J41" s="25" t="n">
        <v>0.16489045</v>
      </c>
      <c r="K41" s="25" t="n">
        <v>0.10917791</v>
      </c>
      <c r="L41" s="25" t="n">
        <v>0.10917791</v>
      </c>
      <c r="M41" s="25"/>
      <c r="N41" s="25" t="n">
        <v>0</v>
      </c>
      <c r="O41" s="25" t="n">
        <v>-0.05571254</v>
      </c>
      <c r="P41" s="25" t="n">
        <v>-0.05571254</v>
      </c>
      <c r="Q41" s="25" t="n">
        <v>-71.83905121</v>
      </c>
      <c r="R41" s="25" t="n">
        <v>-0.46644569</v>
      </c>
      <c r="S41" s="25" t="n">
        <v>-0.35660138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</row>
    <row r="43" customFormat="false" ht="15" hidden="false" customHeight="false" outlineLevel="0" collapsed="false">
      <c r="A43" s="26" t="s">
        <v>53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</row>
    <row r="44" customFormat="false" ht="15" hidden="false" customHeight="false" outlineLevel="0" collapsed="false">
      <c r="A44" s="26" t="s">
        <v>54</v>
      </c>
      <c r="B44" s="26" t="n">
        <v>23.1437684202987</v>
      </c>
      <c r="C44" s="26" t="n">
        <v>21.3</v>
      </c>
      <c r="D44" s="26" t="n">
        <v>23.6839040906226</v>
      </c>
      <c r="E44" s="26" t="n">
        <v>22.1036697842545</v>
      </c>
      <c r="F44" s="26" t="n">
        <v>16.7222817862712</v>
      </c>
      <c r="G44" s="26" t="n">
        <v>19.1788629082657</v>
      </c>
      <c r="H44" s="26" t="n">
        <v>15.3731481227202</v>
      </c>
      <c r="I44" s="26" t="n">
        <v>15.3916529728999</v>
      </c>
      <c r="J44" s="26" t="n">
        <v>16.2948430333368</v>
      </c>
      <c r="K44" s="26" t="n">
        <v>16.3897157759938</v>
      </c>
      <c r="L44" s="26" t="n">
        <v>17.272083790485</v>
      </c>
      <c r="M44" s="26"/>
      <c r="N44" s="26" t="n">
        <v>0.88236801449127</v>
      </c>
      <c r="O44" s="26" t="n">
        <v>0.977240757148291</v>
      </c>
      <c r="P44" s="26" t="n">
        <v>1.88043081758518</v>
      </c>
      <c r="Q44" s="26" t="n">
        <v>-1.90677911778063</v>
      </c>
      <c r="R44" s="26" t="n">
        <v>0.549802004213827</v>
      </c>
      <c r="S44" s="26" t="n">
        <v>-4.8315859937695</v>
      </c>
    </row>
    <row r="45" customFormat="false" ht="15" hidden="false" customHeight="false" outlineLevel="0" collapsed="false">
      <c r="A45" s="25" t="s">
        <v>55</v>
      </c>
      <c r="B45" s="25" t="n">
        <v>21.0404757086614</v>
      </c>
      <c r="C45" s="25" t="n">
        <v>17.8</v>
      </c>
      <c r="D45" s="25" t="n">
        <v>19.2093540937527</v>
      </c>
      <c r="E45" s="25" t="n">
        <v>21.0029179994425</v>
      </c>
      <c r="F45" s="25" t="n">
        <v>16.5032006793021</v>
      </c>
      <c r="G45" s="25" t="n">
        <v>17.8429023099889</v>
      </c>
      <c r="H45" s="25" t="n">
        <v>15.5475421819846</v>
      </c>
      <c r="I45" s="25" t="n">
        <v>16.2731753993922</v>
      </c>
      <c r="J45" s="25" t="n">
        <v>15.522099275404</v>
      </c>
      <c r="K45" s="25" t="n">
        <v>16.3923533804232</v>
      </c>
      <c r="L45" s="25" t="n">
        <v>16.9328745487551</v>
      </c>
      <c r="M45" s="25"/>
      <c r="N45" s="25" t="n">
        <v>0.540521168331836</v>
      </c>
      <c r="O45" s="25" t="n">
        <v>1.41077527335106</v>
      </c>
      <c r="P45" s="25" t="n">
        <v>0.659699149362819</v>
      </c>
      <c r="Q45" s="25" t="n">
        <v>-0.910027761233888</v>
      </c>
      <c r="R45" s="25" t="n">
        <v>0.429673869452937</v>
      </c>
      <c r="S45" s="25" t="n">
        <v>-4.07004345068749</v>
      </c>
    </row>
    <row r="46" customFormat="false" ht="15" hidden="false" customHeight="false" outlineLevel="0" collapsed="false">
      <c r="A46" s="25" t="s">
        <v>56</v>
      </c>
      <c r="B46" s="25" t="n">
        <v>23.1437684202987</v>
      </c>
      <c r="C46" s="25" t="n">
        <v>21.3</v>
      </c>
      <c r="D46" s="25" t="n">
        <v>16.9496490738027</v>
      </c>
      <c r="E46" s="25" t="n">
        <v>19.762328697038</v>
      </c>
      <c r="F46" s="25" t="n">
        <v>17.17052476045</v>
      </c>
      <c r="G46" s="25" t="n">
        <v>19.0064589982036</v>
      </c>
      <c r="H46" s="25" t="n">
        <v>17.0711664537243</v>
      </c>
      <c r="I46" s="25" t="n">
        <v>15.6531450934809</v>
      </c>
      <c r="J46" s="25" t="n">
        <v>16.6692118951068</v>
      </c>
      <c r="K46" s="25" t="n">
        <v>16.411510787619</v>
      </c>
      <c r="L46" s="25" t="n">
        <v>16.5071300101596</v>
      </c>
      <c r="M46" s="25"/>
      <c r="N46" s="25" t="n">
        <v>0.0956192225406838</v>
      </c>
      <c r="O46" s="25" t="n">
        <v>-0.162081884947131</v>
      </c>
      <c r="P46" s="25" t="n">
        <v>0.85398491667878</v>
      </c>
      <c r="Q46" s="25" t="n">
        <v>-2.49932898804397</v>
      </c>
      <c r="R46" s="25" t="n">
        <v>-0.663394750290347</v>
      </c>
      <c r="S46" s="25" t="n">
        <v>-3.25519868687833</v>
      </c>
    </row>
    <row r="47" customFormat="false" ht="15" hidden="false" customHeight="false" outlineLevel="0" collapsed="false">
      <c r="A47" s="26" t="s">
        <v>57</v>
      </c>
      <c r="B47" s="26" t="n">
        <v>21.0404757086614</v>
      </c>
      <c r="C47" s="26" t="n">
        <v>17.7</v>
      </c>
      <c r="D47" s="26" t="n">
        <v>16.5403928588381</v>
      </c>
      <c r="E47" s="26" t="n">
        <v>17.6487081316586</v>
      </c>
      <c r="F47" s="26" t="n">
        <v>15.8821999169589</v>
      </c>
      <c r="G47" s="26" t="n">
        <v>17.4754350575612</v>
      </c>
      <c r="H47" s="26" t="n">
        <v>15.8611618260546</v>
      </c>
      <c r="I47" s="26" t="n">
        <v>16.3437994606227</v>
      </c>
      <c r="J47" s="26" t="n">
        <v>15.6399456777259</v>
      </c>
      <c r="K47" s="26" t="n">
        <v>15.9436284232753</v>
      </c>
      <c r="L47" s="26" t="n">
        <v>16.0535446594397</v>
      </c>
      <c r="M47" s="26"/>
      <c r="N47" s="26" t="n">
        <v>0.109916236164418</v>
      </c>
      <c r="O47" s="26" t="n">
        <v>0.413598981713825</v>
      </c>
      <c r="P47" s="26" t="n">
        <v>-0.290254801182989</v>
      </c>
      <c r="Q47" s="26" t="n">
        <v>-1.42189039812147</v>
      </c>
      <c r="R47" s="26" t="n">
        <v>0.171344742480814</v>
      </c>
      <c r="S47" s="26" t="n">
        <v>-1.5951634722189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</row>
    <row r="50" customFormat="false" ht="15" hidden="false" customHeight="false" outlineLevel="0" collapsed="false">
      <c r="A50" s="25" t="s">
        <v>58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0202.1215804591</v>
      </c>
      <c r="F50" s="25" t="n">
        <v>26806.7326633751</v>
      </c>
      <c r="G50" s="25" t="n">
        <v>28007.6678683073</v>
      </c>
      <c r="H50" s="25" t="n">
        <v>30035.0444043073</v>
      </c>
      <c r="I50" s="25" t="n">
        <v>24370.2533030873</v>
      </c>
      <c r="J50" s="25" t="n">
        <v>23519.0333030873</v>
      </c>
      <c r="K50" s="25" t="n">
        <v>21023.0708230873</v>
      </c>
      <c r="L50" s="25" t="n">
        <v>20523.0708230873</v>
      </c>
      <c r="M50" s="25"/>
      <c r="N50" s="25" t="n">
        <v>-500</v>
      </c>
      <c r="O50" s="25" t="n">
        <v>-2995.96248</v>
      </c>
      <c r="P50" s="25" t="n">
        <v>-3847.18248</v>
      </c>
      <c r="Q50" s="25" t="n">
        <v>-7484.59704522001</v>
      </c>
      <c r="R50" s="25" t="n">
        <v>-6283.66184028775</v>
      </c>
      <c r="S50" s="25" t="n">
        <v>320.949242628169</v>
      </c>
    </row>
    <row r="51" customFormat="false" ht="15" hidden="false" customHeight="false" outlineLevel="0" collapsed="false">
      <c r="A51" s="26" t="s">
        <v>59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284.62317879023</v>
      </c>
      <c r="F51" s="26" t="n">
        <v>3031.57296895147</v>
      </c>
      <c r="G51" s="26" t="n">
        <v>3031.57296895147</v>
      </c>
      <c r="H51" s="26" t="n">
        <v>3031.57296895147</v>
      </c>
      <c r="I51" s="26" t="n">
        <v>3031.57296895147</v>
      </c>
      <c r="J51" s="26" t="n">
        <v>3031.57296895147</v>
      </c>
      <c r="K51" s="26" t="n">
        <v>3031.57296895147</v>
      </c>
      <c r="L51" s="26" t="n">
        <v>3031.57296895147</v>
      </c>
      <c r="M51" s="26"/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-253.050209838758</v>
      </c>
    </row>
    <row r="52" customFormat="false" ht="15" hidden="false" customHeight="false" outlineLevel="0" collapsed="false">
      <c r="A52" s="26" t="s">
        <v>60</v>
      </c>
      <c r="B52" s="26" t="n">
        <v>3778.910454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1390</v>
      </c>
      <c r="H52" s="26" t="n">
        <v>2501.86</v>
      </c>
      <c r="I52" s="26" t="n">
        <v>1019.88</v>
      </c>
      <c r="J52" s="26" t="n">
        <v>1569.88</v>
      </c>
      <c r="K52" s="26" t="n">
        <v>1469.88</v>
      </c>
      <c r="L52" s="26" t="n">
        <v>1469.88</v>
      </c>
      <c r="M52" s="26"/>
      <c r="N52" s="26" t="n">
        <v>0</v>
      </c>
      <c r="O52" s="26" t="n">
        <v>-100</v>
      </c>
      <c r="P52" s="26" t="n">
        <v>450</v>
      </c>
      <c r="Q52" s="26" t="n">
        <v>79.8800000000001</v>
      </c>
      <c r="R52" s="26" t="n">
        <v>1469.88</v>
      </c>
      <c r="S52" s="26" t="n">
        <v>1469.88</v>
      </c>
    </row>
    <row r="53" customFormat="false" ht="15" hidden="false" customHeight="false" outlineLevel="0" collapsed="false">
      <c r="A53" s="25" t="s">
        <v>61</v>
      </c>
      <c r="B53" s="25" t="n">
        <v>1954.7231</v>
      </c>
      <c r="C53" s="25" t="n">
        <v>137.3736</v>
      </c>
      <c r="D53" s="25" t="n">
        <v>12292.2645</v>
      </c>
      <c r="E53" s="25" t="n">
        <v>15117.47216</v>
      </c>
      <c r="F53" s="25" t="n">
        <v>19048.785144968</v>
      </c>
      <c r="G53" s="25" t="n">
        <v>17863.65748</v>
      </c>
      <c r="H53" s="25" t="n">
        <v>17099.53276</v>
      </c>
      <c r="I53" s="25" t="n">
        <v>15027.78616</v>
      </c>
      <c r="J53" s="25" t="n">
        <v>15027.78616</v>
      </c>
      <c r="K53" s="25" t="n">
        <v>13531.82368</v>
      </c>
      <c r="L53" s="25" t="n">
        <v>13531.82368</v>
      </c>
      <c r="M53" s="25"/>
      <c r="N53" s="25" t="n">
        <v>0</v>
      </c>
      <c r="O53" s="25" t="n">
        <v>-1495.96248</v>
      </c>
      <c r="P53" s="25" t="n">
        <v>-1495.96248</v>
      </c>
      <c r="Q53" s="25" t="n">
        <v>-4331.8338</v>
      </c>
      <c r="R53" s="25" t="n">
        <v>-5516.961464968</v>
      </c>
      <c r="S53" s="25" t="n">
        <v>-1585.64848</v>
      </c>
    </row>
    <row r="54" customFormat="false" ht="15" hidden="false" customHeight="false" outlineLevel="0" collapsed="false">
      <c r="A54" s="25" t="s">
        <v>62</v>
      </c>
      <c r="B54" s="25" t="n">
        <v>0</v>
      </c>
      <c r="C54" s="25" t="n">
        <v>300</v>
      </c>
      <c r="D54" s="25" t="n">
        <v>0</v>
      </c>
      <c r="E54" s="25" t="n">
        <v>0</v>
      </c>
      <c r="F54" s="25" t="n">
        <v>2000</v>
      </c>
      <c r="G54" s="25" t="n">
        <v>2300</v>
      </c>
      <c r="H54" s="25" t="n">
        <v>3700</v>
      </c>
      <c r="I54" s="25" t="n">
        <v>3500</v>
      </c>
      <c r="J54" s="25" t="n">
        <v>2100</v>
      </c>
      <c r="K54" s="25" t="n">
        <v>1200</v>
      </c>
      <c r="L54" s="25" t="n">
        <v>700</v>
      </c>
      <c r="M54" s="25"/>
      <c r="N54" s="25" t="n">
        <v>-500</v>
      </c>
      <c r="O54" s="25" t="n">
        <v>-1400</v>
      </c>
      <c r="P54" s="25" t="n">
        <v>-2800</v>
      </c>
      <c r="Q54" s="25" t="n">
        <v>-1600</v>
      </c>
      <c r="R54" s="25" t="n">
        <v>-1300</v>
      </c>
      <c r="S54" s="25" t="n">
        <v>700</v>
      </c>
    </row>
    <row r="55" customFormat="false" ht="15" hidden="false" customHeight="false" outlineLevel="0" collapsed="false">
      <c r="A55" s="26" t="s">
        <v>63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/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</row>
    <row r="56" customFormat="false" ht="15" hidden="false" customHeight="false" outlineLevel="0" collapsed="false">
      <c r="A56" s="26" t="s">
        <v>64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/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</row>
    <row r="57" customFormat="false" ht="15" hidden="false" customHeight="false" outlineLevel="0" collapsed="false">
      <c r="A57" s="25" t="s">
        <v>65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 t="n">
        <v>-4.63599999420694E-005</v>
      </c>
      <c r="K57" s="25" t="n">
        <v>-4.63599999420694E-005</v>
      </c>
      <c r="L57" s="25" t="n">
        <v>-4.63599999420694E-005</v>
      </c>
      <c r="M57" s="25"/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</row>
    <row r="58" customFormat="false" ht="15" hidden="false" customHeight="false" outlineLevel="0" collapsed="false">
      <c r="A58" s="25" t="s">
        <v>66</v>
      </c>
      <c r="B58" s="25" t="n">
        <v>1811.64732372339</v>
      </c>
      <c r="C58" s="25" t="n">
        <v>1619.87922580161</v>
      </c>
      <c r="D58" s="25" t="n">
        <v>1684.2147144</v>
      </c>
      <c r="E58" s="25" t="n">
        <v>1720.71241766891</v>
      </c>
      <c r="F58" s="25" t="n">
        <v>2640.39077345558</v>
      </c>
      <c r="G58" s="25" t="n">
        <v>3381.17915535584</v>
      </c>
      <c r="H58" s="25" t="n">
        <v>3661.17915535584</v>
      </c>
      <c r="I58" s="25" t="n">
        <v>1750.11465413584</v>
      </c>
      <c r="J58" s="25" t="n">
        <v>1750.11465413584</v>
      </c>
      <c r="K58" s="25" t="n">
        <v>1750.11465413584</v>
      </c>
      <c r="L58" s="25" t="n">
        <v>1750.11465413584</v>
      </c>
      <c r="M58" s="25"/>
      <c r="N58" s="25" t="n">
        <v>0</v>
      </c>
      <c r="O58" s="25" t="n">
        <v>0</v>
      </c>
      <c r="P58" s="25" t="n">
        <v>0</v>
      </c>
      <c r="Q58" s="25" t="n">
        <v>-1631.06450122</v>
      </c>
      <c r="R58" s="25" t="n">
        <v>-890.27611931974</v>
      </c>
      <c r="S58" s="25" t="n">
        <v>29.4022364669279</v>
      </c>
    </row>
    <row r="59" customFormat="false" ht="15" hidden="false" customHeight="false" outlineLevel="0" collapsed="false">
      <c r="A59" s="26" t="s">
        <v>67</v>
      </c>
      <c r="B59" s="26" t="n">
        <v>8.852256</v>
      </c>
      <c r="C59" s="26" t="n">
        <v>299.813844</v>
      </c>
      <c r="D59" s="26" t="n">
        <v>100.00999</v>
      </c>
      <c r="E59" s="26" t="n">
        <v>79.313824</v>
      </c>
      <c r="F59" s="26" t="n">
        <v>85.983776</v>
      </c>
      <c r="G59" s="26" t="n">
        <v>41.258264</v>
      </c>
      <c r="H59" s="26" t="n">
        <v>40.89952</v>
      </c>
      <c r="I59" s="26" t="n">
        <v>40.89952</v>
      </c>
      <c r="J59" s="26" t="n">
        <v>39.67952</v>
      </c>
      <c r="K59" s="26" t="n">
        <v>39.67952</v>
      </c>
      <c r="L59" s="26" t="n">
        <v>39.67952</v>
      </c>
      <c r="M59" s="26"/>
      <c r="N59" s="26" t="n">
        <v>0</v>
      </c>
      <c r="O59" s="26" t="n">
        <v>0</v>
      </c>
      <c r="P59" s="26" t="n">
        <v>-1.22</v>
      </c>
      <c r="Q59" s="26" t="n">
        <v>-1.57874399999999</v>
      </c>
      <c r="R59" s="26" t="n">
        <v>-46.304256</v>
      </c>
      <c r="S59" s="26" t="n">
        <v>-39.634304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</row>
    <row r="61" customFormat="false" ht="15" hidden="false" customHeight="false" outlineLevel="0" collapsed="false">
      <c r="A61" s="28" t="s">
        <v>68</v>
      </c>
      <c r="B61" s="25" t="n">
        <v>144936.60120123</v>
      </c>
      <c r="C61" s="25" t="n">
        <v>151071.669676916</v>
      </c>
      <c r="D61" s="25" t="n">
        <v>178490.221482978</v>
      </c>
      <c r="E61" s="25" t="n">
        <v>203347.682358643</v>
      </c>
      <c r="F61" s="25" t="n">
        <v>209549.976469515</v>
      </c>
      <c r="G61" s="25" t="n">
        <v>213653.948877552</v>
      </c>
      <c r="H61" s="25" t="n">
        <v>215053.671089445</v>
      </c>
      <c r="I61" s="25" t="n">
        <v>221726.545302529</v>
      </c>
      <c r="J61" s="25" t="n">
        <v>223557.925553162</v>
      </c>
      <c r="K61" s="25" t="n">
        <v>223343.497684085</v>
      </c>
      <c r="L61" s="25" t="n">
        <v>224155.958284128</v>
      </c>
      <c r="M61" s="25"/>
      <c r="N61" s="25" t="n">
        <v>812.46060004321</v>
      </c>
      <c r="O61" s="25" t="n">
        <v>598.032730965526</v>
      </c>
      <c r="P61" s="25" t="n">
        <v>2429.41298159875</v>
      </c>
      <c r="Q61" s="25" t="n">
        <v>10502.0094065754</v>
      </c>
      <c r="R61" s="25" t="n">
        <v>14605.9818146126</v>
      </c>
      <c r="S61" s="25" t="n">
        <v>20808.2759254853</v>
      </c>
    </row>
    <row r="62" customFormat="false" ht="15" hidden="false" customHeight="false" outlineLevel="0" collapsed="false">
      <c r="A62" s="28" t="s">
        <v>69</v>
      </c>
      <c r="B62" s="25" t="n">
        <v>49407.75020959</v>
      </c>
      <c r="C62" s="25" t="n">
        <v>57972.95466515</v>
      </c>
      <c r="D62" s="25" t="n">
        <v>69563.60493732</v>
      </c>
      <c r="E62" s="25" t="n">
        <v>84005.59071159</v>
      </c>
      <c r="F62" s="25" t="n">
        <v>80077.50406614</v>
      </c>
      <c r="G62" s="25" t="n">
        <v>82718.20787379</v>
      </c>
      <c r="H62" s="25" t="n">
        <v>83571.20232171</v>
      </c>
      <c r="I62" s="25" t="n">
        <v>87705.69852294</v>
      </c>
      <c r="J62" s="25" t="n">
        <v>89706.03593582</v>
      </c>
      <c r="K62" s="25" t="n">
        <v>89770.94174675</v>
      </c>
      <c r="L62" s="25" t="n">
        <v>89800.04582491</v>
      </c>
      <c r="M62" s="25"/>
      <c r="N62" s="25" t="n">
        <v>29.1040781600022</v>
      </c>
      <c r="O62" s="25" t="n">
        <v>94.0098890899972</v>
      </c>
      <c r="P62" s="25" t="n">
        <v>2094.34730197002</v>
      </c>
      <c r="Q62" s="25" t="n">
        <v>7081.83795112</v>
      </c>
      <c r="R62" s="25" t="n">
        <v>9722.54175877001</v>
      </c>
      <c r="S62" s="25" t="n">
        <v>5794.45511332002</v>
      </c>
    </row>
    <row r="63" customFormat="false" ht="15" hidden="false" customHeight="false" outlineLevel="0" collapsed="false">
      <c r="A63" s="29" t="s">
        <v>70</v>
      </c>
      <c r="B63" s="26" t="n">
        <v>35123.27020959</v>
      </c>
      <c r="C63" s="26" t="n">
        <v>42734.53762155</v>
      </c>
      <c r="D63" s="26" t="n">
        <v>51797.90399722</v>
      </c>
      <c r="E63" s="26" t="n">
        <v>63326.42147369</v>
      </c>
      <c r="F63" s="26" t="n">
        <v>58298.48154444</v>
      </c>
      <c r="G63" s="26" t="n">
        <v>60198.69820979</v>
      </c>
      <c r="H63" s="26" t="n">
        <v>61331.79635171</v>
      </c>
      <c r="I63" s="26" t="n">
        <v>66264.0421495</v>
      </c>
      <c r="J63" s="26" t="n">
        <v>67405.92115848</v>
      </c>
      <c r="K63" s="26" t="n">
        <v>67567.31771571</v>
      </c>
      <c r="L63" s="26" t="n">
        <v>67610.7453487</v>
      </c>
      <c r="M63" s="26"/>
      <c r="N63" s="26" t="n">
        <v>43.4276329900022</v>
      </c>
      <c r="O63" s="26" t="n">
        <v>204.824190219995</v>
      </c>
      <c r="P63" s="26" t="n">
        <v>1346.70319920001</v>
      </c>
      <c r="Q63" s="26" t="n">
        <v>7412.04713891001</v>
      </c>
      <c r="R63" s="26" t="n">
        <v>9312.26380426</v>
      </c>
      <c r="S63" s="26" t="n">
        <v>4284.32387501001</v>
      </c>
    </row>
    <row r="64" customFormat="false" ht="15" hidden="false" customHeight="false" outlineLevel="0" collapsed="false">
      <c r="A64" s="29" t="s">
        <v>71</v>
      </c>
      <c r="B64" s="26" t="n">
        <v>17513.40133611</v>
      </c>
      <c r="C64" s="26" t="n">
        <v>21296.66574775</v>
      </c>
      <c r="D64" s="26" t="n">
        <v>27909.93869052</v>
      </c>
      <c r="E64" s="26" t="n">
        <v>34697.7151946</v>
      </c>
      <c r="F64" s="26" t="n">
        <v>29341.50464299</v>
      </c>
      <c r="G64" s="26" t="n">
        <v>29607.43623029</v>
      </c>
      <c r="H64" s="26" t="n">
        <v>30098.87438063</v>
      </c>
      <c r="I64" s="26" t="n">
        <v>33479.54679161</v>
      </c>
      <c r="J64" s="26" t="n">
        <v>36103.51811144</v>
      </c>
      <c r="K64" s="26" t="n">
        <v>35968.08744842</v>
      </c>
      <c r="L64" s="26" t="n">
        <v>35647.2528702</v>
      </c>
      <c r="M64" s="26"/>
      <c r="N64" s="26" t="n">
        <v>-320.834578220005</v>
      </c>
      <c r="O64" s="26" t="n">
        <v>-456.265241240006</v>
      </c>
      <c r="P64" s="26" t="n">
        <v>2167.70607859</v>
      </c>
      <c r="Q64" s="26" t="n">
        <v>6039.81663991</v>
      </c>
      <c r="R64" s="26" t="n">
        <v>6305.74822721</v>
      </c>
      <c r="S64" s="26" t="n">
        <v>949.537675600004</v>
      </c>
    </row>
    <row r="65" customFormat="false" ht="15" hidden="false" customHeight="false" outlineLevel="0" collapsed="false">
      <c r="A65" s="28" t="s">
        <v>72</v>
      </c>
      <c r="B65" s="25" t="n">
        <v>17609.86887348</v>
      </c>
      <c r="C65" s="25" t="n">
        <v>21437.8718738</v>
      </c>
      <c r="D65" s="25" t="n">
        <v>23887.9653067</v>
      </c>
      <c r="E65" s="25" t="n">
        <v>28628.70627909</v>
      </c>
      <c r="F65" s="25" t="n">
        <v>28956.97690145</v>
      </c>
      <c r="G65" s="25" t="n">
        <v>30591.2619795</v>
      </c>
      <c r="H65" s="25" t="n">
        <v>31232.92197108</v>
      </c>
      <c r="I65" s="25" t="n">
        <v>32784.49535789</v>
      </c>
      <c r="J65" s="25" t="n">
        <v>31302.40304704</v>
      </c>
      <c r="K65" s="25" t="n">
        <v>31599.23026729</v>
      </c>
      <c r="L65" s="25" t="n">
        <v>31963.4924785</v>
      </c>
      <c r="M65" s="25"/>
      <c r="N65" s="25" t="n">
        <v>364.262211209996</v>
      </c>
      <c r="O65" s="25" t="n">
        <v>661.089431460001</v>
      </c>
      <c r="P65" s="25" t="n">
        <v>-821.002879389987</v>
      </c>
      <c r="Q65" s="25" t="n">
        <v>1372.230499</v>
      </c>
      <c r="R65" s="25" t="n">
        <v>3006.51557705</v>
      </c>
      <c r="S65" s="25" t="n">
        <v>3334.78619941</v>
      </c>
    </row>
    <row r="66" customFormat="false" ht="15" hidden="false" customHeight="false" outlineLevel="0" collapsed="false">
      <c r="A66" s="28" t="s">
        <v>73</v>
      </c>
      <c r="B66" s="25" t="n">
        <v>14284.48</v>
      </c>
      <c r="C66" s="25" t="n">
        <v>15238.4170436</v>
      </c>
      <c r="D66" s="25" t="n">
        <v>17765.7009401</v>
      </c>
      <c r="E66" s="25" t="n">
        <v>20679.1692379</v>
      </c>
      <c r="F66" s="25" t="n">
        <v>21779.0225217</v>
      </c>
      <c r="G66" s="25" t="n">
        <v>22519.509664</v>
      </c>
      <c r="H66" s="25" t="n">
        <v>22239.40597</v>
      </c>
      <c r="I66" s="25" t="n">
        <v>21441.65637344</v>
      </c>
      <c r="J66" s="25" t="n">
        <v>22300.11477734</v>
      </c>
      <c r="K66" s="25" t="n">
        <v>22203.62403104</v>
      </c>
      <c r="L66" s="25" t="n">
        <v>22189.30047621</v>
      </c>
      <c r="M66" s="25"/>
      <c r="N66" s="25" t="n">
        <v>-14.3235548299999</v>
      </c>
      <c r="O66" s="25" t="n">
        <v>-110.814301130002</v>
      </c>
      <c r="P66" s="25" t="n">
        <v>747.644102770002</v>
      </c>
      <c r="Q66" s="25" t="n">
        <v>-330.209187790002</v>
      </c>
      <c r="R66" s="25" t="n">
        <v>410.277954509998</v>
      </c>
      <c r="S66" s="25" t="n">
        <v>1510.13123831</v>
      </c>
    </row>
    <row r="67" customFormat="false" ht="15" hidden="false" customHeight="false" outlineLevel="0" collapsed="false">
      <c r="A67" s="29" t="s">
        <v>74</v>
      </c>
      <c r="B67" s="26" t="n">
        <v>12487.236</v>
      </c>
      <c r="C67" s="26" t="n">
        <v>13554.9794521</v>
      </c>
      <c r="D67" s="26" t="n">
        <v>16052.2564935</v>
      </c>
      <c r="E67" s="26" t="n">
        <v>19164.5386947</v>
      </c>
      <c r="F67" s="26" t="n">
        <v>18991.4477045</v>
      </c>
      <c r="G67" s="26" t="n">
        <v>19193.2364511</v>
      </c>
      <c r="H67" s="26" t="n">
        <v>18944.31051</v>
      </c>
      <c r="I67" s="26" t="n">
        <v>19677.32467182</v>
      </c>
      <c r="J67" s="26" t="n">
        <v>20564.68711002</v>
      </c>
      <c r="K67" s="26" t="n">
        <v>20389.27874684</v>
      </c>
      <c r="L67" s="26" t="n">
        <v>20381.98226238</v>
      </c>
      <c r="M67" s="26"/>
      <c r="N67" s="26" t="n">
        <v>-7.29648445999919</v>
      </c>
      <c r="O67" s="26" t="n">
        <v>-182.704847640001</v>
      </c>
      <c r="P67" s="26" t="n">
        <v>704.65759056</v>
      </c>
      <c r="Q67" s="26" t="n">
        <v>1188.74581128</v>
      </c>
      <c r="R67" s="26" t="n">
        <v>1390.53455788</v>
      </c>
      <c r="S67" s="26" t="n">
        <v>1217.44356768</v>
      </c>
    </row>
    <row r="68" customFormat="false" ht="15" hidden="false" customHeight="false" outlineLevel="0" collapsed="false">
      <c r="A68" s="29" t="s">
        <v>75</v>
      </c>
      <c r="B68" s="26" t="n">
        <v>1797.244</v>
      </c>
      <c r="C68" s="26" t="n">
        <v>1683.4375915</v>
      </c>
      <c r="D68" s="26" t="n">
        <v>1713.4444466</v>
      </c>
      <c r="E68" s="26" t="n">
        <v>1514.6305432</v>
      </c>
      <c r="F68" s="26" t="n">
        <v>2787.5748172</v>
      </c>
      <c r="G68" s="26" t="n">
        <v>3326.2732129</v>
      </c>
      <c r="H68" s="26" t="n">
        <v>3295.09546</v>
      </c>
      <c r="I68" s="26" t="n">
        <v>1764.33170162</v>
      </c>
      <c r="J68" s="26" t="n">
        <v>1735.42766732</v>
      </c>
      <c r="K68" s="26" t="n">
        <v>1814.3452842</v>
      </c>
      <c r="L68" s="26" t="n">
        <v>1807.31821383</v>
      </c>
      <c r="M68" s="26"/>
      <c r="N68" s="26" t="n">
        <v>-7.02707037000005</v>
      </c>
      <c r="O68" s="26" t="n">
        <v>71.8905465100008</v>
      </c>
      <c r="P68" s="26" t="n">
        <v>42.98651221</v>
      </c>
      <c r="Q68" s="26" t="n">
        <v>-1518.95499907</v>
      </c>
      <c r="R68" s="26" t="n">
        <v>-980.25660337</v>
      </c>
      <c r="S68" s="26" t="n">
        <v>292.68767063</v>
      </c>
    </row>
    <row r="69" customFormat="false" ht="15" hidden="false" customHeight="false" outlineLevel="0" collapsed="false">
      <c r="A69" s="28" t="s">
        <v>76</v>
      </c>
      <c r="B69" s="25" t="n">
        <v>95528.85099164</v>
      </c>
      <c r="C69" s="25" t="n">
        <v>93098.7150117662</v>
      </c>
      <c r="D69" s="25" t="n">
        <v>108926.616545658</v>
      </c>
      <c r="E69" s="25" t="n">
        <v>119342.091647053</v>
      </c>
      <c r="F69" s="25" t="n">
        <v>129472.472403375</v>
      </c>
      <c r="G69" s="25" t="n">
        <v>130935.741003762</v>
      </c>
      <c r="H69" s="25" t="n">
        <v>131482.468767735</v>
      </c>
      <c r="I69" s="25" t="n">
        <v>134020.846779589</v>
      </c>
      <c r="J69" s="25" t="n">
        <v>133851.889617342</v>
      </c>
      <c r="K69" s="25" t="n">
        <v>133572.555937335</v>
      </c>
      <c r="L69" s="25" t="n">
        <v>134355.912459218</v>
      </c>
      <c r="M69" s="25"/>
      <c r="N69" s="25" t="n">
        <v>783.356521883223</v>
      </c>
      <c r="O69" s="25" t="n">
        <v>504.022841875529</v>
      </c>
      <c r="P69" s="25" t="n">
        <v>335.065679628751</v>
      </c>
      <c r="Q69" s="25" t="n">
        <v>3420.17145545535</v>
      </c>
      <c r="R69" s="25" t="n">
        <v>4883.44005584257</v>
      </c>
      <c r="S69" s="25" t="n">
        <v>15013.8208121653</v>
      </c>
    </row>
    <row r="70" customFormat="false" ht="15" hidden="false" customHeight="false" outlineLevel="0" collapsed="false">
      <c r="A70" s="28" t="s">
        <v>77</v>
      </c>
      <c r="B70" s="25" t="n">
        <v>29392.28899164</v>
      </c>
      <c r="C70" s="25" t="n">
        <v>26117.4986859662</v>
      </c>
      <c r="D70" s="25" t="n">
        <v>28795.0865000861</v>
      </c>
      <c r="E70" s="25" t="n">
        <v>34042.9600417525</v>
      </c>
      <c r="F70" s="25" t="n">
        <v>37695.5319966752</v>
      </c>
      <c r="G70" s="25" t="n">
        <v>37125.7569075624</v>
      </c>
      <c r="H70" s="25" t="n">
        <v>37062.1034777347</v>
      </c>
      <c r="I70" s="25" t="n">
        <v>38910.8529950802</v>
      </c>
      <c r="J70" s="25" t="n">
        <v>38466.6194295384</v>
      </c>
      <c r="K70" s="25" t="n">
        <v>38316.2125949032</v>
      </c>
      <c r="L70" s="25" t="n">
        <v>38816.6786803043</v>
      </c>
      <c r="M70" s="25"/>
      <c r="N70" s="25" t="n">
        <v>500.466085401036</v>
      </c>
      <c r="O70" s="25" t="n">
        <v>350.059250765873</v>
      </c>
      <c r="P70" s="25" t="n">
        <v>-94.1743147758971</v>
      </c>
      <c r="Q70" s="25" t="n">
        <v>1690.92177274186</v>
      </c>
      <c r="R70" s="25" t="n">
        <v>1121.14668362906</v>
      </c>
      <c r="S70" s="25" t="n">
        <v>4773.71863855176</v>
      </c>
    </row>
    <row r="71" customFormat="false" ht="15" hidden="false" customHeight="false" outlineLevel="0" collapsed="false">
      <c r="A71" s="29" t="s">
        <v>78</v>
      </c>
      <c r="B71" s="26" t="n">
        <v>35279.56</v>
      </c>
      <c r="C71" s="26" t="n">
        <v>37638.5705751</v>
      </c>
      <c r="D71" s="26" t="n">
        <v>49843.5604424</v>
      </c>
      <c r="E71" s="26" t="n">
        <v>54727.7568486</v>
      </c>
      <c r="F71" s="26" t="n">
        <v>59733.4057615</v>
      </c>
      <c r="G71" s="26" t="n">
        <v>61120.8424502</v>
      </c>
      <c r="H71" s="26" t="n">
        <v>61599.68995</v>
      </c>
      <c r="I71" s="26" t="n">
        <v>62156.2588067234</v>
      </c>
      <c r="J71" s="26" t="n">
        <v>62409.0072198193</v>
      </c>
      <c r="K71" s="26" t="n">
        <v>62195.226609805</v>
      </c>
      <c r="L71" s="26" t="n">
        <v>62519.4946807142</v>
      </c>
      <c r="M71" s="26"/>
      <c r="N71" s="26" t="n">
        <v>324.268070909166</v>
      </c>
      <c r="O71" s="26" t="n">
        <v>110.487460894903</v>
      </c>
      <c r="P71" s="26" t="n">
        <v>363.235873990772</v>
      </c>
      <c r="Q71" s="26" t="n">
        <v>1398.65223051417</v>
      </c>
      <c r="R71" s="26" t="n">
        <v>2786.08891921418</v>
      </c>
      <c r="S71" s="26" t="n">
        <v>7791.73783211419</v>
      </c>
    </row>
    <row r="72" customFormat="false" ht="15" hidden="false" customHeight="false" outlineLevel="0" collapsed="false">
      <c r="A72" s="29" t="s">
        <v>79</v>
      </c>
      <c r="B72" s="26" t="n">
        <v>30857.002</v>
      </c>
      <c r="C72" s="26" t="n">
        <v>29342.6457507</v>
      </c>
      <c r="D72" s="26" t="n">
        <v>30287.9696031723</v>
      </c>
      <c r="E72" s="26" t="n">
        <v>30571.3747567</v>
      </c>
      <c r="F72" s="26" t="n">
        <v>32043.5346452</v>
      </c>
      <c r="G72" s="26" t="n">
        <v>32689.141646</v>
      </c>
      <c r="H72" s="26" t="n">
        <v>32820.67534</v>
      </c>
      <c r="I72" s="26" t="n">
        <v>32953.7349777854</v>
      </c>
      <c r="J72" s="26" t="n">
        <v>32976.2629679846</v>
      </c>
      <c r="K72" s="26" t="n">
        <v>33061.1167326263</v>
      </c>
      <c r="L72" s="26" t="n">
        <v>33019.7390981993</v>
      </c>
      <c r="M72" s="26"/>
      <c r="N72" s="26" t="n">
        <v>-41.3776344269863</v>
      </c>
      <c r="O72" s="26" t="n">
        <v>43.4761302147454</v>
      </c>
      <c r="P72" s="26" t="n">
        <v>66.0041204138761</v>
      </c>
      <c r="Q72" s="26" t="n">
        <v>330.597452199316</v>
      </c>
      <c r="R72" s="26" t="n">
        <v>976.204452999315</v>
      </c>
      <c r="S72" s="26" t="n">
        <v>2448.36434149931</v>
      </c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</row>
    <row r="74" customFormat="false" ht="15" hidden="false" customHeight="false" outlineLevel="0" collapsed="false">
      <c r="A74" s="25" t="s">
        <v>80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5290.6571095002</v>
      </c>
      <c r="F74" s="25" t="n">
        <v>30195.31150861</v>
      </c>
      <c r="G74" s="25" t="n">
        <v>30115.8554081812</v>
      </c>
      <c r="H74" s="25" t="n">
        <v>30115.8554081812</v>
      </c>
      <c r="I74" s="25" t="n">
        <v>30115.8554081812</v>
      </c>
      <c r="J74" s="25" t="n">
        <v>30115.8554081812</v>
      </c>
      <c r="K74" s="25" t="n">
        <v>30115.8554081812</v>
      </c>
      <c r="L74" s="25" t="n">
        <v>30115.8554081812</v>
      </c>
      <c r="M74" s="25"/>
      <c r="N74" s="25" t="n">
        <v>0</v>
      </c>
      <c r="O74" s="25" t="n">
        <v>0</v>
      </c>
      <c r="P74" s="25" t="n">
        <v>0</v>
      </c>
      <c r="Q74" s="25" t="n">
        <v>0</v>
      </c>
      <c r="R74" s="25" t="n">
        <v>-79.4561004287752</v>
      </c>
      <c r="S74" s="25" t="n">
        <v>4825.198298681</v>
      </c>
    </row>
    <row r="75" customFormat="false" ht="15" hidden="false" customHeight="false" outlineLevel="0" collapsed="false">
      <c r="A75" s="26" t="s">
        <v>81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4099.3966049791</v>
      </c>
      <c r="F75" s="26" t="n">
        <v>16146.86473916</v>
      </c>
      <c r="G75" s="26" t="n">
        <v>16092.3441808048</v>
      </c>
      <c r="H75" s="26" t="n">
        <v>16092.3441808048</v>
      </c>
      <c r="I75" s="26" t="n">
        <v>16092.3441808048</v>
      </c>
      <c r="J75" s="26" t="n">
        <v>16092.3441808048</v>
      </c>
      <c r="K75" s="26" t="n">
        <v>16092.3441808048</v>
      </c>
      <c r="L75" s="26" t="n">
        <v>16092.3441808048</v>
      </c>
      <c r="M75" s="26"/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-54.5205583552288</v>
      </c>
      <c r="S75" s="26" t="n">
        <v>1992.94757582572</v>
      </c>
    </row>
    <row r="76" customFormat="false" ht="1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</row>
    <row r="77" customFormat="false" ht="15.75" hidden="false" customHeight="false" outlineLevel="0" collapsed="false">
      <c r="A77" s="30" t="s">
        <v>82</v>
      </c>
      <c r="B77" s="30" t="n">
        <v>3.88505475098488</v>
      </c>
      <c r="C77" s="30" t="n">
        <v>6.13</v>
      </c>
      <c r="D77" s="30" t="n">
        <v>2.930569</v>
      </c>
      <c r="E77" s="30" t="n">
        <v>7.21006751621518</v>
      </c>
      <c r="F77" s="30" t="n">
        <v>5.256169</v>
      </c>
      <c r="G77" s="30" t="n">
        <v>7.655314</v>
      </c>
      <c r="H77" s="30" t="n">
        <v>9.082937</v>
      </c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</row>
    <row r="78" customFormat="false" ht="15" hidden="false" customHeight="false" outlineLevel="0" collapsed="false">
      <c r="A78" s="31" t="s">
        <v>83</v>
      </c>
      <c r="B78" s="31"/>
      <c r="C78" s="31"/>
      <c r="D78" s="31"/>
      <c r="E78" s="31"/>
      <c r="F78" s="32"/>
      <c r="G78" s="32"/>
      <c r="H78" s="32"/>
      <c r="I78" s="32"/>
      <c r="J78" s="32"/>
      <c r="K78" s="32"/>
      <c r="L78" s="32"/>
      <c r="M78" s="33"/>
      <c r="N78" s="34"/>
      <c r="O78" s="34"/>
      <c r="P78" s="34"/>
      <c r="Q78" s="34"/>
      <c r="R78" s="34"/>
      <c r="S78" s="34"/>
    </row>
    <row r="79" customFormat="false" ht="15" hidden="false" customHeight="false" outlineLevel="0" collapsed="false">
      <c r="A79" s="35" t="s">
        <v>84</v>
      </c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3"/>
      <c r="N79" s="34"/>
      <c r="O79" s="34"/>
      <c r="P79" s="34"/>
      <c r="Q79" s="34"/>
      <c r="R79" s="34"/>
      <c r="S79" s="34"/>
    </row>
    <row r="80" customFormat="false" ht="15" hidden="false" customHeight="false" outlineLevel="0" collapsed="false">
      <c r="A80" s="36" t="s">
        <v>85</v>
      </c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7"/>
      <c r="N80" s="38"/>
      <c r="O80" s="37"/>
      <c r="P80" s="37"/>
      <c r="Q80" s="37"/>
      <c r="R80" s="37"/>
      <c r="S80" s="37"/>
    </row>
    <row r="81" customFormat="false" ht="15" hidden="false" customHeight="false" outlineLevel="0" collapsed="false">
      <c r="A81" s="36" t="s">
        <v>86</v>
      </c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7"/>
      <c r="N81" s="38"/>
      <c r="O81" s="38"/>
      <c r="P81" s="38"/>
      <c r="Q81" s="37"/>
      <c r="R81" s="37"/>
      <c r="S81" s="37"/>
    </row>
    <row r="82" customFormat="false" ht="15" hidden="false" customHeight="false" outlineLevel="0" collapsed="false">
      <c r="A82" s="36" t="s">
        <v>87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7"/>
      <c r="N82" s="38"/>
      <c r="O82" s="38"/>
      <c r="P82" s="38"/>
      <c r="Q82" s="37"/>
      <c r="R82" s="37"/>
      <c r="S82" s="37"/>
    </row>
    <row r="83" customFormat="false" ht="15" hidden="false" customHeight="false" outlineLevel="0" collapsed="false">
      <c r="A83" s="36" t="s">
        <v>88</v>
      </c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9"/>
      <c r="N83" s="38"/>
      <c r="O83" s="38"/>
      <c r="P83" s="38"/>
      <c r="Q83" s="37"/>
      <c r="R83" s="37"/>
      <c r="S83" s="37"/>
    </row>
    <row r="84" customFormat="false" ht="15" hidden="false" customHeight="false" outlineLevel="0" collapsed="false">
      <c r="A84" s="36" t="s">
        <v>89</v>
      </c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9"/>
      <c r="N84" s="38"/>
      <c r="O84" s="38"/>
      <c r="P84" s="38"/>
      <c r="Q84" s="37"/>
      <c r="R84" s="37"/>
      <c r="S84" s="37"/>
    </row>
    <row r="85" customFormat="false" ht="15" hidden="false" customHeight="false" outlineLevel="0" collapsed="false">
      <c r="A85" s="36" t="s">
        <v>90</v>
      </c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9"/>
      <c r="N85" s="38"/>
      <c r="O85" s="38"/>
      <c r="P85" s="38"/>
      <c r="Q85" s="37"/>
      <c r="R85" s="37"/>
      <c r="S85" s="37"/>
    </row>
    <row r="86" customFormat="false" ht="24" hidden="false" customHeight="true" outlineLevel="0" collapsed="false">
      <c r="A86" s="40" t="s">
        <v>91</v>
      </c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1"/>
      <c r="N86" s="42"/>
      <c r="O86" s="42"/>
      <c r="P86" s="42"/>
      <c r="Q86" s="43"/>
      <c r="R86" s="43"/>
      <c r="S86" s="43"/>
    </row>
    <row r="87" customFormat="false" ht="15" hidden="false" customHeight="true" outlineLevel="0" collapsed="false">
      <c r="A87" s="44" t="s">
        <v>92</v>
      </c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39"/>
      <c r="N87" s="38"/>
      <c r="O87" s="37"/>
      <c r="P87" s="37"/>
      <c r="Q87" s="45"/>
      <c r="R87" s="45"/>
      <c r="S87" s="45"/>
    </row>
    <row r="88" customFormat="false" ht="15" hidden="false" customHeight="true" outlineLevel="0" collapsed="false">
      <c r="A88" s="44" t="s">
        <v>93</v>
      </c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6"/>
      <c r="N88" s="38"/>
      <c r="O88" s="37"/>
      <c r="P88" s="37"/>
      <c r="Q88" s="37"/>
      <c r="R88" s="37"/>
      <c r="S88" s="37"/>
    </row>
    <row r="89" customFormat="false" ht="24.75" hidden="false" customHeight="true" outlineLevel="0" collapsed="false">
      <c r="A89" s="40" t="s">
        <v>94</v>
      </c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6"/>
      <c r="N89" s="42"/>
      <c r="O89" s="47"/>
      <c r="P89" s="47"/>
      <c r="Q89" s="47"/>
      <c r="R89" s="47"/>
      <c r="S89" s="47"/>
    </row>
    <row r="90" customFormat="false" ht="24.75" hidden="false" customHeight="true" outlineLevel="0" collapsed="false">
      <c r="A90" s="40" t="s">
        <v>95</v>
      </c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6"/>
      <c r="N90" s="42"/>
      <c r="O90" s="47"/>
      <c r="P90" s="47"/>
      <c r="Q90" s="47"/>
      <c r="R90" s="47"/>
      <c r="S90" s="47"/>
    </row>
    <row r="91" customFormat="false" ht="24" hidden="false" customHeight="true" outlineLevel="0" collapsed="false">
      <c r="A91" s="40" t="s">
        <v>96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6"/>
      <c r="N91" s="42"/>
      <c r="O91" s="47"/>
      <c r="P91" s="47"/>
      <c r="Q91" s="47"/>
      <c r="R91" s="47"/>
      <c r="S91" s="47"/>
    </row>
    <row r="92" customFormat="false" ht="15" hidden="false" customHeight="false" outlineLevel="0" collapsed="false">
      <c r="A92" s="36" t="s">
        <v>97</v>
      </c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9"/>
      <c r="N92" s="38"/>
      <c r="O92" s="37"/>
      <c r="P92" s="37"/>
      <c r="Q92" s="37"/>
      <c r="R92" s="37"/>
      <c r="S92" s="37"/>
    </row>
    <row r="93" customFormat="false" ht="1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7"/>
      <c r="N93" s="38"/>
      <c r="O93" s="37"/>
      <c r="P93" s="37"/>
      <c r="Q93" s="37"/>
      <c r="R93" s="37"/>
      <c r="S93" s="37"/>
    </row>
    <row r="94" customFormat="false" ht="1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8"/>
      <c r="O94" s="37"/>
      <c r="P94" s="37"/>
      <c r="Q94" s="37"/>
      <c r="R94" s="37"/>
      <c r="S94" s="37"/>
    </row>
  </sheetData>
  <mergeCells count="26">
    <mergeCell ref="B4:B5"/>
    <mergeCell ref="C4:C5"/>
    <mergeCell ref="D4:D5"/>
    <mergeCell ref="E4:E5"/>
    <mergeCell ref="F4:F5"/>
    <mergeCell ref="G4:G5"/>
    <mergeCell ref="H4:H5"/>
    <mergeCell ref="I4:I5"/>
    <mergeCell ref="J4:L4"/>
    <mergeCell ref="N4:S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C74" activeCellId="0" sqref="C74"/>
    </sheetView>
  </sheetViews>
  <sheetFormatPr defaultColWidth="14.6328125" defaultRowHeight="15" zeroHeight="false" outlineLevelRow="0" outlineLevelCol="0"/>
  <cols>
    <col collapsed="false" customWidth="true" hidden="false" outlineLevel="0" max="1" min="1" style="208" width="22.62"/>
    <col collapsed="false" customWidth="true" hidden="false" outlineLevel="0" max="2" min="2" style="208" width="17.96"/>
    <col collapsed="false" customWidth="false" hidden="false" outlineLevel="0" max="3" min="3" style="208" width="14.63"/>
    <col collapsed="false" customWidth="true" hidden="false" outlineLevel="0" max="4" min="4" style="208" width="17.43"/>
    <col collapsed="false" customWidth="true" hidden="false" outlineLevel="0" max="5" min="5" style="208" width="1.32"/>
    <col collapsed="false" customWidth="true" hidden="false" outlineLevel="0" max="6" min="6" style="208" width="14.77"/>
    <col collapsed="false" customWidth="true" hidden="false" outlineLevel="0" max="7" min="7" style="208" width="15.04"/>
    <col collapsed="false" customWidth="true" hidden="false" outlineLevel="0" max="8" min="8" style="208" width="14.51"/>
    <col collapsed="false" customWidth="true" hidden="false" outlineLevel="0" max="9" min="9" style="208" width="1.32"/>
    <col collapsed="false" customWidth="true" hidden="false" outlineLevel="0" max="10" min="10" style="208" width="20.36"/>
    <col collapsed="false" customWidth="true" hidden="false" outlineLevel="0" max="11" min="11" style="208" width="18.1"/>
    <col collapsed="false" customWidth="true" hidden="false" outlineLevel="0" max="12" min="12" style="208" width="17.16"/>
    <col collapsed="false" customWidth="true" hidden="false" outlineLevel="0" max="13" min="13" style="208" width="0.66"/>
    <col collapsed="false" customWidth="true" hidden="false" outlineLevel="0" max="14" min="14" style="208" width="14.77"/>
    <col collapsed="false" customWidth="true" hidden="false" outlineLevel="0" max="15" min="15" style="208" width="15.04"/>
    <col collapsed="false" customWidth="true" hidden="false" outlineLevel="0" max="16" min="16" style="208" width="0.92"/>
    <col collapsed="false" customWidth="true" hidden="false" outlineLevel="0" max="17" min="17" style="208" width="15.04"/>
    <col collapsed="false" customWidth="true" hidden="false" outlineLevel="0" max="18" min="18" style="208" width="19.95"/>
    <col collapsed="false" customWidth="true" hidden="false" outlineLevel="0" max="253" min="19" style="208" width="13.84"/>
    <col collapsed="false" customWidth="true" hidden="false" outlineLevel="0" max="254" min="254" style="208" width="22.62"/>
    <col collapsed="false" customWidth="true" hidden="false" outlineLevel="0" max="255" min="255" style="208" width="17.96"/>
    <col collapsed="false" customWidth="false" hidden="false" outlineLevel="0" max="257" min="256" style="208" width="14.63"/>
  </cols>
  <sheetData>
    <row r="1" customFormat="false" ht="25.5" hidden="false" customHeight="true" outlineLevel="0" collapsed="false">
      <c r="A1" s="209" t="s">
        <v>674</v>
      </c>
      <c r="B1" s="258"/>
    </row>
    <row r="2" customFormat="false" ht="18" hidden="false" customHeight="false" outlineLevel="0" collapsed="false">
      <c r="A2" s="504" t="s">
        <v>675</v>
      </c>
      <c r="N2" s="237"/>
    </row>
    <row r="3" customFormat="false" ht="21.75" hidden="false" customHeight="true" outlineLevel="0" collapsed="false">
      <c r="A3" s="505" t="s">
        <v>676</v>
      </c>
      <c r="F3" s="505"/>
      <c r="G3" s="505"/>
    </row>
    <row r="4" customFormat="false" ht="15" hidden="false" customHeight="false" outlineLevel="0" collapsed="false">
      <c r="A4" s="506"/>
      <c r="B4" s="507" t="s">
        <v>677</v>
      </c>
      <c r="C4" s="507"/>
      <c r="D4" s="507"/>
      <c r="E4" s="507"/>
      <c r="F4" s="508" t="s">
        <v>678</v>
      </c>
      <c r="G4" s="508"/>
      <c r="H4" s="508"/>
      <c r="I4" s="509"/>
      <c r="J4" s="508" t="s">
        <v>679</v>
      </c>
      <c r="K4" s="508"/>
      <c r="L4" s="508"/>
      <c r="M4" s="509"/>
      <c r="N4" s="508" t="s">
        <v>680</v>
      </c>
      <c r="O4" s="508"/>
      <c r="P4" s="508"/>
      <c r="Q4" s="508"/>
      <c r="R4" s="508"/>
    </row>
    <row r="5" customFormat="false" ht="15" hidden="false" customHeight="false" outlineLevel="0" collapsed="false">
      <c r="A5" s="510" t="s">
        <v>445</v>
      </c>
      <c r="B5" s="511" t="s">
        <v>681</v>
      </c>
      <c r="C5" s="512" t="s">
        <v>682</v>
      </c>
      <c r="D5" s="512"/>
      <c r="E5" s="513"/>
      <c r="F5" s="514" t="s">
        <v>683</v>
      </c>
      <c r="G5" s="514" t="s">
        <v>684</v>
      </c>
      <c r="H5" s="514" t="s">
        <v>685</v>
      </c>
      <c r="I5" s="515"/>
      <c r="J5" s="516" t="s">
        <v>686</v>
      </c>
      <c r="K5" s="516"/>
      <c r="L5" s="515" t="s">
        <v>687</v>
      </c>
      <c r="M5" s="515"/>
      <c r="N5" s="516" t="s">
        <v>688</v>
      </c>
      <c r="O5" s="516"/>
      <c r="P5" s="515"/>
      <c r="Q5" s="516" t="s">
        <v>689</v>
      </c>
      <c r="R5" s="516"/>
    </row>
    <row r="6" customFormat="false" ht="15.75" hidden="false" customHeight="false" outlineLevel="0" collapsed="false">
      <c r="A6" s="517"/>
      <c r="B6" s="511"/>
      <c r="C6" s="518" t="s">
        <v>690</v>
      </c>
      <c r="D6" s="518" t="s">
        <v>691</v>
      </c>
      <c r="E6" s="519"/>
      <c r="F6" s="514"/>
      <c r="G6" s="514"/>
      <c r="H6" s="514"/>
      <c r="I6" s="520"/>
      <c r="J6" s="519" t="s">
        <v>683</v>
      </c>
      <c r="K6" s="519" t="s">
        <v>684</v>
      </c>
      <c r="L6" s="519" t="s">
        <v>692</v>
      </c>
      <c r="M6" s="519"/>
      <c r="N6" s="519" t="s">
        <v>693</v>
      </c>
      <c r="O6" s="519" t="s">
        <v>694</v>
      </c>
      <c r="P6" s="519"/>
      <c r="Q6" s="519" t="s">
        <v>693</v>
      </c>
      <c r="R6" s="519" t="s">
        <v>694</v>
      </c>
    </row>
    <row r="7" s="503" customFormat="true" ht="15" hidden="false" customHeight="false" outlineLevel="0" collapsed="false">
      <c r="A7" s="521" t="s">
        <v>459</v>
      </c>
      <c r="B7" s="522" t="n">
        <v>16.3291</v>
      </c>
      <c r="C7" s="522" t="n">
        <v>16.1612588990624</v>
      </c>
      <c r="D7" s="522" t="n">
        <v>16.2113767627079</v>
      </c>
      <c r="E7" s="522"/>
      <c r="F7" s="523" t="n">
        <v>-0.0661796272735749</v>
      </c>
      <c r="G7" s="523" t="n">
        <v>0.426543442473451</v>
      </c>
      <c r="H7" s="523" t="n">
        <v>0.179434489532663</v>
      </c>
      <c r="I7" s="524"/>
      <c r="J7" s="236" t="n">
        <v>2713.7994</v>
      </c>
      <c r="K7" s="236" t="n">
        <v>-2681.3781</v>
      </c>
      <c r="L7" s="525" t="n">
        <v>208.7</v>
      </c>
      <c r="M7" s="525"/>
      <c r="N7" s="525" t="n">
        <v>41.2</v>
      </c>
      <c r="O7" s="525" t="n">
        <v>90</v>
      </c>
      <c r="P7" s="525"/>
      <c r="Q7" s="525" t="n">
        <v>-18.6</v>
      </c>
      <c r="R7" s="525" t="n">
        <v>-35.7</v>
      </c>
    </row>
    <row r="8" s="503" customFormat="true" ht="15" hidden="false" customHeight="false" outlineLevel="0" collapsed="false">
      <c r="A8" s="521" t="s">
        <v>461</v>
      </c>
      <c r="B8" s="522" t="n">
        <v>17.1455</v>
      </c>
      <c r="C8" s="522" t="n">
        <v>17.1388</v>
      </c>
      <c r="D8" s="522" t="n">
        <v>17.2316</v>
      </c>
      <c r="E8" s="522"/>
      <c r="F8" s="523" t="n">
        <v>0.091911797118466</v>
      </c>
      <c r="G8" s="523" t="n">
        <v>0.694480716648526</v>
      </c>
      <c r="H8" s="523" t="n">
        <v>0.393196256883496</v>
      </c>
      <c r="I8" s="524"/>
      <c r="J8" s="236" t="n">
        <v>2914.3916</v>
      </c>
      <c r="K8" s="236" t="n">
        <v>-2925.2018</v>
      </c>
      <c r="L8" s="525" t="n">
        <v>152.9</v>
      </c>
      <c r="M8" s="525"/>
      <c r="N8" s="525" t="n">
        <v>0</v>
      </c>
      <c r="O8" s="525" t="n">
        <v>36.2</v>
      </c>
      <c r="P8" s="525"/>
      <c r="Q8" s="525" t="n">
        <v>-22.5</v>
      </c>
      <c r="R8" s="525" t="n">
        <v>-48.3</v>
      </c>
    </row>
    <row r="9" s="503" customFormat="true" ht="15" hidden="false" customHeight="false" outlineLevel="0" collapsed="false">
      <c r="A9" s="526" t="s">
        <v>695</v>
      </c>
      <c r="B9" s="527" t="n">
        <v>18.0028</v>
      </c>
      <c r="C9" s="527" t="n">
        <v>17.9974476537453</v>
      </c>
      <c r="D9" s="527" t="n">
        <v>18.1303210950081</v>
      </c>
      <c r="E9" s="527"/>
      <c r="F9" s="528" t="n">
        <v>0.153931735190001</v>
      </c>
      <c r="G9" s="528" t="n">
        <v>0.716387435893641</v>
      </c>
      <c r="H9" s="528" t="n">
        <v>0.436101595863393</v>
      </c>
      <c r="I9" s="528"/>
      <c r="J9" s="529" t="n">
        <v>2935.4506</v>
      </c>
      <c r="K9" s="232" t="n">
        <v>-3073.5621</v>
      </c>
      <c r="L9" s="529" t="n">
        <v>208</v>
      </c>
      <c r="M9" s="529"/>
      <c r="N9" s="529" t="n">
        <v>61.8</v>
      </c>
      <c r="O9" s="529" t="n">
        <v>130.3</v>
      </c>
      <c r="P9" s="529"/>
      <c r="Q9" s="529" t="n">
        <v>-26.5</v>
      </c>
      <c r="R9" s="529" t="n">
        <v>-66.1</v>
      </c>
    </row>
    <row r="10" s="503" customFormat="true" ht="15" hidden="false" customHeight="false" outlineLevel="0" collapsed="false">
      <c r="A10" s="526" t="s">
        <v>463</v>
      </c>
      <c r="B10" s="527" t="n">
        <v>18.903</v>
      </c>
      <c r="C10" s="527" t="n">
        <v>18.8611</v>
      </c>
      <c r="D10" s="527" t="n">
        <v>18.9924</v>
      </c>
      <c r="E10" s="527"/>
      <c r="F10" s="528" t="n">
        <v>-0.161246732677137</v>
      </c>
      <c r="G10" s="528" t="n">
        <v>0.356572466582422</v>
      </c>
      <c r="H10" s="528" t="n">
        <v>0.0972462002859762</v>
      </c>
      <c r="I10" s="528"/>
      <c r="J10" s="529" t="n">
        <v>3405.405</v>
      </c>
      <c r="K10" s="232" t="n">
        <v>-3415.0494</v>
      </c>
      <c r="L10" s="529" t="n">
        <v>89.2</v>
      </c>
      <c r="M10" s="529"/>
      <c r="N10" s="529" t="n">
        <v>18.6</v>
      </c>
      <c r="O10" s="529" t="n">
        <v>109.2</v>
      </c>
      <c r="P10" s="529"/>
      <c r="Q10" s="529" t="n">
        <v>-27.6</v>
      </c>
      <c r="R10" s="529" t="n">
        <v>-56</v>
      </c>
    </row>
    <row r="11" s="503" customFormat="true" ht="15" hidden="false" customHeight="false" outlineLevel="0" collapsed="false">
      <c r="A11" s="521" t="s">
        <v>464</v>
      </c>
      <c r="B11" s="522" t="n">
        <v>19.8481</v>
      </c>
      <c r="C11" s="522" t="n">
        <v>19.613437704918</v>
      </c>
      <c r="D11" s="522" t="n">
        <v>20.135691542032</v>
      </c>
      <c r="E11" s="522"/>
      <c r="F11" s="523" t="n">
        <v>-0.137822208206981</v>
      </c>
      <c r="G11" s="523" t="n">
        <v>0.697652028992061</v>
      </c>
      <c r="H11" s="523" t="n">
        <v>0.279914910434207</v>
      </c>
      <c r="I11" s="524"/>
      <c r="J11" s="236" t="n">
        <v>3891.771048</v>
      </c>
      <c r="K11" s="236" t="n">
        <v>-4072.9806046</v>
      </c>
      <c r="L11" s="525" t="n">
        <v>210.25</v>
      </c>
      <c r="M11" s="525"/>
      <c r="N11" s="525" t="n">
        <v>28.9</v>
      </c>
      <c r="O11" s="525" t="n">
        <v>30.33313591</v>
      </c>
      <c r="P11" s="525"/>
      <c r="Q11" s="525" t="n">
        <v>-26.11836108</v>
      </c>
      <c r="R11" s="525" t="n">
        <v>-59.84870188</v>
      </c>
    </row>
    <row r="12" s="503" customFormat="true" ht="15" hidden="false" customHeight="false" outlineLevel="0" collapsed="false">
      <c r="A12" s="521" t="s">
        <v>465</v>
      </c>
      <c r="B12" s="522" t="n">
        <v>20.8405</v>
      </c>
      <c r="C12" s="522" t="n">
        <v>20.7868446206116</v>
      </c>
      <c r="D12" s="522" t="n">
        <v>21.0429918867925</v>
      </c>
      <c r="E12" s="522"/>
      <c r="F12" s="523" t="n">
        <v>-0.00451741085781419</v>
      </c>
      <c r="G12" s="523" t="n">
        <v>0.654346431963476</v>
      </c>
      <c r="H12" s="523" t="n">
        <v>0.324914510552831</v>
      </c>
      <c r="I12" s="524"/>
      <c r="J12" s="236" t="n">
        <v>3507.20957</v>
      </c>
      <c r="K12" s="236" t="n">
        <v>-3632.67984</v>
      </c>
      <c r="L12" s="525" t="n">
        <v>141.7</v>
      </c>
      <c r="M12" s="525"/>
      <c r="N12" s="525" t="n">
        <v>38.03940435</v>
      </c>
      <c r="O12" s="525" t="n">
        <v>94.325</v>
      </c>
      <c r="P12" s="525"/>
      <c r="Q12" s="525" t="n">
        <v>-25.9788094421</v>
      </c>
      <c r="R12" s="525" t="n">
        <v>-64.93454613</v>
      </c>
    </row>
    <row r="13" s="503" customFormat="true" ht="15.75" hidden="false" customHeight="true" outlineLevel="0" collapsed="false">
      <c r="A13" s="526" t="s">
        <v>466</v>
      </c>
      <c r="B13" s="527" t="n">
        <v>21.8825</v>
      </c>
      <c r="C13" s="527" t="n">
        <v>21.8663</v>
      </c>
      <c r="D13" s="527" t="n">
        <v>22.013</v>
      </c>
      <c r="E13" s="527"/>
      <c r="F13" s="528" t="n">
        <v>0.149596055337152</v>
      </c>
      <c r="G13" s="528" t="n">
        <v>0.733432062676012</v>
      </c>
      <c r="H13" s="528" t="n">
        <v>0.441514059006582</v>
      </c>
      <c r="I13" s="528"/>
      <c r="J13" s="529" t="n">
        <v>3895.52378</v>
      </c>
      <c r="K13" s="232" t="n">
        <v>-4024.272016</v>
      </c>
      <c r="L13" s="529" t="n">
        <v>76</v>
      </c>
      <c r="M13" s="529"/>
      <c r="N13" s="529" t="n">
        <v>19.59769605</v>
      </c>
      <c r="O13" s="529" t="n">
        <v>65.6578708827626</v>
      </c>
      <c r="P13" s="529"/>
      <c r="Q13" s="529" t="n">
        <v>-23.1189744928321</v>
      </c>
      <c r="R13" s="529" t="n">
        <v>-65.5034087352059</v>
      </c>
    </row>
    <row r="14" s="503" customFormat="true" ht="15.75" hidden="false" customHeight="true" outlineLevel="0" collapsed="false">
      <c r="A14" s="526" t="s">
        <v>467</v>
      </c>
      <c r="B14" s="527" t="n">
        <v>22.9767</v>
      </c>
      <c r="C14" s="527" t="n">
        <v>22.9115</v>
      </c>
      <c r="D14" s="527" t="n">
        <v>23.1436</v>
      </c>
      <c r="E14" s="527"/>
      <c r="F14" s="528" t="n">
        <v>-0.0189297143843166</v>
      </c>
      <c r="G14" s="528" t="n">
        <v>0.603079642066484</v>
      </c>
      <c r="H14" s="528" t="n">
        <v>0.292074963841084</v>
      </c>
      <c r="I14" s="528"/>
      <c r="J14" s="529" t="n">
        <v>4600.710676</v>
      </c>
      <c r="K14" s="232" t="n">
        <v>-4702.5576579</v>
      </c>
      <c r="L14" s="529" t="n">
        <v>60.0856499997748</v>
      </c>
      <c r="M14" s="529"/>
      <c r="N14" s="529" t="n">
        <v>8.98914985337375</v>
      </c>
      <c r="O14" s="529" t="n">
        <v>2.121069833</v>
      </c>
      <c r="P14" s="529"/>
      <c r="Q14" s="529" t="n">
        <v>-23.6848331983249</v>
      </c>
      <c r="R14" s="529" t="n">
        <v>-68.2367767546555</v>
      </c>
    </row>
    <row r="15" s="503" customFormat="true" ht="15" hidden="false" customHeight="false" outlineLevel="0" collapsed="false">
      <c r="A15" s="521" t="s">
        <v>468</v>
      </c>
      <c r="B15" s="522" t="n">
        <v>24.1255</v>
      </c>
      <c r="C15" s="522" t="n">
        <v>23.9115708697653</v>
      </c>
      <c r="D15" s="522" t="n">
        <v>24.3349705665025</v>
      </c>
      <c r="E15" s="522"/>
      <c r="F15" s="523" t="n">
        <v>-0.128513305566888</v>
      </c>
      <c r="G15" s="523" t="n">
        <v>0.573206112886757</v>
      </c>
      <c r="H15" s="523" t="n">
        <v>0.222346403659935</v>
      </c>
      <c r="I15" s="530"/>
      <c r="J15" s="525" t="n">
        <v>4956.733354</v>
      </c>
      <c r="K15" s="236" t="n">
        <v>-5056.0396549</v>
      </c>
      <c r="L15" s="525" t="n">
        <v>60.5</v>
      </c>
      <c r="M15" s="531"/>
      <c r="N15" s="525" t="n">
        <v>0</v>
      </c>
      <c r="O15" s="525" t="n">
        <v>0</v>
      </c>
      <c r="P15" s="525"/>
      <c r="Q15" s="525" t="n">
        <v>-25.881445003864</v>
      </c>
      <c r="R15" s="525" t="n">
        <v>-66.4502948508584</v>
      </c>
    </row>
    <row r="16" s="503" customFormat="true" ht="15" hidden="false" customHeight="true" outlineLevel="0" collapsed="false">
      <c r="A16" s="521" t="s">
        <v>469</v>
      </c>
      <c r="B16" s="522" t="n">
        <v>25.3318</v>
      </c>
      <c r="C16" s="522" t="n">
        <v>25.2818213365761</v>
      </c>
      <c r="D16" s="522" t="n">
        <v>25.4604575229802</v>
      </c>
      <c r="E16" s="522"/>
      <c r="F16" s="523" t="n">
        <v>0.123516304527962</v>
      </c>
      <c r="G16" s="523" t="n">
        <v>0.787637923093157</v>
      </c>
      <c r="H16" s="523" t="n">
        <v>0.455577113810559</v>
      </c>
      <c r="I16" s="530"/>
      <c r="J16" s="525" t="n">
        <v>5162.18201</v>
      </c>
      <c r="K16" s="236" t="n">
        <v>-5242.43024</v>
      </c>
      <c r="L16" s="525" t="n">
        <v>139.1</v>
      </c>
      <c r="M16" s="531"/>
      <c r="N16" s="525" t="n">
        <v>0</v>
      </c>
      <c r="O16" s="525" t="n">
        <v>1.1053235</v>
      </c>
      <c r="P16" s="525"/>
      <c r="Q16" s="525" t="n">
        <v>-29.8005080290685</v>
      </c>
      <c r="R16" s="525" t="n">
        <v>-72.6008330198669</v>
      </c>
    </row>
    <row r="17" s="503" customFormat="true" ht="15" hidden="false" customHeight="true" outlineLevel="0" collapsed="false">
      <c r="A17" s="526" t="s">
        <v>470</v>
      </c>
      <c r="B17" s="527" t="n">
        <v>26.5984</v>
      </c>
      <c r="C17" s="527" t="n">
        <v>26.5596</v>
      </c>
      <c r="D17" s="527" t="n">
        <v>26.7062</v>
      </c>
      <c r="E17" s="527"/>
      <c r="F17" s="528" t="n">
        <v>-0.202157298319124</v>
      </c>
      <c r="G17" s="528" t="n">
        <v>0.387254627697079</v>
      </c>
      <c r="H17" s="528" t="n">
        <v>0.0925486646889774</v>
      </c>
      <c r="I17" s="528"/>
      <c r="J17" s="529" t="n">
        <v>5399.2216</v>
      </c>
      <c r="K17" s="232" t="n">
        <v>-5506.7904</v>
      </c>
      <c r="L17" s="529" t="n">
        <v>75.755</v>
      </c>
      <c r="M17" s="529" t="n">
        <v>0</v>
      </c>
      <c r="N17" s="529" t="n">
        <v>0</v>
      </c>
      <c r="O17" s="529" t="n">
        <v>0</v>
      </c>
      <c r="P17" s="529"/>
      <c r="Q17" s="529" t="n">
        <v>-36.2979886988742</v>
      </c>
      <c r="R17" s="529" t="n">
        <v>-90.9359300647119</v>
      </c>
    </row>
    <row r="18" s="503" customFormat="true" ht="15" hidden="false" customHeight="true" outlineLevel="0" collapsed="false">
      <c r="A18" s="526" t="s">
        <v>471</v>
      </c>
      <c r="B18" s="527" t="n">
        <v>27.9283</v>
      </c>
      <c r="C18" s="527" t="n">
        <v>27.9484108073237</v>
      </c>
      <c r="D18" s="527" t="n">
        <v>28.1754222345046</v>
      </c>
      <c r="E18" s="527"/>
      <c r="F18" s="528" t="n">
        <v>-0.0144133715331619</v>
      </c>
      <c r="G18" s="528" t="n">
        <v>0.641002110881103</v>
      </c>
      <c r="H18" s="528" t="n">
        <v>0.31329436967397</v>
      </c>
      <c r="I18" s="528"/>
      <c r="J18" s="529" t="n">
        <v>5680.7185</v>
      </c>
      <c r="K18" s="232" t="n">
        <v>-5772.98197</v>
      </c>
      <c r="L18" s="529" t="n">
        <v>2.65</v>
      </c>
      <c r="M18" s="529" t="n">
        <v>0</v>
      </c>
      <c r="N18" s="529" t="n">
        <v>0</v>
      </c>
      <c r="O18" s="529" t="n">
        <v>0</v>
      </c>
      <c r="P18" s="529"/>
      <c r="Q18" s="529" t="n">
        <v>-45.0740259519936</v>
      </c>
      <c r="R18" s="529" t="n">
        <v>-105.872574522744</v>
      </c>
    </row>
    <row r="19" s="503" customFormat="true" ht="15" hidden="false" customHeight="true" outlineLevel="0" collapsed="false">
      <c r="A19" s="316" t="s">
        <v>472</v>
      </c>
      <c r="B19" s="532" t="n">
        <v>29.3247</v>
      </c>
      <c r="C19" s="532" t="n">
        <v>29.2933972533726</v>
      </c>
      <c r="D19" s="532" t="n">
        <v>29.5317657564952</v>
      </c>
      <c r="E19" s="532"/>
      <c r="F19" s="523" t="n">
        <v>0.157035455506648</v>
      </c>
      <c r="G19" s="523" t="n">
        <v>0.835593779144068</v>
      </c>
      <c r="H19" s="523" t="n">
        <v>0.496314617325358</v>
      </c>
      <c r="I19" s="523"/>
      <c r="J19" s="533" t="n">
        <v>5795.95306749325</v>
      </c>
      <c r="K19" s="236" t="n">
        <v>-6285.3165138</v>
      </c>
      <c r="L19" s="534" t="n">
        <v>323.8</v>
      </c>
      <c r="M19" s="534"/>
      <c r="N19" s="534" t="n">
        <v>0.30901</v>
      </c>
      <c r="O19" s="534" t="n">
        <v>0</v>
      </c>
      <c r="P19" s="534"/>
      <c r="Q19" s="534" t="n">
        <v>-48.3069741910366</v>
      </c>
      <c r="R19" s="534" t="n">
        <v>-135.381263164073</v>
      </c>
    </row>
    <row r="20" s="503" customFormat="true" ht="15" hidden="false" customHeight="true" outlineLevel="0" collapsed="false">
      <c r="A20" s="316" t="n">
        <v>2017</v>
      </c>
      <c r="B20" s="532" t="n">
        <v>30.7909</v>
      </c>
      <c r="C20" s="532" t="n">
        <v>30.6804</v>
      </c>
      <c r="D20" s="532" t="n">
        <v>30.9411</v>
      </c>
      <c r="E20" s="532"/>
      <c r="F20" s="523" t="n">
        <v>0.0907148556287876</v>
      </c>
      <c r="G20" s="523" t="n">
        <v>0.713670401673217</v>
      </c>
      <c r="H20" s="523" t="n">
        <v>0.402192628651002</v>
      </c>
      <c r="I20" s="523"/>
      <c r="J20" s="533" t="n">
        <v>6157.52866134921</v>
      </c>
      <c r="K20" s="236" t="n">
        <v>-6224.77034938873</v>
      </c>
      <c r="L20" s="534" t="n">
        <v>23.8462</v>
      </c>
      <c r="M20" s="534" t="n">
        <v>0</v>
      </c>
      <c r="N20" s="534" t="n">
        <v>0</v>
      </c>
      <c r="O20" s="534" t="n">
        <v>0</v>
      </c>
      <c r="P20" s="534"/>
      <c r="Q20" s="534" t="n">
        <v>-45.8009260485671</v>
      </c>
      <c r="R20" s="534" t="n">
        <v>-165.811462396706</v>
      </c>
    </row>
    <row r="21" s="503" customFormat="true" ht="15" hidden="false" customHeight="true" outlineLevel="0" collapsed="false">
      <c r="A21" s="316" t="s">
        <v>3</v>
      </c>
      <c r="B21" s="532" t="n">
        <v>32.3305</v>
      </c>
      <c r="C21" s="532" t="n">
        <v>32.401991778393</v>
      </c>
      <c r="D21" s="532" t="n">
        <v>33.0930758904329</v>
      </c>
      <c r="E21" s="532"/>
      <c r="F21" s="523" t="n">
        <v>0.260560553982057</v>
      </c>
      <c r="G21" s="523" t="n">
        <v>0.995851151554183</v>
      </c>
      <c r="H21" s="523" t="n">
        <v>0.62820585276812</v>
      </c>
      <c r="I21" s="523" t="n">
        <v>1.88461755830436</v>
      </c>
      <c r="J21" s="533" t="n">
        <v>6068.2887514963</v>
      </c>
      <c r="K21" s="236" t="n">
        <v>-6505.54509092341</v>
      </c>
      <c r="L21" s="534" t="n">
        <v>736.415518886806</v>
      </c>
      <c r="M21" s="534"/>
      <c r="N21" s="534" t="n">
        <v>200</v>
      </c>
      <c r="O21" s="534" t="n">
        <v>0</v>
      </c>
      <c r="P21" s="534"/>
      <c r="Q21" s="534" t="n">
        <v>-48.0585424983455</v>
      </c>
      <c r="R21" s="534" t="n">
        <v>-192.086093194784</v>
      </c>
    </row>
    <row r="22" s="503" customFormat="true" ht="15" hidden="false" customHeight="true" outlineLevel="0" collapsed="false">
      <c r="A22" s="316" t="s">
        <v>4</v>
      </c>
      <c r="B22" s="522" t="n">
        <v>33.8381</v>
      </c>
      <c r="C22" s="535" t="n">
        <v>33.5454308983098</v>
      </c>
      <c r="D22" s="535" t="n">
        <v>33.9007913808989</v>
      </c>
      <c r="E22" s="532"/>
      <c r="F22" s="523" t="n">
        <v>-0.0397249223552219</v>
      </c>
      <c r="G22" s="523" t="n">
        <v>0.918530366317962</v>
      </c>
      <c r="H22" s="523" t="n">
        <v>0.43940272198137</v>
      </c>
      <c r="I22" s="523"/>
      <c r="J22" s="533" t="n">
        <v>5555.51645258534</v>
      </c>
      <c r="K22" s="236" t="n">
        <v>-5425.51891864362</v>
      </c>
      <c r="L22" s="534" t="n">
        <v>-70.7884236000252</v>
      </c>
      <c r="M22" s="534"/>
      <c r="N22" s="534" t="n">
        <v>0</v>
      </c>
      <c r="O22" s="534" t="n">
        <v>0</v>
      </c>
      <c r="P22" s="534"/>
      <c r="Q22" s="534" t="n">
        <v>-92.5002691458887</v>
      </c>
      <c r="R22" s="534" t="n">
        <v>-227.972159487907</v>
      </c>
    </row>
    <row r="23" s="503" customFormat="true" ht="15" hidden="false" customHeight="true" outlineLevel="0" collapsed="false">
      <c r="A23" s="316" t="s">
        <v>5</v>
      </c>
      <c r="B23" s="532" t="n">
        <v>34.8245</v>
      </c>
      <c r="C23" s="532" t="n">
        <v>34.5645002581806</v>
      </c>
      <c r="D23" s="532" t="n">
        <v>35.5006623087272</v>
      </c>
      <c r="E23" s="532"/>
      <c r="F23" s="523" t="n">
        <v>-0.2128459300513</v>
      </c>
      <c r="G23" s="523" t="n">
        <v>0.696030117815304</v>
      </c>
      <c r="H23" s="523" t="n">
        <v>0.241592093882002</v>
      </c>
      <c r="I23" s="523"/>
      <c r="J23" s="533" t="n">
        <v>5289.92539729279</v>
      </c>
      <c r="K23" s="236" t="n">
        <v>-5242.29048787306</v>
      </c>
      <c r="L23" s="534" t="n">
        <v>-86.8595416</v>
      </c>
      <c r="M23" s="534"/>
      <c r="N23" s="534" t="n">
        <v>0</v>
      </c>
      <c r="O23" s="534" t="n">
        <v>0</v>
      </c>
      <c r="P23" s="534"/>
      <c r="Q23" s="534" t="n">
        <v>-89.544626956761</v>
      </c>
      <c r="R23" s="534" t="n">
        <v>-256.90609880835</v>
      </c>
    </row>
    <row r="24" s="503" customFormat="true" ht="18" hidden="false" customHeight="true" outlineLevel="0" collapsed="false">
      <c r="A24" s="536"/>
      <c r="B24" s="522"/>
      <c r="C24" s="535"/>
      <c r="D24" s="535"/>
      <c r="E24" s="535"/>
      <c r="F24" s="537"/>
      <c r="G24" s="525"/>
      <c r="H24" s="525"/>
      <c r="I24" s="535"/>
      <c r="J24" s="525"/>
      <c r="K24" s="525"/>
      <c r="L24" s="537"/>
      <c r="M24" s="525"/>
      <c r="N24" s="525"/>
      <c r="O24" s="525"/>
      <c r="P24" s="525"/>
      <c r="Q24" s="525"/>
      <c r="R24" s="525"/>
    </row>
    <row r="25" s="503" customFormat="true" ht="18" hidden="false" customHeight="true" outlineLevel="0" collapsed="false">
      <c r="A25" s="538" t="s">
        <v>696</v>
      </c>
      <c r="B25" s="539"/>
      <c r="C25" s="539"/>
      <c r="D25" s="539"/>
      <c r="E25" s="539"/>
      <c r="F25" s="540" t="n">
        <v>-0.376447043436842</v>
      </c>
      <c r="G25" s="540" t="n">
        <v>0.534942655165238</v>
      </c>
      <c r="H25" s="540" t="n">
        <v>0.0792478058641985</v>
      </c>
      <c r="I25" s="541"/>
      <c r="J25" s="542" t="n">
        <v>6397.72378809658</v>
      </c>
      <c r="K25" s="542" t="n">
        <v>-6192.64397299243</v>
      </c>
      <c r="L25" s="542" t="n">
        <v>-167.73624254</v>
      </c>
      <c r="M25" s="542"/>
      <c r="N25" s="542" t="n">
        <v>0</v>
      </c>
      <c r="O25" s="542" t="n">
        <v>0</v>
      </c>
      <c r="P25" s="542"/>
      <c r="Q25" s="542" t="n">
        <v>-84.0181891649241</v>
      </c>
      <c r="R25" s="542" t="n">
        <v>-286.884528833976</v>
      </c>
    </row>
    <row r="26" s="503" customFormat="true" ht="18" hidden="false" customHeight="true" outlineLevel="0" collapsed="false">
      <c r="A26" s="543" t="s">
        <v>474</v>
      </c>
      <c r="B26" s="527" t="n">
        <v>34.8831</v>
      </c>
      <c r="C26" s="544" t="n">
        <v>34.713931008374</v>
      </c>
      <c r="D26" s="544" t="n">
        <v>35.1406424436382</v>
      </c>
      <c r="E26" s="545"/>
      <c r="F26" s="528" t="n">
        <v>-0.224478567766267</v>
      </c>
      <c r="G26" s="528" t="n">
        <v>0.930359760386105</v>
      </c>
      <c r="H26" s="528" t="n">
        <v>0.352940596309919</v>
      </c>
      <c r="I26" s="546"/>
      <c r="J26" s="529" t="n">
        <v>484.775815361191</v>
      </c>
      <c r="K26" s="529" t="n">
        <v>-453.933590737502</v>
      </c>
      <c r="L26" s="547" t="n">
        <v>0</v>
      </c>
      <c r="M26" s="547"/>
      <c r="N26" s="547" t="n">
        <v>0</v>
      </c>
      <c r="O26" s="547" t="n">
        <v>0</v>
      </c>
      <c r="P26" s="547"/>
      <c r="Q26" s="547" t="n">
        <v>-7.750651</v>
      </c>
      <c r="R26" s="547" t="n">
        <v>-17.3747134219662</v>
      </c>
      <c r="S26" s="548"/>
      <c r="T26" s="548"/>
      <c r="U26" s="548"/>
      <c r="V26" s="548"/>
      <c r="W26" s="548"/>
    </row>
    <row r="27" s="503" customFormat="true" ht="18" hidden="false" customHeight="true" outlineLevel="0" collapsed="false">
      <c r="A27" s="543" t="s">
        <v>475</v>
      </c>
      <c r="B27" s="527" t="n">
        <v>34.9361</v>
      </c>
      <c r="C27" s="544" t="n">
        <v>34.7250011290592</v>
      </c>
      <c r="D27" s="544" t="n">
        <v>35.1701200826462</v>
      </c>
      <c r="E27" s="544"/>
      <c r="F27" s="549" t="n">
        <v>-0.306511150838444</v>
      </c>
      <c r="G27" s="549" t="n">
        <v>0.788078252568893</v>
      </c>
      <c r="H27" s="549" t="n">
        <v>0.240783550865225</v>
      </c>
      <c r="I27" s="544"/>
      <c r="J27" s="529" t="n">
        <v>522.523020456997</v>
      </c>
      <c r="K27" s="529" t="n">
        <v>-441.170771451319</v>
      </c>
      <c r="L27" s="529" t="n">
        <v>-6.4</v>
      </c>
      <c r="M27" s="529"/>
      <c r="N27" s="529" t="n">
        <v>0</v>
      </c>
      <c r="O27" s="529" t="n">
        <v>0</v>
      </c>
      <c r="P27" s="529"/>
      <c r="Q27" s="529" t="n">
        <v>-5.48278993</v>
      </c>
      <c r="R27" s="529" t="n">
        <v>-27.5168815280278</v>
      </c>
      <c r="S27" s="548"/>
      <c r="T27" s="548"/>
      <c r="U27" s="548"/>
      <c r="V27" s="548"/>
      <c r="W27" s="548"/>
    </row>
    <row r="28" s="503" customFormat="true" ht="18" hidden="false" customHeight="true" outlineLevel="0" collapsed="false">
      <c r="A28" s="550" t="s">
        <v>476</v>
      </c>
      <c r="B28" s="522" t="n">
        <v>34.9949</v>
      </c>
      <c r="C28" s="522" t="n">
        <v>34.8501727092919</v>
      </c>
      <c r="D28" s="522" t="n">
        <v>35.1324212405937</v>
      </c>
      <c r="E28" s="532"/>
      <c r="F28" s="523" t="n">
        <v>-0.419898534788576</v>
      </c>
      <c r="G28" s="523" t="n">
        <v>0.448126307796991</v>
      </c>
      <c r="H28" s="523" t="n">
        <v>0.0141138865042076</v>
      </c>
      <c r="I28" s="551"/>
      <c r="J28" s="525" t="n">
        <v>546.492345224183</v>
      </c>
      <c r="K28" s="525" t="n">
        <v>-541.016488072257</v>
      </c>
      <c r="L28" s="525" t="n">
        <v>-59.81</v>
      </c>
      <c r="M28" s="525"/>
      <c r="N28" s="525" t="n">
        <v>0</v>
      </c>
      <c r="O28" s="525" t="n">
        <v>0</v>
      </c>
      <c r="P28" s="525"/>
      <c r="Q28" s="525" t="n">
        <v>-2.20977119</v>
      </c>
      <c r="R28" s="525" t="n">
        <v>-16.8659818369821</v>
      </c>
      <c r="S28" s="548"/>
      <c r="T28" s="548"/>
      <c r="U28" s="548"/>
      <c r="V28" s="548"/>
      <c r="W28" s="548"/>
    </row>
    <row r="29" s="503" customFormat="true" ht="18" hidden="false" customHeight="true" outlineLevel="0" collapsed="false">
      <c r="A29" s="550" t="s">
        <v>477</v>
      </c>
      <c r="B29" s="522" t="n">
        <v>35.0519</v>
      </c>
      <c r="C29" s="522" t="n">
        <v>34.8898876679894</v>
      </c>
      <c r="D29" s="522" t="n">
        <v>35.1946448609279</v>
      </c>
      <c r="E29" s="532"/>
      <c r="F29" s="523" t="n">
        <v>-0.438629129427136</v>
      </c>
      <c r="G29" s="523" t="n">
        <v>0.336945078391408</v>
      </c>
      <c r="H29" s="523" t="n">
        <v>-0.050842025517864</v>
      </c>
      <c r="I29" s="551"/>
      <c r="J29" s="525" t="n">
        <v>451.529881421478</v>
      </c>
      <c r="K29" s="525" t="n">
        <v>-456.977992856405</v>
      </c>
      <c r="L29" s="525" t="n">
        <v>-16.1</v>
      </c>
      <c r="M29" s="525"/>
      <c r="N29" s="525" t="n">
        <v>0</v>
      </c>
      <c r="O29" s="525" t="n">
        <v>0</v>
      </c>
      <c r="P29" s="525"/>
      <c r="Q29" s="525" t="n">
        <v>-7.0643803858887</v>
      </c>
      <c r="R29" s="525" t="n">
        <v>-18.80773602</v>
      </c>
      <c r="S29" s="548"/>
      <c r="T29" s="548"/>
      <c r="U29" s="548"/>
      <c r="V29" s="548"/>
      <c r="W29" s="548"/>
    </row>
    <row r="30" s="503" customFormat="true" ht="18" hidden="false" customHeight="true" outlineLevel="0" collapsed="false">
      <c r="A30" s="543" t="s">
        <v>478</v>
      </c>
      <c r="B30" s="527" t="n">
        <v>35.1109</v>
      </c>
      <c r="C30" s="544" t="n">
        <v>34.9747463995893</v>
      </c>
      <c r="D30" s="544" t="n">
        <v>35.2203093717673</v>
      </c>
      <c r="E30" s="545"/>
      <c r="F30" s="528" t="n">
        <v>-0.452654736569683</v>
      </c>
      <c r="G30" s="528" t="n">
        <v>0.294749468663079</v>
      </c>
      <c r="H30" s="528" t="n">
        <v>-0.0789526339533019</v>
      </c>
      <c r="I30" s="546"/>
      <c r="J30" s="529" t="n">
        <v>475.211643973763</v>
      </c>
      <c r="K30" s="529" t="n">
        <v>-461.631011331315</v>
      </c>
      <c r="L30" s="547" t="n">
        <v>-1.5</v>
      </c>
      <c r="M30" s="547"/>
      <c r="N30" s="547" t="n">
        <v>0</v>
      </c>
      <c r="O30" s="547" t="n">
        <v>0</v>
      </c>
      <c r="P30" s="547"/>
      <c r="Q30" s="547" t="n">
        <v>-5.46739479</v>
      </c>
      <c r="R30" s="547" t="n">
        <v>-24.24931513</v>
      </c>
      <c r="S30" s="548"/>
      <c r="T30" s="548"/>
      <c r="U30" s="548"/>
      <c r="V30" s="548"/>
      <c r="W30" s="548"/>
    </row>
    <row r="31" s="503" customFormat="true" ht="18" hidden="false" customHeight="true" outlineLevel="0" collapsed="false">
      <c r="A31" s="543" t="s">
        <v>479</v>
      </c>
      <c r="B31" s="527" t="n">
        <v>35.1681</v>
      </c>
      <c r="C31" s="544" t="n">
        <v>34.9962424459499</v>
      </c>
      <c r="D31" s="544" t="n">
        <v>35.2813683467326</v>
      </c>
      <c r="E31" s="544"/>
      <c r="F31" s="549" t="n">
        <v>-0.456201072760904</v>
      </c>
      <c r="G31" s="549" t="n">
        <v>0.308043617072492</v>
      </c>
      <c r="H31" s="549" t="n">
        <v>-0.0740787278442063</v>
      </c>
      <c r="I31" s="544"/>
      <c r="J31" s="529" t="n">
        <v>498.982189323355</v>
      </c>
      <c r="K31" s="529" t="n">
        <v>-514.658325356511</v>
      </c>
      <c r="L31" s="529" t="n">
        <v>-0.2</v>
      </c>
      <c r="M31" s="529"/>
      <c r="N31" s="529" t="n">
        <v>0</v>
      </c>
      <c r="O31" s="529" t="n">
        <v>0</v>
      </c>
      <c r="P31" s="529"/>
      <c r="Q31" s="529" t="n">
        <v>-13.67990411</v>
      </c>
      <c r="R31" s="529" t="n">
        <v>-35.6028971</v>
      </c>
      <c r="S31" s="548"/>
      <c r="T31" s="548"/>
      <c r="U31" s="548"/>
      <c r="V31" s="548"/>
      <c r="W31" s="548"/>
    </row>
    <row r="32" s="503" customFormat="true" ht="18" hidden="false" customHeight="true" outlineLevel="0" collapsed="false">
      <c r="A32" s="550" t="s">
        <v>480</v>
      </c>
      <c r="B32" s="522" t="n">
        <v>35.2273</v>
      </c>
      <c r="C32" s="522" t="n">
        <v>35.0098502598049</v>
      </c>
      <c r="D32" s="522" t="n">
        <v>35.4167279589648</v>
      </c>
      <c r="E32" s="532"/>
      <c r="F32" s="523" t="n">
        <v>-0.473901968517656</v>
      </c>
      <c r="G32" s="523" t="n">
        <v>0.329533554004458</v>
      </c>
      <c r="H32" s="523" t="n">
        <v>-0.0721842072565988</v>
      </c>
      <c r="I32" s="551"/>
      <c r="J32" s="525" t="n">
        <v>522.332726184093</v>
      </c>
      <c r="K32" s="525" t="n">
        <v>-519.024805148573</v>
      </c>
      <c r="L32" s="525" t="n">
        <v>-15.6</v>
      </c>
      <c r="M32" s="525"/>
      <c r="N32" s="525" t="n">
        <v>0</v>
      </c>
      <c r="O32" s="525" t="n">
        <v>0</v>
      </c>
      <c r="P32" s="525"/>
      <c r="Q32" s="525" t="n">
        <v>-7.6054818</v>
      </c>
      <c r="R32" s="525" t="n">
        <v>-18.26909151</v>
      </c>
      <c r="S32" s="548"/>
      <c r="T32" s="548"/>
      <c r="U32" s="548"/>
      <c r="V32" s="548"/>
      <c r="W32" s="548"/>
    </row>
    <row r="33" s="503" customFormat="true" ht="18" hidden="false" customHeight="true" outlineLevel="0" collapsed="false">
      <c r="A33" s="550" t="s">
        <v>481</v>
      </c>
      <c r="B33" s="522" t="n">
        <v>35.2866</v>
      </c>
      <c r="C33" s="522" t="n">
        <v>35.1523666018657</v>
      </c>
      <c r="D33" s="522" t="n">
        <v>35.5176799741185</v>
      </c>
      <c r="E33" s="532"/>
      <c r="F33" s="523" t="n">
        <v>-0.445119478536589</v>
      </c>
      <c r="G33" s="523" t="n">
        <v>0.416236520966202</v>
      </c>
      <c r="H33" s="523" t="n">
        <v>-0.0144414787851934</v>
      </c>
      <c r="I33" s="551"/>
      <c r="J33" s="525" t="n">
        <v>482.755564007559</v>
      </c>
      <c r="K33" s="525" t="n">
        <v>-496.569531049717</v>
      </c>
      <c r="L33" s="525" t="n">
        <v>-9.07</v>
      </c>
      <c r="M33" s="525"/>
      <c r="N33" s="525" t="n">
        <v>0</v>
      </c>
      <c r="O33" s="525" t="n">
        <v>0</v>
      </c>
      <c r="P33" s="525"/>
      <c r="Q33" s="525" t="n">
        <v>-6.38273958</v>
      </c>
      <c r="R33" s="525" t="n">
        <v>-27.765226904</v>
      </c>
      <c r="S33" s="548"/>
      <c r="T33" s="548"/>
      <c r="U33" s="548"/>
      <c r="V33" s="548"/>
      <c r="W33" s="548"/>
    </row>
    <row r="34" s="503" customFormat="true" ht="18" hidden="false" customHeight="true" outlineLevel="0" collapsed="false">
      <c r="A34" s="543" t="s">
        <v>482</v>
      </c>
      <c r="B34" s="527" t="n">
        <v>35.3441</v>
      </c>
      <c r="C34" s="544" t="n">
        <v>35.2160902380041</v>
      </c>
      <c r="D34" s="544" t="n">
        <v>35.5791720221941</v>
      </c>
      <c r="E34" s="545"/>
      <c r="F34" s="528" t="n">
        <v>-0.324787925735384</v>
      </c>
      <c r="G34" s="528" t="n">
        <v>0.645776381659142</v>
      </c>
      <c r="H34" s="528" t="n">
        <v>0.160494227961879</v>
      </c>
      <c r="I34" s="546"/>
      <c r="J34" s="529" t="n">
        <v>493.5484479465</v>
      </c>
      <c r="K34" s="529" t="n">
        <v>-466.562879947037</v>
      </c>
      <c r="L34" s="547" t="n">
        <v>-0.57885812</v>
      </c>
      <c r="M34" s="547"/>
      <c r="N34" s="547" t="n">
        <v>0</v>
      </c>
      <c r="O34" s="547" t="n">
        <v>0</v>
      </c>
      <c r="P34" s="547"/>
      <c r="Q34" s="529" t="n">
        <v>-2.20977119</v>
      </c>
      <c r="R34" s="547" t="n">
        <v>-17.89539969</v>
      </c>
      <c r="S34" s="548"/>
      <c r="T34" s="548"/>
      <c r="U34" s="548"/>
      <c r="V34" s="548"/>
      <c r="W34" s="548"/>
    </row>
    <row r="35" s="503" customFormat="true" ht="18" hidden="false" customHeight="true" outlineLevel="0" collapsed="false">
      <c r="A35" s="543" t="s">
        <v>9</v>
      </c>
      <c r="B35" s="545" t="n">
        <v>35.4036</v>
      </c>
      <c r="C35" s="552" t="n">
        <v>35.2354586994205</v>
      </c>
      <c r="D35" s="553" t="n">
        <v>35.7749095526686</v>
      </c>
      <c r="E35" s="554"/>
      <c r="F35" s="528" t="n">
        <v>-0.274498339504949</v>
      </c>
      <c r="G35" s="528" t="n">
        <v>0.696036324732419</v>
      </c>
      <c r="H35" s="528" t="n">
        <v>0.210768992613735</v>
      </c>
      <c r="I35" s="546"/>
      <c r="J35" s="529" t="n">
        <v>546.701633369929</v>
      </c>
      <c r="K35" s="529" t="n">
        <v>-520.701735132196</v>
      </c>
      <c r="L35" s="555" t="n">
        <v>-0.484912130000002</v>
      </c>
      <c r="M35" s="556"/>
      <c r="N35" s="529" t="n">
        <v>0</v>
      </c>
      <c r="O35" s="529" t="n">
        <v>0</v>
      </c>
      <c r="P35" s="529"/>
      <c r="Q35" s="529" t="n">
        <v>-6.1744171190354</v>
      </c>
      <c r="R35" s="529" t="n">
        <v>-20.06170469</v>
      </c>
      <c r="S35" s="548"/>
      <c r="T35" s="548"/>
      <c r="U35" s="548"/>
      <c r="V35" s="548"/>
      <c r="W35" s="548"/>
    </row>
    <row r="36" s="503" customFormat="true" ht="18" hidden="false" customHeight="true" outlineLevel="0" collapsed="false">
      <c r="A36" s="503" t="s">
        <v>10</v>
      </c>
      <c r="B36" s="532" t="n">
        <v>35.4613</v>
      </c>
      <c r="C36" s="557" t="n">
        <v>35.3257466998238</v>
      </c>
      <c r="D36" s="558" t="n">
        <v>35.6618973395814</v>
      </c>
      <c r="E36" s="537"/>
      <c r="F36" s="523" t="n">
        <v>-0.296085232795024</v>
      </c>
      <c r="G36" s="523" t="n">
        <v>0.621061254308651</v>
      </c>
      <c r="H36" s="523" t="n">
        <v>0.162488010756813</v>
      </c>
      <c r="I36" s="551"/>
      <c r="J36" s="525" t="n">
        <v>681.473759659122</v>
      </c>
      <c r="K36" s="525" t="n">
        <v>-579.628121184926</v>
      </c>
      <c r="L36" s="559" t="n">
        <v>-35.30970013</v>
      </c>
      <c r="M36" s="503" t="n">
        <v>0</v>
      </c>
      <c r="N36" s="525" t="n">
        <v>0</v>
      </c>
      <c r="O36" s="525" t="n">
        <v>0</v>
      </c>
      <c r="P36" s="525"/>
      <c r="Q36" s="525" t="n">
        <v>-5.38770972</v>
      </c>
      <c r="R36" s="525" t="n">
        <v>-24.72133904</v>
      </c>
      <c r="S36" s="548"/>
      <c r="T36" s="548"/>
      <c r="U36" s="548"/>
      <c r="V36" s="548"/>
      <c r="W36" s="548"/>
    </row>
    <row r="37" s="503" customFormat="true" ht="18" hidden="false" customHeight="true" outlineLevel="0" collapsed="false">
      <c r="A37" s="550" t="s">
        <v>11</v>
      </c>
      <c r="B37" s="532" t="n">
        <v>35.521</v>
      </c>
      <c r="C37" s="560" t="n">
        <v>35.3293275147764</v>
      </c>
      <c r="D37" s="558" t="n">
        <v>35.9784227903409</v>
      </c>
      <c r="E37" s="537"/>
      <c r="F37" s="523" t="n">
        <v>-0.404598384001487</v>
      </c>
      <c r="G37" s="523" t="n">
        <v>0.604365341433022</v>
      </c>
      <c r="H37" s="523" t="n">
        <v>0.0998834787157676</v>
      </c>
      <c r="I37" s="551"/>
      <c r="J37" s="525" t="n">
        <v>691.396761168412</v>
      </c>
      <c r="K37" s="525" t="n">
        <v>-740.768720724668</v>
      </c>
      <c r="L37" s="561" t="n">
        <v>-22.68277216</v>
      </c>
      <c r="M37" s="550" t="n">
        <v>0</v>
      </c>
      <c r="N37" s="525" t="n">
        <v>0</v>
      </c>
      <c r="O37" s="525" t="n">
        <v>0</v>
      </c>
      <c r="P37" s="525"/>
      <c r="Q37" s="525" t="n">
        <v>-14.60317835</v>
      </c>
      <c r="R37" s="525" t="n">
        <v>-37.754241963</v>
      </c>
      <c r="S37" s="548"/>
      <c r="T37" s="548"/>
      <c r="U37" s="548"/>
      <c r="V37" s="548"/>
      <c r="W37" s="548"/>
    </row>
    <row r="38" s="503" customFormat="true" ht="18" hidden="false" customHeight="true" outlineLevel="0" collapsed="false">
      <c r="B38" s="532"/>
      <c r="C38" s="557"/>
      <c r="D38" s="558"/>
      <c r="E38" s="537"/>
      <c r="F38" s="523"/>
      <c r="G38" s="523"/>
      <c r="H38" s="523"/>
      <c r="I38" s="551"/>
      <c r="J38" s="525"/>
      <c r="K38" s="525"/>
      <c r="L38" s="559"/>
      <c r="N38" s="525"/>
      <c r="O38" s="525"/>
      <c r="P38" s="525"/>
      <c r="Q38" s="562"/>
      <c r="R38" s="525"/>
      <c r="S38" s="563"/>
    </row>
    <row r="39" s="503" customFormat="true" ht="18" hidden="false" customHeight="true" outlineLevel="0" collapsed="false">
      <c r="A39" s="538" t="s">
        <v>697</v>
      </c>
      <c r="B39" s="539"/>
      <c r="C39" s="539"/>
      <c r="D39" s="539"/>
      <c r="E39" s="539"/>
      <c r="F39" s="540" t="n">
        <v>-0.3470998340421</v>
      </c>
      <c r="G39" s="540" t="n">
        <v>0.571111864951064</v>
      </c>
      <c r="H39" s="540" t="n">
        <v>0.112006015454482</v>
      </c>
      <c r="I39" s="541"/>
      <c r="J39" s="542" t="n">
        <v>6650.93291624901</v>
      </c>
      <c r="K39" s="542" t="n">
        <v>-6424.05845922615</v>
      </c>
      <c r="L39" s="542" t="n">
        <v>-362.47400636</v>
      </c>
      <c r="M39" s="542"/>
      <c r="N39" s="542" t="n">
        <v>0</v>
      </c>
      <c r="O39" s="542" t="n">
        <v>0</v>
      </c>
      <c r="P39" s="542"/>
      <c r="Q39" s="542" t="n">
        <v>-82.42025473</v>
      </c>
      <c r="R39" s="542" t="n">
        <v>-309.467789295582</v>
      </c>
    </row>
    <row r="40" s="503" customFormat="true" ht="18" hidden="false" customHeight="true" outlineLevel="0" collapsed="false">
      <c r="A40" s="564" t="s">
        <v>474</v>
      </c>
      <c r="B40" s="565" t="n">
        <v>35.5807</v>
      </c>
      <c r="C40" s="566" t="n">
        <v>35.4897395399128</v>
      </c>
      <c r="D40" s="567" t="n">
        <v>35.7851711825133</v>
      </c>
      <c r="E40" s="565" t="n">
        <v>0.226072397390452</v>
      </c>
      <c r="F40" s="528" t="n">
        <v>-0.21970404385784</v>
      </c>
      <c r="G40" s="528" t="n">
        <v>0.689075081160759</v>
      </c>
      <c r="H40" s="528" t="n">
        <v>0.234685518651459</v>
      </c>
      <c r="I40" s="568"/>
      <c r="J40" s="569" t="n">
        <v>592.711789281876</v>
      </c>
      <c r="K40" s="569" t="n">
        <v>-558.266831479403</v>
      </c>
      <c r="L40" s="569" t="n">
        <v>-0.657058</v>
      </c>
      <c r="M40" s="569" t="n">
        <v>0</v>
      </c>
      <c r="N40" s="569" t="n">
        <v>0</v>
      </c>
      <c r="O40" s="569" t="n">
        <v>0</v>
      </c>
      <c r="P40" s="569"/>
      <c r="Q40" s="569" t="n">
        <v>-7.49111645</v>
      </c>
      <c r="R40" s="569" t="n">
        <v>-19.31389037</v>
      </c>
    </row>
    <row r="41" s="503" customFormat="true" ht="18" hidden="false" customHeight="true" outlineLevel="0" collapsed="false">
      <c r="A41" s="564" t="s">
        <v>475</v>
      </c>
      <c r="B41" s="570" t="n">
        <v>35.6348</v>
      </c>
      <c r="C41" s="571" t="n">
        <v>35.5248749058945</v>
      </c>
      <c r="D41" s="571" t="n">
        <v>35.8769693326036</v>
      </c>
      <c r="E41" s="565"/>
      <c r="F41" s="528" t="n">
        <v>-0.24492424087432</v>
      </c>
      <c r="G41" s="528" t="n">
        <v>0.616539468160857</v>
      </c>
      <c r="H41" s="528" t="n">
        <v>0.185807613643269</v>
      </c>
      <c r="I41" s="568"/>
      <c r="J41" s="569" t="n">
        <v>608.306547944062</v>
      </c>
      <c r="K41" s="569" t="n">
        <v>-506.98530290053</v>
      </c>
      <c r="L41" s="569" t="n">
        <v>-11.782883</v>
      </c>
      <c r="M41" s="569"/>
      <c r="N41" s="569" t="n">
        <v>0</v>
      </c>
      <c r="O41" s="569" t="n">
        <v>0</v>
      </c>
      <c r="P41" s="569"/>
      <c r="Q41" s="569" t="n">
        <v>-5.30693551</v>
      </c>
      <c r="R41" s="569" t="n">
        <v>-30.56718839</v>
      </c>
    </row>
    <row r="42" s="503" customFormat="true" ht="18" hidden="false" customHeight="true" outlineLevel="0" collapsed="false">
      <c r="A42" s="572" t="s">
        <v>476</v>
      </c>
      <c r="B42" s="573" t="n">
        <v>35.6948</v>
      </c>
      <c r="C42" s="574" t="n">
        <v>35.595891112892</v>
      </c>
      <c r="D42" s="575" t="n">
        <v>35.9058833828646</v>
      </c>
      <c r="E42" s="576"/>
      <c r="F42" s="523" t="n">
        <v>-0.319101344138173</v>
      </c>
      <c r="G42" s="523" t="n">
        <v>0.556327416014368</v>
      </c>
      <c r="H42" s="523" t="n">
        <v>0.118613035938098</v>
      </c>
      <c r="I42" s="577"/>
      <c r="J42" s="578" t="n">
        <v>597.647027060865</v>
      </c>
      <c r="K42" s="578" t="n">
        <v>-632.949410105853</v>
      </c>
      <c r="L42" s="578" t="n">
        <v>-66.2037</v>
      </c>
      <c r="M42" s="578"/>
      <c r="N42" s="578" t="n">
        <v>0</v>
      </c>
      <c r="O42" s="578" t="n">
        <v>0</v>
      </c>
      <c r="P42" s="578"/>
      <c r="Q42" s="578" t="n">
        <v>-2.20977119</v>
      </c>
      <c r="R42" s="578" t="n">
        <v>-18.73203634</v>
      </c>
    </row>
    <row r="43" s="503" customFormat="true" ht="18" hidden="false" customHeight="true" outlineLevel="0" collapsed="false">
      <c r="A43" s="572" t="s">
        <v>477</v>
      </c>
      <c r="B43" s="573" t="n">
        <v>35.753</v>
      </c>
      <c r="C43" s="574" t="n">
        <v>35.6239590524752</v>
      </c>
      <c r="D43" s="576" t="n">
        <v>36.1098689846254</v>
      </c>
      <c r="E43" s="576"/>
      <c r="F43" s="523" t="n">
        <v>-0.352273806053084</v>
      </c>
      <c r="G43" s="523" t="n">
        <v>0.613420832213304</v>
      </c>
      <c r="H43" s="523" t="n">
        <v>0.13057351308011</v>
      </c>
      <c r="I43" s="577"/>
      <c r="J43" s="578" t="n">
        <v>576.213779129836</v>
      </c>
      <c r="K43" s="578" t="n">
        <v>-550.797466733191</v>
      </c>
      <c r="L43" s="578" t="n">
        <v>-19.019</v>
      </c>
      <c r="M43" s="578"/>
      <c r="N43" s="578" t="n">
        <v>0</v>
      </c>
      <c r="O43" s="578" t="n">
        <v>0</v>
      </c>
      <c r="P43" s="578"/>
      <c r="Q43" s="236" t="n">
        <v>-5.30540611</v>
      </c>
      <c r="R43" s="236" t="n">
        <v>-20.9052353631467</v>
      </c>
    </row>
    <row r="44" s="503" customFormat="true" ht="18" hidden="false" customHeight="true" outlineLevel="0" collapsed="false">
      <c r="A44" s="579" t="s">
        <v>478</v>
      </c>
      <c r="B44" s="580" t="n">
        <v>35.8131</v>
      </c>
      <c r="C44" s="581" t="n">
        <v>35.7033713050081</v>
      </c>
      <c r="D44" s="582" t="n">
        <v>35.9644546148667</v>
      </c>
      <c r="E44" s="582"/>
      <c r="F44" s="528" t="n">
        <v>-0.343252692160406</v>
      </c>
      <c r="G44" s="528" t="n">
        <v>0.545186509214269</v>
      </c>
      <c r="H44" s="528" t="n">
        <v>0.100966908526932</v>
      </c>
      <c r="I44" s="583"/>
      <c r="J44" s="584" t="n">
        <v>554.359759592534</v>
      </c>
      <c r="K44" s="584" t="n">
        <v>-546.556587298361</v>
      </c>
      <c r="L44" s="584" t="n">
        <v>-41.70703281</v>
      </c>
      <c r="M44" s="584" t="n">
        <v>0</v>
      </c>
      <c r="N44" s="584" t="n">
        <v>0</v>
      </c>
      <c r="O44" s="584" t="n">
        <v>0</v>
      </c>
      <c r="P44" s="584" t="n">
        <v>0</v>
      </c>
      <c r="Q44" s="585" t="n">
        <v>-5.30964877</v>
      </c>
      <c r="R44" s="585" t="n">
        <v>-28.39485793</v>
      </c>
    </row>
    <row r="45" s="503" customFormat="true" ht="18" hidden="false" customHeight="true" outlineLevel="0" collapsed="false">
      <c r="A45" s="579" t="s">
        <v>479</v>
      </c>
      <c r="B45" s="580" t="n">
        <v>35.8714819824285</v>
      </c>
      <c r="C45" s="581" t="n">
        <v>35.7442239444629</v>
      </c>
      <c r="D45" s="582" t="n">
        <v>36.1860422526673</v>
      </c>
      <c r="E45" s="582"/>
      <c r="F45" s="528" t="n">
        <v>-0.339382712126529</v>
      </c>
      <c r="G45" s="528" t="n">
        <v>0.510335518356025</v>
      </c>
      <c r="H45" s="528" t="n">
        <v>0.0854764031147483</v>
      </c>
      <c r="I45" s="583"/>
      <c r="J45" s="584" t="n">
        <v>566.415144220313</v>
      </c>
      <c r="K45" s="584" t="n">
        <v>-620.063629335454</v>
      </c>
      <c r="L45" s="584" t="n">
        <v>-39.97559059</v>
      </c>
      <c r="M45" s="584"/>
      <c r="N45" s="584" t="n">
        <v>0</v>
      </c>
      <c r="O45" s="584" t="n">
        <v>0</v>
      </c>
      <c r="P45" s="584"/>
      <c r="Q45" s="585" t="n">
        <v>-15.99673203</v>
      </c>
      <c r="R45" s="584" t="n">
        <v>-39.3131005662865</v>
      </c>
    </row>
    <row r="46" s="503" customFormat="true" ht="18" hidden="false" customHeight="true" outlineLevel="0" collapsed="false">
      <c r="A46" s="586" t="s">
        <v>480</v>
      </c>
      <c r="B46" s="573" t="n">
        <v>35.9319</v>
      </c>
      <c r="C46" s="576" t="n">
        <v>35.7793974219623</v>
      </c>
      <c r="D46" s="575" t="n">
        <v>36.3090655769796</v>
      </c>
      <c r="E46" s="576"/>
      <c r="F46" s="523" t="n">
        <v>-0.29</v>
      </c>
      <c r="G46" s="523" t="n">
        <v>0.73</v>
      </c>
      <c r="H46" s="523" t="n">
        <v>0.22</v>
      </c>
      <c r="I46" s="577"/>
      <c r="J46" s="578" t="n">
        <v>581.30297515237</v>
      </c>
      <c r="K46" s="578" t="n">
        <v>-566.56409851191</v>
      </c>
      <c r="L46" s="578" t="n">
        <v>-26.77334196</v>
      </c>
      <c r="M46" s="578"/>
      <c r="N46" s="578" t="n">
        <v>0</v>
      </c>
      <c r="O46" s="578" t="n">
        <v>0</v>
      </c>
      <c r="P46" s="578"/>
      <c r="Q46" s="578" t="n">
        <v>-7.41432534</v>
      </c>
      <c r="R46" s="578" t="n">
        <v>-20.49555851</v>
      </c>
    </row>
    <row r="47" s="503" customFormat="true" ht="18" hidden="false" customHeight="true" outlineLevel="0" collapsed="false">
      <c r="A47" s="586" t="s">
        <v>481</v>
      </c>
      <c r="B47" s="573" t="n">
        <v>35.9923</v>
      </c>
      <c r="C47" s="576" t="n">
        <v>35.8707799479553</v>
      </c>
      <c r="D47" s="575" t="n">
        <v>36.2696174424322</v>
      </c>
      <c r="E47" s="576"/>
      <c r="F47" s="523" t="n">
        <v>-0.34649454842092</v>
      </c>
      <c r="G47" s="523" t="n">
        <v>0.626402936724414</v>
      </c>
      <c r="H47" s="523" t="n">
        <v>0.139954194151747</v>
      </c>
      <c r="I47" s="577"/>
      <c r="J47" s="587" t="n">
        <v>590.232959198771</v>
      </c>
      <c r="K47" s="587" t="n">
        <v>-584.238183434154</v>
      </c>
      <c r="L47" s="587" t="n">
        <v>-8.81</v>
      </c>
      <c r="M47" s="587"/>
      <c r="N47" s="587" t="n">
        <v>0</v>
      </c>
      <c r="O47" s="587" t="n">
        <v>0</v>
      </c>
      <c r="P47" s="587"/>
      <c r="Q47" s="587" t="n">
        <v>-5.27385979</v>
      </c>
      <c r="R47" s="587" t="n">
        <v>-32.962435572</v>
      </c>
    </row>
    <row r="48" s="503" customFormat="true" ht="18" hidden="false" customHeight="true" outlineLevel="0" collapsed="false">
      <c r="A48" s="579" t="s">
        <v>482</v>
      </c>
      <c r="B48" s="580" t="n">
        <v>36.051</v>
      </c>
      <c r="C48" s="582" t="n">
        <v>35.9295345147516</v>
      </c>
      <c r="D48" s="588" t="n">
        <v>36.2697876114104</v>
      </c>
      <c r="E48" s="582"/>
      <c r="F48" s="589" t="n">
        <v>-0.416153417443846</v>
      </c>
      <c r="G48" s="589" t="n">
        <v>0.572183314301436</v>
      </c>
      <c r="H48" s="589" t="n">
        <v>0.0780149484287953</v>
      </c>
      <c r="I48" s="583"/>
      <c r="J48" s="590" t="n">
        <v>554.394067029091</v>
      </c>
      <c r="K48" s="590" t="n">
        <v>-547.223160298644</v>
      </c>
      <c r="L48" s="590" t="n">
        <v>-13.6205</v>
      </c>
      <c r="M48" s="590"/>
      <c r="N48" s="590" t="n">
        <v>0</v>
      </c>
      <c r="O48" s="590" t="n">
        <v>0</v>
      </c>
      <c r="P48" s="590"/>
      <c r="Q48" s="590" t="n">
        <v>-2.20977119</v>
      </c>
      <c r="R48" s="590" t="n">
        <v>-23.010757844906</v>
      </c>
    </row>
    <row r="49" s="503" customFormat="true" ht="18" hidden="false" customHeight="true" outlineLevel="0" collapsed="false">
      <c r="A49" s="579" t="s">
        <v>9</v>
      </c>
      <c r="B49" s="580" t="n">
        <v>36.1117</v>
      </c>
      <c r="C49" s="582" t="n">
        <v>35.9368313369114</v>
      </c>
      <c r="D49" s="588" t="n">
        <v>36.2880616251736</v>
      </c>
      <c r="E49" s="582"/>
      <c r="F49" s="589" t="n">
        <v>-0.406725374297759</v>
      </c>
      <c r="G49" s="589" t="n">
        <v>0.494544297397794</v>
      </c>
      <c r="H49" s="589" t="n">
        <v>0.0439094615500174</v>
      </c>
      <c r="I49" s="583"/>
      <c r="J49" s="590" t="n">
        <v>574.430011314702</v>
      </c>
      <c r="K49" s="590" t="n">
        <v>-575.553907858194</v>
      </c>
      <c r="L49" s="590" t="n">
        <v>-11.2869</v>
      </c>
      <c r="M49" s="590"/>
      <c r="N49" s="590" t="n">
        <v>0</v>
      </c>
      <c r="O49" s="590" t="n">
        <v>0</v>
      </c>
      <c r="P49" s="590"/>
      <c r="Q49" s="590" t="n">
        <v>-5.34499846</v>
      </c>
      <c r="R49" s="590" t="n">
        <v>-26.8592152092424</v>
      </c>
    </row>
    <row r="50" s="503" customFormat="true" ht="18" hidden="false" customHeight="true" outlineLevel="0" collapsed="false">
      <c r="A50" s="572" t="s">
        <v>10</v>
      </c>
      <c r="B50" s="573" t="n">
        <v>36.1705</v>
      </c>
      <c r="C50" s="576" t="n">
        <v>36.0222965059662</v>
      </c>
      <c r="D50" s="575" t="n">
        <v>36.3394995275471</v>
      </c>
      <c r="E50" s="576"/>
      <c r="F50" s="523" t="n">
        <v>-0.419090675742984</v>
      </c>
      <c r="G50" s="523" t="n">
        <v>0.44077310632238</v>
      </c>
      <c r="H50" s="523" t="n">
        <v>0.0108412152896978</v>
      </c>
      <c r="I50" s="577"/>
      <c r="J50" s="587" t="n">
        <v>637.111804590201</v>
      </c>
      <c r="K50" s="587" t="n">
        <v>-587.029272487226</v>
      </c>
      <c r="L50" s="587" t="n">
        <v>-61.974</v>
      </c>
      <c r="M50" s="587"/>
      <c r="N50" s="587" t="n">
        <v>0</v>
      </c>
      <c r="O50" s="587" t="n">
        <v>0</v>
      </c>
      <c r="P50" s="587"/>
      <c r="Q50" s="587" t="n">
        <v>-5.37686037</v>
      </c>
      <c r="R50" s="587" t="n">
        <v>-34.10192906</v>
      </c>
    </row>
    <row r="51" s="503" customFormat="true" ht="18" hidden="false" customHeight="true" outlineLevel="0" collapsed="false">
      <c r="A51" s="586"/>
      <c r="B51" s="573"/>
      <c r="C51" s="576"/>
      <c r="D51" s="591"/>
      <c r="E51" s="576"/>
      <c r="F51" s="523"/>
      <c r="G51" s="523"/>
      <c r="H51" s="523"/>
      <c r="I51" s="577"/>
      <c r="J51" s="578"/>
      <c r="K51" s="578"/>
      <c r="L51" s="578"/>
      <c r="M51" s="578"/>
      <c r="N51" s="592"/>
      <c r="O51" s="578"/>
      <c r="P51" s="578"/>
      <c r="Q51" s="578"/>
      <c r="R51" s="578"/>
    </row>
    <row r="52" s="503" customFormat="true" ht="18" hidden="false" customHeight="true" outlineLevel="0" collapsed="false">
      <c r="A52" s="586" t="s">
        <v>11</v>
      </c>
      <c r="B52" s="576"/>
      <c r="C52" s="576"/>
      <c r="D52" s="591"/>
      <c r="E52" s="576"/>
      <c r="F52" s="523" t="n">
        <v>-0.468095153389337</v>
      </c>
      <c r="G52" s="523" t="n">
        <v>0.458553899547156</v>
      </c>
      <c r="H52" s="523" t="n">
        <v>-0.00477062692109043</v>
      </c>
      <c r="I52" s="577"/>
      <c r="J52" s="587" t="n">
        <v>217.807051734393</v>
      </c>
      <c r="K52" s="587" t="n">
        <v>-147.830608783227</v>
      </c>
      <c r="L52" s="587" t="n">
        <v>-60.664</v>
      </c>
      <c r="M52" s="587"/>
      <c r="N52" s="587" t="n">
        <v>0</v>
      </c>
      <c r="O52" s="587" t="n">
        <v>0</v>
      </c>
      <c r="P52" s="587"/>
      <c r="Q52" s="587" t="n">
        <v>-15.18082952</v>
      </c>
      <c r="R52" s="587" t="n">
        <v>-14.81158414</v>
      </c>
    </row>
    <row r="53" s="503" customFormat="true" ht="18" hidden="false" customHeight="true" outlineLevel="0" collapsed="false">
      <c r="A53" s="316" t="s">
        <v>484</v>
      </c>
      <c r="B53" s="576" t="n">
        <v>36.1724</v>
      </c>
      <c r="C53" s="576" t="n">
        <v>36.0472374116176</v>
      </c>
      <c r="D53" s="576" t="n">
        <v>36.315626002253</v>
      </c>
      <c r="E53" s="532"/>
      <c r="F53" s="523" t="n">
        <v>-0.346016820510612</v>
      </c>
      <c r="G53" s="523" t="n">
        <v>0.395953827373835</v>
      </c>
      <c r="H53" s="523" t="n">
        <v>0.0249685034316117</v>
      </c>
      <c r="I53" s="593"/>
      <c r="J53" s="578" t="n">
        <v>36.6542135874939</v>
      </c>
      <c r="K53" s="578" t="n">
        <v>-23.0790641257443</v>
      </c>
      <c r="L53" s="236" t="n">
        <v>-0.632</v>
      </c>
      <c r="M53" s="578" t="n">
        <v>0</v>
      </c>
      <c r="N53" s="578" t="n">
        <v>0</v>
      </c>
      <c r="O53" s="578" t="n">
        <v>0</v>
      </c>
      <c r="P53" s="578"/>
      <c r="Q53" s="578" t="n">
        <v>-10.82819752</v>
      </c>
      <c r="R53" s="236" t="n">
        <v>-3.26218363</v>
      </c>
      <c r="T53" s="550"/>
    </row>
    <row r="54" s="503" customFormat="true" ht="18" hidden="false" customHeight="true" outlineLevel="0" collapsed="false">
      <c r="A54" s="327" t="s">
        <v>485</v>
      </c>
      <c r="B54" s="582" t="n">
        <v>36.1744</v>
      </c>
      <c r="C54" s="582" t="n">
        <v>36.0346123949315</v>
      </c>
      <c r="D54" s="582" t="n">
        <v>36.3175864535983</v>
      </c>
      <c r="E54" s="594"/>
      <c r="F54" s="589" t="n">
        <v>-0.386426879418769</v>
      </c>
      <c r="G54" s="589" t="n">
        <v>0.39582260824876</v>
      </c>
      <c r="H54" s="589" t="n">
        <v>0.00469786441499565</v>
      </c>
      <c r="I54" s="595"/>
      <c r="J54" s="584" t="n">
        <v>45.5656873842782</v>
      </c>
      <c r="K54" s="584" t="n">
        <v>-27.0509031825584</v>
      </c>
      <c r="L54" s="585" t="n">
        <v>-10.019</v>
      </c>
      <c r="M54" s="584" t="n">
        <v>0</v>
      </c>
      <c r="N54" s="584" t="n">
        <v>0</v>
      </c>
      <c r="O54" s="584" t="n">
        <v>0</v>
      </c>
      <c r="P54" s="584"/>
      <c r="Q54" s="584" t="n">
        <v>-4.352632</v>
      </c>
      <c r="R54" s="585" t="n">
        <v>-0.47182348</v>
      </c>
      <c r="T54" s="550"/>
    </row>
    <row r="55" s="503" customFormat="true" ht="18" hidden="false" customHeight="true" outlineLevel="0" collapsed="false">
      <c r="A55" s="327" t="s">
        <v>617</v>
      </c>
      <c r="B55" s="582" t="n">
        <v>36.1764</v>
      </c>
      <c r="C55" s="582" t="n">
        <v>36.0074200668088</v>
      </c>
      <c r="D55" s="582" t="n">
        <v>36.3214519550803</v>
      </c>
      <c r="E55" s="594"/>
      <c r="F55" s="589" t="n">
        <v>-0.467099913731553</v>
      </c>
      <c r="G55" s="589" t="n">
        <v>0.40095740615523</v>
      </c>
      <c r="H55" s="589" t="n">
        <v>-0.0330712537881613</v>
      </c>
      <c r="I55" s="595"/>
      <c r="J55" s="584" t="n">
        <v>17.3140671277492</v>
      </c>
      <c r="K55" s="584" t="n">
        <v>-9.18082504176228</v>
      </c>
      <c r="L55" s="585" t="n">
        <v>0</v>
      </c>
      <c r="M55" s="584"/>
      <c r="N55" s="584" t="n">
        <v>0</v>
      </c>
      <c r="O55" s="584" t="n">
        <v>0</v>
      </c>
      <c r="P55" s="584"/>
      <c r="Q55" s="584" t="n">
        <v>0</v>
      </c>
      <c r="R55" s="585" t="n">
        <v>0</v>
      </c>
      <c r="T55" s="550"/>
    </row>
    <row r="56" s="503" customFormat="true" ht="18" hidden="false" customHeight="true" outlineLevel="0" collapsed="false">
      <c r="A56" s="316" t="s">
        <v>486</v>
      </c>
      <c r="B56" s="576" t="n">
        <v>36.1803</v>
      </c>
      <c r="C56" s="576" t="n">
        <v>36.0459521369009</v>
      </c>
      <c r="D56" s="576" t="n">
        <v>36.3113685266244</v>
      </c>
      <c r="E56" s="532"/>
      <c r="F56" s="523" t="n">
        <v>-0.371328770350542</v>
      </c>
      <c r="G56" s="523" t="n">
        <v>0.362264897262964</v>
      </c>
      <c r="H56" s="523" t="n">
        <v>-0.00453193654378906</v>
      </c>
      <c r="I56" s="593"/>
      <c r="J56" s="578" t="n">
        <v>56.6276876250598</v>
      </c>
      <c r="K56" s="578" t="n">
        <v>-33.6491606386305</v>
      </c>
      <c r="L56" s="236" t="n">
        <v>-10.95</v>
      </c>
      <c r="M56" s="578" t="n">
        <v>0</v>
      </c>
      <c r="N56" s="578" t="n">
        <v>0</v>
      </c>
      <c r="O56" s="578" t="n">
        <v>0</v>
      </c>
      <c r="P56" s="578"/>
      <c r="Q56" s="578" t="n">
        <v>0</v>
      </c>
      <c r="R56" s="236" t="n">
        <v>-1.46005692</v>
      </c>
      <c r="T56" s="550"/>
    </row>
    <row r="57" s="503" customFormat="true" ht="18" hidden="false" customHeight="true" outlineLevel="0" collapsed="false">
      <c r="A57" s="316" t="s">
        <v>487</v>
      </c>
      <c r="B57" s="576" t="n">
        <v>36.1823</v>
      </c>
      <c r="C57" s="576" t="n">
        <v>36.0521703365066</v>
      </c>
      <c r="D57" s="576" t="n">
        <v>36.3191347193598</v>
      </c>
      <c r="E57" s="532"/>
      <c r="F57" s="523" t="n">
        <v>-0.359650059541265</v>
      </c>
      <c r="G57" s="523" t="n">
        <v>0.378181374207309</v>
      </c>
      <c r="H57" s="523" t="n">
        <v>0.00926565733302212</v>
      </c>
      <c r="I57" s="593"/>
      <c r="J57" s="578" t="n">
        <v>34.3268214120266</v>
      </c>
      <c r="K57" s="578" t="n">
        <v>-31.1925340085859</v>
      </c>
      <c r="L57" s="587" t="n">
        <v>-26.57</v>
      </c>
      <c r="M57" s="578" t="n">
        <v>0</v>
      </c>
      <c r="N57" s="578" t="n">
        <v>0</v>
      </c>
      <c r="O57" s="578" t="n">
        <v>0</v>
      </c>
      <c r="P57" s="578"/>
      <c r="Q57" s="578" t="n">
        <v>0</v>
      </c>
      <c r="R57" s="236" t="n">
        <v>-0.73460744</v>
      </c>
      <c r="T57" s="550"/>
    </row>
    <row r="58" s="503" customFormat="true" ht="18" hidden="false" customHeight="true" outlineLevel="0" collapsed="false">
      <c r="A58" s="327" t="s">
        <v>488</v>
      </c>
      <c r="B58" s="582" t="n">
        <v>36.1842</v>
      </c>
      <c r="C58" s="582" t="n">
        <v>36.0489699592343</v>
      </c>
      <c r="D58" s="582" t="n">
        <v>36.3169563249785</v>
      </c>
      <c r="E58" s="594"/>
      <c r="F58" s="589" t="n">
        <v>-0.373726766836547</v>
      </c>
      <c r="G58" s="589" t="n">
        <v>0.366890313945061</v>
      </c>
      <c r="H58" s="589" t="n">
        <v>-0.00341822644574324</v>
      </c>
      <c r="I58" s="595"/>
      <c r="J58" s="584" t="n">
        <v>24.5169793079932</v>
      </c>
      <c r="K58" s="584" t="n">
        <v>-21.7589231075968</v>
      </c>
      <c r="L58" s="590" t="n">
        <v>-12.3</v>
      </c>
      <c r="M58" s="584" t="n">
        <v>0</v>
      </c>
      <c r="N58" s="584" t="n">
        <v>0</v>
      </c>
      <c r="O58" s="584" t="n">
        <v>0</v>
      </c>
      <c r="P58" s="584"/>
      <c r="Q58" s="584" t="n">
        <v>0</v>
      </c>
      <c r="R58" s="585" t="n">
        <v>0</v>
      </c>
      <c r="T58" s="550"/>
    </row>
    <row r="59" s="503" customFormat="true" ht="18" hidden="false" customHeight="true" outlineLevel="0" collapsed="false">
      <c r="A59" s="327" t="s">
        <v>619</v>
      </c>
      <c r="B59" s="582" t="n">
        <v>36.1862</v>
      </c>
      <c r="C59" s="582" t="n">
        <v>35.8343192889995</v>
      </c>
      <c r="D59" s="582" t="n">
        <v>36.5154245334606</v>
      </c>
      <c r="E59" s="594"/>
      <c r="F59" s="589" t="n">
        <v>-0.972416863336074</v>
      </c>
      <c r="G59" s="589" t="n">
        <v>0.909806869636936</v>
      </c>
      <c r="H59" s="589" t="n">
        <v>-0.0313049968495689</v>
      </c>
      <c r="I59" s="595"/>
      <c r="J59" s="584" t="n">
        <v>2.80159528979173</v>
      </c>
      <c r="K59" s="584" t="n">
        <v>-1.91919867834915</v>
      </c>
      <c r="L59" s="590" t="n">
        <v>0</v>
      </c>
      <c r="M59" s="584"/>
      <c r="N59" s="584" t="n">
        <v>0</v>
      </c>
      <c r="O59" s="584" t="n">
        <v>0</v>
      </c>
      <c r="P59" s="584"/>
      <c r="Q59" s="584" t="n">
        <v>0</v>
      </c>
      <c r="R59" s="585" t="n">
        <v>0</v>
      </c>
      <c r="T59" s="550"/>
    </row>
    <row r="60" s="503" customFormat="true" ht="18" hidden="false" customHeight="true" outlineLevel="0" collapsed="false">
      <c r="A60" s="316" t="s">
        <v>489</v>
      </c>
      <c r="B60" s="576" t="n">
        <v>36.1882</v>
      </c>
      <c r="C60" s="576" t="s">
        <v>698</v>
      </c>
      <c r="D60" s="576" t="s">
        <v>698</v>
      </c>
      <c r="E60" s="532"/>
      <c r="F60" s="523" t="s">
        <v>698</v>
      </c>
      <c r="G60" s="523" t="s">
        <v>698</v>
      </c>
      <c r="H60" s="523" t="s">
        <v>698</v>
      </c>
      <c r="I60" s="593"/>
      <c r="J60" s="578" t="s">
        <v>698</v>
      </c>
      <c r="K60" s="578" t="s">
        <v>698</v>
      </c>
      <c r="L60" s="587" t="n">
        <v>-0.092</v>
      </c>
      <c r="M60" s="578" t="n">
        <v>0</v>
      </c>
      <c r="N60" s="578" t="n">
        <v>0</v>
      </c>
      <c r="O60" s="578" t="n">
        <v>0</v>
      </c>
      <c r="P60" s="578"/>
      <c r="Q60" s="578" t="n">
        <v>0</v>
      </c>
      <c r="R60" s="236" t="n">
        <v>-1.20162926</v>
      </c>
      <c r="T60" s="550"/>
    </row>
    <row r="61" s="503" customFormat="true" ht="18" hidden="false" customHeight="true" outlineLevel="0" collapsed="false">
      <c r="A61" s="316" t="s">
        <v>15</v>
      </c>
      <c r="B61" s="576" t="n">
        <v>36.194</v>
      </c>
      <c r="C61" s="576" t="s">
        <v>698</v>
      </c>
      <c r="D61" s="576" t="s">
        <v>698</v>
      </c>
      <c r="E61" s="532"/>
      <c r="F61" s="523" t="s">
        <v>698</v>
      </c>
      <c r="G61" s="523" t="s">
        <v>698</v>
      </c>
      <c r="H61" s="523" t="s">
        <v>698</v>
      </c>
      <c r="I61" s="593"/>
      <c r="J61" s="578" t="s">
        <v>698</v>
      </c>
      <c r="K61" s="578" t="s">
        <v>698</v>
      </c>
      <c r="L61" s="587" t="n">
        <v>-0.081</v>
      </c>
      <c r="M61" s="578" t="n">
        <v>0</v>
      </c>
      <c r="N61" s="578" t="n">
        <v>0</v>
      </c>
      <c r="O61" s="578" t="n">
        <v>0</v>
      </c>
      <c r="P61" s="578"/>
      <c r="Q61" s="578" t="n">
        <v>0</v>
      </c>
      <c r="R61" s="236" t="n">
        <v>-1.26241311</v>
      </c>
      <c r="T61" s="550"/>
    </row>
    <row r="62" s="503" customFormat="true" ht="18" hidden="false" customHeight="true" outlineLevel="0" collapsed="false">
      <c r="A62" s="327" t="s">
        <v>16</v>
      </c>
      <c r="B62" s="582" t="n">
        <v>36.196</v>
      </c>
      <c r="C62" s="582" t="s">
        <v>698</v>
      </c>
      <c r="D62" s="582" t="s">
        <v>698</v>
      </c>
      <c r="E62" s="594"/>
      <c r="F62" s="589" t="s">
        <v>698</v>
      </c>
      <c r="G62" s="589" t="s">
        <v>698</v>
      </c>
      <c r="H62" s="589" t="s">
        <v>698</v>
      </c>
      <c r="I62" s="595"/>
      <c r="J62" s="584" t="s">
        <v>698</v>
      </c>
      <c r="K62" s="584" t="s">
        <v>698</v>
      </c>
      <c r="L62" s="590" t="n">
        <v>-0.02</v>
      </c>
      <c r="M62" s="584" t="n">
        <v>0</v>
      </c>
      <c r="N62" s="584" t="n">
        <v>0</v>
      </c>
      <c r="O62" s="584" t="n">
        <v>0</v>
      </c>
      <c r="P62" s="584"/>
      <c r="Q62" s="584" t="n">
        <v>0</v>
      </c>
      <c r="R62" s="585" t="n">
        <v>-6.4188703</v>
      </c>
      <c r="T62" s="550"/>
      <c r="U62" s="550"/>
    </row>
    <row r="63" s="503" customFormat="true" ht="6.75" hidden="false" customHeight="true" outlineLevel="0" collapsed="false">
      <c r="A63" s="596"/>
      <c r="B63" s="597"/>
      <c r="C63" s="597"/>
      <c r="D63" s="597"/>
      <c r="E63" s="597"/>
      <c r="F63" s="598"/>
      <c r="G63" s="598"/>
      <c r="H63" s="598"/>
      <c r="I63" s="597"/>
      <c r="J63" s="599"/>
      <c r="K63" s="599"/>
      <c r="L63" s="600"/>
      <c r="M63" s="600"/>
      <c r="N63" s="601"/>
      <c r="O63" s="601"/>
      <c r="P63" s="601"/>
      <c r="Q63" s="601"/>
      <c r="R63" s="601"/>
    </row>
    <row r="64" s="503" customFormat="true" ht="13.5" hidden="false" customHeight="true" outlineLevel="0" collapsed="false">
      <c r="A64" s="602" t="s">
        <v>699</v>
      </c>
      <c r="B64" s="532"/>
      <c r="C64" s="532"/>
      <c r="D64" s="532"/>
      <c r="E64" s="532"/>
      <c r="F64" s="132"/>
      <c r="G64" s="532"/>
      <c r="H64" s="532"/>
      <c r="I64" s="532"/>
      <c r="J64" s="532"/>
      <c r="K64" s="532"/>
      <c r="L64" s="317"/>
      <c r="M64" s="534"/>
      <c r="N64" s="317"/>
      <c r="O64" s="317"/>
      <c r="P64" s="317"/>
      <c r="Q64" s="317"/>
      <c r="R64" s="317"/>
    </row>
    <row r="65" customFormat="false" ht="15.75" hidden="false" customHeight="false" outlineLevel="0" collapsed="false">
      <c r="A65" s="603" t="s">
        <v>700</v>
      </c>
      <c r="B65" s="604"/>
      <c r="C65" s="521"/>
      <c r="D65" s="262"/>
      <c r="E65" s="605"/>
      <c r="F65" s="605"/>
      <c r="G65" s="606"/>
      <c r="H65" s="605"/>
      <c r="I65" s="605"/>
      <c r="J65" s="605"/>
      <c r="K65" s="605"/>
      <c r="L65" s="605"/>
      <c r="M65" s="605"/>
      <c r="N65" s="605"/>
      <c r="O65" s="605"/>
      <c r="P65" s="605"/>
      <c r="Q65" s="605"/>
      <c r="R65" s="229"/>
      <c r="S65" s="503"/>
      <c r="T65" s="503"/>
    </row>
    <row r="66" customFormat="false" ht="15.75" hidden="false" customHeight="true" outlineLevel="0" collapsed="false">
      <c r="A66" s="607" t="s">
        <v>701</v>
      </c>
      <c r="B66" s="608"/>
      <c r="C66" s="609"/>
      <c r="D66" s="262"/>
      <c r="E66" s="609"/>
      <c r="F66" s="605"/>
      <c r="G66" s="610"/>
      <c r="H66" s="609"/>
      <c r="I66" s="609"/>
      <c r="J66" s="609"/>
      <c r="K66" s="611"/>
      <c r="L66" s="262"/>
      <c r="M66" s="609"/>
      <c r="N66" s="609"/>
      <c r="O66" s="605"/>
      <c r="P66" s="609"/>
      <c r="Q66" s="236"/>
      <c r="R66" s="236"/>
      <c r="S66" s="503"/>
      <c r="T66" s="503"/>
    </row>
    <row r="67" customFormat="false" ht="18" hidden="false" customHeight="false" outlineLevel="0" collapsed="false">
      <c r="A67" s="607" t="s">
        <v>702</v>
      </c>
      <c r="B67" s="609"/>
      <c r="C67" s="609"/>
      <c r="D67" s="609"/>
      <c r="E67" s="609"/>
      <c r="F67" s="605"/>
      <c r="G67" s="610"/>
      <c r="H67" s="609"/>
      <c r="I67" s="609"/>
      <c r="J67" s="612"/>
      <c r="K67" s="611"/>
      <c r="L67" s="262"/>
      <c r="M67" s="609"/>
      <c r="N67" s="609"/>
      <c r="O67" s="605"/>
      <c r="P67" s="609"/>
      <c r="Q67" s="609"/>
      <c r="R67" s="229"/>
      <c r="S67" s="503"/>
      <c r="T67" s="503"/>
    </row>
    <row r="68" customFormat="false" ht="18" hidden="false" customHeight="true" outlineLevel="0" collapsed="false">
      <c r="A68" s="607" t="s">
        <v>703</v>
      </c>
      <c r="B68" s="613"/>
      <c r="C68" s="609"/>
      <c r="D68" s="609"/>
      <c r="E68" s="609"/>
      <c r="F68" s="605"/>
      <c r="G68" s="610"/>
      <c r="H68" s="611"/>
      <c r="I68" s="611"/>
      <c r="J68" s="611"/>
      <c r="K68" s="614"/>
      <c r="L68" s="605"/>
      <c r="M68" s="611"/>
      <c r="N68" s="611"/>
      <c r="O68" s="611"/>
      <c r="P68" s="611"/>
      <c r="Q68" s="611"/>
      <c r="R68" s="611"/>
      <c r="S68" s="503"/>
      <c r="T68" s="503"/>
    </row>
    <row r="69" customFormat="false" ht="15" hidden="false" customHeight="true" outlineLevel="0" collapsed="false">
      <c r="A69" s="607" t="s">
        <v>97</v>
      </c>
      <c r="B69" s="613"/>
      <c r="C69" s="609"/>
      <c r="D69" s="609"/>
      <c r="E69" s="609"/>
      <c r="F69" s="615"/>
      <c r="G69" s="611"/>
      <c r="H69" s="611"/>
      <c r="I69" s="611"/>
      <c r="J69" s="611"/>
      <c r="K69" s="611"/>
      <c r="L69" s="605"/>
      <c r="M69" s="611"/>
      <c r="N69" s="611"/>
      <c r="O69" s="611"/>
      <c r="P69" s="611"/>
      <c r="Q69" s="611"/>
      <c r="R69" s="611"/>
      <c r="S69" s="503"/>
      <c r="T69" s="503"/>
    </row>
    <row r="70" customFormat="false" ht="16.5" hidden="false" customHeight="true" outlineLevel="0" collapsed="false">
      <c r="A70" s="607"/>
      <c r="B70" s="522"/>
      <c r="C70" s="609"/>
      <c r="D70" s="609"/>
      <c r="E70" s="609"/>
      <c r="F70" s="605"/>
      <c r="G70" s="611"/>
      <c r="H70" s="611"/>
      <c r="I70" s="611"/>
      <c r="J70" s="611"/>
      <c r="K70" s="611"/>
      <c r="L70" s="605"/>
      <c r="M70" s="611"/>
      <c r="N70" s="611"/>
      <c r="O70" s="611"/>
      <c r="P70" s="611"/>
      <c r="Q70" s="611"/>
      <c r="R70" s="611"/>
      <c r="S70" s="503"/>
      <c r="T70" s="503"/>
    </row>
    <row r="71" customFormat="false" ht="20.25" hidden="false" customHeight="true" outlineLevel="0" collapsed="false">
      <c r="A71" s="532"/>
      <c r="B71" s="616"/>
      <c r="C71" s="617"/>
      <c r="D71" s="618"/>
      <c r="E71" s="618"/>
      <c r="F71" s="605"/>
      <c r="G71" s="611"/>
      <c r="H71" s="611"/>
      <c r="I71" s="611"/>
      <c r="J71" s="611"/>
      <c r="K71" s="611"/>
      <c r="L71" s="605"/>
      <c r="M71" s="611"/>
      <c r="N71" s="611"/>
      <c r="O71" s="611"/>
      <c r="P71" s="611"/>
      <c r="Q71" s="611"/>
      <c r="R71" s="611"/>
      <c r="S71" s="503"/>
      <c r="T71" s="503"/>
    </row>
    <row r="72" customFormat="false" ht="18.75" hidden="false" customHeight="true" outlineLevel="0" collapsed="false">
      <c r="A72" s="607"/>
      <c r="B72" s="619"/>
      <c r="C72" s="620"/>
      <c r="D72" s="618"/>
      <c r="E72" s="618"/>
      <c r="F72" s="621"/>
      <c r="G72" s="611"/>
      <c r="H72" s="611"/>
      <c r="I72" s="611"/>
      <c r="J72" s="611"/>
      <c r="K72" s="611"/>
      <c r="L72" s="611"/>
      <c r="M72" s="611"/>
      <c r="N72" s="611"/>
      <c r="O72" s="611"/>
      <c r="P72" s="611"/>
      <c r="Q72" s="611"/>
      <c r="R72" s="611"/>
      <c r="S72" s="503"/>
      <c r="T72" s="503"/>
    </row>
    <row r="73" customFormat="false" ht="20.25" hidden="false" customHeight="true" outlineLevel="0" collapsed="false">
      <c r="A73" s="607"/>
      <c r="B73" s="622"/>
      <c r="C73" s="623"/>
      <c r="D73" s="618"/>
      <c r="E73" s="618"/>
      <c r="F73" s="621"/>
      <c r="G73" s="611"/>
      <c r="H73" s="611"/>
      <c r="I73" s="611"/>
      <c r="J73" s="611"/>
      <c r="K73" s="611"/>
      <c r="L73" s="611"/>
      <c r="M73" s="611"/>
      <c r="N73" s="611"/>
      <c r="O73" s="611"/>
      <c r="P73" s="611"/>
      <c r="Q73" s="611"/>
      <c r="R73" s="611"/>
      <c r="S73" s="503"/>
      <c r="T73" s="503"/>
    </row>
    <row r="74" customFormat="false" ht="21" hidden="false" customHeight="true" outlineLevel="0" collapsed="false">
      <c r="A74" s="607"/>
      <c r="B74" s="622"/>
      <c r="C74" s="624"/>
      <c r="D74" s="618"/>
      <c r="E74" s="625"/>
      <c r="F74" s="621"/>
      <c r="G74" s="611"/>
      <c r="H74" s="611"/>
      <c r="I74" s="611"/>
      <c r="J74" s="611"/>
      <c r="K74" s="611"/>
      <c r="L74" s="611"/>
      <c r="M74" s="611"/>
      <c r="N74" s="611"/>
      <c r="O74" s="611"/>
      <c r="P74" s="611"/>
      <c r="Q74" s="611"/>
      <c r="R74" s="611"/>
      <c r="S74" s="503"/>
      <c r="T74" s="503"/>
    </row>
    <row r="75" customFormat="false" ht="19.5" hidden="false" customHeight="false" outlineLevel="0" collapsed="false">
      <c r="A75" s="607"/>
      <c r="B75" s="626"/>
      <c r="C75" s="624"/>
      <c r="D75" s="618"/>
      <c r="E75" s="625"/>
      <c r="F75" s="621"/>
      <c r="G75" s="611"/>
      <c r="H75" s="611"/>
      <c r="I75" s="611"/>
      <c r="J75" s="611"/>
      <c r="K75" s="611"/>
      <c r="L75" s="611"/>
      <c r="M75" s="611"/>
      <c r="N75" s="611"/>
      <c r="O75" s="611"/>
      <c r="P75" s="611"/>
      <c r="Q75" s="611"/>
      <c r="R75" s="611"/>
      <c r="S75" s="503"/>
      <c r="T75" s="503"/>
    </row>
    <row r="76" customFormat="false" ht="20.25" hidden="false" customHeight="false" outlineLevel="0" collapsed="false">
      <c r="A76" s="607"/>
      <c r="B76" s="627"/>
      <c r="C76" s="609"/>
      <c r="D76" s="625"/>
      <c r="E76" s="625"/>
      <c r="F76" s="628"/>
      <c r="G76" s="611"/>
      <c r="H76" s="611"/>
      <c r="I76" s="611"/>
      <c r="J76" s="611"/>
      <c r="K76" s="611"/>
      <c r="L76" s="611"/>
      <c r="M76" s="611"/>
      <c r="N76" s="611"/>
      <c r="O76" s="611"/>
      <c r="P76" s="611"/>
      <c r="Q76" s="611"/>
      <c r="R76" s="611"/>
      <c r="S76" s="503"/>
      <c r="T76" s="503"/>
    </row>
    <row r="77" customFormat="false" ht="23.25" hidden="false" customHeight="false" outlineLevel="0" collapsed="false">
      <c r="A77" s="629"/>
      <c r="B77" s="627"/>
      <c r="C77" s="630"/>
      <c r="D77" s="625"/>
      <c r="E77" s="625"/>
      <c r="F77" s="631"/>
      <c r="G77" s="611"/>
      <c r="H77" s="611"/>
      <c r="I77" s="611"/>
      <c r="J77" s="611"/>
      <c r="K77" s="611"/>
      <c r="L77" s="611"/>
      <c r="M77" s="611"/>
      <c r="N77" s="611"/>
      <c r="O77" s="611"/>
      <c r="P77" s="611"/>
      <c r="Q77" s="611"/>
      <c r="R77" s="611"/>
      <c r="S77" s="503"/>
      <c r="T77" s="503"/>
    </row>
    <row r="78" customFormat="false" ht="23.25" hidden="false" customHeight="false" outlineLevel="0" collapsed="false">
      <c r="A78" s="632"/>
      <c r="B78" s="633"/>
      <c r="C78" s="634"/>
      <c r="D78" s="635"/>
      <c r="E78" s="635"/>
      <c r="F78" s="631"/>
      <c r="G78" s="234"/>
      <c r="H78" s="234"/>
      <c r="J78" s="530"/>
      <c r="K78" s="611"/>
      <c r="L78" s="636"/>
      <c r="N78" s="637"/>
      <c r="O78" s="534"/>
      <c r="P78" s="534"/>
      <c r="Q78" s="534"/>
      <c r="R78" s="638"/>
      <c r="S78" s="503"/>
      <c r="T78" s="503"/>
    </row>
    <row r="79" customFormat="false" ht="23.25" hidden="false" customHeight="false" outlineLevel="0" collapsed="false">
      <c r="A79" s="639"/>
      <c r="B79" s="634"/>
      <c r="C79" s="634"/>
      <c r="D79" s="635"/>
      <c r="E79" s="635"/>
      <c r="F79" s="631"/>
      <c r="G79" s="234"/>
      <c r="H79" s="234"/>
      <c r="J79" s="530"/>
      <c r="K79" s="611"/>
      <c r="L79" s="636"/>
      <c r="N79" s="640"/>
      <c r="O79" s="640"/>
      <c r="P79" s="640"/>
      <c r="Q79" s="640"/>
      <c r="R79" s="609"/>
      <c r="S79" s="503"/>
      <c r="T79" s="503"/>
    </row>
    <row r="80" customFormat="false" ht="18" hidden="false" customHeight="true" outlineLevel="0" collapsed="false">
      <c r="A80" s="641"/>
      <c r="B80" s="642"/>
      <c r="C80" s="642"/>
      <c r="D80" s="643"/>
      <c r="E80" s="643"/>
      <c r="F80" s="631"/>
      <c r="L80" s="644"/>
      <c r="M80" s="645"/>
      <c r="N80" s="646"/>
      <c r="O80" s="647"/>
      <c r="P80" s="647"/>
      <c r="Q80" s="647"/>
      <c r="R80" s="646"/>
      <c r="S80" s="503"/>
      <c r="T80" s="503"/>
    </row>
    <row r="81" customFormat="false" ht="15" hidden="false" customHeight="true" outlineLevel="0" collapsed="false">
      <c r="A81" s="641"/>
      <c r="B81" s="642"/>
      <c r="C81" s="642"/>
      <c r="D81" s="643"/>
      <c r="E81" s="643"/>
      <c r="F81" s="631"/>
      <c r="L81" s="644"/>
      <c r="M81" s="645"/>
      <c r="N81" s="646"/>
      <c r="O81" s="647"/>
      <c r="P81" s="647"/>
      <c r="Q81" s="647"/>
      <c r="R81" s="646"/>
      <c r="S81" s="503"/>
      <c r="T81" s="503"/>
    </row>
    <row r="82" customFormat="false" ht="18" hidden="false" customHeight="true" outlineLevel="0" collapsed="false">
      <c r="A82" s="641"/>
      <c r="B82" s="642"/>
      <c r="C82" s="642"/>
      <c r="D82" s="643"/>
      <c r="E82" s="643"/>
      <c r="F82" s="631"/>
      <c r="L82" s="644"/>
      <c r="M82" s="645"/>
      <c r="N82" s="648"/>
      <c r="O82" s="649"/>
      <c r="P82" s="649"/>
      <c r="Q82" s="649"/>
      <c r="R82" s="649"/>
      <c r="S82" s="503"/>
      <c r="T82" s="503"/>
    </row>
    <row r="83" customFormat="false" ht="18" hidden="false" customHeight="true" outlineLevel="0" collapsed="false">
      <c r="A83" s="641"/>
      <c r="B83" s="642"/>
      <c r="C83" s="642"/>
      <c r="D83" s="643"/>
      <c r="E83" s="643"/>
      <c r="F83" s="642"/>
      <c r="L83" s="644"/>
      <c r="M83" s="645"/>
      <c r="N83" s="648"/>
      <c r="O83" s="649"/>
      <c r="P83" s="649"/>
      <c r="Q83" s="649"/>
      <c r="R83" s="650"/>
      <c r="S83" s="503"/>
      <c r="T83" s="503"/>
    </row>
    <row r="84" customFormat="false" ht="18" hidden="false" customHeight="true" outlineLevel="0" collapsed="false">
      <c r="A84" s="641"/>
      <c r="B84" s="642"/>
      <c r="C84" s="642"/>
      <c r="D84" s="643"/>
      <c r="E84" s="643"/>
      <c r="F84" s="642"/>
      <c r="L84" s="644"/>
      <c r="M84" s="645"/>
      <c r="N84" s="648"/>
      <c r="O84" s="649"/>
      <c r="P84" s="649"/>
      <c r="Q84" s="649"/>
      <c r="R84" s="649"/>
      <c r="S84" s="503"/>
      <c r="T84" s="503"/>
    </row>
    <row r="85" customFormat="false" ht="18" hidden="false" customHeight="true" outlineLevel="0" collapsed="false">
      <c r="A85" s="641"/>
      <c r="B85" s="642"/>
      <c r="C85" s="642"/>
      <c r="D85" s="643"/>
      <c r="E85" s="643"/>
      <c r="F85" s="642"/>
      <c r="L85" s="644"/>
      <c r="M85" s="645"/>
      <c r="N85" s="648"/>
      <c r="O85" s="649"/>
      <c r="P85" s="649"/>
      <c r="Q85" s="649"/>
      <c r="R85" s="650"/>
      <c r="S85" s="503"/>
      <c r="T85" s="503"/>
    </row>
    <row r="86" customFormat="false" ht="18" hidden="false" customHeight="true" outlineLevel="0" collapsed="false">
      <c r="A86" s="641"/>
      <c r="B86" s="642"/>
      <c r="C86" s="642"/>
      <c r="D86" s="642"/>
      <c r="E86" s="642"/>
      <c r="F86" s="642"/>
      <c r="L86" s="644"/>
      <c r="M86" s="645"/>
      <c r="N86" s="648"/>
      <c r="O86" s="649"/>
      <c r="P86" s="649"/>
      <c r="Q86" s="649"/>
      <c r="R86" s="649"/>
    </row>
    <row r="87" customFormat="false" ht="18" hidden="false" customHeight="true" outlineLevel="0" collapsed="false">
      <c r="A87" s="641"/>
      <c r="B87" s="642"/>
      <c r="C87" s="642"/>
      <c r="D87" s="642"/>
      <c r="E87" s="642"/>
      <c r="F87" s="642"/>
      <c r="L87" s="644"/>
      <c r="M87" s="645"/>
      <c r="N87" s="648"/>
      <c r="O87" s="649"/>
      <c r="P87" s="649"/>
      <c r="Q87" s="649"/>
      <c r="R87" s="650"/>
    </row>
    <row r="88" customFormat="false" ht="18" hidden="false" customHeight="true" outlineLevel="0" collapsed="false">
      <c r="A88" s="651"/>
      <c r="B88" s="642"/>
      <c r="C88" s="642"/>
      <c r="D88" s="642"/>
      <c r="E88" s="642"/>
      <c r="F88" s="642"/>
      <c r="L88" s="644"/>
      <c r="M88" s="645"/>
      <c r="N88" s="648"/>
      <c r="O88" s="649"/>
      <c r="P88" s="649"/>
      <c r="Q88" s="649"/>
      <c r="R88" s="649"/>
    </row>
    <row r="89" customFormat="false" ht="18" hidden="false" customHeight="true" outlineLevel="0" collapsed="false">
      <c r="A89" s="651"/>
      <c r="B89" s="642"/>
      <c r="C89" s="642"/>
      <c r="D89" s="642"/>
      <c r="E89" s="642"/>
      <c r="F89" s="642"/>
      <c r="L89" s="644"/>
      <c r="M89" s="645"/>
      <c r="N89" s="648"/>
      <c r="O89" s="649"/>
      <c r="P89" s="649"/>
      <c r="Q89" s="649"/>
      <c r="R89" s="649"/>
    </row>
    <row r="90" customFormat="false" ht="18" hidden="false" customHeight="true" outlineLevel="0" collapsed="false">
      <c r="A90" s="651"/>
      <c r="B90" s="642"/>
      <c r="C90" s="642"/>
      <c r="D90" s="642"/>
      <c r="E90" s="642"/>
      <c r="F90" s="642"/>
      <c r="L90" s="644"/>
      <c r="M90" s="645"/>
      <c r="N90" s="648"/>
      <c r="O90" s="649"/>
      <c r="P90" s="649"/>
      <c r="Q90" s="649"/>
      <c r="R90" s="649"/>
    </row>
    <row r="91" customFormat="false" ht="18" hidden="false" customHeight="true" outlineLevel="0" collapsed="false">
      <c r="A91" s="651"/>
      <c r="B91" s="642"/>
      <c r="C91" s="642"/>
      <c r="D91" s="642"/>
      <c r="E91" s="642"/>
      <c r="F91" s="642"/>
      <c r="L91" s="644"/>
      <c r="M91" s="645"/>
      <c r="N91" s="648"/>
      <c r="O91" s="649"/>
      <c r="P91" s="649"/>
      <c r="Q91" s="649"/>
      <c r="R91" s="649"/>
    </row>
    <row r="92" customFormat="false" ht="18" hidden="false" customHeight="true" outlineLevel="0" collapsed="false">
      <c r="A92" s="651"/>
      <c r="B92" s="642"/>
      <c r="C92" s="642"/>
      <c r="D92" s="642"/>
      <c r="E92" s="642"/>
      <c r="F92" s="642"/>
      <c r="L92" s="644"/>
      <c r="M92" s="645"/>
      <c r="N92" s="648"/>
      <c r="O92" s="649"/>
      <c r="P92" s="649"/>
      <c r="Q92" s="649"/>
      <c r="R92" s="649"/>
    </row>
    <row r="93" customFormat="false" ht="18" hidden="false" customHeight="true" outlineLevel="0" collapsed="false">
      <c r="A93" s="651"/>
      <c r="B93" s="642"/>
      <c r="C93" s="642"/>
      <c r="D93" s="642"/>
      <c r="E93" s="642"/>
      <c r="F93" s="642"/>
      <c r="L93" s="644"/>
      <c r="M93" s="645"/>
      <c r="N93" s="648"/>
      <c r="O93" s="649"/>
      <c r="P93" s="649"/>
      <c r="Q93" s="649"/>
      <c r="R93" s="649"/>
    </row>
    <row r="94" customFormat="false" ht="18" hidden="false" customHeight="true" outlineLevel="0" collapsed="false">
      <c r="A94" s="651"/>
      <c r="B94" s="642"/>
      <c r="C94" s="642"/>
      <c r="D94" s="642"/>
      <c r="E94" s="642"/>
      <c r="F94" s="642"/>
      <c r="L94" s="644"/>
      <c r="M94" s="645"/>
      <c r="N94" s="648"/>
      <c r="O94" s="649"/>
      <c r="P94" s="649"/>
      <c r="Q94" s="649"/>
      <c r="R94" s="649"/>
    </row>
    <row r="95" customFormat="false" ht="18" hidden="false" customHeight="true" outlineLevel="0" collapsed="false">
      <c r="A95" s="651"/>
      <c r="B95" s="642"/>
      <c r="C95" s="642"/>
      <c r="D95" s="642"/>
      <c r="E95" s="642"/>
      <c r="F95" s="642"/>
      <c r="L95" s="644"/>
      <c r="M95" s="645"/>
      <c r="N95" s="648"/>
      <c r="O95" s="450"/>
      <c r="P95" s="450"/>
      <c r="Q95" s="450"/>
      <c r="R95" s="450"/>
    </row>
    <row r="96" customFormat="false" ht="18" hidden="false" customHeight="true" outlineLevel="0" collapsed="false">
      <c r="A96" s="651"/>
      <c r="B96" s="642"/>
      <c r="C96" s="642"/>
      <c r="D96" s="642"/>
      <c r="E96" s="642"/>
      <c r="F96" s="642"/>
      <c r="L96" s="644"/>
      <c r="M96" s="645"/>
      <c r="N96" s="648"/>
    </row>
    <row r="97" customFormat="false" ht="18" hidden="false" customHeight="true" outlineLevel="0" collapsed="false">
      <c r="A97" s="651"/>
      <c r="B97" s="642"/>
      <c r="C97" s="642"/>
      <c r="D97" s="642"/>
      <c r="E97" s="642"/>
      <c r="F97" s="642"/>
      <c r="L97" s="644"/>
      <c r="M97" s="645"/>
      <c r="N97" s="648"/>
    </row>
    <row r="98" customFormat="false" ht="18" hidden="false" customHeight="true" outlineLevel="0" collapsed="false">
      <c r="A98" s="651"/>
      <c r="B98" s="642"/>
      <c r="C98" s="642"/>
      <c r="D98" s="642"/>
      <c r="E98" s="642"/>
      <c r="F98" s="642"/>
      <c r="G98" s="642"/>
      <c r="H98" s="642"/>
      <c r="I98" s="642"/>
      <c r="J98" s="642"/>
      <c r="K98" s="642"/>
      <c r="L98" s="644"/>
      <c r="M98" s="645"/>
      <c r="N98" s="648"/>
    </row>
    <row r="99" customFormat="false" ht="18" hidden="false" customHeight="true" outlineLevel="0" collapsed="false">
      <c r="A99" s="651"/>
      <c r="B99" s="642"/>
      <c r="C99" s="642"/>
      <c r="D99" s="642"/>
      <c r="E99" s="642"/>
      <c r="F99" s="642"/>
      <c r="G99" s="642"/>
      <c r="H99" s="642"/>
      <c r="I99" s="642"/>
      <c r="J99" s="642"/>
      <c r="K99" s="642"/>
      <c r="L99" s="644"/>
      <c r="M99" s="645"/>
      <c r="N99" s="648"/>
    </row>
    <row r="100" customFormat="false" ht="18" hidden="false" customHeight="true" outlineLevel="0" collapsed="false">
      <c r="A100" s="651"/>
      <c r="B100" s="642"/>
      <c r="C100" s="642"/>
      <c r="D100" s="642"/>
      <c r="E100" s="642"/>
      <c r="F100" s="642"/>
      <c r="G100" s="642"/>
      <c r="H100" s="642"/>
      <c r="I100" s="642"/>
      <c r="J100" s="642"/>
      <c r="K100" s="642"/>
      <c r="L100" s="644"/>
      <c r="M100" s="645"/>
      <c r="N100" s="648"/>
    </row>
    <row r="101" customFormat="false" ht="18" hidden="false" customHeight="true" outlineLevel="0" collapsed="false">
      <c r="A101" s="651"/>
      <c r="B101" s="652"/>
      <c r="C101" s="653"/>
      <c r="D101" s="642"/>
      <c r="E101" s="642"/>
      <c r="F101" s="642"/>
      <c r="G101" s="642"/>
      <c r="H101" s="642"/>
      <c r="I101" s="642"/>
      <c r="J101" s="642"/>
      <c r="K101" s="642"/>
      <c r="L101" s="644"/>
      <c r="M101" s="645"/>
      <c r="N101" s="648"/>
    </row>
    <row r="102" customFormat="false" ht="18" hidden="false" customHeight="true" outlineLevel="0" collapsed="false">
      <c r="A102" s="651"/>
      <c r="B102" s="652"/>
      <c r="C102" s="653"/>
      <c r="D102" s="642"/>
      <c r="E102" s="642"/>
      <c r="F102" s="642"/>
      <c r="G102" s="642"/>
      <c r="H102" s="642"/>
      <c r="I102" s="642"/>
      <c r="J102" s="642"/>
      <c r="K102" s="642"/>
      <c r="L102" s="644"/>
      <c r="M102" s="645"/>
      <c r="N102" s="648"/>
    </row>
    <row r="103" customFormat="false" ht="18" hidden="false" customHeight="true" outlineLevel="0" collapsed="false">
      <c r="A103" s="651"/>
      <c r="B103" s="652"/>
      <c r="C103" s="653"/>
      <c r="D103" s="642"/>
      <c r="E103" s="642"/>
      <c r="F103" s="642"/>
      <c r="G103" s="642"/>
      <c r="H103" s="642"/>
      <c r="I103" s="642"/>
      <c r="J103" s="642"/>
      <c r="K103" s="642"/>
      <c r="L103" s="644"/>
      <c r="M103" s="645"/>
      <c r="N103" s="648"/>
    </row>
    <row r="104" customFormat="false" ht="18" hidden="false" customHeight="true" outlineLevel="0" collapsed="false">
      <c r="A104" s="651"/>
      <c r="B104" s="654"/>
      <c r="C104" s="655"/>
      <c r="D104" s="652"/>
      <c r="E104" s="652"/>
      <c r="F104" s="642"/>
      <c r="G104" s="642"/>
      <c r="H104" s="642"/>
      <c r="I104" s="642"/>
      <c r="J104" s="642"/>
      <c r="K104" s="642"/>
      <c r="L104" s="644"/>
      <c r="M104" s="645"/>
      <c r="N104" s="648"/>
    </row>
    <row r="105" customFormat="false" ht="18" hidden="false" customHeight="true" outlineLevel="0" collapsed="false">
      <c r="A105" s="651"/>
      <c r="B105" s="654"/>
      <c r="C105" s="655"/>
      <c r="D105" s="652"/>
      <c r="E105" s="652"/>
      <c r="F105" s="642"/>
      <c r="G105" s="642"/>
      <c r="H105" s="642"/>
      <c r="I105" s="642"/>
      <c r="J105" s="642"/>
      <c r="K105" s="642"/>
      <c r="L105" s="644"/>
      <c r="M105" s="645"/>
      <c r="N105" s="648"/>
    </row>
    <row r="106" customFormat="false" ht="18" hidden="false" customHeight="true" outlineLevel="0" collapsed="false">
      <c r="A106" s="264"/>
      <c r="B106" s="656"/>
      <c r="C106" s="656"/>
      <c r="D106" s="652"/>
      <c r="E106" s="652"/>
      <c r="F106" s="642"/>
      <c r="G106" s="642"/>
      <c r="H106" s="642"/>
      <c r="I106" s="642"/>
      <c r="J106" s="642"/>
      <c r="K106" s="642"/>
    </row>
    <row r="107" customFormat="false" ht="18" hidden="false" customHeight="true" outlineLevel="0" collapsed="false">
      <c r="A107" s="264"/>
      <c r="B107" s="657"/>
      <c r="C107" s="658"/>
      <c r="D107" s="654"/>
      <c r="E107" s="654"/>
      <c r="F107" s="642"/>
      <c r="G107" s="642"/>
      <c r="H107" s="642"/>
      <c r="I107" s="642"/>
      <c r="J107" s="642"/>
      <c r="K107" s="642"/>
    </row>
    <row r="108" customFormat="false" ht="18" hidden="false" customHeight="true" outlineLevel="0" collapsed="false">
      <c r="B108" s="450"/>
      <c r="C108" s="450"/>
      <c r="D108" s="654"/>
      <c r="E108" s="654"/>
      <c r="F108" s="450"/>
      <c r="G108" s="234"/>
      <c r="H108" s="234"/>
    </row>
    <row r="109" customFormat="false" ht="18" hidden="false" customHeight="false" outlineLevel="0" collapsed="false">
      <c r="D109" s="656"/>
      <c r="E109" s="656"/>
      <c r="G109" s="242"/>
      <c r="H109" s="258"/>
    </row>
    <row r="110" customFormat="false" ht="18" hidden="false" customHeight="false" outlineLevel="0" collapsed="false">
      <c r="B110" s="234"/>
      <c r="D110" s="657"/>
      <c r="E110" s="657"/>
      <c r="G110" s="258"/>
      <c r="H110" s="242"/>
    </row>
    <row r="111" customFormat="false" ht="15" hidden="false" customHeight="false" outlineLevel="0" collapsed="false">
      <c r="D111" s="450"/>
      <c r="E111" s="450"/>
      <c r="G111" s="242"/>
      <c r="H111" s="242"/>
    </row>
    <row r="112" customFormat="false" ht="15" hidden="false" customHeight="false" outlineLevel="0" collapsed="false">
      <c r="G112" s="258"/>
      <c r="H112" s="258"/>
    </row>
    <row r="113" customFormat="false" ht="15" hidden="false" customHeight="false" outlineLevel="0" collapsed="false">
      <c r="D113" s="234"/>
      <c r="E113" s="234"/>
    </row>
    <row r="114" customFormat="false" ht="15" hidden="false" customHeight="false" outlineLevel="0" collapsed="false">
      <c r="G114" s="245"/>
      <c r="H114" s="24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H1" colorId="64" zoomScale="56" zoomScaleNormal="56" zoomScalePageLayoutView="100" workbookViewId="0">
      <selection pane="topLeft" activeCell="P1" activeCellId="0" sqref="P1"/>
    </sheetView>
  </sheetViews>
  <sheetFormatPr defaultColWidth="72.8125" defaultRowHeight="15" zeroHeight="false" outlineLevelRow="0" outlineLevelCol="0"/>
  <cols>
    <col collapsed="false" customWidth="false" hidden="false" outlineLevel="0" max="1" min="1" style="659" width="72.81"/>
    <col collapsed="false" customWidth="true" hidden="false" outlineLevel="0" max="2" min="2" style="659" width="29.95"/>
    <col collapsed="false" customWidth="true" hidden="false" outlineLevel="0" max="14" min="3" style="659" width="19.16"/>
    <col collapsed="false" customWidth="true" hidden="false" outlineLevel="0" max="15" min="15" style="659" width="11.97"/>
    <col collapsed="false" customWidth="true" hidden="false" outlineLevel="0" max="16" min="16" style="659" width="13.17"/>
    <col collapsed="false" customWidth="true" hidden="false" outlineLevel="0" max="245" min="17" style="659" width="10.64"/>
    <col collapsed="false" customWidth="false" hidden="false" outlineLevel="0" max="257" min="246" style="659" width="72.81"/>
  </cols>
  <sheetData>
    <row r="1" customFormat="false" ht="15.75" hidden="false" customHeight="false" outlineLevel="0" collapsed="false">
      <c r="A1" s="660" t="s">
        <v>704</v>
      </c>
    </row>
    <row r="2" customFormat="false" ht="18.75" hidden="false" customHeight="false" outlineLevel="0" collapsed="false">
      <c r="A2" s="661" t="s">
        <v>705</v>
      </c>
      <c r="B2" s="662" t="n">
        <v>44908</v>
      </c>
      <c r="O2" s="663"/>
      <c r="P2" s="663"/>
      <c r="Q2" s="663"/>
      <c r="R2" s="663"/>
      <c r="S2" s="663"/>
      <c r="T2" s="663"/>
      <c r="U2" s="663"/>
      <c r="V2" s="663"/>
    </row>
    <row r="3" s="667" customFormat="true" ht="15" hidden="false" customHeight="true" outlineLevel="0" collapsed="false">
      <c r="A3" s="664"/>
      <c r="B3" s="665" t="s">
        <v>3</v>
      </c>
      <c r="C3" s="665" t="s">
        <v>4</v>
      </c>
      <c r="D3" s="665" t="s">
        <v>5</v>
      </c>
      <c r="E3" s="665" t="s">
        <v>6</v>
      </c>
      <c r="F3" s="665" t="s">
        <v>706</v>
      </c>
      <c r="G3" s="665" t="s">
        <v>7</v>
      </c>
      <c r="H3" s="665" t="s">
        <v>8</v>
      </c>
      <c r="I3" s="665" t="s">
        <v>612</v>
      </c>
      <c r="J3" s="665" t="s">
        <v>10</v>
      </c>
      <c r="K3" s="666" t="s">
        <v>606</v>
      </c>
      <c r="L3" s="666"/>
      <c r="M3" s="666"/>
      <c r="N3" s="666"/>
    </row>
    <row r="4" customFormat="false" ht="15.75" hidden="false" customHeight="false" outlineLevel="0" collapsed="false">
      <c r="A4" s="664"/>
      <c r="B4" s="665"/>
      <c r="C4" s="665"/>
      <c r="D4" s="665"/>
      <c r="E4" s="665"/>
      <c r="F4" s="665"/>
      <c r="G4" s="665"/>
      <c r="H4" s="665"/>
      <c r="I4" s="665"/>
      <c r="J4" s="665"/>
      <c r="K4" s="668" t="s">
        <v>14</v>
      </c>
      <c r="L4" s="668" t="s">
        <v>489</v>
      </c>
      <c r="M4" s="668" t="n">
        <v>12</v>
      </c>
      <c r="N4" s="669" t="n">
        <v>13</v>
      </c>
    </row>
    <row r="5" customFormat="false" ht="20.1" hidden="false" customHeight="true" outlineLevel="0" collapsed="false">
      <c r="A5" s="659" t="s">
        <v>707</v>
      </c>
    </row>
    <row r="6" customFormat="false" ht="20.1" hidden="false" customHeight="true" outlineLevel="0" collapsed="false">
      <c r="A6" s="670" t="s">
        <v>708</v>
      </c>
      <c r="B6" s="671" t="n">
        <v>33412.8585422486</v>
      </c>
      <c r="C6" s="671" t="n">
        <v>36652.5957105057</v>
      </c>
      <c r="D6" s="671" t="n">
        <v>42022.8352772321</v>
      </c>
      <c r="E6" s="671" t="n">
        <v>49943.8671327957</v>
      </c>
      <c r="F6" s="671" t="n">
        <v>50029.9721545464</v>
      </c>
      <c r="G6" s="671" t="n">
        <v>51204.5482301929</v>
      </c>
      <c r="H6" s="671" t="n">
        <v>54618.60273377</v>
      </c>
      <c r="I6" s="671" t="n">
        <v>54295.8562708693</v>
      </c>
      <c r="J6" s="671" t="n">
        <v>55747.0173782343</v>
      </c>
      <c r="K6" s="671" t="n">
        <v>55911.9310398436</v>
      </c>
      <c r="L6" s="671" t="n">
        <v>55911.9310398436</v>
      </c>
      <c r="M6" s="671" t="n">
        <v>55911.9310398436</v>
      </c>
      <c r="N6" s="671" t="n">
        <v>55911.9310398436</v>
      </c>
    </row>
    <row r="7" customFormat="false" ht="20.1" hidden="false" customHeight="true" outlineLevel="0" collapsed="false">
      <c r="A7" s="670" t="s">
        <v>709</v>
      </c>
      <c r="B7" s="671"/>
      <c r="C7" s="671"/>
      <c r="D7" s="671"/>
      <c r="E7" s="671"/>
      <c r="F7" s="671"/>
      <c r="G7" s="671"/>
      <c r="H7" s="671"/>
      <c r="I7" s="671"/>
      <c r="J7" s="671"/>
      <c r="K7" s="671"/>
      <c r="L7" s="671"/>
      <c r="M7" s="671"/>
      <c r="N7" s="671"/>
    </row>
    <row r="8" customFormat="false" ht="20.1" hidden="false" customHeight="true" outlineLevel="0" collapsed="false">
      <c r="A8" s="670" t="s">
        <v>710</v>
      </c>
      <c r="B8" s="671" t="n">
        <v>10</v>
      </c>
      <c r="C8" s="671" t="n">
        <f aca="false">+(C9/C6)*100</f>
        <v>10</v>
      </c>
      <c r="D8" s="671" t="n">
        <v>9.34273415860562</v>
      </c>
      <c r="E8" s="671" t="n">
        <v>10</v>
      </c>
      <c r="F8" s="671" t="n">
        <v>10</v>
      </c>
      <c r="G8" s="671" t="n">
        <v>10</v>
      </c>
      <c r="H8" s="671" t="n">
        <v>10</v>
      </c>
      <c r="I8" s="671" t="n">
        <v>10</v>
      </c>
      <c r="J8" s="671" t="n">
        <v>10</v>
      </c>
      <c r="K8" s="671" t="n">
        <v>10</v>
      </c>
      <c r="L8" s="671" t="n">
        <v>10</v>
      </c>
      <c r="M8" s="671" t="n">
        <v>10</v>
      </c>
      <c r="N8" s="671" t="n">
        <v>10</v>
      </c>
    </row>
    <row r="9" customFormat="false" ht="20.1" hidden="false" customHeight="true" outlineLevel="0" collapsed="false">
      <c r="A9" s="672" t="s">
        <v>711</v>
      </c>
      <c r="B9" s="673" t="n">
        <v>3341.28585422486</v>
      </c>
      <c r="C9" s="673" t="n">
        <v>3665.25957105057</v>
      </c>
      <c r="D9" s="673" t="n">
        <v>3926.08178586054</v>
      </c>
      <c r="E9" s="673" t="n">
        <v>4994.38671327957</v>
      </c>
      <c r="F9" s="673" t="n">
        <v>5002.99721545464</v>
      </c>
      <c r="G9" s="673" t="n">
        <v>5120.45482301929</v>
      </c>
      <c r="H9" s="673" t="n">
        <v>5461.860273377</v>
      </c>
      <c r="I9" s="673" t="n">
        <v>5429.58562708693</v>
      </c>
      <c r="J9" s="673" t="n">
        <v>5574.70173782343</v>
      </c>
      <c r="K9" s="673" t="n">
        <v>5591.19310398436</v>
      </c>
      <c r="L9" s="673" t="n">
        <v>5591.19310398436</v>
      </c>
      <c r="M9" s="673" t="n">
        <v>5591.19310398436</v>
      </c>
      <c r="N9" s="673" t="n">
        <v>5591.19310398436</v>
      </c>
    </row>
    <row r="10" customFormat="false" ht="20.1" hidden="false" customHeight="true" outlineLevel="0" collapsed="false">
      <c r="A10" s="672" t="s">
        <v>712</v>
      </c>
      <c r="B10" s="673" t="n">
        <v>7732.99460362</v>
      </c>
      <c r="C10" s="673" t="n">
        <v>7803.86121388</v>
      </c>
      <c r="D10" s="673" t="n">
        <v>10164.22451883</v>
      </c>
      <c r="E10" s="673" t="n">
        <v>11039.42746852</v>
      </c>
      <c r="F10" s="673" t="n">
        <v>9357.29713942</v>
      </c>
      <c r="G10" s="673" t="n">
        <v>8562.56884244</v>
      </c>
      <c r="H10" s="673" t="n">
        <v>10475.22694072</v>
      </c>
      <c r="I10" s="673" t="n">
        <v>8346.98240902</v>
      </c>
      <c r="J10" s="673" t="n">
        <v>8580.3874576</v>
      </c>
      <c r="K10" s="673" t="n">
        <v>9110.76139985</v>
      </c>
      <c r="L10" s="673" t="n">
        <v>8987.94037745</v>
      </c>
      <c r="M10" s="673" t="n">
        <v>9163.8065823</v>
      </c>
      <c r="N10" s="673" t="n">
        <v>9657.15557808</v>
      </c>
      <c r="O10" s="674"/>
      <c r="P10" s="674"/>
    </row>
    <row r="11" customFormat="false" ht="20.1" hidden="false" customHeight="true" outlineLevel="0" collapsed="false">
      <c r="A11" s="670" t="s">
        <v>713</v>
      </c>
      <c r="B11" s="675" t="n">
        <v>23.1437684202987</v>
      </c>
      <c r="C11" s="675" t="n">
        <v>21.2914285130512</v>
      </c>
      <c r="D11" s="675" t="n">
        <v>24.1873839586853</v>
      </c>
      <c r="E11" s="675" t="n">
        <v>22.1036697842545</v>
      </c>
      <c r="F11" s="675" t="n">
        <v>18.7033826653243</v>
      </c>
      <c r="G11" s="675" t="n">
        <v>16.7222817862712</v>
      </c>
      <c r="H11" s="675" t="n">
        <v>19.1788629082657</v>
      </c>
      <c r="I11" s="675" t="n">
        <v>15.3731481227202</v>
      </c>
      <c r="J11" s="675" t="n">
        <v>15.3916529728999</v>
      </c>
      <c r="K11" s="675" t="n">
        <v>16.2948430333368</v>
      </c>
      <c r="L11" s="675" t="n">
        <v>16.0751743148436</v>
      </c>
      <c r="M11" s="675" t="n">
        <v>16.3897157759938</v>
      </c>
      <c r="N11" s="675" t="n">
        <v>17.272083790485</v>
      </c>
    </row>
    <row r="12" customFormat="false" ht="20.1" hidden="false" customHeight="true" outlineLevel="0" collapsed="false">
      <c r="A12" s="670" t="s">
        <v>714</v>
      </c>
      <c r="B12" s="671" t="n">
        <v>4391.70874939514</v>
      </c>
      <c r="C12" s="671" t="n">
        <v>4138.60164282943</v>
      </c>
      <c r="D12" s="671" t="n">
        <v>6238.14273296946</v>
      </c>
      <c r="E12" s="671" t="n">
        <v>6045.04075524043</v>
      </c>
      <c r="F12" s="671" t="n">
        <v>4354.29992396536</v>
      </c>
      <c r="G12" s="671" t="n">
        <v>3442.11401942071</v>
      </c>
      <c r="H12" s="671" t="n">
        <v>5013.366667343</v>
      </c>
      <c r="I12" s="671" t="n">
        <v>2917.39678193307</v>
      </c>
      <c r="J12" s="671" t="n">
        <v>3005.68571977657</v>
      </c>
      <c r="K12" s="671" t="n">
        <v>3519.56829586564</v>
      </c>
      <c r="L12" s="671" t="n">
        <v>3396.74727346564</v>
      </c>
      <c r="M12" s="671" t="n">
        <v>3572.61347831564</v>
      </c>
      <c r="N12" s="671" t="n">
        <v>4065.96247409564</v>
      </c>
    </row>
    <row r="13" customFormat="false" ht="20.1" hidden="false" customHeight="true" outlineLevel="0" collapsed="false">
      <c r="A13" s="670" t="s">
        <v>715</v>
      </c>
      <c r="B13" s="671"/>
      <c r="C13" s="671"/>
      <c r="D13" s="671"/>
      <c r="E13" s="671"/>
      <c r="F13" s="671"/>
      <c r="G13" s="671"/>
      <c r="H13" s="671"/>
      <c r="I13" s="671"/>
      <c r="J13" s="671"/>
      <c r="K13" s="671"/>
      <c r="L13" s="671"/>
      <c r="M13" s="671"/>
      <c r="N13" s="671"/>
    </row>
    <row r="14" customFormat="false" ht="20.1" hidden="false" customHeight="true" outlineLevel="0" collapsed="false">
      <c r="A14" s="670" t="s">
        <v>716</v>
      </c>
      <c r="B14" s="671" t="n">
        <v>15</v>
      </c>
      <c r="C14" s="671" t="n">
        <v>13</v>
      </c>
      <c r="D14" s="671" t="n">
        <v>14.3427341586056</v>
      </c>
      <c r="E14" s="671" t="n">
        <v>15</v>
      </c>
      <c r="F14" s="671" t="n">
        <v>15</v>
      </c>
      <c r="G14" s="671" t="n">
        <v>15</v>
      </c>
      <c r="H14" s="671" t="n">
        <v>15</v>
      </c>
      <c r="I14" s="671" t="n">
        <v>15</v>
      </c>
      <c r="J14" s="671" t="n">
        <v>15</v>
      </c>
      <c r="K14" s="671" t="n">
        <v>15</v>
      </c>
      <c r="L14" s="671" t="n">
        <v>15</v>
      </c>
      <c r="M14" s="671" t="n">
        <v>15</v>
      </c>
      <c r="N14" s="671" t="n">
        <v>15</v>
      </c>
    </row>
    <row r="15" customFormat="false" ht="20.1" hidden="false" customHeight="true" outlineLevel="0" collapsed="false">
      <c r="A15" s="672" t="s">
        <v>717</v>
      </c>
      <c r="B15" s="673" t="n">
        <v>5011.92878133729</v>
      </c>
      <c r="C15" s="673" t="n">
        <v>4764.83744236574</v>
      </c>
      <c r="D15" s="673" t="n">
        <v>6027.22354972215</v>
      </c>
      <c r="E15" s="673" t="n">
        <v>7491.58006991936</v>
      </c>
      <c r="F15" s="673" t="n">
        <v>7504.49582318197</v>
      </c>
      <c r="G15" s="673" t="n">
        <v>7680.68223452893</v>
      </c>
      <c r="H15" s="673" t="n">
        <v>8192.7904100655</v>
      </c>
      <c r="I15" s="673" t="n">
        <v>8144.37844063039</v>
      </c>
      <c r="J15" s="673" t="n">
        <v>8362.05260673514</v>
      </c>
      <c r="K15" s="673" t="n">
        <v>8386.78965597653</v>
      </c>
      <c r="L15" s="673" t="n">
        <v>8386.78965597653</v>
      </c>
      <c r="M15" s="673" t="n">
        <v>8386.78965597653</v>
      </c>
      <c r="N15" s="673" t="n">
        <v>8386.78965597653</v>
      </c>
      <c r="R15" s="659" t="s">
        <v>179</v>
      </c>
    </row>
    <row r="16" customFormat="false" ht="20.1" hidden="false" customHeight="true" outlineLevel="0" collapsed="false">
      <c r="A16" s="672" t="s">
        <v>718</v>
      </c>
      <c r="B16" s="673" t="n">
        <v>7732.99460362</v>
      </c>
      <c r="C16" s="673" t="n">
        <v>7809.40862849333</v>
      </c>
      <c r="D16" s="673" t="n">
        <v>7991.723512775</v>
      </c>
      <c r="E16" s="673" t="n">
        <v>9870.071186795</v>
      </c>
      <c r="F16" s="673" t="n">
        <v>9368.5946803325</v>
      </c>
      <c r="G16" s="673" t="n">
        <v>8792.08963234182</v>
      </c>
      <c r="H16" s="673" t="n">
        <v>10381.0623339857</v>
      </c>
      <c r="I16" s="673" t="n">
        <v>9268.936001475</v>
      </c>
      <c r="J16" s="673" t="n">
        <v>8726.161515503</v>
      </c>
      <c r="K16" s="673" t="n">
        <v>9320.0782596775</v>
      </c>
      <c r="L16" s="673" t="n">
        <v>9177.73345300857</v>
      </c>
      <c r="M16" s="673" t="n">
        <v>9175.99259417</v>
      </c>
      <c r="N16" s="673" t="n">
        <v>9229.45514793778</v>
      </c>
    </row>
    <row r="17" customFormat="false" ht="20.1" hidden="false" customHeight="true" outlineLevel="0" collapsed="false">
      <c r="A17" s="670" t="s">
        <v>719</v>
      </c>
      <c r="B17" s="675" t="n">
        <v>23.1437684202987</v>
      </c>
      <c r="C17" s="675" t="n">
        <v>21.3065636337863</v>
      </c>
      <c r="D17" s="675" t="n">
        <v>19.0175733266263</v>
      </c>
      <c r="E17" s="675" t="n">
        <v>19.762328697038</v>
      </c>
      <c r="F17" s="675" t="n">
        <v>18.7259642107979</v>
      </c>
      <c r="G17" s="675" t="n">
        <v>17.17052476045</v>
      </c>
      <c r="H17" s="675" t="n">
        <v>19.0064589982036</v>
      </c>
      <c r="I17" s="675" t="n">
        <v>17.0711664537243</v>
      </c>
      <c r="J17" s="675" t="n">
        <v>15.6531450934809</v>
      </c>
      <c r="K17" s="675" t="n">
        <v>16.6692118951068</v>
      </c>
      <c r="L17" s="675" t="n">
        <v>16.4146243607083</v>
      </c>
      <c r="M17" s="675" t="n">
        <v>16.411510787619</v>
      </c>
      <c r="N17" s="675" t="n">
        <v>16.5071300101596</v>
      </c>
    </row>
    <row r="18" customFormat="false" ht="20.1" hidden="false" customHeight="true" outlineLevel="0" collapsed="false">
      <c r="A18" s="670" t="s">
        <v>720</v>
      </c>
      <c r="B18" s="676" t="n">
        <v>2721.06582228271</v>
      </c>
      <c r="C18" s="676" t="n">
        <v>3044.57118612759</v>
      </c>
      <c r="D18" s="676" t="n">
        <v>1964.49996305285</v>
      </c>
      <c r="E18" s="676" t="n">
        <v>2378.49111687564</v>
      </c>
      <c r="F18" s="676" t="n">
        <v>1864.09885715053</v>
      </c>
      <c r="G18" s="676" t="n">
        <v>1111.40739781289</v>
      </c>
      <c r="H18" s="676" t="n">
        <v>2188.27192392021</v>
      </c>
      <c r="I18" s="676" t="n">
        <v>1124.55756084461</v>
      </c>
      <c r="J18" s="676" t="n">
        <v>364.108908767859</v>
      </c>
      <c r="K18" s="676" t="n">
        <v>933.288603700965</v>
      </c>
      <c r="L18" s="676" t="n">
        <v>790.943797032036</v>
      </c>
      <c r="M18" s="676" t="n">
        <v>789.202938193464</v>
      </c>
      <c r="N18" s="676" t="n">
        <v>842.665491961245</v>
      </c>
    </row>
    <row r="19" customFormat="false" ht="20.1" hidden="false" customHeight="true" outlineLevel="0" collapsed="false">
      <c r="A19" s="670"/>
      <c r="B19" s="671"/>
      <c r="C19" s="671"/>
      <c r="D19" s="671"/>
      <c r="E19" s="671"/>
      <c r="F19" s="671"/>
      <c r="G19" s="671"/>
      <c r="H19" s="671"/>
      <c r="I19" s="671"/>
      <c r="J19" s="671"/>
      <c r="K19" s="671"/>
      <c r="L19" s="671"/>
      <c r="M19" s="671"/>
      <c r="N19" s="671"/>
    </row>
    <row r="20" customFormat="false" ht="20.1" hidden="false" customHeight="true" outlineLevel="0" collapsed="false">
      <c r="A20" s="659" t="s">
        <v>721</v>
      </c>
      <c r="B20" s="677"/>
      <c r="C20" s="677"/>
      <c r="D20" s="677"/>
      <c r="E20" s="677"/>
      <c r="F20" s="677"/>
      <c r="G20" s="677"/>
      <c r="H20" s="677"/>
      <c r="I20" s="677"/>
      <c r="J20" s="677"/>
      <c r="K20" s="677"/>
      <c r="L20" s="677"/>
      <c r="M20" s="677"/>
      <c r="N20" s="677"/>
    </row>
    <row r="21" customFormat="false" ht="20.1" hidden="false" customHeight="true" outlineLevel="0" collapsed="false">
      <c r="A21" s="670" t="s">
        <v>722</v>
      </c>
      <c r="B21" s="671" t="n">
        <v>2986.29263940634</v>
      </c>
      <c r="C21" s="671" t="n">
        <v>2666.78432273309</v>
      </c>
      <c r="D21" s="671" t="n">
        <v>3065.57997660427</v>
      </c>
      <c r="E21" s="671" t="n">
        <v>3313.43976610771</v>
      </c>
      <c r="F21" s="671" t="n">
        <v>3463.45605179038</v>
      </c>
      <c r="G21" s="671" t="n">
        <v>3544.9143389646</v>
      </c>
      <c r="H21" s="671" t="n">
        <v>3601.51605593261</v>
      </c>
      <c r="I21" s="671" t="n">
        <v>3627.81581630049</v>
      </c>
      <c r="J21" s="671" t="n">
        <v>3682.56676202666</v>
      </c>
      <c r="K21" s="671" t="n">
        <v>3711.91818306223</v>
      </c>
      <c r="L21" s="671" t="n">
        <v>3711.91818306223</v>
      </c>
      <c r="M21" s="671" t="n">
        <v>3711.91818306223</v>
      </c>
      <c r="N21" s="671" t="n">
        <v>3711.91818306223</v>
      </c>
    </row>
    <row r="22" customFormat="false" ht="20.1" hidden="false" customHeight="true" outlineLevel="0" collapsed="false">
      <c r="A22" s="670" t="s">
        <v>709</v>
      </c>
      <c r="B22" s="671"/>
      <c r="C22" s="671"/>
      <c r="D22" s="671"/>
      <c r="E22" s="671"/>
      <c r="F22" s="671"/>
      <c r="G22" s="671"/>
      <c r="H22" s="671"/>
      <c r="I22" s="671"/>
      <c r="J22" s="671"/>
      <c r="K22" s="671"/>
      <c r="L22" s="671"/>
      <c r="M22" s="671"/>
      <c r="N22" s="671"/>
    </row>
    <row r="23" customFormat="false" ht="20.1" hidden="false" customHeight="true" outlineLevel="0" collapsed="false">
      <c r="A23" s="670" t="s">
        <v>723</v>
      </c>
      <c r="B23" s="671" t="n">
        <v>10</v>
      </c>
      <c r="C23" s="671" t="n">
        <v>10</v>
      </c>
      <c r="D23" s="671" t="n">
        <v>10</v>
      </c>
      <c r="E23" s="671" t="n">
        <v>10</v>
      </c>
      <c r="F23" s="671" t="n">
        <v>10</v>
      </c>
      <c r="G23" s="671" t="n">
        <v>10</v>
      </c>
      <c r="H23" s="671" t="n">
        <v>10</v>
      </c>
      <c r="I23" s="671" t="n">
        <v>10</v>
      </c>
      <c r="J23" s="671" t="n">
        <v>10</v>
      </c>
      <c r="K23" s="671" t="n">
        <v>10</v>
      </c>
      <c r="L23" s="671" t="n">
        <v>10</v>
      </c>
      <c r="M23" s="671" t="n">
        <v>10</v>
      </c>
      <c r="N23" s="671" t="n">
        <v>10</v>
      </c>
    </row>
    <row r="24" customFormat="false" ht="20.1" hidden="false" customHeight="true" outlineLevel="0" collapsed="false">
      <c r="A24" s="672" t="s">
        <v>724</v>
      </c>
      <c r="B24" s="673" t="n">
        <v>298.629263940634</v>
      </c>
      <c r="C24" s="673" t="n">
        <v>266.678432273309</v>
      </c>
      <c r="D24" s="673" t="n">
        <v>306.557997660427</v>
      </c>
      <c r="E24" s="673" t="n">
        <v>331.343976610771</v>
      </c>
      <c r="F24" s="673" t="n">
        <v>346.345605179038</v>
      </c>
      <c r="G24" s="673" t="n">
        <v>354.49143389646</v>
      </c>
      <c r="H24" s="673" t="n">
        <v>360.151605593261</v>
      </c>
      <c r="I24" s="673" t="n">
        <v>362.781581630049</v>
      </c>
      <c r="J24" s="673" t="n">
        <v>368.256676202666</v>
      </c>
      <c r="K24" s="673" t="n">
        <v>371.191818306223</v>
      </c>
      <c r="L24" s="673" t="n">
        <v>371.191818306223</v>
      </c>
      <c r="M24" s="673" t="n">
        <v>371.191818306223</v>
      </c>
      <c r="N24" s="673" t="n">
        <v>371.191818306223</v>
      </c>
    </row>
    <row r="25" customFormat="false" ht="20.1" hidden="false" customHeight="true" outlineLevel="0" collapsed="false">
      <c r="A25" s="672" t="s">
        <v>725</v>
      </c>
      <c r="B25" s="673" t="n">
        <v>628.330177383834</v>
      </c>
      <c r="C25" s="673" t="n">
        <v>473.713255466735</v>
      </c>
      <c r="D25" s="673" t="n">
        <v>588.430358664688</v>
      </c>
      <c r="E25" s="673" t="n">
        <v>695.919037036524</v>
      </c>
      <c r="F25" s="673" t="n">
        <v>570.835046696868</v>
      </c>
      <c r="G25" s="673" t="n">
        <v>585.024327268684</v>
      </c>
      <c r="H25" s="673" t="n">
        <v>642.614991538622</v>
      </c>
      <c r="I25" s="673" t="n">
        <v>564.036194324028</v>
      </c>
      <c r="J25" s="673" t="n">
        <v>599.270548384318</v>
      </c>
      <c r="K25" s="673" t="n">
        <v>576.167625396692</v>
      </c>
      <c r="L25" s="673" t="n">
        <v>601.292281459158</v>
      </c>
      <c r="M25" s="673" t="n">
        <v>608.470745759746</v>
      </c>
      <c r="N25" s="673" t="n">
        <v>628.534449290356</v>
      </c>
      <c r="O25" s="674"/>
    </row>
    <row r="26" customFormat="false" ht="20.1" hidden="false" customHeight="true" outlineLevel="0" collapsed="false">
      <c r="A26" s="670" t="s">
        <v>726</v>
      </c>
      <c r="B26" s="675" t="n">
        <v>21.0404757086614</v>
      </c>
      <c r="C26" s="675" t="n">
        <v>17.7634633377942</v>
      </c>
      <c r="D26" s="675" t="n">
        <v>19.1947482419457</v>
      </c>
      <c r="E26" s="675" t="n">
        <v>21.0029179994425</v>
      </c>
      <c r="F26" s="675" t="n">
        <v>16.4816598842588</v>
      </c>
      <c r="G26" s="675" t="n">
        <v>16.5032006793021</v>
      </c>
      <c r="H26" s="675" t="n">
        <v>17.8429023099889</v>
      </c>
      <c r="I26" s="675" t="n">
        <v>15.5475421819846</v>
      </c>
      <c r="J26" s="675" t="n">
        <v>16.2731753993922</v>
      </c>
      <c r="K26" s="675" t="n">
        <v>15.522099275404</v>
      </c>
      <c r="L26" s="675" t="n">
        <v>16.1989637649585</v>
      </c>
      <c r="M26" s="675" t="n">
        <v>16.3923533804232</v>
      </c>
      <c r="N26" s="675" t="n">
        <v>16.9328745487551</v>
      </c>
    </row>
    <row r="27" customFormat="false" ht="20.1" hidden="false" customHeight="true" outlineLevel="0" collapsed="false">
      <c r="A27" s="670" t="s">
        <v>727</v>
      </c>
      <c r="B27" s="671" t="n">
        <v>329.7009134432</v>
      </c>
      <c r="C27" s="671" t="n">
        <v>207.034823193426</v>
      </c>
      <c r="D27" s="671" t="n">
        <v>281.872361004261</v>
      </c>
      <c r="E27" s="671" t="n">
        <v>364.575060425753</v>
      </c>
      <c r="F27" s="671" t="n">
        <v>224.489441517831</v>
      </c>
      <c r="G27" s="671" t="n">
        <v>230.532893372224</v>
      </c>
      <c r="H27" s="671" t="n">
        <v>282.463385945361</v>
      </c>
      <c r="I27" s="671" t="n">
        <v>201.254612693979</v>
      </c>
      <c r="J27" s="671" t="n">
        <v>231.013872181652</v>
      </c>
      <c r="K27" s="671" t="n">
        <v>204.975807090469</v>
      </c>
      <c r="L27" s="671" t="n">
        <v>230.100463152935</v>
      </c>
      <c r="M27" s="671" t="n">
        <v>237.278927453523</v>
      </c>
      <c r="N27" s="671" t="n">
        <v>257.342630984133</v>
      </c>
    </row>
    <row r="28" customFormat="false" ht="20.1" hidden="false" customHeight="true" outlineLevel="0" collapsed="false">
      <c r="A28" s="670" t="s">
        <v>715</v>
      </c>
      <c r="B28" s="671"/>
      <c r="C28" s="671"/>
      <c r="D28" s="671"/>
      <c r="E28" s="671"/>
      <c r="F28" s="671"/>
      <c r="G28" s="671"/>
      <c r="H28" s="671"/>
      <c r="I28" s="671"/>
      <c r="J28" s="671"/>
      <c r="K28" s="671"/>
      <c r="L28" s="671"/>
      <c r="M28" s="671"/>
      <c r="N28" s="671"/>
    </row>
    <row r="29" customFormat="false" ht="20.1" hidden="false" customHeight="true" outlineLevel="0" collapsed="false">
      <c r="A29" s="670" t="s">
        <v>728</v>
      </c>
      <c r="B29" s="671" t="n">
        <v>15</v>
      </c>
      <c r="C29" s="671" t="n">
        <v>15</v>
      </c>
      <c r="D29" s="671" t="n">
        <v>15</v>
      </c>
      <c r="E29" s="671" t="n">
        <v>15</v>
      </c>
      <c r="F29" s="671" t="n">
        <v>15</v>
      </c>
      <c r="G29" s="671" t="n">
        <v>15</v>
      </c>
      <c r="H29" s="671" t="n">
        <v>15</v>
      </c>
      <c r="I29" s="671" t="n">
        <v>15</v>
      </c>
      <c r="J29" s="671" t="n">
        <v>15</v>
      </c>
      <c r="K29" s="671" t="n">
        <v>15</v>
      </c>
      <c r="L29" s="671" t="n">
        <v>15</v>
      </c>
      <c r="M29" s="671" t="n">
        <v>15</v>
      </c>
      <c r="N29" s="671" t="n">
        <v>15</v>
      </c>
    </row>
    <row r="30" customFormat="false" ht="20.1" hidden="false" customHeight="true" outlineLevel="0" collapsed="false">
      <c r="A30" s="672" t="s">
        <v>729</v>
      </c>
      <c r="B30" s="673" t="n">
        <v>447.943895910951</v>
      </c>
      <c r="C30" s="673" t="n">
        <v>400.017648409963</v>
      </c>
      <c r="D30" s="673" t="n">
        <v>459.836996490641</v>
      </c>
      <c r="E30" s="673" t="n">
        <v>497.015964916157</v>
      </c>
      <c r="F30" s="673" t="n">
        <v>519.518407768556</v>
      </c>
      <c r="G30" s="673" t="n">
        <v>531.73715084469</v>
      </c>
      <c r="H30" s="673" t="n">
        <v>540.227408389891</v>
      </c>
      <c r="I30" s="673" t="n">
        <v>544.172372445073</v>
      </c>
      <c r="J30" s="673" t="n">
        <v>552.385014303999</v>
      </c>
      <c r="K30" s="673" t="n">
        <v>556.787727459335</v>
      </c>
      <c r="L30" s="673" t="n">
        <v>556.787727459335</v>
      </c>
      <c r="M30" s="673" t="n">
        <v>556.787727459335</v>
      </c>
      <c r="N30" s="673" t="n">
        <v>556.787727459335</v>
      </c>
    </row>
    <row r="31" customFormat="false" ht="20.1" hidden="false" customHeight="true" outlineLevel="0" collapsed="false">
      <c r="A31" s="672" t="s">
        <v>730</v>
      </c>
      <c r="B31" s="673" t="n">
        <v>628.330177383834</v>
      </c>
      <c r="C31" s="673" t="n">
        <v>472.766216402087</v>
      </c>
      <c r="D31" s="673" t="n">
        <v>530.307939284356</v>
      </c>
      <c r="E31" s="673" t="n">
        <v>584.779313438662</v>
      </c>
      <c r="F31" s="673" t="n">
        <v>549.680033330527</v>
      </c>
      <c r="G31" s="673" t="n">
        <v>563.0103821993</v>
      </c>
      <c r="H31" s="673" t="n">
        <v>629.380599442142</v>
      </c>
      <c r="I31" s="673" t="n">
        <v>575.413737374624</v>
      </c>
      <c r="J31" s="673" t="n">
        <v>601.871326589185</v>
      </c>
      <c r="K31" s="673" t="n">
        <v>580.541987432563</v>
      </c>
      <c r="L31" s="673" t="n">
        <v>589.434970586818</v>
      </c>
      <c r="M31" s="673" t="n">
        <v>591.814442483434</v>
      </c>
      <c r="N31" s="673" t="n">
        <v>595.894443239759</v>
      </c>
    </row>
    <row r="32" customFormat="false" ht="20.1" hidden="false" customHeight="true" outlineLevel="0" collapsed="false">
      <c r="A32" s="670" t="s">
        <v>731</v>
      </c>
      <c r="B32" s="675" t="n">
        <v>21.0404757086614</v>
      </c>
      <c r="C32" s="675" t="n">
        <v>17.7279509397133</v>
      </c>
      <c r="D32" s="675" t="n">
        <v>17.2987801111545</v>
      </c>
      <c r="E32" s="675" t="n">
        <v>17.6487081316586</v>
      </c>
      <c r="F32" s="675" t="n">
        <v>15.8708534224472</v>
      </c>
      <c r="G32" s="675" t="n">
        <v>15.8821999169589</v>
      </c>
      <c r="H32" s="675" t="n">
        <v>17.4754350575612</v>
      </c>
      <c r="I32" s="675" t="n">
        <v>15.8611618260546</v>
      </c>
      <c r="J32" s="675" t="n">
        <v>16.3437994606227</v>
      </c>
      <c r="K32" s="675" t="n">
        <v>15.6399456777259</v>
      </c>
      <c r="L32" s="675" t="n">
        <v>15.8795248579684</v>
      </c>
      <c r="M32" s="675" t="n">
        <v>15.9436284232753</v>
      </c>
      <c r="N32" s="675" t="n">
        <v>16.0535446594397</v>
      </c>
    </row>
    <row r="33" customFormat="false" ht="20.1" hidden="false" customHeight="true" outlineLevel="0" collapsed="false">
      <c r="A33" s="670" t="s">
        <v>732</v>
      </c>
      <c r="B33" s="671" t="n">
        <v>180.386281472883</v>
      </c>
      <c r="C33" s="671" t="n">
        <v>72.7485679921242</v>
      </c>
      <c r="D33" s="671" t="n">
        <v>70.4709427937152</v>
      </c>
      <c r="E33" s="671" t="n">
        <v>87.7633485225052</v>
      </c>
      <c r="F33" s="671" t="n">
        <v>30.1616255619712</v>
      </c>
      <c r="G33" s="671" t="n">
        <v>31.2732313546096</v>
      </c>
      <c r="H33" s="671" t="n">
        <v>89.1531910522509</v>
      </c>
      <c r="I33" s="671" t="n">
        <v>31.2413649295507</v>
      </c>
      <c r="J33" s="671" t="n">
        <v>49.4863122851853</v>
      </c>
      <c r="K33" s="671" t="n">
        <v>23.7542599732279</v>
      </c>
      <c r="L33" s="671" t="n">
        <v>32.647243127483</v>
      </c>
      <c r="M33" s="671" t="n">
        <v>35.026715024099</v>
      </c>
      <c r="N33" s="671" t="n">
        <v>39.1067157804237</v>
      </c>
    </row>
    <row r="34" customFormat="false" ht="20.1" hidden="false" customHeight="true" outlineLevel="0" collapsed="false">
      <c r="A34" s="678"/>
      <c r="B34" s="679"/>
      <c r="C34" s="679"/>
      <c r="D34" s="679"/>
      <c r="E34" s="679"/>
      <c r="F34" s="679"/>
      <c r="G34" s="679"/>
      <c r="H34" s="679"/>
      <c r="I34" s="679"/>
      <c r="J34" s="679"/>
      <c r="K34" s="679"/>
      <c r="L34" s="679"/>
      <c r="M34" s="679"/>
      <c r="N34" s="679"/>
    </row>
    <row r="35" customFormat="false" ht="15" hidden="false" customHeight="true" outlineLevel="0" collapsed="false">
      <c r="A35" s="680" t="s">
        <v>733</v>
      </c>
      <c r="B35" s="680"/>
      <c r="C35" s="680"/>
      <c r="D35" s="680"/>
      <c r="E35" s="681"/>
      <c r="F35" s="681"/>
      <c r="G35" s="681"/>
      <c r="H35" s="681"/>
      <c r="I35" s="681"/>
      <c r="J35" s="681"/>
      <c r="K35" s="681"/>
      <c r="L35" s="681"/>
      <c r="M35" s="681"/>
      <c r="N35" s="681"/>
    </row>
    <row r="36" customFormat="false" ht="15" hidden="false" customHeight="false" outlineLevel="0" collapsed="false">
      <c r="A36" s="682" t="s">
        <v>734</v>
      </c>
      <c r="B36" s="682"/>
      <c r="C36" s="682"/>
      <c r="D36" s="682"/>
      <c r="E36" s="682"/>
      <c r="F36" s="682"/>
      <c r="G36" s="682"/>
      <c r="H36" s="682"/>
      <c r="I36" s="682"/>
      <c r="J36" s="682"/>
      <c r="K36" s="682"/>
      <c r="L36" s="682"/>
      <c r="M36" s="682"/>
      <c r="N36" s="682"/>
    </row>
    <row r="37" customFormat="false" ht="15" hidden="false" customHeight="false" outlineLevel="0" collapsed="false">
      <c r="A37" s="682" t="s">
        <v>735</v>
      </c>
      <c r="B37" s="682"/>
      <c r="C37" s="682"/>
      <c r="D37" s="682"/>
      <c r="E37" s="682"/>
      <c r="F37" s="682"/>
      <c r="G37" s="682"/>
      <c r="H37" s="682"/>
      <c r="I37" s="682"/>
      <c r="J37" s="682"/>
      <c r="K37" s="682"/>
      <c r="L37" s="682"/>
      <c r="M37" s="682"/>
      <c r="N37" s="682"/>
    </row>
    <row r="38" customFormat="false" ht="15" hidden="false" customHeight="false" outlineLevel="0" collapsed="false">
      <c r="A38" s="683" t="s">
        <v>736</v>
      </c>
    </row>
    <row r="39" customFormat="false" ht="15" hidden="false" customHeight="false" outlineLevel="0" collapsed="false">
      <c r="A39" s="683" t="s">
        <v>737</v>
      </c>
    </row>
    <row r="40" customFormat="false" ht="15" hidden="false" customHeight="false" outlineLevel="0" collapsed="false">
      <c r="A40" s="683" t="s">
        <v>738</v>
      </c>
    </row>
    <row r="41" customFormat="false" ht="15" hidden="false" customHeight="false" outlineLevel="0" collapsed="false">
      <c r="A41" s="682" t="s">
        <v>735</v>
      </c>
      <c r="B41" s="682"/>
      <c r="C41" s="682"/>
      <c r="D41" s="682"/>
      <c r="E41" s="682"/>
      <c r="F41" s="682"/>
      <c r="G41" s="682"/>
      <c r="H41" s="682"/>
      <c r="I41" s="682"/>
      <c r="J41" s="682"/>
      <c r="K41" s="682"/>
      <c r="L41" s="682"/>
      <c r="M41" s="682"/>
      <c r="N41" s="682"/>
    </row>
    <row r="42" customFormat="false" ht="15" hidden="false" customHeight="false" outlineLevel="0" collapsed="false">
      <c r="A42" s="684" t="s">
        <v>97</v>
      </c>
    </row>
  </sheetData>
  <mergeCells count="1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9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F79" activeCellId="0" sqref="F79"/>
    </sheetView>
  </sheetViews>
  <sheetFormatPr defaultColWidth="13.83984375" defaultRowHeight="15.75" zeroHeight="false" outlineLevelRow="0" outlineLevelCol="0"/>
  <cols>
    <col collapsed="false" customWidth="true" hidden="false" outlineLevel="0" max="1" min="1" style="1" width="72.67"/>
    <col collapsed="false" customWidth="true" hidden="false" outlineLevel="0" max="4" min="2" style="1" width="16.5"/>
    <col collapsed="false" customWidth="true" hidden="false" outlineLevel="0" max="5" min="5" style="1" width="17.3"/>
    <col collapsed="false" customWidth="true" hidden="false" outlineLevel="0" max="8" min="6" style="48" width="17.3"/>
    <col collapsed="false" customWidth="true" hidden="false" outlineLevel="0" max="10" min="9" style="1" width="16.5"/>
    <col collapsed="false" customWidth="true" hidden="false" outlineLevel="0" max="11" min="11" style="1" width="17.69"/>
    <col collapsed="false" customWidth="true" hidden="false" outlineLevel="0" max="15" min="12" style="1" width="16.5"/>
    <col collapsed="false" customWidth="false" hidden="false" outlineLevel="0" max="30" min="16" style="1" width="13.84"/>
    <col collapsed="false" customWidth="true" hidden="false" outlineLevel="0" max="31" min="31" style="1" width="15.04"/>
    <col collapsed="false" customWidth="false" hidden="false" outlineLevel="0" max="257" min="32" style="1" width="13.84"/>
  </cols>
  <sheetData>
    <row r="1" customFormat="false" ht="15" hidden="false" customHeight="false" outlineLevel="0" collapsed="false">
      <c r="A1" s="49" t="s">
        <v>98</v>
      </c>
      <c r="B1" s="50"/>
      <c r="C1" s="50"/>
      <c r="D1" s="50"/>
      <c r="E1" s="50"/>
      <c r="F1" s="51"/>
      <c r="G1" s="51"/>
      <c r="H1" s="51"/>
      <c r="I1" s="50"/>
      <c r="J1" s="50"/>
      <c r="K1" s="50"/>
      <c r="L1" s="50"/>
      <c r="M1" s="50"/>
      <c r="N1" s="50"/>
      <c r="O1" s="50"/>
      <c r="W1" s="1" t="s">
        <v>99</v>
      </c>
      <c r="Z1" s="1" t="n">
        <v>-39.0302760742316</v>
      </c>
      <c r="AA1" s="1" t="n">
        <v>-39.0302760742316</v>
      </c>
      <c r="AB1" s="1" t="n">
        <v>-39.0302760742316</v>
      </c>
      <c r="AC1" s="1" t="n">
        <v>-27.7610246107179</v>
      </c>
      <c r="AD1" s="1" t="n">
        <v>-132.461286533632</v>
      </c>
      <c r="AE1" s="1" t="n">
        <v>169.409486407897</v>
      </c>
    </row>
    <row r="2" customFormat="false" ht="15" hidden="false" customHeight="false" outlineLevel="0" collapsed="false">
      <c r="A2" s="52" t="s">
        <v>100</v>
      </c>
      <c r="B2" s="50"/>
      <c r="C2" s="50"/>
      <c r="D2" s="50"/>
      <c r="E2" s="50"/>
      <c r="F2" s="51"/>
      <c r="G2" s="51"/>
      <c r="H2" s="51"/>
      <c r="I2" s="50"/>
      <c r="J2" s="50"/>
      <c r="K2" s="50"/>
      <c r="L2" s="50"/>
      <c r="M2" s="50"/>
      <c r="N2" s="50"/>
      <c r="O2" s="50"/>
      <c r="Z2" s="1" t="n">
        <v>-39.0302760742316</v>
      </c>
      <c r="AA2" s="1" t="n">
        <v>-39.0302760742316</v>
      </c>
      <c r="AB2" s="1" t="n">
        <v>-39.0302760742316</v>
      </c>
      <c r="AC2" s="1" t="n">
        <v>-17.7610246107179</v>
      </c>
      <c r="AD2" s="1" t="n">
        <v>-110.461286533632</v>
      </c>
      <c r="AE2" s="1" t="n">
        <v>213.409486407897</v>
      </c>
    </row>
    <row r="3" customFormat="false" ht="15.75" hidden="false" customHeight="false" outlineLevel="0" collapsed="false">
      <c r="A3" s="53" t="s">
        <v>101</v>
      </c>
      <c r="B3" s="54"/>
      <c r="C3" s="54"/>
      <c r="D3" s="54"/>
      <c r="E3" s="54"/>
      <c r="F3" s="55"/>
      <c r="G3" s="55"/>
      <c r="H3" s="55"/>
      <c r="I3" s="50"/>
      <c r="J3" s="50"/>
      <c r="K3" s="50"/>
      <c r="L3" s="50"/>
      <c r="M3" s="50"/>
      <c r="N3" s="50"/>
      <c r="O3" s="56"/>
      <c r="Z3" s="1" t="n">
        <v>-18.0451573816567</v>
      </c>
      <c r="AA3" s="1" t="n">
        <v>-18.0451573816567</v>
      </c>
      <c r="AB3" s="1" t="n">
        <v>-18.0451573816567</v>
      </c>
      <c r="AC3" s="1" t="n">
        <v>123.163579139655</v>
      </c>
      <c r="AD3" s="1" t="n">
        <v>66.6920759011064</v>
      </c>
      <c r="AE3" s="1" t="n">
        <v>360.445561348723</v>
      </c>
    </row>
    <row r="4" customFormat="false" ht="1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8" t="s">
        <v>11</v>
      </c>
      <c r="J4" s="58"/>
      <c r="K4" s="58"/>
      <c r="L4" s="58"/>
      <c r="M4" s="59"/>
      <c r="N4" s="59"/>
      <c r="O4" s="59"/>
    </row>
    <row r="5" customFormat="false" ht="15" hidden="false" customHeight="false" outlineLevel="0" collapsed="false">
      <c r="A5" s="60"/>
      <c r="B5" s="61"/>
      <c r="C5" s="61"/>
      <c r="D5" s="61"/>
      <c r="E5" s="61"/>
      <c r="F5" s="61"/>
      <c r="G5" s="61"/>
      <c r="H5" s="61"/>
      <c r="I5" s="58"/>
      <c r="J5" s="58"/>
      <c r="K5" s="58"/>
      <c r="L5" s="58"/>
      <c r="M5" s="62"/>
      <c r="N5" s="62"/>
      <c r="O5" s="61"/>
      <c r="Z5" s="1" t="n">
        <f aca="false">+Z1-I13</f>
        <v>-33.9057049794628</v>
      </c>
      <c r="AA5" s="1" t="n">
        <f aca="false">+AA1-K13</f>
        <v>-82.9473103115151</v>
      </c>
      <c r="AB5" s="1" t="n">
        <f aca="false">+AB1-L13</f>
        <v>-77.8227392167464</v>
      </c>
      <c r="AC5" s="1" t="n">
        <f aca="false">+AC1-M13</f>
        <v>-77.8227392192366</v>
      </c>
      <c r="AD5" s="1" t="n">
        <f aca="false">+AD1-N13</f>
        <v>-77.8227392182289</v>
      </c>
      <c r="AE5" s="1" t="n">
        <f aca="false">+AE1-O13</f>
        <v>-77.8227392182289</v>
      </c>
    </row>
    <row r="6" customFormat="false" ht="15" hidden="false" customHeight="false" outlineLevel="0" collapsed="false">
      <c r="A6" s="60" t="s">
        <v>102</v>
      </c>
      <c r="B6" s="61" t="n">
        <v>2019</v>
      </c>
      <c r="C6" s="61" t="n">
        <v>2020</v>
      </c>
      <c r="D6" s="61" t="n">
        <v>2021</v>
      </c>
      <c r="E6" s="61" t="s">
        <v>7</v>
      </c>
      <c r="F6" s="61" t="s">
        <v>8</v>
      </c>
      <c r="G6" s="61" t="s">
        <v>9</v>
      </c>
      <c r="H6" s="61" t="s">
        <v>10</v>
      </c>
      <c r="I6" s="60" t="s">
        <v>14</v>
      </c>
      <c r="J6" s="63" t="s">
        <v>16</v>
      </c>
      <c r="K6" s="60" t="s">
        <v>103</v>
      </c>
      <c r="L6" s="60" t="s">
        <v>104</v>
      </c>
      <c r="M6" s="60" t="s">
        <v>19</v>
      </c>
      <c r="N6" s="60" t="s">
        <v>20</v>
      </c>
      <c r="O6" s="60" t="s">
        <v>21</v>
      </c>
      <c r="Z6" s="1" t="n">
        <f aca="false">+I14-Z2</f>
        <v>33.9057049794628</v>
      </c>
      <c r="AA6" s="1" t="n">
        <f aca="false">+K14-AA2</f>
        <v>82.9473103115151</v>
      </c>
      <c r="AB6" s="1" t="n">
        <f aca="false">+L14-AB2</f>
        <v>77.8227392167464</v>
      </c>
      <c r="AC6" s="1" t="n">
        <f aca="false">+M14-AC2</f>
        <v>77.8227392192366</v>
      </c>
      <c r="AD6" s="1" t="n">
        <f aca="false">+N14-AD2</f>
        <v>77.8227392182289</v>
      </c>
      <c r="AE6" s="1" t="n">
        <f aca="false">+O14-AE2</f>
        <v>77.8227392182289</v>
      </c>
    </row>
    <row r="7" customFormat="false" ht="15" hidden="false" customHeight="false" outlineLevel="0" collapsed="false">
      <c r="A7" s="60" t="s">
        <v>105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Z7" s="1" t="n">
        <f aca="false">+I12-Z3</f>
        <v>65.1617590645599</v>
      </c>
      <c r="AA7" s="1" t="n">
        <f aca="false">+K12-AA3</f>
        <v>47.5852235648446</v>
      </c>
      <c r="AB7" s="1" t="n">
        <f aca="false">+L12-AB3</f>
        <v>94.7018252477477</v>
      </c>
      <c r="AC7" s="1" t="n">
        <f aca="false">+M12-AC3</f>
        <v>94.7018252502381</v>
      </c>
      <c r="AD7" s="1" t="n">
        <f aca="false">+N12-AD3</f>
        <v>94.7018250361207</v>
      </c>
      <c r="AE7" s="1" t="n">
        <f aca="false">+O12-AE3</f>
        <v>94.7018250361202</v>
      </c>
    </row>
    <row r="8" customFormat="false" ht="15" hidden="false" customHeight="false" outlineLevel="0" collapsed="false">
      <c r="A8" s="60" t="s">
        <v>106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</row>
    <row r="9" customFormat="false" ht="15" hidden="false" customHeight="false" outlineLevel="0" collapsed="false">
      <c r="A9" s="60" t="s">
        <v>107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W9" s="64" t="s">
        <v>108</v>
      </c>
      <c r="X9" s="64" t="s">
        <v>108</v>
      </c>
      <c r="Y9" s="64" t="s">
        <v>108</v>
      </c>
      <c r="Z9" s="65" t="s">
        <v>109</v>
      </c>
      <c r="AA9" s="65" t="s">
        <v>110</v>
      </c>
      <c r="AB9" s="65" t="s">
        <v>111</v>
      </c>
      <c r="AC9" s="65"/>
      <c r="AD9" s="65"/>
      <c r="AE9" s="65"/>
    </row>
    <row r="10" customFormat="false" ht="15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</row>
    <row r="11" customFormat="false" ht="15" hidden="false" customHeight="false" outlineLevel="0" collapsed="false">
      <c r="A11" s="66" t="s">
        <v>112</v>
      </c>
      <c r="B11" s="67" t="n">
        <v>7579.40425690481</v>
      </c>
      <c r="C11" s="67" t="n">
        <v>17596.7896192678</v>
      </c>
      <c r="D11" s="67" t="n">
        <v>22654.5252612341</v>
      </c>
      <c r="E11" s="67" t="n">
        <v>10538.230038342</v>
      </c>
      <c r="F11" s="67" t="n">
        <v>-2025.88130346231</v>
      </c>
      <c r="G11" s="67" t="n">
        <v>2092.18983449494</v>
      </c>
      <c r="H11" s="67" t="n">
        <v>2973.58886305453</v>
      </c>
      <c r="I11" s="67" t="n">
        <v>1690.27981541314</v>
      </c>
      <c r="J11" s="67" t="n">
        <v>-186.859835811358</v>
      </c>
      <c r="K11" s="67" t="n">
        <v>1059.73215028215</v>
      </c>
      <c r="L11" s="67" t="n">
        <v>2750.01196569529</v>
      </c>
      <c r="M11" s="67" t="n">
        <v>7815.79066324477</v>
      </c>
      <c r="N11" s="67" t="n">
        <v>5789.90935978246</v>
      </c>
      <c r="O11" s="67" t="n">
        <v>16328.1393981244</v>
      </c>
      <c r="W11" s="68"/>
      <c r="X11" s="68" t="n">
        <v>545.91414067</v>
      </c>
      <c r="Y11" s="68" t="n">
        <v>954.30367638</v>
      </c>
      <c r="Z11" s="68" t="n">
        <v>33.05757293</v>
      </c>
      <c r="AA11" s="68" t="n">
        <v>33.05757293</v>
      </c>
      <c r="AB11" s="68" t="n">
        <v>2238.0872070342</v>
      </c>
      <c r="AC11" s="68" t="n">
        <v>5742.73825731738</v>
      </c>
      <c r="AD11" s="68" t="n">
        <v>8524.70497004271</v>
      </c>
      <c r="AE11" s="68" t="n">
        <v>16601.861287685</v>
      </c>
    </row>
    <row r="12" customFormat="false" ht="15" hidden="false" customHeight="false" outlineLevel="0" collapsed="false">
      <c r="A12" s="49" t="s">
        <v>113</v>
      </c>
      <c r="B12" s="69" t="n">
        <v>228.814082374921</v>
      </c>
      <c r="C12" s="69" t="n">
        <v>512.387548080464</v>
      </c>
      <c r="D12" s="69" t="n">
        <v>644.125138927925</v>
      </c>
      <c r="E12" s="69" t="n">
        <v>293.753485447616</v>
      </c>
      <c r="F12" s="69" t="n">
        <v>-56.4715034526657</v>
      </c>
      <c r="G12" s="69" t="n">
        <v>58.3198557883879</v>
      </c>
      <c r="H12" s="69" t="n">
        <v>82.8888807354139</v>
      </c>
      <c r="I12" s="69" t="n">
        <v>47.1166016829031</v>
      </c>
      <c r="J12" s="69" t="n">
        <v>-5.20872365283762</v>
      </c>
      <c r="K12" s="69" t="n">
        <v>29.5400661831878</v>
      </c>
      <c r="L12" s="69" t="n">
        <v>76.656667866091</v>
      </c>
      <c r="M12" s="69" t="n">
        <v>217.865404389893</v>
      </c>
      <c r="N12" s="69" t="n">
        <v>161.393900937227</v>
      </c>
      <c r="O12" s="69" t="n">
        <v>455.147386384843</v>
      </c>
      <c r="W12" s="70"/>
      <c r="X12" s="70"/>
      <c r="Y12" s="70"/>
      <c r="Z12" s="70"/>
      <c r="AA12" s="70"/>
      <c r="AB12" s="70"/>
      <c r="AC12" s="70"/>
      <c r="AD12" s="70"/>
      <c r="AE12" s="70"/>
    </row>
    <row r="13" customFormat="false" ht="15" hidden="false" customHeight="false" outlineLevel="0" collapsed="false">
      <c r="A13" s="49" t="s">
        <v>114</v>
      </c>
      <c r="B13" s="69" t="n">
        <v>136.301308802057</v>
      </c>
      <c r="C13" s="69" t="n">
        <v>814.458693004895</v>
      </c>
      <c r="D13" s="69" t="n">
        <v>834.646522125585</v>
      </c>
      <c r="E13" s="69" t="n">
        <v>301.870772941529</v>
      </c>
      <c r="F13" s="69" t="n">
        <v>-104.700261923922</v>
      </c>
      <c r="G13" s="69" t="n">
        <v>-40.5547065781502</v>
      </c>
      <c r="H13" s="69" t="n">
        <v>51.8239580441541</v>
      </c>
      <c r="I13" s="69" t="n">
        <v>-5.12457109476873</v>
      </c>
      <c r="J13" s="69" t="n">
        <v>14.8422336279855</v>
      </c>
      <c r="K13" s="69" t="n">
        <v>43.9170342372836</v>
      </c>
      <c r="L13" s="69" t="n">
        <v>38.7924631425149</v>
      </c>
      <c r="M13" s="69" t="n">
        <v>50.0617146085187</v>
      </c>
      <c r="N13" s="69" t="n">
        <v>-54.6385473154032</v>
      </c>
      <c r="O13" s="69" t="n">
        <v>247.232225626125</v>
      </c>
      <c r="W13" s="70"/>
      <c r="X13" s="70" t="n">
        <v>438.150235</v>
      </c>
      <c r="Y13" s="70" t="n">
        <v>940.0934089</v>
      </c>
      <c r="Z13" s="70" t="n">
        <v>3.3293144</v>
      </c>
      <c r="AA13" s="70" t="n">
        <v>3.3293144</v>
      </c>
      <c r="AB13" s="70" t="n">
        <v>2172.1619405</v>
      </c>
      <c r="AC13" s="70" t="n">
        <v>4790.47897425</v>
      </c>
      <c r="AD13" s="70" t="n">
        <v>6560.32496185543</v>
      </c>
      <c r="AE13" s="70" t="n">
        <v>12762.8781842542</v>
      </c>
    </row>
    <row r="14" customFormat="false" ht="15" hidden="false" customHeight="false" outlineLevel="0" collapsed="false">
      <c r="A14" s="71" t="s">
        <v>115</v>
      </c>
      <c r="B14" s="72" t="n">
        <v>169.62080115155</v>
      </c>
      <c r="C14" s="72" t="n">
        <v>864.972956890251</v>
      </c>
      <c r="D14" s="72" t="n">
        <v>881.050491441535</v>
      </c>
      <c r="E14" s="72" t="n">
        <v>323.870772941529</v>
      </c>
      <c r="F14" s="72" t="n">
        <v>-92.700261923922</v>
      </c>
      <c r="G14" s="72" t="n">
        <v>-35.5547065781502</v>
      </c>
      <c r="H14" s="72" t="n">
        <v>56.8239580441541</v>
      </c>
      <c r="I14" s="72" t="n">
        <v>-5.12457109476873</v>
      </c>
      <c r="J14" s="72" t="n">
        <v>14.8422336279855</v>
      </c>
      <c r="K14" s="72" t="n">
        <v>43.9170342372836</v>
      </c>
      <c r="L14" s="72" t="n">
        <v>38.7924631425149</v>
      </c>
      <c r="M14" s="72" t="n">
        <v>60.0617146085187</v>
      </c>
      <c r="N14" s="72" t="n">
        <v>-32.6385473154032</v>
      </c>
      <c r="O14" s="72" t="n">
        <v>291.232225626125</v>
      </c>
      <c r="W14" s="68"/>
      <c r="X14" s="68" t="n">
        <v>107.76390567</v>
      </c>
      <c r="Y14" s="68" t="n">
        <v>14.21026748</v>
      </c>
      <c r="Z14" s="68" t="n">
        <v>29.72825853</v>
      </c>
      <c r="AA14" s="68" t="n">
        <v>29.72825853</v>
      </c>
      <c r="AB14" s="68" t="n">
        <v>65.925266534202</v>
      </c>
      <c r="AC14" s="68" t="n">
        <v>952.259283067378</v>
      </c>
      <c r="AD14" s="68" t="n">
        <v>1972.81268035728</v>
      </c>
      <c r="AE14" s="68" t="n">
        <v>3923.83659612078</v>
      </c>
    </row>
    <row r="15" customFormat="false" ht="15" hidden="false" customHeight="false" outlineLevel="0" collapsed="false">
      <c r="A15" s="71" t="s">
        <v>116</v>
      </c>
      <c r="B15" s="72" t="n">
        <v>154.616923013613</v>
      </c>
      <c r="C15" s="72" t="n">
        <v>-114.717103720138</v>
      </c>
      <c r="D15" s="72" t="n">
        <v>-107.492541933541</v>
      </c>
      <c r="E15" s="72" t="n">
        <v>110.894709866196</v>
      </c>
      <c r="F15" s="72" t="n">
        <v>-57.5906645287156</v>
      </c>
      <c r="G15" s="72" t="n">
        <v>78.5787972364929</v>
      </c>
      <c r="H15" s="72" t="n">
        <v>-35.2343536688124</v>
      </c>
      <c r="I15" s="72" t="n">
        <v>23.1029227776774</v>
      </c>
      <c r="J15" s="72" t="n">
        <v>-20.0637034823221</v>
      </c>
      <c r="K15" s="72" t="n">
        <v>-52.3668242554941</v>
      </c>
      <c r="L15" s="72" t="n">
        <v>-29.2639014778167</v>
      </c>
      <c r="M15" s="72" t="n">
        <v>14.0805420898637</v>
      </c>
      <c r="N15" s="72" t="n">
        <v>-43.5101224388519</v>
      </c>
      <c r="O15" s="72" t="n">
        <v>67.3845874273439</v>
      </c>
      <c r="W15" s="68"/>
      <c r="X15" s="68" t="n">
        <v>0</v>
      </c>
      <c r="Y15" s="68" t="n">
        <v>0</v>
      </c>
      <c r="Z15" s="68" t="n">
        <v>0</v>
      </c>
      <c r="AA15" s="68" t="n">
        <v>0</v>
      </c>
      <c r="AB15" s="68" t="n">
        <v>0</v>
      </c>
      <c r="AC15" s="68" t="n">
        <v>0</v>
      </c>
      <c r="AD15" s="68" t="n">
        <v>-8.43267217</v>
      </c>
      <c r="AE15" s="68" t="n">
        <v>-84.19350337</v>
      </c>
    </row>
    <row r="16" customFormat="false" ht="15" hidden="false" customHeight="false" outlineLevel="0" collapsed="false">
      <c r="A16" s="49" t="s">
        <v>117</v>
      </c>
      <c r="B16" s="69" t="n">
        <v>-17.3204188602421</v>
      </c>
      <c r="C16" s="69" t="n">
        <v>-10.3575320196478</v>
      </c>
      <c r="D16" s="69" t="n">
        <v>-10.3405735800694</v>
      </c>
      <c r="E16" s="69" t="n">
        <v>-5.93183836010849</v>
      </c>
      <c r="F16" s="69" t="n">
        <v>-3.51420900013923</v>
      </c>
      <c r="G16" s="69" t="n">
        <v>-1.4287678699547</v>
      </c>
      <c r="H16" s="69" t="n">
        <v>-0.924290639927733</v>
      </c>
      <c r="I16" s="69" t="n">
        <v>-5.51381162949838E-012</v>
      </c>
      <c r="J16" s="69" t="n">
        <v>0.0127462014990272</v>
      </c>
      <c r="K16" s="69" t="n">
        <v>0.012746201398329</v>
      </c>
      <c r="L16" s="69" t="n">
        <v>0.0127462013928152</v>
      </c>
      <c r="M16" s="69" t="n">
        <v>-2.34031230848962</v>
      </c>
      <c r="N16" s="69" t="n">
        <v>-5.85452130862885</v>
      </c>
      <c r="O16" s="69" t="n">
        <v>-11.7863596687373</v>
      </c>
      <c r="W16" s="70"/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0</v>
      </c>
      <c r="AE16" s="70" t="n">
        <v>-0.65998932</v>
      </c>
    </row>
    <row r="17" customFormat="false" ht="15" hidden="false" customHeight="false" outlineLevel="0" collapsed="false">
      <c r="A17" s="49" t="s">
        <v>118</v>
      </c>
      <c r="B17" s="69" t="n">
        <v>54.94439</v>
      </c>
      <c r="C17" s="69" t="n">
        <v>-343.608386</v>
      </c>
      <c r="D17" s="69" t="n">
        <v>-71.822237</v>
      </c>
      <c r="E17" s="69" t="n">
        <v>-108.860159</v>
      </c>
      <c r="F17" s="69" t="n">
        <v>34.6036320001111</v>
      </c>
      <c r="G17" s="69" t="n">
        <v>22.224533</v>
      </c>
      <c r="H17" s="69" t="n">
        <v>57.723567</v>
      </c>
      <c r="I17" s="69" t="n">
        <v>0.138250000000028</v>
      </c>
      <c r="J17" s="69" t="n">
        <v>0</v>
      </c>
      <c r="K17" s="69" t="n">
        <v>41.47711</v>
      </c>
      <c r="L17" s="69" t="n">
        <v>41.61536</v>
      </c>
      <c r="M17" s="69" t="n">
        <v>121.56346</v>
      </c>
      <c r="N17" s="69" t="n">
        <v>156.167092000111</v>
      </c>
      <c r="O17" s="69" t="n">
        <v>47.3069330001111</v>
      </c>
      <c r="W17" s="70"/>
      <c r="X17" s="70"/>
      <c r="Y17" s="70"/>
      <c r="Z17" s="70"/>
      <c r="AA17" s="70"/>
      <c r="AB17" s="70"/>
      <c r="AC17" s="70"/>
      <c r="AD17" s="70"/>
      <c r="AE17" s="70"/>
    </row>
    <row r="18" customFormat="false" ht="15" hidden="false" customHeight="false" outlineLevel="0" collapsed="false">
      <c r="A18" s="71" t="s">
        <v>119</v>
      </c>
      <c r="B18" s="72" t="n">
        <v>-57</v>
      </c>
      <c r="C18" s="72" t="n">
        <v>42.5</v>
      </c>
      <c r="D18" s="72" t="n">
        <v>-48</v>
      </c>
      <c r="E18" s="72" t="n">
        <v>-26.5</v>
      </c>
      <c r="F18" s="72" t="n">
        <v>61.5</v>
      </c>
      <c r="G18" s="72" t="n">
        <v>-5.5</v>
      </c>
      <c r="H18" s="72" t="n">
        <v>4.5</v>
      </c>
      <c r="I18" s="72" t="n">
        <v>29</v>
      </c>
      <c r="J18" s="72" t="n">
        <v>0</v>
      </c>
      <c r="K18" s="72" t="n">
        <v>-3.5</v>
      </c>
      <c r="L18" s="72" t="n">
        <v>25.5</v>
      </c>
      <c r="M18" s="72" t="n">
        <v>24.5</v>
      </c>
      <c r="N18" s="72" t="n">
        <v>86</v>
      </c>
      <c r="O18" s="72" t="n">
        <v>59.5</v>
      </c>
      <c r="W18" s="68"/>
      <c r="X18" s="68" t="n">
        <v>632.06868845</v>
      </c>
      <c r="Y18" s="68" t="n">
        <v>78.91383385</v>
      </c>
      <c r="Z18" s="68" t="n">
        <v>118.68716756</v>
      </c>
      <c r="AA18" s="68" t="n">
        <v>118.68716756</v>
      </c>
      <c r="AB18" s="68" t="n">
        <v>680.003767705798</v>
      </c>
      <c r="AC18" s="68" t="n">
        <v>817.515661092623</v>
      </c>
      <c r="AD18" s="68" t="n">
        <v>489.827368647296</v>
      </c>
      <c r="AE18" s="68" t="n">
        <v>-14465.410868585</v>
      </c>
    </row>
    <row r="19" customFormat="false" ht="15" hidden="false" customHeight="false" outlineLevel="0" collapsed="false">
      <c r="A19" s="71" t="s">
        <v>120</v>
      </c>
      <c r="B19" s="72" t="n">
        <v>-67.56761293</v>
      </c>
      <c r="C19" s="72" t="n">
        <v>67.56761293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v>0</v>
      </c>
      <c r="J19" s="72" t="n">
        <v>0</v>
      </c>
      <c r="K19" s="72" t="n">
        <v>0</v>
      </c>
      <c r="L19" s="72" t="n">
        <v>0</v>
      </c>
      <c r="M19" s="72" t="n">
        <v>0</v>
      </c>
      <c r="N19" s="72" t="n">
        <v>0</v>
      </c>
      <c r="O19" s="72" t="n">
        <v>0</v>
      </c>
      <c r="W19" s="68"/>
      <c r="X19" s="68"/>
      <c r="Y19" s="68"/>
      <c r="Z19" s="68"/>
      <c r="AA19" s="68"/>
      <c r="AB19" s="68"/>
      <c r="AC19" s="68"/>
      <c r="AD19" s="68"/>
      <c r="AE19" s="68"/>
    </row>
    <row r="20" customFormat="false" ht="15" hidden="false" customHeight="false" outlineLevel="0" collapsed="false">
      <c r="A20" s="49" t="s">
        <v>121</v>
      </c>
      <c r="B20" s="69" t="n">
        <v>-8.48</v>
      </c>
      <c r="C20" s="69" t="n">
        <v>6.03</v>
      </c>
      <c r="D20" s="69" t="n">
        <v>0.73</v>
      </c>
      <c r="E20" s="69" t="n">
        <v>0.28</v>
      </c>
      <c r="F20" s="69" t="n">
        <v>1.23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1.23</v>
      </c>
      <c r="O20" s="69" t="n">
        <v>1.51</v>
      </c>
      <c r="W20" s="70"/>
      <c r="X20" s="70" t="n">
        <v>927.17980897</v>
      </c>
      <c r="Y20" s="70" t="n">
        <v>1185.66965891673</v>
      </c>
      <c r="Z20" s="70" t="n">
        <v>559.67579844</v>
      </c>
      <c r="AA20" s="70" t="n">
        <v>559.67579844</v>
      </c>
      <c r="AB20" s="70" t="n">
        <v>2025.13656841</v>
      </c>
      <c r="AC20" s="70" t="n">
        <v>2362.91926185673</v>
      </c>
      <c r="AD20" s="70" t="n">
        <v>471.78525165673</v>
      </c>
      <c r="AE20" s="70" t="n">
        <v>-1559.24296059327</v>
      </c>
    </row>
    <row r="21" customFormat="false" ht="15" hidden="false" customHeight="false" outlineLevel="0" collapsed="false">
      <c r="A21" s="49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W21" s="70"/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-1.82202583</v>
      </c>
      <c r="AE21" s="70" t="n">
        <v>-270.222223123999</v>
      </c>
    </row>
    <row r="22" customFormat="false" ht="15" hidden="false" customHeight="false" outlineLevel="0" collapsed="false">
      <c r="A22" s="66" t="s">
        <v>122</v>
      </c>
      <c r="B22" s="67" t="n">
        <v>-3796.13984526481</v>
      </c>
      <c r="C22" s="67" t="n">
        <v>-10983.5166764978</v>
      </c>
      <c r="D22" s="67" t="n">
        <v>-15866.7485550041</v>
      </c>
      <c r="E22" s="67" t="n">
        <v>-15894.4405896119</v>
      </c>
      <c r="F22" s="67" t="n">
        <v>2291.8128907623</v>
      </c>
      <c r="G22" s="67" t="n">
        <v>-1600.75168415494</v>
      </c>
      <c r="H22" s="67" t="n">
        <v>407.083547925469</v>
      </c>
      <c r="I22" s="67" t="n">
        <v>933.691504416868</v>
      </c>
      <c r="J22" s="67" t="n">
        <v>-133.974742408647</v>
      </c>
      <c r="K22" s="67" t="n">
        <v>-1515.99739152216</v>
      </c>
      <c r="L22" s="67" t="n">
        <v>-582.305887105291</v>
      </c>
      <c r="M22" s="67" t="n">
        <v>-1775.97402333476</v>
      </c>
      <c r="N22" s="67" t="n">
        <v>515.838867427535</v>
      </c>
      <c r="O22" s="67" t="n">
        <v>-15378.6017221844</v>
      </c>
      <c r="W22" s="68"/>
      <c r="X22" s="68" t="n">
        <v>0</v>
      </c>
      <c r="Y22" s="68" t="n">
        <v>0</v>
      </c>
      <c r="Z22" s="68" t="n">
        <v>0</v>
      </c>
      <c r="AA22" s="68" t="n">
        <v>0</v>
      </c>
      <c r="AB22" s="68" t="n">
        <v>0</v>
      </c>
      <c r="AC22" s="68" t="n">
        <v>0</v>
      </c>
      <c r="AD22" s="68" t="n">
        <v>0</v>
      </c>
      <c r="AE22" s="68" t="n">
        <v>0</v>
      </c>
    </row>
    <row r="23" customFormat="false" ht="15" hidden="false" customHeight="false" outlineLevel="0" collapsed="false">
      <c r="A23" s="4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W23" s="68"/>
      <c r="X23" s="68" t="n">
        <v>0</v>
      </c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-252.988136553999</v>
      </c>
    </row>
    <row r="24" customFormat="false" ht="15" hidden="false" customHeight="false" outlineLevel="0" collapsed="false">
      <c r="A24" s="66" t="s">
        <v>123</v>
      </c>
      <c r="B24" s="67" t="n">
        <v>-1529.29988129957</v>
      </c>
      <c r="C24" s="67" t="n">
        <v>-8331.44007081048</v>
      </c>
      <c r="D24" s="67" t="n">
        <v>-4411.70793672403</v>
      </c>
      <c r="E24" s="67" t="n">
        <v>-18248.537169074</v>
      </c>
      <c r="F24" s="67" t="n">
        <v>4591.4486764</v>
      </c>
      <c r="G24" s="67" t="n">
        <v>-948.99641653</v>
      </c>
      <c r="H24" s="67" t="n">
        <v>812.49100779</v>
      </c>
      <c r="I24" s="67" t="n">
        <v>-980.41332838</v>
      </c>
      <c r="J24" s="67" t="n">
        <v>227.28283721</v>
      </c>
      <c r="K24" s="67" t="n">
        <v>-1202.32121651</v>
      </c>
      <c r="L24" s="67" t="n">
        <v>-2182.73454489</v>
      </c>
      <c r="M24" s="67" t="n">
        <v>-2319.23995363</v>
      </c>
      <c r="N24" s="67" t="n">
        <v>2272.20872277</v>
      </c>
      <c r="O24" s="67" t="n">
        <v>-15976.328446304</v>
      </c>
      <c r="W24" s="70"/>
      <c r="X24" s="70" t="n">
        <v>0</v>
      </c>
      <c r="Y24" s="70" t="n">
        <v>0</v>
      </c>
      <c r="Z24" s="70" t="n">
        <v>0</v>
      </c>
      <c r="AA24" s="70" t="n">
        <v>0</v>
      </c>
      <c r="AB24" s="70" t="n">
        <v>0</v>
      </c>
      <c r="AC24" s="70" t="n">
        <v>0</v>
      </c>
      <c r="AD24" s="70" t="n">
        <v>-1.82202583</v>
      </c>
      <c r="AE24" s="70" t="n">
        <v>-17.23408657</v>
      </c>
    </row>
    <row r="25" customFormat="false" ht="15" hidden="false" customHeight="false" outlineLevel="0" collapsed="false">
      <c r="A25" s="49" t="s">
        <v>124</v>
      </c>
      <c r="B25" s="69" t="n">
        <v>-1529.29988129957</v>
      </c>
      <c r="C25" s="69" t="n">
        <v>-8331.44007081048</v>
      </c>
      <c r="D25" s="69" t="n">
        <v>-4411.70793672403</v>
      </c>
      <c r="E25" s="69" t="n">
        <v>-18248.537169074</v>
      </c>
      <c r="F25" s="69" t="n">
        <v>4591.4486764</v>
      </c>
      <c r="G25" s="69" t="n">
        <v>-948.99641653</v>
      </c>
      <c r="H25" s="69" t="n">
        <v>812.49100779</v>
      </c>
      <c r="I25" s="69" t="n">
        <v>-980.41332838</v>
      </c>
      <c r="J25" s="69" t="n">
        <v>227.28283721</v>
      </c>
      <c r="K25" s="69" t="n">
        <v>-1202.32121651</v>
      </c>
      <c r="L25" s="69" t="n">
        <v>-2182.73454489</v>
      </c>
      <c r="M25" s="69" t="n">
        <v>-2319.23995363</v>
      </c>
      <c r="N25" s="69" t="n">
        <v>2272.20872277</v>
      </c>
      <c r="O25" s="69" t="n">
        <v>-15976.328446304</v>
      </c>
      <c r="W25" s="70"/>
      <c r="X25" s="70" t="n">
        <v>0</v>
      </c>
      <c r="Y25" s="70" t="n">
        <v>0</v>
      </c>
      <c r="Z25" s="70" t="n">
        <v>0</v>
      </c>
      <c r="AA25" s="70" t="n">
        <v>0</v>
      </c>
      <c r="AB25" s="70" t="n">
        <v>0</v>
      </c>
      <c r="AC25" s="70" t="n">
        <v>0</v>
      </c>
      <c r="AD25" s="70" t="n">
        <v>0</v>
      </c>
      <c r="AE25" s="70" t="n">
        <v>0</v>
      </c>
    </row>
    <row r="26" customFormat="false" ht="15" hidden="false" customHeight="false" outlineLevel="0" collapsed="false">
      <c r="A26" s="49" t="s">
        <v>125</v>
      </c>
      <c r="B26" s="69" t="n">
        <v>-365.825471767923</v>
      </c>
      <c r="C26" s="69" t="n">
        <v>-451.739182615493</v>
      </c>
      <c r="D26" s="69" t="n">
        <v>-545.504251508738</v>
      </c>
      <c r="E26" s="69" t="n">
        <v>-268.400197293999</v>
      </c>
      <c r="F26" s="69" t="n">
        <v>-1.82202583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0</v>
      </c>
      <c r="N26" s="69" t="n">
        <v>-1.82202583</v>
      </c>
      <c r="O26" s="69" t="n">
        <v>-270.222223123999</v>
      </c>
      <c r="W26" s="70"/>
      <c r="X26" s="70" t="n">
        <v>50</v>
      </c>
      <c r="Y26" s="70" t="n">
        <v>100</v>
      </c>
      <c r="Z26" s="70" t="n">
        <v>-100</v>
      </c>
      <c r="AA26" s="70" t="n">
        <v>-100</v>
      </c>
      <c r="AB26" s="70" t="n">
        <v>520</v>
      </c>
      <c r="AC26" s="70" t="n">
        <v>46.5</v>
      </c>
      <c r="AD26" s="70" t="n">
        <v>580</v>
      </c>
      <c r="AE26" s="70" t="n">
        <v>1476.74251215</v>
      </c>
    </row>
    <row r="27" customFormat="false" ht="15" hidden="false" customHeight="false" outlineLevel="0" collapsed="false">
      <c r="A27" s="71" t="s">
        <v>126</v>
      </c>
      <c r="B27" s="72" t="n">
        <v>0</v>
      </c>
      <c r="C27" s="72" t="n">
        <v>0</v>
      </c>
      <c r="D27" s="72" t="n">
        <v>0</v>
      </c>
      <c r="E27" s="72" t="n">
        <v>0</v>
      </c>
      <c r="F27" s="72" t="n">
        <v>0</v>
      </c>
      <c r="G27" s="72" t="n">
        <v>0</v>
      </c>
      <c r="H27" s="72" t="n">
        <v>0</v>
      </c>
      <c r="I27" s="72" t="n">
        <v>0</v>
      </c>
      <c r="J27" s="72" t="n">
        <v>0</v>
      </c>
      <c r="K27" s="72" t="n">
        <v>0</v>
      </c>
      <c r="L27" s="72" t="n">
        <v>0</v>
      </c>
      <c r="M27" s="72" t="n">
        <v>0</v>
      </c>
      <c r="N27" s="72" t="n">
        <v>0</v>
      </c>
      <c r="O27" s="72" t="n">
        <v>0</v>
      </c>
      <c r="W27" s="68"/>
      <c r="X27" s="68" t="n">
        <v>0</v>
      </c>
      <c r="Y27" s="68" t="n">
        <v>0</v>
      </c>
      <c r="Z27" s="68" t="n">
        <v>0</v>
      </c>
      <c r="AA27" s="68" t="n">
        <v>0</v>
      </c>
      <c r="AB27" s="68" t="n">
        <v>100</v>
      </c>
      <c r="AC27" s="68" t="n">
        <v>-53.5</v>
      </c>
      <c r="AD27" s="68" t="n">
        <v>-25</v>
      </c>
      <c r="AE27" s="68" t="n">
        <v>-13.25748785</v>
      </c>
    </row>
    <row r="28" customFormat="false" ht="15" hidden="false" customHeight="false" outlineLevel="0" collapsed="false">
      <c r="A28" s="71" t="s">
        <v>127</v>
      </c>
      <c r="B28" s="72" t="n">
        <v>-343.841912807923</v>
      </c>
      <c r="C28" s="72" t="n">
        <v>-419.893626265492</v>
      </c>
      <c r="D28" s="72" t="n">
        <v>-498.590962978738</v>
      </c>
      <c r="E28" s="72" t="n">
        <v>-252.988136553999</v>
      </c>
      <c r="F28" s="72" t="n">
        <v>0</v>
      </c>
      <c r="G28" s="72" t="n">
        <v>0</v>
      </c>
      <c r="H28" s="72" t="n">
        <v>0</v>
      </c>
      <c r="I28" s="72" t="n">
        <v>0</v>
      </c>
      <c r="J28" s="72" t="n">
        <v>0</v>
      </c>
      <c r="K28" s="72" t="n">
        <v>0</v>
      </c>
      <c r="L28" s="72" t="n">
        <v>0</v>
      </c>
      <c r="M28" s="72" t="n">
        <v>0</v>
      </c>
      <c r="N28" s="72" t="n">
        <v>0</v>
      </c>
      <c r="O28" s="72" t="n">
        <v>-252.988136553999</v>
      </c>
      <c r="W28" s="68"/>
      <c r="X28" s="68" t="n">
        <v>50</v>
      </c>
      <c r="Y28" s="68" t="n">
        <v>100</v>
      </c>
      <c r="Z28" s="68" t="n">
        <v>-100</v>
      </c>
      <c r="AA28" s="68" t="n">
        <v>-100</v>
      </c>
      <c r="AB28" s="68" t="n">
        <v>420</v>
      </c>
      <c r="AC28" s="68" t="n">
        <v>100</v>
      </c>
      <c r="AD28" s="68" t="n">
        <v>605</v>
      </c>
      <c r="AE28" s="68" t="n">
        <v>1490</v>
      </c>
    </row>
    <row r="29" customFormat="false" ht="15" hidden="false" customHeight="false" outlineLevel="0" collapsed="false">
      <c r="A29" s="49" t="s">
        <v>128</v>
      </c>
      <c r="B29" s="69" t="n">
        <v>-21.98355896</v>
      </c>
      <c r="C29" s="69" t="n">
        <v>-31.84555635</v>
      </c>
      <c r="D29" s="69" t="n">
        <v>-46.91328853</v>
      </c>
      <c r="E29" s="69" t="n">
        <v>-15.41206074</v>
      </c>
      <c r="F29" s="69" t="n">
        <v>-1.82202583</v>
      </c>
      <c r="G29" s="69" t="n">
        <v>0</v>
      </c>
      <c r="H29" s="69" t="n">
        <v>0</v>
      </c>
      <c r="I29" s="69" t="n">
        <v>0</v>
      </c>
      <c r="J29" s="69" t="n">
        <v>0</v>
      </c>
      <c r="K29" s="69" t="n">
        <v>0</v>
      </c>
      <c r="L29" s="69" t="n">
        <v>0</v>
      </c>
      <c r="M29" s="69" t="n">
        <v>0</v>
      </c>
      <c r="N29" s="69" t="n">
        <v>-1.82202583</v>
      </c>
      <c r="O29" s="69" t="n">
        <v>-17.23408657</v>
      </c>
      <c r="P29" s="1" t="e">
        <f aca="false">+#REF!-W24</f>
        <v>#VALUE!</v>
      </c>
      <c r="Q29" s="1" t="e">
        <f aca="false">+#REF!-X24</f>
        <v>#VALUE!</v>
      </c>
      <c r="R29" s="1" t="e">
        <f aca="false">+#REF!-X24</f>
        <v>#VALUE!</v>
      </c>
      <c r="S29" s="1" t="e">
        <f aca="false">+#REF!-Y24</f>
        <v>#VALUE!</v>
      </c>
      <c r="T29" s="1" t="n">
        <f aca="false">+J29-Z24</f>
        <v>0</v>
      </c>
      <c r="U29" s="1" t="n">
        <f aca="false">+K29-AA24</f>
        <v>0</v>
      </c>
      <c r="V29" s="1" t="n">
        <f aca="false">+L29-AB24</f>
        <v>0</v>
      </c>
      <c r="W29" s="70"/>
      <c r="X29" s="70" t="n">
        <v>-1.17898503</v>
      </c>
      <c r="Y29" s="70" t="n">
        <v>86.58334587</v>
      </c>
      <c r="Z29" s="70" t="n">
        <v>210.11063344</v>
      </c>
      <c r="AA29" s="70" t="n">
        <v>210.11063344</v>
      </c>
      <c r="AB29" s="70" t="n">
        <v>203.47272492</v>
      </c>
      <c r="AC29" s="70" t="n">
        <v>213.89070886</v>
      </c>
      <c r="AD29" s="70" t="n">
        <v>213.89010626</v>
      </c>
      <c r="AE29" s="70" t="n">
        <v>216.35317413</v>
      </c>
    </row>
    <row r="30" customFormat="false" ht="15" hidden="false" customHeight="false" outlineLevel="0" collapsed="false">
      <c r="A30" s="49" t="s">
        <v>129</v>
      </c>
      <c r="B30" s="69" t="n">
        <v>0</v>
      </c>
      <c r="C30" s="69" t="n">
        <v>0</v>
      </c>
      <c r="D30" s="69" t="n">
        <v>0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O30" s="69" t="n">
        <v>0</v>
      </c>
      <c r="W30" s="70"/>
      <c r="X30" s="70" t="n">
        <v>0</v>
      </c>
      <c r="Y30" s="70" t="n">
        <v>0</v>
      </c>
      <c r="Z30" s="70" t="n">
        <v>0</v>
      </c>
      <c r="AA30" s="70" t="n">
        <v>0</v>
      </c>
      <c r="AB30" s="70" t="n">
        <v>0</v>
      </c>
      <c r="AC30" s="70" t="n">
        <v>0</v>
      </c>
      <c r="AD30" s="70" t="n">
        <v>0</v>
      </c>
      <c r="AE30" s="70" t="n">
        <v>0</v>
      </c>
    </row>
    <row r="31" customFormat="false" ht="15" hidden="false" customHeight="false" outlineLevel="0" collapsed="false">
      <c r="A31" s="71" t="s">
        <v>130</v>
      </c>
      <c r="B31" s="72" t="n">
        <v>-1359.57461738</v>
      </c>
      <c r="C31" s="72" t="n">
        <v>-7818.36817712</v>
      </c>
      <c r="D31" s="72" t="n">
        <v>-3832.35843257</v>
      </c>
      <c r="E31" s="72" t="n">
        <v>-17068.373176</v>
      </c>
      <c r="F31" s="72" t="n">
        <v>5333.79303097</v>
      </c>
      <c r="G31" s="72" t="n">
        <v>-668.99641653</v>
      </c>
      <c r="H31" s="72" t="n">
        <v>-1098.57349343</v>
      </c>
      <c r="I31" s="72" t="n">
        <v>-980.41332838</v>
      </c>
      <c r="J31" s="72" t="n">
        <v>227.28283721</v>
      </c>
      <c r="K31" s="72" t="n">
        <v>-1202.32121651</v>
      </c>
      <c r="L31" s="72" t="n">
        <v>-2182.73454489</v>
      </c>
      <c r="M31" s="72" t="n">
        <v>-3950.30445485</v>
      </c>
      <c r="N31" s="72" t="n">
        <v>1383.48857612</v>
      </c>
      <c r="O31" s="72" t="n">
        <v>-15684.88459988</v>
      </c>
      <c r="W31" s="70"/>
      <c r="X31" s="70" t="n">
        <v>0</v>
      </c>
      <c r="Y31" s="70" t="n">
        <v>0</v>
      </c>
      <c r="Z31" s="70" t="n">
        <v>0</v>
      </c>
      <c r="AA31" s="70" t="n">
        <v>0</v>
      </c>
      <c r="AB31" s="70" t="n">
        <v>0</v>
      </c>
      <c r="AC31" s="70" t="n">
        <v>0</v>
      </c>
      <c r="AD31" s="70" t="n">
        <v>0</v>
      </c>
      <c r="AE31" s="70" t="n">
        <v>0</v>
      </c>
    </row>
    <row r="32" customFormat="false" ht="15" hidden="false" customHeight="false" outlineLevel="0" collapsed="false">
      <c r="A32" s="71" t="s">
        <v>131</v>
      </c>
      <c r="B32" s="72" t="n">
        <v>942.99261859</v>
      </c>
      <c r="C32" s="72" t="n">
        <v>5.25220690000151</v>
      </c>
      <c r="D32" s="72" t="n">
        <v>-3862.09087612</v>
      </c>
      <c r="E32" s="72" t="n">
        <v>-13307.88562256</v>
      </c>
      <c r="F32" s="72" t="n">
        <v>1354.24836864</v>
      </c>
      <c r="G32" s="72" t="n">
        <v>768.83550398</v>
      </c>
      <c r="H32" s="72" t="n">
        <v>-1150.14622982</v>
      </c>
      <c r="I32" s="72" t="n">
        <v>-1061.84903777</v>
      </c>
      <c r="J32" s="72" t="n">
        <v>89.82867525</v>
      </c>
      <c r="K32" s="72" t="n">
        <v>-186.98474727</v>
      </c>
      <c r="L32" s="72" t="n">
        <v>-1248.83378504</v>
      </c>
      <c r="M32" s="72" t="n">
        <v>-1630.14451088</v>
      </c>
      <c r="N32" s="72" t="n">
        <v>-275.89614224</v>
      </c>
      <c r="O32" s="72" t="n">
        <v>-13583.7817648</v>
      </c>
      <c r="W32" s="70"/>
      <c r="X32" s="70" t="n">
        <v>0</v>
      </c>
      <c r="Y32" s="70" t="n">
        <v>0</v>
      </c>
      <c r="Z32" s="70" t="n">
        <v>0</v>
      </c>
      <c r="AA32" s="70" t="n">
        <v>0</v>
      </c>
      <c r="AB32" s="70" t="n">
        <v>0</v>
      </c>
      <c r="AC32" s="70" t="n">
        <v>0</v>
      </c>
      <c r="AD32" s="70" t="n">
        <v>0</v>
      </c>
      <c r="AE32" s="70" t="n">
        <v>0</v>
      </c>
    </row>
    <row r="33" customFormat="false" ht="15" hidden="false" customHeight="false" outlineLevel="0" collapsed="false">
      <c r="A33" s="49" t="s">
        <v>132</v>
      </c>
      <c r="B33" s="69" t="n">
        <v>-2302.56723597</v>
      </c>
      <c r="C33" s="69" t="n">
        <v>-7823.62038402</v>
      </c>
      <c r="D33" s="69" t="n">
        <v>29.7324435500001</v>
      </c>
      <c r="E33" s="69" t="n">
        <v>-3760.48755344</v>
      </c>
      <c r="F33" s="69" t="n">
        <v>3979.54466233</v>
      </c>
      <c r="G33" s="69" t="n">
        <v>-1437.83192051</v>
      </c>
      <c r="H33" s="69" t="n">
        <v>51.5727363900002</v>
      </c>
      <c r="I33" s="69" t="n">
        <v>81.4357093900001</v>
      </c>
      <c r="J33" s="69" t="n">
        <v>137.45416196</v>
      </c>
      <c r="K33" s="69" t="n">
        <v>-1015.33646924</v>
      </c>
      <c r="L33" s="69" t="n">
        <v>-933.90075985</v>
      </c>
      <c r="M33" s="69" t="n">
        <v>-2320.15994397</v>
      </c>
      <c r="N33" s="69" t="n">
        <v>1659.38471836</v>
      </c>
      <c r="O33" s="69" t="n">
        <v>-2101.10283508</v>
      </c>
      <c r="P33" s="1" t="e">
        <f aca="false">+#REF!-W41</f>
        <v>#VALUE!</v>
      </c>
      <c r="Q33" s="1" t="e">
        <f aca="false">+#REF!-X41</f>
        <v>#VALUE!</v>
      </c>
      <c r="R33" s="1" t="e">
        <f aca="false">+#REF!-X41</f>
        <v>#VALUE!</v>
      </c>
      <c r="S33" s="1" t="e">
        <f aca="false">+#REF!-Y41</f>
        <v>#VALUE!</v>
      </c>
      <c r="T33" s="1" t="n">
        <f aca="false">+J32-Z41</f>
        <v>316.52964863</v>
      </c>
      <c r="U33" s="1" t="n">
        <f aca="false">+K32-AA41</f>
        <v>39.71622611</v>
      </c>
      <c r="V33" s="1" t="n">
        <f aca="false">+L32-AB41</f>
        <v>39.71622611</v>
      </c>
      <c r="W33" s="68"/>
      <c r="X33" s="68" t="n">
        <v>-241.5103</v>
      </c>
      <c r="Y33" s="68" t="n">
        <v>-192.095404173271</v>
      </c>
      <c r="Z33" s="68" t="n">
        <v>99.736</v>
      </c>
      <c r="AA33" s="68" t="n">
        <v>99.736</v>
      </c>
      <c r="AB33" s="68" t="n">
        <v>-449.844</v>
      </c>
      <c r="AC33" s="68" t="n">
        <v>-79.5866417132711</v>
      </c>
      <c r="AD33" s="68" t="n">
        <v>-1463.26044474327</v>
      </c>
      <c r="AE33" s="68" t="n">
        <v>-1463.26044474327</v>
      </c>
    </row>
    <row r="34" customFormat="false" ht="15" hidden="false" customHeight="false" outlineLevel="0" collapsed="false">
      <c r="A34" s="49" t="s">
        <v>133</v>
      </c>
      <c r="B34" s="69" t="n">
        <v>0</v>
      </c>
      <c r="C34" s="69" t="n">
        <v>0</v>
      </c>
      <c r="D34" s="69" t="n">
        <v>0</v>
      </c>
      <c r="E34" s="69" t="n">
        <v>0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0</v>
      </c>
      <c r="K34" s="69" t="n">
        <v>0</v>
      </c>
      <c r="L34" s="69" t="n">
        <v>0</v>
      </c>
      <c r="M34" s="69" t="n">
        <v>0</v>
      </c>
      <c r="N34" s="69" t="n">
        <v>0</v>
      </c>
      <c r="O34" s="69" t="n">
        <v>0</v>
      </c>
      <c r="W34" s="68"/>
      <c r="X34" s="68" t="n">
        <v>1119.869094</v>
      </c>
      <c r="Y34" s="68" t="n">
        <v>-719.882784</v>
      </c>
      <c r="Z34" s="68" t="n">
        <v>349.829165</v>
      </c>
      <c r="AA34" s="68" t="n">
        <v>349.829165</v>
      </c>
      <c r="AB34" s="68" t="n">
        <v>1750.284375</v>
      </c>
      <c r="AC34" s="68" t="n">
        <v>549.827225000001</v>
      </c>
      <c r="AD34" s="68" t="n">
        <v>250.611975</v>
      </c>
      <c r="AE34" s="68" t="n">
        <v>-1749.145825</v>
      </c>
    </row>
    <row r="35" customFormat="false" ht="15" hidden="false" customHeight="false" outlineLevel="0" collapsed="false">
      <c r="A35" s="71" t="s">
        <v>134</v>
      </c>
      <c r="B35" s="72" t="n">
        <v>196.100207848358</v>
      </c>
      <c r="C35" s="72" t="n">
        <v>-61.3327110749885</v>
      </c>
      <c r="D35" s="72" t="n">
        <v>-33.8452526452904</v>
      </c>
      <c r="E35" s="72" t="n">
        <v>-911.76379578</v>
      </c>
      <c r="F35" s="72" t="n">
        <v>-740.52232874</v>
      </c>
      <c r="G35" s="72" t="n">
        <v>-280</v>
      </c>
      <c r="H35" s="72" t="n">
        <v>1911.06450122</v>
      </c>
      <c r="I35" s="72" t="n">
        <v>0</v>
      </c>
      <c r="J35" s="72" t="n">
        <v>0</v>
      </c>
      <c r="K35" s="72" t="n">
        <v>0</v>
      </c>
      <c r="L35" s="72" t="n">
        <v>0</v>
      </c>
      <c r="M35" s="72" t="n">
        <v>1631.06450122</v>
      </c>
      <c r="N35" s="72" t="n">
        <v>890.54217248</v>
      </c>
      <c r="O35" s="72" t="n">
        <v>-21.2216232999996</v>
      </c>
      <c r="W35" s="73"/>
      <c r="X35" s="73" t="n">
        <v>0</v>
      </c>
      <c r="Y35" s="73" t="n">
        <v>0</v>
      </c>
      <c r="Z35" s="73" t="n">
        <v>0</v>
      </c>
      <c r="AA35" s="73" t="n">
        <v>0</v>
      </c>
      <c r="AB35" s="73" t="n">
        <v>1.22346849</v>
      </c>
      <c r="AC35" s="73" t="n">
        <v>1.22346849</v>
      </c>
      <c r="AD35" s="73" t="n">
        <v>1.82346849</v>
      </c>
      <c r="AE35" s="73" t="n">
        <v>-1.47666726</v>
      </c>
    </row>
    <row r="36" customFormat="false" ht="15" hidden="false" customHeight="false" outlineLevel="0" collapsed="false">
      <c r="A36" s="71" t="s">
        <v>135</v>
      </c>
      <c r="B36" s="72" t="n">
        <v>0</v>
      </c>
      <c r="C36" s="72" t="n">
        <v>0</v>
      </c>
      <c r="D36" s="72" t="n">
        <v>0</v>
      </c>
      <c r="E36" s="72" t="n">
        <v>0</v>
      </c>
      <c r="F36" s="72" t="n">
        <v>0</v>
      </c>
      <c r="G36" s="72" t="n">
        <v>0</v>
      </c>
      <c r="H36" s="72" t="n">
        <v>0</v>
      </c>
      <c r="I36" s="72" t="n">
        <v>0</v>
      </c>
      <c r="J36" s="72" t="n">
        <v>0</v>
      </c>
      <c r="K36" s="72" t="n">
        <v>0</v>
      </c>
      <c r="L36" s="72" t="n">
        <v>0</v>
      </c>
      <c r="M36" s="72" t="n">
        <v>0</v>
      </c>
      <c r="N36" s="72" t="n">
        <v>0</v>
      </c>
      <c r="O36" s="72" t="n">
        <v>0</v>
      </c>
      <c r="P36" s="1" t="e">
        <f aca="false">+#REF!-W39</f>
        <v>#VALUE!</v>
      </c>
      <c r="Q36" s="1" t="e">
        <f aca="false">+#REF!-X39</f>
        <v>#VALUE!</v>
      </c>
      <c r="R36" s="1" t="e">
        <f aca="false">+#REF!-X39</f>
        <v>#VALUE!</v>
      </c>
      <c r="S36" s="1" t="e">
        <f aca="false">+#REF!-Y39</f>
        <v>#VALUE!</v>
      </c>
      <c r="T36" s="1" t="n">
        <f aca="false">+J35-Z39</f>
        <v>0</v>
      </c>
      <c r="U36" s="1" t="n">
        <f aca="false">+K35-AA39</f>
        <v>0</v>
      </c>
      <c r="V36" s="1" t="n">
        <f aca="false">+L35-AB39</f>
        <v>0</v>
      </c>
      <c r="W36" s="73"/>
      <c r="X36" s="73" t="n">
        <v>0</v>
      </c>
      <c r="Y36" s="73" t="n">
        <v>0</v>
      </c>
      <c r="Z36" s="73" t="n">
        <v>0</v>
      </c>
      <c r="AA36" s="73" t="n">
        <v>0</v>
      </c>
      <c r="AB36" s="73" t="n">
        <v>0</v>
      </c>
      <c r="AC36" s="73" t="n">
        <v>0</v>
      </c>
      <c r="AD36" s="73" t="n">
        <v>0</v>
      </c>
      <c r="AE36" s="73" t="n">
        <v>252.988136553999</v>
      </c>
    </row>
    <row r="37" customFormat="false" ht="15" hidden="false" customHeight="false" outlineLevel="0" collapsed="false">
      <c r="A37" s="4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W37" s="68"/>
      <c r="X37" s="68" t="n">
        <v>0</v>
      </c>
      <c r="Y37" s="68" t="n">
        <v>0</v>
      </c>
      <c r="Z37" s="68" t="n">
        <v>0</v>
      </c>
      <c r="AA37" s="68" t="n">
        <v>0</v>
      </c>
      <c r="AB37" s="68" t="n">
        <v>0</v>
      </c>
      <c r="AC37" s="68" t="n">
        <v>0</v>
      </c>
      <c r="AD37" s="68" t="n">
        <v>0</v>
      </c>
      <c r="AE37" s="68" t="n">
        <v>0</v>
      </c>
    </row>
    <row r="38" customFormat="false" ht="15" hidden="false" customHeight="false" outlineLevel="0" collapsed="false">
      <c r="A38" s="66" t="s">
        <v>136</v>
      </c>
      <c r="B38" s="67" t="n">
        <v>-7.77544476000002</v>
      </c>
      <c r="C38" s="67" t="n">
        <v>-184.23204115</v>
      </c>
      <c r="D38" s="67" t="n">
        <v>32.1498039299999</v>
      </c>
      <c r="E38" s="67" t="n">
        <v>-66.46577382</v>
      </c>
      <c r="F38" s="67" t="n">
        <v>66.5307963</v>
      </c>
      <c r="G38" s="67" t="n">
        <v>-45.70880238</v>
      </c>
      <c r="H38" s="67" t="n">
        <v>3.83466750000002</v>
      </c>
      <c r="I38" s="67" t="n">
        <v>89.73624174</v>
      </c>
      <c r="J38" s="67" t="n">
        <v>-0.46878127</v>
      </c>
      <c r="K38" s="67" t="n">
        <v>-0.39829333</v>
      </c>
      <c r="L38" s="67" t="n">
        <v>89.33794841</v>
      </c>
      <c r="M38" s="67" t="n">
        <v>47.46381353</v>
      </c>
      <c r="N38" s="67" t="n">
        <v>113.99460983</v>
      </c>
      <c r="O38" s="67" t="n">
        <v>47.52883601</v>
      </c>
      <c r="W38" s="68"/>
      <c r="X38" s="68" t="n">
        <v>0</v>
      </c>
      <c r="Y38" s="68" t="n">
        <v>0</v>
      </c>
      <c r="Z38" s="68" t="n">
        <v>0</v>
      </c>
      <c r="AA38" s="68" t="n">
        <v>0</v>
      </c>
      <c r="AB38" s="68" t="n">
        <v>0</v>
      </c>
      <c r="AC38" s="68" t="n">
        <v>0</v>
      </c>
      <c r="AD38" s="68" t="n">
        <v>0</v>
      </c>
      <c r="AE38" s="68" t="n">
        <v>0</v>
      </c>
    </row>
    <row r="39" customFormat="false" ht="15" hidden="false" customHeight="false" outlineLevel="0" collapsed="false">
      <c r="A39" s="4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W39" s="70"/>
      <c r="X39" s="70" t="n">
        <v>0</v>
      </c>
      <c r="Y39" s="70" t="n">
        <v>1911.06450122</v>
      </c>
      <c r="Z39" s="70" t="n">
        <v>0</v>
      </c>
      <c r="AA39" s="70" t="n">
        <v>0</v>
      </c>
      <c r="AB39" s="70" t="n">
        <v>0</v>
      </c>
      <c r="AC39" s="70" t="n">
        <v>1631.06450122</v>
      </c>
      <c r="AD39" s="70" t="n">
        <v>890.54217248</v>
      </c>
      <c r="AE39" s="70" t="n">
        <v>-21.2216232999996</v>
      </c>
    </row>
    <row r="40" customFormat="false" ht="15" hidden="false" customHeight="false" outlineLevel="0" collapsed="false">
      <c r="A40" s="66" t="s">
        <v>137</v>
      </c>
      <c r="B40" s="67" t="n">
        <v>-6472.37067410087</v>
      </c>
      <c r="C40" s="67" t="n">
        <v>-4818.16454747</v>
      </c>
      <c r="D40" s="67" t="n">
        <v>-2247.54507411</v>
      </c>
      <c r="E40" s="67" t="n">
        <v>2420.89284044001</v>
      </c>
      <c r="F40" s="67" t="n">
        <v>-1726.26146261</v>
      </c>
      <c r="G40" s="67" t="n">
        <v>1695.30013356</v>
      </c>
      <c r="H40" s="67" t="n">
        <v>-1857.54657866</v>
      </c>
      <c r="I40" s="67" t="n">
        <v>471.94521341001</v>
      </c>
      <c r="J40" s="67" t="n">
        <v>-889.48752917</v>
      </c>
      <c r="K40" s="67" t="n">
        <v>-1783.62731921001</v>
      </c>
      <c r="L40" s="67" t="n">
        <v>-1311.6821058</v>
      </c>
      <c r="M40" s="67" t="n">
        <v>-1473.9285509</v>
      </c>
      <c r="N40" s="67" t="n">
        <v>-3200.19001351</v>
      </c>
      <c r="O40" s="67" t="n">
        <v>-779.297173069988</v>
      </c>
      <c r="W40" s="70"/>
      <c r="X40" s="70" t="n">
        <v>-316.4423066</v>
      </c>
      <c r="Y40" s="70" t="n">
        <v>-1139.87120152</v>
      </c>
      <c r="Z40" s="70" t="n">
        <v>-226.60271243</v>
      </c>
      <c r="AA40" s="70" t="n">
        <v>-226.60271243</v>
      </c>
      <c r="AB40" s="70" t="n">
        <v>-1198.3037011</v>
      </c>
      <c r="AC40" s="70" t="n">
        <v>-1624.04302637</v>
      </c>
      <c r="AD40" s="70" t="n">
        <v>-199.45199614</v>
      </c>
      <c r="AE40" s="70" t="n">
        <v>-13574.52563386</v>
      </c>
    </row>
    <row r="41" customFormat="false" ht="15" hidden="false" customHeight="false" outlineLevel="0" collapsed="false">
      <c r="A41" s="49" t="s">
        <v>138</v>
      </c>
      <c r="B41" s="69" t="n">
        <v>-5245.14999996086</v>
      </c>
      <c r="C41" s="69" t="n">
        <v>-2907.75905208</v>
      </c>
      <c r="D41" s="69" t="n">
        <v>-1126.75</v>
      </c>
      <c r="E41" s="69" t="n">
        <v>896.74251215</v>
      </c>
      <c r="F41" s="69" t="n">
        <v>533.5</v>
      </c>
      <c r="G41" s="69" t="n">
        <v>-403.5</v>
      </c>
      <c r="H41" s="69" t="n">
        <v>-70</v>
      </c>
      <c r="I41" s="69" t="n">
        <v>620</v>
      </c>
      <c r="J41" s="69" t="n">
        <v>-25</v>
      </c>
      <c r="K41" s="69" t="n">
        <v>-155</v>
      </c>
      <c r="L41" s="69" t="n">
        <v>465</v>
      </c>
      <c r="M41" s="69" t="n">
        <v>-8.5</v>
      </c>
      <c r="N41" s="69" t="n">
        <v>525</v>
      </c>
      <c r="O41" s="69" t="n">
        <v>1421.74251215</v>
      </c>
      <c r="W41" s="68"/>
      <c r="X41" s="68" t="n">
        <v>-412.23630321</v>
      </c>
      <c r="Y41" s="68" t="n">
        <v>-1140.60119001</v>
      </c>
      <c r="Z41" s="68" t="n">
        <v>-226.70097338</v>
      </c>
      <c r="AA41" s="68" t="n">
        <v>-226.70097338</v>
      </c>
      <c r="AB41" s="68" t="n">
        <v>-1288.55001115</v>
      </c>
      <c r="AC41" s="68" t="n">
        <v>-1669.86073699</v>
      </c>
      <c r="AD41" s="68" t="n">
        <v>-315.61236835</v>
      </c>
      <c r="AE41" s="68" t="n">
        <v>-13623.49799091</v>
      </c>
    </row>
    <row r="42" customFormat="false" ht="15" hidden="false" customHeight="false" outlineLevel="0" collapsed="false">
      <c r="A42" s="49" t="s">
        <v>139</v>
      </c>
      <c r="B42" s="69" t="n">
        <v>-5245.14999996086</v>
      </c>
      <c r="C42" s="69" t="n">
        <v>-2907.75905208</v>
      </c>
      <c r="D42" s="69" t="n">
        <v>-1126.75</v>
      </c>
      <c r="E42" s="69" t="n">
        <v>896.74251215</v>
      </c>
      <c r="F42" s="69" t="n">
        <v>533.5</v>
      </c>
      <c r="G42" s="69" t="n">
        <v>-403.5</v>
      </c>
      <c r="H42" s="69" t="n">
        <v>-70</v>
      </c>
      <c r="I42" s="69" t="n">
        <v>620</v>
      </c>
      <c r="J42" s="69" t="n">
        <v>-25</v>
      </c>
      <c r="K42" s="69" t="n">
        <v>-155</v>
      </c>
      <c r="L42" s="69" t="n">
        <v>465</v>
      </c>
      <c r="M42" s="69" t="n">
        <v>-8.5</v>
      </c>
      <c r="N42" s="69" t="n">
        <v>525</v>
      </c>
      <c r="O42" s="69" t="n">
        <v>1421.74251215</v>
      </c>
      <c r="W42" s="68"/>
      <c r="X42" s="68" t="n">
        <v>0</v>
      </c>
      <c r="Y42" s="68" t="n">
        <v>0.0471293</v>
      </c>
      <c r="Z42" s="68" t="n">
        <v>0.05571254</v>
      </c>
      <c r="AA42" s="68" t="n">
        <v>0.05571254</v>
      </c>
      <c r="AB42" s="68" t="n">
        <v>0.05571254</v>
      </c>
      <c r="AC42" s="68" t="n">
        <v>0.11384329</v>
      </c>
      <c r="AD42" s="68" t="n">
        <v>0.38887197</v>
      </c>
      <c r="AE42" s="68" t="n">
        <v>0.221223599999995</v>
      </c>
    </row>
    <row r="43" customFormat="false" ht="15" hidden="false" customHeight="false" outlineLevel="0" collapsed="false">
      <c r="A43" s="71" t="s">
        <v>140</v>
      </c>
      <c r="B43" s="72" t="n">
        <v>-4895.14999996086</v>
      </c>
      <c r="C43" s="72" t="n">
        <v>-3027.75905208</v>
      </c>
      <c r="D43" s="72" t="n">
        <v>113.25</v>
      </c>
      <c r="E43" s="72" t="n">
        <v>11.74251215</v>
      </c>
      <c r="F43" s="72" t="n">
        <v>28.5</v>
      </c>
      <c r="G43" s="72" t="n">
        <v>-153.5</v>
      </c>
      <c r="H43" s="72" t="n">
        <v>0</v>
      </c>
      <c r="I43" s="72" t="n">
        <v>100</v>
      </c>
      <c r="J43" s="72" t="n">
        <v>0</v>
      </c>
      <c r="K43" s="72" t="n">
        <v>-100</v>
      </c>
      <c r="L43" s="72" t="n">
        <v>0</v>
      </c>
      <c r="M43" s="72" t="n">
        <v>-153.5</v>
      </c>
      <c r="N43" s="72" t="n">
        <v>-125</v>
      </c>
      <c r="O43" s="72" t="n">
        <v>-113.25748785</v>
      </c>
      <c r="W43" s="70"/>
      <c r="X43" s="70" t="n">
        <v>95.13028926</v>
      </c>
      <c r="Y43" s="70" t="n">
        <v>0.06587028</v>
      </c>
      <c r="Z43" s="70" t="n">
        <v>3.7E-007</v>
      </c>
      <c r="AA43" s="70" t="n">
        <v>3.7E-007</v>
      </c>
      <c r="AB43" s="70" t="n">
        <v>89.19001311</v>
      </c>
      <c r="AC43" s="70" t="n">
        <v>45.59866832</v>
      </c>
      <c r="AD43" s="70" t="n">
        <v>115.70772283</v>
      </c>
      <c r="AE43" s="70" t="n">
        <v>48.7616193</v>
      </c>
    </row>
    <row r="44" customFormat="false" ht="15" hidden="false" customHeight="false" outlineLevel="0" collapsed="false">
      <c r="A44" s="71" t="s">
        <v>141</v>
      </c>
      <c r="B44" s="72" t="n">
        <v>-350</v>
      </c>
      <c r="C44" s="72" t="n">
        <v>120</v>
      </c>
      <c r="D44" s="72" t="n">
        <v>-1240</v>
      </c>
      <c r="E44" s="72" t="n">
        <v>885</v>
      </c>
      <c r="F44" s="72" t="n">
        <v>505</v>
      </c>
      <c r="G44" s="72" t="n">
        <v>-250</v>
      </c>
      <c r="H44" s="72" t="n">
        <v>-70</v>
      </c>
      <c r="I44" s="72" t="n">
        <v>520</v>
      </c>
      <c r="J44" s="72" t="n">
        <v>-25</v>
      </c>
      <c r="K44" s="72" t="n">
        <v>-55</v>
      </c>
      <c r="L44" s="72" t="n">
        <v>465</v>
      </c>
      <c r="M44" s="72" t="n">
        <v>145</v>
      </c>
      <c r="N44" s="72" t="n">
        <v>650</v>
      </c>
      <c r="O44" s="72" t="n">
        <v>1535</v>
      </c>
      <c r="P44" s="1" t="e">
        <f aca="false">+#REF!-W26</f>
        <v>#VALUE!</v>
      </c>
      <c r="Q44" s="1" t="e">
        <f aca="false">+#REF!-X26</f>
        <v>#VALUE!</v>
      </c>
      <c r="R44" s="1" t="e">
        <f aca="false">+#REF!-X26</f>
        <v>#VALUE!</v>
      </c>
      <c r="S44" s="1" t="e">
        <f aca="false">+#REF!-Y26</f>
        <v>#VALUE!</v>
      </c>
      <c r="T44" s="1" t="n">
        <f aca="false">+J42-Z26</f>
        <v>75</v>
      </c>
      <c r="U44" s="1" t="n">
        <f aca="false">+K42-AA26</f>
        <v>-55</v>
      </c>
      <c r="V44" s="1" t="n">
        <f aca="false">+L42-AB26</f>
        <v>-55</v>
      </c>
      <c r="W44" s="70"/>
      <c r="X44" s="70" t="n">
        <v>0.66370735</v>
      </c>
      <c r="Y44" s="70" t="n">
        <v>0.61698891</v>
      </c>
      <c r="Z44" s="70" t="n">
        <v>0.04254804</v>
      </c>
      <c r="AA44" s="70" t="n">
        <v>0.04254804</v>
      </c>
      <c r="AB44" s="70" t="n">
        <v>1.0005844</v>
      </c>
      <c r="AC44" s="70" t="n">
        <v>0.10519901</v>
      </c>
      <c r="AD44" s="70" t="n">
        <v>0.0637774100000006</v>
      </c>
      <c r="AE44" s="70" t="n">
        <v>-0.0104858499999996</v>
      </c>
    </row>
    <row r="45" customFormat="false" ht="15" hidden="false" customHeight="false" outlineLevel="0" collapsed="false">
      <c r="A45" s="49" t="s">
        <v>142</v>
      </c>
      <c r="B45" s="69" t="n">
        <v>0</v>
      </c>
      <c r="C45" s="69" t="n">
        <v>0</v>
      </c>
      <c r="D45" s="69" t="n">
        <v>0</v>
      </c>
      <c r="E45" s="69" t="n">
        <v>0</v>
      </c>
      <c r="F45" s="69" t="n">
        <v>0</v>
      </c>
      <c r="G45" s="69" t="n">
        <v>0</v>
      </c>
      <c r="H45" s="69" t="n">
        <v>0</v>
      </c>
      <c r="I45" s="69" t="n">
        <v>0</v>
      </c>
      <c r="J45" s="69" t="n">
        <v>0</v>
      </c>
      <c r="K45" s="69" t="n">
        <v>0</v>
      </c>
      <c r="L45" s="69" t="n">
        <v>0</v>
      </c>
      <c r="M45" s="69" t="n">
        <v>0</v>
      </c>
      <c r="N45" s="69" t="n">
        <v>0</v>
      </c>
      <c r="O45" s="69" t="n">
        <v>0</v>
      </c>
      <c r="P45" s="1" t="e">
        <f aca="false">+#REF!-W27</f>
        <v>#VALUE!</v>
      </c>
      <c r="Q45" s="1" t="e">
        <f aca="false">+#REF!-X27</f>
        <v>#VALUE!</v>
      </c>
      <c r="R45" s="1" t="e">
        <f aca="false">+#REF!-X27</f>
        <v>#VALUE!</v>
      </c>
      <c r="S45" s="1" t="e">
        <f aca="false">+#REF!-Y27</f>
        <v>#VALUE!</v>
      </c>
      <c r="T45" s="1" t="n">
        <f aca="false">+J43-Z27</f>
        <v>0</v>
      </c>
      <c r="U45" s="1" t="n">
        <f aca="false">+K43-AA27</f>
        <v>-100</v>
      </c>
      <c r="V45" s="1" t="n">
        <f aca="false">+L43-AB27</f>
        <v>-100</v>
      </c>
      <c r="W45" s="68"/>
      <c r="X45" s="68" t="n">
        <v>36.91702117</v>
      </c>
      <c r="Y45" s="68" t="n">
        <v>31.5728851</v>
      </c>
      <c r="Z45" s="68" t="n">
        <v>11.32062052</v>
      </c>
      <c r="AA45" s="68" t="n">
        <v>11.32062052</v>
      </c>
      <c r="AB45" s="68" t="n">
        <v>20.02528213</v>
      </c>
      <c r="AC45" s="68" t="n">
        <v>287.02452834</v>
      </c>
      <c r="AD45" s="68" t="n">
        <v>635.52796664</v>
      </c>
      <c r="AE45" s="68" t="n">
        <v>1154.56578849</v>
      </c>
    </row>
    <row r="46" customFormat="false" ht="15" hidden="false" customHeight="false" outlineLevel="0" collapsed="false">
      <c r="A46" s="49" t="s">
        <v>143</v>
      </c>
      <c r="B46" s="69" t="n">
        <v>1.35788701999999</v>
      </c>
      <c r="C46" s="69" t="n">
        <v>0.0606980399999787</v>
      </c>
      <c r="D46" s="69" t="n">
        <v>-0.380935620000133</v>
      </c>
      <c r="E46" s="69" t="n">
        <v>-0.109844300000005</v>
      </c>
      <c r="F46" s="69" t="n">
        <v>-71.37260543</v>
      </c>
      <c r="G46" s="69" t="n">
        <v>71.83494548</v>
      </c>
      <c r="H46" s="69" t="n">
        <v>-0.0516067799999993</v>
      </c>
      <c r="I46" s="69" t="n">
        <v>-1E-008</v>
      </c>
      <c r="J46" s="69" t="n">
        <v>-1E-008</v>
      </c>
      <c r="K46" s="69" t="n">
        <v>0.05571253</v>
      </c>
      <c r="L46" s="69" t="n">
        <v>0.05571252</v>
      </c>
      <c r="M46" s="69" t="n">
        <v>71.83905122</v>
      </c>
      <c r="N46" s="69" t="n">
        <v>0.466445789999995</v>
      </c>
      <c r="O46" s="69" t="n">
        <v>0.356601489999989</v>
      </c>
      <c r="W46" s="68"/>
      <c r="X46" s="68" t="n">
        <v>-15.5858350899999</v>
      </c>
      <c r="Y46" s="68" t="n">
        <v>1.54249135327089</v>
      </c>
      <c r="Z46" s="68" t="n">
        <v>-225.70653897</v>
      </c>
      <c r="AA46" s="68" t="n">
        <v>-225.70653897</v>
      </c>
      <c r="AB46" s="68" t="n">
        <v>-166.854381734202</v>
      </c>
      <c r="AC46" s="68" t="n">
        <v>-208.385102734107</v>
      </c>
      <c r="AD46" s="68" t="n">
        <v>-418.033853509434</v>
      </c>
      <c r="AE46" s="68" t="n">
        <v>-486.208062621742</v>
      </c>
    </row>
    <row r="47" customFormat="false" ht="15" hidden="false" customHeight="false" outlineLevel="0" collapsed="false">
      <c r="A47" s="71" t="s">
        <v>144</v>
      </c>
      <c r="B47" s="72" t="n">
        <v>-70.8666102600009</v>
      </c>
      <c r="C47" s="72" t="n">
        <v>-2360.34279766</v>
      </c>
      <c r="D47" s="72" t="n">
        <v>-875.20294969</v>
      </c>
      <c r="E47" s="72" t="n">
        <v>2476.85862608</v>
      </c>
      <c r="F47" s="72" t="n">
        <v>-1912.65809828</v>
      </c>
      <c r="G47" s="72" t="n">
        <v>2128.2445317</v>
      </c>
      <c r="H47" s="72" t="n">
        <v>-233.40504858</v>
      </c>
      <c r="I47" s="72" t="n">
        <v>-530.37394225</v>
      </c>
      <c r="J47" s="72" t="n">
        <v>-493.34899578</v>
      </c>
      <c r="K47" s="72" t="n">
        <v>-546.39417823</v>
      </c>
      <c r="L47" s="72" t="n">
        <v>-1076.76812048</v>
      </c>
      <c r="M47" s="72" t="n">
        <v>818.071362639999</v>
      </c>
      <c r="N47" s="72" t="n">
        <v>-1094.58673564</v>
      </c>
      <c r="O47" s="72" t="n">
        <v>1382.27189044</v>
      </c>
      <c r="W47" s="70"/>
      <c r="X47" s="70"/>
      <c r="Y47" s="70"/>
      <c r="Z47" s="70"/>
      <c r="AA47" s="70"/>
      <c r="AB47" s="70"/>
      <c r="AC47" s="70"/>
      <c r="AD47" s="70"/>
      <c r="AE47" s="70"/>
    </row>
    <row r="48" customFormat="false" ht="15" hidden="false" customHeight="false" outlineLevel="0" collapsed="false">
      <c r="A48" s="71" t="s">
        <v>145</v>
      </c>
      <c r="B48" s="72" t="n">
        <v>0.00458546999997531</v>
      </c>
      <c r="C48" s="72" t="n">
        <v>-2.00000183636639E-008</v>
      </c>
      <c r="D48" s="72" t="n">
        <v>-9.99997384898421E-009</v>
      </c>
      <c r="E48" s="72" t="n">
        <v>2.46306786999996</v>
      </c>
      <c r="F48" s="72" t="n">
        <v>-0.000602600000013887</v>
      </c>
      <c r="G48" s="72" t="n">
        <v>0.499685180000003</v>
      </c>
      <c r="H48" s="72" t="n">
        <v>9.91829876000001</v>
      </c>
      <c r="I48" s="72" t="n">
        <v>-6.63790852</v>
      </c>
      <c r="J48" s="72" t="n">
        <v>35.04439721</v>
      </c>
      <c r="K48" s="72" t="n">
        <v>32.19415778</v>
      </c>
      <c r="L48" s="72" t="n">
        <v>25.55624926</v>
      </c>
      <c r="M48" s="72" t="n">
        <v>35.9742332</v>
      </c>
      <c r="N48" s="72" t="n">
        <v>35.9736306</v>
      </c>
      <c r="O48" s="72" t="n">
        <v>38.4366984699999</v>
      </c>
      <c r="P48" s="1" t="e">
        <f aca="false">+#REF!+W50</f>
        <v>#VALUE!</v>
      </c>
      <c r="Q48" s="1" t="e">
        <f aca="false">+#REF!+X50</f>
        <v>#VALUE!</v>
      </c>
      <c r="R48" s="1" t="e">
        <f aca="false">+#REF!+X50</f>
        <v>#VALUE!</v>
      </c>
      <c r="S48" s="1" t="e">
        <f aca="false">+#REF!+Y50</f>
        <v>#VALUE!</v>
      </c>
      <c r="T48" s="1" t="n">
        <f aca="false">+J47+Z50</f>
        <v>-616.17001818</v>
      </c>
      <c r="U48" s="1" t="n">
        <f aca="false">+K47+AA50</f>
        <v>-669.21520063</v>
      </c>
      <c r="V48" s="1" t="n">
        <f aca="false">+L47+AB50</f>
        <v>-669.21520063</v>
      </c>
      <c r="W48" s="70"/>
      <c r="X48" s="70" t="n">
        <v>1177.98282912</v>
      </c>
      <c r="Y48" s="70" t="n">
        <v>1033.21751023</v>
      </c>
      <c r="Z48" s="70" t="n">
        <v>151.74474049</v>
      </c>
      <c r="AA48" s="70" t="n">
        <v>151.74474049</v>
      </c>
      <c r="AB48" s="70" t="n">
        <v>2918.09097474</v>
      </c>
      <c r="AC48" s="70" t="n">
        <v>6560.25391841</v>
      </c>
      <c r="AD48" s="70" t="n">
        <v>9014.53233869</v>
      </c>
      <c r="AE48" s="70" t="n">
        <v>2136.4504191</v>
      </c>
    </row>
    <row r="49" customFormat="false" ht="15" hidden="false" customHeight="false" outlineLevel="0" collapsed="false">
      <c r="A49" s="49" t="s">
        <v>146</v>
      </c>
      <c r="B49" s="69" t="n">
        <v>-490.864454700007</v>
      </c>
      <c r="C49" s="69" t="n">
        <v>-216.913825359999</v>
      </c>
      <c r="D49" s="69" t="n">
        <v>-245.031154490004</v>
      </c>
      <c r="E49" s="69" t="n">
        <v>-954.987258099992</v>
      </c>
      <c r="F49" s="69" t="n">
        <v>-275.688734699997</v>
      </c>
      <c r="G49" s="69" t="n">
        <v>-101.1886523</v>
      </c>
      <c r="H49" s="69" t="n">
        <v>-1563.70321317</v>
      </c>
      <c r="I49" s="69" t="n">
        <v>387.99902783001</v>
      </c>
      <c r="J49" s="69" t="n">
        <v>-406.82131757</v>
      </c>
      <c r="K49" s="69" t="n">
        <v>-1115.20615288001</v>
      </c>
      <c r="L49" s="69" t="n">
        <v>-727.207125049999</v>
      </c>
      <c r="M49" s="69" t="n">
        <v>-2392.09899052</v>
      </c>
      <c r="N49" s="69" t="n">
        <v>-2667.78772521999</v>
      </c>
      <c r="O49" s="69" t="n">
        <v>-3622.77498331999</v>
      </c>
      <c r="W49" s="68"/>
      <c r="X49" s="68" t="n">
        <v>91.1669224000001</v>
      </c>
      <c r="Y49" s="68" t="n">
        <v>1840.6836897</v>
      </c>
      <c r="Z49" s="68" t="n">
        <v>274.56576289</v>
      </c>
      <c r="AA49" s="68" t="n">
        <v>274.56576289</v>
      </c>
      <c r="AB49" s="68" t="n">
        <v>2510.53805489</v>
      </c>
      <c r="AC49" s="68" t="n">
        <v>8047.54048168</v>
      </c>
      <c r="AD49" s="68" t="n">
        <v>8589.16080368</v>
      </c>
      <c r="AE49" s="68" t="n">
        <v>4187.93751017</v>
      </c>
    </row>
    <row r="50" customFormat="false" ht="15" hidden="false" customHeight="false" outlineLevel="0" collapsed="false">
      <c r="A50" s="49" t="s">
        <v>147</v>
      </c>
      <c r="B50" s="69" t="n">
        <v>-0.61985860000005</v>
      </c>
      <c r="C50" s="69" t="n">
        <v>0.558206540000001</v>
      </c>
      <c r="D50" s="69" t="n">
        <v>-0.180034300000001</v>
      </c>
      <c r="E50" s="69" t="n">
        <v>-0.0742632600000002</v>
      </c>
      <c r="F50" s="69" t="n">
        <v>-0.0414215999999994</v>
      </c>
      <c r="G50" s="69" t="n">
        <v>-0.5903765</v>
      </c>
      <c r="H50" s="69" t="n">
        <v>-0.30500889</v>
      </c>
      <c r="I50" s="69" t="n">
        <v>0.95803636</v>
      </c>
      <c r="J50" s="69" t="n">
        <v>0.63838698</v>
      </c>
      <c r="K50" s="69" t="n">
        <v>0.72314159</v>
      </c>
      <c r="L50" s="69" t="n">
        <v>1.68117795</v>
      </c>
      <c r="M50" s="69" t="n">
        <v>0.78579256</v>
      </c>
      <c r="N50" s="69" t="n">
        <v>0.744370960000001</v>
      </c>
      <c r="O50" s="69" t="n">
        <v>0.6701077</v>
      </c>
      <c r="W50" s="68"/>
      <c r="X50" s="68" t="n">
        <v>1086.81590672</v>
      </c>
      <c r="Y50" s="68" t="n">
        <v>-807.46617947</v>
      </c>
      <c r="Z50" s="68" t="n">
        <v>-122.8210224</v>
      </c>
      <c r="AA50" s="68" t="n">
        <v>-122.8210224</v>
      </c>
      <c r="AB50" s="68" t="n">
        <v>407.55291985</v>
      </c>
      <c r="AC50" s="68" t="n">
        <v>-1487.28656327</v>
      </c>
      <c r="AD50" s="68" t="n">
        <v>425.371535010002</v>
      </c>
      <c r="AE50" s="68" t="n">
        <v>-2051.48709107</v>
      </c>
    </row>
    <row r="51" customFormat="false" ht="15" hidden="false" customHeight="false" outlineLevel="0" collapsed="false">
      <c r="A51" s="71" t="s">
        <v>148</v>
      </c>
      <c r="B51" s="72" t="n">
        <v>-666.23222307</v>
      </c>
      <c r="C51" s="72" t="n">
        <v>666.23222307</v>
      </c>
      <c r="D51" s="72" t="n">
        <v>0</v>
      </c>
      <c r="E51" s="72" t="n">
        <v>0</v>
      </c>
      <c r="F51" s="72" t="n">
        <v>0</v>
      </c>
      <c r="G51" s="72" t="n">
        <v>0</v>
      </c>
      <c r="H51" s="72" t="n">
        <v>0</v>
      </c>
      <c r="I51" s="72" t="n">
        <v>0</v>
      </c>
      <c r="J51" s="72" t="n">
        <v>0</v>
      </c>
      <c r="K51" s="72" t="n">
        <v>0</v>
      </c>
      <c r="L51" s="72" t="n">
        <v>0</v>
      </c>
      <c r="M51" s="72" t="n">
        <v>0</v>
      </c>
      <c r="N51" s="72" t="n">
        <v>0</v>
      </c>
      <c r="O51" s="72" t="n">
        <v>0</v>
      </c>
      <c r="W51" s="70"/>
      <c r="X51" s="70"/>
      <c r="Y51" s="70"/>
      <c r="Z51" s="70"/>
      <c r="AA51" s="70"/>
      <c r="AB51" s="70"/>
      <c r="AC51" s="70"/>
      <c r="AD51" s="70"/>
      <c r="AE51" s="70"/>
    </row>
    <row r="52" customFormat="false" ht="15.75" hidden="false" customHeight="false" outlineLevel="0" collapsed="false">
      <c r="A52" s="4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W52" s="74"/>
      <c r="X52" s="74"/>
      <c r="Y52" s="74"/>
      <c r="Z52" s="74"/>
      <c r="AA52" s="74"/>
      <c r="AB52" s="74"/>
      <c r="AC52" s="74"/>
      <c r="AD52" s="74"/>
      <c r="AE52" s="74"/>
    </row>
    <row r="53" customFormat="false" ht="15" hidden="false" customHeight="false" outlineLevel="0" collapsed="false">
      <c r="A53" s="66" t="s">
        <v>149</v>
      </c>
      <c r="B53" s="67" t="n">
        <v>3624.31796934466</v>
      </c>
      <c r="C53" s="67" t="n">
        <v>716.853396765492</v>
      </c>
      <c r="D53" s="67" t="n">
        <v>495.029481898739</v>
      </c>
      <c r="E53" s="67" t="n">
        <v>-1750.069799196</v>
      </c>
      <c r="F53" s="67" t="n">
        <v>-1682.28905303</v>
      </c>
      <c r="G53" s="67" t="n">
        <v>-2503.01545754</v>
      </c>
      <c r="H53" s="67" t="n">
        <v>1672.81566582673</v>
      </c>
      <c r="I53" s="67" t="n">
        <v>852.09867849</v>
      </c>
      <c r="J53" s="67" t="n">
        <v>499.9186</v>
      </c>
      <c r="K53" s="67" t="n">
        <v>1498.82495</v>
      </c>
      <c r="L53" s="67" t="n">
        <v>2350.92362849</v>
      </c>
      <c r="M53" s="67" t="n">
        <v>1520.72383677673</v>
      </c>
      <c r="N53" s="67" t="n">
        <v>-161.565216253272</v>
      </c>
      <c r="O53" s="67" t="n">
        <v>-1911.63501544927</v>
      </c>
      <c r="W53" s="75"/>
      <c r="X53" s="75"/>
      <c r="Y53" s="75"/>
      <c r="Z53" s="75"/>
      <c r="AA53" s="75"/>
      <c r="AB53" s="75"/>
      <c r="AC53" s="75"/>
      <c r="AD53" s="75"/>
      <c r="AE53" s="75"/>
    </row>
    <row r="54" customFormat="false" ht="15" hidden="false" customHeight="false" outlineLevel="0" collapsed="false">
      <c r="A54" s="71" t="s">
        <v>150</v>
      </c>
      <c r="B54" s="72" t="n">
        <v>3624.31796934466</v>
      </c>
      <c r="C54" s="72" t="n">
        <v>716.853396765492</v>
      </c>
      <c r="D54" s="72" t="n">
        <v>495.029481898739</v>
      </c>
      <c r="E54" s="72" t="n">
        <v>-1750.069799196</v>
      </c>
      <c r="F54" s="72" t="n">
        <v>-1682.28905303</v>
      </c>
      <c r="G54" s="72" t="n">
        <v>-2503.01545754</v>
      </c>
      <c r="H54" s="72" t="n">
        <v>1672.81566582673</v>
      </c>
      <c r="I54" s="72" t="n">
        <v>852.09867849</v>
      </c>
      <c r="J54" s="72" t="n">
        <v>499.9186</v>
      </c>
      <c r="K54" s="72" t="n">
        <v>1498.82495</v>
      </c>
      <c r="L54" s="72" t="n">
        <v>2350.92362849</v>
      </c>
      <c r="M54" s="72" t="n">
        <v>1520.72383677673</v>
      </c>
      <c r="N54" s="72" t="n">
        <v>-161.565216253272</v>
      </c>
      <c r="O54" s="72" t="n">
        <v>-1911.63501544927</v>
      </c>
      <c r="W54" s="68"/>
      <c r="X54" s="68"/>
      <c r="Y54" s="68"/>
      <c r="Z54" s="68"/>
      <c r="AA54" s="68"/>
      <c r="AB54" s="68"/>
      <c r="AC54" s="68"/>
      <c r="AD54" s="68"/>
      <c r="AE54" s="68"/>
    </row>
    <row r="55" customFormat="false" ht="15" hidden="false" customHeight="false" outlineLevel="0" collapsed="false">
      <c r="A55" s="71" t="s">
        <v>151</v>
      </c>
      <c r="B55" s="72" t="n">
        <v>3581.93548853672</v>
      </c>
      <c r="C55" s="72" t="n">
        <v>4.99999941894203E-007</v>
      </c>
      <c r="D55" s="72" t="n">
        <v>0</v>
      </c>
      <c r="E55" s="72" t="n">
        <v>0</v>
      </c>
      <c r="F55" s="72" t="n">
        <v>-1383.67380303</v>
      </c>
      <c r="G55" s="72" t="n">
        <v>-1102.53943754</v>
      </c>
      <c r="H55" s="72" t="n">
        <v>1472.79679582673</v>
      </c>
      <c r="I55" s="72" t="n">
        <v>-549.58</v>
      </c>
      <c r="J55" s="72" t="n">
        <v>0</v>
      </c>
      <c r="K55" s="72" t="n">
        <v>99.736</v>
      </c>
      <c r="L55" s="72" t="n">
        <v>-449.844</v>
      </c>
      <c r="M55" s="72" t="n">
        <v>-79.5866417132711</v>
      </c>
      <c r="N55" s="72" t="n">
        <v>-1463.26044474327</v>
      </c>
      <c r="O55" s="72" t="n">
        <v>-1463.26044474327</v>
      </c>
      <c r="W55" s="70"/>
      <c r="X55" s="70" t="n">
        <v>-724.57960351</v>
      </c>
      <c r="Y55" s="70" t="n">
        <v>1848.02024018</v>
      </c>
      <c r="Z55" s="70" t="n">
        <v>449.46628324</v>
      </c>
      <c r="AA55" s="70" t="n">
        <v>449.46628324</v>
      </c>
      <c r="AB55" s="70" t="n">
        <v>360.94137876</v>
      </c>
      <c r="AC55" s="70" t="n">
        <v>3110.53345697</v>
      </c>
      <c r="AD55" s="70" t="n">
        <v>1356.37163052</v>
      </c>
      <c r="AE55" s="70" t="n">
        <v>15976.140818086</v>
      </c>
    </row>
    <row r="56" customFormat="false" ht="15" hidden="false" customHeight="false" outlineLevel="0" collapsed="false">
      <c r="A56" s="49" t="s">
        <v>152</v>
      </c>
      <c r="B56" s="69" t="n">
        <v>-299.959431999984</v>
      </c>
      <c r="C56" s="69" t="n">
        <v>299.95977</v>
      </c>
      <c r="D56" s="69" t="n">
        <v>0</v>
      </c>
      <c r="E56" s="69" t="n">
        <v>-1999.7578</v>
      </c>
      <c r="F56" s="69" t="n">
        <v>-299.21525</v>
      </c>
      <c r="G56" s="69" t="n">
        <v>-1400.47602</v>
      </c>
      <c r="H56" s="69" t="n">
        <v>200.01887</v>
      </c>
      <c r="I56" s="69" t="n">
        <v>1400.45521</v>
      </c>
      <c r="J56" s="69" t="n">
        <v>499.9186</v>
      </c>
      <c r="K56" s="69" t="n">
        <v>1399.08895</v>
      </c>
      <c r="L56" s="69" t="n">
        <v>2799.54416</v>
      </c>
      <c r="M56" s="69" t="n">
        <v>1599.08701</v>
      </c>
      <c r="N56" s="69" t="n">
        <v>1299.87176</v>
      </c>
      <c r="O56" s="69" t="n">
        <v>-699.88604</v>
      </c>
      <c r="P56" s="1" t="e">
        <f aca="false">+#REF!-W33</f>
        <v>#VALUE!</v>
      </c>
      <c r="Q56" s="1" t="e">
        <f aca="false">+#REF!-X33</f>
        <v>#VALUE!</v>
      </c>
      <c r="R56" s="1" t="e">
        <f aca="false">+#REF!-X33</f>
        <v>#VALUE!</v>
      </c>
      <c r="S56" s="1" t="e">
        <f aca="false">+#REF!-Y33</f>
        <v>#VALUE!</v>
      </c>
      <c r="T56" s="1" t="n">
        <f aca="false">+J55-Z33</f>
        <v>-99.736</v>
      </c>
      <c r="U56" s="1" t="n">
        <f aca="false">+K55-AA33</f>
        <v>0</v>
      </c>
      <c r="V56" s="1" t="n">
        <f aca="false">+L55-AB33</f>
        <v>0</v>
      </c>
      <c r="W56" s="70"/>
      <c r="X56" s="70" t="n">
        <v>412.23630321</v>
      </c>
      <c r="Y56" s="70" t="n">
        <v>1140.60119001</v>
      </c>
      <c r="Z56" s="70" t="n">
        <v>226.70097338</v>
      </c>
      <c r="AA56" s="70" t="n">
        <v>226.70097338</v>
      </c>
      <c r="AB56" s="70" t="n">
        <v>1288.55001115</v>
      </c>
      <c r="AC56" s="70" t="n">
        <v>1669.86073699</v>
      </c>
      <c r="AD56" s="70" t="n">
        <v>2139.23978042</v>
      </c>
      <c r="AE56" s="70" t="n">
        <v>15178.725205686</v>
      </c>
    </row>
    <row r="57" customFormat="false" ht="15" hidden="false" customHeight="false" outlineLevel="0" collapsed="false">
      <c r="A57" s="49" t="s">
        <v>153</v>
      </c>
      <c r="B57" s="69" t="n">
        <v>0</v>
      </c>
      <c r="C57" s="69" t="n">
        <v>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  <c r="N57" s="69" t="n">
        <v>0</v>
      </c>
      <c r="O57" s="69" t="n">
        <v>0</v>
      </c>
      <c r="P57" s="1" t="e">
        <f aca="false">+#REF!-W34</f>
        <v>#VALUE!</v>
      </c>
      <c r="Q57" s="1" t="e">
        <f aca="false">+#REF!-X34</f>
        <v>#VALUE!</v>
      </c>
      <c r="R57" s="1" t="e">
        <f aca="false">+#REF!-X34</f>
        <v>#VALUE!</v>
      </c>
      <c r="S57" s="1" t="e">
        <f aca="false">+#REF!-Y34</f>
        <v>#VALUE!</v>
      </c>
      <c r="T57" s="1" t="n">
        <f aca="false">+J56-Z34</f>
        <v>150.089435</v>
      </c>
      <c r="U57" s="1" t="n">
        <f aca="false">+K56-AA34</f>
        <v>1049.259785</v>
      </c>
      <c r="V57" s="1" t="n">
        <f aca="false">+L56-AB34</f>
        <v>1049.259785</v>
      </c>
      <c r="W57" s="68"/>
      <c r="X57" s="68" t="n">
        <v>-1136.81590672</v>
      </c>
      <c r="Y57" s="68" t="n">
        <v>707.46617947</v>
      </c>
      <c r="Z57" s="68" t="n">
        <v>222.8210224</v>
      </c>
      <c r="AA57" s="68" t="n">
        <v>222.8210224</v>
      </c>
      <c r="AB57" s="68" t="n">
        <v>-927.552919850001</v>
      </c>
      <c r="AC57" s="68" t="n">
        <v>1440.78656327</v>
      </c>
      <c r="AD57" s="68" t="n">
        <v>-782.479277930001</v>
      </c>
      <c r="AE57" s="68" t="n">
        <v>797.636835999997</v>
      </c>
    </row>
    <row r="58" customFormat="false" ht="15" hidden="false" customHeight="false" outlineLevel="0" collapsed="false">
      <c r="A58" s="71" t="s">
        <v>154</v>
      </c>
      <c r="B58" s="72" t="n">
        <v>343.841912807923</v>
      </c>
      <c r="C58" s="72" t="n">
        <v>419.893626265492</v>
      </c>
      <c r="D58" s="72" t="n">
        <v>498.590962978738</v>
      </c>
      <c r="E58" s="72" t="n">
        <v>252.988136553999</v>
      </c>
      <c r="F58" s="72" t="n">
        <v>0</v>
      </c>
      <c r="G58" s="72" t="n">
        <v>0</v>
      </c>
      <c r="H58" s="72" t="n">
        <v>0</v>
      </c>
      <c r="I58" s="72" t="n">
        <v>0</v>
      </c>
      <c r="J58" s="72" t="n">
        <v>0</v>
      </c>
      <c r="K58" s="72" t="n">
        <v>0</v>
      </c>
      <c r="L58" s="72" t="n">
        <v>0</v>
      </c>
      <c r="M58" s="72" t="n">
        <v>0</v>
      </c>
      <c r="N58" s="72" t="n">
        <v>0</v>
      </c>
      <c r="O58" s="72" t="n">
        <v>252.988136553999</v>
      </c>
      <c r="W58" s="68"/>
      <c r="X58" s="68" t="n">
        <v>0</v>
      </c>
      <c r="Y58" s="68" t="n">
        <v>-0.0471293</v>
      </c>
      <c r="Z58" s="68" t="n">
        <v>-0.05571254</v>
      </c>
      <c r="AA58" s="68" t="n">
        <v>-0.05571254</v>
      </c>
      <c r="AB58" s="68" t="n">
        <v>-0.05571254</v>
      </c>
      <c r="AC58" s="68" t="n">
        <v>-0.11384329</v>
      </c>
      <c r="AD58" s="68" t="n">
        <v>-0.38887197</v>
      </c>
      <c r="AE58" s="68" t="n">
        <v>-0.221223599999995</v>
      </c>
    </row>
    <row r="59" customFormat="false" ht="15.75" hidden="false" customHeight="false" outlineLevel="0" collapsed="false">
      <c r="A59" s="71" t="s">
        <v>155</v>
      </c>
      <c r="B59" s="72" t="n">
        <v>-1.5</v>
      </c>
      <c r="C59" s="72" t="n">
        <v>-3</v>
      </c>
      <c r="D59" s="72" t="n">
        <v>-3.56148108</v>
      </c>
      <c r="E59" s="72" t="n">
        <v>-3.30013575</v>
      </c>
      <c r="F59" s="72" t="n">
        <v>0.6</v>
      </c>
      <c r="G59" s="72" t="n">
        <v>0</v>
      </c>
      <c r="H59" s="72" t="n">
        <v>0</v>
      </c>
      <c r="I59" s="72" t="n">
        <v>1.22346849</v>
      </c>
      <c r="J59" s="72" t="n">
        <v>0</v>
      </c>
      <c r="K59" s="72" t="n">
        <v>0</v>
      </c>
      <c r="L59" s="72" t="n">
        <v>1.22346849</v>
      </c>
      <c r="M59" s="72" t="n">
        <v>1.22346849</v>
      </c>
      <c r="N59" s="72" t="n">
        <v>1.82346849</v>
      </c>
      <c r="O59" s="72" t="n">
        <v>-1.47666726</v>
      </c>
      <c r="P59" s="1" t="e">
        <f aca="false">+#REF!-W36</f>
        <v>#VALUE!</v>
      </c>
      <c r="Q59" s="1" t="e">
        <f aca="false">+#REF!-X36</f>
        <v>#VALUE!</v>
      </c>
      <c r="R59" s="1" t="e">
        <f aca="false">+#REF!-X36</f>
        <v>#VALUE!</v>
      </c>
      <c r="S59" s="1" t="e">
        <f aca="false">+#REF!-Y36</f>
        <v>#VALUE!</v>
      </c>
      <c r="T59" s="1" t="n">
        <f aca="false">+J58-Z36</f>
        <v>0</v>
      </c>
      <c r="U59" s="1" t="n">
        <f aca="false">+K58-AA36</f>
        <v>0</v>
      </c>
      <c r="V59" s="1" t="n">
        <f aca="false">+L58-AB36</f>
        <v>0</v>
      </c>
      <c r="W59" s="76"/>
      <c r="X59" s="76"/>
      <c r="Y59" s="76"/>
      <c r="Z59" s="76"/>
      <c r="AA59" s="76"/>
      <c r="AB59" s="76"/>
      <c r="AC59" s="76"/>
      <c r="AD59" s="76"/>
      <c r="AE59" s="76"/>
    </row>
    <row r="60" customFormat="false" ht="15" hidden="false" customHeight="false" outlineLevel="0" collapsed="false">
      <c r="A60" s="49" t="s">
        <v>156</v>
      </c>
      <c r="B60" s="69" t="n">
        <v>0</v>
      </c>
      <c r="C60" s="69" t="n">
        <v>0</v>
      </c>
      <c r="D60" s="69" t="n">
        <v>0</v>
      </c>
      <c r="E60" s="69" t="n">
        <v>0</v>
      </c>
      <c r="F60" s="69" t="n">
        <v>0</v>
      </c>
      <c r="G60" s="69" t="n">
        <v>0</v>
      </c>
      <c r="H60" s="69" t="n">
        <v>0</v>
      </c>
      <c r="I60" s="69" t="n">
        <v>0</v>
      </c>
      <c r="J60" s="69" t="n">
        <v>0</v>
      </c>
      <c r="K60" s="69" t="n">
        <v>0</v>
      </c>
      <c r="L60" s="69" t="n">
        <v>0</v>
      </c>
      <c r="M60" s="69" t="n">
        <v>0</v>
      </c>
      <c r="N60" s="69" t="n">
        <v>0</v>
      </c>
      <c r="O60" s="69" t="n">
        <v>0</v>
      </c>
      <c r="P60" s="1" t="e">
        <f aca="false">+#REF!-W37</f>
        <v>#VALUE!</v>
      </c>
      <c r="Q60" s="1" t="e">
        <f aca="false">+#REF!-X37</f>
        <v>#VALUE!</v>
      </c>
      <c r="R60" s="1" t="e">
        <f aca="false">+#REF!-X37</f>
        <v>#VALUE!</v>
      </c>
      <c r="S60" s="1" t="e">
        <f aca="false">+#REF!-Y37</f>
        <v>#VALUE!</v>
      </c>
      <c r="T60" s="1" t="n">
        <f aca="false">+J59-Z35</f>
        <v>0</v>
      </c>
      <c r="U60" s="1" t="n">
        <f aca="false">+K59-AA35</f>
        <v>0</v>
      </c>
      <c r="V60" s="1" t="n">
        <f aca="false">+L59-AB35</f>
        <v>0</v>
      </c>
    </row>
    <row r="61" customFormat="false" ht="15" hidden="false" customHeight="false" outlineLevel="0" collapsed="false">
      <c r="A61" s="49" t="s">
        <v>157</v>
      </c>
      <c r="B61" s="69" t="n">
        <v>0</v>
      </c>
      <c r="C61" s="69" t="n">
        <v>0</v>
      </c>
      <c r="D61" s="69" t="n">
        <v>0</v>
      </c>
      <c r="E61" s="69" t="n">
        <v>0</v>
      </c>
      <c r="F61" s="69" t="n">
        <v>0</v>
      </c>
      <c r="G61" s="69" t="n">
        <v>0</v>
      </c>
      <c r="H61" s="69" t="n">
        <v>0</v>
      </c>
      <c r="I61" s="69" t="n">
        <v>0</v>
      </c>
      <c r="J61" s="69" t="n">
        <v>0</v>
      </c>
      <c r="K61" s="69" t="n">
        <v>0</v>
      </c>
      <c r="L61" s="69" t="n">
        <v>0</v>
      </c>
      <c r="M61" s="69" t="n">
        <v>0</v>
      </c>
      <c r="N61" s="69" t="n">
        <v>0</v>
      </c>
      <c r="O61" s="69" t="n">
        <v>0</v>
      </c>
    </row>
    <row r="62" customFormat="false" ht="15" hidden="false" customHeight="false" outlineLevel="0" collapsed="false">
      <c r="A62" s="71" t="s">
        <v>158</v>
      </c>
      <c r="B62" s="72" t="n">
        <v>0</v>
      </c>
      <c r="C62" s="72" t="n">
        <v>0</v>
      </c>
      <c r="D62" s="72" t="n">
        <v>0</v>
      </c>
      <c r="E62" s="72" t="n">
        <v>0</v>
      </c>
      <c r="F62" s="72" t="n">
        <v>0</v>
      </c>
      <c r="G62" s="72" t="n">
        <v>0</v>
      </c>
      <c r="H62" s="72" t="n">
        <v>0</v>
      </c>
      <c r="I62" s="72" t="n">
        <v>0</v>
      </c>
      <c r="J62" s="72" t="n">
        <v>0</v>
      </c>
      <c r="K62" s="72" t="n">
        <v>0</v>
      </c>
      <c r="L62" s="72" t="n">
        <v>0</v>
      </c>
      <c r="M62" s="72" t="n">
        <v>0</v>
      </c>
      <c r="N62" s="72" t="n">
        <v>0</v>
      </c>
      <c r="O62" s="72" t="n">
        <v>0</v>
      </c>
    </row>
    <row r="63" customFormat="false" ht="15" hidden="false" customHeight="false" outlineLevel="0" collapsed="false">
      <c r="A63" s="49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</row>
    <row r="64" customFormat="false" ht="15" hidden="false" customHeight="false" outlineLevel="0" collapsed="false">
      <c r="A64" s="66" t="s">
        <v>159</v>
      </c>
      <c r="B64" s="67" t="n">
        <v>829.631158365466</v>
      </c>
      <c r="C64" s="67" t="n">
        <v>1003.12739940993</v>
      </c>
      <c r="D64" s="67" t="n">
        <v>-11368.0983604277</v>
      </c>
      <c r="E64" s="67" t="n">
        <v>557.03725291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67" t="n">
        <v>0</v>
      </c>
      <c r="N64" s="67" t="n">
        <v>0</v>
      </c>
      <c r="O64" s="67" t="n">
        <v>557.03725291</v>
      </c>
    </row>
    <row r="65" customFormat="false" ht="15" hidden="false" customHeight="false" outlineLevel="0" collapsed="false">
      <c r="A65" s="4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</row>
    <row r="66" customFormat="false" ht="15" hidden="false" customHeight="false" outlineLevel="0" collapsed="false">
      <c r="A66" s="66" t="s">
        <v>160</v>
      </c>
      <c r="B66" s="67" t="n">
        <v>-516.25712798009</v>
      </c>
      <c r="C66" s="67" t="n">
        <v>686.940695937227</v>
      </c>
      <c r="D66" s="67" t="n">
        <v>1293.65166202071</v>
      </c>
      <c r="E66" s="67" t="n">
        <v>490.39008521</v>
      </c>
      <c r="F66" s="67" t="n">
        <v>405.80732767</v>
      </c>
      <c r="G66" s="67" t="n">
        <v>106.64036223</v>
      </c>
      <c r="H66" s="67" t="n">
        <v>77.81133329</v>
      </c>
      <c r="I66" s="67" t="n">
        <v>5.23466832</v>
      </c>
      <c r="J66" s="67" t="n">
        <v>19.36870747</v>
      </c>
      <c r="K66" s="67" t="n">
        <v>24.74092858</v>
      </c>
      <c r="L66" s="67" t="n">
        <v>29.9755969</v>
      </c>
      <c r="M66" s="67" t="n">
        <v>214.42729242</v>
      </c>
      <c r="N66" s="67" t="n">
        <v>620.23462009</v>
      </c>
      <c r="O66" s="67" t="n">
        <v>1110.6247053</v>
      </c>
    </row>
    <row r="67" customFormat="false" ht="15" hidden="false" customHeight="false" outlineLevel="0" collapsed="false">
      <c r="A67" s="49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</row>
    <row r="68" customFormat="false" ht="15" hidden="false" customHeight="false" outlineLevel="0" collapsed="false">
      <c r="A68" s="66" t="s">
        <v>161</v>
      </c>
      <c r="B68" s="67" t="n">
        <v>275.614155165579</v>
      </c>
      <c r="C68" s="67" t="n">
        <v>-56.601509179991</v>
      </c>
      <c r="D68" s="67" t="n">
        <v>339.771868408244</v>
      </c>
      <c r="E68" s="67" t="n">
        <v>702.311973918047</v>
      </c>
      <c r="F68" s="67" t="n">
        <v>636.576606032296</v>
      </c>
      <c r="G68" s="67" t="n">
        <v>95.0284965050598</v>
      </c>
      <c r="H68" s="67" t="n">
        <v>-302.322547821263</v>
      </c>
      <c r="I68" s="67" t="n">
        <v>495.090030836858</v>
      </c>
      <c r="J68" s="67" t="n">
        <v>9.411423351353</v>
      </c>
      <c r="K68" s="67" t="n">
        <v>-53.21644105215</v>
      </c>
      <c r="L68" s="67" t="n">
        <v>441.873589784708</v>
      </c>
      <c r="M68" s="67" t="n">
        <v>234.579538468505</v>
      </c>
      <c r="N68" s="67" t="n">
        <v>871.156144500801</v>
      </c>
      <c r="O68" s="67" t="n">
        <v>1573.46811841885</v>
      </c>
      <c r="P68" s="1" t="e">
        <f aca="false">+#REF!-W48</f>
        <v>#VALUE!</v>
      </c>
      <c r="Q68" s="1" t="e">
        <f aca="false">+#REF!-X48</f>
        <v>#VALUE!</v>
      </c>
      <c r="R68" s="1" t="e">
        <f aca="false">+#REF!-X48</f>
        <v>#VALUE!</v>
      </c>
      <c r="S68" s="1" t="e">
        <f aca="false">+#REF!-Y48</f>
        <v>#VALUE!</v>
      </c>
      <c r="T68" s="1" t="n">
        <f aca="false">+J72-Z48</f>
        <v>427.590994639995</v>
      </c>
      <c r="U68" s="1" t="n">
        <f aca="false">+K72-AA48</f>
        <v>1053.59034938</v>
      </c>
      <c r="V68" s="1" t="n">
        <f aca="false">+L72-AB48</f>
        <v>1053.59034938</v>
      </c>
    </row>
    <row r="69" customFormat="false" ht="15" hidden="false" customHeight="false" outlineLevel="0" collapsed="false">
      <c r="A69" s="77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1" t="e">
        <f aca="false">+#REF!-W49</f>
        <v>#VALUE!</v>
      </c>
      <c r="Q69" s="1" t="e">
        <f aca="false">+#REF!-X49</f>
        <v>#VALUE!</v>
      </c>
      <c r="R69" s="1" t="e">
        <f aca="false">+#REF!-X49</f>
        <v>#VALUE!</v>
      </c>
      <c r="S69" s="1" t="e">
        <f aca="false">+#REF!-Y49</f>
        <v>#VALUE!</v>
      </c>
      <c r="T69" s="1" t="n">
        <f aca="false">+J73-Z49</f>
        <v>-188.579023540005</v>
      </c>
      <c r="U69" s="1" t="n">
        <f aca="false">+K73-AA49</f>
        <v>384.375148750003</v>
      </c>
      <c r="V69" s="1" t="n">
        <f aca="false">+L73-AB49</f>
        <v>384.375148750002</v>
      </c>
    </row>
    <row r="70" customFormat="false" ht="15" hidden="false" customHeight="false" outlineLevel="0" collapsed="false">
      <c r="A70" s="66" t="s">
        <v>162</v>
      </c>
      <c r="B70" s="67" t="n">
        <v>3783.26441164</v>
      </c>
      <c r="C70" s="67" t="n">
        <v>6613.27294277</v>
      </c>
      <c r="D70" s="67" t="n">
        <v>6787.77670623</v>
      </c>
      <c r="E70" s="67" t="n">
        <v>-5356.21055126999</v>
      </c>
      <c r="F70" s="67" t="n">
        <v>265.931587299987</v>
      </c>
      <c r="G70" s="67" t="n">
        <v>491.438150340004</v>
      </c>
      <c r="H70" s="67" t="n">
        <v>3380.67241098</v>
      </c>
      <c r="I70" s="67" t="n">
        <v>2623.97131983001</v>
      </c>
      <c r="J70" s="67" t="n">
        <v>-320.834578220005</v>
      </c>
      <c r="K70" s="67" t="n">
        <v>-456.265241240006</v>
      </c>
      <c r="L70" s="67" t="n">
        <v>2167.70607859</v>
      </c>
      <c r="M70" s="67" t="n">
        <v>6039.81663991001</v>
      </c>
      <c r="N70" s="67" t="n">
        <v>6305.74822721</v>
      </c>
      <c r="O70" s="67" t="n">
        <v>949.537675940006</v>
      </c>
      <c r="P70" s="1" t="e">
        <f aca="false">+#REF!-W50</f>
        <v>#VALUE!</v>
      </c>
      <c r="Q70" s="1" t="e">
        <f aca="false">+#REF!-X50</f>
        <v>#VALUE!</v>
      </c>
      <c r="R70" s="1" t="e">
        <f aca="false">+#REF!-X50</f>
        <v>#VALUE!</v>
      </c>
      <c r="S70" s="1" t="e">
        <f aca="false">+#REF!-Y50</f>
        <v>#VALUE!</v>
      </c>
      <c r="T70" s="1" t="n">
        <f aca="false">+J74-Z50</f>
        <v>616.17001818</v>
      </c>
      <c r="U70" s="1" t="n">
        <f aca="false">+K74-AA50</f>
        <v>669.21520063</v>
      </c>
      <c r="V70" s="1" t="n">
        <f aca="false">+L74-AB50</f>
        <v>669.21520063</v>
      </c>
    </row>
    <row r="71" customFormat="false" ht="18" hidden="false" customHeight="false" outlineLevel="0" collapsed="false">
      <c r="A71" s="49" t="s">
        <v>163</v>
      </c>
      <c r="B71" s="79"/>
      <c r="C71" s="79"/>
      <c r="D71" s="79"/>
      <c r="E71" s="79"/>
      <c r="F71" s="79"/>
      <c r="G71" s="79"/>
      <c r="H71" s="79"/>
      <c r="I71" s="79"/>
      <c r="J71" s="79"/>
      <c r="K71" s="80"/>
      <c r="L71" s="79"/>
      <c r="M71" s="79"/>
      <c r="N71" s="79"/>
      <c r="O71" s="79"/>
    </row>
    <row r="72" customFormat="false" ht="18" hidden="false" customHeight="false" outlineLevel="0" collapsed="false">
      <c r="A72" s="49" t="s">
        <v>164</v>
      </c>
      <c r="B72" s="81" t="n">
        <v>4344.9954766</v>
      </c>
      <c r="C72" s="81" t="n">
        <v>9190.52956579</v>
      </c>
      <c r="D72" s="81" t="n">
        <v>7908.01081041</v>
      </c>
      <c r="E72" s="81" t="n">
        <v>-6878.08191925</v>
      </c>
      <c r="F72" s="81" t="n">
        <v>2454.27842027998</v>
      </c>
      <c r="G72" s="81" t="n">
        <v>-1535.61772906</v>
      </c>
      <c r="H72" s="81" t="n">
        <v>5177.78067273</v>
      </c>
      <c r="I72" s="81" t="n">
        <v>2766.34623425</v>
      </c>
      <c r="J72" s="81" t="n">
        <v>579.335735129995</v>
      </c>
      <c r="K72" s="82" t="n">
        <v>1205.33508987</v>
      </c>
      <c r="L72" s="81" t="n">
        <v>3971.68132412</v>
      </c>
      <c r="M72" s="81" t="n">
        <v>7613.84426779001</v>
      </c>
      <c r="N72" s="81" t="n">
        <v>10068.12268807</v>
      </c>
      <c r="O72" s="81" t="n">
        <v>3190.04076881999</v>
      </c>
    </row>
    <row r="73" customFormat="false" ht="18" hidden="false" customHeight="false" outlineLevel="0" collapsed="false">
      <c r="A73" s="71" t="s">
        <v>165</v>
      </c>
      <c r="B73" s="83" t="n">
        <v>4274.12886634</v>
      </c>
      <c r="C73" s="83" t="n">
        <v>6830.18676813</v>
      </c>
      <c r="D73" s="83" t="n">
        <v>7032.80786072001</v>
      </c>
      <c r="E73" s="83" t="n">
        <v>-4401.22329317</v>
      </c>
      <c r="F73" s="83" t="n">
        <v>541.620321999984</v>
      </c>
      <c r="G73" s="83" t="n">
        <v>592.626802640004</v>
      </c>
      <c r="H73" s="83" t="n">
        <v>4944.37562415</v>
      </c>
      <c r="I73" s="83" t="n">
        <v>2235.972292</v>
      </c>
      <c r="J73" s="83" t="n">
        <v>85.9867393499951</v>
      </c>
      <c r="K73" s="84" t="n">
        <v>658.940911640003</v>
      </c>
      <c r="L73" s="83" t="n">
        <v>2894.91320364</v>
      </c>
      <c r="M73" s="83" t="n">
        <v>8431.91563043001</v>
      </c>
      <c r="N73" s="83" t="n">
        <v>8973.53595242999</v>
      </c>
      <c r="O73" s="83" t="n">
        <v>4572.31265925999</v>
      </c>
    </row>
    <row r="74" customFormat="false" ht="18" hidden="false" customHeight="false" outlineLevel="0" collapsed="false">
      <c r="A74" s="71" t="s">
        <v>166</v>
      </c>
      <c r="B74" s="83" t="n">
        <v>70.8666102600009</v>
      </c>
      <c r="C74" s="83" t="n">
        <v>2360.34279766</v>
      </c>
      <c r="D74" s="83" t="n">
        <v>875.20294969</v>
      </c>
      <c r="E74" s="83" t="n">
        <v>-2476.85862608</v>
      </c>
      <c r="F74" s="83" t="n">
        <v>1912.65809828</v>
      </c>
      <c r="G74" s="83" t="n">
        <v>-2128.2445317</v>
      </c>
      <c r="H74" s="83" t="n">
        <v>233.40504858</v>
      </c>
      <c r="I74" s="83" t="n">
        <v>530.37394225</v>
      </c>
      <c r="J74" s="83" t="n">
        <v>493.34899578</v>
      </c>
      <c r="K74" s="84" t="n">
        <v>546.39417823</v>
      </c>
      <c r="L74" s="83" t="n">
        <v>1076.76812048</v>
      </c>
      <c r="M74" s="83" t="n">
        <v>-818.071362639999</v>
      </c>
      <c r="N74" s="83" t="n">
        <v>1094.58673564</v>
      </c>
      <c r="O74" s="83" t="n">
        <v>-1382.27189044</v>
      </c>
    </row>
    <row r="75" customFormat="false" ht="18.75" hidden="false" customHeight="false" outlineLevel="0" collapsed="false">
      <c r="A75" s="85"/>
      <c r="B75" s="86"/>
      <c r="C75" s="86"/>
      <c r="D75" s="86"/>
      <c r="E75" s="86"/>
      <c r="F75" s="86"/>
      <c r="G75" s="86"/>
      <c r="H75" s="86"/>
      <c r="I75" s="86"/>
      <c r="J75" s="86"/>
      <c r="K75" s="87"/>
      <c r="L75" s="86"/>
      <c r="M75" s="86"/>
      <c r="N75" s="86"/>
      <c r="O75" s="86"/>
    </row>
    <row r="76" customFormat="false" ht="18" hidden="false" customHeight="false" outlineLevel="0" collapsed="false">
      <c r="A76" s="88" t="s">
        <v>167</v>
      </c>
      <c r="B76" s="89"/>
      <c r="C76" s="89"/>
      <c r="D76" s="89"/>
      <c r="E76" s="89"/>
      <c r="F76" s="89"/>
      <c r="G76" s="89"/>
      <c r="H76" s="89"/>
      <c r="I76" s="89"/>
      <c r="J76" s="89"/>
      <c r="K76" s="82"/>
      <c r="L76" s="89"/>
      <c r="M76" s="89"/>
      <c r="N76" s="89"/>
      <c r="O76" s="89"/>
    </row>
    <row r="77" customFormat="false" ht="18.75" hidden="false" customHeight="false" outlineLevel="0" collapsed="false">
      <c r="A77" s="88" t="s">
        <v>168</v>
      </c>
      <c r="B77" s="89"/>
      <c r="C77" s="89"/>
      <c r="D77" s="89"/>
      <c r="E77" s="89"/>
      <c r="F77" s="89"/>
      <c r="G77" s="89"/>
      <c r="H77" s="89"/>
      <c r="I77" s="89"/>
      <c r="J77" s="89"/>
      <c r="K77" s="90"/>
      <c r="L77" s="91"/>
      <c r="M77" s="91"/>
      <c r="N77" s="91"/>
      <c r="O77" s="91"/>
    </row>
    <row r="78" customFormat="false" ht="18" hidden="false" customHeight="false" outlineLevel="0" collapsed="false">
      <c r="A78" s="88" t="s">
        <v>169</v>
      </c>
      <c r="B78" s="92"/>
      <c r="C78" s="92"/>
      <c r="D78" s="92"/>
      <c r="E78" s="92"/>
      <c r="F78" s="93"/>
      <c r="G78" s="93"/>
      <c r="H78" s="93"/>
      <c r="I78" s="93"/>
      <c r="J78" s="93"/>
      <c r="K78" s="94"/>
      <c r="L78" s="95"/>
      <c r="M78" s="95"/>
      <c r="N78" s="95"/>
      <c r="O78" s="95"/>
    </row>
    <row r="79" customFormat="false" ht="18" hidden="false" customHeight="false" outlineLevel="0" collapsed="false">
      <c r="A79" s="88" t="s">
        <v>170</v>
      </c>
      <c r="B79" s="92"/>
      <c r="C79" s="92"/>
      <c r="D79" s="92"/>
      <c r="E79" s="92"/>
      <c r="F79" s="93"/>
      <c r="G79" s="93"/>
      <c r="H79" s="93"/>
      <c r="I79" s="93"/>
      <c r="J79" s="93"/>
      <c r="K79" s="94"/>
      <c r="L79" s="95"/>
      <c r="M79" s="95"/>
      <c r="N79" s="95"/>
      <c r="O79" s="95"/>
    </row>
    <row r="80" customFormat="false" ht="15" hidden="false" customHeight="false" outlineLevel="0" collapsed="false">
      <c r="A80" s="88" t="s">
        <v>171</v>
      </c>
      <c r="B80" s="92"/>
      <c r="C80" s="92"/>
      <c r="D80" s="92"/>
      <c r="E80" s="92"/>
      <c r="F80" s="93"/>
      <c r="G80" s="93"/>
      <c r="H80" s="93"/>
      <c r="I80" s="93"/>
      <c r="J80" s="93"/>
      <c r="K80" s="92"/>
      <c r="L80" s="92"/>
      <c r="M80" s="92"/>
      <c r="N80" s="92"/>
      <c r="O80" s="92"/>
    </row>
    <row r="81" customFormat="false" ht="15" hidden="false" customHeight="false" outlineLevel="0" collapsed="false">
      <c r="A81" s="88" t="s">
        <v>172</v>
      </c>
      <c r="B81" s="96"/>
      <c r="C81" s="96"/>
      <c r="D81" s="96"/>
      <c r="E81" s="96"/>
      <c r="F81" s="97"/>
      <c r="G81" s="97"/>
      <c r="H81" s="97"/>
      <c r="I81" s="97"/>
      <c r="J81" s="97"/>
      <c r="K81" s="96"/>
      <c r="L81" s="96"/>
      <c r="M81" s="96"/>
      <c r="N81" s="96"/>
      <c r="O81" s="96"/>
    </row>
    <row r="82" customFormat="false" ht="19.5" hidden="false" customHeight="false" outlineLevel="0" collapsed="false">
      <c r="A82" s="88" t="s">
        <v>173</v>
      </c>
      <c r="B82" s="96"/>
      <c r="C82" s="96"/>
      <c r="D82" s="96"/>
      <c r="E82" s="96"/>
      <c r="F82" s="97"/>
      <c r="G82" s="97"/>
      <c r="H82" s="98"/>
      <c r="I82" s="97"/>
      <c r="J82" s="97"/>
      <c r="K82" s="96"/>
      <c r="L82" s="96"/>
      <c r="M82" s="96"/>
      <c r="N82" s="96"/>
      <c r="O82" s="96"/>
    </row>
    <row r="83" customFormat="false" ht="15" hidden="false" customHeight="false" outlineLevel="0" collapsed="false">
      <c r="A83" s="88" t="s">
        <v>174</v>
      </c>
      <c r="B83" s="89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</row>
    <row r="84" customFormat="false" ht="15" hidden="false" customHeight="false" outlineLevel="0" collapsed="false">
      <c r="A84" s="88" t="s">
        <v>175</v>
      </c>
      <c r="B84" s="99"/>
      <c r="C84" s="99"/>
      <c r="D84" s="99"/>
      <c r="E84" s="99"/>
      <c r="F84" s="100"/>
      <c r="G84" s="100"/>
      <c r="H84" s="100"/>
      <c r="I84" s="100"/>
      <c r="J84" s="100"/>
      <c r="K84" s="99"/>
      <c r="L84" s="99"/>
      <c r="M84" s="99"/>
      <c r="N84" s="99"/>
      <c r="O84" s="99"/>
    </row>
    <row r="85" customFormat="false" ht="15.75" hidden="false" customHeight="false" outlineLevel="0" collapsed="false">
      <c r="I85" s="48"/>
      <c r="J85" s="48"/>
    </row>
    <row r="86" customFormat="false" ht="15.75" hidden="false" customHeight="false" outlineLevel="0" collapsed="false">
      <c r="I86" s="48"/>
      <c r="J86" s="48"/>
    </row>
    <row r="87" customFormat="false" ht="15.75" hidden="false" customHeight="false" outlineLevel="0" collapsed="false">
      <c r="I87" s="48"/>
      <c r="J87" s="48"/>
    </row>
    <row r="88" customFormat="false" ht="15.75" hidden="false" customHeight="false" outlineLevel="0" collapsed="false">
      <c r="I88" s="48"/>
      <c r="J88" s="48"/>
    </row>
    <row r="89" customFormat="false" ht="15.75" hidden="false" customHeight="false" outlineLevel="0" collapsed="false">
      <c r="I89" s="48"/>
      <c r="J89" s="48"/>
    </row>
    <row r="90" customFormat="false" ht="15.75" hidden="false" customHeight="false" outlineLevel="0" collapsed="false">
      <c r="I90" s="48"/>
      <c r="J90" s="48"/>
    </row>
    <row r="91" customFormat="false" ht="15.75" hidden="false" customHeight="false" outlineLevel="0" collapsed="false">
      <c r="I91" s="48"/>
      <c r="J91" s="48"/>
    </row>
    <row r="92" customFormat="false" ht="15.75" hidden="false" customHeight="false" outlineLevel="0" collapsed="false">
      <c r="I92" s="48"/>
      <c r="J92" s="48"/>
    </row>
    <row r="93" customFormat="false" ht="15.75" hidden="false" customHeight="false" outlineLevel="0" collapsed="false">
      <c r="I93" s="48"/>
      <c r="J93" s="48"/>
    </row>
    <row r="94" customFormat="false" ht="15.75" hidden="false" customHeight="false" outlineLevel="0" collapsed="false">
      <c r="I94" s="48"/>
      <c r="J94" s="48"/>
    </row>
    <row r="95" customFormat="false" ht="15.75" hidden="false" customHeight="false" outlineLevel="0" collapsed="false">
      <c r="I95" s="48"/>
      <c r="J95" s="48"/>
    </row>
    <row r="96" customFormat="false" ht="15.75" hidden="false" customHeight="false" outlineLevel="0" collapsed="false">
      <c r="I96" s="48"/>
      <c r="J96" s="48"/>
    </row>
    <row r="97" customFormat="false" ht="15.75" hidden="false" customHeight="false" outlineLevel="0" collapsed="false">
      <c r="I97" s="48"/>
      <c r="J97" s="48"/>
    </row>
    <row r="98" customFormat="false" ht="15.75" hidden="false" customHeight="false" outlineLevel="0" collapsed="false">
      <c r="I98" s="48"/>
      <c r="J98" s="48"/>
    </row>
    <row r="99" customFormat="false" ht="15.75" hidden="false" customHeight="false" outlineLevel="0" collapsed="false">
      <c r="I99" s="48"/>
      <c r="J99" s="48"/>
    </row>
    <row r="100" customFormat="false" ht="15.75" hidden="false" customHeight="false" outlineLevel="0" collapsed="false">
      <c r="I100" s="48"/>
      <c r="J100" s="48"/>
    </row>
    <row r="101" customFormat="false" ht="15.75" hidden="false" customHeight="false" outlineLevel="0" collapsed="false">
      <c r="I101" s="48"/>
      <c r="J101" s="48"/>
    </row>
    <row r="102" customFormat="false" ht="15.75" hidden="false" customHeight="false" outlineLevel="0" collapsed="false">
      <c r="I102" s="48"/>
      <c r="J102" s="48"/>
    </row>
    <row r="103" customFormat="false" ht="15.75" hidden="false" customHeight="false" outlineLevel="0" collapsed="false">
      <c r="I103" s="48"/>
      <c r="J103" s="48"/>
    </row>
    <row r="104" customFormat="false" ht="15.75" hidden="false" customHeight="false" outlineLevel="0" collapsed="false">
      <c r="I104" s="48"/>
      <c r="J104" s="48"/>
    </row>
    <row r="105" customFormat="false" ht="15.75" hidden="false" customHeight="false" outlineLevel="0" collapsed="false">
      <c r="I105" s="48"/>
      <c r="J105" s="48"/>
    </row>
    <row r="106" customFormat="false" ht="15.75" hidden="false" customHeight="false" outlineLevel="0" collapsed="false">
      <c r="I106" s="48"/>
      <c r="J106" s="48"/>
    </row>
    <row r="107" customFormat="false" ht="15.75" hidden="false" customHeight="false" outlineLevel="0" collapsed="false">
      <c r="I107" s="48"/>
      <c r="J107" s="48"/>
    </row>
    <row r="108" customFormat="false" ht="15.75" hidden="false" customHeight="false" outlineLevel="0" collapsed="false">
      <c r="I108" s="48"/>
      <c r="J108" s="48"/>
    </row>
    <row r="109" customFormat="false" ht="15.75" hidden="false" customHeight="false" outlineLevel="0" collapsed="false">
      <c r="I109" s="48"/>
      <c r="J109" s="48"/>
    </row>
    <row r="110" customFormat="false" ht="15.75" hidden="false" customHeight="false" outlineLevel="0" collapsed="false">
      <c r="I110" s="48"/>
      <c r="J110" s="48"/>
    </row>
    <row r="133" customFormat="false" ht="15.75" hidden="false" customHeight="false" outlineLevel="0" collapsed="false">
      <c r="AI133" s="1" t="n">
        <v>-108.535248119995</v>
      </c>
    </row>
  </sheetData>
  <mergeCells count="1">
    <mergeCell ref="I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37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2" activeCellId="0" sqref="A2:E2"/>
    </sheetView>
  </sheetViews>
  <sheetFormatPr defaultColWidth="13.83984375" defaultRowHeight="15" zeroHeight="false" outlineLevelRow="0" outlineLevelCol="0"/>
  <cols>
    <col collapsed="false" customWidth="true" hidden="false" outlineLevel="0" max="1" min="1" style="101" width="5.98"/>
    <col collapsed="false" customWidth="true" hidden="false" outlineLevel="0" max="2" min="2" style="101" width="1.45"/>
    <col collapsed="false" customWidth="true" hidden="false" outlineLevel="0" max="3" min="3" style="101" width="1.72"/>
    <col collapsed="false" customWidth="true" hidden="false" outlineLevel="0" max="4" min="4" style="101" width="2.12"/>
    <col collapsed="false" customWidth="true" hidden="false" outlineLevel="0" max="5" min="5" style="101" width="69.88"/>
    <col collapsed="false" customWidth="true" hidden="false" outlineLevel="0" max="12" min="6" style="102" width="16.9"/>
    <col collapsed="false" customWidth="true" hidden="false" outlineLevel="0" max="16" min="13" style="103" width="16.36"/>
    <col collapsed="false" customWidth="true" hidden="false" outlineLevel="0" max="17" min="17" style="101" width="17.69"/>
    <col collapsed="false" customWidth="true" hidden="false" outlineLevel="0" max="18" min="18" style="101" width="18.22"/>
    <col collapsed="false" customWidth="true" hidden="false" outlineLevel="0" max="19" min="19" style="101" width="20.36"/>
    <col collapsed="false" customWidth="true" hidden="false" outlineLevel="0" max="20" min="20" style="101" width="11.31"/>
    <col collapsed="false" customWidth="false" hidden="false" outlineLevel="0" max="257" min="21" style="101" width="13.84"/>
  </cols>
  <sheetData>
    <row r="1" customFormat="false" ht="15" hidden="false" customHeight="false" outlineLevel="0" collapsed="false">
      <c r="A1" s="104" t="s">
        <v>176</v>
      </c>
      <c r="B1" s="104"/>
      <c r="C1" s="104"/>
      <c r="D1" s="104"/>
      <c r="E1" s="104"/>
    </row>
    <row r="2" customFormat="false" ht="22.5" hidden="false" customHeight="true" outlineLevel="0" collapsed="false">
      <c r="A2" s="104" t="s">
        <v>177</v>
      </c>
      <c r="B2" s="104"/>
      <c r="C2" s="104"/>
      <c r="D2" s="104"/>
      <c r="E2" s="104"/>
      <c r="F2" s="105"/>
      <c r="G2" s="105"/>
      <c r="H2" s="105"/>
      <c r="I2" s="105"/>
      <c r="J2" s="105"/>
      <c r="K2" s="105"/>
      <c r="L2" s="105"/>
      <c r="M2" s="106"/>
    </row>
    <row r="3" customFormat="false" ht="27" hidden="false" customHeight="true" outlineLevel="0" collapsed="false">
      <c r="A3" s="107" t="s">
        <v>178</v>
      </c>
      <c r="B3" s="107"/>
      <c r="C3" s="107"/>
      <c r="D3" s="107"/>
      <c r="E3" s="107"/>
      <c r="F3" s="108"/>
      <c r="G3" s="108"/>
      <c r="H3" s="108"/>
      <c r="I3" s="108"/>
      <c r="J3" s="108"/>
      <c r="K3" s="108"/>
      <c r="L3" s="108"/>
      <c r="M3" s="109"/>
      <c r="N3" s="110"/>
    </row>
    <row r="4" s="115" customFormat="true" ht="18.75" hidden="false" customHeight="true" outlineLevel="0" collapsed="false">
      <c r="A4" s="111" t="s">
        <v>179</v>
      </c>
      <c r="B4" s="112" t="s">
        <v>13</v>
      </c>
      <c r="C4" s="112"/>
      <c r="D4" s="112"/>
      <c r="E4" s="112"/>
      <c r="F4" s="113" t="n">
        <v>2019</v>
      </c>
      <c r="G4" s="113" t="n">
        <v>2020</v>
      </c>
      <c r="H4" s="113" t="n">
        <v>2021</v>
      </c>
      <c r="I4" s="113" t="s">
        <v>180</v>
      </c>
      <c r="J4" s="113" t="s">
        <v>181</v>
      </c>
      <c r="K4" s="113" t="s">
        <v>9</v>
      </c>
      <c r="L4" s="113" t="s">
        <v>10</v>
      </c>
      <c r="M4" s="114" t="s">
        <v>11</v>
      </c>
      <c r="N4" s="114"/>
      <c r="O4" s="114"/>
      <c r="P4" s="114"/>
      <c r="Q4" s="113" t="s">
        <v>182</v>
      </c>
      <c r="R4" s="113" t="s">
        <v>183</v>
      </c>
      <c r="S4" s="113" t="s">
        <v>184</v>
      </c>
    </row>
    <row r="5" s="115" customFormat="true" ht="22.5" hidden="false" customHeight="true" outlineLevel="0" collapsed="false">
      <c r="A5" s="116"/>
      <c r="B5" s="112"/>
      <c r="C5" s="112"/>
      <c r="D5" s="112"/>
      <c r="E5" s="112"/>
      <c r="F5" s="113"/>
      <c r="G5" s="113"/>
      <c r="H5" s="113"/>
      <c r="I5" s="113"/>
      <c r="J5" s="113"/>
      <c r="K5" s="113"/>
      <c r="L5" s="113"/>
      <c r="M5" s="117" t="s">
        <v>185</v>
      </c>
      <c r="N5" s="117" t="n">
        <v>13</v>
      </c>
      <c r="O5" s="117" t="s">
        <v>186</v>
      </c>
      <c r="P5" s="117" t="s">
        <v>104</v>
      </c>
      <c r="Q5" s="113"/>
      <c r="R5" s="113"/>
      <c r="S5" s="113"/>
    </row>
    <row r="6" customFormat="false" ht="9" hidden="false" customHeight="true" outlineLevel="0" collapsed="false">
      <c r="A6" s="118"/>
      <c r="B6" s="118"/>
      <c r="C6" s="118"/>
      <c r="D6" s="118"/>
      <c r="E6" s="118"/>
      <c r="F6" s="119"/>
      <c r="G6" s="119"/>
      <c r="H6" s="119"/>
      <c r="I6" s="119"/>
      <c r="J6" s="119"/>
      <c r="K6" s="119"/>
      <c r="L6" s="119"/>
      <c r="M6" s="120"/>
      <c r="N6" s="120"/>
      <c r="O6" s="120"/>
      <c r="P6" s="120"/>
      <c r="Q6" s="121"/>
      <c r="R6" s="121"/>
      <c r="S6" s="121"/>
    </row>
    <row r="7" customFormat="false" ht="15" hidden="false" customHeight="false" outlineLevel="0" collapsed="false">
      <c r="A7" s="122" t="n">
        <v>1</v>
      </c>
      <c r="B7" s="118" t="s">
        <v>187</v>
      </c>
      <c r="C7" s="118"/>
      <c r="D7" s="118"/>
      <c r="E7" s="118"/>
      <c r="F7" s="123" t="n">
        <v>2665942.61105995</v>
      </c>
      <c r="G7" s="123" t="n">
        <v>1029249.01888444</v>
      </c>
      <c r="H7" s="123" t="n">
        <v>348763.7607</v>
      </c>
      <c r="I7" s="123" t="n">
        <v>222834.20157</v>
      </c>
      <c r="J7" s="123" t="n">
        <v>135000.02843</v>
      </c>
      <c r="K7" s="123" t="n">
        <v>45227.43882</v>
      </c>
      <c r="L7" s="123" t="n">
        <v>146356.97406</v>
      </c>
      <c r="M7" s="124" t="n">
        <v>12774.62437</v>
      </c>
      <c r="N7" s="124" t="n">
        <v>294.65318</v>
      </c>
      <c r="O7" s="124" t="n">
        <v>9009.68601</v>
      </c>
      <c r="P7" s="124" t="n">
        <v>21784.31038</v>
      </c>
      <c r="Q7" s="121" t="n">
        <v>213368.72326</v>
      </c>
      <c r="R7" s="123" t="n">
        <v>348368.75169</v>
      </c>
      <c r="S7" s="123" t="n">
        <v>571202.95326</v>
      </c>
      <c r="T7" s="125"/>
    </row>
    <row r="8" customFormat="false" ht="15" hidden="false" customHeight="false" outlineLevel="0" collapsed="false">
      <c r="A8" s="126" t="n">
        <v>1.1</v>
      </c>
      <c r="B8" s="126"/>
      <c r="C8" s="127" t="s">
        <v>188</v>
      </c>
      <c r="D8" s="127"/>
      <c r="E8" s="127"/>
      <c r="F8" s="128" t="n">
        <v>158529.7163</v>
      </c>
      <c r="G8" s="128" t="n">
        <v>36159.65663</v>
      </c>
      <c r="H8" s="128" t="n">
        <v>1841.33668</v>
      </c>
      <c r="I8" s="128" t="n">
        <v>9162.35502</v>
      </c>
      <c r="J8" s="128" t="n">
        <v>31259.54025</v>
      </c>
      <c r="K8" s="128" t="n">
        <v>14052.4836</v>
      </c>
      <c r="L8" s="128" t="n">
        <v>18112.18096</v>
      </c>
      <c r="M8" s="129" t="n">
        <v>12753.09659</v>
      </c>
      <c r="N8" s="129" t="n">
        <v>294.65318</v>
      </c>
      <c r="O8" s="129" t="n">
        <v>1872.04597</v>
      </c>
      <c r="P8" s="129" t="n">
        <v>14625.14256</v>
      </c>
      <c r="Q8" s="123" t="n">
        <v>46789.80712</v>
      </c>
      <c r="R8" s="128" t="n">
        <v>78049.34737</v>
      </c>
      <c r="S8" s="128" t="n">
        <v>87211.70239</v>
      </c>
      <c r="T8" s="125"/>
    </row>
    <row r="9" s="131" customFormat="true" ht="15" hidden="false" customHeight="false" outlineLevel="0" collapsed="false">
      <c r="A9" s="122" t="n">
        <v>1.2</v>
      </c>
      <c r="B9" s="122"/>
      <c r="C9" s="118" t="s">
        <v>189</v>
      </c>
      <c r="D9" s="118"/>
      <c r="E9" s="118"/>
      <c r="F9" s="123" t="n">
        <v>1415451.24449</v>
      </c>
      <c r="G9" s="123" t="n">
        <v>602218</v>
      </c>
      <c r="H9" s="123" t="n">
        <v>9373.55297</v>
      </c>
      <c r="I9" s="123" t="n">
        <v>1053.4899</v>
      </c>
      <c r="J9" s="123" t="n">
        <v>38269.62296</v>
      </c>
      <c r="K9" s="123" t="n">
        <v>27674.2998</v>
      </c>
      <c r="L9" s="123" t="n">
        <v>58614.78403</v>
      </c>
      <c r="M9" s="124" t="n">
        <v>0</v>
      </c>
      <c r="N9" s="124" t="n">
        <v>0</v>
      </c>
      <c r="O9" s="124" t="n">
        <v>7029.3067</v>
      </c>
      <c r="P9" s="130" t="n">
        <v>7029.3067</v>
      </c>
      <c r="Q9" s="128" t="n">
        <v>93318.39053</v>
      </c>
      <c r="R9" s="123" t="n">
        <v>131588.01349</v>
      </c>
      <c r="S9" s="123" t="n">
        <v>132641.50339</v>
      </c>
      <c r="T9" s="125"/>
    </row>
    <row r="10" customFormat="false" ht="15" hidden="false" customHeight="false" outlineLevel="0" collapsed="false">
      <c r="A10" s="126" t="s">
        <v>190</v>
      </c>
      <c r="B10" s="126"/>
      <c r="C10" s="127"/>
      <c r="D10" s="127" t="s">
        <v>191</v>
      </c>
      <c r="E10" s="127"/>
      <c r="F10" s="128" t="n">
        <v>1418185.24449</v>
      </c>
      <c r="G10" s="128" t="n">
        <v>602293</v>
      </c>
      <c r="H10" s="128" t="n">
        <v>125057.15322</v>
      </c>
      <c r="I10" s="128" t="n">
        <v>48001.46132</v>
      </c>
      <c r="J10" s="128" t="n">
        <v>45843.54131</v>
      </c>
      <c r="K10" s="128" t="n">
        <v>30235.27079</v>
      </c>
      <c r="L10" s="128" t="n">
        <v>61097.17774</v>
      </c>
      <c r="M10" s="129" t="n">
        <v>0</v>
      </c>
      <c r="N10" s="129" t="n">
        <v>0</v>
      </c>
      <c r="O10" s="129" t="n">
        <v>7029.3067</v>
      </c>
      <c r="P10" s="129" t="n">
        <v>7029.3067</v>
      </c>
      <c r="Q10" s="123" t="n">
        <v>98361.75523</v>
      </c>
      <c r="R10" s="128" t="n">
        <v>144205.29654</v>
      </c>
      <c r="S10" s="128" t="n">
        <v>192206.75786</v>
      </c>
      <c r="T10" s="125"/>
    </row>
    <row r="11" customFormat="false" ht="15" hidden="false" customHeight="false" outlineLevel="0" collapsed="false">
      <c r="A11" s="126" t="s">
        <v>192</v>
      </c>
      <c r="B11" s="126"/>
      <c r="C11" s="127"/>
      <c r="D11" s="127" t="s">
        <v>193</v>
      </c>
      <c r="E11" s="127"/>
      <c r="F11" s="128" t="n">
        <v>-2734</v>
      </c>
      <c r="G11" s="128" t="n">
        <v>-75</v>
      </c>
      <c r="H11" s="128" t="n">
        <v>-115683.60025</v>
      </c>
      <c r="I11" s="128" t="n">
        <v>-46947.97142</v>
      </c>
      <c r="J11" s="128" t="n">
        <v>-7573.91835</v>
      </c>
      <c r="K11" s="128" t="n">
        <v>-2560.97099</v>
      </c>
      <c r="L11" s="128" t="n">
        <v>-2482.39371</v>
      </c>
      <c r="M11" s="129" t="n">
        <v>0</v>
      </c>
      <c r="N11" s="129" t="n">
        <v>0</v>
      </c>
      <c r="O11" s="129" t="n">
        <v>0</v>
      </c>
      <c r="P11" s="132" t="n">
        <v>0</v>
      </c>
      <c r="Q11" s="128" t="n">
        <v>-5043.3647</v>
      </c>
      <c r="R11" s="128" t="n">
        <v>-12617.28305</v>
      </c>
      <c r="S11" s="128" t="n">
        <v>-59565.25447</v>
      </c>
      <c r="T11" s="125"/>
    </row>
    <row r="12" customFormat="false" ht="15" hidden="false" customHeight="false" outlineLevel="0" collapsed="false">
      <c r="A12" s="126" t="n">
        <v>1.3</v>
      </c>
      <c r="B12" s="126"/>
      <c r="C12" s="127" t="s">
        <v>194</v>
      </c>
      <c r="D12" s="127"/>
      <c r="E12" s="127"/>
      <c r="F12" s="128" t="n">
        <v>34898</v>
      </c>
      <c r="G12" s="128" t="n">
        <v>9595</v>
      </c>
      <c r="H12" s="128" t="n">
        <v>3060.62181</v>
      </c>
      <c r="I12" s="128" t="n">
        <v>12282.22342</v>
      </c>
      <c r="J12" s="128" t="n">
        <v>30645.06759</v>
      </c>
      <c r="K12" s="128" t="n">
        <v>0</v>
      </c>
      <c r="L12" s="128" t="n">
        <v>67568.61972</v>
      </c>
      <c r="M12" s="129" t="n">
        <v>0</v>
      </c>
      <c r="N12" s="129" t="n">
        <v>0</v>
      </c>
      <c r="O12" s="129" t="n">
        <v>0</v>
      </c>
      <c r="P12" s="129" t="n">
        <v>0</v>
      </c>
      <c r="Q12" s="128" t="n">
        <v>67568.61972</v>
      </c>
      <c r="R12" s="128" t="n">
        <v>98213.68731</v>
      </c>
      <c r="S12" s="128" t="n">
        <v>110495.91073</v>
      </c>
      <c r="T12" s="125"/>
    </row>
    <row r="13" s="131" customFormat="true" ht="15" hidden="false" customHeight="false" outlineLevel="0" collapsed="false">
      <c r="A13" s="122" t="n">
        <v>1.4</v>
      </c>
      <c r="B13" s="122"/>
      <c r="C13" s="118" t="s">
        <v>195</v>
      </c>
      <c r="D13" s="118"/>
      <c r="E13" s="118"/>
      <c r="F13" s="123" t="n">
        <v>1034425.65026995</v>
      </c>
      <c r="G13" s="123" t="n">
        <v>377620.362254436</v>
      </c>
      <c r="H13" s="123" t="n">
        <v>225620.29377</v>
      </c>
      <c r="I13" s="123" t="n">
        <v>108298.25045</v>
      </c>
      <c r="J13" s="123" t="n">
        <v>2639.98964</v>
      </c>
      <c r="K13" s="123" t="n">
        <v>1374.0161</v>
      </c>
      <c r="L13" s="123" t="n">
        <v>0</v>
      </c>
      <c r="M13" s="124" t="n">
        <v>21.52778</v>
      </c>
      <c r="N13" s="124" t="n">
        <v>0</v>
      </c>
      <c r="O13" s="124" t="n">
        <v>108.33334</v>
      </c>
      <c r="P13" s="124" t="n">
        <v>129.86112</v>
      </c>
      <c r="Q13" s="128" t="n">
        <v>1503.87722</v>
      </c>
      <c r="R13" s="123" t="n">
        <v>4143.86686</v>
      </c>
      <c r="S13" s="123" t="n">
        <v>112442.11731</v>
      </c>
      <c r="T13" s="125"/>
    </row>
    <row r="14" customFormat="false" ht="15" hidden="false" customHeight="false" outlineLevel="0" collapsed="false">
      <c r="A14" s="126" t="s">
        <v>196</v>
      </c>
      <c r="B14" s="126"/>
      <c r="C14" s="126"/>
      <c r="D14" s="127" t="s">
        <v>197</v>
      </c>
      <c r="E14" s="127"/>
      <c r="F14" s="128" t="n">
        <v>210214.51651</v>
      </c>
      <c r="G14" s="128" t="n">
        <v>198501</v>
      </c>
      <c r="H14" s="128" t="n">
        <v>180428.97368</v>
      </c>
      <c r="I14" s="128" t="n">
        <v>81870.51738</v>
      </c>
      <c r="J14" s="128" t="n">
        <v>0</v>
      </c>
      <c r="K14" s="128" t="n">
        <v>0</v>
      </c>
      <c r="L14" s="128" t="n">
        <v>0</v>
      </c>
      <c r="M14" s="129" t="n">
        <v>0</v>
      </c>
      <c r="N14" s="129" t="n">
        <v>0</v>
      </c>
      <c r="O14" s="129" t="n">
        <v>0</v>
      </c>
      <c r="P14" s="129" t="n">
        <v>0</v>
      </c>
      <c r="Q14" s="123" t="n">
        <v>0</v>
      </c>
      <c r="R14" s="128" t="n">
        <v>0</v>
      </c>
      <c r="S14" s="128" t="n">
        <v>81870.51738</v>
      </c>
      <c r="T14" s="125"/>
    </row>
    <row r="15" customFormat="false" ht="15" hidden="false" customHeight="false" outlineLevel="0" collapsed="false">
      <c r="A15" s="126" t="s">
        <v>198</v>
      </c>
      <c r="B15" s="126"/>
      <c r="C15" s="126"/>
      <c r="D15" s="127" t="s">
        <v>199</v>
      </c>
      <c r="E15" s="127"/>
      <c r="F15" s="128" t="n">
        <v>109571</v>
      </c>
      <c r="G15" s="128" t="n">
        <v>24345</v>
      </c>
      <c r="H15" s="128" t="n">
        <v>30072.78622</v>
      </c>
      <c r="I15" s="128" t="n">
        <v>9247.23659</v>
      </c>
      <c r="J15" s="128" t="n">
        <v>1093.21528</v>
      </c>
      <c r="K15" s="128" t="n">
        <v>967.87026</v>
      </c>
      <c r="L15" s="128" t="n">
        <v>0</v>
      </c>
      <c r="M15" s="129" t="n">
        <v>0</v>
      </c>
      <c r="N15" s="129" t="n">
        <v>0</v>
      </c>
      <c r="O15" s="129" t="n">
        <v>0</v>
      </c>
      <c r="P15" s="129" t="n">
        <v>0</v>
      </c>
      <c r="Q15" s="128" t="n">
        <v>967.87026</v>
      </c>
      <c r="R15" s="128" t="n">
        <v>2061.08554</v>
      </c>
      <c r="S15" s="128" t="n">
        <v>11308.32213</v>
      </c>
      <c r="T15" s="125"/>
    </row>
    <row r="16" customFormat="false" ht="15" hidden="false" customHeight="false" outlineLevel="0" collapsed="false">
      <c r="A16" s="126" t="s">
        <v>200</v>
      </c>
      <c r="B16" s="126"/>
      <c r="C16" s="126"/>
      <c r="D16" s="127" t="s">
        <v>201</v>
      </c>
      <c r="E16" s="127"/>
      <c r="F16" s="128" t="n">
        <v>714640.133759954</v>
      </c>
      <c r="G16" s="128" t="n">
        <v>154774.362254436</v>
      </c>
      <c r="H16" s="128" t="n">
        <v>15118.53387</v>
      </c>
      <c r="I16" s="128" t="n">
        <v>17180.49648</v>
      </c>
      <c r="J16" s="128" t="n">
        <v>1546.77436</v>
      </c>
      <c r="K16" s="128" t="n">
        <v>406.14584</v>
      </c>
      <c r="L16" s="128" t="n">
        <v>0</v>
      </c>
      <c r="M16" s="129" t="n">
        <v>21.52778</v>
      </c>
      <c r="N16" s="129" t="n">
        <v>0</v>
      </c>
      <c r="O16" s="129" t="n">
        <v>108.33334</v>
      </c>
      <c r="P16" s="129" t="n">
        <v>129.86112</v>
      </c>
      <c r="Q16" s="128" t="n">
        <v>536.00696</v>
      </c>
      <c r="R16" s="128" t="n">
        <v>2082.78132</v>
      </c>
      <c r="S16" s="128" t="n">
        <v>19263.2778</v>
      </c>
      <c r="T16" s="125"/>
    </row>
    <row r="17" s="137" customFormat="true" ht="15" hidden="false" customHeight="false" outlineLevel="0" collapsed="false">
      <c r="A17" s="133" t="n">
        <v>1.5</v>
      </c>
      <c r="B17" s="134"/>
      <c r="C17" s="134" t="s">
        <v>202</v>
      </c>
      <c r="D17" s="134"/>
      <c r="E17" s="134"/>
      <c r="F17" s="134" t="n">
        <v>22638</v>
      </c>
      <c r="G17" s="134" t="n">
        <v>3656</v>
      </c>
      <c r="H17" s="134" t="n">
        <v>108867.95547</v>
      </c>
      <c r="I17" s="134" t="n">
        <v>92037.88278</v>
      </c>
      <c r="J17" s="134" t="n">
        <v>32185.80799</v>
      </c>
      <c r="K17" s="134" t="n">
        <v>2126.63932</v>
      </c>
      <c r="L17" s="134" t="n">
        <v>2061.38935</v>
      </c>
      <c r="M17" s="135" t="n">
        <v>0</v>
      </c>
      <c r="N17" s="135" t="n">
        <v>0</v>
      </c>
      <c r="O17" s="135" t="n">
        <v>0</v>
      </c>
      <c r="P17" s="135" t="n">
        <v>0</v>
      </c>
      <c r="Q17" s="134" t="n">
        <v>4188.02867</v>
      </c>
      <c r="R17" s="134" t="n">
        <v>36373.83666</v>
      </c>
      <c r="S17" s="134" t="n">
        <v>128411.71944</v>
      </c>
      <c r="T17" s="125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</row>
    <row r="18" customFormat="false" ht="15" hidden="false" customHeight="false" outlineLevel="0" collapsed="false">
      <c r="A18" s="122"/>
      <c r="B18" s="122"/>
      <c r="C18" s="122"/>
      <c r="D18" s="118"/>
      <c r="E18" s="118"/>
      <c r="F18" s="123"/>
      <c r="G18" s="123"/>
      <c r="H18" s="123"/>
      <c r="I18" s="123"/>
      <c r="J18" s="123"/>
      <c r="K18" s="123"/>
      <c r="L18" s="123"/>
      <c r="M18" s="124"/>
      <c r="N18" s="124"/>
      <c r="O18" s="124"/>
      <c r="P18" s="124"/>
      <c r="Q18" s="128"/>
      <c r="R18" s="123"/>
      <c r="S18" s="123"/>
      <c r="T18" s="125"/>
    </row>
    <row r="19" customFormat="false" ht="15" hidden="false" customHeight="false" outlineLevel="0" collapsed="false">
      <c r="A19" s="122" t="n">
        <v>2</v>
      </c>
      <c r="B19" s="118" t="s">
        <v>203</v>
      </c>
      <c r="C19" s="118"/>
      <c r="D19" s="118"/>
      <c r="E19" s="118"/>
      <c r="F19" s="123" t="n">
        <v>1412864.78469483</v>
      </c>
      <c r="G19" s="123" t="n">
        <v>996687.060981663</v>
      </c>
      <c r="H19" s="123" t="n">
        <v>918443.576589312</v>
      </c>
      <c r="I19" s="123" t="n">
        <v>395151.41211</v>
      </c>
      <c r="J19" s="123" t="n">
        <v>262971.046</v>
      </c>
      <c r="K19" s="123" t="n">
        <v>66027.10801</v>
      </c>
      <c r="L19" s="123" t="n">
        <v>184516.66328</v>
      </c>
      <c r="M19" s="124" t="n">
        <v>16464.98833</v>
      </c>
      <c r="N19" s="124" t="n">
        <v>270.11595</v>
      </c>
      <c r="O19" s="124" t="n">
        <v>14222.90809</v>
      </c>
      <c r="P19" s="124" t="n">
        <v>30688.29342</v>
      </c>
      <c r="Q19" s="123" t="n">
        <v>281232.06471</v>
      </c>
      <c r="R19" s="123" t="n">
        <v>544203.11071</v>
      </c>
      <c r="S19" s="123" t="n">
        <v>939354.52282</v>
      </c>
      <c r="T19" s="125"/>
    </row>
    <row r="20" customFormat="false" ht="15" hidden="false" customHeight="false" outlineLevel="0" collapsed="false">
      <c r="A20" s="138" t="n">
        <v>2.1</v>
      </c>
      <c r="B20" s="138"/>
      <c r="C20" s="139" t="s">
        <v>204</v>
      </c>
      <c r="D20" s="139"/>
      <c r="E20" s="139"/>
      <c r="F20" s="140" t="n">
        <v>474979</v>
      </c>
      <c r="G20" s="140" t="n">
        <v>328100</v>
      </c>
      <c r="H20" s="140" t="n">
        <v>180803.78978</v>
      </c>
      <c r="I20" s="140" t="n">
        <v>74284.19003</v>
      </c>
      <c r="J20" s="140" t="n">
        <v>30805.33492</v>
      </c>
      <c r="K20" s="140" t="n">
        <v>12451.02892</v>
      </c>
      <c r="L20" s="140" t="n">
        <v>13622.33411</v>
      </c>
      <c r="M20" s="135" t="n">
        <v>9281.63093</v>
      </c>
      <c r="N20" s="135" t="n">
        <v>0</v>
      </c>
      <c r="O20" s="135" t="n">
        <v>0</v>
      </c>
      <c r="P20" s="135" t="n">
        <v>9281.63093</v>
      </c>
      <c r="Q20" s="141" t="n">
        <v>35354.99396</v>
      </c>
      <c r="R20" s="134" t="n">
        <v>66160.32888</v>
      </c>
      <c r="S20" s="134" t="n">
        <v>140444.51891</v>
      </c>
      <c r="T20" s="125"/>
    </row>
    <row r="21" customFormat="false" ht="15" hidden="false" customHeight="false" outlineLevel="0" collapsed="false">
      <c r="A21" s="142" t="n">
        <v>2.2</v>
      </c>
      <c r="B21" s="142"/>
      <c r="C21" s="143" t="s">
        <v>205</v>
      </c>
      <c r="D21" s="143"/>
      <c r="E21" s="143"/>
      <c r="F21" s="144" t="n">
        <v>937885.784694826</v>
      </c>
      <c r="G21" s="144" t="n">
        <v>668587.060981663</v>
      </c>
      <c r="H21" s="144" t="n">
        <v>737639.786809312</v>
      </c>
      <c r="I21" s="144" t="n">
        <v>320867.22208</v>
      </c>
      <c r="J21" s="144" t="n">
        <v>232165.71108</v>
      </c>
      <c r="K21" s="144" t="n">
        <v>53576.07909</v>
      </c>
      <c r="L21" s="144" t="n">
        <v>170894.32917</v>
      </c>
      <c r="M21" s="145" t="n">
        <v>7183.3574</v>
      </c>
      <c r="N21" s="145" t="n">
        <v>270.11595</v>
      </c>
      <c r="O21" s="145" t="n">
        <v>14222.90809</v>
      </c>
      <c r="P21" s="145" t="n">
        <v>21406.66249</v>
      </c>
      <c r="Q21" s="134" t="n">
        <v>245877.07075</v>
      </c>
      <c r="R21" s="141" t="n">
        <v>478042.78183</v>
      </c>
      <c r="S21" s="141" t="n">
        <v>798910.00391</v>
      </c>
      <c r="T21" s="125"/>
    </row>
    <row r="22" customFormat="false" ht="15" hidden="false" customHeight="false" outlineLevel="0" collapsed="false">
      <c r="A22" s="126" t="s">
        <v>206</v>
      </c>
      <c r="B22" s="126"/>
      <c r="C22" s="126"/>
      <c r="D22" s="127" t="s">
        <v>207</v>
      </c>
      <c r="E22" s="127"/>
      <c r="F22" s="128" t="n">
        <v>9872.18424</v>
      </c>
      <c r="G22" s="128" t="n">
        <v>23414.502</v>
      </c>
      <c r="H22" s="128" t="n">
        <v>13912.08455</v>
      </c>
      <c r="I22" s="128" t="n">
        <v>5653.1586</v>
      </c>
      <c r="J22" s="128" t="n">
        <v>4235.22355</v>
      </c>
      <c r="K22" s="128" t="n">
        <v>1120.32772</v>
      </c>
      <c r="L22" s="128" t="n">
        <v>44.08148</v>
      </c>
      <c r="M22" s="129" t="n">
        <v>1.47237</v>
      </c>
      <c r="N22" s="129" t="n">
        <v>0</v>
      </c>
      <c r="O22" s="129" t="n">
        <v>1082.92448</v>
      </c>
      <c r="P22" s="129" t="n">
        <v>1084.79385</v>
      </c>
      <c r="Q22" s="123" t="n">
        <v>2249.20305</v>
      </c>
      <c r="R22" s="128" t="n">
        <v>6484.4266</v>
      </c>
      <c r="S22" s="128" t="n">
        <v>12137.5852</v>
      </c>
      <c r="T22" s="125"/>
    </row>
    <row r="23" customFormat="false" ht="15" hidden="false" customHeight="false" outlineLevel="0" collapsed="false">
      <c r="A23" s="126" t="s">
        <v>208</v>
      </c>
      <c r="B23" s="126"/>
      <c r="C23" s="126"/>
      <c r="D23" s="127" t="s">
        <v>209</v>
      </c>
      <c r="E23" s="127"/>
      <c r="F23" s="128" t="n">
        <v>59490</v>
      </c>
      <c r="G23" s="128" t="n">
        <v>18361</v>
      </c>
      <c r="H23" s="128" t="n">
        <v>5205.69041</v>
      </c>
      <c r="I23" s="128" t="n">
        <v>15168.26251</v>
      </c>
      <c r="J23" s="128" t="n">
        <v>37279.91006</v>
      </c>
      <c r="K23" s="128" t="n">
        <v>0</v>
      </c>
      <c r="L23" s="128" t="n">
        <v>82241.24661</v>
      </c>
      <c r="M23" s="129" t="n">
        <v>0</v>
      </c>
      <c r="N23" s="129" t="n">
        <v>0</v>
      </c>
      <c r="O23" s="129" t="n">
        <v>0</v>
      </c>
      <c r="P23" s="129" t="n">
        <v>0</v>
      </c>
      <c r="Q23" s="128" t="n">
        <v>82241.24661</v>
      </c>
      <c r="R23" s="128" t="n">
        <v>119521.15667</v>
      </c>
      <c r="S23" s="128" t="n">
        <v>134689.41918</v>
      </c>
      <c r="T23" s="125"/>
    </row>
    <row r="24" customFormat="false" ht="15" hidden="false" customHeight="false" outlineLevel="0" collapsed="false">
      <c r="A24" s="138" t="s">
        <v>210</v>
      </c>
      <c r="B24" s="138"/>
      <c r="C24" s="138"/>
      <c r="D24" s="139" t="s">
        <v>211</v>
      </c>
      <c r="E24" s="139"/>
      <c r="F24" s="140" t="n">
        <v>210214.51651</v>
      </c>
      <c r="G24" s="140" t="n">
        <v>198501</v>
      </c>
      <c r="H24" s="140" t="n">
        <v>180428.97368</v>
      </c>
      <c r="I24" s="140" t="n">
        <v>81870.51738</v>
      </c>
      <c r="J24" s="140" t="n">
        <v>0</v>
      </c>
      <c r="K24" s="140" t="n">
        <v>0</v>
      </c>
      <c r="L24" s="140" t="n">
        <v>0</v>
      </c>
      <c r="M24" s="135" t="n">
        <v>0</v>
      </c>
      <c r="N24" s="135" t="n">
        <v>0</v>
      </c>
      <c r="O24" s="135" t="n">
        <v>0</v>
      </c>
      <c r="P24" s="135" t="n">
        <v>0</v>
      </c>
      <c r="Q24" s="134" t="n">
        <v>0</v>
      </c>
      <c r="R24" s="134" t="n">
        <v>0</v>
      </c>
      <c r="S24" s="134" t="n">
        <v>81870.51738</v>
      </c>
      <c r="T24" s="125"/>
    </row>
    <row r="25" customFormat="false" ht="15" hidden="false" customHeight="false" outlineLevel="0" collapsed="false">
      <c r="A25" s="126" t="s">
        <v>212</v>
      </c>
      <c r="B25" s="126"/>
      <c r="C25" s="126"/>
      <c r="D25" s="127" t="s">
        <v>213</v>
      </c>
      <c r="E25" s="127"/>
      <c r="F25" s="128" t="n">
        <v>0</v>
      </c>
      <c r="G25" s="128" t="n">
        <v>0</v>
      </c>
      <c r="H25" s="128" t="n">
        <v>0</v>
      </c>
      <c r="I25" s="128" t="n">
        <v>0</v>
      </c>
      <c r="J25" s="128" t="n">
        <v>0</v>
      </c>
      <c r="K25" s="128" t="n">
        <v>0</v>
      </c>
      <c r="L25" s="128" t="n">
        <v>0</v>
      </c>
      <c r="M25" s="129" t="n">
        <v>0</v>
      </c>
      <c r="N25" s="129" t="n">
        <v>0</v>
      </c>
      <c r="O25" s="129" t="n">
        <v>0</v>
      </c>
      <c r="P25" s="129" t="n">
        <v>0</v>
      </c>
      <c r="Q25" s="128" t="n">
        <v>0</v>
      </c>
      <c r="R25" s="128" t="n">
        <v>0</v>
      </c>
      <c r="S25" s="128" t="n">
        <v>0</v>
      </c>
      <c r="T25" s="125"/>
    </row>
    <row r="26" customFormat="false" ht="15" hidden="false" customHeight="false" outlineLevel="0" collapsed="false">
      <c r="A26" s="126" t="s">
        <v>214</v>
      </c>
      <c r="B26" s="126"/>
      <c r="C26" s="126"/>
      <c r="D26" s="127" t="s">
        <v>215</v>
      </c>
      <c r="E26" s="127"/>
      <c r="F26" s="128" t="n">
        <v>0</v>
      </c>
      <c r="G26" s="128" t="n">
        <v>0</v>
      </c>
      <c r="H26" s="128" t="n">
        <v>0</v>
      </c>
      <c r="I26" s="128" t="n">
        <v>0</v>
      </c>
      <c r="J26" s="128" t="n">
        <v>0</v>
      </c>
      <c r="K26" s="128" t="n">
        <v>0</v>
      </c>
      <c r="L26" s="128" t="n">
        <v>0</v>
      </c>
      <c r="M26" s="129" t="n">
        <v>0</v>
      </c>
      <c r="N26" s="129" t="n">
        <v>0</v>
      </c>
      <c r="O26" s="129" t="n">
        <v>0</v>
      </c>
      <c r="P26" s="129" t="n">
        <v>0</v>
      </c>
      <c r="Q26" s="128" t="n">
        <v>0</v>
      </c>
      <c r="R26" s="128" t="n">
        <v>0</v>
      </c>
      <c r="S26" s="128" t="n">
        <v>0</v>
      </c>
      <c r="T26" s="125"/>
    </row>
    <row r="27" customFormat="false" ht="15" hidden="false" customHeight="false" outlineLevel="0" collapsed="false">
      <c r="A27" s="138" t="s">
        <v>216</v>
      </c>
      <c r="B27" s="138"/>
      <c r="C27" s="138"/>
      <c r="D27" s="139" t="s">
        <v>217</v>
      </c>
      <c r="E27" s="139"/>
      <c r="F27" s="140" t="n">
        <v>135675.9062753</v>
      </c>
      <c r="G27" s="140" t="n">
        <v>2234</v>
      </c>
      <c r="H27" s="140" t="n">
        <v>15334.8121</v>
      </c>
      <c r="I27" s="140" t="n">
        <v>1198.9</v>
      </c>
      <c r="J27" s="140" t="n">
        <v>8686.75</v>
      </c>
      <c r="K27" s="140" t="n">
        <v>5698.29381</v>
      </c>
      <c r="L27" s="140" t="n">
        <v>15665.58525</v>
      </c>
      <c r="M27" s="135" t="n">
        <v>469</v>
      </c>
      <c r="N27" s="135" t="n">
        <v>0</v>
      </c>
      <c r="O27" s="135" t="n">
        <v>1153</v>
      </c>
      <c r="P27" s="135" t="n">
        <v>1622</v>
      </c>
      <c r="Q27" s="134" t="n">
        <v>22985.87906</v>
      </c>
      <c r="R27" s="134" t="n">
        <v>31672.62906</v>
      </c>
      <c r="S27" s="134" t="n">
        <v>32871.52906</v>
      </c>
      <c r="T27" s="125"/>
    </row>
    <row r="28" customFormat="false" ht="15" hidden="false" customHeight="false" outlineLevel="0" collapsed="false">
      <c r="A28" s="138" t="s">
        <v>218</v>
      </c>
      <c r="B28" s="138"/>
      <c r="C28" s="138"/>
      <c r="D28" s="139" t="s">
        <v>219</v>
      </c>
      <c r="E28" s="139"/>
      <c r="F28" s="140" t="n">
        <v>74754.466097766</v>
      </c>
      <c r="G28" s="140" t="n">
        <v>76570.21</v>
      </c>
      <c r="H28" s="140" t="n">
        <v>38136.2695</v>
      </c>
      <c r="I28" s="140" t="n">
        <v>6578.316</v>
      </c>
      <c r="J28" s="140" t="n">
        <v>28598.855</v>
      </c>
      <c r="K28" s="140" t="n">
        <v>10807.751</v>
      </c>
      <c r="L28" s="140" t="n">
        <v>16676.044</v>
      </c>
      <c r="M28" s="135" t="n">
        <v>2425.06</v>
      </c>
      <c r="N28" s="135" t="n">
        <v>195.36</v>
      </c>
      <c r="O28" s="135" t="n">
        <v>2074.545</v>
      </c>
      <c r="P28" s="135" t="n">
        <v>4499.605</v>
      </c>
      <c r="Q28" s="134" t="n">
        <v>31983.4</v>
      </c>
      <c r="R28" s="134" t="n">
        <v>60582.255</v>
      </c>
      <c r="S28" s="134" t="n">
        <v>67160.571</v>
      </c>
      <c r="T28" s="125"/>
    </row>
    <row r="29" s="136" customFormat="true" ht="15" hidden="false" customHeight="false" outlineLevel="0" collapsed="false">
      <c r="A29" s="126" t="s">
        <v>220</v>
      </c>
      <c r="B29" s="126"/>
      <c r="C29" s="126"/>
      <c r="D29" s="127" t="s">
        <v>221</v>
      </c>
      <c r="E29" s="127"/>
      <c r="F29" s="128" t="n">
        <v>7078.5186125</v>
      </c>
      <c r="G29" s="128" t="n">
        <v>101377</v>
      </c>
      <c r="H29" s="128" t="n">
        <v>385976.47135</v>
      </c>
      <c r="I29" s="128" t="n">
        <v>187284.69763</v>
      </c>
      <c r="J29" s="128" t="n">
        <v>129241.24543</v>
      </c>
      <c r="K29" s="128" t="n">
        <v>30987.42343</v>
      </c>
      <c r="L29" s="128" t="n">
        <v>45090.33302</v>
      </c>
      <c r="M29" s="129" t="n">
        <v>2780.00264</v>
      </c>
      <c r="N29" s="129" t="n">
        <v>0</v>
      </c>
      <c r="O29" s="129" t="n">
        <v>9307.60504</v>
      </c>
      <c r="P29" s="129" t="n">
        <v>12087.60768</v>
      </c>
      <c r="Q29" s="128" t="n">
        <v>88165.36413</v>
      </c>
      <c r="R29" s="128" t="n">
        <v>217406.60956</v>
      </c>
      <c r="S29" s="128" t="n">
        <v>404691.30719</v>
      </c>
      <c r="T29" s="125"/>
    </row>
    <row r="30" s="136" customFormat="true" ht="15" hidden="false" customHeight="false" outlineLevel="0" collapsed="false">
      <c r="A30" s="126" t="s">
        <v>222</v>
      </c>
      <c r="B30" s="126"/>
      <c r="C30" s="126"/>
      <c r="D30" s="127" t="s">
        <v>223</v>
      </c>
      <c r="F30" s="128" t="n">
        <v>7343</v>
      </c>
      <c r="G30" s="128" t="n">
        <v>25634</v>
      </c>
      <c r="H30" s="128" t="n">
        <v>0</v>
      </c>
      <c r="I30" s="128" t="n">
        <v>0</v>
      </c>
      <c r="J30" s="128" t="n">
        <v>0</v>
      </c>
      <c r="K30" s="128" t="n">
        <v>0</v>
      </c>
      <c r="L30" s="128" t="n">
        <v>0</v>
      </c>
      <c r="M30" s="129" t="n">
        <v>0</v>
      </c>
      <c r="N30" s="129" t="n">
        <v>0</v>
      </c>
      <c r="O30" s="129" t="n">
        <v>0</v>
      </c>
      <c r="P30" s="129" t="n">
        <v>0</v>
      </c>
      <c r="Q30" s="128" t="n">
        <v>0</v>
      </c>
      <c r="R30" s="128" t="n">
        <v>0</v>
      </c>
      <c r="S30" s="128" t="n">
        <v>0</v>
      </c>
      <c r="T30" s="125"/>
    </row>
    <row r="31" customFormat="false" ht="15" hidden="false" customHeight="false" outlineLevel="0" collapsed="false">
      <c r="A31" s="138" t="s">
        <v>224</v>
      </c>
      <c r="B31" s="138"/>
      <c r="C31" s="138"/>
      <c r="D31" s="138" t="s">
        <v>225</v>
      </c>
      <c r="E31" s="139"/>
      <c r="F31" s="140" t="n">
        <v>0</v>
      </c>
      <c r="G31" s="140" t="n">
        <v>0</v>
      </c>
      <c r="H31" s="140" t="n">
        <v>0</v>
      </c>
      <c r="I31" s="140" t="n">
        <v>0</v>
      </c>
      <c r="J31" s="140" t="n">
        <v>0</v>
      </c>
      <c r="K31" s="140" t="n">
        <v>0</v>
      </c>
      <c r="L31" s="140" t="n">
        <v>0</v>
      </c>
      <c r="M31" s="135" t="n">
        <v>0</v>
      </c>
      <c r="N31" s="135" t="n">
        <v>0</v>
      </c>
      <c r="O31" s="135" t="n">
        <v>0</v>
      </c>
      <c r="P31" s="135" t="n">
        <v>0</v>
      </c>
      <c r="Q31" s="134" t="n">
        <v>0</v>
      </c>
      <c r="R31" s="134" t="n">
        <v>0</v>
      </c>
      <c r="S31" s="134" t="n">
        <v>0</v>
      </c>
      <c r="T31" s="125"/>
    </row>
    <row r="32" customFormat="false" ht="15" hidden="false" customHeight="false" outlineLevel="0" collapsed="false">
      <c r="A32" s="138" t="s">
        <v>226</v>
      </c>
      <c r="B32" s="138"/>
      <c r="C32" s="138"/>
      <c r="D32" s="138" t="s">
        <v>227</v>
      </c>
      <c r="E32" s="139"/>
      <c r="F32" s="140" t="n">
        <v>154345.847427</v>
      </c>
      <c r="G32" s="140" t="n">
        <v>84406</v>
      </c>
      <c r="H32" s="140" t="n">
        <v>48368.2465293121</v>
      </c>
      <c r="I32" s="140" t="n">
        <v>2150.53282</v>
      </c>
      <c r="J32" s="140" t="n">
        <v>6332.33264</v>
      </c>
      <c r="K32" s="140" t="n">
        <v>0</v>
      </c>
      <c r="L32" s="140" t="n">
        <v>5374.43593</v>
      </c>
      <c r="M32" s="135" t="n">
        <v>0</v>
      </c>
      <c r="N32" s="135" t="n">
        <v>0</v>
      </c>
      <c r="O32" s="135" t="n">
        <v>0</v>
      </c>
      <c r="P32" s="135" t="n">
        <v>0</v>
      </c>
      <c r="Q32" s="134" t="n">
        <v>5374.43593</v>
      </c>
      <c r="R32" s="134" t="n">
        <v>11706.76857</v>
      </c>
      <c r="S32" s="134" t="n">
        <v>13857.30139</v>
      </c>
      <c r="T32" s="125"/>
    </row>
    <row r="33" customFormat="false" ht="15" hidden="false" customHeight="false" outlineLevel="0" collapsed="false">
      <c r="A33" s="138" t="s">
        <v>228</v>
      </c>
      <c r="B33" s="138"/>
      <c r="C33" s="138"/>
      <c r="D33" s="138" t="s">
        <v>229</v>
      </c>
      <c r="E33" s="139"/>
      <c r="F33" s="140" t="n">
        <v>269471.662816991</v>
      </c>
      <c r="G33" s="140" t="n">
        <v>122734.348981663</v>
      </c>
      <c r="H33" s="140" t="n">
        <v>44839.20088</v>
      </c>
      <c r="I33" s="140" t="n">
        <v>20019.76443</v>
      </c>
      <c r="J33" s="140" t="n">
        <v>14493.89775</v>
      </c>
      <c r="K33" s="140" t="n">
        <v>4952.87443</v>
      </c>
      <c r="L33" s="140" t="n">
        <v>5793.20602</v>
      </c>
      <c r="M33" s="135" t="n">
        <v>1417.94809</v>
      </c>
      <c r="N33" s="135" t="n">
        <v>74.75595</v>
      </c>
      <c r="O33" s="135" t="n">
        <v>604.83357</v>
      </c>
      <c r="P33" s="135" t="n">
        <v>2022.78166</v>
      </c>
      <c r="Q33" s="134" t="n">
        <v>12768.86211</v>
      </c>
      <c r="R33" s="134" t="n">
        <v>27262.75986</v>
      </c>
      <c r="S33" s="134" t="n">
        <v>47282.52429</v>
      </c>
      <c r="T33" s="125"/>
    </row>
    <row r="34" customFormat="false" ht="15" hidden="false" customHeight="false" outlineLevel="0" collapsed="false">
      <c r="A34" s="138" t="s">
        <v>230</v>
      </c>
      <c r="B34" s="138"/>
      <c r="C34" s="138"/>
      <c r="D34" s="138" t="s">
        <v>231</v>
      </c>
      <c r="E34" s="139"/>
      <c r="F34" s="140" t="n">
        <v>7391.56636</v>
      </c>
      <c r="G34" s="140" t="n">
        <v>15351</v>
      </c>
      <c r="H34" s="140" t="n">
        <v>5223.52207</v>
      </c>
      <c r="I34" s="140" t="n">
        <v>926.83685</v>
      </c>
      <c r="J34" s="140" t="n">
        <v>3297.49665</v>
      </c>
      <c r="K34" s="140" t="n">
        <v>9.4087</v>
      </c>
      <c r="L34" s="140" t="n">
        <v>9.39686</v>
      </c>
      <c r="M34" s="135" t="n">
        <v>89.8743</v>
      </c>
      <c r="N34" s="135" t="n">
        <v>0</v>
      </c>
      <c r="O34" s="135" t="n">
        <v>0</v>
      </c>
      <c r="P34" s="135" t="n">
        <v>89.8743</v>
      </c>
      <c r="Q34" s="134" t="n">
        <v>108.67986</v>
      </c>
      <c r="R34" s="134" t="n">
        <v>3406.17651</v>
      </c>
      <c r="S34" s="134" t="n">
        <v>4333.01336</v>
      </c>
      <c r="T34" s="125"/>
    </row>
    <row r="35" customFormat="false" ht="15" hidden="false" customHeight="false" outlineLevel="0" collapsed="false">
      <c r="A35" s="138" t="s">
        <v>232</v>
      </c>
      <c r="B35" s="138"/>
      <c r="C35" s="138"/>
      <c r="D35" s="138" t="s">
        <v>233</v>
      </c>
      <c r="E35" s="139"/>
      <c r="F35" s="140" t="n">
        <v>2248</v>
      </c>
      <c r="G35" s="140" t="n">
        <v>4</v>
      </c>
      <c r="H35" s="140" t="n">
        <v>214.51574</v>
      </c>
      <c r="I35" s="140" t="n">
        <v>16.23586</v>
      </c>
      <c r="J35" s="140" t="n">
        <v>0</v>
      </c>
      <c r="K35" s="140" t="n">
        <v>0</v>
      </c>
      <c r="L35" s="140" t="n">
        <v>0</v>
      </c>
      <c r="M35" s="135" t="n">
        <v>0</v>
      </c>
      <c r="N35" s="135" t="n">
        <v>0</v>
      </c>
      <c r="O35" s="135" t="n">
        <v>0</v>
      </c>
      <c r="P35" s="135" t="n">
        <v>0</v>
      </c>
      <c r="Q35" s="134" t="n">
        <v>0</v>
      </c>
      <c r="R35" s="134" t="n">
        <v>0</v>
      </c>
      <c r="S35" s="134" t="n">
        <v>16.23586</v>
      </c>
      <c r="T35" s="125"/>
    </row>
    <row r="36" s="136" customFormat="true" ht="15" hidden="false" customHeight="false" outlineLevel="0" collapsed="false">
      <c r="A36" s="126"/>
      <c r="B36" s="126"/>
      <c r="C36" s="126"/>
      <c r="D36" s="127"/>
      <c r="E36" s="127"/>
      <c r="F36" s="128"/>
      <c r="G36" s="128"/>
      <c r="H36" s="128"/>
      <c r="I36" s="128"/>
      <c r="J36" s="128"/>
      <c r="K36" s="128"/>
      <c r="L36" s="128"/>
      <c r="M36" s="146"/>
      <c r="N36" s="129"/>
      <c r="O36" s="129"/>
      <c r="P36" s="129"/>
      <c r="Q36" s="128"/>
      <c r="R36" s="123"/>
      <c r="S36" s="123"/>
      <c r="T36" s="125"/>
    </row>
    <row r="37" customFormat="false" ht="15" hidden="false" customHeight="false" outlineLevel="0" collapsed="false">
      <c r="A37" s="122" t="n">
        <v>3</v>
      </c>
      <c r="B37" s="118" t="s">
        <v>234</v>
      </c>
      <c r="C37" s="118"/>
      <c r="D37" s="118"/>
      <c r="E37" s="118"/>
      <c r="F37" s="123" t="n">
        <v>1253077.62877009</v>
      </c>
      <c r="G37" s="123" t="n">
        <v>32561.9579027729</v>
      </c>
      <c r="H37" s="123" t="n">
        <v>-569679.815889312</v>
      </c>
      <c r="I37" s="123" t="n">
        <v>-172317.21054</v>
      </c>
      <c r="J37" s="123" t="n">
        <v>-127971.01757</v>
      </c>
      <c r="K37" s="123" t="n">
        <v>-20799.66919</v>
      </c>
      <c r="L37" s="123" t="n">
        <v>-38159.68922</v>
      </c>
      <c r="M37" s="123" t="n">
        <v>-3690.36396</v>
      </c>
      <c r="N37" s="123" t="n">
        <v>24.53723</v>
      </c>
      <c r="O37" s="123" t="n">
        <v>-5213.22208</v>
      </c>
      <c r="P37" s="123" t="n">
        <v>-8903.98304</v>
      </c>
      <c r="Q37" s="123" t="n">
        <v>-67863.34145</v>
      </c>
      <c r="R37" s="123" t="n">
        <v>-195834.35902</v>
      </c>
      <c r="S37" s="123" t="n">
        <v>-368151.56956</v>
      </c>
      <c r="T37" s="125"/>
    </row>
    <row r="38" customFormat="false" ht="15" hidden="false" customHeight="false" outlineLevel="0" collapsed="false">
      <c r="A38" s="127"/>
      <c r="B38" s="127"/>
      <c r="C38" s="127"/>
      <c r="D38" s="127"/>
      <c r="E38" s="127"/>
      <c r="F38" s="128"/>
      <c r="G38" s="128"/>
      <c r="H38" s="128"/>
      <c r="I38" s="128"/>
      <c r="J38" s="128"/>
      <c r="K38" s="128"/>
      <c r="L38" s="128"/>
      <c r="M38" s="129"/>
      <c r="N38" s="129"/>
      <c r="O38" s="129"/>
      <c r="P38" s="129"/>
      <c r="Q38" s="123"/>
      <c r="R38" s="123"/>
      <c r="S38" s="123"/>
      <c r="T38" s="125"/>
    </row>
    <row r="39" customFormat="false" ht="15" hidden="false" customHeight="false" outlineLevel="0" collapsed="false">
      <c r="A39" s="122" t="n">
        <v>4</v>
      </c>
      <c r="B39" s="118" t="s">
        <v>235</v>
      </c>
      <c r="C39" s="118"/>
      <c r="D39" s="118"/>
      <c r="E39" s="118"/>
      <c r="F39" s="123" t="n">
        <v>94627.11601</v>
      </c>
      <c r="G39" s="123" t="n">
        <v>55433.34616</v>
      </c>
      <c r="H39" s="123" t="n">
        <v>68012.98977</v>
      </c>
      <c r="I39" s="123" t="n">
        <v>58698.9042</v>
      </c>
      <c r="J39" s="123" t="n">
        <v>13710.2263</v>
      </c>
      <c r="K39" s="123" t="n">
        <v>3654.07899</v>
      </c>
      <c r="L39" s="123" t="n">
        <v>6925.05943</v>
      </c>
      <c r="M39" s="124" t="n">
        <v>1716.64299</v>
      </c>
      <c r="N39" s="124" t="n">
        <v>208.97656</v>
      </c>
      <c r="O39" s="124" t="n">
        <v>683.30927</v>
      </c>
      <c r="P39" s="124" t="n">
        <v>2399.95226</v>
      </c>
      <c r="Q39" s="123" t="n">
        <v>12979.09068</v>
      </c>
      <c r="R39" s="123" t="n">
        <v>26689.31698</v>
      </c>
      <c r="S39" s="123" t="n">
        <v>85388.22118</v>
      </c>
      <c r="T39" s="125"/>
    </row>
    <row r="40" customFormat="false" ht="15" hidden="false" customHeight="false" outlineLevel="0" collapsed="false">
      <c r="A40" s="126" t="n">
        <v>4.1</v>
      </c>
      <c r="B40" s="126"/>
      <c r="C40" s="127" t="s">
        <v>236</v>
      </c>
      <c r="D40" s="127"/>
      <c r="E40" s="127"/>
      <c r="F40" s="128" t="n">
        <v>38139.74445</v>
      </c>
      <c r="G40" s="128" t="n">
        <v>23732.34616</v>
      </c>
      <c r="H40" s="128" t="n">
        <v>46194.17234</v>
      </c>
      <c r="I40" s="128" t="n">
        <v>25458.78776</v>
      </c>
      <c r="J40" s="128" t="n">
        <v>9540.25002</v>
      </c>
      <c r="K40" s="128" t="n">
        <v>3022.99687</v>
      </c>
      <c r="L40" s="128" t="n">
        <v>6170.43996</v>
      </c>
      <c r="M40" s="129" t="n">
        <v>59.92562</v>
      </c>
      <c r="N40" s="129" t="n">
        <v>1.62882</v>
      </c>
      <c r="O40" s="129" t="n">
        <v>4.88576</v>
      </c>
      <c r="P40" s="129" t="n">
        <v>64.81138</v>
      </c>
      <c r="Q40" s="123" t="n">
        <v>9258.24821</v>
      </c>
      <c r="R40" s="128" t="n">
        <v>18798.49823</v>
      </c>
      <c r="S40" s="128" t="n">
        <v>44257.28599</v>
      </c>
      <c r="T40" s="125"/>
    </row>
    <row r="41" customFormat="false" ht="15" hidden="false" customHeight="false" outlineLevel="0" collapsed="false">
      <c r="A41" s="138" t="n">
        <v>4.2</v>
      </c>
      <c r="B41" s="138"/>
      <c r="C41" s="139" t="s">
        <v>237</v>
      </c>
      <c r="D41" s="139"/>
      <c r="E41" s="139"/>
      <c r="F41" s="140" t="n">
        <v>23008.20156</v>
      </c>
      <c r="G41" s="140" t="n">
        <v>16230</v>
      </c>
      <c r="H41" s="140" t="n">
        <v>17694.86995</v>
      </c>
      <c r="I41" s="140" t="n">
        <v>31300.68488</v>
      </c>
      <c r="J41" s="140" t="n">
        <v>3639.05221</v>
      </c>
      <c r="K41" s="140" t="n">
        <v>588.08575</v>
      </c>
      <c r="L41" s="140" t="n">
        <v>700.963</v>
      </c>
      <c r="M41" s="135" t="n">
        <v>1656.71737</v>
      </c>
      <c r="N41" s="135" t="n">
        <v>207.34774</v>
      </c>
      <c r="O41" s="135" t="n">
        <v>676.37381</v>
      </c>
      <c r="P41" s="135" t="n">
        <v>2333.09118</v>
      </c>
      <c r="Q41" s="134" t="n">
        <v>3622.13993</v>
      </c>
      <c r="R41" s="134" t="n">
        <v>7261.19214</v>
      </c>
      <c r="S41" s="134" t="n">
        <v>38561.87702</v>
      </c>
      <c r="T41" s="125"/>
    </row>
    <row r="42" customFormat="false" ht="15" hidden="false" customHeight="false" outlineLevel="0" collapsed="false">
      <c r="A42" s="138" t="n">
        <v>4.3</v>
      </c>
      <c r="B42" s="138"/>
      <c r="C42" s="139" t="s">
        <v>238</v>
      </c>
      <c r="D42" s="139"/>
      <c r="E42" s="139"/>
      <c r="F42" s="140" t="n">
        <v>33479.17</v>
      </c>
      <c r="G42" s="140" t="n">
        <v>15471</v>
      </c>
      <c r="H42" s="140" t="n">
        <v>4123.94748</v>
      </c>
      <c r="I42" s="140" t="n">
        <v>1939.43156</v>
      </c>
      <c r="J42" s="140" t="n">
        <v>530.92407</v>
      </c>
      <c r="K42" s="140" t="n">
        <v>42.99637</v>
      </c>
      <c r="L42" s="140" t="n">
        <v>53.65647</v>
      </c>
      <c r="M42" s="135" t="n">
        <v>0</v>
      </c>
      <c r="N42" s="135" t="n">
        <v>0</v>
      </c>
      <c r="O42" s="135" t="n">
        <v>2.0497</v>
      </c>
      <c r="P42" s="135" t="n">
        <v>2.0497</v>
      </c>
      <c r="Q42" s="134" t="n">
        <v>98.70254</v>
      </c>
      <c r="R42" s="134" t="n">
        <v>629.62661</v>
      </c>
      <c r="S42" s="134" t="n">
        <v>2569.05817</v>
      </c>
      <c r="T42" s="125"/>
    </row>
    <row r="43" customFormat="false" ht="15" hidden="false" customHeight="false" outlineLevel="0" collapsed="false">
      <c r="A43" s="126"/>
      <c r="B43" s="126"/>
      <c r="C43" s="126"/>
      <c r="D43" s="127"/>
      <c r="E43" s="127"/>
      <c r="F43" s="128"/>
      <c r="G43" s="128"/>
      <c r="H43" s="128"/>
      <c r="I43" s="128"/>
      <c r="J43" s="128"/>
      <c r="K43" s="128"/>
      <c r="L43" s="128"/>
      <c r="M43" s="129"/>
      <c r="N43" s="129"/>
      <c r="O43" s="129"/>
      <c r="P43" s="129"/>
      <c r="Q43" s="128"/>
      <c r="R43" s="123"/>
      <c r="S43" s="123"/>
      <c r="T43" s="125"/>
    </row>
    <row r="44" customFormat="false" ht="15" hidden="false" customHeight="false" outlineLevel="0" collapsed="false">
      <c r="A44" s="122" t="n">
        <v>5</v>
      </c>
      <c r="B44" s="118" t="s">
        <v>239</v>
      </c>
      <c r="C44" s="118"/>
      <c r="D44" s="118"/>
      <c r="E44" s="118"/>
      <c r="F44" s="123" t="n">
        <v>831447.6168</v>
      </c>
      <c r="G44" s="123" t="n">
        <v>774936</v>
      </c>
      <c r="H44" s="123" t="n">
        <v>791987.382935</v>
      </c>
      <c r="I44" s="123" t="n">
        <v>376757.67481</v>
      </c>
      <c r="J44" s="123" t="n">
        <v>291545.64617</v>
      </c>
      <c r="K44" s="123" t="n">
        <v>89497.09762</v>
      </c>
      <c r="L44" s="123" t="n">
        <v>47981.59295</v>
      </c>
      <c r="M44" s="124" t="n">
        <v>3260.94735</v>
      </c>
      <c r="N44" s="124" t="n">
        <v>19602.22126</v>
      </c>
      <c r="O44" s="124" t="n">
        <v>20211.01577</v>
      </c>
      <c r="P44" s="124" t="n">
        <v>23471.96312</v>
      </c>
      <c r="Q44" s="123" t="n">
        <v>160950.65369</v>
      </c>
      <c r="R44" s="123" t="n">
        <v>452496.29986</v>
      </c>
      <c r="S44" s="123" t="n">
        <v>829253.97467</v>
      </c>
      <c r="T44" s="125"/>
    </row>
    <row r="45" customFormat="false" ht="15" hidden="false" customHeight="false" outlineLevel="0" collapsed="false">
      <c r="A45" s="126" t="n">
        <v>5.1</v>
      </c>
      <c r="B45" s="126"/>
      <c r="C45" s="118" t="s">
        <v>240</v>
      </c>
      <c r="D45" s="118"/>
      <c r="E45" s="118"/>
      <c r="F45" s="123" t="n">
        <v>679328.6168</v>
      </c>
      <c r="G45" s="123" t="n">
        <v>698295</v>
      </c>
      <c r="H45" s="123" t="n">
        <v>732679.382935</v>
      </c>
      <c r="I45" s="123" t="n">
        <v>376757.67481</v>
      </c>
      <c r="J45" s="123" t="n">
        <v>185507.51267</v>
      </c>
      <c r="K45" s="123" t="n">
        <v>89497.09762</v>
      </c>
      <c r="L45" s="123" t="n">
        <v>47981.59295</v>
      </c>
      <c r="M45" s="124" t="n">
        <v>3260.94735</v>
      </c>
      <c r="N45" s="124" t="n">
        <v>19602.22126</v>
      </c>
      <c r="O45" s="124" t="n">
        <v>20211.01577</v>
      </c>
      <c r="P45" s="124" t="n">
        <v>23471.96312</v>
      </c>
      <c r="Q45" s="123" t="n">
        <v>160950.65369</v>
      </c>
      <c r="R45" s="123" t="n">
        <v>346458.16636</v>
      </c>
      <c r="S45" s="123" t="n">
        <v>723215.84117</v>
      </c>
      <c r="T45" s="125"/>
    </row>
    <row r="46" customFormat="false" ht="15" hidden="false" customHeight="false" outlineLevel="0" collapsed="false">
      <c r="A46" s="126" t="s">
        <v>241</v>
      </c>
      <c r="B46" s="126"/>
      <c r="C46" s="126"/>
      <c r="D46" s="127" t="s">
        <v>242</v>
      </c>
      <c r="E46" s="127"/>
      <c r="F46" s="128" t="n">
        <v>320511.19554</v>
      </c>
      <c r="G46" s="128" t="n">
        <v>322520</v>
      </c>
      <c r="H46" s="128" t="n">
        <v>354605.219935</v>
      </c>
      <c r="I46" s="128" t="n">
        <v>174826.21784</v>
      </c>
      <c r="J46" s="128" t="n">
        <v>94906.17632</v>
      </c>
      <c r="K46" s="128" t="n">
        <v>27457.08871</v>
      </c>
      <c r="L46" s="128" t="n">
        <v>32662.79046</v>
      </c>
      <c r="M46" s="129" t="n">
        <v>370.92294</v>
      </c>
      <c r="N46" s="129" t="n">
        <v>11016.90295</v>
      </c>
      <c r="O46" s="129" t="n">
        <v>10810.69128</v>
      </c>
      <c r="P46" s="129" t="n">
        <v>11181.61422</v>
      </c>
      <c r="Q46" s="123" t="n">
        <v>71301.49339</v>
      </c>
      <c r="R46" s="128" t="n">
        <v>166207.66971</v>
      </c>
      <c r="S46" s="128" t="n">
        <v>341033.88755</v>
      </c>
      <c r="T46" s="125"/>
    </row>
    <row r="47" customFormat="false" ht="15" hidden="false" customHeight="false" outlineLevel="0" collapsed="false">
      <c r="A47" s="126" t="s">
        <v>243</v>
      </c>
      <c r="B47" s="126"/>
      <c r="C47" s="126"/>
      <c r="D47" s="127" t="s">
        <v>244</v>
      </c>
      <c r="E47" s="127"/>
      <c r="F47" s="128" t="n">
        <v>152278.87059</v>
      </c>
      <c r="G47" s="128" t="n">
        <v>160817</v>
      </c>
      <c r="H47" s="128" t="n">
        <v>148032.88119</v>
      </c>
      <c r="I47" s="128" t="n">
        <v>81920.48417</v>
      </c>
      <c r="J47" s="128" t="n">
        <v>41070.85482</v>
      </c>
      <c r="K47" s="128" t="n">
        <v>14743.78318</v>
      </c>
      <c r="L47" s="128" t="n">
        <v>12480.84682</v>
      </c>
      <c r="M47" s="129" t="n">
        <v>2317.05219</v>
      </c>
      <c r="N47" s="129" t="n">
        <v>2131.11051</v>
      </c>
      <c r="O47" s="129" t="n">
        <v>2896.39527</v>
      </c>
      <c r="P47" s="129" t="n">
        <v>5213.44746</v>
      </c>
      <c r="Q47" s="128" t="n">
        <v>32438.07746</v>
      </c>
      <c r="R47" s="128" t="n">
        <v>73508.93228</v>
      </c>
      <c r="S47" s="128" t="n">
        <v>155429.41645</v>
      </c>
      <c r="T47" s="125"/>
    </row>
    <row r="48" customFormat="false" ht="15" hidden="false" customHeight="false" outlineLevel="0" collapsed="false">
      <c r="A48" s="138" t="s">
        <v>245</v>
      </c>
      <c r="B48" s="138"/>
      <c r="C48" s="138"/>
      <c r="D48" s="139" t="s">
        <v>246</v>
      </c>
      <c r="E48" s="139"/>
      <c r="F48" s="140" t="n">
        <v>12846.64824</v>
      </c>
      <c r="G48" s="140" t="n">
        <v>12388</v>
      </c>
      <c r="H48" s="140" t="n">
        <v>12277.46924</v>
      </c>
      <c r="I48" s="140" t="n">
        <v>7721.61991</v>
      </c>
      <c r="J48" s="140" t="n">
        <v>2971.99113</v>
      </c>
      <c r="K48" s="140" t="n">
        <v>1120.50674</v>
      </c>
      <c r="L48" s="140" t="n">
        <v>1263.39379</v>
      </c>
      <c r="M48" s="135" t="n">
        <v>95.58506</v>
      </c>
      <c r="N48" s="135" t="n">
        <v>25.7982</v>
      </c>
      <c r="O48" s="135" t="n">
        <v>50.8755</v>
      </c>
      <c r="P48" s="135" t="n">
        <v>146.46056</v>
      </c>
      <c r="Q48" s="134" t="n">
        <v>2530.36109</v>
      </c>
      <c r="R48" s="134" t="n">
        <v>5502.35222</v>
      </c>
      <c r="S48" s="134" t="n">
        <v>13223.97213</v>
      </c>
      <c r="T48" s="125"/>
    </row>
    <row r="49" customFormat="false" ht="15" hidden="false" customHeight="false" outlineLevel="0" collapsed="false">
      <c r="A49" s="126" t="s">
        <v>247</v>
      </c>
      <c r="B49" s="126"/>
      <c r="C49" s="126"/>
      <c r="D49" s="127" t="s">
        <v>248</v>
      </c>
      <c r="E49" s="127"/>
      <c r="F49" s="128" t="n">
        <v>25670.87242</v>
      </c>
      <c r="G49" s="128" t="n">
        <v>19008</v>
      </c>
      <c r="H49" s="128" t="n">
        <v>23640.15619</v>
      </c>
      <c r="I49" s="128" t="n">
        <v>11743.90801</v>
      </c>
      <c r="J49" s="128" t="n">
        <v>3197.89861</v>
      </c>
      <c r="K49" s="128" t="n">
        <v>3463.6771</v>
      </c>
      <c r="L49" s="128" t="n">
        <v>1574.56188</v>
      </c>
      <c r="M49" s="129" t="n">
        <v>477.38716</v>
      </c>
      <c r="N49" s="129" t="n">
        <v>6428.4096</v>
      </c>
      <c r="O49" s="129" t="n">
        <v>6453.05372</v>
      </c>
      <c r="P49" s="129" t="n">
        <v>6930.44088</v>
      </c>
      <c r="Q49" s="128" t="n">
        <v>11968.67986</v>
      </c>
      <c r="R49" s="128" t="n">
        <v>15166.57847</v>
      </c>
      <c r="S49" s="128" t="n">
        <v>26910.48648</v>
      </c>
      <c r="T49" s="125"/>
    </row>
    <row r="50" customFormat="false" ht="15" hidden="false" customHeight="false" outlineLevel="0" collapsed="false">
      <c r="A50" s="126" t="s">
        <v>249</v>
      </c>
      <c r="B50" s="126"/>
      <c r="C50" s="126"/>
      <c r="D50" s="127" t="s">
        <v>250</v>
      </c>
      <c r="E50" s="127"/>
      <c r="F50" s="128" t="n">
        <v>107188</v>
      </c>
      <c r="G50" s="128" t="n">
        <v>89784</v>
      </c>
      <c r="H50" s="128" t="n">
        <v>88718.0283</v>
      </c>
      <c r="I50" s="128" t="n">
        <v>47665.50244</v>
      </c>
      <c r="J50" s="128" t="n">
        <v>21986.16524</v>
      </c>
      <c r="K50" s="128" t="n">
        <v>21661.11522</v>
      </c>
      <c r="L50" s="128" t="n">
        <v>0</v>
      </c>
      <c r="M50" s="129" t="n">
        <v>0</v>
      </c>
      <c r="N50" s="129" t="n">
        <v>0</v>
      </c>
      <c r="O50" s="129" t="n">
        <v>0</v>
      </c>
      <c r="P50" s="129" t="n">
        <v>0</v>
      </c>
      <c r="Q50" s="128" t="n">
        <v>21661.11522</v>
      </c>
      <c r="R50" s="128" t="n">
        <v>43647.28046</v>
      </c>
      <c r="S50" s="128" t="n">
        <v>91312.7829</v>
      </c>
      <c r="T50" s="125"/>
    </row>
    <row r="51" customFormat="false" ht="15" hidden="false" customHeight="false" outlineLevel="0" collapsed="false">
      <c r="A51" s="138" t="s">
        <v>251</v>
      </c>
      <c r="B51" s="138"/>
      <c r="C51" s="138"/>
      <c r="D51" s="139" t="s">
        <v>252</v>
      </c>
      <c r="E51" s="139"/>
      <c r="F51" s="140" t="n">
        <v>60833.03001</v>
      </c>
      <c r="G51" s="140" t="n">
        <v>93778</v>
      </c>
      <c r="H51" s="140" t="n">
        <v>91982.51812</v>
      </c>
      <c r="I51" s="140" t="n">
        <v>52879.94244</v>
      </c>
      <c r="J51" s="140" t="n">
        <v>21374.42655</v>
      </c>
      <c r="K51" s="140" t="n">
        <v>21050.92667</v>
      </c>
      <c r="L51" s="140" t="n">
        <v>0</v>
      </c>
      <c r="M51" s="135" t="n">
        <v>0</v>
      </c>
      <c r="N51" s="135" t="n">
        <v>0</v>
      </c>
      <c r="O51" s="135" t="n">
        <v>0</v>
      </c>
      <c r="P51" s="135" t="n">
        <v>0</v>
      </c>
      <c r="Q51" s="134" t="n">
        <v>21050.92667</v>
      </c>
      <c r="R51" s="134" t="n">
        <v>42425.35322</v>
      </c>
      <c r="S51" s="134" t="n">
        <v>95305.29566</v>
      </c>
      <c r="T51" s="125"/>
    </row>
    <row r="52" customFormat="false" ht="15" hidden="false" customHeight="false" outlineLevel="0" collapsed="false">
      <c r="A52" s="138" t="s">
        <v>253</v>
      </c>
      <c r="B52" s="138"/>
      <c r="C52" s="138"/>
      <c r="D52" s="143" t="s">
        <v>254</v>
      </c>
      <c r="E52" s="143"/>
      <c r="F52" s="140" t="n">
        <v>0</v>
      </c>
      <c r="G52" s="140" t="n">
        <v>0</v>
      </c>
      <c r="H52" s="140" t="n">
        <v>13423.10996</v>
      </c>
      <c r="I52" s="140" t="n">
        <v>0</v>
      </c>
      <c r="J52" s="140" t="n">
        <v>0</v>
      </c>
      <c r="K52" s="140" t="n">
        <v>0</v>
      </c>
      <c r="L52" s="140" t="n">
        <v>0</v>
      </c>
      <c r="M52" s="135" t="n">
        <v>0</v>
      </c>
      <c r="N52" s="135" t="n">
        <v>0</v>
      </c>
      <c r="O52" s="135" t="n">
        <v>0</v>
      </c>
      <c r="P52" s="135" t="n">
        <v>0</v>
      </c>
      <c r="Q52" s="134" t="n">
        <v>0</v>
      </c>
      <c r="R52" s="134" t="n">
        <v>0</v>
      </c>
      <c r="S52" s="134" t="n">
        <v>0</v>
      </c>
      <c r="T52" s="125"/>
    </row>
    <row r="53" customFormat="false" ht="15" hidden="false" customHeight="true" outlineLevel="0" collapsed="false">
      <c r="A53" s="126" t="n">
        <v>5.2</v>
      </c>
      <c r="B53" s="147" t="s">
        <v>255</v>
      </c>
      <c r="C53" s="147"/>
      <c r="D53" s="147"/>
      <c r="E53" s="147"/>
      <c r="F53" s="123" t="n">
        <v>152119</v>
      </c>
      <c r="G53" s="123" t="n">
        <v>76641</v>
      </c>
      <c r="H53" s="123" t="n">
        <v>59308</v>
      </c>
      <c r="I53" s="123" t="n">
        <v>0</v>
      </c>
      <c r="J53" s="123" t="n">
        <v>106038.1335</v>
      </c>
      <c r="K53" s="123" t="n">
        <v>0</v>
      </c>
      <c r="L53" s="123" t="n">
        <v>0</v>
      </c>
      <c r="M53" s="124" t="n">
        <v>0</v>
      </c>
      <c r="N53" s="124" t="n">
        <v>0</v>
      </c>
      <c r="O53" s="124" t="n">
        <v>0</v>
      </c>
      <c r="P53" s="124" t="n">
        <v>0</v>
      </c>
      <c r="Q53" s="128" t="n">
        <v>0</v>
      </c>
      <c r="R53" s="123" t="n">
        <v>106038.1335</v>
      </c>
      <c r="S53" s="123" t="n">
        <v>106038.1335</v>
      </c>
      <c r="T53" s="125"/>
    </row>
    <row r="54" customFormat="false" ht="15" hidden="false" customHeight="false" outlineLevel="0" collapsed="false">
      <c r="A54" s="122"/>
      <c r="B54" s="122"/>
      <c r="C54" s="122"/>
      <c r="D54" s="118"/>
      <c r="E54" s="118"/>
      <c r="F54" s="123"/>
      <c r="G54" s="123"/>
      <c r="H54" s="123"/>
      <c r="I54" s="123"/>
      <c r="J54" s="123"/>
      <c r="K54" s="123"/>
      <c r="L54" s="123"/>
      <c r="M54" s="124"/>
      <c r="N54" s="124"/>
      <c r="O54" s="124"/>
      <c r="P54" s="124"/>
      <c r="Q54" s="123"/>
      <c r="R54" s="123"/>
      <c r="S54" s="123"/>
      <c r="T54" s="125"/>
    </row>
    <row r="55" customFormat="false" ht="15.75" hidden="false" customHeight="false" outlineLevel="0" collapsed="false">
      <c r="A55" s="122" t="n">
        <v>6</v>
      </c>
      <c r="B55" s="118" t="s">
        <v>256</v>
      </c>
      <c r="C55" s="118"/>
      <c r="D55" s="118"/>
      <c r="E55" s="118"/>
      <c r="F55" s="148" t="n">
        <v>-736820.50079</v>
      </c>
      <c r="G55" s="148" t="n">
        <v>-719502.65384</v>
      </c>
      <c r="H55" s="123" t="n">
        <v>-723974.393165</v>
      </c>
      <c r="I55" s="123" t="n">
        <v>-318058.77061</v>
      </c>
      <c r="J55" s="123" t="n">
        <v>-277835.41987</v>
      </c>
      <c r="K55" s="123" t="n">
        <v>-85843.01863</v>
      </c>
      <c r="L55" s="123" t="n">
        <v>-41056.53352</v>
      </c>
      <c r="M55" s="123" t="n">
        <v>-1544.30436</v>
      </c>
      <c r="N55" s="123" t="n">
        <v>-19393.2447</v>
      </c>
      <c r="O55" s="123" t="n">
        <v>-19527.7065</v>
      </c>
      <c r="P55" s="123" t="n">
        <v>-21072.01086</v>
      </c>
      <c r="Q55" s="148" t="n">
        <v>-147971.56301</v>
      </c>
      <c r="R55" s="148" t="n">
        <v>-425806.98288</v>
      </c>
      <c r="S55" s="148" t="n">
        <v>-743865.75349</v>
      </c>
      <c r="T55" s="125"/>
    </row>
    <row r="56" customFormat="false" ht="15.75" hidden="false" customHeight="false" outlineLevel="0" collapsed="false">
      <c r="A56" s="149" t="n">
        <v>7</v>
      </c>
      <c r="B56" s="150" t="s">
        <v>257</v>
      </c>
      <c r="C56" s="150"/>
      <c r="D56" s="150"/>
      <c r="E56" s="151"/>
      <c r="F56" s="152" t="n">
        <v>516257.12798009</v>
      </c>
      <c r="G56" s="152" t="n">
        <v>-686940.695937227</v>
      </c>
      <c r="H56" s="152" t="n">
        <v>-1293654.20905431</v>
      </c>
      <c r="I56" s="152" t="n">
        <v>-490375.98115</v>
      </c>
      <c r="J56" s="152" t="n">
        <v>-405806.43744</v>
      </c>
      <c r="K56" s="152" t="n">
        <v>-106642.68782</v>
      </c>
      <c r="L56" s="152" t="n">
        <v>-79216.22274</v>
      </c>
      <c r="M56" s="152" t="n">
        <v>-5234.66832</v>
      </c>
      <c r="N56" s="152" t="n">
        <v>-19368.70747</v>
      </c>
      <c r="O56" s="152" t="n">
        <v>-24740.92858</v>
      </c>
      <c r="P56" s="152" t="n">
        <v>-29975.9939</v>
      </c>
      <c r="Q56" s="153" t="n">
        <v>-215834.90446</v>
      </c>
      <c r="R56" s="154" t="n">
        <v>-621641.3419</v>
      </c>
      <c r="S56" s="154" t="n">
        <v>-1112017.32305</v>
      </c>
      <c r="T56" s="125"/>
    </row>
    <row r="57" customFormat="false" ht="16.5" hidden="false" customHeight="true" outlineLevel="0" collapsed="false">
      <c r="A57" s="155" t="s">
        <v>258</v>
      </c>
      <c r="B57" s="155"/>
      <c r="C57" s="155"/>
      <c r="D57" s="155"/>
      <c r="E57" s="155"/>
      <c r="F57" s="156"/>
      <c r="G57" s="156"/>
      <c r="H57" s="156"/>
      <c r="I57" s="156"/>
      <c r="J57" s="156"/>
      <c r="K57" s="156"/>
      <c r="L57" s="156"/>
      <c r="T57" s="125"/>
    </row>
    <row r="58" customFormat="false" ht="16.5" hidden="false" customHeight="true" outlineLevel="0" collapsed="false">
      <c r="A58" s="155" t="s">
        <v>259</v>
      </c>
      <c r="B58" s="155"/>
      <c r="C58" s="155"/>
      <c r="D58" s="155"/>
      <c r="E58" s="155"/>
      <c r="F58" s="156"/>
      <c r="G58" s="156"/>
      <c r="H58" s="156"/>
      <c r="I58" s="156"/>
      <c r="J58" s="156"/>
      <c r="K58" s="156"/>
      <c r="L58" s="156"/>
      <c r="T58" s="125"/>
    </row>
    <row r="59" customFormat="false" ht="16.5" hidden="false" customHeight="true" outlineLevel="0" collapsed="false">
      <c r="A59" s="155" t="s">
        <v>260</v>
      </c>
      <c r="B59" s="155"/>
      <c r="C59" s="155"/>
      <c r="D59" s="155"/>
      <c r="E59" s="155"/>
      <c r="F59" s="156"/>
      <c r="G59" s="156"/>
      <c r="H59" s="156"/>
      <c r="I59" s="156"/>
      <c r="J59" s="156"/>
      <c r="K59" s="156"/>
      <c r="L59" s="156"/>
      <c r="T59" s="125"/>
    </row>
    <row r="60" customFormat="false" ht="16.5" hidden="false" customHeight="true" outlineLevel="0" collapsed="false">
      <c r="A60" s="155" t="s">
        <v>261</v>
      </c>
      <c r="B60" s="155"/>
      <c r="C60" s="155"/>
      <c r="D60" s="155"/>
      <c r="E60" s="155"/>
      <c r="F60" s="156"/>
      <c r="G60" s="156"/>
      <c r="H60" s="156"/>
      <c r="I60" s="156"/>
      <c r="J60" s="156"/>
      <c r="K60" s="156"/>
      <c r="L60" s="156"/>
      <c r="T60" s="125"/>
    </row>
    <row r="61" customFormat="false" ht="16.5" hidden="false" customHeight="true" outlineLevel="0" collapsed="false">
      <c r="A61" s="155" t="s">
        <v>262</v>
      </c>
      <c r="B61" s="155"/>
      <c r="C61" s="155"/>
      <c r="D61" s="155"/>
      <c r="E61" s="155"/>
      <c r="F61" s="156"/>
      <c r="G61" s="156"/>
      <c r="H61" s="156"/>
      <c r="I61" s="156"/>
      <c r="J61" s="156"/>
      <c r="K61" s="156"/>
      <c r="L61" s="156"/>
      <c r="T61" s="125"/>
    </row>
    <row r="62" customFormat="false" ht="14.25" hidden="false" customHeight="true" outlineLevel="0" collapsed="false">
      <c r="A62" s="157" t="s">
        <v>263</v>
      </c>
      <c r="B62" s="157"/>
      <c r="C62" s="157"/>
      <c r="D62" s="157"/>
      <c r="E62" s="157"/>
      <c r="F62" s="158"/>
      <c r="G62" s="158"/>
      <c r="H62" s="158"/>
      <c r="I62" s="158"/>
      <c r="J62" s="158"/>
      <c r="K62" s="158"/>
      <c r="L62" s="158"/>
      <c r="T62" s="125"/>
    </row>
    <row r="63" customFormat="false" ht="14.25" hidden="false" customHeight="true" outlineLevel="0" collapsed="false">
      <c r="A63" s="159"/>
      <c r="B63" s="159"/>
      <c r="C63" s="159"/>
      <c r="D63" s="158"/>
      <c r="E63" s="158"/>
      <c r="F63" s="158"/>
      <c r="G63" s="158"/>
      <c r="H63" s="158"/>
      <c r="I63" s="158"/>
      <c r="J63" s="158"/>
      <c r="K63" s="158"/>
      <c r="L63" s="158"/>
      <c r="T63" s="125"/>
    </row>
    <row r="64" customFormat="false" ht="14.25" hidden="false" customHeight="true" outlineLevel="0" collapsed="false">
      <c r="A64" s="160"/>
      <c r="B64" s="161"/>
      <c r="C64" s="161"/>
      <c r="D64" s="162"/>
      <c r="E64" s="163"/>
      <c r="F64" s="162"/>
      <c r="G64" s="162"/>
      <c r="H64" s="162"/>
      <c r="I64" s="162"/>
      <c r="J64" s="162"/>
      <c r="K64" s="162"/>
      <c r="L64" s="162"/>
      <c r="T64" s="125"/>
    </row>
    <row r="65" customFormat="false" ht="14.25" hidden="false" customHeight="true" outlineLevel="0" collapsed="false">
      <c r="D65" s="162"/>
      <c r="E65" s="163"/>
      <c r="F65" s="162"/>
      <c r="G65" s="162"/>
      <c r="H65" s="162"/>
      <c r="I65" s="162"/>
      <c r="J65" s="162"/>
      <c r="K65" s="162"/>
      <c r="L65" s="162"/>
      <c r="T65" s="125"/>
    </row>
    <row r="66" customFormat="false" ht="15.75" hidden="false" customHeight="false" outlineLevel="0" collapsed="false">
      <c r="D66" s="164"/>
      <c r="E66" s="163"/>
      <c r="F66" s="162"/>
      <c r="G66" s="162"/>
      <c r="H66" s="162"/>
      <c r="I66" s="162"/>
      <c r="J66" s="162"/>
      <c r="K66" s="162"/>
      <c r="L66" s="162"/>
      <c r="T66" s="125"/>
    </row>
    <row r="67" customFormat="false" ht="15.75" hidden="false" customHeight="false" outlineLevel="0" collapsed="false">
      <c r="E67" s="163"/>
      <c r="F67" s="162"/>
      <c r="G67" s="162"/>
      <c r="H67" s="162"/>
      <c r="I67" s="162"/>
      <c r="J67" s="162"/>
      <c r="K67" s="162"/>
      <c r="L67" s="162"/>
      <c r="T67" s="125"/>
    </row>
    <row r="68" customFormat="false" ht="15.75" hidden="false" customHeight="false" outlineLevel="0" collapsed="false">
      <c r="E68" s="165"/>
      <c r="F68" s="162"/>
      <c r="G68" s="162"/>
      <c r="H68" s="162"/>
      <c r="I68" s="162"/>
      <c r="J68" s="162"/>
      <c r="K68" s="162"/>
      <c r="L68" s="162"/>
      <c r="T68" s="125"/>
    </row>
    <row r="69" customFormat="false" ht="15" hidden="false" customHeight="false" outlineLevel="0" collapsed="false">
      <c r="D69" s="162"/>
      <c r="E69" s="166"/>
      <c r="F69" s="162"/>
      <c r="G69" s="162"/>
      <c r="H69" s="162"/>
      <c r="I69" s="162"/>
      <c r="J69" s="162"/>
      <c r="K69" s="162"/>
      <c r="L69" s="162"/>
      <c r="T69" s="125"/>
    </row>
    <row r="70" customFormat="false" ht="13.5" hidden="false" customHeight="true" outlineLevel="0" collapsed="false">
      <c r="D70" s="162"/>
      <c r="E70" s="162"/>
      <c r="F70" s="162"/>
      <c r="G70" s="162"/>
      <c r="H70" s="162"/>
      <c r="I70" s="162"/>
      <c r="J70" s="162"/>
      <c r="K70" s="162"/>
      <c r="L70" s="162"/>
      <c r="T70" s="125"/>
    </row>
    <row r="71" customFormat="false" ht="13.5" hidden="false" customHeight="true" outlineLevel="0" collapsed="false">
      <c r="D71" s="162"/>
      <c r="E71" s="162"/>
      <c r="F71" s="162"/>
      <c r="G71" s="162"/>
      <c r="H71" s="162"/>
      <c r="I71" s="162"/>
      <c r="J71" s="162"/>
      <c r="K71" s="162"/>
      <c r="L71" s="162"/>
      <c r="T71" s="125"/>
    </row>
    <row r="72" customFormat="false" ht="15" hidden="false" customHeight="false" outlineLevel="0" collapsed="false">
      <c r="D72" s="162"/>
      <c r="E72" s="166"/>
      <c r="F72" s="162"/>
      <c r="G72" s="162"/>
      <c r="H72" s="162"/>
      <c r="I72" s="162"/>
      <c r="J72" s="162"/>
      <c r="K72" s="162"/>
      <c r="L72" s="162"/>
      <c r="T72" s="125"/>
    </row>
    <row r="73" customFormat="false" ht="15" hidden="false" customHeight="false" outlineLevel="0" collapsed="false">
      <c r="D73" s="162"/>
      <c r="E73" s="166"/>
      <c r="F73" s="162"/>
      <c r="G73" s="162"/>
      <c r="H73" s="162"/>
      <c r="I73" s="162"/>
      <c r="J73" s="162"/>
      <c r="K73" s="162"/>
      <c r="L73" s="162"/>
      <c r="T73" s="125"/>
    </row>
    <row r="74" customFormat="false" ht="15" hidden="false" customHeight="false" outlineLevel="0" collapsed="false">
      <c r="D74" s="162"/>
      <c r="E74" s="166"/>
      <c r="F74" s="162"/>
      <c r="G74" s="162"/>
      <c r="H74" s="162"/>
      <c r="I74" s="162"/>
      <c r="J74" s="162"/>
      <c r="K74" s="162"/>
      <c r="L74" s="162"/>
      <c r="T74" s="125"/>
    </row>
    <row r="75" customFormat="false" ht="15" hidden="false" customHeight="false" outlineLevel="0" collapsed="false">
      <c r="T75" s="125"/>
    </row>
    <row r="76" customFormat="false" ht="15" hidden="false" customHeight="false" outlineLevel="0" collapsed="false">
      <c r="T76" s="125"/>
    </row>
    <row r="77" customFormat="false" ht="15" hidden="false" customHeight="false" outlineLevel="0" collapsed="false">
      <c r="T77" s="125"/>
    </row>
    <row r="78" customFormat="false" ht="20.25" hidden="false" customHeight="true" outlineLevel="0" collapsed="false">
      <c r="T78" s="125"/>
    </row>
    <row r="79" customFormat="false" ht="15" hidden="false" customHeight="false" outlineLevel="0" collapsed="false">
      <c r="T79" s="125"/>
    </row>
    <row r="80" customFormat="false" ht="15" hidden="false" customHeight="false" outlineLevel="0" collapsed="false">
      <c r="T80" s="125"/>
    </row>
    <row r="81" customFormat="false" ht="15" hidden="false" customHeight="false" outlineLevel="0" collapsed="false">
      <c r="T81" s="125"/>
    </row>
    <row r="82" customFormat="false" ht="15" hidden="false" customHeight="false" outlineLevel="0" collapsed="false">
      <c r="T82" s="125"/>
    </row>
    <row r="83" customFormat="false" ht="15" hidden="false" customHeight="false" outlineLevel="0" collapsed="false">
      <c r="T83" s="125"/>
    </row>
    <row r="84" customFormat="false" ht="15" hidden="false" customHeight="false" outlineLevel="0" collapsed="false">
      <c r="T84" s="125"/>
    </row>
    <row r="85" customFormat="false" ht="15" hidden="false" customHeight="false" outlineLevel="0" collapsed="false">
      <c r="T85" s="125"/>
    </row>
    <row r="86" customFormat="false" ht="15" hidden="false" customHeight="false" outlineLevel="0" collapsed="false">
      <c r="T86" s="125"/>
    </row>
    <row r="87" customFormat="false" ht="15" hidden="false" customHeight="false" outlineLevel="0" collapsed="false">
      <c r="T87" s="125"/>
    </row>
    <row r="88" customFormat="false" ht="15" hidden="false" customHeight="false" outlineLevel="0" collapsed="false">
      <c r="T88" s="125"/>
    </row>
    <row r="89" customFormat="false" ht="15" hidden="false" customHeight="false" outlineLevel="0" collapsed="false">
      <c r="T89" s="125"/>
    </row>
    <row r="90" customFormat="false" ht="15" hidden="false" customHeight="false" outlineLevel="0" collapsed="false">
      <c r="T90" s="125"/>
    </row>
    <row r="91" customFormat="false" ht="15" hidden="false" customHeight="false" outlineLevel="0" collapsed="false">
      <c r="T91" s="125"/>
    </row>
    <row r="92" customFormat="false" ht="15" hidden="false" customHeight="false" outlineLevel="0" collapsed="false">
      <c r="T92" s="125"/>
    </row>
    <row r="93" customFormat="false" ht="15" hidden="false" customHeight="false" outlineLevel="0" collapsed="false">
      <c r="T93" s="125"/>
    </row>
    <row r="94" customFormat="false" ht="15" hidden="false" customHeight="false" outlineLevel="0" collapsed="false">
      <c r="T94" s="125"/>
    </row>
    <row r="95" customFormat="false" ht="15" hidden="false" customHeight="false" outlineLevel="0" collapsed="false">
      <c r="T95" s="125"/>
    </row>
    <row r="96" customFormat="false" ht="15" hidden="false" customHeight="false" outlineLevel="0" collapsed="false">
      <c r="T96" s="125"/>
    </row>
    <row r="97" customFormat="false" ht="15" hidden="false" customHeight="false" outlineLevel="0" collapsed="false">
      <c r="T97" s="125"/>
    </row>
    <row r="98" customFormat="false" ht="15" hidden="false" customHeight="false" outlineLevel="0" collapsed="false">
      <c r="T98" s="125"/>
    </row>
    <row r="99" customFormat="false" ht="15" hidden="false" customHeight="false" outlineLevel="0" collapsed="false">
      <c r="T99" s="125"/>
    </row>
    <row r="100" customFormat="false" ht="15" hidden="false" customHeight="false" outlineLevel="0" collapsed="false">
      <c r="T100" s="125"/>
    </row>
    <row r="101" customFormat="false" ht="15" hidden="false" customHeight="false" outlineLevel="0" collapsed="false">
      <c r="T101" s="125"/>
    </row>
    <row r="102" customFormat="false" ht="15" hidden="false" customHeight="false" outlineLevel="0" collapsed="false">
      <c r="T102" s="125"/>
    </row>
    <row r="103" customFormat="false" ht="15" hidden="false" customHeight="false" outlineLevel="0" collapsed="false">
      <c r="T103" s="125"/>
    </row>
    <row r="104" customFormat="false" ht="15" hidden="false" customHeight="false" outlineLevel="0" collapsed="false">
      <c r="T104" s="125"/>
    </row>
    <row r="105" customFormat="false" ht="15" hidden="false" customHeight="false" outlineLevel="0" collapsed="false">
      <c r="T105" s="125"/>
    </row>
    <row r="106" customFormat="false" ht="15" hidden="false" customHeight="false" outlineLevel="0" collapsed="false">
      <c r="T106" s="125"/>
    </row>
    <row r="107" customFormat="false" ht="15" hidden="false" customHeight="false" outlineLevel="0" collapsed="false">
      <c r="T107" s="125"/>
    </row>
    <row r="108" customFormat="false" ht="15" hidden="false" customHeight="false" outlineLevel="0" collapsed="false">
      <c r="T108" s="125"/>
    </row>
    <row r="109" customFormat="false" ht="15" hidden="false" customHeight="false" outlineLevel="0" collapsed="false">
      <c r="T109" s="125"/>
    </row>
    <row r="110" customFormat="false" ht="15" hidden="false" customHeight="false" outlineLevel="0" collapsed="false">
      <c r="T110" s="125"/>
    </row>
    <row r="111" customFormat="false" ht="15" hidden="false" customHeight="false" outlineLevel="0" collapsed="false">
      <c r="T111" s="125"/>
    </row>
    <row r="112" customFormat="false" ht="15" hidden="false" customHeight="false" outlineLevel="0" collapsed="false">
      <c r="T112" s="125"/>
    </row>
    <row r="113" customFormat="false" ht="15" hidden="false" customHeight="false" outlineLevel="0" collapsed="false">
      <c r="T113" s="125"/>
    </row>
    <row r="114" customFormat="false" ht="15" hidden="false" customHeight="false" outlineLevel="0" collapsed="false">
      <c r="T114" s="125"/>
    </row>
    <row r="115" customFormat="false" ht="15" hidden="false" customHeight="false" outlineLevel="0" collapsed="false">
      <c r="T115" s="125"/>
    </row>
    <row r="116" customFormat="false" ht="15" hidden="false" customHeight="false" outlineLevel="0" collapsed="false">
      <c r="T116" s="125"/>
    </row>
    <row r="117" customFormat="false" ht="15" hidden="false" customHeight="false" outlineLevel="0" collapsed="false">
      <c r="T117" s="125"/>
    </row>
    <row r="118" customFormat="false" ht="15" hidden="false" customHeight="false" outlineLevel="0" collapsed="false">
      <c r="T118" s="125"/>
    </row>
    <row r="119" customFormat="false" ht="15" hidden="false" customHeight="false" outlineLevel="0" collapsed="false">
      <c r="T119" s="125"/>
    </row>
    <row r="120" customFormat="false" ht="15" hidden="false" customHeight="false" outlineLevel="0" collapsed="false">
      <c r="T120" s="125"/>
    </row>
    <row r="121" customFormat="false" ht="15" hidden="false" customHeight="false" outlineLevel="0" collapsed="false">
      <c r="T121" s="125"/>
    </row>
    <row r="122" customFormat="false" ht="15" hidden="false" customHeight="false" outlineLevel="0" collapsed="false">
      <c r="T122" s="125"/>
    </row>
    <row r="123" customFormat="false" ht="15" hidden="false" customHeight="false" outlineLevel="0" collapsed="false">
      <c r="T123" s="125"/>
    </row>
    <row r="124" customFormat="false" ht="15" hidden="false" customHeight="false" outlineLevel="0" collapsed="false">
      <c r="T124" s="125"/>
    </row>
    <row r="125" customFormat="false" ht="15" hidden="false" customHeight="false" outlineLevel="0" collapsed="false">
      <c r="T125" s="125"/>
    </row>
    <row r="126" customFormat="false" ht="15" hidden="false" customHeight="false" outlineLevel="0" collapsed="false">
      <c r="T126" s="125"/>
    </row>
    <row r="127" customFormat="false" ht="15" hidden="false" customHeight="false" outlineLevel="0" collapsed="false">
      <c r="T127" s="125"/>
    </row>
    <row r="128" customFormat="false" ht="15" hidden="false" customHeight="false" outlineLevel="0" collapsed="false">
      <c r="T128" s="125"/>
    </row>
    <row r="129" customFormat="false" ht="15" hidden="false" customHeight="false" outlineLevel="0" collapsed="false">
      <c r="T129" s="125"/>
    </row>
    <row r="130" customFormat="false" ht="15" hidden="false" customHeight="false" outlineLevel="0" collapsed="false">
      <c r="T130" s="125"/>
    </row>
    <row r="131" customFormat="false" ht="15" hidden="false" customHeight="false" outlineLevel="0" collapsed="false">
      <c r="T131" s="125"/>
    </row>
    <row r="132" customFormat="false" ht="15" hidden="false" customHeight="false" outlineLevel="0" collapsed="false">
      <c r="T132" s="125"/>
    </row>
    <row r="133" customFormat="false" ht="15" hidden="false" customHeight="false" outlineLevel="0" collapsed="false">
      <c r="T133" s="125"/>
    </row>
    <row r="134" customFormat="false" ht="15" hidden="false" customHeight="false" outlineLevel="0" collapsed="false">
      <c r="T134" s="125"/>
    </row>
    <row r="135" customFormat="false" ht="15" hidden="false" customHeight="false" outlineLevel="0" collapsed="false">
      <c r="T135" s="125"/>
    </row>
    <row r="136" customFormat="false" ht="15" hidden="false" customHeight="false" outlineLevel="0" collapsed="false">
      <c r="T136" s="125"/>
    </row>
    <row r="137" customFormat="false" ht="15" hidden="false" customHeight="false" outlineLevel="0" collapsed="false">
      <c r="T137" s="125"/>
    </row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P4"/>
    <mergeCell ref="Q4:Q5"/>
    <mergeCell ref="R4:R5"/>
    <mergeCell ref="S4:S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R38" activeCellId="0" sqref="R38"/>
    </sheetView>
  </sheetViews>
  <sheetFormatPr defaultColWidth="13.83984375" defaultRowHeight="15" zeroHeight="false" outlineLevelRow="0" outlineLevelCol="0"/>
  <cols>
    <col collapsed="false" customWidth="true" hidden="false" outlineLevel="0" max="1" min="1" style="167" width="68.55"/>
    <col collapsed="false" customWidth="true" hidden="false" outlineLevel="0" max="8" min="2" style="167" width="15.97"/>
    <col collapsed="false" customWidth="true" hidden="false" outlineLevel="0" max="11" min="9" style="167" width="15.3"/>
    <col collapsed="false" customWidth="true" hidden="false" outlineLevel="0" max="15" min="12" style="167" width="15.43"/>
    <col collapsed="false" customWidth="true" hidden="false" outlineLevel="0" max="16" min="16" style="168" width="22.09"/>
    <col collapsed="false" customWidth="false" hidden="false" outlineLevel="0" max="257" min="17" style="168" width="13.84"/>
  </cols>
  <sheetData>
    <row r="1" customFormat="false" ht="15.75" hidden="false" customHeight="false" outlineLevel="0" collapsed="false">
      <c r="A1" s="169" t="s">
        <v>264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</row>
    <row r="2" customFormat="false" ht="18.75" hidden="false" customHeight="true" outlineLevel="0" collapsed="false">
      <c r="A2" s="171" t="s">
        <v>265</v>
      </c>
      <c r="I2" s="172"/>
      <c r="J2" s="172"/>
    </row>
    <row r="3" customFormat="false" ht="20.25" hidden="false" customHeight="false" outlineLevel="0" collapsed="false">
      <c r="A3" s="173" t="s">
        <v>101</v>
      </c>
      <c r="L3" s="174"/>
      <c r="M3" s="174"/>
      <c r="N3" s="174"/>
      <c r="O3" s="174"/>
    </row>
    <row r="4" customFormat="false" ht="16.5" hidden="false" customHeight="true" outlineLevel="0" collapsed="false">
      <c r="A4" s="175"/>
      <c r="B4" s="176"/>
      <c r="C4" s="176"/>
      <c r="D4" s="176"/>
      <c r="E4" s="177" t="s">
        <v>7</v>
      </c>
      <c r="F4" s="178"/>
      <c r="G4" s="178"/>
      <c r="H4" s="178"/>
      <c r="I4" s="179" t="s">
        <v>11</v>
      </c>
      <c r="J4" s="179"/>
      <c r="K4" s="179"/>
      <c r="L4" s="179"/>
      <c r="M4" s="175"/>
      <c r="N4" s="175"/>
      <c r="O4" s="175"/>
    </row>
    <row r="5" customFormat="false" ht="15" hidden="false" customHeight="false" outlineLevel="0" collapsed="false">
      <c r="A5" s="180" t="s">
        <v>13</v>
      </c>
      <c r="B5" s="181" t="n">
        <v>2019</v>
      </c>
      <c r="C5" s="181" t="n">
        <v>2020</v>
      </c>
      <c r="D5" s="181" t="n">
        <v>2021</v>
      </c>
      <c r="E5" s="177"/>
      <c r="F5" s="182" t="s">
        <v>8</v>
      </c>
      <c r="G5" s="182" t="s">
        <v>9</v>
      </c>
      <c r="H5" s="182" t="s">
        <v>10</v>
      </c>
      <c r="I5" s="183" t="s">
        <v>14</v>
      </c>
      <c r="J5" s="183" t="s">
        <v>16</v>
      </c>
      <c r="K5" s="183" t="s">
        <v>103</v>
      </c>
      <c r="L5" s="181" t="s">
        <v>266</v>
      </c>
      <c r="M5" s="181" t="s">
        <v>19</v>
      </c>
      <c r="N5" s="181" t="s">
        <v>20</v>
      </c>
      <c r="O5" s="181" t="s">
        <v>21</v>
      </c>
    </row>
    <row r="6" s="167" customFormat="true" ht="16.5" hidden="false" customHeight="true" outlineLevel="0" collapsed="false">
      <c r="A6" s="184" t="s">
        <v>179</v>
      </c>
      <c r="B6" s="184"/>
      <c r="C6" s="184"/>
      <c r="D6" s="184"/>
      <c r="E6" s="177"/>
      <c r="F6" s="185"/>
      <c r="G6" s="185"/>
      <c r="H6" s="185"/>
      <c r="I6" s="184"/>
      <c r="J6" s="184"/>
      <c r="K6" s="184"/>
      <c r="L6" s="184"/>
      <c r="M6" s="184"/>
      <c r="N6" s="184"/>
      <c r="O6" s="184"/>
    </row>
    <row r="7" s="167" customFormat="true" ht="15" hidden="false" customHeight="true" outlineLevel="0" collapsed="false">
      <c r="A7" s="186"/>
      <c r="L7" s="187"/>
      <c r="M7" s="187"/>
      <c r="N7" s="187"/>
      <c r="O7" s="187"/>
    </row>
    <row r="8" s="167" customFormat="true" ht="15" hidden="false" customHeight="false" outlineLevel="0" collapsed="false">
      <c r="A8" s="186" t="s">
        <v>267</v>
      </c>
      <c r="B8" s="188" t="n">
        <v>5892.76285541748</v>
      </c>
      <c r="C8" s="188" t="n">
        <v>10737.2093747775</v>
      </c>
      <c r="D8" s="188" t="n">
        <v>12096.3518152869</v>
      </c>
      <c r="E8" s="188" t="n">
        <v>8077.15631764231</v>
      </c>
      <c r="F8" s="188" t="n">
        <v>2781.96671272533</v>
      </c>
      <c r="G8" s="188" t="n">
        <v>798.382687053176</v>
      </c>
      <c r="H8" s="188" t="n">
        <v>2706.26836323</v>
      </c>
      <c r="I8" s="188" t="n">
        <v>2205.0296341042</v>
      </c>
      <c r="J8" s="188" t="n">
        <v>14.44025884</v>
      </c>
      <c r="K8" s="188" t="n">
        <v>51.32853234</v>
      </c>
      <c r="L8" s="188" t="n">
        <v>2256.3581664442</v>
      </c>
      <c r="M8" s="188" t="n">
        <v>5761.00921672738</v>
      </c>
      <c r="N8" s="188" t="n">
        <v>8542.97592945271</v>
      </c>
      <c r="O8" s="188" t="n">
        <v>16620.132247095</v>
      </c>
      <c r="P8" s="189"/>
      <c r="Q8" s="190"/>
      <c r="R8" s="190"/>
      <c r="S8" s="190"/>
    </row>
    <row r="9" customFormat="false" ht="15" hidden="false" customHeight="false" outlineLevel="0" collapsed="false">
      <c r="A9" s="191"/>
      <c r="B9" s="192"/>
      <c r="C9" s="192"/>
      <c r="D9" s="192"/>
      <c r="E9" s="192"/>
      <c r="F9" s="192"/>
      <c r="G9" s="192"/>
      <c r="H9" s="192"/>
      <c r="I9" s="192"/>
      <c r="J9" s="192"/>
      <c r="K9" s="192"/>
      <c r="L9" s="192"/>
      <c r="M9" s="192"/>
      <c r="N9" s="192"/>
      <c r="O9" s="192"/>
      <c r="P9" s="189"/>
      <c r="Q9" s="190"/>
      <c r="R9" s="190"/>
      <c r="S9" s="190"/>
    </row>
    <row r="10" customFormat="false" ht="15" hidden="false" customHeight="false" outlineLevel="0" collapsed="false">
      <c r="A10" s="191" t="s">
        <v>268</v>
      </c>
      <c r="B10" s="192" t="n">
        <v>2131.85849112</v>
      </c>
      <c r="C10" s="192" t="n">
        <v>2961.95016902987</v>
      </c>
      <c r="D10" s="192" t="n">
        <v>5856.54608485434</v>
      </c>
      <c r="E10" s="192" t="n">
        <v>6202.5532223988</v>
      </c>
      <c r="F10" s="192" t="n">
        <v>1769.84598760543</v>
      </c>
      <c r="G10" s="192" t="n">
        <v>385.85678962</v>
      </c>
      <c r="H10" s="192" t="n">
        <v>2232.46024413</v>
      </c>
      <c r="I10" s="192" t="n">
        <v>2168.8326261</v>
      </c>
      <c r="J10" s="192" t="n">
        <v>0.72392</v>
      </c>
      <c r="K10" s="192" t="n">
        <v>6.9849484</v>
      </c>
      <c r="L10" s="192" t="n">
        <v>2175.8175745</v>
      </c>
      <c r="M10" s="192" t="n">
        <v>4794.13460825</v>
      </c>
      <c r="N10" s="192" t="n">
        <v>6563.98059585543</v>
      </c>
      <c r="O10" s="192" t="n">
        <v>12766.5338182542</v>
      </c>
      <c r="P10" s="189"/>
      <c r="Q10" s="190"/>
      <c r="R10" s="190"/>
      <c r="S10" s="190"/>
    </row>
    <row r="11" customFormat="false" ht="15" hidden="false" customHeight="false" outlineLevel="0" collapsed="false">
      <c r="A11" s="186" t="s">
        <v>269</v>
      </c>
      <c r="B11" s="188" t="n">
        <v>3896.35446429748</v>
      </c>
      <c r="C11" s="188" t="n">
        <v>7852.97947811761</v>
      </c>
      <c r="D11" s="188" t="n">
        <v>6407.99757962258</v>
      </c>
      <c r="E11" s="188" t="n">
        <v>1951.02391576351</v>
      </c>
      <c r="F11" s="188" t="n">
        <v>1020.5533972899</v>
      </c>
      <c r="G11" s="188" t="n">
        <v>412.525897433176</v>
      </c>
      <c r="H11" s="188" t="n">
        <v>473.8081191</v>
      </c>
      <c r="I11" s="188" t="n">
        <v>36.197008004202</v>
      </c>
      <c r="J11" s="188" t="n">
        <v>13.71633884</v>
      </c>
      <c r="K11" s="188" t="n">
        <v>44.34358394</v>
      </c>
      <c r="L11" s="188" t="n">
        <v>80.540591944202</v>
      </c>
      <c r="M11" s="188" t="n">
        <v>966.874608477378</v>
      </c>
      <c r="N11" s="188" t="n">
        <v>1987.42800576728</v>
      </c>
      <c r="O11" s="188" t="n">
        <v>3938.45192153078</v>
      </c>
      <c r="P11" s="189"/>
      <c r="Q11" s="190"/>
      <c r="R11" s="190"/>
      <c r="S11" s="190"/>
    </row>
    <row r="12" customFormat="false" ht="15" hidden="false" customHeight="false" outlineLevel="0" collapsed="false">
      <c r="A12" s="186" t="s">
        <v>270</v>
      </c>
      <c r="B12" s="188" t="n">
        <v>-133.6171</v>
      </c>
      <c r="C12" s="188" t="n">
        <v>-77.72027237</v>
      </c>
      <c r="D12" s="188" t="n">
        <v>-162.2224049</v>
      </c>
      <c r="E12" s="188" t="n">
        <v>-75.7608312</v>
      </c>
      <c r="F12" s="188" t="n">
        <v>-8.43267217</v>
      </c>
      <c r="G12" s="188" t="n">
        <v>0</v>
      </c>
      <c r="H12" s="188" t="n">
        <v>0</v>
      </c>
      <c r="I12" s="188" t="n">
        <v>0</v>
      </c>
      <c r="J12" s="188" t="n">
        <v>0</v>
      </c>
      <c r="K12" s="188" t="n">
        <v>0</v>
      </c>
      <c r="L12" s="188" t="n">
        <v>0</v>
      </c>
      <c r="M12" s="188" t="n">
        <v>0</v>
      </c>
      <c r="N12" s="188" t="n">
        <v>-8.43267217</v>
      </c>
      <c r="O12" s="188" t="n">
        <v>-84.19350337</v>
      </c>
      <c r="P12" s="189"/>
      <c r="Q12" s="190"/>
      <c r="R12" s="190"/>
      <c r="S12" s="190"/>
    </row>
    <row r="13" customFormat="false" ht="15" hidden="false" customHeight="false" outlineLevel="0" collapsed="false">
      <c r="A13" s="191" t="s">
        <v>271</v>
      </c>
      <c r="B13" s="192" t="n">
        <v>-1.833</v>
      </c>
      <c r="C13" s="192" t="n">
        <v>0</v>
      </c>
      <c r="D13" s="192" t="n">
        <v>-5.96944429</v>
      </c>
      <c r="E13" s="192" t="n">
        <v>-0.65998932</v>
      </c>
      <c r="F13" s="192" t="n">
        <v>0</v>
      </c>
      <c r="G13" s="192" t="n">
        <v>0</v>
      </c>
      <c r="H13" s="192" t="n">
        <v>0</v>
      </c>
      <c r="I13" s="192" t="n">
        <v>0</v>
      </c>
      <c r="J13" s="192" t="n">
        <v>0</v>
      </c>
      <c r="K13" s="192" t="n">
        <v>0</v>
      </c>
      <c r="L13" s="192" t="n">
        <v>0</v>
      </c>
      <c r="M13" s="192" t="n">
        <v>0</v>
      </c>
      <c r="N13" s="192" t="n">
        <v>0</v>
      </c>
      <c r="O13" s="192" t="n">
        <v>-0.65998932</v>
      </c>
      <c r="P13" s="189"/>
      <c r="Q13" s="190"/>
      <c r="R13" s="190"/>
      <c r="S13" s="190"/>
    </row>
    <row r="14" customFormat="false" ht="15" hidden="false" customHeight="false" outlineLevel="0" collapsed="false">
      <c r="A14" s="191"/>
      <c r="B14" s="192"/>
      <c r="C14" s="192"/>
      <c r="D14" s="192"/>
      <c r="E14" s="192"/>
      <c r="F14" s="192"/>
      <c r="G14" s="192"/>
      <c r="H14" s="192"/>
      <c r="I14" s="192"/>
      <c r="J14" s="192"/>
      <c r="K14" s="192"/>
      <c r="L14" s="192"/>
      <c r="M14" s="192"/>
      <c r="N14" s="192"/>
      <c r="O14" s="192"/>
      <c r="P14" s="189"/>
      <c r="Q14" s="190"/>
      <c r="R14" s="190"/>
      <c r="S14" s="190"/>
    </row>
    <row r="15" customFormat="false" ht="15" hidden="false" customHeight="false" outlineLevel="0" collapsed="false">
      <c r="A15" s="186" t="s">
        <v>272</v>
      </c>
      <c r="B15" s="188" t="n">
        <v>-1547.77497889748</v>
      </c>
      <c r="C15" s="188" t="n">
        <v>-1546.67980898749</v>
      </c>
      <c r="D15" s="188" t="n">
        <v>-4188.34120667692</v>
      </c>
      <c r="E15" s="188" t="n">
        <v>-14955.2382372323</v>
      </c>
      <c r="F15" s="188" t="n">
        <v>-327.688292445327</v>
      </c>
      <c r="G15" s="188" t="n">
        <v>-2334.00041611318</v>
      </c>
      <c r="H15" s="188" t="n">
        <v>2471.5123095</v>
      </c>
      <c r="I15" s="188" t="n">
        <v>561.316600145798</v>
      </c>
      <c r="J15" s="188" t="n">
        <v>564.89547629</v>
      </c>
      <c r="K15" s="188" t="n">
        <v>1154.00655753</v>
      </c>
      <c r="L15" s="188" t="n">
        <v>1715.3231576758</v>
      </c>
      <c r="M15" s="188" t="n">
        <v>1852.83505106262</v>
      </c>
      <c r="N15" s="188" t="n">
        <v>1525.1467586173</v>
      </c>
      <c r="O15" s="188" t="n">
        <v>-13430.091478615</v>
      </c>
      <c r="P15" s="189"/>
      <c r="Q15" s="190"/>
      <c r="R15" s="190"/>
      <c r="S15" s="190"/>
    </row>
    <row r="16" customFormat="false" ht="15" hidden="false" customHeight="false" outlineLevel="0" collapsed="false">
      <c r="A16" s="186"/>
      <c r="B16" s="188"/>
      <c r="C16" s="188"/>
      <c r="D16" s="188"/>
      <c r="E16" s="188"/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9"/>
      <c r="Q16" s="190"/>
      <c r="R16" s="190"/>
      <c r="S16" s="190"/>
    </row>
    <row r="17" customFormat="false" ht="15" hidden="false" customHeight="false" outlineLevel="0" collapsed="false">
      <c r="A17" s="191" t="s">
        <v>273</v>
      </c>
      <c r="B17" s="192" t="n">
        <v>-2450.44311407741</v>
      </c>
      <c r="C17" s="192" t="n">
        <v>-2053.93091582333</v>
      </c>
      <c r="D17" s="192" t="n">
        <v>-1209.5722213</v>
      </c>
      <c r="E17" s="192" t="n">
        <v>-2031.02821225</v>
      </c>
      <c r="F17" s="192" t="n">
        <v>-1891.1340102</v>
      </c>
      <c r="G17" s="192" t="n">
        <v>-3186.01577236</v>
      </c>
      <c r="H17" s="192" t="n">
        <v>3523.79846580673</v>
      </c>
      <c r="I17" s="192" t="n">
        <v>1465.46076997</v>
      </c>
      <c r="J17" s="192" t="n">
        <v>509.96299721</v>
      </c>
      <c r="K17" s="192" t="n">
        <v>1376.01910778</v>
      </c>
      <c r="L17" s="192" t="n">
        <v>2841.47987775</v>
      </c>
      <c r="M17" s="192" t="n">
        <v>3179.26257119673</v>
      </c>
      <c r="N17" s="192" t="n">
        <v>1288.12856099673</v>
      </c>
      <c r="O17" s="192" t="n">
        <v>-742.899651253267</v>
      </c>
      <c r="P17" s="189"/>
      <c r="Q17" s="190"/>
      <c r="R17" s="190"/>
      <c r="S17" s="190"/>
    </row>
    <row r="18" customFormat="false" ht="15" hidden="false" customHeight="false" outlineLevel="0" collapsed="false">
      <c r="A18" s="191" t="s">
        <v>274</v>
      </c>
      <c r="B18" s="192" t="n">
        <v>-365.825471237923</v>
      </c>
      <c r="C18" s="192" t="n">
        <v>-451.691581977484</v>
      </c>
      <c r="D18" s="192" t="n">
        <v>-546.490936998738</v>
      </c>
      <c r="E18" s="192" t="n">
        <v>-268.400197293999</v>
      </c>
      <c r="F18" s="192" t="n">
        <v>-1.82202583</v>
      </c>
      <c r="G18" s="192" t="n">
        <v>0</v>
      </c>
      <c r="H18" s="192" t="n">
        <v>0</v>
      </c>
      <c r="I18" s="192" t="n">
        <v>0</v>
      </c>
      <c r="J18" s="192" t="n">
        <v>0</v>
      </c>
      <c r="K18" s="192" t="n">
        <v>0</v>
      </c>
      <c r="L18" s="192" t="n">
        <v>0</v>
      </c>
      <c r="M18" s="192" t="n">
        <v>0</v>
      </c>
      <c r="N18" s="192" t="n">
        <v>-1.82202583</v>
      </c>
      <c r="O18" s="192" t="n">
        <v>-270.222223123999</v>
      </c>
      <c r="P18" s="189"/>
      <c r="Q18" s="190"/>
      <c r="R18" s="190"/>
      <c r="S18" s="190"/>
    </row>
    <row r="19" customFormat="false" ht="15" hidden="false" customHeight="false" outlineLevel="0" collapsed="false">
      <c r="A19" s="186" t="s">
        <v>275</v>
      </c>
      <c r="B19" s="188" t="n">
        <v>0</v>
      </c>
      <c r="C19" s="188" t="n">
        <v>0</v>
      </c>
      <c r="D19" s="188" t="n">
        <v>0</v>
      </c>
      <c r="E19" s="188" t="n">
        <v>0</v>
      </c>
      <c r="F19" s="188" t="n">
        <v>0</v>
      </c>
      <c r="G19" s="188" t="n">
        <v>0</v>
      </c>
      <c r="H19" s="188" t="n">
        <v>0</v>
      </c>
      <c r="I19" s="188" t="n">
        <v>0</v>
      </c>
      <c r="J19" s="188" t="n">
        <v>0</v>
      </c>
      <c r="K19" s="188" t="n">
        <v>0</v>
      </c>
      <c r="L19" s="188" t="n">
        <v>0</v>
      </c>
      <c r="M19" s="188" t="n">
        <v>0</v>
      </c>
      <c r="N19" s="188" t="n">
        <v>0</v>
      </c>
      <c r="O19" s="188" t="n">
        <v>0</v>
      </c>
      <c r="P19" s="189"/>
      <c r="Q19" s="190"/>
      <c r="R19" s="190"/>
      <c r="S19" s="190"/>
    </row>
    <row r="20" customFormat="false" ht="15" hidden="false" customHeight="false" outlineLevel="0" collapsed="false">
      <c r="A20" s="186" t="s">
        <v>276</v>
      </c>
      <c r="B20" s="188" t="n">
        <v>-343.841912807923</v>
      </c>
      <c r="C20" s="188" t="n">
        <v>-419.850154777484</v>
      </c>
      <c r="D20" s="188" t="n">
        <v>-498.590962978738</v>
      </c>
      <c r="E20" s="188" t="n">
        <v>-252.988136553999</v>
      </c>
      <c r="F20" s="188" t="n">
        <v>0</v>
      </c>
      <c r="G20" s="188" t="n">
        <v>0</v>
      </c>
      <c r="H20" s="188" t="n">
        <v>0</v>
      </c>
      <c r="I20" s="188" t="n">
        <v>0</v>
      </c>
      <c r="J20" s="188" t="n">
        <v>0</v>
      </c>
      <c r="K20" s="188" t="n">
        <v>0</v>
      </c>
      <c r="L20" s="188" t="n">
        <v>0</v>
      </c>
      <c r="M20" s="188" t="n">
        <v>0</v>
      </c>
      <c r="N20" s="188" t="n">
        <v>0</v>
      </c>
      <c r="O20" s="188" t="n">
        <v>-252.988136553999</v>
      </c>
      <c r="P20" s="189"/>
      <c r="Q20" s="190"/>
      <c r="R20" s="190"/>
      <c r="S20" s="190"/>
    </row>
    <row r="21" customFormat="false" ht="15" hidden="false" customHeight="false" outlineLevel="0" collapsed="false">
      <c r="A21" s="191" t="s">
        <v>277</v>
      </c>
      <c r="B21" s="192" t="n">
        <v>-21.98355843</v>
      </c>
      <c r="C21" s="192" t="n">
        <v>-31.8414272</v>
      </c>
      <c r="D21" s="192" t="n">
        <v>-47.89997402</v>
      </c>
      <c r="E21" s="192" t="n">
        <v>-15.41206074</v>
      </c>
      <c r="F21" s="192" t="n">
        <v>-1.82202583</v>
      </c>
      <c r="G21" s="192" t="n">
        <v>0</v>
      </c>
      <c r="H21" s="192" t="n">
        <v>0</v>
      </c>
      <c r="I21" s="192" t="n">
        <v>0</v>
      </c>
      <c r="J21" s="192" t="n">
        <v>0</v>
      </c>
      <c r="K21" s="192" t="n">
        <v>0</v>
      </c>
      <c r="L21" s="192" t="n">
        <v>0</v>
      </c>
      <c r="M21" s="192" t="n">
        <v>0</v>
      </c>
      <c r="N21" s="192" t="n">
        <v>-1.82202583</v>
      </c>
      <c r="O21" s="192" t="n">
        <v>-17.23408657</v>
      </c>
      <c r="P21" s="189"/>
      <c r="Q21" s="190"/>
      <c r="R21" s="190"/>
      <c r="S21" s="190"/>
    </row>
    <row r="22" customFormat="false" ht="15" hidden="false" customHeight="false" outlineLevel="0" collapsed="false">
      <c r="A22" s="191" t="s">
        <v>278</v>
      </c>
      <c r="B22" s="192" t="n">
        <v>0</v>
      </c>
      <c r="C22" s="192" t="n">
        <v>0</v>
      </c>
      <c r="D22" s="192" t="n">
        <v>0</v>
      </c>
      <c r="E22" s="192" t="n">
        <v>0</v>
      </c>
      <c r="F22" s="192" t="n">
        <v>0</v>
      </c>
      <c r="G22" s="192" t="n">
        <v>0</v>
      </c>
      <c r="H22" s="192" t="n">
        <v>0</v>
      </c>
      <c r="I22" s="192" t="n">
        <v>0</v>
      </c>
      <c r="J22" s="192" t="n">
        <v>0</v>
      </c>
      <c r="K22" s="192" t="n">
        <v>0</v>
      </c>
      <c r="L22" s="192" t="n">
        <v>0</v>
      </c>
      <c r="M22" s="192" t="n">
        <v>0</v>
      </c>
      <c r="N22" s="192" t="n">
        <v>0</v>
      </c>
      <c r="O22" s="192" t="n">
        <v>0</v>
      </c>
      <c r="P22" s="189"/>
      <c r="Q22" s="190"/>
      <c r="R22" s="190"/>
      <c r="S22" s="190"/>
    </row>
    <row r="23" customFormat="false" ht="15" hidden="false" customHeight="false" outlineLevel="0" collapsed="false">
      <c r="A23" s="191" t="s">
        <v>279</v>
      </c>
      <c r="B23" s="192" t="n">
        <v>-5245.15055597398</v>
      </c>
      <c r="C23" s="192" t="n">
        <v>-2947.65905208333</v>
      </c>
      <c r="D23" s="192" t="n">
        <v>-1126.75</v>
      </c>
      <c r="E23" s="192" t="n">
        <v>896.74251215</v>
      </c>
      <c r="F23" s="192" t="n">
        <v>533.5</v>
      </c>
      <c r="G23" s="192" t="n">
        <v>-403.5</v>
      </c>
      <c r="H23" s="192" t="n">
        <v>-70</v>
      </c>
      <c r="I23" s="192" t="n">
        <v>620</v>
      </c>
      <c r="J23" s="192" t="n">
        <v>-25</v>
      </c>
      <c r="K23" s="192" t="n">
        <v>-155</v>
      </c>
      <c r="L23" s="192" t="n">
        <v>465</v>
      </c>
      <c r="M23" s="192" t="n">
        <v>-8.5</v>
      </c>
      <c r="N23" s="192" t="n">
        <v>525</v>
      </c>
      <c r="O23" s="192" t="n">
        <v>1421.74251215</v>
      </c>
      <c r="P23" s="189"/>
      <c r="Q23" s="190"/>
      <c r="R23" s="190"/>
      <c r="S23" s="190"/>
    </row>
    <row r="24" customFormat="false" ht="15" hidden="false" customHeight="false" outlineLevel="0" collapsed="false">
      <c r="A24" s="186" t="s">
        <v>280</v>
      </c>
      <c r="B24" s="188" t="n">
        <v>-4895.15055597398</v>
      </c>
      <c r="C24" s="188" t="n">
        <v>-3027.75905208333</v>
      </c>
      <c r="D24" s="188" t="n">
        <v>113.25</v>
      </c>
      <c r="E24" s="188" t="n">
        <v>11.74251215</v>
      </c>
      <c r="F24" s="188" t="n">
        <v>28.5</v>
      </c>
      <c r="G24" s="188" t="n">
        <v>-153.5</v>
      </c>
      <c r="H24" s="188" t="n">
        <v>0</v>
      </c>
      <c r="I24" s="188" t="n">
        <v>100</v>
      </c>
      <c r="J24" s="188" t="n">
        <v>0</v>
      </c>
      <c r="K24" s="188" t="n">
        <v>-100</v>
      </c>
      <c r="L24" s="188" t="n">
        <v>0</v>
      </c>
      <c r="M24" s="188" t="n">
        <v>-153.5</v>
      </c>
      <c r="N24" s="188" t="n">
        <v>-125</v>
      </c>
      <c r="O24" s="188" t="n">
        <v>-113.25748785</v>
      </c>
      <c r="P24" s="189"/>
      <c r="Q24" s="190"/>
      <c r="R24" s="190"/>
      <c r="S24" s="190"/>
    </row>
    <row r="25" customFormat="false" ht="15" hidden="false" customHeight="false" outlineLevel="0" collapsed="false">
      <c r="A25" s="186" t="s">
        <v>281</v>
      </c>
      <c r="B25" s="188" t="n">
        <v>-350</v>
      </c>
      <c r="C25" s="188" t="n">
        <v>80.1</v>
      </c>
      <c r="D25" s="188" t="n">
        <v>-1240</v>
      </c>
      <c r="E25" s="188" t="n">
        <v>885</v>
      </c>
      <c r="F25" s="188" t="n">
        <v>505</v>
      </c>
      <c r="G25" s="188" t="n">
        <v>-250</v>
      </c>
      <c r="H25" s="188" t="n">
        <v>-70</v>
      </c>
      <c r="I25" s="188" t="n">
        <v>520</v>
      </c>
      <c r="J25" s="188" t="n">
        <v>-25</v>
      </c>
      <c r="K25" s="188" t="n">
        <v>-55</v>
      </c>
      <c r="L25" s="188" t="n">
        <v>465</v>
      </c>
      <c r="M25" s="188" t="n">
        <v>145</v>
      </c>
      <c r="N25" s="188" t="n">
        <v>650</v>
      </c>
      <c r="O25" s="188" t="n">
        <v>1535</v>
      </c>
      <c r="P25" s="189"/>
      <c r="Q25" s="190"/>
      <c r="R25" s="190"/>
      <c r="S25" s="190"/>
    </row>
    <row r="26" customFormat="false" ht="15" hidden="false" customHeight="false" outlineLevel="0" collapsed="false">
      <c r="A26" s="191" t="s">
        <v>282</v>
      </c>
      <c r="B26" s="192" t="n">
        <v>3.61052137000002</v>
      </c>
      <c r="C26" s="192" t="n">
        <v>-2.00000184191751E-008</v>
      </c>
      <c r="D26" s="192" t="n">
        <v>2.37415435000005</v>
      </c>
      <c r="E26" s="192" t="n">
        <v>2.46306786999996</v>
      </c>
      <c r="F26" s="192" t="n">
        <v>-0.000602600000013887</v>
      </c>
      <c r="G26" s="192" t="n">
        <v>0.499685180000003</v>
      </c>
      <c r="H26" s="192" t="n">
        <v>9.91829876000001</v>
      </c>
      <c r="I26" s="192" t="n">
        <v>-6.63790852</v>
      </c>
      <c r="J26" s="192" t="n">
        <v>35.04439721</v>
      </c>
      <c r="K26" s="192" t="n">
        <v>32.19415778</v>
      </c>
      <c r="L26" s="192" t="n">
        <v>25.55624926</v>
      </c>
      <c r="M26" s="192" t="n">
        <v>35.9742332</v>
      </c>
      <c r="N26" s="192" t="n">
        <v>35.9736306</v>
      </c>
      <c r="O26" s="192" t="n">
        <v>38.4366984699999</v>
      </c>
      <c r="P26" s="189"/>
      <c r="Q26" s="190"/>
      <c r="R26" s="190"/>
      <c r="S26" s="190"/>
    </row>
    <row r="27" customFormat="false" ht="15" hidden="false" customHeight="false" outlineLevel="0" collapsed="false">
      <c r="A27" s="191" t="s">
        <v>283</v>
      </c>
      <c r="B27" s="192" t="n">
        <v>-666.23222307</v>
      </c>
      <c r="C27" s="192" t="n">
        <v>666.23222307</v>
      </c>
      <c r="D27" s="192" t="n">
        <v>0</v>
      </c>
      <c r="E27" s="192" t="n">
        <v>0</v>
      </c>
      <c r="F27" s="192" t="n">
        <v>0</v>
      </c>
      <c r="G27" s="192" t="n">
        <v>0</v>
      </c>
      <c r="H27" s="192" t="n">
        <v>0</v>
      </c>
      <c r="I27" s="192" t="n">
        <v>0</v>
      </c>
      <c r="J27" s="192" t="n">
        <v>0</v>
      </c>
      <c r="K27" s="192" t="n">
        <v>0</v>
      </c>
      <c r="L27" s="192" t="n">
        <v>0</v>
      </c>
      <c r="M27" s="192" t="n">
        <v>0</v>
      </c>
      <c r="N27" s="192" t="n">
        <v>0</v>
      </c>
      <c r="O27" s="192" t="n">
        <v>0</v>
      </c>
      <c r="P27" s="189"/>
      <c r="Q27" s="190"/>
      <c r="R27" s="190"/>
      <c r="S27" s="190"/>
    </row>
    <row r="28" customFormat="false" ht="15" hidden="false" customHeight="false" outlineLevel="0" collapsed="false">
      <c r="A28" s="193" t="s">
        <v>284</v>
      </c>
      <c r="B28" s="192" t="n">
        <v>0</v>
      </c>
      <c r="C28" s="192" t="n">
        <v>0</v>
      </c>
      <c r="D28" s="192" t="n">
        <v>0</v>
      </c>
      <c r="E28" s="192" t="n">
        <v>0</v>
      </c>
      <c r="F28" s="192" t="n">
        <v>0</v>
      </c>
      <c r="G28" s="192" t="n">
        <v>0</v>
      </c>
      <c r="H28" s="192" t="n">
        <v>0</v>
      </c>
      <c r="I28" s="192" t="n">
        <v>0</v>
      </c>
      <c r="J28" s="192" t="n">
        <v>0</v>
      </c>
      <c r="K28" s="192" t="n">
        <v>0</v>
      </c>
      <c r="L28" s="192" t="n">
        <v>0</v>
      </c>
      <c r="M28" s="192" t="n">
        <v>0</v>
      </c>
      <c r="N28" s="192" t="n">
        <v>0</v>
      </c>
      <c r="O28" s="192" t="n">
        <v>0</v>
      </c>
      <c r="P28" s="189"/>
      <c r="Q28" s="190"/>
      <c r="R28" s="190"/>
      <c r="S28" s="190"/>
    </row>
    <row r="29" customFormat="false" ht="15" hidden="false" customHeight="false" outlineLevel="0" collapsed="false">
      <c r="A29" s="186" t="s">
        <v>285</v>
      </c>
      <c r="B29" s="188" t="n">
        <v>0</v>
      </c>
      <c r="C29" s="188" t="n">
        <v>0</v>
      </c>
      <c r="D29" s="188" t="n">
        <v>0</v>
      </c>
      <c r="E29" s="188" t="n">
        <v>0</v>
      </c>
      <c r="F29" s="188" t="n">
        <v>0</v>
      </c>
      <c r="G29" s="188" t="n">
        <v>0</v>
      </c>
      <c r="H29" s="188" t="n">
        <v>0</v>
      </c>
      <c r="I29" s="188" t="n">
        <v>0</v>
      </c>
      <c r="J29" s="188" t="n">
        <v>0</v>
      </c>
      <c r="K29" s="188" t="n">
        <v>0</v>
      </c>
      <c r="L29" s="188" t="n">
        <v>0</v>
      </c>
      <c r="M29" s="188" t="n">
        <v>0</v>
      </c>
      <c r="N29" s="188" t="n">
        <v>0</v>
      </c>
      <c r="O29" s="188" t="n">
        <v>0</v>
      </c>
      <c r="P29" s="189"/>
      <c r="Q29" s="190"/>
      <c r="R29" s="190"/>
      <c r="S29" s="190"/>
    </row>
    <row r="30" customFormat="false" ht="15" hidden="false" customHeight="false" outlineLevel="0" collapsed="false">
      <c r="A30" s="186" t="s">
        <v>286</v>
      </c>
      <c r="B30" s="188" t="n">
        <v>3581.93504380657</v>
      </c>
      <c r="C30" s="188" t="n">
        <v>0</v>
      </c>
      <c r="D30" s="188" t="n">
        <v>0</v>
      </c>
      <c r="E30" s="188" t="n">
        <v>0</v>
      </c>
      <c r="F30" s="188" t="n">
        <v>-1383.67380303</v>
      </c>
      <c r="G30" s="188" t="n">
        <v>-1102.53943754</v>
      </c>
      <c r="H30" s="188" t="n">
        <v>1472.79679582673</v>
      </c>
      <c r="I30" s="188" t="n">
        <v>-549.58</v>
      </c>
      <c r="J30" s="188" t="n">
        <v>0</v>
      </c>
      <c r="K30" s="188" t="n">
        <v>99.736</v>
      </c>
      <c r="L30" s="188" t="n">
        <v>-449.844</v>
      </c>
      <c r="M30" s="188" t="n">
        <v>-79.5866417132711</v>
      </c>
      <c r="N30" s="188" t="n">
        <v>-1463.26044474327</v>
      </c>
      <c r="O30" s="188" t="n">
        <v>-1463.26044474327</v>
      </c>
      <c r="P30" s="189"/>
      <c r="Q30" s="190"/>
      <c r="R30" s="190"/>
      <c r="S30" s="190"/>
    </row>
    <row r="31" customFormat="false" ht="13.5" hidden="false" customHeight="true" outlineLevel="0" collapsed="false">
      <c r="A31" s="194" t="s">
        <v>287</v>
      </c>
      <c r="B31" s="195" t="n">
        <v>-299.974535400001</v>
      </c>
      <c r="C31" s="195" t="n">
        <v>299.964623000001</v>
      </c>
      <c r="D31" s="195" t="n">
        <v>0</v>
      </c>
      <c r="E31" s="195" t="n">
        <v>-1999.7578</v>
      </c>
      <c r="F31" s="195" t="n">
        <v>-299.21525</v>
      </c>
      <c r="G31" s="195" t="n">
        <v>-1400.47602</v>
      </c>
      <c r="H31" s="195" t="n">
        <v>200.01887</v>
      </c>
      <c r="I31" s="195" t="n">
        <v>1400.45521</v>
      </c>
      <c r="J31" s="195" t="n">
        <v>499.9186</v>
      </c>
      <c r="K31" s="195" t="n">
        <v>1399.08895</v>
      </c>
      <c r="L31" s="195" t="n">
        <v>2799.54416</v>
      </c>
      <c r="M31" s="195" t="n">
        <v>1599.08701</v>
      </c>
      <c r="N31" s="195" t="n">
        <v>1299.87176</v>
      </c>
      <c r="O31" s="195" t="n">
        <v>-699.88604</v>
      </c>
      <c r="P31" s="189"/>
      <c r="Q31" s="190"/>
      <c r="R31" s="190"/>
      <c r="S31" s="190"/>
    </row>
    <row r="32" customFormat="false" ht="15" hidden="false" customHeight="false" outlineLevel="0" collapsed="false">
      <c r="A32" s="194" t="s">
        <v>288</v>
      </c>
      <c r="B32" s="195" t="n">
        <v>-1.5</v>
      </c>
      <c r="C32" s="195" t="n">
        <v>-5.69929715</v>
      </c>
      <c r="D32" s="195" t="n">
        <v>-3.55776681</v>
      </c>
      <c r="E32" s="195" t="n">
        <v>-3.30013575</v>
      </c>
      <c r="F32" s="195" t="n">
        <v>0.6</v>
      </c>
      <c r="G32" s="195" t="n">
        <v>0</v>
      </c>
      <c r="H32" s="195" t="n">
        <v>0</v>
      </c>
      <c r="I32" s="195" t="n">
        <v>1.22346849</v>
      </c>
      <c r="J32" s="195" t="n">
        <v>0</v>
      </c>
      <c r="K32" s="195" t="n">
        <v>0</v>
      </c>
      <c r="L32" s="195" t="n">
        <v>1.22346849</v>
      </c>
      <c r="M32" s="195" t="n">
        <v>1.22346849</v>
      </c>
      <c r="N32" s="195" t="n">
        <v>1.82346849</v>
      </c>
      <c r="O32" s="195" t="n">
        <v>-1.47666726</v>
      </c>
      <c r="P32" s="189"/>
      <c r="Q32" s="190"/>
      <c r="R32" s="190"/>
      <c r="S32" s="190"/>
    </row>
    <row r="33" customFormat="false" ht="15" hidden="false" customHeight="false" outlineLevel="0" collapsed="false">
      <c r="A33" s="186" t="s">
        <v>289</v>
      </c>
      <c r="B33" s="188" t="n">
        <v>343.841912807923</v>
      </c>
      <c r="C33" s="188" t="n">
        <v>419.850154777484</v>
      </c>
      <c r="D33" s="188" t="n">
        <v>498.590962978738</v>
      </c>
      <c r="E33" s="188" t="n">
        <v>252.988136553999</v>
      </c>
      <c r="F33" s="188" t="n">
        <v>0</v>
      </c>
      <c r="G33" s="188" t="n">
        <v>0</v>
      </c>
      <c r="H33" s="188" t="n">
        <v>0</v>
      </c>
      <c r="I33" s="188" t="n">
        <v>0</v>
      </c>
      <c r="J33" s="188" t="n">
        <v>0</v>
      </c>
      <c r="K33" s="188" t="n">
        <v>0</v>
      </c>
      <c r="L33" s="188" t="n">
        <v>0</v>
      </c>
      <c r="M33" s="188" t="n">
        <v>0</v>
      </c>
      <c r="N33" s="188" t="n">
        <v>0</v>
      </c>
      <c r="O33" s="188" t="n">
        <v>252.988136553999</v>
      </c>
      <c r="P33" s="189"/>
      <c r="Q33" s="190"/>
      <c r="R33" s="190"/>
      <c r="S33" s="190"/>
    </row>
    <row r="34" customFormat="false" ht="15" hidden="false" customHeight="false" outlineLevel="0" collapsed="false">
      <c r="A34" s="186" t="s">
        <v>290</v>
      </c>
      <c r="B34" s="188" t="n">
        <v>0</v>
      </c>
      <c r="C34" s="188" t="n">
        <v>0</v>
      </c>
      <c r="D34" s="188" t="n">
        <v>0</v>
      </c>
      <c r="E34" s="188" t="n">
        <v>0</v>
      </c>
      <c r="F34" s="188" t="n">
        <v>0</v>
      </c>
      <c r="G34" s="188" t="n">
        <v>0</v>
      </c>
      <c r="H34" s="188" t="n">
        <v>0</v>
      </c>
      <c r="I34" s="188" t="n">
        <v>0</v>
      </c>
      <c r="J34" s="188" t="n">
        <v>0</v>
      </c>
      <c r="K34" s="188" t="n">
        <v>0</v>
      </c>
      <c r="L34" s="188" t="n">
        <v>0</v>
      </c>
      <c r="M34" s="188" t="n">
        <v>0</v>
      </c>
      <c r="N34" s="188" t="n">
        <v>0</v>
      </c>
      <c r="O34" s="188" t="n">
        <v>0</v>
      </c>
      <c r="P34" s="189"/>
      <c r="Q34" s="190"/>
      <c r="R34" s="190"/>
      <c r="S34" s="190"/>
    </row>
    <row r="35" customFormat="false" ht="15" hidden="false" customHeight="false" outlineLevel="0" collapsed="false">
      <c r="A35" s="191" t="s">
        <v>291</v>
      </c>
      <c r="B35" s="192" t="n">
        <v>0</v>
      </c>
      <c r="C35" s="192" t="n">
        <v>0</v>
      </c>
      <c r="D35" s="192" t="n">
        <v>0</v>
      </c>
      <c r="E35" s="192" t="n">
        <v>0</v>
      </c>
      <c r="F35" s="192" t="n">
        <v>0</v>
      </c>
      <c r="G35" s="192" t="n">
        <v>0</v>
      </c>
      <c r="H35" s="192" t="n">
        <v>0</v>
      </c>
      <c r="I35" s="192" t="n">
        <v>0</v>
      </c>
      <c r="J35" s="192" t="n">
        <v>0</v>
      </c>
      <c r="K35" s="192" t="n">
        <v>0</v>
      </c>
      <c r="L35" s="192" t="n">
        <v>0</v>
      </c>
      <c r="M35" s="192" t="n">
        <v>0</v>
      </c>
      <c r="N35" s="192" t="n">
        <v>0</v>
      </c>
      <c r="O35" s="192" t="n">
        <v>0</v>
      </c>
      <c r="P35" s="189"/>
      <c r="Q35" s="190"/>
      <c r="R35" s="190"/>
      <c r="S35" s="190"/>
    </row>
    <row r="36" customFormat="false" ht="15" hidden="false" customHeight="false" outlineLevel="0" collapsed="false">
      <c r="A36" s="191" t="s">
        <v>292</v>
      </c>
      <c r="B36" s="192" t="n">
        <v>198.85219362</v>
      </c>
      <c r="C36" s="192" t="n">
        <v>-34.92798544</v>
      </c>
      <c r="D36" s="192" t="n">
        <v>-33.7386348200005</v>
      </c>
      <c r="E36" s="192" t="n">
        <v>-911.76379578</v>
      </c>
      <c r="F36" s="192" t="n">
        <v>-740.52232874</v>
      </c>
      <c r="G36" s="192" t="n">
        <v>-280</v>
      </c>
      <c r="H36" s="192" t="n">
        <v>1911.06450122</v>
      </c>
      <c r="I36" s="192" t="n">
        <v>0</v>
      </c>
      <c r="J36" s="192" t="n">
        <v>0</v>
      </c>
      <c r="K36" s="192" t="n">
        <v>0</v>
      </c>
      <c r="L36" s="192" t="n">
        <v>0</v>
      </c>
      <c r="M36" s="192" t="n">
        <v>1631.06450122</v>
      </c>
      <c r="N36" s="192" t="n">
        <v>890.54217248</v>
      </c>
      <c r="O36" s="192" t="n">
        <v>-21.2216232999996</v>
      </c>
      <c r="P36" s="189"/>
      <c r="Q36" s="190"/>
      <c r="R36" s="190"/>
      <c r="S36" s="190"/>
    </row>
    <row r="37" customFormat="false" ht="15" hidden="false" customHeight="false" outlineLevel="0" collapsed="false">
      <c r="A37" s="186" t="s">
        <v>293</v>
      </c>
      <c r="B37" s="188" t="n">
        <v>971.0257073</v>
      </c>
      <c r="C37" s="188" t="n">
        <v>-28.5927286900001</v>
      </c>
      <c r="D37" s="188" t="n">
        <v>-3929.81612139</v>
      </c>
      <c r="E37" s="188" t="n">
        <v>-13375.07363772</v>
      </c>
      <c r="F37" s="188" t="n">
        <v>1424.59103023</v>
      </c>
      <c r="G37" s="188" t="n">
        <v>719.10445258</v>
      </c>
      <c r="H37" s="188" t="n">
        <v>-1144.84377785</v>
      </c>
      <c r="I37" s="188" t="n">
        <v>-971.70098867</v>
      </c>
      <c r="J37" s="188" t="n">
        <v>89.96814646</v>
      </c>
      <c r="K37" s="188" t="n">
        <v>-186.70480807</v>
      </c>
      <c r="L37" s="188" t="n">
        <v>-1158.40579674</v>
      </c>
      <c r="M37" s="188" t="n">
        <v>-1584.14512201</v>
      </c>
      <c r="N37" s="188" t="n">
        <v>-159.55409178</v>
      </c>
      <c r="O37" s="188" t="n">
        <v>-13534.6277295</v>
      </c>
      <c r="P37" s="189"/>
      <c r="Q37" s="190"/>
      <c r="R37" s="190"/>
      <c r="S37" s="190"/>
    </row>
    <row r="38" customFormat="false" ht="15" hidden="false" customHeight="false" outlineLevel="0" collapsed="false">
      <c r="A38" s="186" t="s">
        <v>294</v>
      </c>
      <c r="B38" s="188" t="n">
        <v>942.99261859</v>
      </c>
      <c r="C38" s="188" t="n">
        <v>5.25220690000151</v>
      </c>
      <c r="D38" s="188" t="n">
        <v>-3862.09077108</v>
      </c>
      <c r="E38" s="188" t="n">
        <v>-13307.88562256</v>
      </c>
      <c r="F38" s="188" t="n">
        <v>1354.24836864</v>
      </c>
      <c r="G38" s="188" t="n">
        <v>768.83550398</v>
      </c>
      <c r="H38" s="188" t="n">
        <v>-1150.14622982</v>
      </c>
      <c r="I38" s="188" t="n">
        <v>-1061.84903777</v>
      </c>
      <c r="J38" s="188" t="n">
        <v>89.82867525</v>
      </c>
      <c r="K38" s="188" t="n">
        <v>-186.98474727</v>
      </c>
      <c r="L38" s="188" t="n">
        <v>-1248.83378504</v>
      </c>
      <c r="M38" s="188" t="n">
        <v>-1630.14451088</v>
      </c>
      <c r="N38" s="188" t="n">
        <v>-275.89614224</v>
      </c>
      <c r="O38" s="188" t="n">
        <v>-13583.7817648</v>
      </c>
      <c r="P38" s="189"/>
      <c r="Q38" s="190"/>
      <c r="R38" s="190"/>
      <c r="S38" s="190"/>
    </row>
    <row r="39" customFormat="false" ht="15" hidden="false" customHeight="false" outlineLevel="0" collapsed="false">
      <c r="A39" s="193" t="s">
        <v>295</v>
      </c>
      <c r="B39" s="192" t="n">
        <v>1.35291851999999</v>
      </c>
      <c r="C39" s="192" t="n">
        <v>-0.0175714000000119</v>
      </c>
      <c r="D39" s="192" t="n">
        <v>-0.19568896000007</v>
      </c>
      <c r="E39" s="192" t="n">
        <v>-0.167648370000005</v>
      </c>
      <c r="F39" s="192" t="n">
        <v>0.27502868</v>
      </c>
      <c r="G39" s="192" t="n">
        <v>0.01475542</v>
      </c>
      <c r="H39" s="192" t="n">
        <v>0.04337533</v>
      </c>
      <c r="I39" s="192" t="n">
        <v>0</v>
      </c>
      <c r="J39" s="192" t="n">
        <v>0</v>
      </c>
      <c r="K39" s="192" t="n">
        <v>0.05571254</v>
      </c>
      <c r="L39" s="192" t="n">
        <v>0.05571254</v>
      </c>
      <c r="M39" s="192" t="n">
        <v>0.11384329</v>
      </c>
      <c r="N39" s="192" t="n">
        <v>0.38887197</v>
      </c>
      <c r="O39" s="192" t="n">
        <v>0.221223599999995</v>
      </c>
      <c r="P39" s="189"/>
      <c r="Q39" s="190"/>
      <c r="R39" s="190"/>
      <c r="S39" s="190"/>
    </row>
    <row r="40" customFormat="false" ht="14.25" hidden="false" customHeight="true" outlineLevel="0" collapsed="false">
      <c r="A40" s="191" t="s">
        <v>296</v>
      </c>
      <c r="B40" s="192" t="n">
        <v>27.29443475</v>
      </c>
      <c r="C40" s="192" t="n">
        <v>-34.38066082</v>
      </c>
      <c r="D40" s="192" t="n">
        <v>-67.34962705</v>
      </c>
      <c r="E40" s="192" t="n">
        <v>-66.94610353</v>
      </c>
      <c r="F40" s="192" t="n">
        <v>70.10905451</v>
      </c>
      <c r="G40" s="192" t="n">
        <v>-49.15543032</v>
      </c>
      <c r="H40" s="192" t="n">
        <v>5.56408553000001</v>
      </c>
      <c r="I40" s="192" t="n">
        <v>89.19001274</v>
      </c>
      <c r="J40" s="192" t="n">
        <v>-0.49891577</v>
      </c>
      <c r="K40" s="192" t="n">
        <v>-0.49891493</v>
      </c>
      <c r="L40" s="192" t="n">
        <v>88.69109781</v>
      </c>
      <c r="M40" s="192" t="n">
        <v>45.09975302</v>
      </c>
      <c r="N40" s="192" t="n">
        <v>115.20880753</v>
      </c>
      <c r="O40" s="192" t="n">
        <v>48.262704</v>
      </c>
      <c r="P40" s="189"/>
      <c r="Q40" s="190"/>
      <c r="R40" s="190"/>
      <c r="S40" s="190"/>
    </row>
    <row r="41" customFormat="false" ht="15" hidden="false" customHeight="false" outlineLevel="0" collapsed="false">
      <c r="A41" s="186" t="s">
        <v>297</v>
      </c>
      <c r="B41" s="188" t="n">
        <v>-0.61426456</v>
      </c>
      <c r="C41" s="188" t="n">
        <v>0.553296630000001</v>
      </c>
      <c r="D41" s="188" t="n">
        <v>-0.180034300000001</v>
      </c>
      <c r="E41" s="188" t="n">
        <v>-0.0742632600000002</v>
      </c>
      <c r="F41" s="188" t="n">
        <v>-0.0414215999999994</v>
      </c>
      <c r="G41" s="188" t="n">
        <v>-0.5903765</v>
      </c>
      <c r="H41" s="188" t="n">
        <v>-0.30500889</v>
      </c>
      <c r="I41" s="188" t="n">
        <v>0.95803636</v>
      </c>
      <c r="J41" s="188" t="n">
        <v>0.63838698</v>
      </c>
      <c r="K41" s="188" t="n">
        <v>0.72314159</v>
      </c>
      <c r="L41" s="188" t="n">
        <v>1.68117795</v>
      </c>
      <c r="M41" s="188" t="n">
        <v>0.78579256</v>
      </c>
      <c r="N41" s="188" t="n">
        <v>0.744370960000001</v>
      </c>
      <c r="O41" s="188" t="n">
        <v>0.6701077</v>
      </c>
      <c r="P41" s="189"/>
      <c r="Q41" s="190"/>
      <c r="R41" s="190"/>
      <c r="S41" s="190"/>
    </row>
    <row r="42" customFormat="false" ht="15" hidden="false" customHeight="false" outlineLevel="0" collapsed="false">
      <c r="A42" s="196" t="s">
        <v>298</v>
      </c>
      <c r="B42" s="188" t="n">
        <v>526.122334619604</v>
      </c>
      <c r="C42" s="188" t="n">
        <v>916.393850567227</v>
      </c>
      <c r="D42" s="188" t="n">
        <v>1187.42728416431</v>
      </c>
      <c r="E42" s="188" t="n">
        <v>519.03782185</v>
      </c>
      <c r="F42" s="188" t="n">
        <v>348.5034383</v>
      </c>
      <c r="G42" s="188" t="n">
        <v>137.72371161</v>
      </c>
      <c r="H42" s="188" t="n">
        <v>129.2755346</v>
      </c>
      <c r="I42" s="188" t="n">
        <v>8.70466161</v>
      </c>
      <c r="J42" s="188" t="n">
        <v>19.66336065</v>
      </c>
      <c r="K42" s="188" t="n">
        <v>32.55935677</v>
      </c>
      <c r="L42" s="188" t="n">
        <v>41.26401838</v>
      </c>
      <c r="M42" s="188" t="n">
        <v>308.26326459</v>
      </c>
      <c r="N42" s="188" t="n">
        <v>656.76670289</v>
      </c>
      <c r="O42" s="188" t="n">
        <v>1175.80452474</v>
      </c>
      <c r="P42" s="189"/>
      <c r="Q42" s="190"/>
      <c r="R42" s="190"/>
      <c r="S42" s="190"/>
    </row>
    <row r="43" customFormat="false" ht="15" hidden="false" customHeight="true" outlineLevel="0" collapsed="false">
      <c r="A43" s="193" t="s">
        <v>299</v>
      </c>
      <c r="B43" s="192" t="n">
        <v>-594.479906739671</v>
      </c>
      <c r="C43" s="192" t="n">
        <v>-380.550015041381</v>
      </c>
      <c r="D43" s="192" t="n">
        <v>-236.38014815123</v>
      </c>
      <c r="E43" s="192" t="n">
        <v>-68.1742091123077</v>
      </c>
      <c r="F43" s="192" t="n">
        <v>-209.648750775327</v>
      </c>
      <c r="G43" s="192" t="n">
        <v>-4.81280794317604</v>
      </c>
      <c r="H43" s="192" t="n">
        <v>-36.7179130567289</v>
      </c>
      <c r="I43" s="192" t="n">
        <v>58.8521572357983</v>
      </c>
      <c r="J43" s="192" t="n">
        <v>-54.69902803</v>
      </c>
      <c r="K43" s="192" t="n">
        <v>-67.86709895</v>
      </c>
      <c r="L43" s="192" t="n">
        <v>-9.01494171420173</v>
      </c>
      <c r="M43" s="192" t="n">
        <v>-50.5456627141066</v>
      </c>
      <c r="N43" s="192" t="n">
        <v>-260.194413489434</v>
      </c>
      <c r="O43" s="192" t="n">
        <v>-328.368622601742</v>
      </c>
      <c r="P43" s="189"/>
      <c r="Q43" s="190"/>
      <c r="R43" s="190"/>
      <c r="S43" s="190"/>
    </row>
    <row r="44" customFormat="false" ht="15" hidden="false" customHeight="false" outlineLevel="0" collapsed="false">
      <c r="A44" s="193"/>
      <c r="B44" s="192"/>
      <c r="C44" s="192"/>
      <c r="D44" s="192"/>
      <c r="E44" s="192"/>
      <c r="F44" s="192"/>
      <c r="G44" s="192"/>
      <c r="H44" s="192"/>
      <c r="I44" s="192"/>
      <c r="J44" s="192"/>
      <c r="K44" s="192"/>
      <c r="L44" s="192"/>
      <c r="M44" s="192"/>
      <c r="N44" s="192"/>
      <c r="O44" s="192"/>
      <c r="P44" s="189"/>
      <c r="Q44" s="190"/>
      <c r="R44" s="190"/>
      <c r="S44" s="190"/>
    </row>
    <row r="45" customFormat="false" ht="15" hidden="false" customHeight="false" outlineLevel="0" collapsed="false">
      <c r="A45" s="186" t="s">
        <v>300</v>
      </c>
      <c r="B45" s="188" t="n">
        <v>4344.98787652</v>
      </c>
      <c r="C45" s="188" t="n">
        <v>9190.52956579</v>
      </c>
      <c r="D45" s="188" t="n">
        <v>7908.01060861</v>
      </c>
      <c r="E45" s="188" t="n">
        <v>-6878.08191959</v>
      </c>
      <c r="F45" s="188" t="n">
        <v>2454.27842028</v>
      </c>
      <c r="G45" s="188" t="n">
        <v>-1535.61772906</v>
      </c>
      <c r="H45" s="188" t="n">
        <v>5177.78067273</v>
      </c>
      <c r="I45" s="188" t="n">
        <v>2766.34623425</v>
      </c>
      <c r="J45" s="188" t="n">
        <v>579.33573513</v>
      </c>
      <c r="K45" s="188" t="n">
        <v>1205.33508987</v>
      </c>
      <c r="L45" s="188" t="n">
        <v>3971.68132412</v>
      </c>
      <c r="M45" s="188" t="n">
        <v>7613.84426779</v>
      </c>
      <c r="N45" s="188" t="n">
        <v>10068.12268807</v>
      </c>
      <c r="O45" s="188" t="n">
        <v>3190.04076848</v>
      </c>
      <c r="P45" s="189"/>
      <c r="Q45" s="190"/>
      <c r="R45" s="190"/>
      <c r="S45" s="190"/>
    </row>
    <row r="46" customFormat="false" ht="15" hidden="false" customHeight="false" outlineLevel="0" collapsed="false">
      <c r="A46" s="186" t="s">
        <v>301</v>
      </c>
      <c r="B46" s="188" t="n">
        <v>4274.12886634</v>
      </c>
      <c r="C46" s="188" t="n">
        <v>6830.18676813</v>
      </c>
      <c r="D46" s="188" t="n">
        <v>7032.80765892</v>
      </c>
      <c r="E46" s="188" t="n">
        <v>-4401.22329351</v>
      </c>
      <c r="F46" s="188" t="n">
        <v>541.620322</v>
      </c>
      <c r="G46" s="188" t="n">
        <v>592.62680264</v>
      </c>
      <c r="H46" s="188" t="n">
        <v>4944.37562415</v>
      </c>
      <c r="I46" s="188" t="n">
        <v>2235.972292</v>
      </c>
      <c r="J46" s="188" t="n">
        <v>85.98673935</v>
      </c>
      <c r="K46" s="188" t="n">
        <v>658.94091164</v>
      </c>
      <c r="L46" s="188" t="n">
        <v>2894.91320364</v>
      </c>
      <c r="M46" s="188" t="n">
        <v>8431.91563043</v>
      </c>
      <c r="N46" s="188" t="n">
        <v>8973.53595243</v>
      </c>
      <c r="O46" s="188" t="n">
        <v>4572.31265892</v>
      </c>
      <c r="P46" s="189"/>
      <c r="Q46" s="190"/>
      <c r="R46" s="190"/>
      <c r="S46" s="190"/>
    </row>
    <row r="47" customFormat="false" ht="15" hidden="false" customHeight="false" outlineLevel="0" collapsed="false">
      <c r="A47" s="191" t="s">
        <v>302</v>
      </c>
      <c r="B47" s="192" t="n">
        <v>70.8590101799987</v>
      </c>
      <c r="C47" s="192" t="n">
        <v>2360.34279766</v>
      </c>
      <c r="D47" s="192" t="n">
        <v>875.20294969</v>
      </c>
      <c r="E47" s="192" t="n">
        <v>-2476.85862608</v>
      </c>
      <c r="F47" s="192" t="n">
        <v>1912.65809828</v>
      </c>
      <c r="G47" s="192" t="n">
        <v>-2128.2445317</v>
      </c>
      <c r="H47" s="192" t="n">
        <v>233.40504858</v>
      </c>
      <c r="I47" s="192" t="n">
        <v>530.37394225</v>
      </c>
      <c r="J47" s="192" t="n">
        <v>493.34899578</v>
      </c>
      <c r="K47" s="192" t="n">
        <v>546.39417823</v>
      </c>
      <c r="L47" s="192" t="n">
        <v>1076.76812048</v>
      </c>
      <c r="M47" s="192" t="n">
        <v>-818.071362639999</v>
      </c>
      <c r="N47" s="192" t="n">
        <v>1094.58673564</v>
      </c>
      <c r="O47" s="192" t="n">
        <v>-1382.27189044</v>
      </c>
      <c r="P47" s="189"/>
      <c r="Q47" s="190"/>
      <c r="R47" s="190"/>
      <c r="S47" s="190"/>
    </row>
    <row r="48" customFormat="false" ht="15.75" hidden="false" customHeight="false" outlineLevel="0" collapsed="false">
      <c r="A48" s="197"/>
      <c r="B48" s="198"/>
      <c r="C48" s="198"/>
      <c r="D48" s="198"/>
      <c r="E48" s="198"/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89"/>
      <c r="Q48" s="190"/>
      <c r="R48" s="190"/>
      <c r="S48" s="190"/>
    </row>
    <row r="49" customFormat="false" ht="15" hidden="false" customHeight="false" outlineLevel="0" collapsed="false">
      <c r="A49" s="199" t="s">
        <v>303</v>
      </c>
      <c r="B49" s="200"/>
      <c r="C49" s="200"/>
      <c r="D49" s="200"/>
      <c r="E49" s="200"/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189"/>
      <c r="Q49" s="190"/>
      <c r="R49" s="190"/>
      <c r="S49" s="190"/>
    </row>
    <row r="50" customFormat="false" ht="15" hidden="false" customHeight="true" outlineLevel="0" collapsed="false">
      <c r="A50" s="186" t="s">
        <v>304</v>
      </c>
      <c r="B50" s="188"/>
      <c r="C50" s="188"/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9"/>
      <c r="Q50" s="190"/>
      <c r="R50" s="190"/>
      <c r="S50" s="190"/>
    </row>
    <row r="51" customFormat="false" ht="15" hidden="false" customHeight="true" outlineLevel="0" collapsed="false">
      <c r="A51" s="191" t="s">
        <v>163</v>
      </c>
      <c r="B51" s="192"/>
      <c r="C51" s="192"/>
      <c r="D51" s="192"/>
      <c r="E51" s="192"/>
      <c r="F51" s="192"/>
      <c r="G51" s="192"/>
      <c r="H51" s="192"/>
      <c r="I51" s="192"/>
      <c r="J51" s="192"/>
      <c r="K51" s="192"/>
      <c r="L51" s="192"/>
      <c r="M51" s="192"/>
      <c r="N51" s="192"/>
      <c r="O51" s="192"/>
      <c r="P51" s="189"/>
      <c r="Q51" s="190"/>
      <c r="R51" s="190"/>
      <c r="S51" s="190"/>
    </row>
    <row r="52" customFormat="false" ht="15" hidden="false" customHeight="true" outlineLevel="0" collapsed="false">
      <c r="A52" s="191" t="s">
        <v>305</v>
      </c>
      <c r="B52" s="192" t="n">
        <v>4530.35276051606</v>
      </c>
      <c r="C52" s="192" t="n">
        <v>-535.84218612415</v>
      </c>
      <c r="D52" s="192" t="n">
        <v>3567.34257335126</v>
      </c>
      <c r="E52" s="192" t="n">
        <v>14619.769187566</v>
      </c>
      <c r="F52" s="192" t="n">
        <v>-1754.16182645</v>
      </c>
      <c r="G52" s="192" t="n">
        <v>1762.8942723</v>
      </c>
      <c r="H52" s="192" t="n">
        <v>986.69780591</v>
      </c>
      <c r="I52" s="192" t="n">
        <v>-88.5249044799999</v>
      </c>
      <c r="J52" s="192" t="n">
        <v>-558.17767103</v>
      </c>
      <c r="K52" s="192" t="n">
        <v>-204.4651435</v>
      </c>
      <c r="L52" s="192" t="n">
        <v>-292.99004798</v>
      </c>
      <c r="M52" s="192" t="n">
        <v>2456.60203023</v>
      </c>
      <c r="N52" s="192" t="n">
        <v>702.440203779999</v>
      </c>
      <c r="O52" s="192" t="n">
        <v>15322.209391346</v>
      </c>
      <c r="P52" s="189"/>
      <c r="Q52" s="190"/>
      <c r="R52" s="190"/>
      <c r="S52" s="190"/>
    </row>
    <row r="53" customFormat="false" ht="15" hidden="false" customHeight="true" outlineLevel="0" collapsed="false">
      <c r="A53" s="186" t="s">
        <v>306</v>
      </c>
      <c r="B53" s="188" t="n">
        <v>-1308.81808982792</v>
      </c>
      <c r="C53" s="188" t="n">
        <v>-456.943788877485</v>
      </c>
      <c r="D53" s="188" t="n">
        <v>3315.59983408126</v>
      </c>
      <c r="E53" s="188" t="n">
        <v>13039.485425266</v>
      </c>
      <c r="F53" s="188" t="n">
        <v>469.37904343</v>
      </c>
      <c r="G53" s="188" t="n">
        <v>-768.83550398</v>
      </c>
      <c r="H53" s="188" t="n">
        <v>1150.14622982</v>
      </c>
      <c r="I53" s="188" t="n">
        <v>1061.84903777</v>
      </c>
      <c r="J53" s="188" t="n">
        <v>-89.82867525</v>
      </c>
      <c r="K53" s="188" t="n">
        <v>186.98474727</v>
      </c>
      <c r="L53" s="188" t="n">
        <v>1248.83378504</v>
      </c>
      <c r="M53" s="188" t="n">
        <v>1630.14451088</v>
      </c>
      <c r="N53" s="188" t="n">
        <v>2099.52355431</v>
      </c>
      <c r="O53" s="188" t="n">
        <v>15139.008979576</v>
      </c>
      <c r="P53" s="189"/>
      <c r="Q53" s="190"/>
      <c r="R53" s="190"/>
      <c r="S53" s="190"/>
    </row>
    <row r="54" customFormat="false" ht="15" hidden="false" customHeight="true" outlineLevel="0" collapsed="false">
      <c r="A54" s="186" t="s">
        <v>307</v>
      </c>
      <c r="B54" s="188" t="n">
        <v>5840.52376886398</v>
      </c>
      <c r="C54" s="188" t="n">
        <v>-78.9159686466651</v>
      </c>
      <c r="D54" s="188" t="n">
        <v>251.54705031</v>
      </c>
      <c r="E54" s="188" t="n">
        <v>1580.11611393</v>
      </c>
      <c r="F54" s="188" t="n">
        <v>-2223.2658412</v>
      </c>
      <c r="G54" s="188" t="n">
        <v>2531.7445317</v>
      </c>
      <c r="H54" s="188" t="n">
        <v>-163.40504858</v>
      </c>
      <c r="I54" s="188" t="n">
        <v>-1150.37394225</v>
      </c>
      <c r="J54" s="188" t="n">
        <v>-468.34899578</v>
      </c>
      <c r="K54" s="188" t="n">
        <v>-391.39417823</v>
      </c>
      <c r="L54" s="188" t="n">
        <v>-1541.76812048</v>
      </c>
      <c r="M54" s="188" t="n">
        <v>826.571362639999</v>
      </c>
      <c r="N54" s="188" t="n">
        <v>-1396.69447856</v>
      </c>
      <c r="O54" s="188" t="n">
        <v>183.421635369997</v>
      </c>
      <c r="P54" s="189"/>
      <c r="Q54" s="190"/>
      <c r="R54" s="190"/>
      <c r="S54" s="190"/>
    </row>
    <row r="55" customFormat="false" ht="15.75" hidden="false" customHeight="false" outlineLevel="0" collapsed="false">
      <c r="A55" s="201" t="s">
        <v>308</v>
      </c>
      <c r="B55" s="202" t="n">
        <v>-1.35291851999999</v>
      </c>
      <c r="C55" s="202" t="n">
        <v>0.0175714000000119</v>
      </c>
      <c r="D55" s="202" t="n">
        <v>0.19568896000007</v>
      </c>
      <c r="E55" s="202" t="n">
        <v>0.167648370000005</v>
      </c>
      <c r="F55" s="202" t="n">
        <v>-0.27502868</v>
      </c>
      <c r="G55" s="202" t="n">
        <v>-0.01475542</v>
      </c>
      <c r="H55" s="202" t="n">
        <v>-0.04337533</v>
      </c>
      <c r="I55" s="202" t="n">
        <v>0</v>
      </c>
      <c r="J55" s="202" t="n">
        <v>0</v>
      </c>
      <c r="K55" s="202" t="n">
        <v>-0.05571254</v>
      </c>
      <c r="L55" s="202" t="n">
        <v>-0.05571254</v>
      </c>
      <c r="M55" s="202" t="n">
        <v>-0.11384329</v>
      </c>
      <c r="N55" s="202" t="n">
        <v>-0.38887197</v>
      </c>
      <c r="O55" s="202" t="n">
        <v>-0.221223599999995</v>
      </c>
      <c r="P55" s="189"/>
      <c r="Q55" s="190"/>
      <c r="R55" s="190"/>
      <c r="S55" s="190"/>
    </row>
    <row r="56" customFormat="false" ht="15" hidden="false" customHeight="true" outlineLevel="0" collapsed="false">
      <c r="A56" s="173" t="s">
        <v>174</v>
      </c>
    </row>
    <row r="57" customFormat="false" ht="16.5" hidden="false" customHeight="true" outlineLevel="0" collapsed="false">
      <c r="A57" s="203" t="s">
        <v>309</v>
      </c>
      <c r="B57" s="203"/>
      <c r="C57" s="203"/>
      <c r="D57" s="203"/>
      <c r="E57" s="203"/>
      <c r="F57" s="203"/>
      <c r="G57" s="203"/>
      <c r="H57" s="203"/>
      <c r="I57" s="203"/>
      <c r="J57" s="203"/>
      <c r="K57" s="203"/>
      <c r="L57" s="203"/>
      <c r="M57" s="203"/>
      <c r="N57" s="203"/>
      <c r="O57" s="203"/>
    </row>
    <row r="58" customFormat="false" ht="15" hidden="false" customHeight="true" outlineLevel="0" collapsed="false">
      <c r="A58" s="203" t="s">
        <v>310</v>
      </c>
      <c r="B58" s="203"/>
      <c r="C58" s="203"/>
      <c r="D58" s="203"/>
      <c r="E58" s="203"/>
      <c r="F58" s="203"/>
      <c r="G58" s="203"/>
      <c r="H58" s="203"/>
      <c r="I58" s="203"/>
      <c r="J58" s="203"/>
      <c r="K58" s="203"/>
      <c r="L58" s="203"/>
      <c r="M58" s="203"/>
      <c r="N58" s="203"/>
      <c r="O58" s="203"/>
    </row>
    <row r="59" customFormat="false" ht="15" hidden="false" customHeight="true" outlineLevel="0" collapsed="false">
      <c r="A59" s="203" t="s">
        <v>311</v>
      </c>
      <c r="B59" s="203"/>
      <c r="C59" s="203"/>
      <c r="D59" s="203"/>
      <c r="E59" s="203"/>
      <c r="F59" s="203"/>
      <c r="G59" s="203"/>
      <c r="H59" s="203"/>
      <c r="I59" s="203"/>
      <c r="J59" s="203"/>
      <c r="K59" s="203"/>
      <c r="L59" s="203"/>
      <c r="M59" s="203"/>
      <c r="N59" s="203"/>
      <c r="O59" s="203"/>
    </row>
    <row r="60" customFormat="false" ht="15" hidden="false" customHeight="false" outlineLevel="0" collapsed="false">
      <c r="A60" s="173" t="s">
        <v>312</v>
      </c>
    </row>
    <row r="61" customFormat="false" ht="15" hidden="false" customHeight="false" outlineLevel="0" collapsed="false">
      <c r="A61" s="173" t="s">
        <v>313</v>
      </c>
    </row>
    <row r="62" customFormat="false" ht="15" hidden="false" customHeight="false" outlineLevel="0" collapsed="false">
      <c r="A62" s="173" t="s">
        <v>175</v>
      </c>
      <c r="I62" s="204"/>
      <c r="J62" s="204"/>
      <c r="K62" s="204"/>
      <c r="L62" s="204"/>
      <c r="M62" s="204"/>
      <c r="N62" s="204"/>
      <c r="O62" s="204"/>
    </row>
    <row r="63" customFormat="false" ht="15" hidden="false" customHeight="false" outlineLevel="0" collapsed="false">
      <c r="A63" s="205"/>
      <c r="I63" s="187"/>
      <c r="J63" s="187"/>
      <c r="K63" s="187"/>
      <c r="L63" s="187"/>
      <c r="M63" s="187"/>
      <c r="N63" s="187"/>
      <c r="O63" s="187"/>
    </row>
    <row r="64" customFormat="false" ht="15" hidden="false" customHeight="false" outlineLevel="0" collapsed="false">
      <c r="B64" s="204"/>
      <c r="C64" s="204"/>
      <c r="D64" s="204"/>
      <c r="E64" s="204"/>
      <c r="F64" s="204"/>
      <c r="G64" s="204"/>
      <c r="H64" s="204"/>
      <c r="I64" s="187"/>
      <c r="J64" s="187"/>
      <c r="K64" s="187"/>
      <c r="L64" s="187"/>
      <c r="M64" s="187"/>
      <c r="N64" s="187"/>
      <c r="O64" s="187"/>
    </row>
    <row r="65" customFormat="false" ht="15" hidden="false" customHeight="false" outlineLevel="0" collapsed="false">
      <c r="A65" s="206"/>
      <c r="I65" s="204"/>
      <c r="J65" s="204"/>
      <c r="K65" s="204"/>
      <c r="L65" s="204"/>
      <c r="M65" s="204"/>
      <c r="N65" s="204"/>
      <c r="O65" s="204"/>
    </row>
    <row r="66" customFormat="false" ht="15" hidden="false" customHeight="false" outlineLevel="0" collapsed="false">
      <c r="I66" s="207"/>
      <c r="J66" s="207"/>
      <c r="K66" s="207"/>
      <c r="L66" s="207"/>
      <c r="M66" s="207"/>
      <c r="N66" s="207"/>
      <c r="O66" s="207"/>
    </row>
    <row r="67" customFormat="false" ht="15" hidden="false" customHeight="false" outlineLevel="0" collapsed="false">
      <c r="B67" s="187"/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  <c r="O67" s="187"/>
    </row>
    <row r="68" customFormat="false" ht="15" hidden="false" customHeight="false" outlineLevel="0" collapsed="false">
      <c r="B68" s="187"/>
      <c r="C68" s="187"/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  <c r="O68" s="187"/>
    </row>
    <row r="69" customFormat="false" ht="15" hidden="false" customHeight="false" outlineLevel="0" collapsed="false">
      <c r="B69" s="187"/>
      <c r="C69" s="187"/>
      <c r="D69" s="187"/>
      <c r="E69" s="187"/>
      <c r="F69" s="187"/>
      <c r="G69" s="187"/>
      <c r="H69" s="187"/>
      <c r="I69" s="187"/>
      <c r="J69" s="187"/>
      <c r="K69" s="187"/>
      <c r="L69" s="187"/>
      <c r="M69" s="187"/>
      <c r="N69" s="187"/>
      <c r="O69" s="187"/>
    </row>
    <row r="70" customFormat="false" ht="15" hidden="false" customHeight="false" outlineLevel="0" collapsed="false">
      <c r="L70" s="187"/>
      <c r="M70" s="187"/>
      <c r="N70" s="187"/>
      <c r="O70" s="187"/>
    </row>
    <row r="72" customFormat="false" ht="15" hidden="false" customHeight="false" outlineLevel="0" collapsed="false">
      <c r="L72" s="187"/>
      <c r="M72" s="187"/>
      <c r="N72" s="187"/>
      <c r="O72" s="187"/>
    </row>
    <row r="73" customFormat="false" ht="15" hidden="false" customHeight="false" outlineLevel="0" collapsed="false">
      <c r="L73" s="187"/>
      <c r="M73" s="187"/>
      <c r="N73" s="187"/>
      <c r="O73" s="187"/>
    </row>
    <row r="74" customFormat="false" ht="15" hidden="false" customHeight="false" outlineLevel="0" collapsed="false">
      <c r="L74" s="187"/>
      <c r="M74" s="187"/>
      <c r="N74" s="187"/>
      <c r="O74" s="187"/>
    </row>
  </sheetData>
  <mergeCells count="5">
    <mergeCell ref="E4:E6"/>
    <mergeCell ref="I4:L4"/>
    <mergeCell ref="A57:O57"/>
    <mergeCell ref="A58:O58"/>
    <mergeCell ref="A59:O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W4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J15" activePane="bottomRight" state="frozen"/>
      <selection pane="topLeft" activeCell="A1" activeCellId="0" sqref="A1"/>
      <selection pane="topRight" activeCell="J1" activeCellId="0" sqref="J1"/>
      <selection pane="bottomLeft" activeCell="A15" activeCellId="0" sqref="A15"/>
      <selection pane="bottomRight" activeCell="N32" activeCellId="0" sqref="N32"/>
    </sheetView>
  </sheetViews>
  <sheetFormatPr defaultColWidth="15.30078125" defaultRowHeight="15" zeroHeight="false" outlineLevelRow="0" outlineLevelCol="0"/>
  <cols>
    <col collapsed="false" customWidth="true" hidden="false" outlineLevel="0" max="1" min="1" style="208" width="75.34"/>
    <col collapsed="false" customWidth="false" hidden="false" outlineLevel="0" max="5" min="2" style="208" width="15.3"/>
    <col collapsed="false" customWidth="true" hidden="false" outlineLevel="0" max="7" min="6" style="208" width="16.24"/>
    <col collapsed="false" customWidth="false" hidden="false" outlineLevel="0" max="8" min="8" style="208" width="15.3"/>
    <col collapsed="false" customWidth="true" hidden="false" outlineLevel="0" max="11" min="9" style="208" width="14.1"/>
    <col collapsed="false" customWidth="true" hidden="false" outlineLevel="0" max="12" min="12" style="208" width="0.78"/>
    <col collapsed="false" customWidth="true" hidden="false" outlineLevel="0" max="13" min="13" style="208" width="17.83"/>
    <col collapsed="false" customWidth="true" hidden="false" outlineLevel="0" max="14" min="14" style="208" width="16.9"/>
    <col collapsed="false" customWidth="true" hidden="false" outlineLevel="0" max="17" min="15" style="208" width="16.77"/>
    <col collapsed="false" customWidth="true" hidden="false" outlineLevel="0" max="18" min="18" style="208" width="16.9"/>
    <col collapsed="false" customWidth="true" hidden="false" outlineLevel="0" max="19" min="19" style="208" width="22.76"/>
    <col collapsed="false" customWidth="true" hidden="false" outlineLevel="0" max="20" min="20" style="208" width="40.99"/>
    <col collapsed="false" customWidth="true" hidden="false" outlineLevel="0" max="254" min="21" style="208" width="16.9"/>
    <col collapsed="false" customWidth="true" hidden="false" outlineLevel="0" max="255" min="255" style="208" width="75.34"/>
    <col collapsed="false" customWidth="false" hidden="false" outlineLevel="0" max="257" min="256" style="208" width="15.3"/>
  </cols>
  <sheetData>
    <row r="1" customFormat="false" ht="15.75" hidden="false" customHeight="false" outlineLevel="0" collapsed="false">
      <c r="A1" s="209" t="s">
        <v>314</v>
      </c>
      <c r="B1" s="210"/>
      <c r="C1" s="210"/>
      <c r="D1" s="210"/>
      <c r="E1" s="210"/>
      <c r="F1" s="210"/>
      <c r="G1" s="210"/>
      <c r="H1" s="210"/>
      <c r="I1" s="210"/>
      <c r="K1" s="211"/>
      <c r="L1" s="210"/>
      <c r="M1" s="210"/>
      <c r="N1" s="210"/>
      <c r="O1" s="210"/>
      <c r="P1" s="210"/>
      <c r="Q1" s="210"/>
    </row>
    <row r="2" customFormat="false" ht="24.75" hidden="false" customHeight="false" outlineLevel="0" collapsed="false">
      <c r="A2" s="212" t="s">
        <v>315</v>
      </c>
      <c r="B2" s="213"/>
      <c r="C2" s="213"/>
      <c r="D2" s="213"/>
      <c r="E2" s="213"/>
      <c r="F2" s="213"/>
      <c r="G2" s="213"/>
      <c r="H2" s="213"/>
      <c r="I2" s="213"/>
      <c r="J2" s="214"/>
      <c r="K2" s="210"/>
      <c r="L2" s="210"/>
      <c r="M2" s="215"/>
      <c r="N2" s="214"/>
      <c r="O2" s="216"/>
      <c r="P2" s="216"/>
      <c r="Q2" s="216"/>
    </row>
    <row r="3" s="217" customFormat="true" ht="18.75" hidden="false" customHeight="false" outlineLevel="0" collapsed="false">
      <c r="A3" s="217" t="s">
        <v>316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9"/>
      <c r="M3" s="220"/>
      <c r="N3" s="220"/>
      <c r="O3" s="220"/>
      <c r="P3" s="221"/>
      <c r="Q3" s="221"/>
    </row>
    <row r="4" customFormat="false" ht="21" hidden="false" customHeight="true" outlineLevel="0" collapsed="false">
      <c r="A4" s="222" t="s">
        <v>317</v>
      </c>
      <c r="B4" s="223" t="s">
        <v>4</v>
      </c>
      <c r="C4" s="223" t="s">
        <v>5</v>
      </c>
      <c r="D4" s="223" t="s">
        <v>6</v>
      </c>
      <c r="E4" s="223" t="s">
        <v>7</v>
      </c>
      <c r="F4" s="223" t="s">
        <v>318</v>
      </c>
      <c r="G4" s="223" t="s">
        <v>9</v>
      </c>
      <c r="H4" s="223" t="s">
        <v>10</v>
      </c>
      <c r="I4" s="223" t="s">
        <v>11</v>
      </c>
      <c r="J4" s="223"/>
      <c r="K4" s="223"/>
      <c r="L4" s="224" t="s">
        <v>179</v>
      </c>
      <c r="M4" s="225" t="s">
        <v>12</v>
      </c>
      <c r="N4" s="225"/>
      <c r="O4" s="225"/>
      <c r="P4" s="225"/>
      <c r="Q4" s="225"/>
      <c r="R4" s="225"/>
    </row>
    <row r="5" customFormat="false" ht="15.75" hidden="false" customHeight="false" outlineLevel="0" collapsed="false">
      <c r="A5" s="222"/>
      <c r="B5" s="223"/>
      <c r="C5" s="223"/>
      <c r="D5" s="223"/>
      <c r="E5" s="223"/>
      <c r="F5" s="223"/>
      <c r="G5" s="223"/>
      <c r="H5" s="223"/>
      <c r="I5" s="226" t="s">
        <v>14</v>
      </c>
      <c r="J5" s="226" t="s">
        <v>15</v>
      </c>
      <c r="K5" s="226" t="s">
        <v>16</v>
      </c>
      <c r="L5" s="227"/>
      <c r="M5" s="227" t="s">
        <v>17</v>
      </c>
      <c r="N5" s="227" t="s">
        <v>103</v>
      </c>
      <c r="O5" s="227" t="s">
        <v>319</v>
      </c>
      <c r="P5" s="227" t="s">
        <v>320</v>
      </c>
      <c r="Q5" s="227" t="s">
        <v>183</v>
      </c>
      <c r="R5" s="227" t="s">
        <v>321</v>
      </c>
    </row>
    <row r="6" customFormat="false" ht="15" hidden="false" customHeight="false" outlineLevel="0" collapsed="false">
      <c r="A6" s="228"/>
      <c r="B6" s="229"/>
      <c r="C6" s="229"/>
      <c r="D6" s="229"/>
      <c r="E6" s="229"/>
      <c r="F6" s="229"/>
      <c r="G6" s="229"/>
      <c r="H6" s="229"/>
      <c r="I6" s="229"/>
      <c r="J6" s="230"/>
      <c r="K6" s="230"/>
      <c r="L6" s="230"/>
      <c r="M6" s="230"/>
      <c r="N6" s="230"/>
      <c r="O6" s="230"/>
      <c r="P6" s="230"/>
      <c r="Q6" s="230"/>
      <c r="R6" s="230"/>
    </row>
    <row r="7" customFormat="false" ht="21" hidden="false" customHeight="true" outlineLevel="0" collapsed="false">
      <c r="A7" s="231" t="s">
        <v>322</v>
      </c>
      <c r="B7" s="232" t="n">
        <v>2397.44466836176</v>
      </c>
      <c r="C7" s="232" t="n">
        <v>3211.90336136666</v>
      </c>
      <c r="D7" s="232" t="n">
        <v>4046.55620314056</v>
      </c>
      <c r="E7" s="232" t="n">
        <v>4348.42697608209</v>
      </c>
      <c r="F7" s="232" t="n">
        <v>4243.72671415917</v>
      </c>
      <c r="G7" s="232" t="n">
        <v>4203.17200758102</v>
      </c>
      <c r="H7" s="232" t="n">
        <v>4254.99596562269</v>
      </c>
      <c r="I7" s="232" t="n">
        <v>4249.87139452792</v>
      </c>
      <c r="J7" s="232" t="n">
        <v>4278.94619513722</v>
      </c>
      <c r="K7" s="232" t="n">
        <v>4293.7884287652</v>
      </c>
      <c r="L7" s="232"/>
      <c r="M7" s="232" t="n">
        <v>14.8422336279855</v>
      </c>
      <c r="N7" s="232" t="n">
        <v>43.9170342372836</v>
      </c>
      <c r="O7" s="232" t="n">
        <v>38.7924631425149</v>
      </c>
      <c r="P7" s="232" t="n">
        <v>50.0617146060285</v>
      </c>
      <c r="Q7" s="232" t="n">
        <v>-54.6385473168857</v>
      </c>
      <c r="R7" s="232" t="n">
        <v>247.232225624643</v>
      </c>
      <c r="S7" s="233"/>
      <c r="T7" s="234"/>
    </row>
    <row r="8" customFormat="false" ht="15" hidden="false" customHeight="false" outlineLevel="0" collapsed="false">
      <c r="A8" s="235"/>
      <c r="B8" s="236"/>
      <c r="C8" s="236"/>
      <c r="D8" s="236"/>
      <c r="E8" s="236"/>
      <c r="F8" s="236"/>
      <c r="G8" s="236"/>
      <c r="H8" s="236"/>
      <c r="I8" s="236"/>
      <c r="J8" s="236"/>
      <c r="K8" s="236"/>
      <c r="L8" s="236"/>
      <c r="M8" s="236"/>
      <c r="N8" s="236"/>
      <c r="O8" s="236"/>
      <c r="P8" s="236"/>
      <c r="Q8" s="236"/>
      <c r="R8" s="236"/>
      <c r="S8" s="233"/>
      <c r="T8" s="234"/>
      <c r="U8" s="237"/>
      <c r="V8" s="237"/>
      <c r="W8" s="237"/>
      <c r="X8" s="237"/>
      <c r="Y8" s="237"/>
      <c r="Z8" s="237"/>
      <c r="AA8" s="237"/>
    </row>
    <row r="9" customFormat="false" ht="17.1" hidden="false" customHeight="true" outlineLevel="0" collapsed="false">
      <c r="A9" s="235" t="s">
        <v>323</v>
      </c>
      <c r="B9" s="236" t="n">
        <v>2297.93757157642</v>
      </c>
      <c r="C9" s="236" t="n">
        <v>3116.04086726816</v>
      </c>
      <c r="D9" s="236" t="n">
        <v>3607.0147274508</v>
      </c>
      <c r="E9" s="236" t="n">
        <v>3931.51696435778</v>
      </c>
      <c r="F9" s="236" t="n">
        <v>3842.03642142493</v>
      </c>
      <c r="G9" s="236" t="n">
        <v>3800.41053385966</v>
      </c>
      <c r="H9" s="236" t="n">
        <v>3842.74108547048</v>
      </c>
      <c r="I9" s="236" t="n">
        <v>3834.83339774985</v>
      </c>
      <c r="J9" s="236" t="n">
        <v>3862.50028828977</v>
      </c>
      <c r="K9" s="236" t="n">
        <v>3877.87836462897</v>
      </c>
      <c r="L9" s="236"/>
      <c r="M9" s="236" t="n">
        <v>15.3780763391937</v>
      </c>
      <c r="N9" s="236" t="n">
        <v>43.044966879118</v>
      </c>
      <c r="O9" s="236" t="n">
        <v>35.1372791584845</v>
      </c>
      <c r="P9" s="236" t="n">
        <v>35.8419432040391</v>
      </c>
      <c r="Q9" s="236" t="n">
        <v>-53.6385997288126</v>
      </c>
      <c r="R9" s="236" t="n">
        <v>270.863637178161</v>
      </c>
      <c r="S9" s="233"/>
      <c r="T9" s="234"/>
      <c r="U9" s="238"/>
      <c r="V9" s="239"/>
      <c r="W9" s="239"/>
      <c r="X9" s="239"/>
      <c r="Y9" s="239"/>
      <c r="Z9" s="237"/>
      <c r="AA9" s="237"/>
    </row>
    <row r="10" customFormat="false" ht="17.1" hidden="false" customHeight="true" outlineLevel="0" collapsed="false">
      <c r="A10" s="235" t="s">
        <v>324</v>
      </c>
      <c r="B10" s="236" t="n">
        <v>99.5070967853454</v>
      </c>
      <c r="C10" s="236" t="n">
        <v>95.8624940985</v>
      </c>
      <c r="D10" s="236" t="n">
        <v>439.541475689755</v>
      </c>
      <c r="E10" s="236" t="n">
        <v>416.91001172431</v>
      </c>
      <c r="F10" s="236" t="n">
        <v>401.690292734247</v>
      </c>
      <c r="G10" s="236" t="n">
        <v>402.761473721358</v>
      </c>
      <c r="H10" s="236" t="n">
        <v>412.254880152206</v>
      </c>
      <c r="I10" s="236" t="n">
        <v>415.037996778071</v>
      </c>
      <c r="J10" s="236" t="n">
        <v>416.445906847445</v>
      </c>
      <c r="K10" s="236" t="n">
        <v>415.910064136237</v>
      </c>
      <c r="L10" s="236"/>
      <c r="M10" s="236" t="n">
        <v>-0.535842711207977</v>
      </c>
      <c r="N10" s="236" t="n">
        <v>0.872067358165964</v>
      </c>
      <c r="O10" s="236" t="n">
        <v>3.65518398403071</v>
      </c>
      <c r="P10" s="236" t="n">
        <v>14.2197714019898</v>
      </c>
      <c r="Q10" s="236" t="n">
        <v>-0.999947588073326</v>
      </c>
      <c r="R10" s="236" t="n">
        <v>-23.6314115535181</v>
      </c>
      <c r="S10" s="233"/>
      <c r="T10" s="234"/>
      <c r="U10" s="238"/>
      <c r="V10" s="238"/>
      <c r="W10" s="238"/>
      <c r="X10" s="237"/>
      <c r="Y10" s="240"/>
      <c r="Z10" s="237"/>
      <c r="AA10" s="237"/>
    </row>
    <row r="11" customFormat="false" ht="15" hidden="false" customHeight="false" outlineLevel="0" collapsed="false">
      <c r="A11" s="235"/>
      <c r="B11" s="236"/>
      <c r="C11" s="236"/>
      <c r="D11" s="236"/>
      <c r="E11" s="236"/>
      <c r="F11" s="236"/>
      <c r="G11" s="236"/>
      <c r="H11" s="236"/>
      <c r="I11" s="236"/>
      <c r="J11" s="236"/>
      <c r="K11" s="236"/>
      <c r="L11" s="236"/>
      <c r="M11" s="236"/>
      <c r="N11" s="236"/>
      <c r="O11" s="236"/>
      <c r="P11" s="236"/>
      <c r="Q11" s="236"/>
      <c r="R11" s="236"/>
      <c r="S11" s="233"/>
      <c r="T11" s="234"/>
      <c r="U11" s="238"/>
      <c r="V11" s="238"/>
      <c r="W11" s="238"/>
      <c r="X11" s="238"/>
      <c r="Y11" s="240"/>
      <c r="Z11" s="237"/>
      <c r="AA11" s="237"/>
    </row>
    <row r="12" customFormat="false" ht="21" hidden="false" customHeight="true" outlineLevel="0" collapsed="false">
      <c r="A12" s="231" t="s">
        <v>325</v>
      </c>
      <c r="B12" s="232" t="n">
        <v>188.912310881316</v>
      </c>
      <c r="C12" s="232" t="n">
        <v>138.39804699596</v>
      </c>
      <c r="D12" s="232" t="n">
        <v>92</v>
      </c>
      <c r="E12" s="232" t="n">
        <v>70</v>
      </c>
      <c r="F12" s="232" t="n">
        <v>58</v>
      </c>
      <c r="G12" s="232" t="n">
        <v>53</v>
      </c>
      <c r="H12" s="232" t="n">
        <v>48</v>
      </c>
      <c r="I12" s="232" t="n">
        <v>48</v>
      </c>
      <c r="J12" s="232" t="n">
        <v>48</v>
      </c>
      <c r="K12" s="232" t="n">
        <v>48</v>
      </c>
      <c r="L12" s="232"/>
      <c r="M12" s="232" t="n">
        <v>0</v>
      </c>
      <c r="N12" s="232" t="n">
        <v>0</v>
      </c>
      <c r="O12" s="232" t="n">
        <v>0</v>
      </c>
      <c r="P12" s="232" t="n">
        <v>-10</v>
      </c>
      <c r="Q12" s="232" t="n">
        <v>-22</v>
      </c>
      <c r="R12" s="232" t="n">
        <v>-44</v>
      </c>
      <c r="S12" s="233"/>
      <c r="T12" s="234"/>
      <c r="U12" s="238"/>
      <c r="V12" s="238"/>
      <c r="W12" s="238"/>
      <c r="X12" s="238"/>
      <c r="Y12" s="240"/>
      <c r="Z12" s="237"/>
      <c r="AA12" s="237"/>
    </row>
    <row r="13" customFormat="false" ht="15" hidden="false" customHeight="false" outlineLevel="0" collapsed="false">
      <c r="A13" s="235"/>
      <c r="B13" s="236"/>
      <c r="C13" s="236"/>
      <c r="D13" s="236"/>
      <c r="E13" s="236"/>
      <c r="F13" s="236"/>
      <c r="G13" s="236"/>
      <c r="H13" s="236"/>
      <c r="I13" s="236"/>
      <c r="J13" s="236"/>
      <c r="K13" s="236"/>
      <c r="L13" s="236"/>
      <c r="M13" s="236"/>
      <c r="N13" s="236"/>
      <c r="O13" s="236"/>
      <c r="P13" s="236"/>
      <c r="Q13" s="236"/>
      <c r="R13" s="236"/>
      <c r="S13" s="233"/>
      <c r="T13" s="234"/>
      <c r="U13" s="238"/>
      <c r="V13" s="238"/>
      <c r="W13" s="241"/>
      <c r="X13" s="238"/>
      <c r="Y13" s="240"/>
      <c r="Z13" s="237"/>
      <c r="AA13" s="237"/>
    </row>
    <row r="14" customFormat="false" ht="17.1" hidden="false" customHeight="true" outlineLevel="0" collapsed="false">
      <c r="A14" s="235" t="s">
        <v>326</v>
      </c>
      <c r="B14" s="236" t="n">
        <v>0</v>
      </c>
      <c r="C14" s="236" t="n">
        <v>0</v>
      </c>
      <c r="D14" s="236" t="n">
        <v>0</v>
      </c>
      <c r="E14" s="236" t="n">
        <v>0</v>
      </c>
      <c r="F14" s="236" t="n">
        <v>0</v>
      </c>
      <c r="G14" s="236" t="n">
        <v>0</v>
      </c>
      <c r="H14" s="236" t="n">
        <v>0</v>
      </c>
      <c r="I14" s="236" t="n">
        <v>0</v>
      </c>
      <c r="J14" s="236" t="n">
        <v>0</v>
      </c>
      <c r="K14" s="236" t="n">
        <v>0</v>
      </c>
      <c r="L14" s="236"/>
      <c r="M14" s="236" t="n">
        <v>0</v>
      </c>
      <c r="N14" s="236" t="n">
        <v>0</v>
      </c>
      <c r="O14" s="236" t="n">
        <v>0</v>
      </c>
      <c r="P14" s="236" t="n">
        <v>0</v>
      </c>
      <c r="Q14" s="236" t="n">
        <v>0</v>
      </c>
      <c r="R14" s="236" t="n">
        <v>0</v>
      </c>
      <c r="S14" s="233"/>
      <c r="T14" s="234"/>
      <c r="U14" s="238"/>
      <c r="V14" s="238"/>
      <c r="W14" s="238"/>
      <c r="X14" s="238"/>
      <c r="Y14" s="240"/>
      <c r="Z14" s="237"/>
      <c r="AA14" s="237"/>
    </row>
    <row r="15" customFormat="false" ht="17.1" hidden="false" customHeight="true" outlineLevel="0" collapsed="false">
      <c r="A15" s="235" t="s">
        <v>327</v>
      </c>
      <c r="B15" s="236" t="n">
        <v>0</v>
      </c>
      <c r="C15" s="236" t="n">
        <v>0</v>
      </c>
      <c r="D15" s="236" t="n">
        <v>0</v>
      </c>
      <c r="E15" s="236" t="n">
        <v>0</v>
      </c>
      <c r="F15" s="236" t="n">
        <v>0</v>
      </c>
      <c r="G15" s="236" t="n">
        <v>0</v>
      </c>
      <c r="H15" s="236" t="n">
        <v>0</v>
      </c>
      <c r="I15" s="236" t="n">
        <v>0</v>
      </c>
      <c r="J15" s="236" t="n">
        <v>0</v>
      </c>
      <c r="K15" s="236" t="n">
        <v>0</v>
      </c>
      <c r="L15" s="236"/>
      <c r="M15" s="236" t="n">
        <v>0</v>
      </c>
      <c r="N15" s="236" t="n">
        <v>0</v>
      </c>
      <c r="O15" s="236" t="n">
        <v>0</v>
      </c>
      <c r="P15" s="236" t="n">
        <v>0</v>
      </c>
      <c r="Q15" s="236" t="n">
        <v>0</v>
      </c>
      <c r="R15" s="236" t="n">
        <v>0</v>
      </c>
      <c r="S15" s="233"/>
      <c r="T15" s="234"/>
      <c r="U15" s="238"/>
      <c r="V15" s="238"/>
      <c r="W15" s="238"/>
      <c r="X15" s="238"/>
      <c r="Y15" s="240"/>
      <c r="Z15" s="237"/>
      <c r="AA15" s="237"/>
    </row>
    <row r="16" customFormat="false" ht="17.1" hidden="false" customHeight="true" outlineLevel="0" collapsed="false">
      <c r="A16" s="235" t="s">
        <v>328</v>
      </c>
      <c r="B16" s="236" t="n">
        <v>180</v>
      </c>
      <c r="C16" s="236" t="n">
        <v>136</v>
      </c>
      <c r="D16" s="236" t="n">
        <v>92</v>
      </c>
      <c r="E16" s="236" t="n">
        <v>70</v>
      </c>
      <c r="F16" s="236" t="n">
        <v>58</v>
      </c>
      <c r="G16" s="236" t="n">
        <v>53</v>
      </c>
      <c r="H16" s="236" t="n">
        <v>48</v>
      </c>
      <c r="I16" s="236" t="n">
        <v>48</v>
      </c>
      <c r="J16" s="236" t="n">
        <v>48</v>
      </c>
      <c r="K16" s="236" t="n">
        <v>48</v>
      </c>
      <c r="L16" s="236"/>
      <c r="M16" s="236" t="n">
        <v>0</v>
      </c>
      <c r="N16" s="236" t="n">
        <v>0</v>
      </c>
      <c r="O16" s="236" t="n">
        <v>0</v>
      </c>
      <c r="P16" s="236" t="n">
        <v>-10</v>
      </c>
      <c r="Q16" s="236" t="n">
        <v>-22</v>
      </c>
      <c r="R16" s="236" t="n">
        <v>-44</v>
      </c>
      <c r="S16" s="233"/>
      <c r="T16" s="234"/>
      <c r="U16" s="238"/>
      <c r="V16" s="238"/>
      <c r="W16" s="238"/>
      <c r="X16" s="238"/>
      <c r="Y16" s="240"/>
      <c r="Z16" s="237"/>
      <c r="AA16" s="237"/>
    </row>
    <row r="17" customFormat="false" ht="17.1" hidden="false" customHeight="true" outlineLevel="0" collapsed="false">
      <c r="A17" s="235" t="s">
        <v>329</v>
      </c>
      <c r="B17" s="236" t="n">
        <v>8.91231088131623</v>
      </c>
      <c r="C17" s="236" t="n">
        <v>2.39804699596005</v>
      </c>
      <c r="D17" s="236" t="n">
        <v>0</v>
      </c>
      <c r="E17" s="236" t="n">
        <v>0</v>
      </c>
      <c r="F17" s="236" t="n">
        <v>0</v>
      </c>
      <c r="G17" s="236" t="n">
        <v>0</v>
      </c>
      <c r="H17" s="236" t="n">
        <v>0</v>
      </c>
      <c r="I17" s="236" t="n">
        <v>0</v>
      </c>
      <c r="J17" s="236" t="n">
        <v>0</v>
      </c>
      <c r="K17" s="236" t="n">
        <v>0</v>
      </c>
      <c r="L17" s="236"/>
      <c r="M17" s="236" t="n">
        <v>0</v>
      </c>
      <c r="N17" s="236" t="n">
        <v>0</v>
      </c>
      <c r="O17" s="236" t="n">
        <v>0</v>
      </c>
      <c r="P17" s="236" t="n">
        <v>0</v>
      </c>
      <c r="Q17" s="236" t="n">
        <v>0</v>
      </c>
      <c r="R17" s="236" t="n">
        <v>0</v>
      </c>
      <c r="S17" s="233"/>
      <c r="T17" s="234"/>
      <c r="U17" s="238"/>
      <c r="V17" s="238"/>
      <c r="W17" s="238"/>
      <c r="X17" s="238"/>
      <c r="Y17" s="240"/>
      <c r="Z17" s="237"/>
      <c r="AA17" s="237"/>
    </row>
    <row r="18" customFormat="false" ht="15" hidden="false" customHeight="false" outlineLevel="0" collapsed="false">
      <c r="A18" s="235"/>
      <c r="B18" s="236"/>
      <c r="C18" s="236"/>
      <c r="D18" s="236"/>
      <c r="E18" s="236"/>
      <c r="F18" s="236"/>
      <c r="G18" s="236"/>
      <c r="H18" s="236"/>
      <c r="I18" s="236"/>
      <c r="J18" s="236"/>
      <c r="K18" s="236"/>
      <c r="L18" s="236"/>
      <c r="M18" s="236"/>
      <c r="N18" s="236"/>
      <c r="O18" s="236"/>
      <c r="P18" s="236"/>
      <c r="Q18" s="236"/>
      <c r="R18" s="236"/>
      <c r="S18" s="233"/>
      <c r="T18" s="234"/>
      <c r="U18" s="238"/>
      <c r="V18" s="238"/>
      <c r="W18" s="238"/>
      <c r="X18" s="238"/>
      <c r="Y18" s="240"/>
      <c r="Z18" s="237"/>
      <c r="AA18" s="237"/>
    </row>
    <row r="19" customFormat="false" ht="21" hidden="false" customHeight="true" outlineLevel="0" collapsed="false">
      <c r="A19" s="231" t="s">
        <v>330</v>
      </c>
      <c r="B19" s="232" t="n">
        <v>2208.53235748045</v>
      </c>
      <c r="C19" s="232" t="n">
        <v>3073.5053143707</v>
      </c>
      <c r="D19" s="232" t="n">
        <v>3954.55620314056</v>
      </c>
      <c r="E19" s="232" t="n">
        <v>4278.42697608209</v>
      </c>
      <c r="F19" s="232" t="n">
        <v>4185.72671415917</v>
      </c>
      <c r="G19" s="232" t="n">
        <v>4150.17200758102</v>
      </c>
      <c r="H19" s="232" t="n">
        <v>4206.99596562269</v>
      </c>
      <c r="I19" s="232" t="n">
        <v>4201.87139452792</v>
      </c>
      <c r="J19" s="232" t="n">
        <v>4230.94619513722</v>
      </c>
      <c r="K19" s="232" t="n">
        <v>4245.7884287652</v>
      </c>
      <c r="L19" s="232"/>
      <c r="M19" s="232" t="n">
        <v>14.8422336279855</v>
      </c>
      <c r="N19" s="232" t="n">
        <v>43.9170342372836</v>
      </c>
      <c r="O19" s="232" t="n">
        <v>38.7924631425149</v>
      </c>
      <c r="P19" s="232" t="n">
        <v>60.0617146060285</v>
      </c>
      <c r="Q19" s="232" t="n">
        <v>-32.6385473168857</v>
      </c>
      <c r="R19" s="232" t="n">
        <v>291.232225624643</v>
      </c>
      <c r="S19" s="242"/>
      <c r="T19" s="234"/>
      <c r="U19" s="241"/>
      <c r="V19" s="241"/>
      <c r="W19" s="241"/>
      <c r="X19" s="241"/>
      <c r="Y19" s="241"/>
      <c r="Z19" s="240"/>
      <c r="AA19" s="237"/>
    </row>
    <row r="20" customFormat="false" ht="15" hidden="false" customHeight="false" outlineLevel="0" collapsed="false">
      <c r="A20" s="235"/>
      <c r="B20" s="236"/>
      <c r="C20" s="236"/>
      <c r="D20" s="236"/>
      <c r="E20" s="236"/>
      <c r="F20" s="236"/>
      <c r="G20" s="236"/>
      <c r="H20" s="236"/>
      <c r="I20" s="236"/>
      <c r="J20" s="243"/>
      <c r="K20" s="243"/>
      <c r="L20" s="236"/>
      <c r="M20" s="243"/>
      <c r="N20" s="243"/>
      <c r="O20" s="243"/>
      <c r="P20" s="243"/>
      <c r="Q20" s="243"/>
      <c r="R20" s="243"/>
      <c r="S20" s="242"/>
      <c r="T20" s="234"/>
      <c r="U20" s="238"/>
      <c r="V20" s="237"/>
      <c r="W20" s="237"/>
      <c r="X20" s="237"/>
      <c r="Y20" s="237"/>
      <c r="Z20" s="237"/>
      <c r="AA20" s="237"/>
    </row>
    <row r="21" customFormat="false" ht="17.1" hidden="false" customHeight="true" outlineLevel="0" collapsed="false">
      <c r="A21" s="235" t="s">
        <v>331</v>
      </c>
      <c r="B21" s="236" t="n">
        <v>473.713255076616</v>
      </c>
      <c r="C21" s="236" t="n">
        <v>588.430358796755</v>
      </c>
      <c r="D21" s="236" t="n">
        <v>695.91903829905</v>
      </c>
      <c r="E21" s="236" t="n">
        <v>585.024328432854</v>
      </c>
      <c r="F21" s="236" t="n">
        <v>642.614992748349</v>
      </c>
      <c r="G21" s="236" t="n">
        <v>564.036195511856</v>
      </c>
      <c r="H21" s="236" t="n">
        <v>599.270549180668</v>
      </c>
      <c r="I21" s="236" t="n">
        <v>576.167626402991</v>
      </c>
      <c r="J21" s="236" t="n">
        <v>608.470747176163</v>
      </c>
      <c r="K21" s="236" t="n">
        <v>628.534450658485</v>
      </c>
      <c r="L21" s="236"/>
      <c r="M21" s="236" t="n">
        <v>20.0637034823221</v>
      </c>
      <c r="N21" s="236" t="n">
        <v>52.3668242554941</v>
      </c>
      <c r="O21" s="236" t="n">
        <v>29.2639014778167</v>
      </c>
      <c r="P21" s="236" t="n">
        <v>-14.0805420898637</v>
      </c>
      <c r="Q21" s="236" t="n">
        <v>43.5101222256312</v>
      </c>
      <c r="R21" s="236" t="n">
        <v>-67.3845876405646</v>
      </c>
      <c r="S21" s="242"/>
      <c r="T21" s="234"/>
      <c r="U21" s="238"/>
      <c r="V21" s="237"/>
      <c r="W21" s="237"/>
      <c r="X21" s="237"/>
      <c r="Y21" s="238"/>
      <c r="Z21" s="237"/>
      <c r="AA21" s="237"/>
      <c r="AW21" s="244"/>
    </row>
    <row r="22" customFormat="false" ht="17.1" hidden="false" customHeight="true" outlineLevel="0" collapsed="false">
      <c r="A22" s="235" t="s">
        <v>332</v>
      </c>
      <c r="B22" s="236" t="n">
        <v>198.183543260112</v>
      </c>
      <c r="C22" s="236" t="n">
        <v>208.54107527976</v>
      </c>
      <c r="D22" s="236" t="n">
        <v>218.881648859829</v>
      </c>
      <c r="E22" s="236" t="n">
        <v>224.813487219938</v>
      </c>
      <c r="F22" s="236" t="n">
        <v>228.327696220077</v>
      </c>
      <c r="G22" s="236" t="n">
        <v>229.756464090032</v>
      </c>
      <c r="H22" s="236" t="n">
        <v>230.68075472996</v>
      </c>
      <c r="I22" s="236" t="n">
        <v>230.680754729965</v>
      </c>
      <c r="J22" s="236" t="n">
        <v>230.680754730066</v>
      </c>
      <c r="K22" s="236" t="n">
        <v>230.668008528567</v>
      </c>
      <c r="L22" s="236"/>
      <c r="M22" s="236" t="n">
        <v>-0.0127462014990272</v>
      </c>
      <c r="N22" s="236" t="n">
        <v>-0.012746201398329</v>
      </c>
      <c r="O22" s="236" t="n">
        <v>-0.0127462013928152</v>
      </c>
      <c r="P22" s="236" t="n">
        <v>2.34031230848962</v>
      </c>
      <c r="Q22" s="236" t="n">
        <v>5.85452130862885</v>
      </c>
      <c r="R22" s="236" t="n">
        <v>11.7863596687373</v>
      </c>
      <c r="S22" s="242"/>
      <c r="T22" s="234"/>
      <c r="U22" s="238"/>
      <c r="V22" s="237"/>
      <c r="W22" s="237"/>
      <c r="X22" s="237"/>
      <c r="Y22" s="237"/>
      <c r="Z22" s="237"/>
      <c r="AA22" s="237"/>
    </row>
    <row r="23" s="237" customFormat="true" ht="17.1" hidden="false" customHeight="true" outlineLevel="0" collapsed="false">
      <c r="A23" s="235" t="s">
        <v>333</v>
      </c>
      <c r="B23" s="236" t="n">
        <v>3.99676</v>
      </c>
      <c r="C23" s="236" t="n">
        <v>347.605146</v>
      </c>
      <c r="D23" s="236" t="n">
        <v>419.427383</v>
      </c>
      <c r="E23" s="236" t="n">
        <v>528.287542</v>
      </c>
      <c r="F23" s="236" t="n">
        <v>493.68391</v>
      </c>
      <c r="G23" s="236" t="n">
        <v>471.459377</v>
      </c>
      <c r="H23" s="236" t="n">
        <v>413.73581</v>
      </c>
      <c r="I23" s="236" t="n">
        <v>413.59756</v>
      </c>
      <c r="J23" s="236" t="n">
        <v>372.12045</v>
      </c>
      <c r="K23" s="236" t="n">
        <v>372.12045</v>
      </c>
      <c r="L23" s="236"/>
      <c r="M23" s="236" t="n">
        <v>0</v>
      </c>
      <c r="N23" s="236" t="n">
        <v>-41.47711</v>
      </c>
      <c r="O23" s="236" t="n">
        <v>-41.61536</v>
      </c>
      <c r="P23" s="236" t="n">
        <v>-121.56346</v>
      </c>
      <c r="Q23" s="236" t="n">
        <v>-156.167092</v>
      </c>
      <c r="R23" s="236" t="n">
        <v>-47.306933</v>
      </c>
      <c r="S23" s="242"/>
      <c r="T23" s="234"/>
      <c r="U23" s="238"/>
    </row>
    <row r="24" s="237" customFormat="true" ht="17.1" hidden="false" customHeight="true" outlineLevel="0" collapsed="false">
      <c r="A24" s="235" t="s">
        <v>334</v>
      </c>
      <c r="B24" s="236" t="n">
        <v>82</v>
      </c>
      <c r="C24" s="236" t="n">
        <v>39.5</v>
      </c>
      <c r="D24" s="236" t="n">
        <v>87.5</v>
      </c>
      <c r="E24" s="236" t="n">
        <v>114</v>
      </c>
      <c r="F24" s="236" t="n">
        <v>52.5</v>
      </c>
      <c r="G24" s="236" t="n">
        <v>58</v>
      </c>
      <c r="H24" s="236" t="n">
        <v>53.5</v>
      </c>
      <c r="I24" s="236" t="n">
        <v>24.5</v>
      </c>
      <c r="J24" s="236" t="n">
        <v>28</v>
      </c>
      <c r="K24" s="236" t="n">
        <v>28</v>
      </c>
      <c r="L24" s="236"/>
      <c r="M24" s="236" t="n">
        <v>0</v>
      </c>
      <c r="N24" s="236" t="n">
        <v>3.5</v>
      </c>
      <c r="O24" s="236" t="n">
        <v>-25.5</v>
      </c>
      <c r="P24" s="236" t="n">
        <v>-24.5</v>
      </c>
      <c r="Q24" s="236" t="n">
        <v>-86</v>
      </c>
      <c r="R24" s="236" t="n">
        <v>-59.5</v>
      </c>
      <c r="S24" s="242"/>
      <c r="T24" s="234"/>
      <c r="U24" s="245"/>
    </row>
    <row r="25" s="237" customFormat="true" ht="17.1" hidden="false" customHeight="true" outlineLevel="0" collapsed="false">
      <c r="A25" s="235" t="s">
        <v>335</v>
      </c>
      <c r="B25" s="236" t="n">
        <v>67.56761293</v>
      </c>
      <c r="C25" s="236" t="n">
        <v>0</v>
      </c>
      <c r="D25" s="236" t="n">
        <v>0</v>
      </c>
      <c r="E25" s="236" t="n">
        <v>0</v>
      </c>
      <c r="F25" s="236" t="n">
        <v>0</v>
      </c>
      <c r="G25" s="236" t="n">
        <v>0</v>
      </c>
      <c r="H25" s="236" t="n">
        <v>0</v>
      </c>
      <c r="I25" s="236" t="n">
        <v>0</v>
      </c>
      <c r="J25" s="236" t="n">
        <v>0</v>
      </c>
      <c r="K25" s="236" t="n">
        <v>0</v>
      </c>
      <c r="L25" s="236"/>
      <c r="M25" s="236" t="n">
        <v>0</v>
      </c>
      <c r="N25" s="236" t="n">
        <v>0</v>
      </c>
      <c r="O25" s="236" t="n">
        <v>0</v>
      </c>
      <c r="P25" s="236" t="n">
        <v>0</v>
      </c>
      <c r="Q25" s="236" t="n">
        <v>0</v>
      </c>
      <c r="R25" s="236" t="n">
        <v>0</v>
      </c>
      <c r="S25" s="242"/>
      <c r="T25" s="234"/>
      <c r="U25" s="245"/>
    </row>
    <row r="26" s="237" customFormat="true" ht="17.1" hidden="false" customHeight="true" outlineLevel="0" collapsed="false">
      <c r="A26" s="235" t="s">
        <v>336</v>
      </c>
      <c r="B26" s="236" t="n">
        <v>8.72</v>
      </c>
      <c r="C26" s="236" t="n">
        <v>2.69</v>
      </c>
      <c r="D26" s="236" t="n">
        <v>1.96</v>
      </c>
      <c r="E26" s="236" t="n">
        <v>1.68</v>
      </c>
      <c r="F26" s="236" t="n">
        <v>0.45</v>
      </c>
      <c r="G26" s="236" t="n">
        <v>0.45</v>
      </c>
      <c r="H26" s="236" t="n">
        <v>0.45</v>
      </c>
      <c r="I26" s="236" t="n">
        <v>0.45</v>
      </c>
      <c r="J26" s="236" t="n">
        <v>0.45</v>
      </c>
      <c r="K26" s="236" t="n">
        <v>0.45</v>
      </c>
      <c r="L26" s="236"/>
      <c r="M26" s="236" t="n">
        <v>0</v>
      </c>
      <c r="N26" s="236" t="n">
        <v>0</v>
      </c>
      <c r="O26" s="236" t="n">
        <v>0</v>
      </c>
      <c r="P26" s="236" t="n">
        <v>0</v>
      </c>
      <c r="Q26" s="236" t="n">
        <v>-1.23</v>
      </c>
      <c r="R26" s="236" t="n">
        <v>-1.51</v>
      </c>
      <c r="S26" s="242"/>
      <c r="T26" s="234"/>
      <c r="U26" s="245"/>
    </row>
    <row r="27" customFormat="false" ht="15" hidden="false" customHeight="false" outlineLevel="0" collapsed="false">
      <c r="A27" s="235"/>
      <c r="B27" s="236"/>
      <c r="C27" s="236"/>
      <c r="D27" s="236"/>
      <c r="E27" s="236"/>
      <c r="F27" s="236"/>
      <c r="G27" s="236"/>
      <c r="H27" s="236"/>
      <c r="I27" s="236"/>
      <c r="J27" s="236"/>
      <c r="K27" s="236"/>
      <c r="L27" s="236"/>
      <c r="M27" s="236"/>
      <c r="N27" s="236"/>
      <c r="O27" s="236"/>
      <c r="P27" s="236"/>
      <c r="Q27" s="236"/>
      <c r="R27" s="236"/>
      <c r="S27" s="242"/>
      <c r="T27" s="234"/>
      <c r="U27" s="245"/>
    </row>
    <row r="28" customFormat="false" ht="21" hidden="false" customHeight="true" outlineLevel="0" collapsed="false">
      <c r="A28" s="231" t="s">
        <v>337</v>
      </c>
      <c r="B28" s="232" t="n">
        <v>1374.35118621372</v>
      </c>
      <c r="C28" s="232" t="n">
        <v>1886.73873429418</v>
      </c>
      <c r="D28" s="232" t="n">
        <v>2530.86813298168</v>
      </c>
      <c r="E28" s="232" t="n">
        <v>2824.6216184293</v>
      </c>
      <c r="F28" s="232" t="n">
        <v>2768.15011519075</v>
      </c>
      <c r="G28" s="232" t="n">
        <v>2826.46997097914</v>
      </c>
      <c r="H28" s="232" t="n">
        <v>2909.35885171206</v>
      </c>
      <c r="I28" s="232" t="n">
        <v>2956.47545339496</v>
      </c>
      <c r="J28" s="232" t="n">
        <v>2991.22424323099</v>
      </c>
      <c r="K28" s="232" t="n">
        <v>2986.01551957815</v>
      </c>
      <c r="L28" s="232"/>
      <c r="M28" s="232" t="n">
        <v>-5.20872365283731</v>
      </c>
      <c r="N28" s="232" t="n">
        <v>29.5400661831882</v>
      </c>
      <c r="O28" s="232" t="n">
        <v>76.6566678660911</v>
      </c>
      <c r="P28" s="232" t="n">
        <v>217.865404387403</v>
      </c>
      <c r="Q28" s="232" t="n">
        <v>161.393901148854</v>
      </c>
      <c r="R28" s="232" t="n">
        <v>455.147386596471</v>
      </c>
      <c r="S28" s="242"/>
      <c r="T28" s="234"/>
      <c r="U28" s="245"/>
    </row>
    <row r="29" customFormat="false" ht="27" hidden="false" customHeight="true" outlineLevel="0" collapsed="false">
      <c r="A29" s="235" t="s">
        <v>338</v>
      </c>
      <c r="B29" s="236"/>
      <c r="C29" s="236"/>
      <c r="D29" s="246"/>
      <c r="E29" s="246"/>
      <c r="F29" s="246"/>
      <c r="G29" s="246"/>
      <c r="H29" s="246"/>
      <c r="I29" s="246"/>
      <c r="J29" s="247"/>
      <c r="K29" s="247"/>
      <c r="L29" s="248"/>
      <c r="M29" s="249"/>
      <c r="N29" s="250"/>
      <c r="O29" s="250"/>
      <c r="P29" s="250"/>
      <c r="Q29" s="250"/>
      <c r="R29" s="250"/>
      <c r="S29" s="245"/>
      <c r="T29" s="245"/>
      <c r="U29" s="245"/>
    </row>
    <row r="30" customFormat="false" ht="15.75" hidden="false" customHeight="false" outlineLevel="0" collapsed="false">
      <c r="A30" s="251"/>
      <c r="B30" s="252"/>
      <c r="C30" s="252"/>
      <c r="D30" s="252"/>
      <c r="E30" s="252"/>
      <c r="F30" s="252"/>
      <c r="G30" s="252"/>
      <c r="H30" s="252"/>
      <c r="I30" s="252"/>
      <c r="J30" s="252"/>
      <c r="K30" s="252"/>
      <c r="L30" s="252"/>
      <c r="M30" s="253"/>
      <c r="N30" s="253"/>
      <c r="O30" s="254"/>
      <c r="P30" s="254"/>
      <c r="Q30" s="254"/>
      <c r="R30" s="254"/>
      <c r="S30" s="245"/>
      <c r="T30" s="245"/>
      <c r="U30" s="245"/>
    </row>
    <row r="31" customFormat="false" ht="15" hidden="false" customHeight="false" outlineLevel="0" collapsed="false">
      <c r="A31" s="255" t="s">
        <v>339</v>
      </c>
      <c r="B31" s="248"/>
      <c r="C31" s="248"/>
      <c r="D31" s="248"/>
      <c r="E31" s="248"/>
      <c r="F31" s="248"/>
      <c r="G31" s="248"/>
      <c r="H31" s="248"/>
      <c r="I31" s="248"/>
      <c r="J31" s="248"/>
      <c r="K31" s="248"/>
      <c r="L31" s="256"/>
      <c r="M31" s="257"/>
      <c r="N31" s="257"/>
      <c r="O31" s="258"/>
      <c r="P31" s="258"/>
      <c r="Q31" s="258"/>
      <c r="R31" s="258"/>
      <c r="S31" s="245"/>
      <c r="T31" s="245"/>
      <c r="U31" s="245"/>
    </row>
    <row r="32" customFormat="false" ht="15" hidden="false" customHeight="false" outlineLevel="0" collapsed="false">
      <c r="A32" s="255" t="s">
        <v>340</v>
      </c>
      <c r="M32" s="259"/>
      <c r="O32" s="234"/>
      <c r="P32" s="234"/>
      <c r="Q32" s="234"/>
      <c r="R32" s="234"/>
      <c r="S32" s="234"/>
      <c r="T32" s="234"/>
      <c r="U32" s="234"/>
      <c r="AW32" s="244"/>
    </row>
    <row r="33" customFormat="false" ht="15" hidden="false" customHeight="false" outlineLevel="0" collapsed="false">
      <c r="A33" s="255" t="s">
        <v>341</v>
      </c>
      <c r="J33" s="234"/>
      <c r="M33" s="258"/>
      <c r="N33" s="258"/>
      <c r="O33" s="258"/>
      <c r="P33" s="258"/>
      <c r="Q33" s="258"/>
      <c r="R33" s="258"/>
      <c r="AW33" s="244"/>
    </row>
    <row r="34" customFormat="false" ht="15" hidden="false" customHeight="false" outlineLevel="0" collapsed="false">
      <c r="A34" s="255" t="s">
        <v>342</v>
      </c>
      <c r="J34" s="234"/>
      <c r="M34" s="234"/>
      <c r="N34" s="245"/>
      <c r="O34" s="234"/>
      <c r="P34" s="234"/>
      <c r="Q34" s="234"/>
      <c r="R34" s="234"/>
    </row>
    <row r="35" customFormat="false" ht="15" hidden="false" customHeight="false" outlineLevel="0" collapsed="false">
      <c r="A35" s="255" t="s">
        <v>171</v>
      </c>
      <c r="J35" s="234"/>
      <c r="M35" s="234"/>
      <c r="O35" s="234"/>
      <c r="P35" s="234"/>
      <c r="Q35" s="234"/>
      <c r="R35" s="234"/>
    </row>
    <row r="36" customFormat="false" ht="15" hidden="false" customHeight="false" outlineLevel="0" collapsed="false">
      <c r="A36" s="255" t="s">
        <v>343</v>
      </c>
      <c r="M36" s="260"/>
      <c r="N36" s="261"/>
      <c r="O36" s="261"/>
      <c r="P36" s="261"/>
      <c r="Q36" s="261"/>
      <c r="R36" s="261"/>
    </row>
    <row r="37" customFormat="false" ht="15" hidden="false" customHeight="false" outlineLevel="0" collapsed="false">
      <c r="A37" s="255" t="s">
        <v>344</v>
      </c>
      <c r="M37" s="260"/>
      <c r="N37" s="261"/>
      <c r="O37" s="261"/>
      <c r="P37" s="261"/>
      <c r="Q37" s="261"/>
      <c r="R37" s="261"/>
    </row>
    <row r="38" customFormat="false" ht="15" hidden="false" customHeight="false" outlineLevel="0" collapsed="false">
      <c r="A38" s="255"/>
      <c r="J38" s="262"/>
      <c r="M38" s="260"/>
      <c r="N38" s="261"/>
      <c r="O38" s="261"/>
      <c r="P38" s="261"/>
      <c r="Q38" s="261"/>
      <c r="R38" s="261"/>
    </row>
    <row r="39" customFormat="false" ht="15" hidden="false" customHeight="false" outlineLevel="0" collapsed="false">
      <c r="I39" s="237"/>
      <c r="J39" s="237"/>
      <c r="K39" s="237"/>
      <c r="L39" s="237"/>
      <c r="M39" s="241"/>
      <c r="N39" s="263"/>
      <c r="O39" s="263"/>
      <c r="P39" s="263"/>
      <c r="Q39" s="263"/>
      <c r="R39" s="261"/>
    </row>
    <row r="40" customFormat="false" ht="15" hidden="false" customHeight="false" outlineLevel="0" collapsed="false">
      <c r="I40" s="237"/>
      <c r="J40" s="240"/>
      <c r="K40" s="240"/>
      <c r="L40" s="237"/>
      <c r="M40" s="241"/>
      <c r="N40" s="263"/>
      <c r="O40" s="263"/>
      <c r="P40" s="263"/>
      <c r="Q40" s="263"/>
      <c r="R40" s="261"/>
    </row>
    <row r="41" customFormat="false" ht="15" hidden="false" customHeight="false" outlineLevel="0" collapsed="false">
      <c r="A41" s="264"/>
      <c r="I41" s="237"/>
      <c r="J41" s="240"/>
      <c r="K41" s="240"/>
      <c r="L41" s="237"/>
      <c r="M41" s="241"/>
      <c r="N41" s="263"/>
      <c r="O41" s="263"/>
      <c r="P41" s="263"/>
      <c r="Q41" s="263"/>
      <c r="R41" s="261"/>
    </row>
    <row r="42" customFormat="false" ht="15" hidden="false" customHeight="false" outlineLevel="0" collapsed="false">
      <c r="A42" s="264"/>
      <c r="I42" s="237"/>
      <c r="J42" s="237"/>
      <c r="K42" s="237"/>
      <c r="L42" s="237"/>
      <c r="M42" s="265"/>
      <c r="N42" s="263"/>
      <c r="O42" s="263"/>
      <c r="P42" s="263"/>
      <c r="Q42" s="263"/>
      <c r="R42" s="261"/>
    </row>
    <row r="43" customFormat="false" ht="15" hidden="false" customHeight="false" outlineLevel="0" collapsed="false">
      <c r="I43" s="237"/>
      <c r="J43" s="237"/>
      <c r="K43" s="237"/>
      <c r="L43" s="237"/>
      <c r="M43" s="237"/>
      <c r="N43" s="237"/>
      <c r="O43" s="237"/>
      <c r="P43" s="237"/>
      <c r="Q43" s="237"/>
    </row>
    <row r="44" customFormat="false" ht="15" hidden="false" customHeight="false" outlineLevel="0" collapsed="false">
      <c r="I44" s="237"/>
      <c r="J44" s="237"/>
      <c r="K44" s="237"/>
      <c r="L44" s="237"/>
      <c r="M44" s="237"/>
      <c r="N44" s="237"/>
      <c r="O44" s="237"/>
      <c r="P44" s="237"/>
      <c r="Q44" s="237"/>
    </row>
    <row r="45" customFormat="false" ht="15" hidden="false" customHeight="false" outlineLevel="0" collapsed="false">
      <c r="I45" s="237"/>
      <c r="J45" s="237"/>
      <c r="K45" s="237"/>
      <c r="L45" s="237"/>
      <c r="M45" s="237"/>
      <c r="N45" s="237"/>
      <c r="O45" s="237"/>
      <c r="P45" s="237"/>
      <c r="Q45" s="237"/>
    </row>
    <row r="46" customFormat="false" ht="15" hidden="false" customHeight="false" outlineLevel="0" collapsed="false">
      <c r="I46" s="237"/>
      <c r="J46" s="237"/>
      <c r="K46" s="237"/>
      <c r="L46" s="237"/>
      <c r="M46" s="237"/>
      <c r="N46" s="237"/>
      <c r="O46" s="237"/>
      <c r="P46" s="237"/>
      <c r="Q46" s="237"/>
    </row>
    <row r="47" customFormat="false" ht="15" hidden="false" customHeight="false" outlineLevel="0" collapsed="false">
      <c r="I47" s="237"/>
      <c r="J47" s="237"/>
      <c r="K47" s="237"/>
      <c r="L47" s="237"/>
      <c r="M47" s="237"/>
      <c r="N47" s="237"/>
      <c r="O47" s="237"/>
      <c r="P47" s="237"/>
      <c r="Q47" s="237"/>
    </row>
    <row r="48" customFormat="false" ht="15" hidden="false" customHeight="false" outlineLevel="0" collapsed="false">
      <c r="I48" s="237"/>
      <c r="J48" s="237"/>
      <c r="K48" s="237"/>
      <c r="L48" s="237"/>
      <c r="M48" s="237"/>
      <c r="N48" s="237"/>
      <c r="O48" s="237"/>
      <c r="P48" s="237"/>
      <c r="Q48" s="237"/>
    </row>
    <row r="49" customFormat="false" ht="15" hidden="false" customHeight="false" outlineLevel="0" collapsed="false">
      <c r="I49" s="237"/>
      <c r="J49" s="237"/>
      <c r="K49" s="237"/>
      <c r="L49" s="237"/>
      <c r="M49" s="237"/>
      <c r="N49" s="237"/>
      <c r="O49" s="237"/>
      <c r="P49" s="237"/>
      <c r="Q49" s="237"/>
    </row>
    <row r="50" customFormat="false" ht="15" hidden="false" customHeight="false" outlineLevel="0" collapsed="false">
      <c r="I50" s="237"/>
      <c r="J50" s="237"/>
      <c r="K50" s="237"/>
      <c r="L50" s="237"/>
      <c r="M50" s="237"/>
      <c r="N50" s="237"/>
      <c r="O50" s="237"/>
      <c r="P50" s="237"/>
      <c r="Q50" s="237"/>
    </row>
    <row r="51" customFormat="false" ht="15" hidden="false" customHeight="false" outlineLevel="0" collapsed="false">
      <c r="I51" s="237"/>
      <c r="J51" s="237"/>
      <c r="K51" s="237"/>
      <c r="L51" s="237"/>
      <c r="M51" s="237"/>
      <c r="N51" s="237"/>
      <c r="O51" s="237"/>
      <c r="P51" s="237"/>
      <c r="Q51" s="237"/>
    </row>
    <row r="52" customFormat="false" ht="15" hidden="false" customHeight="false" outlineLevel="0" collapsed="false">
      <c r="I52" s="237"/>
      <c r="J52" s="237"/>
      <c r="K52" s="237"/>
      <c r="L52" s="237"/>
      <c r="M52" s="237"/>
      <c r="N52" s="237"/>
      <c r="O52" s="237"/>
      <c r="P52" s="237"/>
      <c r="Q52" s="237"/>
    </row>
    <row r="53" customFormat="false" ht="15" hidden="false" customHeight="false" outlineLevel="0" collapsed="false">
      <c r="I53" s="237"/>
      <c r="J53" s="237"/>
      <c r="K53" s="237"/>
      <c r="L53" s="237"/>
      <c r="M53" s="237"/>
      <c r="N53" s="237"/>
      <c r="O53" s="237"/>
      <c r="P53" s="237"/>
      <c r="Q53" s="237"/>
    </row>
    <row r="54" customFormat="false" ht="15" hidden="false" customHeight="false" outlineLevel="0" collapsed="false">
      <c r="I54" s="237"/>
      <c r="J54" s="237"/>
      <c r="K54" s="237"/>
      <c r="L54" s="237"/>
      <c r="M54" s="237"/>
      <c r="N54" s="237"/>
      <c r="O54" s="237"/>
      <c r="P54" s="237"/>
      <c r="Q54" s="237"/>
    </row>
    <row r="55" customFormat="false" ht="15" hidden="false" customHeight="false" outlineLevel="0" collapsed="false">
      <c r="I55" s="237"/>
      <c r="J55" s="237"/>
      <c r="K55" s="237"/>
      <c r="L55" s="237"/>
      <c r="M55" s="237"/>
      <c r="N55" s="237"/>
      <c r="O55" s="237"/>
      <c r="P55" s="237"/>
      <c r="Q55" s="237"/>
    </row>
    <row r="56" customFormat="false" ht="15" hidden="false" customHeight="false" outlineLevel="0" collapsed="false">
      <c r="I56" s="237"/>
      <c r="J56" s="237"/>
      <c r="K56" s="237"/>
      <c r="L56" s="237"/>
      <c r="M56" s="237"/>
      <c r="N56" s="237"/>
      <c r="O56" s="237"/>
      <c r="P56" s="237"/>
      <c r="Q56" s="237"/>
    </row>
    <row r="57" customFormat="false" ht="15" hidden="false" customHeight="false" outlineLevel="0" collapsed="false">
      <c r="I57" s="237"/>
      <c r="J57" s="237" t="n">
        <f aca="false">-12-0.3</f>
        <v>-12.3</v>
      </c>
      <c r="K57" s="237"/>
      <c r="L57" s="237"/>
      <c r="M57" s="237"/>
      <c r="N57" s="237"/>
      <c r="O57" s="237"/>
      <c r="P57" s="237"/>
      <c r="Q57" s="237"/>
    </row>
    <row r="58" customFormat="false" ht="15" hidden="false" customHeight="false" outlineLevel="0" collapsed="false">
      <c r="I58" s="237"/>
      <c r="J58" s="237"/>
      <c r="K58" s="237"/>
      <c r="L58" s="237"/>
      <c r="M58" s="237"/>
      <c r="N58" s="237"/>
      <c r="O58" s="237"/>
      <c r="P58" s="237"/>
      <c r="Q58" s="237"/>
    </row>
    <row r="59" customFormat="false" ht="15" hidden="false" customHeight="false" outlineLevel="0" collapsed="false">
      <c r="F59" s="237"/>
      <c r="G59" s="237"/>
      <c r="H59" s="237"/>
      <c r="I59" s="237"/>
      <c r="J59" s="237"/>
      <c r="K59" s="237"/>
      <c r="L59" s="237"/>
      <c r="M59" s="237"/>
      <c r="N59" s="237"/>
      <c r="O59" s="237"/>
      <c r="P59" s="237"/>
      <c r="Q59" s="237"/>
    </row>
    <row r="60" customFormat="false" ht="15" hidden="false" customHeight="false" outlineLevel="0" collapsed="false">
      <c r="F60" s="237"/>
      <c r="G60" s="237"/>
      <c r="H60" s="237"/>
      <c r="I60" s="237"/>
      <c r="J60" s="237"/>
      <c r="K60" s="237"/>
      <c r="L60" s="237"/>
      <c r="M60" s="237"/>
      <c r="N60" s="237"/>
      <c r="O60" s="237"/>
      <c r="P60" s="237"/>
      <c r="Q60" s="237"/>
    </row>
    <row r="61" customFormat="false" ht="15" hidden="false" customHeight="false" outlineLevel="0" collapsed="false">
      <c r="I61" s="237"/>
      <c r="J61" s="237"/>
      <c r="K61" s="237"/>
      <c r="L61" s="237"/>
      <c r="M61" s="237"/>
      <c r="N61" s="237"/>
      <c r="O61" s="237"/>
      <c r="P61" s="237"/>
      <c r="Q61" s="237"/>
    </row>
    <row r="62" customFormat="false" ht="15" hidden="false" customHeight="false" outlineLevel="0" collapsed="false">
      <c r="I62" s="237"/>
      <c r="J62" s="237"/>
      <c r="K62" s="237"/>
      <c r="L62" s="237"/>
      <c r="M62" s="237"/>
      <c r="N62" s="237"/>
      <c r="O62" s="237"/>
      <c r="P62" s="237"/>
      <c r="Q62" s="237"/>
    </row>
    <row r="63" customFormat="false" ht="15" hidden="false" customHeight="false" outlineLevel="0" collapsed="false">
      <c r="I63" s="237"/>
      <c r="J63" s="237"/>
      <c r="K63" s="237"/>
      <c r="L63" s="237"/>
      <c r="M63" s="237"/>
      <c r="N63" s="237"/>
      <c r="O63" s="237"/>
      <c r="P63" s="237"/>
      <c r="Q63" s="237"/>
    </row>
    <row r="64" customFormat="false" ht="15" hidden="false" customHeight="false" outlineLevel="0" collapsed="false">
      <c r="I64" s="237"/>
      <c r="J64" s="237"/>
      <c r="K64" s="237"/>
      <c r="L64" s="237"/>
      <c r="M64" s="237"/>
      <c r="N64" s="237"/>
      <c r="O64" s="237"/>
      <c r="P64" s="237"/>
      <c r="Q64" s="237"/>
    </row>
    <row r="65" customFormat="false" ht="15" hidden="false" customHeight="false" outlineLevel="0" collapsed="false">
      <c r="I65" s="237"/>
      <c r="J65" s="237"/>
      <c r="K65" s="237"/>
      <c r="L65" s="237"/>
      <c r="M65" s="237"/>
      <c r="N65" s="237"/>
      <c r="O65" s="237"/>
      <c r="P65" s="237"/>
      <c r="Q65" s="237"/>
    </row>
    <row r="66" customFormat="false" ht="15" hidden="false" customHeight="false" outlineLevel="0" collapsed="false">
      <c r="I66" s="237"/>
      <c r="J66" s="237"/>
      <c r="K66" s="237"/>
      <c r="L66" s="237"/>
      <c r="M66" s="237"/>
      <c r="N66" s="237"/>
      <c r="O66" s="237"/>
      <c r="P66" s="237"/>
      <c r="Q66" s="237"/>
    </row>
    <row r="67" customFormat="false" ht="15" hidden="false" customHeight="false" outlineLevel="0" collapsed="false">
      <c r="I67" s="237"/>
      <c r="J67" s="237"/>
      <c r="K67" s="237"/>
      <c r="L67" s="237"/>
      <c r="M67" s="237"/>
      <c r="N67" s="237"/>
      <c r="O67" s="237"/>
      <c r="P67" s="237"/>
      <c r="Q67" s="237"/>
    </row>
    <row r="68" customFormat="false" ht="15" hidden="false" customHeight="false" outlineLevel="0" collapsed="false">
      <c r="I68" s="237"/>
      <c r="J68" s="237"/>
      <c r="K68" s="237"/>
      <c r="L68" s="237"/>
      <c r="M68" s="237"/>
      <c r="N68" s="237"/>
      <c r="O68" s="237"/>
      <c r="P68" s="237"/>
      <c r="Q68" s="237"/>
    </row>
    <row r="69" customFormat="false" ht="15" hidden="false" customHeight="false" outlineLevel="0" collapsed="false">
      <c r="I69" s="237"/>
      <c r="J69" s="237"/>
      <c r="K69" s="237"/>
      <c r="L69" s="237"/>
      <c r="M69" s="237"/>
      <c r="N69" s="237"/>
      <c r="O69" s="237"/>
      <c r="P69" s="237"/>
      <c r="Q69" s="237"/>
    </row>
    <row r="70" customFormat="false" ht="15" hidden="false" customHeight="false" outlineLevel="0" collapsed="false">
      <c r="I70" s="237"/>
      <c r="J70" s="237"/>
      <c r="K70" s="237"/>
      <c r="L70" s="237"/>
      <c r="M70" s="237"/>
      <c r="N70" s="237"/>
      <c r="O70" s="237"/>
      <c r="P70" s="237"/>
      <c r="Q70" s="237"/>
    </row>
    <row r="71" customFormat="false" ht="15" hidden="false" customHeight="false" outlineLevel="0" collapsed="false">
      <c r="I71" s="237"/>
      <c r="J71" s="237"/>
      <c r="K71" s="237"/>
      <c r="L71" s="237"/>
      <c r="M71" s="237"/>
      <c r="N71" s="237"/>
      <c r="O71" s="237"/>
      <c r="P71" s="237"/>
      <c r="Q71" s="237"/>
    </row>
    <row r="72" customFormat="false" ht="15" hidden="false" customHeight="false" outlineLevel="0" collapsed="false">
      <c r="I72" s="237"/>
      <c r="J72" s="237"/>
      <c r="K72" s="237"/>
      <c r="L72" s="237"/>
      <c r="M72" s="237"/>
      <c r="N72" s="237"/>
      <c r="O72" s="237"/>
      <c r="P72" s="237"/>
      <c r="Q72" s="237"/>
    </row>
    <row r="73" customFormat="false" ht="15" hidden="false" customHeight="false" outlineLevel="0" collapsed="false">
      <c r="I73" s="237"/>
      <c r="J73" s="237"/>
      <c r="K73" s="237"/>
      <c r="L73" s="237"/>
      <c r="M73" s="237"/>
      <c r="N73" s="237"/>
      <c r="O73" s="237"/>
      <c r="P73" s="237"/>
      <c r="Q73" s="237"/>
    </row>
    <row r="74" customFormat="false" ht="15" hidden="false" customHeight="false" outlineLevel="0" collapsed="false">
      <c r="I74" s="237"/>
      <c r="J74" s="237"/>
      <c r="K74" s="237"/>
      <c r="L74" s="237"/>
      <c r="M74" s="237"/>
      <c r="N74" s="237"/>
      <c r="O74" s="237"/>
      <c r="P74" s="237"/>
      <c r="Q74" s="237"/>
    </row>
    <row r="75" customFormat="false" ht="15" hidden="false" customHeight="false" outlineLevel="0" collapsed="false">
      <c r="I75" s="237"/>
      <c r="J75" s="237"/>
      <c r="K75" s="237"/>
      <c r="L75" s="237"/>
      <c r="M75" s="237"/>
      <c r="N75" s="237"/>
      <c r="O75" s="237"/>
      <c r="P75" s="237"/>
      <c r="Q75" s="237"/>
    </row>
    <row r="76" customFormat="false" ht="15" hidden="false" customHeight="false" outlineLevel="0" collapsed="false">
      <c r="I76" s="237"/>
      <c r="J76" s="237"/>
      <c r="K76" s="237"/>
      <c r="L76" s="237"/>
      <c r="M76" s="237"/>
      <c r="N76" s="237"/>
      <c r="O76" s="237"/>
      <c r="P76" s="237"/>
      <c r="Q76" s="237"/>
    </row>
    <row r="77" customFormat="false" ht="15" hidden="false" customHeight="false" outlineLevel="0" collapsed="false">
      <c r="I77" s="237"/>
      <c r="J77" s="237"/>
      <c r="K77" s="237"/>
      <c r="L77" s="237"/>
      <c r="M77" s="237"/>
      <c r="N77" s="237"/>
      <c r="O77" s="237"/>
      <c r="P77" s="237"/>
      <c r="Q77" s="237"/>
    </row>
    <row r="78" customFormat="false" ht="15" hidden="false" customHeight="false" outlineLevel="0" collapsed="false">
      <c r="I78" s="237"/>
      <c r="J78" s="237"/>
      <c r="K78" s="237"/>
      <c r="L78" s="237"/>
      <c r="M78" s="237"/>
      <c r="N78" s="237"/>
      <c r="O78" s="237"/>
      <c r="P78" s="237"/>
      <c r="Q78" s="237"/>
    </row>
    <row r="79" customFormat="false" ht="15" hidden="false" customHeight="false" outlineLevel="0" collapsed="false">
      <c r="I79" s="237"/>
      <c r="J79" s="237"/>
      <c r="K79" s="237"/>
      <c r="L79" s="237"/>
      <c r="M79" s="237"/>
      <c r="N79" s="237"/>
      <c r="O79" s="237"/>
      <c r="P79" s="237"/>
      <c r="Q79" s="237"/>
    </row>
    <row r="80" customFormat="false" ht="15" hidden="false" customHeight="false" outlineLevel="0" collapsed="false">
      <c r="I80" s="237"/>
      <c r="J80" s="237"/>
      <c r="K80" s="237"/>
      <c r="L80" s="237"/>
      <c r="M80" s="237"/>
      <c r="N80" s="237"/>
      <c r="O80" s="237"/>
      <c r="P80" s="237"/>
      <c r="Q80" s="237"/>
    </row>
    <row r="81" customFormat="false" ht="15" hidden="false" customHeight="false" outlineLevel="0" collapsed="false">
      <c r="I81" s="237"/>
      <c r="J81" s="237"/>
      <c r="K81" s="237"/>
      <c r="L81" s="237"/>
      <c r="M81" s="237"/>
      <c r="N81" s="237"/>
      <c r="O81" s="237"/>
      <c r="P81" s="237"/>
      <c r="Q81" s="237"/>
    </row>
    <row r="82" customFormat="false" ht="15" hidden="false" customHeight="false" outlineLevel="0" collapsed="false">
      <c r="I82" s="237"/>
      <c r="J82" s="237"/>
      <c r="K82" s="237"/>
      <c r="L82" s="237"/>
      <c r="M82" s="237"/>
      <c r="N82" s="237"/>
      <c r="O82" s="237"/>
      <c r="P82" s="237"/>
      <c r="Q82" s="237"/>
    </row>
    <row r="83" customFormat="false" ht="15" hidden="false" customHeight="false" outlineLevel="0" collapsed="false">
      <c r="I83" s="237"/>
      <c r="J83" s="237"/>
      <c r="K83" s="237"/>
      <c r="L83" s="237"/>
      <c r="M83" s="237"/>
      <c r="N83" s="237"/>
      <c r="O83" s="237"/>
      <c r="P83" s="237"/>
      <c r="Q83" s="237"/>
    </row>
    <row r="84" customFormat="false" ht="15" hidden="false" customHeight="false" outlineLevel="0" collapsed="false">
      <c r="I84" s="237"/>
      <c r="J84" s="237"/>
      <c r="K84" s="237"/>
      <c r="L84" s="237"/>
      <c r="M84" s="237"/>
      <c r="N84" s="237"/>
      <c r="O84" s="237"/>
      <c r="P84" s="237"/>
      <c r="Q84" s="237"/>
    </row>
    <row r="85" customFormat="false" ht="15" hidden="false" customHeight="false" outlineLevel="0" collapsed="false">
      <c r="I85" s="237"/>
      <c r="J85" s="237"/>
      <c r="K85" s="237"/>
      <c r="L85" s="237"/>
      <c r="M85" s="237"/>
      <c r="N85" s="237"/>
      <c r="O85" s="237"/>
      <c r="P85" s="237"/>
      <c r="Q85" s="237"/>
    </row>
    <row r="86" customFormat="false" ht="15" hidden="false" customHeight="false" outlineLevel="0" collapsed="false">
      <c r="I86" s="237"/>
      <c r="J86" s="237"/>
      <c r="K86" s="237"/>
      <c r="L86" s="237"/>
      <c r="M86" s="237"/>
      <c r="N86" s="237"/>
      <c r="O86" s="237"/>
      <c r="P86" s="237"/>
      <c r="Q86" s="237"/>
    </row>
    <row r="87" customFormat="false" ht="15" hidden="false" customHeight="false" outlineLevel="0" collapsed="false">
      <c r="I87" s="237"/>
      <c r="J87" s="237"/>
      <c r="K87" s="237"/>
      <c r="L87" s="237"/>
      <c r="M87" s="237"/>
      <c r="N87" s="237"/>
      <c r="O87" s="237"/>
      <c r="P87" s="237"/>
      <c r="Q87" s="237"/>
    </row>
    <row r="88" customFormat="false" ht="15" hidden="false" customHeight="false" outlineLevel="0" collapsed="false">
      <c r="I88" s="237"/>
      <c r="J88" s="237"/>
      <c r="K88" s="237"/>
      <c r="L88" s="237"/>
      <c r="M88" s="237"/>
      <c r="N88" s="237"/>
      <c r="O88" s="237"/>
      <c r="P88" s="237"/>
      <c r="Q88" s="237"/>
    </row>
    <row r="89" customFormat="false" ht="15" hidden="false" customHeight="false" outlineLevel="0" collapsed="false">
      <c r="I89" s="237"/>
      <c r="J89" s="237"/>
      <c r="K89" s="237"/>
      <c r="L89" s="237"/>
      <c r="M89" s="237"/>
      <c r="N89" s="237"/>
      <c r="O89" s="237"/>
      <c r="P89" s="237"/>
      <c r="Q89" s="237"/>
    </row>
    <row r="90" customFormat="false" ht="15" hidden="false" customHeight="false" outlineLevel="0" collapsed="false">
      <c r="I90" s="237"/>
      <c r="J90" s="237"/>
      <c r="K90" s="237"/>
      <c r="L90" s="237"/>
      <c r="M90" s="237"/>
      <c r="N90" s="237"/>
      <c r="O90" s="237"/>
      <c r="P90" s="237"/>
      <c r="Q90" s="237"/>
    </row>
    <row r="91" customFormat="false" ht="15" hidden="false" customHeight="false" outlineLevel="0" collapsed="false">
      <c r="I91" s="237"/>
      <c r="J91" s="237"/>
      <c r="K91" s="237"/>
      <c r="L91" s="237"/>
      <c r="M91" s="237"/>
      <c r="N91" s="237"/>
      <c r="O91" s="237"/>
      <c r="P91" s="237"/>
      <c r="Q91" s="237"/>
    </row>
    <row r="92" customFormat="false" ht="15" hidden="false" customHeight="false" outlineLevel="0" collapsed="false">
      <c r="I92" s="237"/>
      <c r="J92" s="237"/>
      <c r="K92" s="237"/>
      <c r="L92" s="237"/>
      <c r="M92" s="237"/>
      <c r="N92" s="237"/>
      <c r="O92" s="237"/>
      <c r="P92" s="237"/>
      <c r="Q92" s="237"/>
    </row>
    <row r="93" customFormat="false" ht="15" hidden="false" customHeight="false" outlineLevel="0" collapsed="false">
      <c r="I93" s="237"/>
      <c r="J93" s="237"/>
      <c r="K93" s="237"/>
      <c r="L93" s="237"/>
      <c r="M93" s="237"/>
      <c r="N93" s="237"/>
      <c r="O93" s="237"/>
      <c r="P93" s="237"/>
      <c r="Q93" s="237"/>
    </row>
    <row r="94" customFormat="false" ht="15" hidden="false" customHeight="false" outlineLevel="0" collapsed="false">
      <c r="I94" s="237"/>
      <c r="J94" s="237"/>
      <c r="K94" s="237"/>
      <c r="L94" s="237"/>
      <c r="M94" s="237"/>
      <c r="N94" s="237"/>
      <c r="O94" s="237"/>
      <c r="P94" s="237"/>
      <c r="Q94" s="237"/>
    </row>
    <row r="95" customFormat="false" ht="15" hidden="false" customHeight="false" outlineLevel="0" collapsed="false">
      <c r="I95" s="237"/>
      <c r="J95" s="237"/>
      <c r="K95" s="237"/>
      <c r="L95" s="237"/>
      <c r="M95" s="237"/>
      <c r="N95" s="237"/>
      <c r="O95" s="237"/>
      <c r="P95" s="237"/>
      <c r="Q95" s="237"/>
    </row>
    <row r="96" customFormat="false" ht="15" hidden="false" customHeight="false" outlineLevel="0" collapsed="false">
      <c r="I96" s="237"/>
      <c r="J96" s="237"/>
      <c r="K96" s="237"/>
      <c r="L96" s="237"/>
      <c r="M96" s="237"/>
      <c r="N96" s="237"/>
      <c r="O96" s="237"/>
      <c r="P96" s="237"/>
      <c r="Q96" s="237"/>
    </row>
    <row r="97" customFormat="false" ht="15" hidden="false" customHeight="false" outlineLevel="0" collapsed="false">
      <c r="I97" s="237"/>
      <c r="J97" s="237"/>
      <c r="K97" s="237"/>
      <c r="L97" s="237"/>
      <c r="M97" s="237"/>
      <c r="N97" s="237"/>
      <c r="O97" s="237"/>
      <c r="P97" s="237"/>
      <c r="Q97" s="237"/>
    </row>
    <row r="98" customFormat="false" ht="15" hidden="false" customHeight="false" outlineLevel="0" collapsed="false">
      <c r="I98" s="237"/>
      <c r="J98" s="237"/>
      <c r="K98" s="237"/>
      <c r="L98" s="237"/>
      <c r="M98" s="237"/>
      <c r="N98" s="237"/>
      <c r="O98" s="237"/>
      <c r="P98" s="237"/>
      <c r="Q98" s="237"/>
    </row>
    <row r="99" customFormat="false" ht="15" hidden="false" customHeight="false" outlineLevel="0" collapsed="false">
      <c r="I99" s="237"/>
      <c r="J99" s="237"/>
      <c r="K99" s="237"/>
      <c r="L99" s="237"/>
      <c r="M99" s="237"/>
      <c r="N99" s="237"/>
      <c r="O99" s="237"/>
      <c r="P99" s="237"/>
      <c r="Q99" s="237"/>
    </row>
    <row r="100" customFormat="false" ht="15" hidden="false" customHeight="false" outlineLevel="0" collapsed="false">
      <c r="I100" s="237"/>
      <c r="J100" s="237"/>
      <c r="K100" s="237"/>
      <c r="L100" s="237"/>
      <c r="M100" s="237"/>
      <c r="N100" s="237"/>
      <c r="O100" s="237"/>
      <c r="P100" s="237"/>
      <c r="Q100" s="237"/>
    </row>
    <row r="101" customFormat="false" ht="15" hidden="false" customHeight="false" outlineLevel="0" collapsed="false">
      <c r="I101" s="237"/>
      <c r="J101" s="237"/>
      <c r="K101" s="237"/>
      <c r="L101" s="237"/>
      <c r="M101" s="237"/>
      <c r="N101" s="237"/>
      <c r="O101" s="237"/>
      <c r="P101" s="237"/>
      <c r="Q101" s="237"/>
    </row>
    <row r="102" customFormat="false" ht="15" hidden="false" customHeight="false" outlineLevel="0" collapsed="false">
      <c r="I102" s="237"/>
      <c r="J102" s="237"/>
      <c r="K102" s="237"/>
      <c r="L102" s="237"/>
      <c r="M102" s="237"/>
      <c r="N102" s="237"/>
      <c r="O102" s="237"/>
      <c r="P102" s="237"/>
      <c r="Q102" s="237"/>
    </row>
    <row r="103" customFormat="false" ht="15" hidden="false" customHeight="false" outlineLevel="0" collapsed="false">
      <c r="I103" s="237"/>
      <c r="J103" s="237"/>
      <c r="K103" s="237"/>
      <c r="L103" s="237"/>
      <c r="M103" s="237"/>
      <c r="N103" s="237"/>
      <c r="O103" s="237"/>
      <c r="P103" s="237"/>
      <c r="Q103" s="237"/>
    </row>
    <row r="104" customFormat="false" ht="15" hidden="false" customHeight="false" outlineLevel="0" collapsed="false">
      <c r="I104" s="237"/>
      <c r="J104" s="237"/>
      <c r="K104" s="237"/>
      <c r="L104" s="237"/>
      <c r="M104" s="237"/>
      <c r="N104" s="237"/>
      <c r="O104" s="237"/>
      <c r="P104" s="237"/>
      <c r="Q104" s="237"/>
    </row>
    <row r="105" customFormat="false" ht="15" hidden="false" customHeight="false" outlineLevel="0" collapsed="false">
      <c r="I105" s="237"/>
      <c r="J105" s="237"/>
      <c r="K105" s="237"/>
      <c r="L105" s="237"/>
      <c r="M105" s="237"/>
      <c r="N105" s="237"/>
      <c r="O105" s="237"/>
      <c r="P105" s="237"/>
      <c r="Q105" s="237"/>
    </row>
    <row r="106" customFormat="false" ht="15" hidden="false" customHeight="false" outlineLevel="0" collapsed="false">
      <c r="I106" s="237"/>
      <c r="J106" s="237"/>
      <c r="K106" s="237"/>
      <c r="L106" s="237"/>
      <c r="M106" s="237"/>
      <c r="N106" s="237"/>
      <c r="O106" s="237"/>
      <c r="P106" s="237"/>
      <c r="Q106" s="237"/>
    </row>
    <row r="107" customFormat="false" ht="15" hidden="false" customHeight="false" outlineLevel="0" collapsed="false">
      <c r="I107" s="237"/>
      <c r="J107" s="237"/>
      <c r="K107" s="237"/>
      <c r="L107" s="237"/>
      <c r="M107" s="237"/>
      <c r="N107" s="237"/>
      <c r="O107" s="237"/>
      <c r="P107" s="237"/>
      <c r="Q107" s="237"/>
    </row>
    <row r="108" customFormat="false" ht="15" hidden="false" customHeight="false" outlineLevel="0" collapsed="false">
      <c r="I108" s="237"/>
      <c r="J108" s="237"/>
      <c r="K108" s="237"/>
      <c r="L108" s="237"/>
      <c r="M108" s="237"/>
      <c r="N108" s="237"/>
      <c r="O108" s="237"/>
      <c r="P108" s="237"/>
      <c r="Q108" s="237"/>
    </row>
    <row r="109" customFormat="false" ht="15" hidden="false" customHeight="false" outlineLevel="0" collapsed="false">
      <c r="I109" s="237"/>
      <c r="J109" s="237"/>
      <c r="K109" s="237"/>
      <c r="L109" s="237"/>
      <c r="M109" s="237"/>
      <c r="N109" s="237"/>
      <c r="O109" s="237"/>
      <c r="P109" s="237"/>
      <c r="Q109" s="237"/>
    </row>
    <row r="110" customFormat="false" ht="15" hidden="false" customHeight="false" outlineLevel="0" collapsed="false">
      <c r="I110" s="237"/>
      <c r="J110" s="237"/>
      <c r="K110" s="237"/>
      <c r="L110" s="237"/>
      <c r="M110" s="237"/>
      <c r="N110" s="237"/>
      <c r="O110" s="237"/>
      <c r="P110" s="237"/>
      <c r="Q110" s="237"/>
    </row>
    <row r="111" customFormat="false" ht="15" hidden="false" customHeight="false" outlineLevel="0" collapsed="false">
      <c r="I111" s="237"/>
      <c r="J111" s="237"/>
      <c r="K111" s="237"/>
      <c r="L111" s="237"/>
      <c r="M111" s="237"/>
      <c r="N111" s="237"/>
      <c r="O111" s="237"/>
      <c r="P111" s="237"/>
      <c r="Q111" s="237"/>
    </row>
    <row r="112" customFormat="false" ht="15" hidden="false" customHeight="false" outlineLevel="0" collapsed="false">
      <c r="I112" s="237"/>
      <c r="J112" s="237"/>
      <c r="K112" s="237"/>
      <c r="L112" s="237"/>
      <c r="M112" s="237"/>
      <c r="N112" s="237"/>
      <c r="O112" s="237"/>
      <c r="P112" s="237"/>
      <c r="Q112" s="237"/>
    </row>
    <row r="113" customFormat="false" ht="15" hidden="false" customHeight="false" outlineLevel="0" collapsed="false">
      <c r="I113" s="237"/>
      <c r="J113" s="237"/>
      <c r="K113" s="237"/>
      <c r="L113" s="237"/>
      <c r="M113" s="237"/>
      <c r="N113" s="237"/>
      <c r="O113" s="237"/>
      <c r="P113" s="237"/>
      <c r="Q113" s="237"/>
    </row>
    <row r="114" customFormat="false" ht="15" hidden="false" customHeight="false" outlineLevel="0" collapsed="false">
      <c r="I114" s="237"/>
      <c r="J114" s="237"/>
      <c r="K114" s="237"/>
      <c r="L114" s="237"/>
      <c r="M114" s="237"/>
      <c r="N114" s="237"/>
      <c r="O114" s="237"/>
      <c r="P114" s="237"/>
      <c r="Q114" s="237"/>
    </row>
    <row r="115" customFormat="false" ht="15" hidden="false" customHeight="false" outlineLevel="0" collapsed="false">
      <c r="I115" s="237"/>
      <c r="J115" s="237"/>
      <c r="K115" s="237"/>
      <c r="L115" s="237"/>
      <c r="M115" s="237"/>
      <c r="N115" s="237"/>
      <c r="O115" s="237"/>
      <c r="P115" s="237"/>
      <c r="Q115" s="237"/>
    </row>
    <row r="116" customFormat="false" ht="15" hidden="false" customHeight="false" outlineLevel="0" collapsed="false">
      <c r="I116" s="237"/>
      <c r="J116" s="237"/>
      <c r="K116" s="237"/>
      <c r="L116" s="237"/>
      <c r="M116" s="237"/>
      <c r="N116" s="237"/>
      <c r="O116" s="237"/>
      <c r="P116" s="237"/>
      <c r="Q116" s="237"/>
    </row>
    <row r="117" customFormat="false" ht="15" hidden="false" customHeight="false" outlineLevel="0" collapsed="false">
      <c r="I117" s="237"/>
      <c r="J117" s="237"/>
      <c r="K117" s="237"/>
      <c r="L117" s="237"/>
      <c r="M117" s="237"/>
      <c r="N117" s="237"/>
      <c r="O117" s="237"/>
      <c r="P117" s="237"/>
      <c r="Q117" s="237"/>
    </row>
    <row r="118" customFormat="false" ht="15" hidden="false" customHeight="false" outlineLevel="0" collapsed="false">
      <c r="I118" s="237"/>
      <c r="J118" s="237"/>
      <c r="K118" s="237"/>
      <c r="L118" s="237"/>
      <c r="M118" s="237"/>
      <c r="N118" s="237"/>
      <c r="O118" s="237"/>
      <c r="P118" s="237"/>
      <c r="Q118" s="237"/>
    </row>
    <row r="119" customFormat="false" ht="15" hidden="false" customHeight="false" outlineLevel="0" collapsed="false">
      <c r="I119" s="237"/>
      <c r="J119" s="237"/>
      <c r="K119" s="237"/>
      <c r="L119" s="237"/>
      <c r="M119" s="237"/>
      <c r="N119" s="237"/>
      <c r="O119" s="237"/>
      <c r="P119" s="237"/>
      <c r="Q119" s="237"/>
    </row>
    <row r="120" customFormat="false" ht="15" hidden="false" customHeight="false" outlineLevel="0" collapsed="false">
      <c r="I120" s="237"/>
      <c r="J120" s="237"/>
      <c r="K120" s="237"/>
      <c r="L120" s="237"/>
      <c r="M120" s="237"/>
      <c r="N120" s="237"/>
      <c r="O120" s="237"/>
      <c r="P120" s="237"/>
      <c r="Q120" s="237"/>
    </row>
    <row r="121" customFormat="false" ht="15" hidden="false" customHeight="false" outlineLevel="0" collapsed="false">
      <c r="I121" s="237"/>
      <c r="J121" s="237"/>
      <c r="K121" s="237"/>
      <c r="L121" s="237"/>
      <c r="M121" s="237"/>
      <c r="N121" s="237"/>
      <c r="O121" s="237"/>
      <c r="P121" s="237"/>
      <c r="Q121" s="237"/>
    </row>
    <row r="122" customFormat="false" ht="15" hidden="false" customHeight="false" outlineLevel="0" collapsed="false">
      <c r="I122" s="237"/>
      <c r="J122" s="237"/>
      <c r="K122" s="237"/>
      <c r="L122" s="237"/>
      <c r="M122" s="237"/>
      <c r="N122" s="237"/>
      <c r="O122" s="237"/>
      <c r="P122" s="237"/>
      <c r="Q122" s="237"/>
    </row>
    <row r="123" customFormat="false" ht="15" hidden="false" customHeight="false" outlineLevel="0" collapsed="false">
      <c r="I123" s="237"/>
      <c r="J123" s="237"/>
      <c r="K123" s="237"/>
      <c r="L123" s="237"/>
      <c r="M123" s="237"/>
      <c r="N123" s="237"/>
      <c r="O123" s="237"/>
      <c r="P123" s="237"/>
      <c r="Q123" s="237"/>
    </row>
    <row r="124" customFormat="false" ht="15" hidden="false" customHeight="false" outlineLevel="0" collapsed="false">
      <c r="I124" s="237"/>
      <c r="J124" s="237"/>
      <c r="K124" s="237"/>
      <c r="L124" s="237"/>
      <c r="M124" s="237"/>
      <c r="N124" s="237"/>
      <c r="O124" s="237"/>
      <c r="P124" s="237"/>
      <c r="Q124" s="237"/>
    </row>
    <row r="125" customFormat="false" ht="15" hidden="false" customHeight="false" outlineLevel="0" collapsed="false">
      <c r="I125" s="237"/>
      <c r="J125" s="237"/>
      <c r="K125" s="237"/>
      <c r="L125" s="237"/>
      <c r="M125" s="237"/>
      <c r="N125" s="237"/>
      <c r="O125" s="237"/>
      <c r="P125" s="237"/>
      <c r="Q125" s="237"/>
    </row>
    <row r="126" customFormat="false" ht="15" hidden="false" customHeight="false" outlineLevel="0" collapsed="false">
      <c r="I126" s="237"/>
      <c r="J126" s="237"/>
      <c r="K126" s="237"/>
      <c r="L126" s="237"/>
      <c r="M126" s="237"/>
      <c r="N126" s="237"/>
      <c r="O126" s="237"/>
      <c r="P126" s="237"/>
      <c r="Q126" s="237"/>
    </row>
    <row r="127" customFormat="false" ht="15" hidden="false" customHeight="false" outlineLevel="0" collapsed="false">
      <c r="I127" s="237"/>
      <c r="J127" s="237"/>
      <c r="K127" s="237"/>
      <c r="L127" s="237"/>
      <c r="M127" s="237"/>
      <c r="N127" s="237"/>
      <c r="O127" s="237"/>
      <c r="P127" s="237"/>
      <c r="Q127" s="237"/>
    </row>
    <row r="128" customFormat="false" ht="15" hidden="false" customHeight="false" outlineLevel="0" collapsed="false">
      <c r="I128" s="237"/>
      <c r="J128" s="237"/>
      <c r="K128" s="237"/>
      <c r="L128" s="237"/>
      <c r="M128" s="237"/>
      <c r="N128" s="237"/>
      <c r="O128" s="237"/>
      <c r="P128" s="237"/>
      <c r="Q128" s="237"/>
    </row>
    <row r="129" customFormat="false" ht="15" hidden="false" customHeight="false" outlineLevel="0" collapsed="false">
      <c r="I129" s="237"/>
      <c r="J129" s="237"/>
      <c r="K129" s="237"/>
      <c r="L129" s="237"/>
      <c r="M129" s="237"/>
      <c r="N129" s="237"/>
      <c r="O129" s="237"/>
      <c r="P129" s="237"/>
      <c r="Q129" s="237"/>
    </row>
    <row r="130" customFormat="false" ht="15" hidden="false" customHeight="false" outlineLevel="0" collapsed="false">
      <c r="I130" s="237"/>
      <c r="J130" s="237"/>
      <c r="K130" s="237"/>
      <c r="L130" s="237"/>
      <c r="M130" s="237"/>
      <c r="N130" s="237"/>
      <c r="O130" s="237"/>
      <c r="P130" s="237"/>
      <c r="Q130" s="237"/>
    </row>
    <row r="131" customFormat="false" ht="15" hidden="false" customHeight="false" outlineLevel="0" collapsed="false">
      <c r="I131" s="237"/>
      <c r="J131" s="237"/>
      <c r="K131" s="237"/>
      <c r="L131" s="237"/>
      <c r="M131" s="237"/>
      <c r="N131" s="237"/>
      <c r="O131" s="237"/>
      <c r="P131" s="237"/>
      <c r="Q131" s="237"/>
    </row>
    <row r="132" customFormat="false" ht="15" hidden="false" customHeight="false" outlineLevel="0" collapsed="false">
      <c r="I132" s="237"/>
      <c r="J132" s="237"/>
      <c r="K132" s="237"/>
      <c r="L132" s="237"/>
      <c r="M132" s="237"/>
      <c r="N132" s="237"/>
      <c r="O132" s="237"/>
      <c r="P132" s="237"/>
      <c r="Q132" s="237"/>
    </row>
    <row r="133" customFormat="false" ht="15" hidden="false" customHeight="false" outlineLevel="0" collapsed="false">
      <c r="I133" s="237"/>
      <c r="J133" s="237"/>
      <c r="K133" s="237"/>
      <c r="L133" s="237"/>
      <c r="M133" s="237"/>
      <c r="N133" s="237"/>
      <c r="O133" s="237"/>
      <c r="P133" s="237"/>
      <c r="Q133" s="237"/>
    </row>
    <row r="134" customFormat="false" ht="15" hidden="false" customHeight="false" outlineLevel="0" collapsed="false">
      <c r="I134" s="237"/>
      <c r="J134" s="237"/>
      <c r="K134" s="237"/>
      <c r="L134" s="237"/>
      <c r="M134" s="237"/>
      <c r="N134" s="237"/>
      <c r="O134" s="237"/>
      <c r="P134" s="237"/>
      <c r="Q134" s="237"/>
    </row>
    <row r="135" customFormat="false" ht="15" hidden="false" customHeight="false" outlineLevel="0" collapsed="false">
      <c r="I135" s="237"/>
      <c r="J135" s="237"/>
      <c r="K135" s="237"/>
      <c r="L135" s="237"/>
      <c r="M135" s="237"/>
      <c r="N135" s="237"/>
      <c r="O135" s="237"/>
      <c r="P135" s="237"/>
      <c r="Q135" s="237"/>
    </row>
    <row r="136" customFormat="false" ht="15" hidden="false" customHeight="false" outlineLevel="0" collapsed="false">
      <c r="I136" s="237"/>
      <c r="J136" s="237"/>
      <c r="K136" s="237"/>
      <c r="L136" s="237"/>
      <c r="M136" s="237"/>
      <c r="N136" s="237"/>
      <c r="O136" s="237"/>
      <c r="P136" s="237"/>
      <c r="Q136" s="237"/>
    </row>
    <row r="137" customFormat="false" ht="15" hidden="false" customHeight="false" outlineLevel="0" collapsed="false">
      <c r="I137" s="237"/>
      <c r="J137" s="237"/>
      <c r="K137" s="237"/>
      <c r="L137" s="237"/>
      <c r="M137" s="237"/>
      <c r="N137" s="237"/>
      <c r="O137" s="237"/>
      <c r="P137" s="237"/>
      <c r="Q137" s="237"/>
    </row>
    <row r="138" customFormat="false" ht="15" hidden="false" customHeight="false" outlineLevel="0" collapsed="false">
      <c r="I138" s="237"/>
      <c r="J138" s="237"/>
      <c r="K138" s="237"/>
      <c r="L138" s="237"/>
      <c r="M138" s="237"/>
      <c r="N138" s="237"/>
      <c r="O138" s="237"/>
      <c r="P138" s="237"/>
      <c r="Q138" s="237"/>
    </row>
    <row r="139" customFormat="false" ht="15" hidden="false" customHeight="false" outlineLevel="0" collapsed="false">
      <c r="I139" s="237"/>
      <c r="J139" s="237"/>
      <c r="K139" s="237"/>
      <c r="L139" s="237"/>
      <c r="M139" s="237"/>
      <c r="N139" s="237"/>
      <c r="O139" s="237"/>
      <c r="P139" s="237"/>
      <c r="Q139" s="237"/>
    </row>
    <row r="140" customFormat="false" ht="15" hidden="false" customHeight="false" outlineLevel="0" collapsed="false">
      <c r="I140" s="237"/>
      <c r="J140" s="237"/>
      <c r="K140" s="237"/>
      <c r="L140" s="237"/>
      <c r="M140" s="237"/>
      <c r="N140" s="237"/>
      <c r="O140" s="237"/>
      <c r="P140" s="237"/>
      <c r="Q140" s="237"/>
    </row>
    <row r="141" customFormat="false" ht="15" hidden="false" customHeight="false" outlineLevel="0" collapsed="false">
      <c r="I141" s="237"/>
      <c r="J141" s="237"/>
      <c r="K141" s="237"/>
      <c r="L141" s="237"/>
      <c r="M141" s="237"/>
      <c r="N141" s="237"/>
      <c r="O141" s="237"/>
      <c r="P141" s="237"/>
      <c r="Q141" s="237"/>
    </row>
    <row r="142" customFormat="false" ht="15" hidden="false" customHeight="false" outlineLevel="0" collapsed="false">
      <c r="I142" s="237"/>
      <c r="J142" s="237"/>
      <c r="K142" s="237"/>
      <c r="L142" s="237"/>
      <c r="M142" s="237"/>
      <c r="N142" s="237"/>
      <c r="O142" s="237"/>
      <c r="P142" s="237"/>
      <c r="Q142" s="237"/>
    </row>
    <row r="143" customFormat="false" ht="15" hidden="false" customHeight="false" outlineLevel="0" collapsed="false">
      <c r="I143" s="237"/>
      <c r="J143" s="237"/>
      <c r="K143" s="237"/>
      <c r="L143" s="237"/>
      <c r="M143" s="237"/>
      <c r="N143" s="237"/>
      <c r="O143" s="237"/>
      <c r="P143" s="237"/>
      <c r="Q143" s="237"/>
    </row>
    <row r="144" customFormat="false" ht="15" hidden="false" customHeight="false" outlineLevel="0" collapsed="false">
      <c r="I144" s="237"/>
      <c r="J144" s="237"/>
      <c r="K144" s="237"/>
      <c r="L144" s="237"/>
      <c r="M144" s="237"/>
      <c r="N144" s="237"/>
      <c r="O144" s="237"/>
      <c r="P144" s="237"/>
      <c r="Q144" s="237"/>
    </row>
    <row r="145" customFormat="false" ht="15" hidden="false" customHeight="false" outlineLevel="0" collapsed="false">
      <c r="I145" s="237"/>
      <c r="J145" s="237"/>
      <c r="K145" s="237"/>
      <c r="L145" s="237"/>
      <c r="M145" s="237"/>
      <c r="N145" s="237"/>
      <c r="O145" s="237"/>
      <c r="P145" s="237"/>
      <c r="Q145" s="237"/>
    </row>
    <row r="146" customFormat="false" ht="15" hidden="false" customHeight="false" outlineLevel="0" collapsed="false">
      <c r="I146" s="237"/>
      <c r="J146" s="237"/>
      <c r="K146" s="237"/>
      <c r="L146" s="237"/>
      <c r="M146" s="237"/>
      <c r="N146" s="237"/>
      <c r="O146" s="237"/>
      <c r="P146" s="237"/>
      <c r="Q146" s="237"/>
    </row>
    <row r="147" customFormat="false" ht="15" hidden="false" customHeight="false" outlineLevel="0" collapsed="false">
      <c r="I147" s="237"/>
      <c r="J147" s="237"/>
      <c r="K147" s="237"/>
      <c r="L147" s="237"/>
      <c r="M147" s="237"/>
      <c r="N147" s="237"/>
      <c r="O147" s="237"/>
      <c r="P147" s="237"/>
      <c r="Q147" s="237"/>
    </row>
    <row r="148" customFormat="false" ht="15" hidden="false" customHeight="false" outlineLevel="0" collapsed="false">
      <c r="I148" s="237"/>
      <c r="J148" s="237"/>
      <c r="K148" s="237"/>
      <c r="L148" s="237"/>
      <c r="M148" s="237"/>
      <c r="N148" s="237"/>
      <c r="O148" s="237"/>
      <c r="P148" s="237"/>
      <c r="Q148" s="237"/>
    </row>
    <row r="149" customFormat="false" ht="15" hidden="false" customHeight="false" outlineLevel="0" collapsed="false">
      <c r="I149" s="237"/>
      <c r="J149" s="237"/>
      <c r="K149" s="237"/>
      <c r="L149" s="237"/>
      <c r="M149" s="237"/>
      <c r="N149" s="237"/>
      <c r="O149" s="237"/>
      <c r="P149" s="237"/>
      <c r="Q149" s="237"/>
    </row>
    <row r="150" customFormat="false" ht="15" hidden="false" customHeight="false" outlineLevel="0" collapsed="false">
      <c r="I150" s="237"/>
      <c r="J150" s="237"/>
      <c r="K150" s="237"/>
      <c r="L150" s="237"/>
      <c r="M150" s="237"/>
      <c r="N150" s="237"/>
      <c r="O150" s="237"/>
      <c r="P150" s="237"/>
      <c r="Q150" s="237"/>
    </row>
    <row r="151" customFormat="false" ht="15" hidden="false" customHeight="false" outlineLevel="0" collapsed="false">
      <c r="I151" s="237"/>
      <c r="J151" s="237"/>
      <c r="K151" s="237"/>
      <c r="L151" s="237"/>
      <c r="M151" s="237"/>
      <c r="N151" s="237"/>
      <c r="O151" s="237"/>
      <c r="P151" s="237"/>
      <c r="Q151" s="237"/>
    </row>
    <row r="152" customFormat="false" ht="15" hidden="false" customHeight="false" outlineLevel="0" collapsed="false">
      <c r="I152" s="237"/>
      <c r="J152" s="237"/>
      <c r="K152" s="237"/>
      <c r="L152" s="237"/>
      <c r="M152" s="237"/>
      <c r="N152" s="237"/>
      <c r="O152" s="237"/>
      <c r="P152" s="237"/>
      <c r="Q152" s="237"/>
    </row>
    <row r="153" customFormat="false" ht="15" hidden="false" customHeight="false" outlineLevel="0" collapsed="false">
      <c r="I153" s="237"/>
      <c r="J153" s="237"/>
      <c r="K153" s="237"/>
      <c r="L153" s="237"/>
      <c r="M153" s="237"/>
      <c r="N153" s="237"/>
      <c r="O153" s="237"/>
      <c r="P153" s="237"/>
      <c r="Q153" s="237"/>
    </row>
    <row r="154" customFormat="false" ht="15" hidden="false" customHeight="false" outlineLevel="0" collapsed="false">
      <c r="I154" s="237"/>
      <c r="J154" s="237"/>
      <c r="K154" s="237"/>
      <c r="L154" s="237"/>
      <c r="M154" s="237"/>
      <c r="N154" s="237"/>
      <c r="O154" s="237"/>
      <c r="P154" s="237"/>
      <c r="Q154" s="237"/>
    </row>
    <row r="155" customFormat="false" ht="15" hidden="false" customHeight="false" outlineLevel="0" collapsed="false">
      <c r="I155" s="237"/>
      <c r="J155" s="237"/>
      <c r="K155" s="237"/>
      <c r="L155" s="237"/>
      <c r="M155" s="237"/>
      <c r="N155" s="237"/>
      <c r="O155" s="237"/>
      <c r="P155" s="237"/>
      <c r="Q155" s="237"/>
    </row>
    <row r="156" customFormat="false" ht="15" hidden="false" customHeight="false" outlineLevel="0" collapsed="false">
      <c r="I156" s="237"/>
      <c r="J156" s="237"/>
      <c r="K156" s="237"/>
      <c r="L156" s="237"/>
      <c r="M156" s="237"/>
      <c r="N156" s="237"/>
      <c r="O156" s="237"/>
      <c r="P156" s="237"/>
      <c r="Q156" s="237"/>
    </row>
    <row r="157" customFormat="false" ht="15" hidden="false" customHeight="false" outlineLevel="0" collapsed="false">
      <c r="I157" s="237"/>
      <c r="J157" s="237"/>
      <c r="K157" s="237"/>
      <c r="L157" s="237"/>
      <c r="M157" s="237"/>
      <c r="N157" s="237"/>
      <c r="O157" s="237"/>
      <c r="P157" s="237"/>
      <c r="Q157" s="237"/>
    </row>
    <row r="158" customFormat="false" ht="15" hidden="false" customHeight="false" outlineLevel="0" collapsed="false">
      <c r="I158" s="237"/>
      <c r="J158" s="237"/>
      <c r="K158" s="237"/>
      <c r="L158" s="237"/>
      <c r="M158" s="237"/>
      <c r="N158" s="237"/>
      <c r="O158" s="237"/>
      <c r="P158" s="237"/>
      <c r="Q158" s="237"/>
    </row>
    <row r="159" customFormat="false" ht="15" hidden="false" customHeight="false" outlineLevel="0" collapsed="false">
      <c r="I159" s="237"/>
      <c r="J159" s="237"/>
      <c r="K159" s="237"/>
      <c r="L159" s="237"/>
      <c r="M159" s="237"/>
      <c r="N159" s="237"/>
      <c r="O159" s="237"/>
      <c r="P159" s="237"/>
      <c r="Q159" s="237"/>
    </row>
    <row r="160" customFormat="false" ht="15" hidden="false" customHeight="false" outlineLevel="0" collapsed="false">
      <c r="I160" s="237"/>
      <c r="J160" s="237"/>
      <c r="K160" s="237"/>
      <c r="L160" s="237"/>
      <c r="M160" s="237"/>
      <c r="N160" s="237"/>
      <c r="O160" s="237"/>
      <c r="P160" s="237"/>
      <c r="Q160" s="237"/>
    </row>
    <row r="161" customFormat="false" ht="15" hidden="false" customHeight="false" outlineLevel="0" collapsed="false">
      <c r="I161" s="237"/>
      <c r="J161" s="237"/>
      <c r="K161" s="237"/>
      <c r="L161" s="237"/>
      <c r="M161" s="237"/>
      <c r="N161" s="237"/>
      <c r="O161" s="237"/>
      <c r="P161" s="237"/>
      <c r="Q161" s="237"/>
    </row>
    <row r="162" customFormat="false" ht="15" hidden="false" customHeight="false" outlineLevel="0" collapsed="false">
      <c r="I162" s="237"/>
      <c r="J162" s="237"/>
      <c r="K162" s="237"/>
      <c r="L162" s="237"/>
      <c r="M162" s="237"/>
      <c r="N162" s="237"/>
      <c r="O162" s="237"/>
      <c r="P162" s="237"/>
      <c r="Q162" s="237"/>
    </row>
    <row r="163" customFormat="false" ht="15" hidden="false" customHeight="false" outlineLevel="0" collapsed="false">
      <c r="I163" s="237"/>
      <c r="J163" s="237"/>
      <c r="K163" s="237"/>
      <c r="L163" s="237"/>
      <c r="M163" s="237"/>
      <c r="N163" s="237"/>
      <c r="O163" s="237"/>
      <c r="P163" s="237"/>
      <c r="Q163" s="237"/>
    </row>
    <row r="164" customFormat="false" ht="15" hidden="false" customHeight="false" outlineLevel="0" collapsed="false">
      <c r="I164" s="237"/>
      <c r="J164" s="237"/>
      <c r="K164" s="237"/>
      <c r="L164" s="237"/>
      <c r="M164" s="237"/>
      <c r="N164" s="237"/>
      <c r="O164" s="237"/>
      <c r="P164" s="237"/>
      <c r="Q164" s="237"/>
    </row>
    <row r="165" customFormat="false" ht="15" hidden="false" customHeight="false" outlineLevel="0" collapsed="false">
      <c r="I165" s="237"/>
      <c r="J165" s="237"/>
      <c r="K165" s="237"/>
      <c r="L165" s="237"/>
      <c r="M165" s="237"/>
      <c r="N165" s="237"/>
      <c r="O165" s="237"/>
      <c r="P165" s="237"/>
      <c r="Q165" s="237"/>
    </row>
    <row r="166" customFormat="false" ht="15" hidden="false" customHeight="false" outlineLevel="0" collapsed="false">
      <c r="I166" s="237"/>
      <c r="J166" s="237"/>
      <c r="K166" s="237"/>
      <c r="L166" s="237"/>
      <c r="M166" s="237"/>
      <c r="N166" s="237"/>
      <c r="O166" s="237"/>
      <c r="P166" s="237"/>
      <c r="Q166" s="237"/>
    </row>
    <row r="167" customFormat="false" ht="15" hidden="false" customHeight="false" outlineLevel="0" collapsed="false">
      <c r="I167" s="237"/>
      <c r="J167" s="237"/>
      <c r="K167" s="237"/>
      <c r="L167" s="237"/>
      <c r="M167" s="237"/>
      <c r="N167" s="237"/>
      <c r="O167" s="237"/>
      <c r="P167" s="237"/>
      <c r="Q167" s="237"/>
    </row>
    <row r="168" customFormat="false" ht="15" hidden="false" customHeight="false" outlineLevel="0" collapsed="false">
      <c r="I168" s="237"/>
      <c r="J168" s="237"/>
      <c r="K168" s="237"/>
      <c r="L168" s="237"/>
      <c r="M168" s="237"/>
      <c r="N168" s="237"/>
      <c r="O168" s="237"/>
      <c r="P168" s="237"/>
      <c r="Q168" s="237"/>
    </row>
    <row r="169" customFormat="false" ht="15" hidden="false" customHeight="false" outlineLevel="0" collapsed="false">
      <c r="I169" s="237"/>
      <c r="J169" s="237"/>
      <c r="K169" s="237"/>
      <c r="L169" s="237"/>
      <c r="M169" s="237"/>
      <c r="N169" s="237"/>
      <c r="O169" s="237"/>
      <c r="P169" s="237"/>
      <c r="Q169" s="237"/>
    </row>
    <row r="170" customFormat="false" ht="15" hidden="false" customHeight="false" outlineLevel="0" collapsed="false">
      <c r="I170" s="237"/>
      <c r="J170" s="237"/>
      <c r="K170" s="237"/>
      <c r="L170" s="237"/>
      <c r="M170" s="237"/>
      <c r="N170" s="237"/>
      <c r="O170" s="237"/>
      <c r="P170" s="237"/>
      <c r="Q170" s="237"/>
    </row>
    <row r="171" customFormat="false" ht="15" hidden="false" customHeight="false" outlineLevel="0" collapsed="false">
      <c r="I171" s="237"/>
      <c r="J171" s="237"/>
      <c r="K171" s="237"/>
      <c r="L171" s="237"/>
      <c r="M171" s="237"/>
      <c r="N171" s="237"/>
      <c r="O171" s="237"/>
      <c r="P171" s="237"/>
      <c r="Q171" s="237"/>
    </row>
    <row r="172" customFormat="false" ht="15" hidden="false" customHeight="false" outlineLevel="0" collapsed="false">
      <c r="I172" s="237"/>
      <c r="J172" s="237"/>
      <c r="K172" s="237"/>
      <c r="L172" s="237"/>
      <c r="M172" s="237"/>
      <c r="N172" s="237"/>
      <c r="O172" s="237"/>
      <c r="P172" s="237"/>
      <c r="Q172" s="237"/>
    </row>
    <row r="173" customFormat="false" ht="15" hidden="false" customHeight="false" outlineLevel="0" collapsed="false">
      <c r="I173" s="237"/>
      <c r="J173" s="237"/>
      <c r="K173" s="237"/>
      <c r="L173" s="237"/>
      <c r="M173" s="237"/>
      <c r="N173" s="237"/>
      <c r="O173" s="237"/>
      <c r="P173" s="237"/>
      <c r="Q173" s="237"/>
    </row>
    <row r="174" customFormat="false" ht="15" hidden="false" customHeight="false" outlineLevel="0" collapsed="false">
      <c r="I174" s="237"/>
      <c r="J174" s="237"/>
      <c r="K174" s="237"/>
      <c r="L174" s="237"/>
      <c r="M174" s="237"/>
      <c r="N174" s="237"/>
      <c r="O174" s="237"/>
      <c r="P174" s="237"/>
      <c r="Q174" s="237"/>
    </row>
    <row r="175" customFormat="false" ht="15" hidden="false" customHeight="false" outlineLevel="0" collapsed="false">
      <c r="I175" s="237"/>
      <c r="J175" s="237"/>
      <c r="K175" s="237"/>
      <c r="L175" s="237"/>
      <c r="M175" s="237"/>
      <c r="N175" s="237"/>
      <c r="O175" s="237"/>
      <c r="P175" s="237"/>
      <c r="Q175" s="237"/>
    </row>
    <row r="176" customFormat="false" ht="15" hidden="false" customHeight="false" outlineLevel="0" collapsed="false">
      <c r="I176" s="237"/>
      <c r="J176" s="237"/>
      <c r="K176" s="237"/>
      <c r="L176" s="237"/>
      <c r="M176" s="237"/>
      <c r="N176" s="237"/>
      <c r="O176" s="237"/>
      <c r="P176" s="237"/>
      <c r="Q176" s="237"/>
    </row>
    <row r="177" customFormat="false" ht="15" hidden="false" customHeight="false" outlineLevel="0" collapsed="false">
      <c r="I177" s="237"/>
      <c r="J177" s="237"/>
      <c r="K177" s="237"/>
      <c r="L177" s="237"/>
      <c r="M177" s="237"/>
      <c r="N177" s="237"/>
      <c r="O177" s="237"/>
      <c r="P177" s="237"/>
      <c r="Q177" s="237"/>
    </row>
    <row r="178" customFormat="false" ht="15" hidden="false" customHeight="false" outlineLevel="0" collapsed="false">
      <c r="I178" s="237"/>
      <c r="J178" s="237"/>
      <c r="K178" s="237"/>
      <c r="L178" s="237"/>
      <c r="M178" s="237"/>
      <c r="N178" s="237"/>
      <c r="O178" s="237"/>
      <c r="P178" s="237"/>
      <c r="Q178" s="237"/>
    </row>
    <row r="179" customFormat="false" ht="15" hidden="false" customHeight="false" outlineLevel="0" collapsed="false">
      <c r="I179" s="237"/>
      <c r="J179" s="237"/>
      <c r="K179" s="237"/>
      <c r="L179" s="237"/>
      <c r="M179" s="237"/>
      <c r="N179" s="237"/>
      <c r="O179" s="237"/>
      <c r="P179" s="237"/>
      <c r="Q179" s="237"/>
    </row>
    <row r="180" customFormat="false" ht="15" hidden="false" customHeight="false" outlineLevel="0" collapsed="false">
      <c r="I180" s="237"/>
      <c r="J180" s="237"/>
      <c r="K180" s="237"/>
      <c r="L180" s="237"/>
      <c r="M180" s="237"/>
      <c r="N180" s="237"/>
      <c r="O180" s="237"/>
      <c r="P180" s="237"/>
      <c r="Q180" s="237"/>
    </row>
    <row r="181" customFormat="false" ht="15" hidden="false" customHeight="false" outlineLevel="0" collapsed="false">
      <c r="I181" s="237"/>
      <c r="J181" s="237"/>
      <c r="K181" s="237"/>
      <c r="L181" s="237"/>
      <c r="M181" s="237"/>
      <c r="N181" s="237"/>
      <c r="O181" s="237"/>
      <c r="P181" s="237"/>
      <c r="Q181" s="237"/>
    </row>
    <row r="182" customFormat="false" ht="15" hidden="false" customHeight="false" outlineLevel="0" collapsed="false">
      <c r="I182" s="237"/>
      <c r="J182" s="237"/>
      <c r="K182" s="237"/>
      <c r="L182" s="237"/>
      <c r="M182" s="237"/>
      <c r="N182" s="237"/>
      <c r="O182" s="237"/>
      <c r="P182" s="237"/>
      <c r="Q182" s="237"/>
    </row>
    <row r="183" customFormat="false" ht="15" hidden="false" customHeight="false" outlineLevel="0" collapsed="false">
      <c r="I183" s="237"/>
      <c r="J183" s="237"/>
      <c r="K183" s="237"/>
      <c r="L183" s="237"/>
      <c r="M183" s="237"/>
      <c r="N183" s="237"/>
      <c r="O183" s="237"/>
      <c r="P183" s="237"/>
      <c r="Q183" s="237"/>
    </row>
    <row r="184" customFormat="false" ht="15" hidden="false" customHeight="false" outlineLevel="0" collapsed="false">
      <c r="I184" s="237"/>
      <c r="J184" s="237"/>
      <c r="K184" s="237"/>
      <c r="L184" s="237"/>
      <c r="M184" s="237"/>
      <c r="N184" s="237"/>
      <c r="O184" s="237"/>
      <c r="P184" s="237"/>
      <c r="Q184" s="237"/>
    </row>
    <row r="185" customFormat="false" ht="15" hidden="false" customHeight="false" outlineLevel="0" collapsed="false">
      <c r="I185" s="237"/>
      <c r="J185" s="237"/>
      <c r="K185" s="237"/>
      <c r="L185" s="237"/>
      <c r="M185" s="237"/>
      <c r="N185" s="237"/>
      <c r="O185" s="237"/>
      <c r="P185" s="237"/>
      <c r="Q185" s="237"/>
    </row>
    <row r="186" customFormat="false" ht="15" hidden="false" customHeight="false" outlineLevel="0" collapsed="false">
      <c r="I186" s="237"/>
      <c r="J186" s="237"/>
      <c r="K186" s="237"/>
      <c r="L186" s="237"/>
      <c r="M186" s="237"/>
      <c r="N186" s="237"/>
      <c r="O186" s="237"/>
      <c r="P186" s="237"/>
      <c r="Q186" s="237"/>
    </row>
    <row r="187" customFormat="false" ht="15" hidden="false" customHeight="false" outlineLevel="0" collapsed="false">
      <c r="I187" s="237"/>
      <c r="J187" s="237"/>
      <c r="K187" s="237"/>
      <c r="L187" s="237"/>
      <c r="M187" s="237"/>
      <c r="N187" s="237"/>
      <c r="O187" s="237"/>
      <c r="P187" s="237"/>
      <c r="Q187" s="237"/>
    </row>
    <row r="188" customFormat="false" ht="15" hidden="false" customHeight="false" outlineLevel="0" collapsed="false">
      <c r="I188" s="237"/>
      <c r="J188" s="237"/>
      <c r="K188" s="237"/>
      <c r="L188" s="237"/>
      <c r="M188" s="237"/>
      <c r="N188" s="237"/>
      <c r="O188" s="237"/>
      <c r="P188" s="237"/>
      <c r="Q188" s="237"/>
    </row>
    <row r="189" customFormat="false" ht="15" hidden="false" customHeight="false" outlineLevel="0" collapsed="false">
      <c r="I189" s="237"/>
      <c r="J189" s="237"/>
      <c r="K189" s="237"/>
      <c r="L189" s="237"/>
      <c r="M189" s="237"/>
      <c r="N189" s="237"/>
      <c r="O189" s="237"/>
      <c r="P189" s="237"/>
      <c r="Q189" s="237"/>
    </row>
    <row r="190" customFormat="false" ht="15" hidden="false" customHeight="false" outlineLevel="0" collapsed="false">
      <c r="I190" s="237"/>
      <c r="J190" s="237"/>
      <c r="K190" s="237"/>
      <c r="L190" s="237"/>
      <c r="M190" s="237"/>
      <c r="N190" s="237"/>
      <c r="O190" s="237"/>
      <c r="P190" s="237"/>
      <c r="Q190" s="237"/>
    </row>
    <row r="191" customFormat="false" ht="15" hidden="false" customHeight="false" outlineLevel="0" collapsed="false">
      <c r="I191" s="237"/>
      <c r="J191" s="237"/>
      <c r="K191" s="237"/>
      <c r="L191" s="237"/>
      <c r="M191" s="237"/>
      <c r="N191" s="237"/>
      <c r="O191" s="237"/>
      <c r="P191" s="237"/>
      <c r="Q191" s="237"/>
    </row>
    <row r="192" customFormat="false" ht="15" hidden="false" customHeight="false" outlineLevel="0" collapsed="false">
      <c r="I192" s="237"/>
      <c r="J192" s="237"/>
      <c r="K192" s="237"/>
      <c r="L192" s="237"/>
      <c r="M192" s="237"/>
      <c r="N192" s="237"/>
      <c r="O192" s="237"/>
      <c r="P192" s="237"/>
      <c r="Q192" s="237"/>
    </row>
    <row r="193" customFormat="false" ht="15" hidden="false" customHeight="false" outlineLevel="0" collapsed="false">
      <c r="I193" s="237"/>
      <c r="J193" s="237"/>
      <c r="K193" s="237"/>
      <c r="L193" s="237"/>
      <c r="M193" s="237"/>
      <c r="N193" s="237"/>
      <c r="O193" s="237"/>
      <c r="P193" s="237"/>
      <c r="Q193" s="237"/>
    </row>
    <row r="194" customFormat="false" ht="15" hidden="false" customHeight="false" outlineLevel="0" collapsed="false">
      <c r="I194" s="237"/>
      <c r="J194" s="237"/>
      <c r="K194" s="237"/>
      <c r="L194" s="237"/>
      <c r="M194" s="237"/>
      <c r="N194" s="237"/>
      <c r="O194" s="237"/>
      <c r="P194" s="237"/>
      <c r="Q194" s="237"/>
    </row>
    <row r="195" customFormat="false" ht="15" hidden="false" customHeight="false" outlineLevel="0" collapsed="false">
      <c r="I195" s="237"/>
      <c r="J195" s="237"/>
      <c r="K195" s="237"/>
      <c r="L195" s="237"/>
      <c r="M195" s="237"/>
      <c r="N195" s="237"/>
      <c r="O195" s="237"/>
      <c r="P195" s="237"/>
      <c r="Q195" s="237"/>
    </row>
    <row r="196" customFormat="false" ht="15" hidden="false" customHeight="false" outlineLevel="0" collapsed="false">
      <c r="I196" s="237"/>
      <c r="J196" s="237"/>
      <c r="K196" s="237"/>
      <c r="L196" s="237"/>
      <c r="M196" s="237"/>
      <c r="N196" s="237"/>
      <c r="O196" s="237"/>
      <c r="P196" s="237"/>
      <c r="Q196" s="237"/>
    </row>
    <row r="197" customFormat="false" ht="15" hidden="false" customHeight="false" outlineLevel="0" collapsed="false">
      <c r="I197" s="237"/>
      <c r="J197" s="237"/>
      <c r="K197" s="237"/>
      <c r="L197" s="237"/>
      <c r="M197" s="237"/>
      <c r="N197" s="237"/>
      <c r="O197" s="237"/>
      <c r="P197" s="237"/>
      <c r="Q197" s="237"/>
    </row>
    <row r="198" customFormat="false" ht="15" hidden="false" customHeight="false" outlineLevel="0" collapsed="false">
      <c r="I198" s="237"/>
      <c r="J198" s="237"/>
      <c r="K198" s="237"/>
      <c r="L198" s="237"/>
      <c r="M198" s="237"/>
      <c r="N198" s="237"/>
      <c r="O198" s="237"/>
      <c r="P198" s="237"/>
      <c r="Q198" s="237"/>
    </row>
    <row r="199" customFormat="false" ht="15" hidden="false" customHeight="false" outlineLevel="0" collapsed="false">
      <c r="I199" s="237"/>
      <c r="J199" s="237"/>
      <c r="K199" s="237"/>
      <c r="L199" s="237"/>
      <c r="M199" s="237"/>
      <c r="N199" s="237"/>
      <c r="O199" s="237"/>
      <c r="P199" s="237"/>
      <c r="Q199" s="237"/>
    </row>
    <row r="200" customFormat="false" ht="15" hidden="false" customHeight="false" outlineLevel="0" collapsed="false">
      <c r="I200" s="237"/>
      <c r="J200" s="237"/>
      <c r="K200" s="237"/>
      <c r="L200" s="237"/>
      <c r="M200" s="237"/>
      <c r="N200" s="237"/>
      <c r="O200" s="237"/>
      <c r="P200" s="237"/>
      <c r="Q200" s="237"/>
    </row>
    <row r="201" customFormat="false" ht="15" hidden="false" customHeight="false" outlineLevel="0" collapsed="false">
      <c r="I201" s="237"/>
      <c r="J201" s="237"/>
      <c r="K201" s="237"/>
      <c r="L201" s="237"/>
      <c r="M201" s="237"/>
      <c r="N201" s="237"/>
      <c r="O201" s="237"/>
      <c r="P201" s="237"/>
      <c r="Q201" s="237"/>
    </row>
    <row r="202" customFormat="false" ht="15" hidden="false" customHeight="false" outlineLevel="0" collapsed="false">
      <c r="I202" s="237"/>
      <c r="J202" s="237"/>
      <c r="K202" s="237"/>
      <c r="L202" s="237"/>
      <c r="M202" s="237"/>
      <c r="N202" s="237"/>
      <c r="O202" s="237"/>
      <c r="P202" s="237"/>
      <c r="Q202" s="237"/>
    </row>
    <row r="203" customFormat="false" ht="15" hidden="false" customHeight="false" outlineLevel="0" collapsed="false">
      <c r="I203" s="237"/>
      <c r="J203" s="237"/>
      <c r="K203" s="237"/>
      <c r="L203" s="237"/>
      <c r="M203" s="237"/>
      <c r="N203" s="237"/>
      <c r="O203" s="237"/>
      <c r="P203" s="237"/>
      <c r="Q203" s="237"/>
    </row>
    <row r="204" customFormat="false" ht="15" hidden="false" customHeight="false" outlineLevel="0" collapsed="false">
      <c r="I204" s="237"/>
      <c r="J204" s="237"/>
      <c r="K204" s="237"/>
      <c r="L204" s="237"/>
      <c r="M204" s="237"/>
      <c r="N204" s="237"/>
      <c r="O204" s="237"/>
      <c r="P204" s="237"/>
      <c r="Q204" s="237"/>
    </row>
    <row r="205" customFormat="false" ht="15" hidden="false" customHeight="false" outlineLevel="0" collapsed="false">
      <c r="I205" s="237"/>
      <c r="J205" s="237"/>
      <c r="K205" s="237"/>
      <c r="L205" s="237"/>
      <c r="M205" s="237"/>
      <c r="N205" s="237"/>
      <c r="O205" s="237"/>
      <c r="P205" s="237"/>
      <c r="Q205" s="237"/>
    </row>
    <row r="206" customFormat="false" ht="15" hidden="false" customHeight="false" outlineLevel="0" collapsed="false">
      <c r="I206" s="237"/>
      <c r="J206" s="237"/>
      <c r="K206" s="237"/>
      <c r="L206" s="237"/>
      <c r="M206" s="237"/>
      <c r="N206" s="237"/>
      <c r="O206" s="237"/>
      <c r="P206" s="237"/>
      <c r="Q206" s="237"/>
    </row>
    <row r="207" customFormat="false" ht="15" hidden="false" customHeight="false" outlineLevel="0" collapsed="false">
      <c r="I207" s="237"/>
      <c r="J207" s="237"/>
      <c r="K207" s="237"/>
      <c r="L207" s="237"/>
      <c r="M207" s="237"/>
      <c r="N207" s="237"/>
      <c r="O207" s="237"/>
      <c r="P207" s="237"/>
      <c r="Q207" s="237"/>
    </row>
    <row r="208" customFormat="false" ht="15" hidden="false" customHeight="false" outlineLevel="0" collapsed="false">
      <c r="I208" s="237"/>
      <c r="J208" s="237"/>
      <c r="K208" s="237"/>
      <c r="L208" s="237"/>
      <c r="M208" s="237"/>
      <c r="N208" s="237"/>
      <c r="O208" s="237"/>
      <c r="P208" s="237"/>
      <c r="Q208" s="237"/>
    </row>
    <row r="209" customFormat="false" ht="15" hidden="false" customHeight="false" outlineLevel="0" collapsed="false">
      <c r="I209" s="237"/>
      <c r="J209" s="237"/>
      <c r="K209" s="237"/>
      <c r="L209" s="237"/>
      <c r="M209" s="237"/>
      <c r="N209" s="237"/>
      <c r="O209" s="237"/>
      <c r="P209" s="237"/>
      <c r="Q209" s="237"/>
    </row>
    <row r="210" customFormat="false" ht="15" hidden="false" customHeight="false" outlineLevel="0" collapsed="false">
      <c r="I210" s="237"/>
      <c r="J210" s="237"/>
      <c r="K210" s="237"/>
      <c r="L210" s="237"/>
      <c r="M210" s="237"/>
      <c r="N210" s="237"/>
      <c r="O210" s="237"/>
      <c r="P210" s="237"/>
      <c r="Q210" s="237"/>
    </row>
    <row r="211" customFormat="false" ht="15" hidden="false" customHeight="false" outlineLevel="0" collapsed="false">
      <c r="I211" s="237"/>
      <c r="J211" s="237"/>
      <c r="K211" s="237"/>
      <c r="L211" s="237"/>
      <c r="M211" s="237"/>
      <c r="N211" s="237"/>
      <c r="O211" s="237"/>
      <c r="P211" s="237"/>
      <c r="Q211" s="237"/>
    </row>
    <row r="212" customFormat="false" ht="15" hidden="false" customHeight="false" outlineLevel="0" collapsed="false">
      <c r="I212" s="237"/>
      <c r="J212" s="237"/>
      <c r="K212" s="237"/>
      <c r="L212" s="237"/>
      <c r="M212" s="237"/>
      <c r="N212" s="237"/>
      <c r="O212" s="237"/>
      <c r="P212" s="237"/>
      <c r="Q212" s="237"/>
    </row>
    <row r="213" customFormat="false" ht="15" hidden="false" customHeight="false" outlineLevel="0" collapsed="false">
      <c r="I213" s="237"/>
      <c r="J213" s="237"/>
      <c r="K213" s="237"/>
      <c r="L213" s="237"/>
      <c r="M213" s="237"/>
      <c r="N213" s="237"/>
      <c r="O213" s="237"/>
      <c r="P213" s="237"/>
      <c r="Q213" s="237"/>
    </row>
    <row r="214" customFormat="false" ht="15" hidden="false" customHeight="false" outlineLevel="0" collapsed="false">
      <c r="I214" s="237"/>
      <c r="J214" s="237"/>
      <c r="K214" s="237"/>
      <c r="L214" s="237"/>
      <c r="M214" s="237"/>
      <c r="N214" s="237"/>
      <c r="O214" s="237"/>
      <c r="P214" s="237"/>
      <c r="Q214" s="237"/>
    </row>
    <row r="215" customFormat="false" ht="15" hidden="false" customHeight="false" outlineLevel="0" collapsed="false">
      <c r="I215" s="237"/>
      <c r="J215" s="237"/>
      <c r="K215" s="237"/>
      <c r="L215" s="237"/>
      <c r="M215" s="237"/>
      <c r="N215" s="237"/>
      <c r="O215" s="237"/>
      <c r="P215" s="237"/>
      <c r="Q215" s="237"/>
    </row>
    <row r="216" customFormat="false" ht="15" hidden="false" customHeight="false" outlineLevel="0" collapsed="false">
      <c r="I216" s="237"/>
      <c r="J216" s="237"/>
      <c r="K216" s="237"/>
      <c r="L216" s="237"/>
      <c r="M216" s="237"/>
      <c r="N216" s="237"/>
      <c r="O216" s="237"/>
      <c r="P216" s="237"/>
      <c r="Q216" s="237"/>
    </row>
    <row r="217" customFormat="false" ht="15" hidden="false" customHeight="false" outlineLevel="0" collapsed="false">
      <c r="I217" s="237"/>
      <c r="J217" s="237"/>
      <c r="K217" s="237"/>
      <c r="L217" s="237"/>
      <c r="M217" s="237"/>
      <c r="N217" s="237"/>
      <c r="O217" s="237"/>
      <c r="P217" s="237"/>
      <c r="Q217" s="237"/>
    </row>
    <row r="218" customFormat="false" ht="15" hidden="false" customHeight="false" outlineLevel="0" collapsed="false">
      <c r="I218" s="237"/>
      <c r="J218" s="237"/>
      <c r="K218" s="237"/>
      <c r="L218" s="237"/>
      <c r="M218" s="237"/>
      <c r="N218" s="237"/>
      <c r="O218" s="237"/>
      <c r="P218" s="237"/>
      <c r="Q218" s="237"/>
    </row>
    <row r="219" customFormat="false" ht="15" hidden="false" customHeight="false" outlineLevel="0" collapsed="false">
      <c r="I219" s="237"/>
      <c r="J219" s="237"/>
      <c r="K219" s="237"/>
      <c r="L219" s="237"/>
      <c r="M219" s="237"/>
      <c r="N219" s="237"/>
      <c r="O219" s="237"/>
      <c r="P219" s="237"/>
      <c r="Q219" s="237"/>
    </row>
    <row r="220" customFormat="false" ht="15" hidden="false" customHeight="false" outlineLevel="0" collapsed="false">
      <c r="I220" s="237"/>
      <c r="J220" s="237"/>
      <c r="K220" s="237"/>
      <c r="L220" s="237"/>
      <c r="M220" s="237"/>
      <c r="N220" s="237"/>
      <c r="O220" s="237"/>
      <c r="P220" s="237"/>
      <c r="Q220" s="237"/>
    </row>
    <row r="221" customFormat="false" ht="15" hidden="false" customHeight="false" outlineLevel="0" collapsed="false">
      <c r="I221" s="237"/>
      <c r="J221" s="237"/>
      <c r="K221" s="237"/>
      <c r="L221" s="237"/>
      <c r="M221" s="237"/>
      <c r="N221" s="237"/>
      <c r="O221" s="237"/>
      <c r="P221" s="237"/>
      <c r="Q221" s="237"/>
    </row>
    <row r="222" customFormat="false" ht="15" hidden="false" customHeight="false" outlineLevel="0" collapsed="false">
      <c r="I222" s="237"/>
      <c r="J222" s="237"/>
      <c r="K222" s="237"/>
      <c r="L222" s="237"/>
      <c r="M222" s="237"/>
      <c r="N222" s="237"/>
      <c r="O222" s="237"/>
      <c r="P222" s="237"/>
      <c r="Q222" s="237"/>
    </row>
    <row r="223" customFormat="false" ht="15" hidden="false" customHeight="false" outlineLevel="0" collapsed="false">
      <c r="I223" s="237"/>
      <c r="J223" s="237"/>
      <c r="K223" s="237"/>
      <c r="L223" s="237"/>
      <c r="M223" s="237"/>
      <c r="N223" s="237"/>
      <c r="O223" s="237"/>
      <c r="P223" s="237"/>
      <c r="Q223" s="237"/>
    </row>
    <row r="224" customFormat="false" ht="15" hidden="false" customHeight="false" outlineLevel="0" collapsed="false">
      <c r="I224" s="237"/>
      <c r="J224" s="237"/>
      <c r="K224" s="237"/>
      <c r="L224" s="237"/>
      <c r="M224" s="237"/>
      <c r="N224" s="237"/>
      <c r="O224" s="237"/>
      <c r="P224" s="237"/>
      <c r="Q224" s="237"/>
    </row>
    <row r="225" customFormat="false" ht="15" hidden="false" customHeight="false" outlineLevel="0" collapsed="false">
      <c r="I225" s="237"/>
      <c r="J225" s="237"/>
      <c r="K225" s="237"/>
      <c r="L225" s="237"/>
      <c r="M225" s="237"/>
      <c r="N225" s="237"/>
      <c r="O225" s="237"/>
      <c r="P225" s="237"/>
      <c r="Q225" s="237"/>
    </row>
    <row r="226" customFormat="false" ht="15" hidden="false" customHeight="false" outlineLevel="0" collapsed="false">
      <c r="I226" s="237"/>
      <c r="J226" s="237"/>
      <c r="K226" s="237"/>
      <c r="L226" s="237"/>
      <c r="M226" s="237"/>
      <c r="N226" s="237"/>
      <c r="O226" s="237"/>
      <c r="P226" s="237"/>
      <c r="Q226" s="237"/>
    </row>
    <row r="227" customFormat="false" ht="15" hidden="false" customHeight="false" outlineLevel="0" collapsed="false">
      <c r="I227" s="237"/>
      <c r="J227" s="237"/>
      <c r="K227" s="237"/>
      <c r="L227" s="237"/>
      <c r="M227" s="237"/>
      <c r="N227" s="237"/>
      <c r="O227" s="237"/>
      <c r="P227" s="237"/>
      <c r="Q227" s="237"/>
    </row>
    <row r="228" customFormat="false" ht="15" hidden="false" customHeight="false" outlineLevel="0" collapsed="false">
      <c r="I228" s="237"/>
      <c r="J228" s="237"/>
      <c r="K228" s="237"/>
      <c r="L228" s="237"/>
      <c r="M228" s="237"/>
      <c r="N228" s="237"/>
      <c r="O228" s="237"/>
      <c r="P228" s="237"/>
      <c r="Q228" s="237"/>
    </row>
    <row r="229" customFormat="false" ht="15" hidden="false" customHeight="false" outlineLevel="0" collapsed="false">
      <c r="I229" s="237"/>
      <c r="J229" s="237"/>
      <c r="K229" s="237"/>
      <c r="L229" s="237"/>
      <c r="M229" s="237"/>
      <c r="N229" s="237"/>
      <c r="O229" s="237"/>
      <c r="P229" s="237"/>
      <c r="Q229" s="237"/>
    </row>
    <row r="230" customFormat="false" ht="15" hidden="false" customHeight="false" outlineLevel="0" collapsed="false">
      <c r="I230" s="237"/>
      <c r="J230" s="237"/>
      <c r="K230" s="237"/>
      <c r="L230" s="237"/>
      <c r="M230" s="237"/>
      <c r="N230" s="237"/>
      <c r="O230" s="237"/>
      <c r="P230" s="237"/>
      <c r="Q230" s="237"/>
    </row>
    <row r="231" customFormat="false" ht="15" hidden="false" customHeight="false" outlineLevel="0" collapsed="false">
      <c r="I231" s="237"/>
      <c r="J231" s="237"/>
      <c r="K231" s="237"/>
      <c r="L231" s="237"/>
      <c r="M231" s="237"/>
      <c r="N231" s="237"/>
      <c r="O231" s="237"/>
      <c r="P231" s="237"/>
      <c r="Q231" s="237"/>
    </row>
    <row r="232" customFormat="false" ht="15" hidden="false" customHeight="false" outlineLevel="0" collapsed="false">
      <c r="I232" s="237"/>
      <c r="J232" s="237"/>
      <c r="K232" s="237"/>
      <c r="L232" s="237"/>
      <c r="M232" s="237"/>
      <c r="N232" s="237"/>
      <c r="O232" s="237"/>
      <c r="P232" s="237"/>
      <c r="Q232" s="237"/>
    </row>
    <row r="233" customFormat="false" ht="15" hidden="false" customHeight="false" outlineLevel="0" collapsed="false">
      <c r="I233" s="237"/>
      <c r="J233" s="237"/>
      <c r="K233" s="237"/>
      <c r="L233" s="237"/>
      <c r="M233" s="237"/>
      <c r="N233" s="237"/>
      <c r="O233" s="237"/>
      <c r="P233" s="237"/>
      <c r="Q233" s="237"/>
    </row>
    <row r="234" customFormat="false" ht="15" hidden="false" customHeight="false" outlineLevel="0" collapsed="false">
      <c r="I234" s="237"/>
      <c r="J234" s="237"/>
      <c r="K234" s="237"/>
      <c r="L234" s="237"/>
      <c r="M234" s="237"/>
      <c r="N234" s="237"/>
      <c r="O234" s="237"/>
      <c r="P234" s="237"/>
      <c r="Q234" s="237"/>
    </row>
    <row r="235" customFormat="false" ht="15" hidden="false" customHeight="false" outlineLevel="0" collapsed="false">
      <c r="I235" s="237"/>
      <c r="J235" s="237"/>
      <c r="K235" s="237"/>
      <c r="L235" s="237"/>
      <c r="M235" s="237"/>
      <c r="N235" s="237"/>
      <c r="O235" s="237"/>
      <c r="P235" s="237"/>
      <c r="Q235" s="237"/>
    </row>
    <row r="236" customFormat="false" ht="15" hidden="false" customHeight="false" outlineLevel="0" collapsed="false">
      <c r="I236" s="237"/>
      <c r="J236" s="237"/>
      <c r="K236" s="237"/>
      <c r="L236" s="237"/>
      <c r="M236" s="237"/>
      <c r="N236" s="237"/>
      <c r="O236" s="237"/>
      <c r="P236" s="237"/>
      <c r="Q236" s="237"/>
    </row>
    <row r="237" customFormat="false" ht="15" hidden="false" customHeight="false" outlineLevel="0" collapsed="false">
      <c r="I237" s="237"/>
      <c r="J237" s="237"/>
      <c r="K237" s="237"/>
      <c r="L237" s="237"/>
      <c r="M237" s="237"/>
      <c r="N237" s="237"/>
      <c r="O237" s="237"/>
      <c r="P237" s="237"/>
      <c r="Q237" s="237"/>
    </row>
    <row r="238" customFormat="false" ht="15" hidden="false" customHeight="false" outlineLevel="0" collapsed="false">
      <c r="I238" s="237"/>
      <c r="J238" s="237"/>
      <c r="K238" s="237"/>
      <c r="L238" s="237"/>
      <c r="M238" s="237"/>
      <c r="N238" s="237"/>
      <c r="O238" s="237"/>
      <c r="P238" s="237"/>
      <c r="Q238" s="237"/>
    </row>
    <row r="239" customFormat="false" ht="15" hidden="false" customHeight="false" outlineLevel="0" collapsed="false">
      <c r="I239" s="237"/>
      <c r="J239" s="237"/>
      <c r="K239" s="237"/>
      <c r="L239" s="237"/>
      <c r="M239" s="237"/>
      <c r="N239" s="237"/>
      <c r="O239" s="237"/>
      <c r="P239" s="237"/>
      <c r="Q239" s="237"/>
    </row>
    <row r="240" customFormat="false" ht="15" hidden="false" customHeight="false" outlineLevel="0" collapsed="false">
      <c r="I240" s="237"/>
      <c r="J240" s="237"/>
      <c r="K240" s="237"/>
      <c r="L240" s="237"/>
      <c r="M240" s="237"/>
      <c r="N240" s="237"/>
      <c r="O240" s="237"/>
      <c r="P240" s="237"/>
      <c r="Q240" s="237"/>
    </row>
    <row r="241" customFormat="false" ht="15" hidden="false" customHeight="false" outlineLevel="0" collapsed="false">
      <c r="I241" s="237"/>
      <c r="J241" s="237"/>
      <c r="K241" s="237"/>
      <c r="L241" s="237"/>
      <c r="M241" s="237"/>
      <c r="N241" s="237"/>
      <c r="O241" s="237"/>
      <c r="P241" s="237"/>
      <c r="Q241" s="237"/>
    </row>
    <row r="242" customFormat="false" ht="15" hidden="false" customHeight="false" outlineLevel="0" collapsed="false">
      <c r="I242" s="237"/>
      <c r="J242" s="237"/>
      <c r="K242" s="237"/>
      <c r="L242" s="237"/>
      <c r="M242" s="237"/>
      <c r="N242" s="237"/>
      <c r="O242" s="237"/>
      <c r="P242" s="237"/>
      <c r="Q242" s="237"/>
    </row>
    <row r="243" customFormat="false" ht="15" hidden="false" customHeight="false" outlineLevel="0" collapsed="false">
      <c r="I243" s="237"/>
      <c r="J243" s="237"/>
      <c r="K243" s="237"/>
      <c r="L243" s="237"/>
      <c r="M243" s="237"/>
      <c r="N243" s="237"/>
      <c r="O243" s="237"/>
      <c r="P243" s="237"/>
      <c r="Q243" s="237"/>
    </row>
    <row r="244" customFormat="false" ht="15" hidden="false" customHeight="false" outlineLevel="0" collapsed="false">
      <c r="I244" s="237"/>
      <c r="J244" s="237"/>
      <c r="K244" s="237"/>
      <c r="L244" s="237"/>
      <c r="M244" s="237"/>
      <c r="N244" s="237"/>
      <c r="O244" s="237"/>
      <c r="P244" s="237"/>
      <c r="Q244" s="237"/>
    </row>
    <row r="245" customFormat="false" ht="15" hidden="false" customHeight="false" outlineLevel="0" collapsed="false">
      <c r="I245" s="237"/>
      <c r="J245" s="237"/>
      <c r="K245" s="237"/>
      <c r="L245" s="237"/>
      <c r="M245" s="237"/>
      <c r="N245" s="237"/>
      <c r="O245" s="237"/>
      <c r="P245" s="237"/>
      <c r="Q245" s="237"/>
    </row>
    <row r="246" customFormat="false" ht="15" hidden="false" customHeight="false" outlineLevel="0" collapsed="false">
      <c r="I246" s="237"/>
      <c r="J246" s="237"/>
      <c r="K246" s="237"/>
      <c r="L246" s="237"/>
      <c r="M246" s="237"/>
      <c r="N246" s="237"/>
      <c r="O246" s="237"/>
      <c r="P246" s="237"/>
      <c r="Q246" s="237"/>
    </row>
    <row r="247" customFormat="false" ht="15" hidden="false" customHeight="false" outlineLevel="0" collapsed="false">
      <c r="I247" s="237"/>
      <c r="J247" s="237"/>
      <c r="K247" s="237"/>
      <c r="L247" s="237"/>
      <c r="M247" s="237"/>
      <c r="N247" s="237"/>
      <c r="O247" s="237"/>
      <c r="P247" s="237"/>
      <c r="Q247" s="237"/>
    </row>
    <row r="248" customFormat="false" ht="15" hidden="false" customHeight="false" outlineLevel="0" collapsed="false">
      <c r="I248" s="237"/>
      <c r="J248" s="237"/>
      <c r="K248" s="237"/>
      <c r="L248" s="237"/>
      <c r="M248" s="237"/>
      <c r="N248" s="237"/>
      <c r="O248" s="237"/>
      <c r="P248" s="237"/>
      <c r="Q248" s="237"/>
    </row>
    <row r="249" customFormat="false" ht="15" hidden="false" customHeight="false" outlineLevel="0" collapsed="false">
      <c r="I249" s="237"/>
      <c r="J249" s="237"/>
      <c r="K249" s="237"/>
      <c r="L249" s="237"/>
      <c r="M249" s="237"/>
      <c r="N249" s="237"/>
      <c r="O249" s="237"/>
      <c r="P249" s="237"/>
      <c r="Q249" s="237"/>
    </row>
    <row r="250" customFormat="false" ht="15" hidden="false" customHeight="false" outlineLevel="0" collapsed="false">
      <c r="I250" s="237"/>
      <c r="J250" s="237"/>
      <c r="K250" s="237"/>
      <c r="L250" s="237"/>
      <c r="M250" s="237"/>
      <c r="N250" s="237"/>
      <c r="O250" s="237"/>
      <c r="P250" s="237"/>
      <c r="Q250" s="237"/>
    </row>
    <row r="251" customFormat="false" ht="15" hidden="false" customHeight="false" outlineLevel="0" collapsed="false">
      <c r="I251" s="237"/>
      <c r="J251" s="237"/>
      <c r="K251" s="237"/>
      <c r="L251" s="237"/>
      <c r="M251" s="237"/>
      <c r="N251" s="237"/>
      <c r="O251" s="237"/>
      <c r="P251" s="237"/>
      <c r="Q251" s="237"/>
    </row>
    <row r="252" customFormat="false" ht="15" hidden="false" customHeight="false" outlineLevel="0" collapsed="false">
      <c r="I252" s="237"/>
      <c r="J252" s="237"/>
      <c r="K252" s="237"/>
      <c r="L252" s="237"/>
      <c r="M252" s="237"/>
      <c r="N252" s="237"/>
      <c r="O252" s="237"/>
      <c r="P252" s="237"/>
      <c r="Q252" s="237"/>
    </row>
    <row r="253" customFormat="false" ht="15" hidden="false" customHeight="false" outlineLevel="0" collapsed="false">
      <c r="I253" s="237"/>
      <c r="J253" s="237"/>
      <c r="K253" s="237"/>
      <c r="L253" s="237"/>
      <c r="M253" s="237"/>
      <c r="N253" s="237"/>
      <c r="O253" s="237"/>
      <c r="P253" s="237"/>
      <c r="Q253" s="237"/>
    </row>
    <row r="254" customFormat="false" ht="15" hidden="false" customHeight="false" outlineLevel="0" collapsed="false">
      <c r="I254" s="237"/>
      <c r="J254" s="237"/>
      <c r="K254" s="237"/>
      <c r="L254" s="237"/>
      <c r="M254" s="237"/>
      <c r="N254" s="237"/>
      <c r="O254" s="237"/>
      <c r="P254" s="237"/>
      <c r="Q254" s="237"/>
    </row>
    <row r="255" customFormat="false" ht="15" hidden="false" customHeight="false" outlineLevel="0" collapsed="false">
      <c r="I255" s="237"/>
      <c r="J255" s="237"/>
      <c r="K255" s="237"/>
      <c r="L255" s="237"/>
      <c r="M255" s="237"/>
      <c r="N255" s="237"/>
      <c r="O255" s="237"/>
      <c r="P255" s="237"/>
      <c r="Q255" s="237"/>
    </row>
    <row r="256" customFormat="false" ht="15" hidden="false" customHeight="false" outlineLevel="0" collapsed="false">
      <c r="I256" s="237"/>
      <c r="J256" s="237"/>
      <c r="K256" s="237"/>
      <c r="L256" s="237"/>
      <c r="M256" s="237"/>
      <c r="N256" s="237"/>
      <c r="O256" s="237"/>
      <c r="P256" s="237"/>
      <c r="Q256" s="237"/>
    </row>
    <row r="257" customFormat="false" ht="15" hidden="false" customHeight="false" outlineLevel="0" collapsed="false">
      <c r="I257" s="237"/>
      <c r="J257" s="237"/>
      <c r="K257" s="237"/>
      <c r="L257" s="237"/>
      <c r="M257" s="237"/>
      <c r="N257" s="237"/>
      <c r="O257" s="237"/>
      <c r="P257" s="237"/>
      <c r="Q257" s="237"/>
    </row>
    <row r="258" customFormat="false" ht="15" hidden="false" customHeight="false" outlineLevel="0" collapsed="false">
      <c r="I258" s="237"/>
      <c r="J258" s="237"/>
      <c r="K258" s="237"/>
      <c r="L258" s="237"/>
      <c r="M258" s="237"/>
      <c r="N258" s="237"/>
      <c r="O258" s="237"/>
      <c r="P258" s="237"/>
      <c r="Q258" s="237"/>
    </row>
    <row r="259" customFormat="false" ht="15" hidden="false" customHeight="false" outlineLevel="0" collapsed="false">
      <c r="I259" s="237"/>
      <c r="J259" s="237"/>
      <c r="K259" s="237"/>
      <c r="L259" s="237"/>
      <c r="M259" s="237"/>
      <c r="N259" s="237"/>
      <c r="O259" s="237"/>
      <c r="P259" s="237"/>
      <c r="Q259" s="237"/>
    </row>
    <row r="260" customFormat="false" ht="15" hidden="false" customHeight="false" outlineLevel="0" collapsed="false">
      <c r="I260" s="237"/>
      <c r="J260" s="237"/>
      <c r="K260" s="237"/>
      <c r="L260" s="237"/>
      <c r="M260" s="237"/>
      <c r="N260" s="237"/>
      <c r="O260" s="237"/>
      <c r="P260" s="237"/>
      <c r="Q260" s="237"/>
    </row>
    <row r="261" customFormat="false" ht="15" hidden="false" customHeight="false" outlineLevel="0" collapsed="false">
      <c r="I261" s="237"/>
      <c r="J261" s="237"/>
      <c r="K261" s="237"/>
      <c r="L261" s="237"/>
      <c r="M261" s="237"/>
      <c r="N261" s="237"/>
      <c r="O261" s="237"/>
      <c r="P261" s="237"/>
      <c r="Q261" s="237"/>
    </row>
    <row r="262" customFormat="false" ht="15" hidden="false" customHeight="false" outlineLevel="0" collapsed="false">
      <c r="I262" s="237"/>
      <c r="J262" s="237"/>
      <c r="K262" s="237"/>
      <c r="L262" s="237"/>
      <c r="M262" s="237"/>
      <c r="N262" s="237"/>
      <c r="O262" s="237"/>
      <c r="P262" s="237"/>
      <c r="Q262" s="237"/>
    </row>
    <row r="263" customFormat="false" ht="15" hidden="false" customHeight="false" outlineLevel="0" collapsed="false">
      <c r="I263" s="237"/>
      <c r="J263" s="237"/>
      <c r="K263" s="237"/>
      <c r="L263" s="237"/>
      <c r="M263" s="237"/>
      <c r="N263" s="237"/>
      <c r="O263" s="237"/>
      <c r="P263" s="237"/>
      <c r="Q263" s="237"/>
    </row>
    <row r="264" customFormat="false" ht="15" hidden="false" customHeight="false" outlineLevel="0" collapsed="false">
      <c r="I264" s="237"/>
      <c r="J264" s="237"/>
      <c r="K264" s="237"/>
      <c r="L264" s="237"/>
      <c r="M264" s="237"/>
      <c r="N264" s="237"/>
      <c r="O264" s="237"/>
      <c r="P264" s="237"/>
      <c r="Q264" s="237"/>
    </row>
    <row r="265" customFormat="false" ht="15" hidden="false" customHeight="false" outlineLevel="0" collapsed="false">
      <c r="I265" s="237"/>
      <c r="J265" s="237"/>
      <c r="K265" s="237"/>
      <c r="L265" s="237"/>
      <c r="M265" s="237"/>
      <c r="N265" s="237"/>
      <c r="O265" s="237"/>
      <c r="P265" s="237"/>
      <c r="Q265" s="237"/>
    </row>
    <row r="266" customFormat="false" ht="15" hidden="false" customHeight="false" outlineLevel="0" collapsed="false">
      <c r="I266" s="237"/>
      <c r="J266" s="237"/>
      <c r="K266" s="237"/>
      <c r="L266" s="237"/>
      <c r="M266" s="237"/>
      <c r="N266" s="237"/>
      <c r="O266" s="237"/>
      <c r="P266" s="237"/>
      <c r="Q266" s="237"/>
    </row>
    <row r="267" customFormat="false" ht="15" hidden="false" customHeight="false" outlineLevel="0" collapsed="false">
      <c r="I267" s="237"/>
      <c r="J267" s="237"/>
      <c r="K267" s="237"/>
      <c r="L267" s="237"/>
      <c r="M267" s="237"/>
      <c r="N267" s="237"/>
      <c r="O267" s="237"/>
      <c r="P267" s="237"/>
      <c r="Q267" s="237"/>
    </row>
    <row r="268" customFormat="false" ht="15" hidden="false" customHeight="false" outlineLevel="0" collapsed="false">
      <c r="I268" s="237"/>
      <c r="J268" s="237"/>
      <c r="K268" s="237"/>
      <c r="L268" s="237"/>
      <c r="M268" s="237"/>
      <c r="N268" s="237"/>
      <c r="O268" s="237"/>
      <c r="P268" s="237"/>
      <c r="Q268" s="237"/>
    </row>
    <row r="269" customFormat="false" ht="15" hidden="false" customHeight="false" outlineLevel="0" collapsed="false">
      <c r="I269" s="237"/>
      <c r="J269" s="237"/>
      <c r="K269" s="237"/>
      <c r="L269" s="237"/>
      <c r="M269" s="237"/>
      <c r="N269" s="237"/>
      <c r="O269" s="237"/>
      <c r="P269" s="237"/>
      <c r="Q269" s="237"/>
    </row>
    <row r="270" customFormat="false" ht="15" hidden="false" customHeight="false" outlineLevel="0" collapsed="false">
      <c r="I270" s="237"/>
      <c r="J270" s="237"/>
      <c r="K270" s="237"/>
      <c r="L270" s="237"/>
      <c r="M270" s="237"/>
      <c r="N270" s="237"/>
      <c r="O270" s="237"/>
      <c r="P270" s="237"/>
      <c r="Q270" s="237"/>
    </row>
    <row r="271" customFormat="false" ht="15" hidden="false" customHeight="false" outlineLevel="0" collapsed="false">
      <c r="I271" s="237"/>
      <c r="J271" s="237"/>
      <c r="K271" s="237"/>
      <c r="L271" s="237"/>
      <c r="M271" s="237"/>
      <c r="N271" s="237"/>
      <c r="O271" s="237"/>
      <c r="P271" s="237"/>
      <c r="Q271" s="237"/>
    </row>
    <row r="272" customFormat="false" ht="15" hidden="false" customHeight="false" outlineLevel="0" collapsed="false">
      <c r="I272" s="237"/>
      <c r="J272" s="237"/>
      <c r="K272" s="237"/>
      <c r="L272" s="237"/>
      <c r="M272" s="237"/>
      <c r="N272" s="237"/>
      <c r="O272" s="237"/>
      <c r="P272" s="237"/>
      <c r="Q272" s="237"/>
    </row>
    <row r="273" customFormat="false" ht="15" hidden="false" customHeight="false" outlineLevel="0" collapsed="false">
      <c r="I273" s="237"/>
      <c r="J273" s="237"/>
      <c r="K273" s="237"/>
      <c r="L273" s="237"/>
      <c r="M273" s="237"/>
      <c r="N273" s="237"/>
      <c r="O273" s="237"/>
      <c r="P273" s="237"/>
      <c r="Q273" s="237"/>
    </row>
    <row r="274" customFormat="false" ht="15" hidden="false" customHeight="false" outlineLevel="0" collapsed="false">
      <c r="I274" s="237"/>
      <c r="J274" s="237"/>
      <c r="K274" s="237"/>
      <c r="L274" s="237"/>
      <c r="M274" s="237"/>
      <c r="N274" s="237"/>
      <c r="O274" s="237"/>
      <c r="P274" s="237"/>
      <c r="Q274" s="237"/>
    </row>
    <row r="275" customFormat="false" ht="15" hidden="false" customHeight="false" outlineLevel="0" collapsed="false">
      <c r="I275" s="237"/>
      <c r="J275" s="237"/>
      <c r="K275" s="237"/>
      <c r="L275" s="237"/>
      <c r="M275" s="237"/>
      <c r="N275" s="237"/>
      <c r="O275" s="237"/>
      <c r="P275" s="237"/>
      <c r="Q275" s="237"/>
    </row>
    <row r="276" customFormat="false" ht="15" hidden="false" customHeight="false" outlineLevel="0" collapsed="false">
      <c r="I276" s="237"/>
      <c r="J276" s="237"/>
      <c r="K276" s="237"/>
      <c r="L276" s="237"/>
      <c r="M276" s="237"/>
      <c r="N276" s="237"/>
      <c r="O276" s="237"/>
      <c r="P276" s="237"/>
      <c r="Q276" s="237"/>
    </row>
    <row r="277" customFormat="false" ht="15" hidden="false" customHeight="false" outlineLevel="0" collapsed="false">
      <c r="I277" s="237"/>
      <c r="J277" s="237"/>
      <c r="K277" s="237"/>
      <c r="L277" s="237"/>
      <c r="M277" s="237"/>
      <c r="N277" s="237"/>
      <c r="O277" s="237"/>
      <c r="P277" s="237"/>
      <c r="Q277" s="237"/>
    </row>
    <row r="278" customFormat="false" ht="15" hidden="false" customHeight="false" outlineLevel="0" collapsed="false">
      <c r="I278" s="237"/>
      <c r="J278" s="237"/>
      <c r="K278" s="237"/>
      <c r="L278" s="237"/>
      <c r="M278" s="237"/>
      <c r="N278" s="237"/>
      <c r="O278" s="237"/>
      <c r="P278" s="237"/>
      <c r="Q278" s="237"/>
    </row>
    <row r="279" customFormat="false" ht="15" hidden="false" customHeight="false" outlineLevel="0" collapsed="false">
      <c r="I279" s="237"/>
      <c r="J279" s="237"/>
      <c r="K279" s="237"/>
      <c r="L279" s="237"/>
      <c r="M279" s="237"/>
      <c r="N279" s="237"/>
      <c r="O279" s="237"/>
      <c r="P279" s="237"/>
      <c r="Q279" s="237"/>
    </row>
    <row r="280" customFormat="false" ht="15" hidden="false" customHeight="false" outlineLevel="0" collapsed="false">
      <c r="I280" s="237"/>
      <c r="J280" s="237"/>
      <c r="K280" s="237"/>
      <c r="L280" s="237"/>
      <c r="M280" s="237"/>
      <c r="N280" s="237"/>
      <c r="O280" s="237"/>
      <c r="P280" s="237"/>
      <c r="Q280" s="237"/>
    </row>
    <row r="281" customFormat="false" ht="15" hidden="false" customHeight="false" outlineLevel="0" collapsed="false">
      <c r="I281" s="237"/>
      <c r="J281" s="237"/>
      <c r="K281" s="237"/>
      <c r="L281" s="237"/>
      <c r="M281" s="237"/>
      <c r="N281" s="237"/>
      <c r="O281" s="237"/>
      <c r="P281" s="237"/>
      <c r="Q281" s="237"/>
    </row>
    <row r="282" customFormat="false" ht="15" hidden="false" customHeight="false" outlineLevel="0" collapsed="false">
      <c r="I282" s="237"/>
      <c r="J282" s="237"/>
      <c r="K282" s="237"/>
      <c r="L282" s="237"/>
      <c r="M282" s="237"/>
      <c r="N282" s="237"/>
      <c r="O282" s="237"/>
      <c r="P282" s="237"/>
      <c r="Q282" s="237"/>
    </row>
    <row r="283" customFormat="false" ht="15" hidden="false" customHeight="false" outlineLevel="0" collapsed="false">
      <c r="I283" s="237"/>
      <c r="J283" s="237"/>
      <c r="K283" s="237"/>
      <c r="L283" s="237"/>
      <c r="M283" s="237"/>
      <c r="N283" s="237"/>
      <c r="O283" s="237"/>
      <c r="P283" s="237"/>
      <c r="Q283" s="237"/>
    </row>
    <row r="284" customFormat="false" ht="15" hidden="false" customHeight="false" outlineLevel="0" collapsed="false">
      <c r="I284" s="237"/>
      <c r="J284" s="237"/>
      <c r="K284" s="237"/>
      <c r="L284" s="237"/>
      <c r="M284" s="237"/>
      <c r="N284" s="237"/>
      <c r="O284" s="237"/>
      <c r="P284" s="237"/>
      <c r="Q284" s="237"/>
    </row>
    <row r="285" customFormat="false" ht="15" hidden="false" customHeight="false" outlineLevel="0" collapsed="false">
      <c r="I285" s="237"/>
      <c r="J285" s="237"/>
      <c r="K285" s="237"/>
      <c r="L285" s="237"/>
      <c r="M285" s="237"/>
      <c r="N285" s="237"/>
      <c r="O285" s="237"/>
      <c r="P285" s="237"/>
      <c r="Q285" s="237"/>
    </row>
    <row r="286" customFormat="false" ht="15" hidden="false" customHeight="false" outlineLevel="0" collapsed="false">
      <c r="I286" s="237"/>
      <c r="J286" s="237"/>
      <c r="K286" s="237"/>
      <c r="L286" s="237"/>
      <c r="M286" s="237"/>
      <c r="N286" s="237"/>
      <c r="O286" s="237"/>
      <c r="P286" s="237"/>
      <c r="Q286" s="237"/>
    </row>
    <row r="287" customFormat="false" ht="15" hidden="false" customHeight="false" outlineLevel="0" collapsed="false">
      <c r="I287" s="237"/>
      <c r="J287" s="237"/>
      <c r="K287" s="237"/>
      <c r="L287" s="237"/>
      <c r="M287" s="237"/>
      <c r="N287" s="237"/>
      <c r="O287" s="237"/>
      <c r="P287" s="237"/>
      <c r="Q287" s="237"/>
    </row>
    <row r="288" customFormat="false" ht="15" hidden="false" customHeight="false" outlineLevel="0" collapsed="false">
      <c r="I288" s="237"/>
      <c r="J288" s="237"/>
      <c r="K288" s="237"/>
      <c r="L288" s="237"/>
      <c r="M288" s="237"/>
      <c r="N288" s="237"/>
      <c r="O288" s="237"/>
      <c r="P288" s="237"/>
      <c r="Q288" s="237"/>
    </row>
    <row r="289" customFormat="false" ht="15" hidden="false" customHeight="false" outlineLevel="0" collapsed="false">
      <c r="I289" s="237"/>
      <c r="J289" s="237"/>
      <c r="K289" s="237"/>
      <c r="L289" s="237"/>
      <c r="M289" s="237"/>
      <c r="N289" s="237"/>
      <c r="O289" s="237"/>
      <c r="P289" s="237"/>
      <c r="Q289" s="237"/>
    </row>
    <row r="290" customFormat="false" ht="15" hidden="false" customHeight="false" outlineLevel="0" collapsed="false">
      <c r="I290" s="237"/>
      <c r="J290" s="237"/>
      <c r="K290" s="237"/>
      <c r="L290" s="237"/>
      <c r="M290" s="237"/>
      <c r="N290" s="237"/>
      <c r="O290" s="237"/>
      <c r="P290" s="237"/>
      <c r="Q290" s="237"/>
    </row>
    <row r="291" customFormat="false" ht="15" hidden="false" customHeight="false" outlineLevel="0" collapsed="false">
      <c r="I291" s="237"/>
      <c r="J291" s="237"/>
      <c r="K291" s="237"/>
      <c r="L291" s="237"/>
      <c r="M291" s="237"/>
      <c r="N291" s="237"/>
      <c r="O291" s="237"/>
      <c r="P291" s="237"/>
      <c r="Q291" s="237"/>
    </row>
    <row r="292" customFormat="false" ht="15" hidden="false" customHeight="false" outlineLevel="0" collapsed="false">
      <c r="I292" s="237"/>
      <c r="J292" s="237"/>
      <c r="K292" s="237"/>
      <c r="L292" s="237"/>
      <c r="M292" s="237"/>
      <c r="N292" s="237"/>
      <c r="O292" s="237"/>
      <c r="P292" s="237"/>
      <c r="Q292" s="237"/>
    </row>
    <row r="293" customFormat="false" ht="15" hidden="false" customHeight="false" outlineLevel="0" collapsed="false">
      <c r="I293" s="237"/>
      <c r="J293" s="237"/>
      <c r="K293" s="237"/>
      <c r="L293" s="237"/>
      <c r="M293" s="237"/>
      <c r="N293" s="237"/>
      <c r="O293" s="237"/>
      <c r="P293" s="237"/>
      <c r="Q293" s="237"/>
    </row>
    <row r="294" customFormat="false" ht="15" hidden="false" customHeight="false" outlineLevel="0" collapsed="false">
      <c r="I294" s="237"/>
      <c r="J294" s="237"/>
      <c r="K294" s="237"/>
      <c r="L294" s="237"/>
      <c r="M294" s="237"/>
      <c r="N294" s="237"/>
      <c r="O294" s="237"/>
      <c r="P294" s="237"/>
      <c r="Q294" s="237"/>
    </row>
    <row r="295" customFormat="false" ht="15" hidden="false" customHeight="false" outlineLevel="0" collapsed="false">
      <c r="I295" s="237"/>
      <c r="J295" s="237"/>
      <c r="K295" s="237"/>
      <c r="L295" s="237"/>
      <c r="M295" s="237"/>
      <c r="N295" s="237"/>
      <c r="O295" s="237"/>
      <c r="P295" s="237"/>
      <c r="Q295" s="237"/>
    </row>
    <row r="296" customFormat="false" ht="15" hidden="false" customHeight="false" outlineLevel="0" collapsed="false">
      <c r="I296" s="237"/>
      <c r="J296" s="237"/>
      <c r="K296" s="237"/>
      <c r="L296" s="237"/>
      <c r="M296" s="237"/>
      <c r="N296" s="237"/>
      <c r="O296" s="237"/>
      <c r="P296" s="237"/>
      <c r="Q296" s="237"/>
    </row>
    <row r="297" customFormat="false" ht="15" hidden="false" customHeight="false" outlineLevel="0" collapsed="false">
      <c r="I297" s="237"/>
      <c r="J297" s="237"/>
      <c r="K297" s="237"/>
      <c r="L297" s="237"/>
      <c r="M297" s="237"/>
      <c r="N297" s="237"/>
      <c r="O297" s="237"/>
      <c r="P297" s="237"/>
      <c r="Q297" s="237"/>
    </row>
    <row r="298" customFormat="false" ht="15" hidden="false" customHeight="false" outlineLevel="0" collapsed="false">
      <c r="I298" s="237"/>
      <c r="J298" s="237"/>
      <c r="K298" s="237"/>
      <c r="L298" s="237"/>
      <c r="M298" s="237"/>
      <c r="N298" s="237"/>
      <c r="O298" s="237"/>
      <c r="P298" s="237"/>
      <c r="Q298" s="237"/>
    </row>
    <row r="299" customFormat="false" ht="15" hidden="false" customHeight="false" outlineLevel="0" collapsed="false">
      <c r="I299" s="237"/>
      <c r="J299" s="237"/>
      <c r="K299" s="237"/>
      <c r="L299" s="237"/>
      <c r="M299" s="237"/>
      <c r="N299" s="237"/>
      <c r="O299" s="237"/>
      <c r="P299" s="237"/>
      <c r="Q299" s="237"/>
    </row>
    <row r="300" customFormat="false" ht="15" hidden="false" customHeight="false" outlineLevel="0" collapsed="false">
      <c r="I300" s="237"/>
      <c r="J300" s="237"/>
      <c r="K300" s="237"/>
      <c r="L300" s="237"/>
      <c r="M300" s="237"/>
      <c r="N300" s="237"/>
      <c r="O300" s="237"/>
      <c r="P300" s="237"/>
      <c r="Q300" s="237"/>
    </row>
    <row r="301" customFormat="false" ht="15" hidden="false" customHeight="false" outlineLevel="0" collapsed="false">
      <c r="I301" s="237"/>
      <c r="J301" s="237"/>
      <c r="K301" s="237"/>
      <c r="L301" s="237"/>
      <c r="M301" s="237"/>
      <c r="N301" s="237"/>
      <c r="O301" s="237"/>
      <c r="P301" s="237"/>
      <c r="Q301" s="237"/>
    </row>
    <row r="302" customFormat="false" ht="15" hidden="false" customHeight="false" outlineLevel="0" collapsed="false">
      <c r="I302" s="237"/>
      <c r="J302" s="237"/>
      <c r="K302" s="237"/>
      <c r="L302" s="237"/>
      <c r="M302" s="237"/>
      <c r="N302" s="237"/>
      <c r="O302" s="237"/>
      <c r="P302" s="237"/>
      <c r="Q302" s="237"/>
    </row>
    <row r="303" customFormat="false" ht="15" hidden="false" customHeight="false" outlineLevel="0" collapsed="false">
      <c r="I303" s="237"/>
      <c r="J303" s="237"/>
      <c r="K303" s="237"/>
      <c r="L303" s="237"/>
      <c r="M303" s="237"/>
      <c r="N303" s="237"/>
      <c r="O303" s="237"/>
      <c r="P303" s="237"/>
      <c r="Q303" s="237"/>
    </row>
    <row r="304" customFormat="false" ht="15" hidden="false" customHeight="false" outlineLevel="0" collapsed="false">
      <c r="I304" s="237"/>
      <c r="J304" s="237"/>
      <c r="K304" s="237"/>
      <c r="L304" s="237"/>
      <c r="M304" s="237"/>
      <c r="N304" s="237"/>
      <c r="O304" s="237"/>
      <c r="P304" s="237"/>
      <c r="Q304" s="237"/>
    </row>
    <row r="305" customFormat="false" ht="15" hidden="false" customHeight="false" outlineLevel="0" collapsed="false">
      <c r="I305" s="237"/>
      <c r="J305" s="237"/>
      <c r="K305" s="237"/>
      <c r="L305" s="237"/>
      <c r="M305" s="237"/>
      <c r="N305" s="237"/>
      <c r="O305" s="237"/>
      <c r="P305" s="237"/>
      <c r="Q305" s="237"/>
    </row>
    <row r="306" customFormat="false" ht="15" hidden="false" customHeight="false" outlineLevel="0" collapsed="false">
      <c r="I306" s="237"/>
      <c r="J306" s="237"/>
      <c r="K306" s="237"/>
      <c r="L306" s="237"/>
      <c r="M306" s="237"/>
      <c r="N306" s="237"/>
      <c r="O306" s="237"/>
      <c r="P306" s="237"/>
      <c r="Q306" s="237"/>
    </row>
    <row r="307" customFormat="false" ht="15" hidden="false" customHeight="false" outlineLevel="0" collapsed="false">
      <c r="I307" s="237"/>
      <c r="J307" s="237"/>
      <c r="K307" s="237"/>
      <c r="L307" s="237"/>
      <c r="M307" s="237"/>
      <c r="N307" s="237"/>
      <c r="O307" s="237"/>
      <c r="P307" s="237"/>
      <c r="Q307" s="237"/>
    </row>
    <row r="308" customFormat="false" ht="15" hidden="false" customHeight="false" outlineLevel="0" collapsed="false">
      <c r="I308" s="237"/>
      <c r="J308" s="237"/>
      <c r="K308" s="237"/>
      <c r="L308" s="237"/>
      <c r="M308" s="237"/>
      <c r="N308" s="237"/>
      <c r="O308" s="237"/>
      <c r="P308" s="237"/>
      <c r="Q308" s="237"/>
    </row>
    <row r="309" customFormat="false" ht="15" hidden="false" customHeight="false" outlineLevel="0" collapsed="false">
      <c r="I309" s="237"/>
      <c r="J309" s="237"/>
      <c r="K309" s="237"/>
      <c r="L309" s="237"/>
      <c r="M309" s="237"/>
      <c r="N309" s="237"/>
      <c r="O309" s="237"/>
      <c r="P309" s="237"/>
      <c r="Q309" s="237"/>
    </row>
    <row r="310" customFormat="false" ht="15" hidden="false" customHeight="false" outlineLevel="0" collapsed="false">
      <c r="I310" s="237"/>
      <c r="J310" s="237"/>
      <c r="K310" s="237"/>
      <c r="L310" s="237"/>
      <c r="M310" s="237"/>
      <c r="N310" s="237"/>
      <c r="O310" s="237"/>
      <c r="P310" s="237"/>
      <c r="Q310" s="237"/>
    </row>
    <row r="311" customFormat="false" ht="15" hidden="false" customHeight="false" outlineLevel="0" collapsed="false">
      <c r="I311" s="237"/>
      <c r="J311" s="237"/>
      <c r="K311" s="237"/>
      <c r="L311" s="237"/>
      <c r="M311" s="237"/>
      <c r="N311" s="237"/>
      <c r="O311" s="237"/>
      <c r="P311" s="237"/>
      <c r="Q311" s="237"/>
    </row>
    <row r="312" customFormat="false" ht="15" hidden="false" customHeight="false" outlineLevel="0" collapsed="false">
      <c r="I312" s="237"/>
      <c r="J312" s="237"/>
      <c r="K312" s="237"/>
      <c r="L312" s="237"/>
      <c r="M312" s="237"/>
      <c r="N312" s="237"/>
      <c r="O312" s="237"/>
      <c r="P312" s="237"/>
      <c r="Q312" s="237"/>
    </row>
    <row r="313" customFormat="false" ht="15" hidden="false" customHeight="false" outlineLevel="0" collapsed="false">
      <c r="I313" s="237"/>
      <c r="J313" s="237"/>
      <c r="K313" s="237"/>
      <c r="L313" s="237"/>
      <c r="M313" s="237"/>
      <c r="N313" s="237"/>
      <c r="O313" s="237"/>
      <c r="P313" s="237"/>
      <c r="Q313" s="237"/>
    </row>
    <row r="314" customFormat="false" ht="15" hidden="false" customHeight="false" outlineLevel="0" collapsed="false">
      <c r="I314" s="237"/>
      <c r="J314" s="237"/>
      <c r="K314" s="237"/>
      <c r="L314" s="237"/>
      <c r="M314" s="237"/>
      <c r="N314" s="237"/>
      <c r="O314" s="237"/>
      <c r="P314" s="237"/>
      <c r="Q314" s="237"/>
    </row>
    <row r="315" customFormat="false" ht="15" hidden="false" customHeight="false" outlineLevel="0" collapsed="false">
      <c r="I315" s="237"/>
      <c r="J315" s="237"/>
      <c r="K315" s="237"/>
      <c r="L315" s="237"/>
      <c r="M315" s="237"/>
      <c r="N315" s="237"/>
      <c r="O315" s="237"/>
      <c r="P315" s="237"/>
      <c r="Q315" s="237"/>
    </row>
    <row r="316" customFormat="false" ht="15" hidden="false" customHeight="false" outlineLevel="0" collapsed="false">
      <c r="I316" s="237"/>
      <c r="J316" s="237"/>
      <c r="K316" s="237"/>
      <c r="L316" s="237"/>
      <c r="M316" s="237"/>
      <c r="N316" s="237"/>
      <c r="O316" s="237"/>
      <c r="P316" s="237"/>
      <c r="Q316" s="237"/>
    </row>
    <row r="317" customFormat="false" ht="15" hidden="false" customHeight="false" outlineLevel="0" collapsed="false">
      <c r="I317" s="237"/>
      <c r="J317" s="237"/>
      <c r="K317" s="237"/>
      <c r="L317" s="237"/>
      <c r="M317" s="237"/>
      <c r="N317" s="237"/>
      <c r="O317" s="237"/>
      <c r="P317" s="237"/>
      <c r="Q317" s="237"/>
    </row>
    <row r="318" customFormat="false" ht="15" hidden="false" customHeight="false" outlineLevel="0" collapsed="false">
      <c r="I318" s="237"/>
      <c r="J318" s="237"/>
      <c r="K318" s="237"/>
      <c r="L318" s="237"/>
      <c r="M318" s="237"/>
      <c r="N318" s="237"/>
      <c r="O318" s="237"/>
      <c r="P318" s="237"/>
      <c r="Q318" s="237"/>
    </row>
    <row r="319" customFormat="false" ht="15" hidden="false" customHeight="false" outlineLevel="0" collapsed="false">
      <c r="I319" s="237"/>
      <c r="J319" s="237"/>
      <c r="K319" s="237"/>
      <c r="L319" s="237"/>
      <c r="M319" s="237"/>
      <c r="N319" s="237"/>
      <c r="O319" s="237"/>
      <c r="P319" s="237"/>
      <c r="Q319" s="237"/>
    </row>
    <row r="320" customFormat="false" ht="15" hidden="false" customHeight="false" outlineLevel="0" collapsed="false">
      <c r="I320" s="237"/>
      <c r="J320" s="237"/>
      <c r="K320" s="237"/>
      <c r="L320" s="237"/>
      <c r="M320" s="237"/>
      <c r="N320" s="237"/>
      <c r="O320" s="237"/>
      <c r="P320" s="237"/>
      <c r="Q320" s="237"/>
    </row>
    <row r="321" customFormat="false" ht="15" hidden="false" customHeight="false" outlineLevel="0" collapsed="false">
      <c r="I321" s="237"/>
      <c r="J321" s="237"/>
      <c r="K321" s="237"/>
      <c r="L321" s="237"/>
      <c r="M321" s="237"/>
      <c r="N321" s="237"/>
      <c r="O321" s="237"/>
      <c r="P321" s="237"/>
      <c r="Q321" s="237"/>
    </row>
    <row r="322" customFormat="false" ht="15" hidden="false" customHeight="false" outlineLevel="0" collapsed="false">
      <c r="I322" s="237"/>
      <c r="J322" s="237"/>
      <c r="K322" s="237"/>
      <c r="L322" s="237"/>
      <c r="M322" s="237"/>
      <c r="N322" s="237"/>
      <c r="O322" s="237"/>
      <c r="P322" s="237"/>
      <c r="Q322" s="237"/>
    </row>
    <row r="323" customFormat="false" ht="15" hidden="false" customHeight="false" outlineLevel="0" collapsed="false">
      <c r="I323" s="237"/>
      <c r="J323" s="237"/>
      <c r="K323" s="237"/>
      <c r="L323" s="237"/>
      <c r="M323" s="237"/>
      <c r="N323" s="237"/>
      <c r="O323" s="237"/>
      <c r="P323" s="237"/>
      <c r="Q323" s="237"/>
    </row>
    <row r="324" customFormat="false" ht="15" hidden="false" customHeight="false" outlineLevel="0" collapsed="false">
      <c r="I324" s="237"/>
      <c r="J324" s="237"/>
      <c r="K324" s="237"/>
      <c r="L324" s="237"/>
      <c r="M324" s="237"/>
      <c r="N324" s="237"/>
      <c r="O324" s="237"/>
      <c r="P324" s="237"/>
      <c r="Q324" s="237"/>
    </row>
    <row r="325" customFormat="false" ht="15" hidden="false" customHeight="false" outlineLevel="0" collapsed="false">
      <c r="I325" s="237"/>
      <c r="J325" s="237"/>
      <c r="K325" s="237"/>
      <c r="L325" s="237"/>
      <c r="M325" s="237"/>
      <c r="N325" s="237"/>
      <c r="O325" s="237"/>
      <c r="P325" s="237"/>
      <c r="Q325" s="237"/>
    </row>
    <row r="326" customFormat="false" ht="15" hidden="false" customHeight="false" outlineLevel="0" collapsed="false">
      <c r="I326" s="237"/>
      <c r="J326" s="237"/>
      <c r="K326" s="237"/>
      <c r="L326" s="237"/>
      <c r="M326" s="237"/>
      <c r="N326" s="237"/>
      <c r="O326" s="237"/>
      <c r="P326" s="237"/>
      <c r="Q326" s="237"/>
    </row>
    <row r="327" customFormat="false" ht="15" hidden="false" customHeight="false" outlineLevel="0" collapsed="false">
      <c r="I327" s="237"/>
      <c r="J327" s="237"/>
      <c r="K327" s="237"/>
      <c r="L327" s="237"/>
      <c r="M327" s="237"/>
      <c r="N327" s="237"/>
      <c r="O327" s="237"/>
      <c r="P327" s="237"/>
      <c r="Q327" s="237"/>
    </row>
    <row r="328" customFormat="false" ht="15" hidden="false" customHeight="false" outlineLevel="0" collapsed="false">
      <c r="I328" s="237"/>
      <c r="J328" s="237"/>
      <c r="K328" s="237"/>
      <c r="L328" s="237"/>
      <c r="M328" s="237"/>
      <c r="N328" s="237"/>
      <c r="O328" s="237"/>
      <c r="P328" s="237"/>
      <c r="Q328" s="237"/>
    </row>
    <row r="329" customFormat="false" ht="15" hidden="false" customHeight="false" outlineLevel="0" collapsed="false">
      <c r="I329" s="237"/>
      <c r="J329" s="237"/>
      <c r="K329" s="237"/>
      <c r="L329" s="237"/>
      <c r="M329" s="237"/>
      <c r="N329" s="237"/>
      <c r="O329" s="237"/>
      <c r="P329" s="237"/>
      <c r="Q329" s="237"/>
    </row>
    <row r="330" customFormat="false" ht="15" hidden="false" customHeight="false" outlineLevel="0" collapsed="false">
      <c r="I330" s="237"/>
      <c r="J330" s="237"/>
      <c r="K330" s="237"/>
      <c r="L330" s="237"/>
      <c r="M330" s="237"/>
      <c r="N330" s="237"/>
      <c r="O330" s="237"/>
      <c r="P330" s="237"/>
      <c r="Q330" s="237"/>
    </row>
    <row r="331" customFormat="false" ht="15" hidden="false" customHeight="false" outlineLevel="0" collapsed="false">
      <c r="I331" s="237"/>
      <c r="J331" s="237"/>
      <c r="K331" s="237"/>
      <c r="L331" s="237"/>
      <c r="M331" s="237"/>
      <c r="N331" s="237"/>
      <c r="O331" s="237"/>
      <c r="P331" s="237"/>
      <c r="Q331" s="237"/>
    </row>
    <row r="332" customFormat="false" ht="15" hidden="false" customHeight="false" outlineLevel="0" collapsed="false">
      <c r="I332" s="237"/>
      <c r="J332" s="237"/>
      <c r="K332" s="237"/>
      <c r="L332" s="237"/>
      <c r="M332" s="237"/>
      <c r="N332" s="237"/>
      <c r="O332" s="237"/>
      <c r="P332" s="237"/>
      <c r="Q332" s="237"/>
    </row>
    <row r="333" customFormat="false" ht="15" hidden="false" customHeight="false" outlineLevel="0" collapsed="false">
      <c r="I333" s="237"/>
      <c r="J333" s="237"/>
      <c r="K333" s="237"/>
      <c r="L333" s="237"/>
      <c r="M333" s="237"/>
      <c r="N333" s="237"/>
      <c r="O333" s="237"/>
      <c r="P333" s="237"/>
      <c r="Q333" s="237"/>
    </row>
    <row r="334" customFormat="false" ht="15" hidden="false" customHeight="false" outlineLevel="0" collapsed="false">
      <c r="I334" s="237"/>
      <c r="J334" s="237"/>
      <c r="K334" s="237"/>
      <c r="L334" s="237"/>
      <c r="M334" s="237"/>
      <c r="N334" s="237"/>
      <c r="O334" s="237"/>
      <c r="P334" s="237"/>
      <c r="Q334" s="237"/>
    </row>
    <row r="335" customFormat="false" ht="15" hidden="false" customHeight="false" outlineLevel="0" collapsed="false">
      <c r="I335" s="237"/>
      <c r="J335" s="237"/>
      <c r="K335" s="237"/>
      <c r="L335" s="237"/>
      <c r="M335" s="237"/>
      <c r="N335" s="237"/>
      <c r="O335" s="237"/>
      <c r="P335" s="237"/>
      <c r="Q335" s="237"/>
    </row>
    <row r="336" customFormat="false" ht="15" hidden="false" customHeight="false" outlineLevel="0" collapsed="false">
      <c r="I336" s="237"/>
      <c r="J336" s="237"/>
      <c r="K336" s="237"/>
      <c r="L336" s="237"/>
      <c r="M336" s="237"/>
      <c r="N336" s="237"/>
      <c r="O336" s="237"/>
      <c r="P336" s="237"/>
      <c r="Q336" s="237"/>
    </row>
    <row r="337" customFormat="false" ht="15" hidden="false" customHeight="false" outlineLevel="0" collapsed="false">
      <c r="I337" s="237"/>
      <c r="J337" s="237"/>
      <c r="K337" s="237"/>
      <c r="L337" s="237"/>
      <c r="M337" s="237"/>
      <c r="N337" s="237"/>
      <c r="O337" s="237"/>
      <c r="P337" s="237"/>
      <c r="Q337" s="237"/>
    </row>
    <row r="338" customFormat="false" ht="15" hidden="false" customHeight="false" outlineLevel="0" collapsed="false">
      <c r="I338" s="237"/>
      <c r="J338" s="237"/>
      <c r="K338" s="237"/>
      <c r="L338" s="237"/>
      <c r="M338" s="237"/>
      <c r="N338" s="237"/>
      <c r="O338" s="237"/>
      <c r="P338" s="237"/>
      <c r="Q338" s="237"/>
    </row>
    <row r="339" customFormat="false" ht="15" hidden="false" customHeight="false" outlineLevel="0" collapsed="false">
      <c r="I339" s="237"/>
      <c r="J339" s="237"/>
      <c r="K339" s="237"/>
      <c r="L339" s="237"/>
      <c r="M339" s="237"/>
      <c r="N339" s="237"/>
      <c r="O339" s="237"/>
      <c r="P339" s="237"/>
      <c r="Q339" s="237"/>
    </row>
    <row r="340" customFormat="false" ht="15" hidden="false" customHeight="false" outlineLevel="0" collapsed="false">
      <c r="I340" s="237"/>
      <c r="J340" s="237"/>
      <c r="K340" s="237"/>
      <c r="L340" s="237"/>
      <c r="M340" s="237"/>
      <c r="N340" s="237"/>
      <c r="O340" s="237"/>
      <c r="P340" s="237"/>
      <c r="Q340" s="237"/>
    </row>
    <row r="341" customFormat="false" ht="15" hidden="false" customHeight="false" outlineLevel="0" collapsed="false">
      <c r="I341" s="237"/>
      <c r="J341" s="237"/>
      <c r="K341" s="237"/>
      <c r="L341" s="237"/>
      <c r="M341" s="237"/>
      <c r="N341" s="237"/>
      <c r="O341" s="237"/>
      <c r="P341" s="237"/>
      <c r="Q341" s="237"/>
    </row>
    <row r="342" customFormat="false" ht="15" hidden="false" customHeight="false" outlineLevel="0" collapsed="false">
      <c r="I342" s="237"/>
      <c r="J342" s="237"/>
      <c r="K342" s="237"/>
      <c r="L342" s="237"/>
      <c r="M342" s="237"/>
      <c r="N342" s="237"/>
      <c r="O342" s="237"/>
      <c r="P342" s="237"/>
      <c r="Q342" s="237"/>
    </row>
    <row r="343" customFormat="false" ht="15" hidden="false" customHeight="false" outlineLevel="0" collapsed="false">
      <c r="I343" s="237"/>
      <c r="J343" s="237"/>
      <c r="K343" s="237"/>
      <c r="L343" s="237"/>
      <c r="M343" s="237"/>
      <c r="N343" s="237"/>
      <c r="O343" s="237"/>
      <c r="P343" s="237"/>
      <c r="Q343" s="237"/>
    </row>
    <row r="344" customFormat="false" ht="15" hidden="false" customHeight="false" outlineLevel="0" collapsed="false">
      <c r="I344" s="237"/>
      <c r="J344" s="237"/>
      <c r="K344" s="237"/>
      <c r="L344" s="237"/>
      <c r="M344" s="237"/>
      <c r="N344" s="237"/>
      <c r="O344" s="237"/>
      <c r="P344" s="237"/>
      <c r="Q344" s="237"/>
    </row>
    <row r="345" customFormat="false" ht="15" hidden="false" customHeight="false" outlineLevel="0" collapsed="false">
      <c r="I345" s="237"/>
      <c r="J345" s="237"/>
      <c r="K345" s="237"/>
      <c r="L345" s="237"/>
      <c r="M345" s="237"/>
      <c r="N345" s="237"/>
      <c r="O345" s="237"/>
      <c r="P345" s="237"/>
      <c r="Q345" s="237"/>
    </row>
    <row r="346" customFormat="false" ht="15" hidden="false" customHeight="false" outlineLevel="0" collapsed="false">
      <c r="I346" s="237"/>
      <c r="J346" s="237"/>
      <c r="K346" s="237"/>
      <c r="L346" s="237"/>
      <c r="M346" s="237"/>
      <c r="N346" s="237"/>
      <c r="O346" s="237"/>
      <c r="P346" s="237"/>
      <c r="Q346" s="237"/>
    </row>
    <row r="347" customFormat="false" ht="15" hidden="false" customHeight="false" outlineLevel="0" collapsed="false">
      <c r="I347" s="237"/>
      <c r="J347" s="237"/>
      <c r="K347" s="237"/>
      <c r="L347" s="237"/>
      <c r="M347" s="237"/>
      <c r="N347" s="237"/>
      <c r="O347" s="237"/>
      <c r="P347" s="237"/>
      <c r="Q347" s="237"/>
    </row>
    <row r="348" customFormat="false" ht="15" hidden="false" customHeight="false" outlineLevel="0" collapsed="false">
      <c r="I348" s="237"/>
      <c r="J348" s="237"/>
      <c r="K348" s="237"/>
      <c r="L348" s="237"/>
      <c r="M348" s="237"/>
      <c r="N348" s="237"/>
      <c r="O348" s="237"/>
      <c r="P348" s="237"/>
      <c r="Q348" s="237"/>
    </row>
    <row r="349" customFormat="false" ht="15" hidden="false" customHeight="false" outlineLevel="0" collapsed="false">
      <c r="I349" s="237"/>
      <c r="J349" s="237"/>
      <c r="K349" s="237"/>
      <c r="L349" s="237"/>
      <c r="M349" s="237"/>
      <c r="N349" s="237"/>
      <c r="O349" s="237"/>
      <c r="P349" s="237"/>
      <c r="Q349" s="237"/>
    </row>
    <row r="350" customFormat="false" ht="15" hidden="false" customHeight="false" outlineLevel="0" collapsed="false">
      <c r="I350" s="237"/>
      <c r="J350" s="237"/>
      <c r="K350" s="237"/>
      <c r="L350" s="237"/>
      <c r="M350" s="237"/>
      <c r="N350" s="237"/>
      <c r="O350" s="237"/>
      <c r="P350" s="237"/>
      <c r="Q350" s="237"/>
    </row>
    <row r="351" customFormat="false" ht="15" hidden="false" customHeight="false" outlineLevel="0" collapsed="false">
      <c r="I351" s="237"/>
      <c r="J351" s="237"/>
      <c r="K351" s="237"/>
      <c r="L351" s="237"/>
      <c r="M351" s="237"/>
      <c r="N351" s="237"/>
      <c r="O351" s="237"/>
      <c r="P351" s="237"/>
      <c r="Q351" s="237"/>
    </row>
    <row r="352" customFormat="false" ht="15" hidden="false" customHeight="false" outlineLevel="0" collapsed="false">
      <c r="I352" s="237"/>
      <c r="J352" s="237"/>
      <c r="K352" s="237"/>
      <c r="L352" s="237"/>
      <c r="M352" s="237"/>
      <c r="N352" s="237"/>
      <c r="O352" s="237"/>
      <c r="P352" s="237"/>
      <c r="Q352" s="237"/>
    </row>
    <row r="353" customFormat="false" ht="15" hidden="false" customHeight="false" outlineLevel="0" collapsed="false">
      <c r="I353" s="237"/>
      <c r="J353" s="237"/>
      <c r="K353" s="237"/>
      <c r="L353" s="237"/>
      <c r="M353" s="237"/>
      <c r="N353" s="237"/>
      <c r="O353" s="237"/>
      <c r="P353" s="237"/>
      <c r="Q353" s="237"/>
    </row>
    <row r="354" customFormat="false" ht="15" hidden="false" customHeight="false" outlineLevel="0" collapsed="false">
      <c r="I354" s="237"/>
      <c r="J354" s="237"/>
      <c r="K354" s="237"/>
      <c r="L354" s="237"/>
      <c r="M354" s="237"/>
      <c r="N354" s="237"/>
      <c r="O354" s="237"/>
      <c r="P354" s="237"/>
      <c r="Q354" s="237"/>
    </row>
    <row r="355" customFormat="false" ht="15" hidden="false" customHeight="false" outlineLevel="0" collapsed="false">
      <c r="I355" s="237"/>
      <c r="J355" s="237"/>
      <c r="K355" s="237"/>
      <c r="L355" s="237"/>
      <c r="M355" s="237"/>
      <c r="N355" s="237"/>
      <c r="O355" s="237"/>
      <c r="P355" s="237"/>
      <c r="Q355" s="237"/>
    </row>
    <row r="356" customFormat="false" ht="15" hidden="false" customHeight="false" outlineLevel="0" collapsed="false">
      <c r="I356" s="237"/>
      <c r="J356" s="237"/>
      <c r="K356" s="237"/>
      <c r="L356" s="237"/>
      <c r="M356" s="237"/>
      <c r="N356" s="237"/>
      <c r="O356" s="237"/>
      <c r="P356" s="237"/>
      <c r="Q356" s="237"/>
    </row>
    <row r="357" customFormat="false" ht="15" hidden="false" customHeight="false" outlineLevel="0" collapsed="false">
      <c r="I357" s="237"/>
      <c r="J357" s="237"/>
      <c r="K357" s="237"/>
      <c r="L357" s="237"/>
      <c r="M357" s="237"/>
      <c r="N357" s="237"/>
      <c r="O357" s="237"/>
      <c r="P357" s="237"/>
      <c r="Q357" s="237"/>
    </row>
    <row r="358" customFormat="false" ht="15" hidden="false" customHeight="false" outlineLevel="0" collapsed="false">
      <c r="I358" s="237"/>
      <c r="J358" s="237"/>
      <c r="K358" s="237"/>
      <c r="L358" s="237"/>
      <c r="M358" s="237"/>
      <c r="N358" s="237"/>
      <c r="O358" s="237"/>
      <c r="P358" s="237"/>
      <c r="Q358" s="237"/>
    </row>
    <row r="359" customFormat="false" ht="15" hidden="false" customHeight="false" outlineLevel="0" collapsed="false">
      <c r="I359" s="237"/>
      <c r="J359" s="237"/>
      <c r="K359" s="237"/>
      <c r="L359" s="237"/>
      <c r="M359" s="237"/>
      <c r="N359" s="237"/>
      <c r="O359" s="237"/>
      <c r="P359" s="237"/>
      <c r="Q359" s="237"/>
    </row>
    <row r="360" customFormat="false" ht="15" hidden="false" customHeight="false" outlineLevel="0" collapsed="false">
      <c r="I360" s="237"/>
      <c r="J360" s="237"/>
      <c r="K360" s="237"/>
      <c r="L360" s="237"/>
      <c r="M360" s="237"/>
      <c r="N360" s="237"/>
      <c r="O360" s="237"/>
      <c r="P360" s="237"/>
      <c r="Q360" s="237"/>
    </row>
    <row r="361" customFormat="false" ht="15" hidden="false" customHeight="false" outlineLevel="0" collapsed="false">
      <c r="I361" s="237"/>
      <c r="J361" s="237"/>
      <c r="K361" s="237"/>
      <c r="L361" s="237"/>
      <c r="M361" s="237"/>
      <c r="N361" s="237"/>
      <c r="O361" s="237"/>
      <c r="P361" s="237"/>
      <c r="Q361" s="237"/>
    </row>
    <row r="362" customFormat="false" ht="15" hidden="false" customHeight="false" outlineLevel="0" collapsed="false">
      <c r="I362" s="237"/>
      <c r="J362" s="237"/>
      <c r="K362" s="237"/>
      <c r="L362" s="237"/>
      <c r="M362" s="237"/>
      <c r="N362" s="237"/>
      <c r="O362" s="237"/>
      <c r="P362" s="237"/>
      <c r="Q362" s="237"/>
    </row>
    <row r="363" customFormat="false" ht="15" hidden="false" customHeight="false" outlineLevel="0" collapsed="false">
      <c r="I363" s="237"/>
      <c r="J363" s="237"/>
      <c r="K363" s="237"/>
      <c r="L363" s="237"/>
      <c r="M363" s="237"/>
      <c r="N363" s="237"/>
      <c r="O363" s="237"/>
      <c r="P363" s="237"/>
      <c r="Q363" s="237"/>
    </row>
    <row r="364" customFormat="false" ht="15" hidden="false" customHeight="false" outlineLevel="0" collapsed="false">
      <c r="I364" s="237"/>
      <c r="J364" s="237"/>
      <c r="K364" s="237"/>
      <c r="L364" s="237"/>
      <c r="M364" s="237"/>
      <c r="N364" s="237"/>
      <c r="O364" s="237"/>
      <c r="P364" s="237"/>
      <c r="Q364" s="237"/>
    </row>
    <row r="365" customFormat="false" ht="15" hidden="false" customHeight="false" outlineLevel="0" collapsed="false">
      <c r="I365" s="237"/>
      <c r="J365" s="237"/>
      <c r="K365" s="237"/>
      <c r="L365" s="237"/>
      <c r="M365" s="237"/>
      <c r="N365" s="237"/>
      <c r="O365" s="237"/>
      <c r="P365" s="237"/>
      <c r="Q365" s="237"/>
    </row>
    <row r="366" customFormat="false" ht="15" hidden="false" customHeight="false" outlineLevel="0" collapsed="false">
      <c r="I366" s="237"/>
      <c r="J366" s="237"/>
      <c r="K366" s="237"/>
      <c r="L366" s="237"/>
      <c r="M366" s="237"/>
      <c r="N366" s="237"/>
      <c r="O366" s="237"/>
      <c r="P366" s="237"/>
      <c r="Q366" s="237"/>
    </row>
    <row r="367" customFormat="false" ht="15" hidden="false" customHeight="false" outlineLevel="0" collapsed="false">
      <c r="I367" s="237"/>
      <c r="J367" s="237"/>
      <c r="K367" s="237"/>
      <c r="L367" s="237"/>
      <c r="M367" s="237"/>
      <c r="N367" s="237"/>
      <c r="O367" s="237"/>
      <c r="P367" s="237"/>
      <c r="Q367" s="237"/>
    </row>
    <row r="368" customFormat="false" ht="15" hidden="false" customHeight="false" outlineLevel="0" collapsed="false">
      <c r="I368" s="237"/>
      <c r="J368" s="237"/>
      <c r="K368" s="237"/>
      <c r="L368" s="237"/>
      <c r="M368" s="237"/>
      <c r="N368" s="237"/>
      <c r="O368" s="237"/>
      <c r="P368" s="237"/>
      <c r="Q368" s="237"/>
    </row>
    <row r="369" customFormat="false" ht="15" hidden="false" customHeight="false" outlineLevel="0" collapsed="false">
      <c r="I369" s="237"/>
      <c r="J369" s="237"/>
      <c r="K369" s="237"/>
      <c r="L369" s="237"/>
      <c r="M369" s="237"/>
      <c r="N369" s="237"/>
      <c r="O369" s="237"/>
      <c r="P369" s="237"/>
      <c r="Q369" s="237"/>
    </row>
    <row r="370" customFormat="false" ht="15" hidden="false" customHeight="false" outlineLevel="0" collapsed="false">
      <c r="I370" s="237"/>
      <c r="J370" s="237"/>
      <c r="K370" s="237"/>
      <c r="L370" s="237"/>
      <c r="M370" s="237"/>
      <c r="N370" s="237"/>
      <c r="O370" s="237"/>
      <c r="P370" s="237"/>
      <c r="Q370" s="237"/>
    </row>
    <row r="371" customFormat="false" ht="15" hidden="false" customHeight="false" outlineLevel="0" collapsed="false">
      <c r="I371" s="237"/>
      <c r="J371" s="237"/>
      <c r="K371" s="237"/>
      <c r="L371" s="237"/>
      <c r="M371" s="237"/>
      <c r="N371" s="237"/>
      <c r="O371" s="237"/>
      <c r="P371" s="237"/>
      <c r="Q371" s="237"/>
    </row>
    <row r="372" customFormat="false" ht="15" hidden="false" customHeight="false" outlineLevel="0" collapsed="false">
      <c r="I372" s="237"/>
      <c r="J372" s="237"/>
      <c r="K372" s="237"/>
      <c r="L372" s="237"/>
      <c r="M372" s="237"/>
      <c r="N372" s="237"/>
      <c r="O372" s="237"/>
      <c r="P372" s="237"/>
      <c r="Q372" s="237"/>
    </row>
    <row r="373" customFormat="false" ht="15" hidden="false" customHeight="false" outlineLevel="0" collapsed="false">
      <c r="I373" s="237"/>
      <c r="J373" s="237"/>
      <c r="K373" s="237"/>
      <c r="L373" s="237"/>
      <c r="M373" s="237"/>
      <c r="N373" s="237"/>
      <c r="O373" s="237"/>
      <c r="P373" s="237"/>
      <c r="Q373" s="237"/>
    </row>
    <row r="374" customFormat="false" ht="15" hidden="false" customHeight="false" outlineLevel="0" collapsed="false">
      <c r="I374" s="237"/>
      <c r="J374" s="237"/>
      <c r="K374" s="237"/>
      <c r="L374" s="237"/>
      <c r="M374" s="237"/>
      <c r="N374" s="237"/>
      <c r="O374" s="237"/>
      <c r="P374" s="237"/>
      <c r="Q374" s="237"/>
    </row>
    <row r="375" customFormat="false" ht="15" hidden="false" customHeight="false" outlineLevel="0" collapsed="false">
      <c r="I375" s="237"/>
      <c r="J375" s="237"/>
      <c r="K375" s="237"/>
      <c r="L375" s="237"/>
      <c r="M375" s="237"/>
      <c r="N375" s="237"/>
      <c r="O375" s="237"/>
      <c r="P375" s="237"/>
      <c r="Q375" s="237"/>
    </row>
    <row r="376" customFormat="false" ht="15" hidden="false" customHeight="false" outlineLevel="0" collapsed="false">
      <c r="I376" s="237"/>
      <c r="J376" s="237"/>
      <c r="K376" s="237"/>
      <c r="L376" s="237"/>
      <c r="M376" s="237"/>
      <c r="N376" s="237"/>
      <c r="O376" s="237"/>
      <c r="P376" s="237"/>
      <c r="Q376" s="237"/>
    </row>
    <row r="377" customFormat="false" ht="15" hidden="false" customHeight="false" outlineLevel="0" collapsed="false">
      <c r="I377" s="237"/>
      <c r="J377" s="237"/>
      <c r="K377" s="237"/>
      <c r="L377" s="237"/>
      <c r="M377" s="237"/>
      <c r="N377" s="237"/>
      <c r="O377" s="237"/>
      <c r="P377" s="237"/>
      <c r="Q377" s="237"/>
    </row>
    <row r="378" customFormat="false" ht="15" hidden="false" customHeight="false" outlineLevel="0" collapsed="false">
      <c r="I378" s="237"/>
      <c r="J378" s="237"/>
      <c r="K378" s="237"/>
      <c r="L378" s="237"/>
      <c r="M378" s="237"/>
      <c r="N378" s="237"/>
      <c r="O378" s="237"/>
      <c r="P378" s="237"/>
      <c r="Q378" s="237"/>
    </row>
    <row r="379" customFormat="false" ht="15" hidden="false" customHeight="false" outlineLevel="0" collapsed="false">
      <c r="I379" s="237"/>
      <c r="J379" s="237"/>
      <c r="K379" s="237"/>
      <c r="L379" s="237"/>
      <c r="M379" s="237"/>
      <c r="N379" s="237"/>
      <c r="O379" s="237"/>
      <c r="P379" s="237"/>
      <c r="Q379" s="237"/>
    </row>
    <row r="380" customFormat="false" ht="15" hidden="false" customHeight="false" outlineLevel="0" collapsed="false">
      <c r="I380" s="237"/>
      <c r="J380" s="237"/>
      <c r="K380" s="237"/>
      <c r="L380" s="237"/>
      <c r="M380" s="237"/>
      <c r="N380" s="237"/>
      <c r="O380" s="237"/>
      <c r="P380" s="237"/>
      <c r="Q380" s="237"/>
    </row>
    <row r="381" customFormat="false" ht="15" hidden="false" customHeight="false" outlineLevel="0" collapsed="false">
      <c r="I381" s="237"/>
      <c r="J381" s="237"/>
      <c r="K381" s="237"/>
      <c r="L381" s="237"/>
      <c r="M381" s="237"/>
      <c r="N381" s="237"/>
      <c r="O381" s="237"/>
      <c r="P381" s="237"/>
      <c r="Q381" s="237"/>
    </row>
    <row r="382" customFormat="false" ht="15" hidden="false" customHeight="false" outlineLevel="0" collapsed="false">
      <c r="I382" s="237"/>
      <c r="J382" s="237"/>
      <c r="K382" s="237"/>
      <c r="L382" s="237"/>
      <c r="M382" s="237"/>
      <c r="N382" s="237"/>
      <c r="O382" s="237"/>
      <c r="P382" s="237"/>
      <c r="Q382" s="237"/>
    </row>
    <row r="383" customFormat="false" ht="15" hidden="false" customHeight="false" outlineLevel="0" collapsed="false">
      <c r="I383" s="237"/>
      <c r="J383" s="237"/>
      <c r="K383" s="237"/>
      <c r="L383" s="237"/>
      <c r="M383" s="237"/>
      <c r="N383" s="237"/>
      <c r="O383" s="237"/>
      <c r="P383" s="237"/>
      <c r="Q383" s="237"/>
    </row>
    <row r="384" customFormat="false" ht="15" hidden="false" customHeight="false" outlineLevel="0" collapsed="false">
      <c r="I384" s="237"/>
      <c r="J384" s="237"/>
      <c r="K384" s="237"/>
      <c r="L384" s="237"/>
      <c r="M384" s="237"/>
      <c r="N384" s="237"/>
      <c r="O384" s="237"/>
      <c r="P384" s="237"/>
      <c r="Q384" s="237"/>
    </row>
    <row r="385" customFormat="false" ht="15" hidden="false" customHeight="false" outlineLevel="0" collapsed="false">
      <c r="I385" s="237"/>
      <c r="J385" s="237"/>
      <c r="K385" s="237"/>
      <c r="L385" s="237"/>
      <c r="M385" s="237"/>
      <c r="N385" s="237"/>
      <c r="O385" s="237"/>
      <c r="P385" s="237"/>
      <c r="Q385" s="237"/>
    </row>
    <row r="386" customFormat="false" ht="15" hidden="false" customHeight="false" outlineLevel="0" collapsed="false">
      <c r="I386" s="237"/>
      <c r="J386" s="237"/>
      <c r="K386" s="237"/>
      <c r="L386" s="237"/>
      <c r="M386" s="237"/>
      <c r="N386" s="237"/>
      <c r="O386" s="237"/>
      <c r="P386" s="237"/>
      <c r="Q386" s="237"/>
    </row>
    <row r="387" customFormat="false" ht="15" hidden="false" customHeight="false" outlineLevel="0" collapsed="false">
      <c r="I387" s="237"/>
      <c r="J387" s="237"/>
      <c r="K387" s="237"/>
      <c r="L387" s="237"/>
      <c r="M387" s="237"/>
      <c r="N387" s="237"/>
      <c r="O387" s="237"/>
      <c r="P387" s="237"/>
      <c r="Q387" s="237"/>
    </row>
    <row r="388" customFormat="false" ht="15" hidden="false" customHeight="false" outlineLevel="0" collapsed="false">
      <c r="I388" s="237"/>
      <c r="J388" s="237"/>
      <c r="K388" s="237"/>
      <c r="L388" s="237"/>
      <c r="M388" s="237"/>
      <c r="N388" s="237"/>
      <c r="O388" s="237"/>
      <c r="P388" s="237"/>
      <c r="Q388" s="237"/>
    </row>
    <row r="389" customFormat="false" ht="15" hidden="false" customHeight="false" outlineLevel="0" collapsed="false">
      <c r="I389" s="237"/>
      <c r="J389" s="237"/>
      <c r="K389" s="237"/>
      <c r="L389" s="237"/>
      <c r="M389" s="237"/>
      <c r="N389" s="237"/>
      <c r="O389" s="237"/>
      <c r="P389" s="237"/>
      <c r="Q389" s="237"/>
    </row>
    <row r="390" customFormat="false" ht="15" hidden="false" customHeight="false" outlineLevel="0" collapsed="false">
      <c r="I390" s="237"/>
      <c r="J390" s="237"/>
      <c r="K390" s="237"/>
      <c r="L390" s="237"/>
      <c r="M390" s="237"/>
      <c r="N390" s="237"/>
      <c r="O390" s="237"/>
      <c r="P390" s="237"/>
      <c r="Q390" s="237"/>
    </row>
    <row r="391" customFormat="false" ht="15" hidden="false" customHeight="false" outlineLevel="0" collapsed="false">
      <c r="I391" s="237"/>
      <c r="J391" s="237"/>
      <c r="K391" s="237"/>
      <c r="L391" s="237"/>
      <c r="M391" s="237"/>
      <c r="N391" s="237"/>
      <c r="O391" s="237"/>
      <c r="P391" s="237"/>
      <c r="Q391" s="237"/>
    </row>
    <row r="392" customFormat="false" ht="15" hidden="false" customHeight="false" outlineLevel="0" collapsed="false">
      <c r="I392" s="237"/>
      <c r="J392" s="237"/>
      <c r="K392" s="237"/>
      <c r="L392" s="237"/>
      <c r="M392" s="237"/>
      <c r="N392" s="237"/>
      <c r="O392" s="237"/>
      <c r="P392" s="237"/>
      <c r="Q392" s="237"/>
    </row>
    <row r="393" customFormat="false" ht="15" hidden="false" customHeight="false" outlineLevel="0" collapsed="false">
      <c r="I393" s="237"/>
      <c r="J393" s="237"/>
      <c r="K393" s="237"/>
      <c r="L393" s="237"/>
      <c r="M393" s="237"/>
      <c r="N393" s="237"/>
      <c r="O393" s="237"/>
      <c r="P393" s="237"/>
      <c r="Q393" s="237"/>
    </row>
    <row r="394" customFormat="false" ht="15" hidden="false" customHeight="false" outlineLevel="0" collapsed="false">
      <c r="I394" s="237"/>
      <c r="J394" s="237"/>
      <c r="K394" s="237"/>
      <c r="L394" s="237"/>
      <c r="M394" s="237"/>
      <c r="N394" s="237"/>
      <c r="O394" s="237"/>
      <c r="P394" s="237"/>
      <c r="Q394" s="237"/>
    </row>
    <row r="395" customFormat="false" ht="15" hidden="false" customHeight="false" outlineLevel="0" collapsed="false">
      <c r="I395" s="237"/>
      <c r="J395" s="237"/>
      <c r="K395" s="237"/>
      <c r="L395" s="237"/>
      <c r="M395" s="237"/>
      <c r="N395" s="237"/>
      <c r="O395" s="237"/>
      <c r="P395" s="237"/>
      <c r="Q395" s="237"/>
    </row>
    <row r="396" customFormat="false" ht="15" hidden="false" customHeight="false" outlineLevel="0" collapsed="false">
      <c r="I396" s="237"/>
      <c r="J396" s="237"/>
      <c r="K396" s="237"/>
      <c r="L396" s="237"/>
      <c r="M396" s="237"/>
      <c r="N396" s="237"/>
      <c r="O396" s="237"/>
      <c r="P396" s="237"/>
      <c r="Q396" s="237"/>
    </row>
    <row r="397" customFormat="false" ht="15" hidden="false" customHeight="false" outlineLevel="0" collapsed="false">
      <c r="I397" s="237"/>
      <c r="J397" s="237"/>
      <c r="K397" s="237"/>
      <c r="L397" s="237"/>
      <c r="M397" s="237"/>
      <c r="N397" s="237"/>
      <c r="O397" s="237"/>
      <c r="P397" s="237"/>
      <c r="Q397" s="237"/>
    </row>
    <row r="398" customFormat="false" ht="15" hidden="false" customHeight="false" outlineLevel="0" collapsed="false">
      <c r="I398" s="237"/>
      <c r="J398" s="237"/>
      <c r="K398" s="237"/>
      <c r="L398" s="237"/>
      <c r="M398" s="237"/>
      <c r="N398" s="237"/>
      <c r="O398" s="237"/>
      <c r="P398" s="237"/>
      <c r="Q398" s="237"/>
    </row>
    <row r="399" customFormat="false" ht="15" hidden="false" customHeight="false" outlineLevel="0" collapsed="false">
      <c r="I399" s="237"/>
      <c r="J399" s="237"/>
      <c r="K399" s="237"/>
      <c r="L399" s="237"/>
      <c r="M399" s="237"/>
      <c r="N399" s="237"/>
      <c r="O399" s="237"/>
      <c r="P399" s="237"/>
      <c r="Q399" s="237"/>
    </row>
    <row r="400" customFormat="false" ht="15" hidden="false" customHeight="false" outlineLevel="0" collapsed="false">
      <c r="I400" s="237"/>
      <c r="J400" s="237"/>
      <c r="K400" s="237"/>
      <c r="L400" s="237"/>
      <c r="M400" s="237"/>
      <c r="N400" s="237"/>
      <c r="O400" s="237"/>
      <c r="P400" s="237"/>
      <c r="Q400" s="237"/>
    </row>
    <row r="401" customFormat="false" ht="15" hidden="false" customHeight="false" outlineLevel="0" collapsed="false">
      <c r="I401" s="237"/>
      <c r="J401" s="237"/>
      <c r="K401" s="237"/>
      <c r="L401" s="237"/>
      <c r="M401" s="237"/>
      <c r="N401" s="237"/>
      <c r="O401" s="237"/>
      <c r="P401" s="237"/>
      <c r="Q401" s="237"/>
    </row>
    <row r="402" customFormat="false" ht="15" hidden="false" customHeight="false" outlineLevel="0" collapsed="false">
      <c r="I402" s="237"/>
      <c r="J402" s="237"/>
      <c r="K402" s="237"/>
      <c r="L402" s="237"/>
      <c r="M402" s="237"/>
      <c r="N402" s="237"/>
      <c r="O402" s="237"/>
      <c r="P402" s="237"/>
      <c r="Q402" s="237"/>
    </row>
    <row r="403" customFormat="false" ht="15" hidden="false" customHeight="false" outlineLevel="0" collapsed="false">
      <c r="I403" s="237"/>
      <c r="J403" s="237"/>
      <c r="K403" s="237"/>
      <c r="L403" s="237"/>
      <c r="M403" s="237"/>
      <c r="N403" s="237"/>
      <c r="O403" s="237"/>
      <c r="P403" s="237"/>
      <c r="Q403" s="237"/>
    </row>
    <row r="404" customFormat="false" ht="15" hidden="false" customHeight="false" outlineLevel="0" collapsed="false">
      <c r="I404" s="237"/>
      <c r="J404" s="237"/>
      <c r="K404" s="237"/>
      <c r="L404" s="237"/>
      <c r="M404" s="237"/>
      <c r="N404" s="237"/>
      <c r="O404" s="237"/>
      <c r="P404" s="237"/>
      <c r="Q404" s="237"/>
    </row>
    <row r="405" customFormat="false" ht="15" hidden="false" customHeight="false" outlineLevel="0" collapsed="false">
      <c r="I405" s="237"/>
      <c r="J405" s="237"/>
      <c r="K405" s="237"/>
      <c r="L405" s="237"/>
      <c r="M405" s="237"/>
      <c r="N405" s="237"/>
      <c r="O405" s="237"/>
      <c r="P405" s="237"/>
      <c r="Q405" s="237"/>
    </row>
    <row r="406" customFormat="false" ht="15" hidden="false" customHeight="false" outlineLevel="0" collapsed="false">
      <c r="I406" s="237"/>
      <c r="J406" s="237"/>
      <c r="K406" s="237"/>
      <c r="L406" s="237"/>
      <c r="M406" s="237"/>
      <c r="N406" s="237"/>
      <c r="O406" s="237"/>
      <c r="P406" s="237"/>
      <c r="Q406" s="237"/>
    </row>
    <row r="407" customFormat="false" ht="15" hidden="false" customHeight="false" outlineLevel="0" collapsed="false">
      <c r="I407" s="237"/>
      <c r="J407" s="237"/>
      <c r="K407" s="237"/>
      <c r="L407" s="237"/>
      <c r="M407" s="237"/>
      <c r="N407" s="237"/>
      <c r="O407" s="237"/>
      <c r="P407" s="237"/>
      <c r="Q407" s="237"/>
    </row>
    <row r="408" customFormat="false" ht="15" hidden="false" customHeight="false" outlineLevel="0" collapsed="false">
      <c r="I408" s="237"/>
      <c r="J408" s="237"/>
      <c r="K408" s="237"/>
      <c r="L408" s="237"/>
      <c r="M408" s="237"/>
      <c r="N408" s="237"/>
      <c r="O408" s="237"/>
      <c r="P408" s="237"/>
      <c r="Q408" s="237"/>
    </row>
    <row r="409" customFormat="false" ht="15" hidden="false" customHeight="false" outlineLevel="0" collapsed="false">
      <c r="I409" s="237"/>
      <c r="J409" s="237"/>
      <c r="K409" s="237"/>
      <c r="L409" s="237"/>
      <c r="M409" s="237"/>
      <c r="N409" s="237"/>
      <c r="O409" s="237"/>
      <c r="P409" s="237"/>
      <c r="Q409" s="237"/>
    </row>
    <row r="410" customFormat="false" ht="15" hidden="false" customHeight="false" outlineLevel="0" collapsed="false">
      <c r="I410" s="237"/>
      <c r="J410" s="237"/>
      <c r="K410" s="237"/>
      <c r="L410" s="237"/>
      <c r="M410" s="237"/>
      <c r="N410" s="237"/>
      <c r="O410" s="237"/>
      <c r="P410" s="237"/>
      <c r="Q410" s="237"/>
    </row>
    <row r="411" customFormat="false" ht="15" hidden="false" customHeight="false" outlineLevel="0" collapsed="false">
      <c r="I411" s="237"/>
      <c r="J411" s="237"/>
      <c r="K411" s="237"/>
      <c r="L411" s="237"/>
      <c r="M411" s="237"/>
      <c r="N411" s="237"/>
      <c r="O411" s="237"/>
      <c r="P411" s="237"/>
      <c r="Q411" s="237"/>
    </row>
    <row r="412" customFormat="false" ht="15" hidden="false" customHeight="false" outlineLevel="0" collapsed="false">
      <c r="I412" s="237"/>
      <c r="J412" s="237"/>
      <c r="K412" s="237"/>
      <c r="L412" s="237"/>
      <c r="M412" s="237"/>
      <c r="N412" s="237"/>
      <c r="O412" s="237"/>
      <c r="P412" s="237"/>
      <c r="Q412" s="237"/>
    </row>
    <row r="413" customFormat="false" ht="15" hidden="false" customHeight="false" outlineLevel="0" collapsed="false">
      <c r="I413" s="237"/>
      <c r="J413" s="237"/>
      <c r="K413" s="237"/>
      <c r="L413" s="237"/>
      <c r="M413" s="237"/>
      <c r="N413" s="237"/>
      <c r="O413" s="237"/>
      <c r="P413" s="237"/>
      <c r="Q413" s="237"/>
    </row>
    <row r="414" customFormat="false" ht="15" hidden="false" customHeight="false" outlineLevel="0" collapsed="false">
      <c r="I414" s="237"/>
      <c r="J414" s="237"/>
      <c r="K414" s="237"/>
      <c r="L414" s="237"/>
      <c r="M414" s="237"/>
      <c r="N414" s="237"/>
      <c r="O414" s="237"/>
      <c r="P414" s="237"/>
      <c r="Q414" s="237"/>
    </row>
    <row r="415" customFormat="false" ht="15" hidden="false" customHeight="false" outlineLevel="0" collapsed="false">
      <c r="I415" s="237"/>
      <c r="J415" s="237"/>
      <c r="K415" s="237"/>
      <c r="L415" s="237"/>
      <c r="M415" s="237"/>
      <c r="N415" s="237"/>
      <c r="O415" s="237"/>
      <c r="P415" s="237"/>
      <c r="Q415" s="237"/>
    </row>
    <row r="416" customFormat="false" ht="15" hidden="false" customHeight="false" outlineLevel="0" collapsed="false">
      <c r="I416" s="237"/>
      <c r="J416" s="237"/>
      <c r="K416" s="237"/>
      <c r="L416" s="237"/>
      <c r="M416" s="237"/>
      <c r="N416" s="237"/>
      <c r="O416" s="237"/>
      <c r="P416" s="237"/>
      <c r="Q416" s="237"/>
    </row>
    <row r="417" customFormat="false" ht="15" hidden="false" customHeight="false" outlineLevel="0" collapsed="false">
      <c r="I417" s="237"/>
      <c r="J417" s="237"/>
      <c r="K417" s="237"/>
      <c r="L417" s="237"/>
      <c r="M417" s="237"/>
      <c r="N417" s="237"/>
      <c r="O417" s="237"/>
      <c r="P417" s="237"/>
      <c r="Q417" s="237"/>
    </row>
    <row r="418" customFormat="false" ht="15" hidden="false" customHeight="false" outlineLevel="0" collapsed="false">
      <c r="I418" s="237"/>
      <c r="J418" s="237"/>
      <c r="K418" s="237"/>
      <c r="L418" s="237"/>
      <c r="M418" s="237"/>
      <c r="N418" s="237"/>
      <c r="O418" s="237"/>
      <c r="P418" s="237"/>
      <c r="Q418" s="237"/>
    </row>
    <row r="419" customFormat="false" ht="15" hidden="false" customHeight="false" outlineLevel="0" collapsed="false">
      <c r="I419" s="237"/>
      <c r="J419" s="237"/>
      <c r="K419" s="237"/>
      <c r="L419" s="237"/>
      <c r="M419" s="237"/>
      <c r="N419" s="237"/>
      <c r="O419" s="237"/>
      <c r="P419" s="237"/>
      <c r="Q419" s="237"/>
    </row>
    <row r="420" customFormat="false" ht="15" hidden="false" customHeight="false" outlineLevel="0" collapsed="false">
      <c r="I420" s="237"/>
      <c r="J420" s="237"/>
      <c r="K420" s="237"/>
      <c r="L420" s="237"/>
      <c r="M420" s="237"/>
      <c r="N420" s="237"/>
      <c r="O420" s="237"/>
      <c r="P420" s="237"/>
      <c r="Q420" s="237"/>
    </row>
    <row r="421" customFormat="false" ht="15" hidden="false" customHeight="false" outlineLevel="0" collapsed="false">
      <c r="I421" s="237"/>
      <c r="J421" s="237"/>
      <c r="K421" s="237"/>
      <c r="L421" s="237"/>
      <c r="M421" s="237"/>
      <c r="N421" s="237"/>
      <c r="O421" s="237"/>
      <c r="P421" s="237"/>
      <c r="Q421" s="237"/>
    </row>
    <row r="422" customFormat="false" ht="15" hidden="false" customHeight="false" outlineLevel="0" collapsed="false">
      <c r="I422" s="237"/>
      <c r="J422" s="237"/>
      <c r="K422" s="237"/>
      <c r="L422" s="237"/>
      <c r="M422" s="237"/>
      <c r="N422" s="237"/>
      <c r="O422" s="237"/>
      <c r="P422" s="237"/>
      <c r="Q422" s="237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M4:R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H84" activePane="bottomRight" state="frozen"/>
      <selection pane="topLeft" activeCell="A1" activeCellId="0" sqref="A1"/>
      <selection pane="topRight" activeCell="H1" activeCellId="0" sqref="H1"/>
      <selection pane="bottomLeft" activeCell="A84" activeCellId="0" sqref="A84"/>
      <selection pane="bottomRight" activeCell="A92" activeCellId="0" sqref="A92"/>
    </sheetView>
  </sheetViews>
  <sheetFormatPr defaultColWidth="13.83984375" defaultRowHeight="15" zeroHeight="false" outlineLevelRow="0" outlineLevelCol="0"/>
  <cols>
    <col collapsed="false" customWidth="true" hidden="false" outlineLevel="0" max="1" min="1" style="266" width="72.28"/>
    <col collapsed="false" customWidth="true" hidden="false" outlineLevel="0" max="5" min="2" style="266" width="16.5"/>
    <col collapsed="false" customWidth="true" hidden="false" outlineLevel="0" max="9" min="6" style="266" width="17.83"/>
    <col collapsed="false" customWidth="true" hidden="false" outlineLevel="0" max="10" min="10" style="266" width="17.69"/>
    <col collapsed="false" customWidth="true" hidden="false" outlineLevel="0" max="11" min="11" style="266" width="10.91"/>
    <col collapsed="false" customWidth="true" hidden="false" outlineLevel="0" max="15" min="12" style="266" width="16.5"/>
    <col collapsed="false" customWidth="true" hidden="false" outlineLevel="0" max="16" min="16" style="266" width="15.7"/>
    <col collapsed="false" customWidth="false" hidden="false" outlineLevel="0" max="257" min="17" style="266" width="13.84"/>
  </cols>
  <sheetData>
    <row r="1" customFormat="false" ht="15.75" hidden="false" customHeight="false" outlineLevel="0" collapsed="false">
      <c r="A1" s="267" t="s">
        <v>345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</row>
    <row r="2" customFormat="false" ht="15.75" hidden="false" customHeight="false" outlineLevel="0" collapsed="false">
      <c r="A2" s="267" t="s">
        <v>346</v>
      </c>
      <c r="B2" s="268"/>
      <c r="C2" s="268"/>
      <c r="D2" s="269"/>
      <c r="E2" s="269"/>
      <c r="F2" s="269"/>
      <c r="G2" s="269"/>
      <c r="H2" s="269"/>
      <c r="I2" s="269"/>
      <c r="J2" s="270"/>
      <c r="K2" s="269"/>
      <c r="L2" s="269"/>
      <c r="M2" s="269"/>
      <c r="N2" s="268"/>
      <c r="O2" s="268"/>
    </row>
    <row r="3" customFormat="false" ht="18.75" hidden="false" customHeight="false" outlineLevel="0" collapsed="false">
      <c r="A3" s="271" t="s">
        <v>347</v>
      </c>
      <c r="B3" s="272"/>
      <c r="C3" s="272"/>
      <c r="D3" s="272"/>
      <c r="E3" s="272"/>
      <c r="F3" s="272"/>
      <c r="G3" s="272"/>
      <c r="H3" s="272"/>
      <c r="I3" s="272"/>
      <c r="J3" s="273"/>
      <c r="K3" s="273"/>
      <c r="L3" s="273"/>
      <c r="M3" s="273"/>
      <c r="N3" s="272"/>
      <c r="O3" s="272"/>
      <c r="P3" s="272"/>
    </row>
    <row r="4" customFormat="false" ht="15" hidden="false" customHeight="false" outlineLevel="0" collapsed="false">
      <c r="A4" s="274" t="s">
        <v>13</v>
      </c>
      <c r="B4" s="275"/>
      <c r="C4" s="275"/>
      <c r="D4" s="275"/>
      <c r="E4" s="275"/>
      <c r="F4" s="275"/>
      <c r="G4" s="275"/>
      <c r="H4" s="275"/>
      <c r="I4" s="276" t="s">
        <v>11</v>
      </c>
      <c r="J4" s="276"/>
      <c r="K4" s="276"/>
      <c r="L4" s="276"/>
      <c r="M4" s="276"/>
      <c r="N4" s="277" t="s">
        <v>348</v>
      </c>
      <c r="O4" s="277" t="s">
        <v>183</v>
      </c>
      <c r="P4" s="277" t="s">
        <v>21</v>
      </c>
    </row>
    <row r="5" customFormat="false" ht="19.5" hidden="false" customHeight="true" outlineLevel="0" collapsed="false">
      <c r="A5" s="274"/>
      <c r="B5" s="278" t="s">
        <v>4</v>
      </c>
      <c r="C5" s="278" t="s">
        <v>5</v>
      </c>
      <c r="D5" s="278" t="s">
        <v>6</v>
      </c>
      <c r="E5" s="278" t="s">
        <v>180</v>
      </c>
      <c r="F5" s="278" t="s">
        <v>349</v>
      </c>
      <c r="G5" s="278" t="s">
        <v>9</v>
      </c>
      <c r="H5" s="278" t="s">
        <v>10</v>
      </c>
      <c r="I5" s="279" t="s">
        <v>14</v>
      </c>
      <c r="J5" s="279" t="s">
        <v>16</v>
      </c>
      <c r="K5" s="278"/>
      <c r="L5" s="279" t="s">
        <v>103</v>
      </c>
      <c r="M5" s="279" t="s">
        <v>104</v>
      </c>
      <c r="N5" s="277"/>
      <c r="O5" s="277"/>
      <c r="P5" s="277"/>
    </row>
    <row r="6" customFormat="false" ht="15.75" hidden="false" customHeight="false" outlineLevel="0" collapsed="false">
      <c r="A6" s="274"/>
      <c r="B6" s="280"/>
      <c r="C6" s="280"/>
      <c r="D6" s="280"/>
      <c r="E6" s="280"/>
      <c r="F6" s="280"/>
      <c r="G6" s="280"/>
      <c r="H6" s="280"/>
      <c r="I6" s="279" t="s">
        <v>350</v>
      </c>
      <c r="J6" s="279"/>
      <c r="K6" s="280"/>
      <c r="L6" s="279" t="s">
        <v>350</v>
      </c>
      <c r="M6" s="279"/>
      <c r="N6" s="277"/>
      <c r="O6" s="277"/>
      <c r="P6" s="277"/>
    </row>
    <row r="7" customFormat="false" ht="15" hidden="false" customHeight="false" outlineLevel="0" collapsed="false">
      <c r="A7" s="281" t="s">
        <v>351</v>
      </c>
      <c r="B7" s="282" t="n">
        <v>469.611384712108</v>
      </c>
      <c r="C7" s="282" t="n">
        <v>783.762672499105</v>
      </c>
      <c r="D7" s="282" t="n">
        <v>966.919451798792</v>
      </c>
      <c r="E7" s="282" t="n">
        <v>279.143088230518</v>
      </c>
      <c r="F7" s="282" t="n">
        <v>78.7583249117195</v>
      </c>
      <c r="G7" s="282" t="n">
        <v>58.1951939798634</v>
      </c>
      <c r="H7" s="282" t="n">
        <v>58.8459604904764</v>
      </c>
      <c r="I7" s="282" t="n">
        <v>10.06879485</v>
      </c>
      <c r="J7" s="282" t="n">
        <v>1.70530944</v>
      </c>
      <c r="K7" s="282"/>
      <c r="L7" s="282" t="n">
        <v>31.07272399</v>
      </c>
      <c r="M7" s="282" t="n">
        <v>41.14151884</v>
      </c>
      <c r="N7" s="282" t="n">
        <v>158.18267331034</v>
      </c>
      <c r="O7" s="282" t="n">
        <v>236.940998222059</v>
      </c>
      <c r="P7" s="282" t="n">
        <v>516.084086452578</v>
      </c>
    </row>
    <row r="8" customFormat="false" ht="15" hidden="false" customHeight="false" outlineLevel="0" collapsed="false">
      <c r="A8" s="281" t="s">
        <v>352</v>
      </c>
      <c r="B8" s="283" t="n">
        <v>68.6181259021077</v>
      </c>
      <c r="C8" s="283" t="n">
        <v>19.7898271691165</v>
      </c>
      <c r="D8" s="283" t="n">
        <v>357.060838812053</v>
      </c>
      <c r="E8" s="282" t="n">
        <v>2.97854942051835</v>
      </c>
      <c r="F8" s="282" t="n">
        <v>2.95589605171947</v>
      </c>
      <c r="G8" s="282" t="n">
        <v>1.06002273986342</v>
      </c>
      <c r="H8" s="282" t="n">
        <v>4.37081429047639</v>
      </c>
      <c r="I8" s="282" t="n">
        <v>0.35087435</v>
      </c>
      <c r="J8" s="282" t="n">
        <v>0.00530944</v>
      </c>
      <c r="K8" s="283"/>
      <c r="L8" s="282" t="n">
        <v>0.24313934</v>
      </c>
      <c r="M8" s="282" t="n">
        <v>0.59401369</v>
      </c>
      <c r="N8" s="282" t="n">
        <v>6.02485072033981</v>
      </c>
      <c r="O8" s="282" t="n">
        <v>8.98074677205928</v>
      </c>
      <c r="P8" s="282" t="n">
        <v>11.9592961925776</v>
      </c>
    </row>
    <row r="9" customFormat="false" ht="15" hidden="false" customHeight="false" outlineLevel="0" collapsed="false">
      <c r="A9" s="281" t="s">
        <v>353</v>
      </c>
      <c r="B9" s="283" t="n">
        <v>20</v>
      </c>
      <c r="C9" s="283" t="n">
        <v>0</v>
      </c>
      <c r="D9" s="283" t="n">
        <v>0</v>
      </c>
      <c r="E9" s="283" t="n">
        <v>0</v>
      </c>
      <c r="F9" s="283" t="n">
        <v>0</v>
      </c>
      <c r="G9" s="283" t="n">
        <v>0</v>
      </c>
      <c r="H9" s="283" t="n">
        <v>0</v>
      </c>
      <c r="I9" s="283" t="n">
        <v>0</v>
      </c>
      <c r="J9" s="283" t="n">
        <v>0</v>
      </c>
      <c r="K9" s="283"/>
      <c r="L9" s="283" t="n">
        <v>0</v>
      </c>
      <c r="M9" s="283" t="n">
        <v>0</v>
      </c>
      <c r="N9" s="283" t="n">
        <v>0</v>
      </c>
      <c r="O9" s="283" t="n">
        <v>0</v>
      </c>
      <c r="P9" s="283" t="n">
        <v>0</v>
      </c>
    </row>
    <row r="10" customFormat="false" ht="15" hidden="false" customHeight="false" outlineLevel="0" collapsed="false">
      <c r="A10" s="281" t="s">
        <v>354</v>
      </c>
      <c r="B10" s="283" t="n">
        <v>20</v>
      </c>
      <c r="C10" s="283" t="n">
        <v>0</v>
      </c>
      <c r="D10" s="283" t="n">
        <v>0</v>
      </c>
      <c r="E10" s="283" t="n">
        <v>0</v>
      </c>
      <c r="F10" s="283" t="n">
        <v>0</v>
      </c>
      <c r="G10" s="283" t="n">
        <v>0</v>
      </c>
      <c r="H10" s="283" t="n">
        <v>0</v>
      </c>
      <c r="I10" s="283" t="n">
        <v>0</v>
      </c>
      <c r="J10" s="283" t="n">
        <v>0</v>
      </c>
      <c r="K10" s="283"/>
      <c r="L10" s="283" t="n">
        <v>0</v>
      </c>
      <c r="M10" s="283" t="n">
        <v>0</v>
      </c>
      <c r="N10" s="283" t="n">
        <v>0</v>
      </c>
      <c r="O10" s="283" t="n">
        <v>0</v>
      </c>
      <c r="P10" s="283" t="n">
        <v>0</v>
      </c>
    </row>
    <row r="11" customFormat="false" ht="15" hidden="false" customHeight="false" outlineLevel="0" collapsed="false">
      <c r="A11" s="284" t="s">
        <v>355</v>
      </c>
      <c r="B11" s="285" t="n">
        <v>0</v>
      </c>
      <c r="C11" s="285" t="n">
        <v>0</v>
      </c>
      <c r="D11" s="285" t="n">
        <v>0</v>
      </c>
      <c r="E11" s="285" t="n">
        <v>0</v>
      </c>
      <c r="F11" s="285" t="n">
        <v>0</v>
      </c>
      <c r="G11" s="285" t="n">
        <v>0</v>
      </c>
      <c r="H11" s="285" t="n">
        <v>0</v>
      </c>
      <c r="I11" s="285" t="n">
        <v>0</v>
      </c>
      <c r="J11" s="285" t="n">
        <v>0</v>
      </c>
      <c r="K11" s="285"/>
      <c r="L11" s="285" t="n">
        <v>0</v>
      </c>
      <c r="M11" s="285" t="n">
        <v>0</v>
      </c>
      <c r="N11" s="285" t="n">
        <v>0</v>
      </c>
      <c r="O11" s="285" t="n">
        <v>0</v>
      </c>
      <c r="P11" s="285" t="n">
        <v>0</v>
      </c>
    </row>
    <row r="12" customFormat="false" ht="15" hidden="false" customHeight="false" outlineLevel="0" collapsed="false">
      <c r="A12" s="284" t="s">
        <v>356</v>
      </c>
      <c r="B12" s="285" t="n">
        <v>48.6181259021077</v>
      </c>
      <c r="C12" s="285" t="n">
        <v>19.7898271691165</v>
      </c>
      <c r="D12" s="285" t="n">
        <v>357.060838812053</v>
      </c>
      <c r="E12" s="285" t="n">
        <v>2.97854942051835</v>
      </c>
      <c r="F12" s="285" t="n">
        <v>2.95589605171947</v>
      </c>
      <c r="G12" s="285" t="n">
        <v>1.06002273986342</v>
      </c>
      <c r="H12" s="285" t="n">
        <v>4.37081429047639</v>
      </c>
      <c r="I12" s="285" t="n">
        <v>0.35087435</v>
      </c>
      <c r="J12" s="285" t="n">
        <v>0.00530944</v>
      </c>
      <c r="K12" s="285"/>
      <c r="L12" s="285" t="n">
        <v>0.24313934</v>
      </c>
      <c r="M12" s="285" t="n">
        <v>0.59401369</v>
      </c>
      <c r="N12" s="285" t="n">
        <v>6.02485072033981</v>
      </c>
      <c r="O12" s="285" t="n">
        <v>8.98074677205928</v>
      </c>
      <c r="P12" s="285" t="n">
        <v>11.9592961925776</v>
      </c>
    </row>
    <row r="13" customFormat="false" ht="15" hidden="false" customHeight="false" outlineLevel="0" collapsed="false">
      <c r="A13" s="281" t="s">
        <v>357</v>
      </c>
      <c r="B13" s="283" t="n">
        <v>0.773686705069363</v>
      </c>
      <c r="C13" s="283" t="n">
        <v>0.476342624179757</v>
      </c>
      <c r="D13" s="283" t="n">
        <v>353.76852852548</v>
      </c>
      <c r="E13" s="283" t="n">
        <v>1.09464949680466</v>
      </c>
      <c r="F13" s="283" t="n">
        <v>0.85907345766536</v>
      </c>
      <c r="G13" s="283" t="n">
        <v>0.00424458</v>
      </c>
      <c r="H13" s="283" t="n">
        <v>2.6835619803673</v>
      </c>
      <c r="I13" s="283" t="n">
        <v>0</v>
      </c>
      <c r="J13" s="283" t="n">
        <v>0</v>
      </c>
      <c r="K13" s="283"/>
      <c r="L13" s="283" t="n">
        <v>0</v>
      </c>
      <c r="M13" s="283" t="n">
        <v>0</v>
      </c>
      <c r="N13" s="283" t="n">
        <v>2.6878065603673</v>
      </c>
      <c r="O13" s="283" t="n">
        <v>3.54688001803266</v>
      </c>
      <c r="P13" s="283" t="n">
        <v>4.64152951483732</v>
      </c>
    </row>
    <row r="14" customFormat="false" ht="15" hidden="false" customHeight="false" outlineLevel="0" collapsed="false">
      <c r="A14" s="281" t="s">
        <v>358</v>
      </c>
      <c r="B14" s="283" t="n">
        <v>45.5406326656911</v>
      </c>
      <c r="C14" s="283" t="n">
        <v>18.3559409771963</v>
      </c>
      <c r="D14" s="283" t="n">
        <v>6.23314486271474</v>
      </c>
      <c r="E14" s="283" t="n">
        <v>3.19847152623831</v>
      </c>
      <c r="F14" s="283" t="n">
        <v>2.2364529641103</v>
      </c>
      <c r="G14" s="283" t="n">
        <v>1.1266962</v>
      </c>
      <c r="H14" s="283" t="n">
        <v>1.75588265002697</v>
      </c>
      <c r="I14" s="283" t="n">
        <v>0.35087435</v>
      </c>
      <c r="J14" s="283" t="n">
        <v>0.00530944</v>
      </c>
      <c r="K14" s="283"/>
      <c r="L14" s="283" t="n">
        <v>0.24313934</v>
      </c>
      <c r="M14" s="283" t="n">
        <v>0.59401369</v>
      </c>
      <c r="N14" s="283" t="n">
        <v>3.47659254002697</v>
      </c>
      <c r="O14" s="283" t="n">
        <v>5.71304550413727</v>
      </c>
      <c r="P14" s="283" t="n">
        <v>8.91151703037558</v>
      </c>
    </row>
    <row r="15" customFormat="false" ht="15" hidden="false" customHeight="false" outlineLevel="0" collapsed="false">
      <c r="A15" s="281" t="s">
        <v>359</v>
      </c>
      <c r="B15" s="283" t="n">
        <v>2.30380653134721</v>
      </c>
      <c r="C15" s="283" t="n">
        <v>0.957543567740494</v>
      </c>
      <c r="D15" s="283" t="n">
        <v>-2.94083457614178</v>
      </c>
      <c r="E15" s="283" t="n">
        <v>-1.31457160252462</v>
      </c>
      <c r="F15" s="283" t="n">
        <v>-0.139630370056185</v>
      </c>
      <c r="G15" s="283" t="n">
        <v>-0.0709180401365762</v>
      </c>
      <c r="H15" s="283" t="n">
        <v>-0.0686303399178889</v>
      </c>
      <c r="I15" s="283" t="n">
        <v>0</v>
      </c>
      <c r="J15" s="283" t="n">
        <v>0</v>
      </c>
      <c r="K15" s="283"/>
      <c r="L15" s="283" t="n">
        <v>0</v>
      </c>
      <c r="M15" s="283" t="n">
        <v>0</v>
      </c>
      <c r="N15" s="283" t="n">
        <v>-0.139548380054465</v>
      </c>
      <c r="O15" s="283" t="n">
        <v>-0.27917875011065</v>
      </c>
      <c r="P15" s="283" t="n">
        <v>-1.59375035263527</v>
      </c>
    </row>
    <row r="16" customFormat="false" ht="15" hidden="false" customHeight="false" outlineLevel="0" collapsed="false">
      <c r="A16" s="284" t="s">
        <v>360</v>
      </c>
      <c r="B16" s="285" t="n">
        <v>400.99325881</v>
      </c>
      <c r="C16" s="285" t="n">
        <v>763.972845329989</v>
      </c>
      <c r="D16" s="285" t="n">
        <v>609.858612986739</v>
      </c>
      <c r="E16" s="285" t="n">
        <v>276.16453881</v>
      </c>
      <c r="F16" s="285" t="n">
        <v>75.80242886</v>
      </c>
      <c r="G16" s="285" t="n">
        <v>57.13517124</v>
      </c>
      <c r="H16" s="285" t="n">
        <v>54.4751462</v>
      </c>
      <c r="I16" s="285" t="n">
        <v>9.7179205</v>
      </c>
      <c r="J16" s="285" t="n">
        <v>1.7</v>
      </c>
      <c r="K16" s="285"/>
      <c r="L16" s="285" t="n">
        <v>30.82958465</v>
      </c>
      <c r="M16" s="285" t="n">
        <v>40.54750515</v>
      </c>
      <c r="N16" s="285" t="n">
        <v>152.15782259</v>
      </c>
      <c r="O16" s="285" t="n">
        <v>227.96025145</v>
      </c>
      <c r="P16" s="285" t="n">
        <v>504.12479026</v>
      </c>
    </row>
    <row r="17" customFormat="false" ht="15" hidden="false" customHeight="false" outlineLevel="0" collapsed="false">
      <c r="A17" s="284" t="s">
        <v>361</v>
      </c>
      <c r="B17" s="285" t="n">
        <v>0</v>
      </c>
      <c r="C17" s="285" t="n">
        <v>0</v>
      </c>
      <c r="D17" s="285" t="n">
        <v>0</v>
      </c>
      <c r="E17" s="285" t="n">
        <v>0</v>
      </c>
      <c r="F17" s="285" t="n">
        <v>0</v>
      </c>
      <c r="G17" s="285" t="n">
        <v>0</v>
      </c>
      <c r="H17" s="285" t="n">
        <v>0</v>
      </c>
      <c r="I17" s="285" t="n">
        <v>0</v>
      </c>
      <c r="J17" s="285" t="n">
        <v>0</v>
      </c>
      <c r="K17" s="285"/>
      <c r="L17" s="285" t="n">
        <v>0</v>
      </c>
      <c r="M17" s="285" t="n">
        <v>0</v>
      </c>
      <c r="N17" s="285" t="n">
        <v>0</v>
      </c>
      <c r="O17" s="285" t="n">
        <v>0</v>
      </c>
      <c r="P17" s="285" t="n">
        <v>0</v>
      </c>
    </row>
    <row r="18" customFormat="false" ht="15" hidden="false" customHeight="false" outlineLevel="0" collapsed="false">
      <c r="A18" s="281" t="s">
        <v>362</v>
      </c>
      <c r="B18" s="283" t="n">
        <v>0</v>
      </c>
      <c r="C18" s="283" t="n">
        <v>0</v>
      </c>
      <c r="D18" s="283" t="n">
        <v>0</v>
      </c>
      <c r="E18" s="283" t="n">
        <v>0</v>
      </c>
      <c r="F18" s="283" t="n">
        <v>0</v>
      </c>
      <c r="G18" s="283" t="n">
        <v>0</v>
      </c>
      <c r="H18" s="283" t="n">
        <v>0</v>
      </c>
      <c r="I18" s="283" t="n">
        <v>0</v>
      </c>
      <c r="J18" s="283" t="n">
        <v>0</v>
      </c>
      <c r="K18" s="283"/>
      <c r="L18" s="283" t="n">
        <v>0</v>
      </c>
      <c r="M18" s="283" t="n">
        <v>0</v>
      </c>
      <c r="N18" s="283" t="n">
        <v>0</v>
      </c>
      <c r="O18" s="283" t="n">
        <v>0</v>
      </c>
      <c r="P18" s="283" t="n">
        <v>0</v>
      </c>
    </row>
    <row r="19" customFormat="false" ht="15" hidden="false" customHeight="false" outlineLevel="0" collapsed="false">
      <c r="A19" s="286" t="s">
        <v>363</v>
      </c>
      <c r="B19" s="283" t="n">
        <v>0</v>
      </c>
      <c r="C19" s="283" t="n">
        <v>0</v>
      </c>
      <c r="D19" s="283" t="n">
        <v>0</v>
      </c>
      <c r="E19" s="283" t="n">
        <v>0</v>
      </c>
      <c r="F19" s="283" t="n">
        <v>0</v>
      </c>
      <c r="G19" s="283" t="n">
        <v>0</v>
      </c>
      <c r="H19" s="283" t="n">
        <v>0</v>
      </c>
      <c r="I19" s="283" t="n">
        <v>0</v>
      </c>
      <c r="J19" s="283" t="n">
        <v>0</v>
      </c>
      <c r="K19" s="283"/>
      <c r="L19" s="283" t="n">
        <v>0</v>
      </c>
      <c r="M19" s="283" t="n">
        <v>0</v>
      </c>
      <c r="N19" s="283" t="n">
        <v>0</v>
      </c>
      <c r="O19" s="283" t="n">
        <v>0</v>
      </c>
      <c r="P19" s="283" t="n">
        <v>0</v>
      </c>
    </row>
    <row r="20" customFormat="false" ht="15" hidden="false" customHeight="false" outlineLevel="0" collapsed="false">
      <c r="A20" s="284" t="s">
        <v>364</v>
      </c>
      <c r="B20" s="285" t="n">
        <v>400.99325881</v>
      </c>
      <c r="C20" s="285" t="n">
        <v>763.972845329989</v>
      </c>
      <c r="D20" s="285" t="n">
        <v>609.858612986739</v>
      </c>
      <c r="E20" s="285" t="n">
        <v>276.16453881</v>
      </c>
      <c r="F20" s="285" t="n">
        <v>75.80242886</v>
      </c>
      <c r="G20" s="285" t="n">
        <v>57.13517124</v>
      </c>
      <c r="H20" s="285" t="n">
        <v>54.4751462</v>
      </c>
      <c r="I20" s="285" t="n">
        <v>9.7179205</v>
      </c>
      <c r="J20" s="285" t="n">
        <v>1.7</v>
      </c>
      <c r="K20" s="285"/>
      <c r="L20" s="285" t="n">
        <v>30.82958465</v>
      </c>
      <c r="M20" s="285" t="n">
        <v>40.54750515</v>
      </c>
      <c r="N20" s="285" t="n">
        <v>152.15782259</v>
      </c>
      <c r="O20" s="285" t="n">
        <v>227.96025145</v>
      </c>
      <c r="P20" s="285" t="n">
        <v>504.12479026</v>
      </c>
    </row>
    <row r="21" customFormat="false" ht="15" hidden="false" customHeight="false" outlineLevel="0" collapsed="false">
      <c r="A21" s="284" t="s">
        <v>365</v>
      </c>
      <c r="B21" s="285" t="n">
        <v>365.6062058</v>
      </c>
      <c r="C21" s="285" t="n">
        <v>709.09734215</v>
      </c>
      <c r="D21" s="285" t="n">
        <v>566.67077795</v>
      </c>
      <c r="E21" s="285" t="n">
        <v>264.33202426</v>
      </c>
      <c r="F21" s="285" t="n">
        <v>75.72182886</v>
      </c>
      <c r="G21" s="285" t="n">
        <v>57.13517124</v>
      </c>
      <c r="H21" s="285" t="n">
        <v>54.4751462</v>
      </c>
      <c r="I21" s="285" t="n">
        <v>9.7179205</v>
      </c>
      <c r="J21" s="285" t="n">
        <v>1.7</v>
      </c>
      <c r="K21" s="285" t="s">
        <v>366</v>
      </c>
      <c r="L21" s="285" t="n">
        <v>30.82743116</v>
      </c>
      <c r="M21" s="285" t="n">
        <v>40.54535166</v>
      </c>
      <c r="N21" s="285" t="n">
        <v>152.1556691</v>
      </c>
      <c r="O21" s="285" t="n">
        <v>227.87749796</v>
      </c>
      <c r="P21" s="285" t="n">
        <v>492.20952222</v>
      </c>
    </row>
    <row r="22" customFormat="false" ht="15" hidden="false" customHeight="false" outlineLevel="0" collapsed="false">
      <c r="A22" s="281" t="s">
        <v>367</v>
      </c>
      <c r="B22" s="283" t="n">
        <v>35.38705301</v>
      </c>
      <c r="C22" s="283" t="n">
        <v>54.8755031799885</v>
      </c>
      <c r="D22" s="283" t="n">
        <v>43.1878350367393</v>
      </c>
      <c r="E22" s="283" t="n">
        <v>11.83251455</v>
      </c>
      <c r="F22" s="283" t="n">
        <v>0.0806</v>
      </c>
      <c r="G22" s="283" t="n">
        <v>0</v>
      </c>
      <c r="H22" s="283" t="n">
        <v>0</v>
      </c>
      <c r="I22" s="283" t="n">
        <v>0</v>
      </c>
      <c r="J22" s="283" t="n">
        <v>0</v>
      </c>
      <c r="K22" s="283"/>
      <c r="L22" s="283" t="n">
        <v>0.00215349</v>
      </c>
      <c r="M22" s="283" t="n">
        <v>0.00215349</v>
      </c>
      <c r="N22" s="283" t="n">
        <v>0.00215349</v>
      </c>
      <c r="O22" s="283" t="n">
        <v>0.08275349</v>
      </c>
      <c r="P22" s="283" t="n">
        <v>11.91526804</v>
      </c>
    </row>
    <row r="23" customFormat="false" ht="15" hidden="false" customHeight="false" outlineLevel="0" collapsed="false">
      <c r="A23" s="281"/>
      <c r="B23" s="287"/>
      <c r="C23" s="287"/>
      <c r="D23" s="287"/>
      <c r="E23" s="287"/>
      <c r="F23" s="287"/>
      <c r="G23" s="287"/>
      <c r="H23" s="287"/>
      <c r="I23" s="287"/>
      <c r="J23" s="287"/>
      <c r="K23" s="287"/>
      <c r="L23" s="287"/>
      <c r="M23" s="287"/>
      <c r="N23" s="287"/>
      <c r="O23" s="287"/>
      <c r="P23" s="287"/>
    </row>
    <row r="24" customFormat="false" ht="15" hidden="false" customHeight="false" outlineLevel="0" collapsed="false">
      <c r="A24" s="281" t="s">
        <v>368</v>
      </c>
      <c r="B24" s="282" t="n">
        <v>-321.789933411612</v>
      </c>
      <c r="C24" s="282" t="n">
        <v>-346.986266291249</v>
      </c>
      <c r="D24" s="282" t="n">
        <v>-371.006444555585</v>
      </c>
      <c r="E24" s="282" t="n">
        <v>-199.263658409533</v>
      </c>
      <c r="F24" s="282" t="n">
        <v>-92.4032114320479</v>
      </c>
      <c r="G24" s="282" t="n">
        <v>-32.2042136692424</v>
      </c>
      <c r="H24" s="282" t="n">
        <v>-41.7544755043627</v>
      </c>
      <c r="I24" s="282" t="n">
        <v>-21.10950099</v>
      </c>
      <c r="J24" s="282" t="n">
        <v>-6.4188703</v>
      </c>
      <c r="K24" s="282"/>
      <c r="L24" s="282" t="n">
        <v>-8.88291267</v>
      </c>
      <c r="M24" s="282" t="n">
        <v>-29.99241366</v>
      </c>
      <c r="N24" s="282" t="n">
        <v>-103.951102833605</v>
      </c>
      <c r="O24" s="282" t="n">
        <v>-196.354314265653</v>
      </c>
      <c r="P24" s="282" t="n">
        <v>-395.617972675186</v>
      </c>
    </row>
    <row r="25" customFormat="false" ht="15" hidden="false" customHeight="false" outlineLevel="0" collapsed="false">
      <c r="A25" s="281" t="s">
        <v>369</v>
      </c>
      <c r="B25" s="283" t="n">
        <v>-93.8180838837055</v>
      </c>
      <c r="C25" s="283" t="n">
        <v>-90.0816333428996</v>
      </c>
      <c r="D25" s="283" t="n">
        <v>-84.1219254216087</v>
      </c>
      <c r="E25" s="283" t="n">
        <v>-42.0373494501001</v>
      </c>
      <c r="F25" s="283" t="n">
        <v>-15.9344595051419</v>
      </c>
      <c r="G25" s="283" t="n">
        <v>-5.34499846</v>
      </c>
      <c r="H25" s="283" t="n">
        <v>-7.65254644436267</v>
      </c>
      <c r="I25" s="283" t="n">
        <v>-15.18082952</v>
      </c>
      <c r="J25" s="283" t="n">
        <v>0</v>
      </c>
      <c r="K25" s="283"/>
      <c r="L25" s="283" t="n">
        <v>0</v>
      </c>
      <c r="M25" s="283" t="n">
        <v>-15.18082952</v>
      </c>
      <c r="N25" s="283" t="n">
        <v>-28.1783744243627</v>
      </c>
      <c r="O25" s="283" t="n">
        <v>-44.1128339295046</v>
      </c>
      <c r="P25" s="283" t="n">
        <v>-86.1501833796047</v>
      </c>
    </row>
    <row r="26" customFormat="false" ht="15" hidden="false" customHeight="false" outlineLevel="0" collapsed="false">
      <c r="A26" s="281" t="s">
        <v>370</v>
      </c>
      <c r="B26" s="283" t="n">
        <v>-92.5002691458886</v>
      </c>
      <c r="C26" s="283" t="n">
        <v>-89.544626956761</v>
      </c>
      <c r="D26" s="283" t="n">
        <v>-84.0181891649241</v>
      </c>
      <c r="E26" s="283" t="n">
        <v>-41.61961006</v>
      </c>
      <c r="F26" s="283" t="n">
        <v>-14.89795632</v>
      </c>
      <c r="G26" s="283" t="n">
        <v>-5.34499846</v>
      </c>
      <c r="H26" s="283" t="n">
        <v>-5.37686037</v>
      </c>
      <c r="I26" s="283" t="n">
        <v>-15.18082952</v>
      </c>
      <c r="J26" s="283" t="n">
        <v>0</v>
      </c>
      <c r="K26" s="283"/>
      <c r="L26" s="283" t="n">
        <v>0</v>
      </c>
      <c r="M26" s="283" t="n">
        <v>-15.18082952</v>
      </c>
      <c r="N26" s="283" t="n">
        <v>-25.90268835</v>
      </c>
      <c r="O26" s="283" t="n">
        <v>-40.80064467</v>
      </c>
      <c r="P26" s="283" t="n">
        <v>-82.42025473</v>
      </c>
    </row>
    <row r="27" customFormat="false" ht="15" hidden="false" customHeight="false" outlineLevel="0" collapsed="false">
      <c r="A27" s="281" t="s">
        <v>371</v>
      </c>
      <c r="B27" s="283" t="n">
        <v>-78.2948533458886</v>
      </c>
      <c r="C27" s="283" t="n">
        <v>-79.968143226761</v>
      </c>
      <c r="D27" s="283" t="n">
        <v>-79.2656750549241</v>
      </c>
      <c r="E27" s="283" t="n">
        <v>-39.53891586</v>
      </c>
      <c r="F27" s="283" t="n">
        <v>-14.04114504</v>
      </c>
      <c r="G27" s="283" t="n">
        <v>-5</v>
      </c>
      <c r="H27" s="283" t="n">
        <v>-5</v>
      </c>
      <c r="I27" s="283" t="n">
        <v>-14.92423524</v>
      </c>
      <c r="J27" s="283" t="n">
        <v>0</v>
      </c>
      <c r="K27" s="283"/>
      <c r="L27" s="283" t="n">
        <v>0</v>
      </c>
      <c r="M27" s="283" t="n">
        <v>-14.92423524</v>
      </c>
      <c r="N27" s="283" t="n">
        <v>-24.92423524</v>
      </c>
      <c r="O27" s="283" t="n">
        <v>-38.96538028</v>
      </c>
      <c r="P27" s="283" t="n">
        <v>-78.50429614</v>
      </c>
    </row>
    <row r="28" customFormat="false" ht="15" hidden="false" customHeight="false" outlineLevel="0" collapsed="false">
      <c r="A28" s="284" t="s">
        <v>372</v>
      </c>
      <c r="B28" s="285" t="n">
        <v>-14.28129172</v>
      </c>
      <c r="C28" s="285" t="n">
        <v>-9.57648373</v>
      </c>
      <c r="D28" s="285" t="n">
        <v>-4.75251411</v>
      </c>
      <c r="E28" s="285" t="n">
        <v>-2.0806942</v>
      </c>
      <c r="F28" s="285" t="n">
        <v>-0.85681128</v>
      </c>
      <c r="G28" s="285" t="n">
        <v>-0.34499846</v>
      </c>
      <c r="H28" s="285" t="n">
        <v>-0.37686037</v>
      </c>
      <c r="I28" s="285" t="n">
        <v>-0.25659428</v>
      </c>
      <c r="J28" s="285" t="n">
        <v>0</v>
      </c>
      <c r="K28" s="285"/>
      <c r="L28" s="285" t="n">
        <v>0</v>
      </c>
      <c r="M28" s="285" t="n">
        <v>-0.25659428</v>
      </c>
      <c r="N28" s="285" t="n">
        <v>-0.97845311</v>
      </c>
      <c r="O28" s="285" t="n">
        <v>-1.83526439</v>
      </c>
      <c r="P28" s="285" t="n">
        <v>-3.91595859</v>
      </c>
    </row>
    <row r="29" customFormat="false" ht="15" hidden="false" customHeight="false" outlineLevel="0" collapsed="false">
      <c r="A29" s="284" t="s">
        <v>373</v>
      </c>
      <c r="B29" s="285" t="n">
        <v>-1.31781473781683</v>
      </c>
      <c r="C29" s="285" t="n">
        <v>-0.537006386138579</v>
      </c>
      <c r="D29" s="285" t="n">
        <v>-0.103736256684609</v>
      </c>
      <c r="E29" s="285" t="n">
        <v>-0.417739390100069</v>
      </c>
      <c r="F29" s="285" t="n">
        <v>-1.03650318514194</v>
      </c>
      <c r="G29" s="285" t="n">
        <v>0</v>
      </c>
      <c r="H29" s="285" t="n">
        <v>-2.27568607436267</v>
      </c>
      <c r="I29" s="285" t="n">
        <v>0</v>
      </c>
      <c r="J29" s="285" t="n">
        <v>0</v>
      </c>
      <c r="K29" s="285"/>
      <c r="L29" s="285" t="n">
        <v>0</v>
      </c>
      <c r="M29" s="285" t="n">
        <v>0</v>
      </c>
      <c r="N29" s="285" t="n">
        <v>-2.27568607436267</v>
      </c>
      <c r="O29" s="285" t="n">
        <v>-3.31218925950461</v>
      </c>
      <c r="P29" s="285" t="n">
        <v>-3.72992864960468</v>
      </c>
    </row>
    <row r="30" customFormat="false" ht="15" hidden="false" customHeight="false" outlineLevel="0" collapsed="false">
      <c r="A30" s="281" t="s">
        <v>374</v>
      </c>
      <c r="B30" s="283" t="n">
        <v>-227.971849527907</v>
      </c>
      <c r="C30" s="283" t="n">
        <v>-256.90463294835</v>
      </c>
      <c r="D30" s="283" t="n">
        <v>-286.884519133976</v>
      </c>
      <c r="E30" s="283" t="n">
        <v>-157.226308959433</v>
      </c>
      <c r="F30" s="283" t="n">
        <v>-76.468751926906</v>
      </c>
      <c r="G30" s="283" t="n">
        <v>-26.8592152092424</v>
      </c>
      <c r="H30" s="283" t="n">
        <v>-34.10192906</v>
      </c>
      <c r="I30" s="283" t="n">
        <v>-5.92867147</v>
      </c>
      <c r="J30" s="283" t="n">
        <v>-6.4188703</v>
      </c>
      <c r="K30" s="283"/>
      <c r="L30" s="283" t="n">
        <v>-8.88291267</v>
      </c>
      <c r="M30" s="283" t="n">
        <v>-14.81158414</v>
      </c>
      <c r="N30" s="283" t="n">
        <v>-75.7727284092424</v>
      </c>
      <c r="O30" s="283" t="n">
        <v>-152.241480336148</v>
      </c>
      <c r="P30" s="283" t="n">
        <v>-309.467789295582</v>
      </c>
    </row>
    <row r="31" customFormat="false" ht="15" hidden="false" customHeight="false" outlineLevel="0" collapsed="false">
      <c r="A31" s="281" t="s">
        <v>375</v>
      </c>
      <c r="B31" s="283" t="n">
        <v>-227.971849527907</v>
      </c>
      <c r="C31" s="283" t="n">
        <v>-256.90463294835</v>
      </c>
      <c r="D31" s="283" t="n">
        <v>-286.884519133976</v>
      </c>
      <c r="E31" s="283" t="n">
        <v>-157.226308959433</v>
      </c>
      <c r="F31" s="283" t="n">
        <v>-76.468751926906</v>
      </c>
      <c r="G31" s="283" t="n">
        <v>-26.8592152092424</v>
      </c>
      <c r="H31" s="283" t="n">
        <v>-34.10192906</v>
      </c>
      <c r="I31" s="283" t="n">
        <v>-5.92867147</v>
      </c>
      <c r="J31" s="283" t="n">
        <v>-6.4188703</v>
      </c>
      <c r="K31" s="283"/>
      <c r="L31" s="283" t="n">
        <v>-8.88291267</v>
      </c>
      <c r="M31" s="283" t="n">
        <v>-14.81158414</v>
      </c>
      <c r="N31" s="283" t="n">
        <v>-75.7727284092424</v>
      </c>
      <c r="O31" s="283" t="n">
        <v>-152.241480336148</v>
      </c>
      <c r="P31" s="283" t="n">
        <v>-309.467789295582</v>
      </c>
    </row>
    <row r="32" customFormat="false" ht="15" hidden="false" customHeight="false" outlineLevel="0" collapsed="false">
      <c r="A32" s="284" t="s">
        <v>376</v>
      </c>
      <c r="B32" s="285" t="n">
        <v>-125.9761408417</v>
      </c>
      <c r="C32" s="285" t="n">
        <v>-152.35973450141</v>
      </c>
      <c r="D32" s="285" t="n">
        <v>-177.203570347066</v>
      </c>
      <c r="E32" s="285" t="n">
        <v>-99.24663819</v>
      </c>
      <c r="F32" s="285" t="n">
        <v>-45.37697473</v>
      </c>
      <c r="G32" s="285" t="n">
        <v>-17.7117640965024</v>
      </c>
      <c r="H32" s="285" t="n">
        <v>-17.0185083315324</v>
      </c>
      <c r="I32" s="285" t="n">
        <v>-3.77740299</v>
      </c>
      <c r="J32" s="285" t="n">
        <v>-3.8735379</v>
      </c>
      <c r="K32" s="285" t="s">
        <v>377</v>
      </c>
      <c r="L32" s="285" t="n">
        <v>-5.19950372</v>
      </c>
      <c r="M32" s="285" t="n">
        <v>-8.97690671</v>
      </c>
      <c r="N32" s="285" t="n">
        <v>-43.7071791380347</v>
      </c>
      <c r="O32" s="285" t="n">
        <v>-89.0841538680347</v>
      </c>
      <c r="P32" s="285" t="n">
        <v>-188.330792058035</v>
      </c>
    </row>
    <row r="33" customFormat="false" ht="15" hidden="false" customHeight="false" outlineLevel="0" collapsed="false">
      <c r="A33" s="284" t="s">
        <v>378</v>
      </c>
      <c r="B33" s="285" t="n">
        <v>-101.995708686207</v>
      </c>
      <c r="C33" s="285" t="n">
        <v>-104.54489844694</v>
      </c>
      <c r="D33" s="285" t="n">
        <v>-109.680948786911</v>
      </c>
      <c r="E33" s="285" t="n">
        <v>-57.9796707694332</v>
      </c>
      <c r="F33" s="285" t="n">
        <v>-31.091777196906</v>
      </c>
      <c r="G33" s="285" t="n">
        <v>-9.14745111274005</v>
      </c>
      <c r="H33" s="285" t="n">
        <v>-17.0834207284676</v>
      </c>
      <c r="I33" s="285" t="n">
        <v>-2.15126848</v>
      </c>
      <c r="J33" s="285" t="n">
        <v>-2.5453324</v>
      </c>
      <c r="K33" s="285" t="s">
        <v>379</v>
      </c>
      <c r="L33" s="285" t="n">
        <v>-3.68340895</v>
      </c>
      <c r="M33" s="285" t="n">
        <v>-5.83467743</v>
      </c>
      <c r="N33" s="285" t="n">
        <v>-32.0655492712077</v>
      </c>
      <c r="O33" s="285" t="n">
        <v>-63.1573264681137</v>
      </c>
      <c r="P33" s="285" t="n">
        <v>-121.136997237547</v>
      </c>
    </row>
    <row r="34" customFormat="false" ht="15" hidden="false" customHeight="false" outlineLevel="0" collapsed="false">
      <c r="A34" s="281"/>
      <c r="B34" s="283"/>
      <c r="C34" s="283"/>
      <c r="D34" s="283"/>
      <c r="E34" s="283"/>
      <c r="F34" s="283"/>
      <c r="G34" s="283"/>
      <c r="H34" s="283"/>
      <c r="I34" s="283"/>
      <c r="J34" s="283"/>
      <c r="K34" s="283"/>
      <c r="L34" s="283"/>
      <c r="M34" s="283"/>
      <c r="N34" s="283"/>
      <c r="O34" s="283"/>
      <c r="P34" s="283"/>
    </row>
    <row r="35" customFormat="false" ht="15" hidden="false" customHeight="false" outlineLevel="0" collapsed="false">
      <c r="A35" s="281" t="s">
        <v>380</v>
      </c>
      <c r="B35" s="282" t="n">
        <v>178.969204443157</v>
      </c>
      <c r="C35" s="282" t="n">
        <v>313.662008480118</v>
      </c>
      <c r="D35" s="282" t="n">
        <v>352.928527612198</v>
      </c>
      <c r="E35" s="282" t="n">
        <v>229.73629201</v>
      </c>
      <c r="F35" s="282" t="n">
        <v>76.79999056</v>
      </c>
      <c r="G35" s="282" t="n">
        <v>22.21876357</v>
      </c>
      <c r="H35" s="282" t="n">
        <v>74.86676234</v>
      </c>
      <c r="I35" s="282" t="n">
        <v>61.46137221</v>
      </c>
      <c r="J35" s="282" t="n">
        <v>0.39894626</v>
      </c>
      <c r="K35" s="282"/>
      <c r="L35" s="282" t="n">
        <v>1.41827465</v>
      </c>
      <c r="M35" s="282" t="n">
        <v>62.87964686</v>
      </c>
      <c r="N35" s="282" t="n">
        <v>159.96517277</v>
      </c>
      <c r="O35" s="282" t="n">
        <v>236.76516333</v>
      </c>
      <c r="P35" s="282" t="n">
        <v>466.50145534</v>
      </c>
    </row>
    <row r="36" customFormat="false" ht="15" hidden="false" customHeight="false" outlineLevel="0" collapsed="false">
      <c r="A36" s="281" t="s">
        <v>381</v>
      </c>
      <c r="B36" s="283" t="n">
        <v>70.7884236000252</v>
      </c>
      <c r="C36" s="283" t="n">
        <v>86.8595416</v>
      </c>
      <c r="D36" s="283" t="n">
        <v>167.73644254</v>
      </c>
      <c r="E36" s="283" t="n">
        <v>179.3452644</v>
      </c>
      <c r="F36" s="283" t="n">
        <v>49.20384196</v>
      </c>
      <c r="G36" s="283" t="n">
        <v>11.2869</v>
      </c>
      <c r="H36" s="283" t="n">
        <v>61.974</v>
      </c>
      <c r="I36" s="283" t="n">
        <v>60.471</v>
      </c>
      <c r="J36" s="283" t="n">
        <v>0.02</v>
      </c>
      <c r="K36" s="283"/>
      <c r="L36" s="283" t="n">
        <v>0.193</v>
      </c>
      <c r="M36" s="283" t="n">
        <v>60.664</v>
      </c>
      <c r="N36" s="283" t="n">
        <v>133.9249</v>
      </c>
      <c r="O36" s="283" t="n">
        <v>183.12874196</v>
      </c>
      <c r="P36" s="283" t="n">
        <v>362.47400636</v>
      </c>
    </row>
    <row r="37" customFormat="false" ht="15" hidden="false" customHeight="false" outlineLevel="0" collapsed="false">
      <c r="A37" s="284" t="s">
        <v>382</v>
      </c>
      <c r="B37" s="285" t="n">
        <v>162.4435394</v>
      </c>
      <c r="C37" s="285" t="n">
        <v>123.5595416</v>
      </c>
      <c r="D37" s="285" t="n">
        <v>167.73644254</v>
      </c>
      <c r="E37" s="285" t="n">
        <v>179.3452644</v>
      </c>
      <c r="F37" s="285" t="n">
        <v>49.20384196</v>
      </c>
      <c r="G37" s="285" t="n">
        <v>11.2869</v>
      </c>
      <c r="H37" s="285" t="n">
        <v>61.974</v>
      </c>
      <c r="I37" s="285" t="n">
        <v>60.471</v>
      </c>
      <c r="J37" s="285" t="n">
        <v>0.02</v>
      </c>
      <c r="K37" s="285"/>
      <c r="L37" s="285" t="n">
        <v>0.193</v>
      </c>
      <c r="M37" s="285" t="n">
        <v>60.664</v>
      </c>
      <c r="N37" s="285" t="n">
        <v>133.9249</v>
      </c>
      <c r="O37" s="285" t="n">
        <v>183.12874196</v>
      </c>
      <c r="P37" s="285" t="n">
        <v>362.47400636</v>
      </c>
    </row>
    <row r="38" customFormat="false" ht="15" hidden="false" customHeight="false" outlineLevel="0" collapsed="false">
      <c r="A38" s="284" t="s">
        <v>383</v>
      </c>
      <c r="B38" s="285" t="n">
        <v>-91.6551157999748</v>
      </c>
      <c r="C38" s="285" t="n">
        <v>-36.7</v>
      </c>
      <c r="D38" s="285" t="n">
        <v>0</v>
      </c>
      <c r="E38" s="285" t="n">
        <v>0</v>
      </c>
      <c r="F38" s="285" t="n">
        <v>0</v>
      </c>
      <c r="G38" s="285" t="n">
        <v>0</v>
      </c>
      <c r="H38" s="285" t="n">
        <v>0</v>
      </c>
      <c r="I38" s="285" t="n">
        <v>0</v>
      </c>
      <c r="J38" s="285" t="n">
        <v>0</v>
      </c>
      <c r="K38" s="285"/>
      <c r="L38" s="285" t="n">
        <v>0</v>
      </c>
      <c r="M38" s="285" t="n">
        <v>0</v>
      </c>
      <c r="N38" s="285" t="n">
        <v>0</v>
      </c>
      <c r="O38" s="285" t="n">
        <v>0</v>
      </c>
      <c r="P38" s="285" t="n">
        <v>0</v>
      </c>
    </row>
    <row r="39" customFormat="false" ht="15" hidden="false" customHeight="false" outlineLevel="0" collapsed="false">
      <c r="A39" s="281" t="s">
        <v>384</v>
      </c>
      <c r="B39" s="283" t="n">
        <v>108.180780843132</v>
      </c>
      <c r="C39" s="283" t="n">
        <v>226.802466880118</v>
      </c>
      <c r="D39" s="283" t="n">
        <v>185.192085072198</v>
      </c>
      <c r="E39" s="283" t="n">
        <v>50.39102761</v>
      </c>
      <c r="F39" s="283" t="n">
        <v>27.5961486</v>
      </c>
      <c r="G39" s="283" t="n">
        <v>10.93186357</v>
      </c>
      <c r="H39" s="283" t="n">
        <v>12.89276234</v>
      </c>
      <c r="I39" s="283" t="n">
        <v>0.99037221</v>
      </c>
      <c r="J39" s="283" t="n">
        <v>0.37894626</v>
      </c>
      <c r="K39" s="283" t="s">
        <v>385</v>
      </c>
      <c r="L39" s="283" t="n">
        <v>1.22527465</v>
      </c>
      <c r="M39" s="283" t="n">
        <v>2.21564686</v>
      </c>
      <c r="N39" s="283" t="n">
        <v>26.04027277</v>
      </c>
      <c r="O39" s="283" t="n">
        <v>53.63642137</v>
      </c>
      <c r="P39" s="283" t="n">
        <v>104.02744898</v>
      </c>
    </row>
    <row r="40" customFormat="false" ht="15" hidden="false" customHeight="false" outlineLevel="0" collapsed="false">
      <c r="A40" s="281"/>
      <c r="B40" s="283"/>
      <c r="C40" s="283"/>
      <c r="D40" s="283"/>
      <c r="E40" s="283"/>
      <c r="F40" s="283"/>
      <c r="G40" s="283"/>
      <c r="H40" s="283"/>
      <c r="I40" s="283"/>
      <c r="J40" s="283"/>
      <c r="K40" s="283"/>
      <c r="L40" s="283"/>
      <c r="M40" s="283"/>
      <c r="N40" s="283"/>
      <c r="O40" s="283"/>
      <c r="P40" s="283"/>
    </row>
    <row r="41" customFormat="false" ht="15" hidden="false" customHeight="false" outlineLevel="0" collapsed="false">
      <c r="A41" s="281" t="s">
        <v>386</v>
      </c>
      <c r="B41" s="283" t="n">
        <v>-154.61692207018</v>
      </c>
      <c r="C41" s="283" t="n">
        <v>114.737104520138</v>
      </c>
      <c r="D41" s="283" t="n">
        <v>107.487675538261</v>
      </c>
      <c r="E41" s="283" t="n">
        <v>-110.894709866196</v>
      </c>
      <c r="F41" s="283" t="n">
        <v>57.5882124584078</v>
      </c>
      <c r="G41" s="283" t="n">
        <v>-78.5787972364929</v>
      </c>
      <c r="H41" s="283" t="n">
        <v>35.2343536688124</v>
      </c>
      <c r="I41" s="283" t="n">
        <v>-23.1029227776774</v>
      </c>
      <c r="J41" s="283" t="n">
        <v>20.0637034823221</v>
      </c>
      <c r="K41" s="283"/>
      <c r="L41" s="283" t="n">
        <v>52.3668242554941</v>
      </c>
      <c r="M41" s="283" t="n">
        <v>29.2639014778167</v>
      </c>
      <c r="N41" s="283" t="n">
        <v>-14.0805420898637</v>
      </c>
      <c r="O41" s="283" t="n">
        <v>43.5076703685442</v>
      </c>
      <c r="P41" s="283" t="n">
        <v>-67.3870394976517</v>
      </c>
    </row>
    <row r="42" customFormat="false" ht="15" hidden="false" customHeight="false" outlineLevel="0" collapsed="false">
      <c r="A42" s="281"/>
      <c r="B42" s="283"/>
      <c r="C42" s="283"/>
      <c r="D42" s="283"/>
      <c r="E42" s="283"/>
      <c r="F42" s="283"/>
      <c r="G42" s="283"/>
      <c r="H42" s="283"/>
      <c r="I42" s="283"/>
      <c r="J42" s="283"/>
      <c r="K42" s="283"/>
      <c r="L42" s="283"/>
      <c r="M42" s="283"/>
      <c r="N42" s="283"/>
      <c r="O42" s="283"/>
      <c r="P42" s="283"/>
    </row>
    <row r="43" customFormat="false" ht="15" hidden="false" customHeight="false" outlineLevel="0" collapsed="false">
      <c r="A43" s="281" t="s">
        <v>387</v>
      </c>
      <c r="B43" s="283" t="n">
        <v>67.56761293</v>
      </c>
      <c r="C43" s="283" t="n">
        <v>-67.56761293</v>
      </c>
      <c r="D43" s="283" t="n">
        <v>0</v>
      </c>
      <c r="E43" s="283" t="n">
        <v>0</v>
      </c>
      <c r="F43" s="283" t="n">
        <v>0</v>
      </c>
      <c r="G43" s="283" t="n">
        <v>0</v>
      </c>
      <c r="H43" s="283" t="n">
        <v>0</v>
      </c>
      <c r="I43" s="283" t="n">
        <v>0</v>
      </c>
      <c r="J43" s="283" t="n">
        <v>0</v>
      </c>
      <c r="K43" s="283"/>
      <c r="L43" s="283" t="n">
        <v>0</v>
      </c>
      <c r="M43" s="283" t="n">
        <v>0</v>
      </c>
      <c r="N43" s="283" t="n">
        <v>0</v>
      </c>
      <c r="O43" s="283" t="n">
        <v>0</v>
      </c>
      <c r="P43" s="283" t="n">
        <v>0</v>
      </c>
    </row>
    <row r="44" customFormat="false" ht="15" hidden="false" customHeight="false" outlineLevel="0" collapsed="false">
      <c r="A44" s="281"/>
      <c r="B44" s="283"/>
      <c r="C44" s="283"/>
      <c r="D44" s="283"/>
      <c r="E44" s="283"/>
      <c r="F44" s="283"/>
      <c r="G44" s="283"/>
      <c r="H44" s="283"/>
      <c r="I44" s="283"/>
      <c r="J44" s="283"/>
      <c r="K44" s="283"/>
      <c r="L44" s="283"/>
      <c r="M44" s="283"/>
      <c r="N44" s="283"/>
      <c r="O44" s="283"/>
      <c r="P44" s="283"/>
    </row>
    <row r="45" customFormat="false" ht="15" hidden="false" customHeight="false" outlineLevel="0" collapsed="false">
      <c r="A45" s="281" t="s">
        <v>388</v>
      </c>
      <c r="B45" s="283" t="n">
        <v>57</v>
      </c>
      <c r="C45" s="283" t="n">
        <v>-42.5</v>
      </c>
      <c r="D45" s="283" t="n">
        <v>48</v>
      </c>
      <c r="E45" s="283" t="n">
        <v>26.5</v>
      </c>
      <c r="F45" s="283" t="n">
        <v>-61.5</v>
      </c>
      <c r="G45" s="283" t="n">
        <v>5.5</v>
      </c>
      <c r="H45" s="283" t="n">
        <v>-4.5</v>
      </c>
      <c r="I45" s="283" t="n">
        <v>-29</v>
      </c>
      <c r="J45" s="283" t="n">
        <v>0</v>
      </c>
      <c r="K45" s="283"/>
      <c r="L45" s="283" t="n">
        <v>3.5</v>
      </c>
      <c r="M45" s="283" t="n">
        <v>-25.5</v>
      </c>
      <c r="N45" s="283" t="n">
        <v>-24.5</v>
      </c>
      <c r="O45" s="283" t="n">
        <v>-86</v>
      </c>
      <c r="P45" s="283" t="n">
        <v>-59.5</v>
      </c>
    </row>
    <row r="46" customFormat="false" ht="15" hidden="false" customHeight="false" outlineLevel="0" collapsed="false">
      <c r="A46" s="281"/>
      <c r="B46" s="283"/>
      <c r="C46" s="283"/>
      <c r="D46" s="283"/>
      <c r="E46" s="283"/>
      <c r="F46" s="283"/>
      <c r="G46" s="283"/>
      <c r="H46" s="283"/>
      <c r="I46" s="283"/>
      <c r="J46" s="283"/>
      <c r="K46" s="283"/>
      <c r="L46" s="283"/>
      <c r="M46" s="283"/>
      <c r="N46" s="283"/>
      <c r="O46" s="283"/>
      <c r="P46" s="283"/>
    </row>
    <row r="47" customFormat="false" ht="15" hidden="false" customHeight="false" outlineLevel="0" collapsed="false">
      <c r="A47" s="286" t="s">
        <v>389</v>
      </c>
      <c r="B47" s="283" t="n">
        <v>-46.46439</v>
      </c>
      <c r="C47" s="283" t="n">
        <v>337.578386</v>
      </c>
      <c r="D47" s="283" t="n">
        <v>71.092237</v>
      </c>
      <c r="E47" s="283" t="n">
        <v>108.580159</v>
      </c>
      <c r="F47" s="283" t="n">
        <v>-35.833632</v>
      </c>
      <c r="G47" s="283" t="n">
        <v>-22.214533</v>
      </c>
      <c r="H47" s="283" t="n">
        <v>-57.723567</v>
      </c>
      <c r="I47" s="283" t="n">
        <v>-0.138250000000028</v>
      </c>
      <c r="J47" s="283" t="n">
        <v>0</v>
      </c>
      <c r="K47" s="283"/>
      <c r="L47" s="283" t="n">
        <v>-41.47711</v>
      </c>
      <c r="M47" s="283" t="n">
        <v>-41.61536</v>
      </c>
      <c r="N47" s="283" t="n">
        <v>-121.55346</v>
      </c>
      <c r="O47" s="283" t="n">
        <v>-157.387092</v>
      </c>
      <c r="P47" s="283" t="n">
        <v>-48.806933</v>
      </c>
    </row>
    <row r="48" customFormat="false" ht="15" hidden="false" customHeight="false" outlineLevel="0" collapsed="false">
      <c r="A48" s="288" t="s">
        <v>390</v>
      </c>
      <c r="B48" s="285" t="n">
        <v>0</v>
      </c>
      <c r="C48" s="285" t="n">
        <v>0</v>
      </c>
      <c r="D48" s="285" t="n">
        <v>0</v>
      </c>
      <c r="E48" s="285" t="n">
        <v>0</v>
      </c>
      <c r="F48" s="285" t="n">
        <v>0</v>
      </c>
      <c r="G48" s="285" t="n">
        <v>0</v>
      </c>
      <c r="H48" s="285" t="n">
        <v>0</v>
      </c>
      <c r="I48" s="285" t="n">
        <v>0</v>
      </c>
      <c r="J48" s="285" t="n">
        <v>0</v>
      </c>
      <c r="K48" s="285"/>
      <c r="L48" s="285" t="n">
        <v>0</v>
      </c>
      <c r="M48" s="285" t="n">
        <v>0</v>
      </c>
      <c r="N48" s="285" t="n">
        <v>0</v>
      </c>
      <c r="O48" s="285" t="n">
        <v>0</v>
      </c>
      <c r="P48" s="285" t="n">
        <v>0</v>
      </c>
    </row>
    <row r="49" customFormat="false" ht="15" hidden="false" customHeight="false" outlineLevel="0" collapsed="false">
      <c r="A49" s="288" t="s">
        <v>391</v>
      </c>
      <c r="B49" s="285" t="n">
        <v>-54.94439</v>
      </c>
      <c r="C49" s="285" t="n">
        <v>343.608386</v>
      </c>
      <c r="D49" s="285" t="n">
        <v>71.822237</v>
      </c>
      <c r="E49" s="285" t="n">
        <v>108.860159</v>
      </c>
      <c r="F49" s="285" t="n">
        <v>-34.603632</v>
      </c>
      <c r="G49" s="285" t="n">
        <v>-22.224533</v>
      </c>
      <c r="H49" s="285" t="n">
        <v>-57.723567</v>
      </c>
      <c r="I49" s="285" t="n">
        <v>-0.138250000000028</v>
      </c>
      <c r="J49" s="285" t="n">
        <v>0</v>
      </c>
      <c r="K49" s="285"/>
      <c r="L49" s="285" t="n">
        <v>-41.47711</v>
      </c>
      <c r="M49" s="285" t="n">
        <v>-41.61536</v>
      </c>
      <c r="N49" s="285" t="n">
        <v>-121.56346</v>
      </c>
      <c r="O49" s="285" t="n">
        <v>-156.167092</v>
      </c>
      <c r="P49" s="285" t="n">
        <v>-47.306933</v>
      </c>
    </row>
    <row r="50" customFormat="false" ht="15" hidden="false" customHeight="false" outlineLevel="0" collapsed="false">
      <c r="A50" s="288" t="s">
        <v>392</v>
      </c>
      <c r="B50" s="285" t="n">
        <v>8.48</v>
      </c>
      <c r="C50" s="285" t="n">
        <v>-6.03</v>
      </c>
      <c r="D50" s="285" t="n">
        <v>-0.730000000000001</v>
      </c>
      <c r="E50" s="285" t="n">
        <v>-0.28</v>
      </c>
      <c r="F50" s="285" t="n">
        <v>-1.23</v>
      </c>
      <c r="G50" s="285" t="n">
        <v>0</v>
      </c>
      <c r="H50" s="285" t="n">
        <v>0</v>
      </c>
      <c r="I50" s="285" t="n">
        <v>0</v>
      </c>
      <c r="J50" s="285" t="n">
        <v>0</v>
      </c>
      <c r="K50" s="285"/>
      <c r="L50" s="285" t="n">
        <v>0</v>
      </c>
      <c r="M50" s="285" t="n">
        <v>0</v>
      </c>
      <c r="N50" s="285" t="n">
        <v>0</v>
      </c>
      <c r="O50" s="285" t="n">
        <v>-1.23</v>
      </c>
      <c r="P50" s="285" t="n">
        <v>-1.51</v>
      </c>
    </row>
    <row r="51" customFormat="false" ht="15" hidden="false" customHeight="false" outlineLevel="0" collapsed="false">
      <c r="A51" s="286"/>
      <c r="B51" s="283"/>
      <c r="C51" s="283"/>
      <c r="D51" s="283"/>
      <c r="E51" s="283"/>
      <c r="F51" s="283"/>
      <c r="G51" s="283"/>
      <c r="H51" s="283"/>
      <c r="I51" s="283"/>
      <c r="J51" s="283"/>
      <c r="K51" s="283"/>
      <c r="L51" s="283"/>
      <c r="M51" s="283"/>
      <c r="N51" s="283"/>
      <c r="O51" s="283"/>
      <c r="P51" s="283"/>
    </row>
    <row r="52" customFormat="false" ht="15" hidden="false" customHeight="false" outlineLevel="0" collapsed="false">
      <c r="A52" s="286" t="s">
        <v>393</v>
      </c>
      <c r="B52" s="283" t="n">
        <v>-108.352986266523</v>
      </c>
      <c r="C52" s="283" t="n">
        <v>-288.162827583662</v>
      </c>
      <c r="D52" s="283" t="n">
        <v>-338.81350519903</v>
      </c>
      <c r="E52" s="283" t="n">
        <v>-20.7769024412809</v>
      </c>
      <c r="F52" s="283" t="n">
        <v>-115.710594957777</v>
      </c>
      <c r="G52" s="283" t="n">
        <v>8.98048299681163</v>
      </c>
      <c r="H52" s="283" t="n">
        <v>-22.0832980420104</v>
      </c>
      <c r="I52" s="283" t="n">
        <v>-6.11877254541692</v>
      </c>
      <c r="J52" s="283" t="n">
        <v>-0.19187814325837</v>
      </c>
      <c r="K52" s="283"/>
      <c r="L52" s="283" t="n">
        <v>6.97743986962199</v>
      </c>
      <c r="M52" s="283" t="n">
        <v>0.858667324205062</v>
      </c>
      <c r="N52" s="283" t="n">
        <v>-12.2441477209937</v>
      </c>
      <c r="O52" s="283" t="n">
        <v>-127.954742678771</v>
      </c>
      <c r="P52" s="283" t="n">
        <v>-148.731645120052</v>
      </c>
    </row>
    <row r="53" customFormat="false" ht="15" hidden="false" customHeight="false" outlineLevel="0" collapsed="false">
      <c r="A53" s="286" t="s">
        <v>394</v>
      </c>
      <c r="B53" s="283" t="n">
        <v>-300.597521699748</v>
      </c>
      <c r="C53" s="283" t="n">
        <v>-523.608850616311</v>
      </c>
      <c r="D53" s="283" t="n">
        <v>-490.88136533702</v>
      </c>
      <c r="E53" s="283" t="n">
        <v>-194.46618409</v>
      </c>
      <c r="F53" s="283" t="n">
        <v>-89.01343779</v>
      </c>
      <c r="G53" s="283" t="n">
        <v>-33.81045825</v>
      </c>
      <c r="H53" s="283" t="n">
        <v>-50.759412025</v>
      </c>
      <c r="I53" s="283" t="n">
        <v>-11.55013262</v>
      </c>
      <c r="J53" s="283" t="n">
        <v>-0.48052668</v>
      </c>
      <c r="K53" s="283" t="s">
        <v>395</v>
      </c>
      <c r="L53" s="283" t="n">
        <v>-1.76323928</v>
      </c>
      <c r="M53" s="283" t="n">
        <v>-13.3133719</v>
      </c>
      <c r="N53" s="283" t="n">
        <v>-97.883242175</v>
      </c>
      <c r="O53" s="283" t="n">
        <v>-186.896679965</v>
      </c>
      <c r="P53" s="283" t="n">
        <v>-381.362864055</v>
      </c>
    </row>
    <row r="54" customFormat="false" ht="15" hidden="false" customHeight="false" outlineLevel="0" collapsed="false">
      <c r="A54" s="286" t="s">
        <v>396</v>
      </c>
      <c r="B54" s="283" t="n">
        <v>192.244535433225</v>
      </c>
      <c r="C54" s="283" t="n">
        <v>235.446023032649</v>
      </c>
      <c r="D54" s="283" t="n">
        <v>152.067860137991</v>
      </c>
      <c r="E54" s="283" t="n">
        <v>173.689281648719</v>
      </c>
      <c r="F54" s="283" t="n">
        <v>-26.6971571677774</v>
      </c>
      <c r="G54" s="283" t="n">
        <v>42.7909412468116</v>
      </c>
      <c r="H54" s="283" t="n">
        <v>28.6761139829896</v>
      </c>
      <c r="I54" s="283" t="n">
        <v>5.43136007458308</v>
      </c>
      <c r="J54" s="283" t="n">
        <v>0.28864853674163</v>
      </c>
      <c r="K54" s="283"/>
      <c r="L54" s="283" t="n">
        <v>8.74067914962198</v>
      </c>
      <c r="M54" s="283" t="n">
        <v>14.1720392242051</v>
      </c>
      <c r="N54" s="283" t="n">
        <v>85.6390944540063</v>
      </c>
      <c r="O54" s="283" t="n">
        <v>58.9419372862289</v>
      </c>
      <c r="P54" s="283" t="n">
        <v>232.631218934948</v>
      </c>
    </row>
    <row r="55" customFormat="false" ht="15" hidden="false" customHeight="false" outlineLevel="0" collapsed="false">
      <c r="A55" s="288" t="s">
        <v>397</v>
      </c>
      <c r="B55" s="285" t="n">
        <v>0</v>
      </c>
      <c r="C55" s="285" t="n">
        <v>0</v>
      </c>
      <c r="D55" s="285" t="n">
        <v>0</v>
      </c>
      <c r="E55" s="285" t="n">
        <v>0</v>
      </c>
      <c r="F55" s="285" t="n">
        <v>0</v>
      </c>
      <c r="G55" s="285" t="n">
        <v>0</v>
      </c>
      <c r="H55" s="285" t="n">
        <v>0</v>
      </c>
      <c r="I55" s="285" t="n">
        <v>0</v>
      </c>
      <c r="J55" s="285" t="n">
        <v>0</v>
      </c>
      <c r="K55" s="285"/>
      <c r="L55" s="285" t="n">
        <v>0</v>
      </c>
      <c r="M55" s="285" t="n">
        <v>0</v>
      </c>
      <c r="N55" s="285" t="n">
        <v>0</v>
      </c>
      <c r="O55" s="285" t="n">
        <v>0</v>
      </c>
      <c r="P55" s="285" t="n">
        <v>0</v>
      </c>
    </row>
    <row r="56" customFormat="false" ht="15" hidden="false" customHeight="false" outlineLevel="0" collapsed="false">
      <c r="A56" s="288" t="s">
        <v>398</v>
      </c>
      <c r="B56" s="285" t="n">
        <v>0</v>
      </c>
      <c r="C56" s="285" t="n">
        <v>0</v>
      </c>
      <c r="D56" s="285" t="n">
        <v>0</v>
      </c>
      <c r="E56" s="285" t="n">
        <v>0</v>
      </c>
      <c r="F56" s="285" t="n">
        <v>0</v>
      </c>
      <c r="G56" s="285" t="n">
        <v>0</v>
      </c>
      <c r="H56" s="285" t="n">
        <v>0</v>
      </c>
      <c r="I56" s="285" t="n">
        <v>0</v>
      </c>
      <c r="J56" s="285" t="n">
        <v>0</v>
      </c>
      <c r="K56" s="285"/>
      <c r="L56" s="285" t="n">
        <v>0</v>
      </c>
      <c r="M56" s="285" t="n">
        <v>0</v>
      </c>
      <c r="N56" s="285" t="n">
        <v>0</v>
      </c>
      <c r="O56" s="285" t="n">
        <v>0</v>
      </c>
      <c r="P56" s="285" t="n">
        <v>0</v>
      </c>
    </row>
    <row r="57" customFormat="false" ht="15" hidden="false" customHeight="false" outlineLevel="0" collapsed="false">
      <c r="A57" s="281"/>
      <c r="B57" s="283"/>
      <c r="C57" s="283"/>
      <c r="D57" s="283"/>
      <c r="E57" s="283"/>
      <c r="F57" s="283"/>
      <c r="G57" s="283"/>
      <c r="H57" s="283"/>
      <c r="I57" s="283"/>
      <c r="J57" s="283"/>
      <c r="K57" s="283"/>
      <c r="L57" s="283"/>
      <c r="M57" s="283"/>
      <c r="N57" s="283"/>
      <c r="O57" s="283"/>
      <c r="P57" s="283"/>
    </row>
    <row r="58" customFormat="false" ht="15" hidden="false" customHeight="false" outlineLevel="0" collapsed="false">
      <c r="A58" s="286" t="s">
        <v>399</v>
      </c>
      <c r="B58" s="283" t="n">
        <v>27.6968307802836</v>
      </c>
      <c r="C58" s="283" t="n">
        <v>60.4492084609133</v>
      </c>
      <c r="D58" s="283" t="n">
        <v>44.4443000606219</v>
      </c>
      <c r="E58" s="283" t="n">
        <v>10.8465043381662</v>
      </c>
      <c r="F58" s="283" t="n">
        <v>-0.399351463217805</v>
      </c>
      <c r="G58" s="283" t="n">
        <v>2.55033276134685</v>
      </c>
      <c r="H58" s="283" t="n">
        <v>13.9382220912383</v>
      </c>
      <c r="I58" s="283" t="n">
        <v>2.81470815832557</v>
      </c>
      <c r="J58" s="283" t="n">
        <v>-0.714977111078274</v>
      </c>
      <c r="K58" s="283"/>
      <c r="L58" s="283" t="n">
        <v>-1.05820585783247</v>
      </c>
      <c r="M58" s="283" t="n">
        <v>1.7565023004931</v>
      </c>
      <c r="N58" s="283" t="n">
        <v>18.2450571530783</v>
      </c>
      <c r="O58" s="283" t="n">
        <v>17.8457056898605</v>
      </c>
      <c r="P58" s="283" t="n">
        <v>28.6922100280266</v>
      </c>
    </row>
    <row r="59" customFormat="false" ht="15" hidden="false" customHeight="false" outlineLevel="0" collapsed="false">
      <c r="A59" s="286" t="s">
        <v>400</v>
      </c>
      <c r="B59" s="283" t="n">
        <v>17.3452031907009</v>
      </c>
      <c r="C59" s="283" t="n">
        <v>10.3575320187954</v>
      </c>
      <c r="D59" s="283" t="n">
        <v>10.3406551011417</v>
      </c>
      <c r="E59" s="283" t="n">
        <v>5.93183828025263</v>
      </c>
      <c r="F59" s="283" t="n">
        <v>3.51420899996222</v>
      </c>
      <c r="G59" s="283" t="n">
        <v>1.4287678699547</v>
      </c>
      <c r="H59" s="283" t="n">
        <v>0.924290640150048</v>
      </c>
      <c r="I59" s="283" t="n">
        <v>5.51381162949838E-012</v>
      </c>
      <c r="J59" s="283" t="n">
        <v>-0.0127462014990272</v>
      </c>
      <c r="K59" s="283"/>
      <c r="L59" s="283" t="n">
        <v>-4.89990270580165E-011</v>
      </c>
      <c r="M59" s="283" t="n">
        <v>-4.34852154285181E-011</v>
      </c>
      <c r="N59" s="283" t="n">
        <v>2.35305851006126</v>
      </c>
      <c r="O59" s="283" t="n">
        <v>5.86726751002348</v>
      </c>
      <c r="P59" s="283" t="n">
        <v>11.7991057902761</v>
      </c>
    </row>
    <row r="60" customFormat="false" ht="15" hidden="false" customHeight="false" outlineLevel="0" collapsed="false">
      <c r="A60" s="286" t="s">
        <v>401</v>
      </c>
      <c r="B60" s="283" t="n">
        <v>-0.14985220412713</v>
      </c>
      <c r="C60" s="283" t="n">
        <v>0.0391444266722098</v>
      </c>
      <c r="D60" s="283" t="n">
        <v>-0.206662400953137</v>
      </c>
      <c r="E60" s="283" t="n">
        <v>-0.0362509672973666</v>
      </c>
      <c r="F60" s="283" t="n">
        <v>-0.0794069861569471</v>
      </c>
      <c r="G60" s="283" t="n">
        <v>0.0154940742805724</v>
      </c>
      <c r="H60" s="283" t="n">
        <v>0.0597685547417084</v>
      </c>
      <c r="I60" s="283" t="n">
        <v>0.0315915324553219</v>
      </c>
      <c r="J60" s="283" t="n">
        <v>0.0112118016287156</v>
      </c>
      <c r="K60" s="283"/>
      <c r="L60" s="283" t="n">
        <v>0.0150729853998856</v>
      </c>
      <c r="M60" s="283" t="n">
        <v>0.0466645178552074</v>
      </c>
      <c r="N60" s="283" t="n">
        <v>0.121927146877488</v>
      </c>
      <c r="O60" s="283" t="n">
        <v>0.0425201607205411</v>
      </c>
      <c r="P60" s="283" t="n">
        <v>0.00626919342317454</v>
      </c>
    </row>
    <row r="61" customFormat="false" ht="15" hidden="false" customHeight="false" outlineLevel="0" collapsed="false">
      <c r="A61" s="288" t="s">
        <v>402</v>
      </c>
      <c r="B61" s="285" t="n">
        <v>0</v>
      </c>
      <c r="C61" s="285" t="n">
        <v>0</v>
      </c>
      <c r="D61" s="285" t="n">
        <v>0.00227573298755498</v>
      </c>
      <c r="E61" s="285" t="n">
        <v>0</v>
      </c>
      <c r="F61" s="285" t="n">
        <v>0</v>
      </c>
      <c r="G61" s="285" t="n">
        <v>0</v>
      </c>
      <c r="H61" s="285" t="n">
        <v>0</v>
      </c>
      <c r="I61" s="285" t="n">
        <v>0</v>
      </c>
      <c r="J61" s="285" t="n">
        <v>0</v>
      </c>
      <c r="K61" s="285"/>
      <c r="L61" s="285" t="n">
        <v>0</v>
      </c>
      <c r="M61" s="285" t="n">
        <v>0</v>
      </c>
      <c r="N61" s="285" t="n">
        <v>0</v>
      </c>
      <c r="O61" s="285" t="n">
        <v>0</v>
      </c>
      <c r="P61" s="285" t="n">
        <v>0</v>
      </c>
    </row>
    <row r="62" customFormat="false" ht="15" hidden="false" customHeight="false" outlineLevel="0" collapsed="false">
      <c r="A62" s="288" t="s">
        <v>403</v>
      </c>
      <c r="B62" s="285" t="n">
        <v>0</v>
      </c>
      <c r="C62" s="285" t="n">
        <v>0</v>
      </c>
      <c r="D62" s="285" t="n">
        <v>0</v>
      </c>
      <c r="E62" s="285" t="n">
        <v>0</v>
      </c>
      <c r="F62" s="285" t="n">
        <v>0</v>
      </c>
      <c r="G62" s="285" t="n">
        <v>0</v>
      </c>
      <c r="H62" s="285" t="n">
        <v>0</v>
      </c>
      <c r="I62" s="285" t="n">
        <v>0</v>
      </c>
      <c r="J62" s="285" t="n">
        <v>0</v>
      </c>
      <c r="K62" s="285"/>
      <c r="L62" s="285" t="n">
        <v>0</v>
      </c>
      <c r="M62" s="285" t="n">
        <v>0</v>
      </c>
      <c r="N62" s="285" t="n">
        <v>0</v>
      </c>
      <c r="O62" s="285" t="n">
        <v>0</v>
      </c>
      <c r="P62" s="285" t="n">
        <v>0</v>
      </c>
    </row>
    <row r="63" customFormat="false" ht="15" hidden="false" customHeight="false" outlineLevel="0" collapsed="false">
      <c r="A63" s="286" t="s">
        <v>404</v>
      </c>
      <c r="B63" s="283" t="n">
        <v>0</v>
      </c>
      <c r="C63" s="283" t="n">
        <v>0</v>
      </c>
      <c r="D63" s="283" t="n">
        <v>0</v>
      </c>
      <c r="E63" s="283" t="n">
        <v>0</v>
      </c>
      <c r="F63" s="283" t="n">
        <v>0</v>
      </c>
      <c r="G63" s="283" t="n">
        <v>0</v>
      </c>
      <c r="H63" s="283" t="n">
        <v>0</v>
      </c>
      <c r="I63" s="283" t="n">
        <v>0</v>
      </c>
      <c r="J63" s="283" t="n">
        <v>0</v>
      </c>
      <c r="K63" s="283"/>
      <c r="L63" s="283" t="n">
        <v>0</v>
      </c>
      <c r="M63" s="283" t="n">
        <v>0</v>
      </c>
      <c r="N63" s="283" t="n">
        <v>0</v>
      </c>
      <c r="O63" s="283" t="n">
        <v>0</v>
      </c>
      <c r="P63" s="283" t="n">
        <v>0</v>
      </c>
    </row>
    <row r="64" customFormat="false" ht="15" hidden="false" customHeight="false" outlineLevel="0" collapsed="false">
      <c r="A64" s="286" t="s">
        <v>405</v>
      </c>
      <c r="B64" s="283" t="n">
        <v>10.5014797937098</v>
      </c>
      <c r="C64" s="283" t="n">
        <v>50.0525320154456</v>
      </c>
      <c r="D64" s="283" t="n">
        <v>34.3080316274458</v>
      </c>
      <c r="E64" s="283" t="n">
        <v>4.95091702521093</v>
      </c>
      <c r="F64" s="283" t="n">
        <v>-3.84296076258656</v>
      </c>
      <c r="G64" s="283" t="n">
        <v>1.10607081711158</v>
      </c>
      <c r="H64" s="283" t="n">
        <v>12.9541628964722</v>
      </c>
      <c r="I64" s="283" t="n">
        <v>2.78311662586474</v>
      </c>
      <c r="J64" s="283" t="n">
        <v>-0.713442711207962</v>
      </c>
      <c r="K64" s="283" t="s">
        <v>406</v>
      </c>
      <c r="L64" s="283" t="n">
        <v>-1.06053264183403</v>
      </c>
      <c r="M64" s="283" t="n">
        <v>1.72258398403071</v>
      </c>
      <c r="N64" s="283" t="n">
        <v>15.7828176976145</v>
      </c>
      <c r="O64" s="283" t="n">
        <v>11.9398569350279</v>
      </c>
      <c r="P64" s="283" t="n">
        <v>16.8907739602388</v>
      </c>
    </row>
    <row r="65" customFormat="false" ht="15" hidden="false" customHeight="false" outlineLevel="0" collapsed="false">
      <c r="A65" s="281"/>
      <c r="B65" s="283"/>
      <c r="C65" s="283"/>
      <c r="D65" s="283"/>
      <c r="E65" s="283"/>
      <c r="F65" s="283"/>
      <c r="G65" s="283"/>
      <c r="H65" s="283"/>
      <c r="I65" s="283"/>
      <c r="J65" s="283"/>
      <c r="K65" s="283"/>
      <c r="L65" s="283"/>
      <c r="M65" s="283"/>
      <c r="N65" s="283"/>
      <c r="O65" s="283"/>
      <c r="P65" s="283"/>
    </row>
    <row r="66" customFormat="false" ht="15" hidden="false" customHeight="false" outlineLevel="0" collapsed="false">
      <c r="A66" s="289" t="s">
        <v>407</v>
      </c>
      <c r="B66" s="290" t="n">
        <v>169.620801117233</v>
      </c>
      <c r="C66" s="290" t="n">
        <v>864.972673155364</v>
      </c>
      <c r="D66" s="290" t="n">
        <v>881.052242255258</v>
      </c>
      <c r="E66" s="290" t="n">
        <v>323.870772861675</v>
      </c>
      <c r="F66" s="290" t="n">
        <v>-92.7002619229158</v>
      </c>
      <c r="G66" s="290" t="n">
        <v>-35.5527705977134</v>
      </c>
      <c r="H66" s="290" t="n">
        <v>56.8239580441541</v>
      </c>
      <c r="I66" s="290" t="n">
        <v>-5.12457109476873</v>
      </c>
      <c r="J66" s="290" t="n">
        <v>14.8422336279855</v>
      </c>
      <c r="K66" s="290"/>
      <c r="L66" s="290" t="n">
        <v>43.9170342372836</v>
      </c>
      <c r="M66" s="290" t="n">
        <v>38.7924631425149</v>
      </c>
      <c r="N66" s="290" t="n">
        <v>60.0636505889556</v>
      </c>
      <c r="O66" s="290" t="n">
        <v>-32.6366113339602</v>
      </c>
      <c r="P66" s="290" t="n">
        <v>291.234161527714</v>
      </c>
    </row>
    <row r="67" customFormat="false" ht="14.25" hidden="false" customHeight="true" outlineLevel="0" collapsed="false">
      <c r="A67" s="286" t="s">
        <v>408</v>
      </c>
      <c r="B67" s="283"/>
      <c r="C67" s="283"/>
      <c r="D67" s="283"/>
      <c r="E67" s="283"/>
      <c r="F67" s="283"/>
      <c r="G67" s="283"/>
      <c r="H67" s="283"/>
      <c r="I67" s="283"/>
      <c r="J67" s="283"/>
      <c r="K67" s="283"/>
      <c r="L67" s="283"/>
      <c r="M67" s="283"/>
      <c r="N67" s="283"/>
      <c r="O67" s="283"/>
      <c r="P67" s="283"/>
    </row>
    <row r="68" customFormat="false" ht="15" hidden="false" customHeight="false" outlineLevel="0" collapsed="false">
      <c r="A68" s="281"/>
      <c r="B68" s="283"/>
      <c r="C68" s="283"/>
      <c r="D68" s="283"/>
      <c r="E68" s="283"/>
      <c r="F68" s="283"/>
      <c r="G68" s="283"/>
      <c r="H68" s="283"/>
      <c r="I68" s="283"/>
      <c r="J68" s="283"/>
      <c r="K68" s="283"/>
      <c r="L68" s="283"/>
      <c r="M68" s="283"/>
      <c r="N68" s="283"/>
      <c r="O68" s="283"/>
      <c r="P68" s="283"/>
    </row>
    <row r="69" customFormat="false" ht="15" hidden="false" customHeight="false" outlineLevel="0" collapsed="false">
      <c r="A69" s="286" t="s">
        <v>409</v>
      </c>
      <c r="B69" s="283" t="n">
        <v>154.61692207018</v>
      </c>
      <c r="C69" s="283" t="n">
        <v>-114.737104520138</v>
      </c>
      <c r="D69" s="283" t="n">
        <v>-107.487675538261</v>
      </c>
      <c r="E69" s="283" t="n">
        <v>110.894709866196</v>
      </c>
      <c r="F69" s="283" t="n">
        <v>-57.5882124584078</v>
      </c>
      <c r="G69" s="283" t="n">
        <v>78.5787972364929</v>
      </c>
      <c r="H69" s="283" t="n">
        <v>-35.2343536688124</v>
      </c>
      <c r="I69" s="283" t="n">
        <v>23.1029227776774</v>
      </c>
      <c r="J69" s="283" t="n">
        <v>-20.0637034823221</v>
      </c>
      <c r="K69" s="283"/>
      <c r="L69" s="283" t="n">
        <v>-52.3668242554941</v>
      </c>
      <c r="M69" s="283" t="n">
        <v>-29.2639014778167</v>
      </c>
      <c r="N69" s="283" t="n">
        <v>14.0805420898637</v>
      </c>
      <c r="O69" s="283" t="n">
        <v>-43.5076703685442</v>
      </c>
      <c r="P69" s="283" t="n">
        <v>67.3870394976517</v>
      </c>
    </row>
    <row r="70" customFormat="false" ht="15" hidden="false" customHeight="false" outlineLevel="0" collapsed="false">
      <c r="A70" s="286" t="s">
        <v>410</v>
      </c>
      <c r="B70" s="283" t="n">
        <v>0</v>
      </c>
      <c r="C70" s="283" t="n">
        <v>0</v>
      </c>
      <c r="D70" s="283" t="n">
        <v>0</v>
      </c>
      <c r="E70" s="283" t="n">
        <v>0</v>
      </c>
      <c r="F70" s="283" t="n">
        <v>0</v>
      </c>
      <c r="G70" s="283" t="n">
        <v>0</v>
      </c>
      <c r="H70" s="283" t="n">
        <v>0</v>
      </c>
      <c r="I70" s="283" t="n">
        <v>0</v>
      </c>
      <c r="J70" s="283" t="n">
        <v>0</v>
      </c>
      <c r="K70" s="283"/>
      <c r="L70" s="283" t="n">
        <v>0</v>
      </c>
      <c r="M70" s="283" t="n">
        <v>0</v>
      </c>
      <c r="N70" s="283" t="n">
        <v>0</v>
      </c>
      <c r="O70" s="283" t="n">
        <v>0</v>
      </c>
      <c r="P70" s="283" t="n">
        <v>0</v>
      </c>
    </row>
    <row r="71" customFormat="false" ht="15" hidden="false" customHeight="false" outlineLevel="0" collapsed="false">
      <c r="A71" s="288" t="s">
        <v>411</v>
      </c>
      <c r="B71" s="285" t="n">
        <v>0</v>
      </c>
      <c r="C71" s="285" t="n">
        <v>0</v>
      </c>
      <c r="D71" s="285" t="n">
        <v>0</v>
      </c>
      <c r="E71" s="285" t="n">
        <v>0</v>
      </c>
      <c r="F71" s="285" t="n">
        <v>0</v>
      </c>
      <c r="G71" s="285" t="n">
        <v>0</v>
      </c>
      <c r="H71" s="285" t="n">
        <v>0</v>
      </c>
      <c r="I71" s="285" t="n">
        <v>0</v>
      </c>
      <c r="J71" s="285" t="n">
        <v>0</v>
      </c>
      <c r="K71" s="285"/>
      <c r="L71" s="285" t="n">
        <v>0</v>
      </c>
      <c r="M71" s="285" t="n">
        <v>0</v>
      </c>
      <c r="N71" s="285" t="n">
        <v>0</v>
      </c>
      <c r="O71" s="285" t="n">
        <v>0</v>
      </c>
      <c r="P71" s="285" t="n">
        <v>0</v>
      </c>
    </row>
    <row r="72" customFormat="false" ht="15" hidden="false" customHeight="false" outlineLevel="0" collapsed="false">
      <c r="A72" s="288" t="s">
        <v>412</v>
      </c>
      <c r="B72" s="285" t="n">
        <v>-17.3204188889049</v>
      </c>
      <c r="C72" s="285" t="n">
        <v>-10.3575320187954</v>
      </c>
      <c r="D72" s="285" t="n">
        <v>-10.3406551011755</v>
      </c>
      <c r="E72" s="285" t="n">
        <v>-5.93183828025263</v>
      </c>
      <c r="F72" s="285" t="n">
        <v>-3.51420899996222</v>
      </c>
      <c r="G72" s="285" t="n">
        <v>-1.4287678699547</v>
      </c>
      <c r="H72" s="285" t="n">
        <v>-0.924290640024424</v>
      </c>
      <c r="I72" s="285" t="n">
        <v>-5.51381162949838E-012</v>
      </c>
      <c r="J72" s="285" t="n">
        <v>0.0127462014990272</v>
      </c>
      <c r="K72" s="285"/>
      <c r="L72" s="285" t="n">
        <v>0.012746201398329</v>
      </c>
      <c r="M72" s="285" t="n">
        <v>0.0127462013928152</v>
      </c>
      <c r="N72" s="285" t="n">
        <v>-2.34031230858631</v>
      </c>
      <c r="O72" s="285" t="n">
        <v>-5.85452130854853</v>
      </c>
      <c r="P72" s="285" t="n">
        <v>-11.7863595888012</v>
      </c>
    </row>
    <row r="73" customFormat="false" ht="15" hidden="false" customHeight="false" outlineLevel="0" collapsed="false">
      <c r="A73" s="286" t="s">
        <v>413</v>
      </c>
      <c r="B73" s="283" t="n">
        <v>54.94439</v>
      </c>
      <c r="C73" s="283" t="n">
        <v>-343.608386</v>
      </c>
      <c r="D73" s="283" t="n">
        <v>-71.822237</v>
      </c>
      <c r="E73" s="283" t="n">
        <v>-108.860159</v>
      </c>
      <c r="F73" s="283" t="n">
        <v>34.603632</v>
      </c>
      <c r="G73" s="283" t="n">
        <v>22.224533</v>
      </c>
      <c r="H73" s="283" t="n">
        <v>57.723567</v>
      </c>
      <c r="I73" s="283" t="n">
        <v>0.138250000000028</v>
      </c>
      <c r="J73" s="283" t="n">
        <v>0</v>
      </c>
      <c r="K73" s="283"/>
      <c r="L73" s="283" t="n">
        <v>41.47711</v>
      </c>
      <c r="M73" s="283" t="n">
        <v>41.61536</v>
      </c>
      <c r="N73" s="283" t="n">
        <v>121.56346</v>
      </c>
      <c r="O73" s="283" t="n">
        <v>156.167092</v>
      </c>
      <c r="P73" s="283" t="n">
        <v>47.306933</v>
      </c>
    </row>
    <row r="74" customFormat="false" ht="15" hidden="false" customHeight="false" outlineLevel="0" collapsed="false">
      <c r="A74" s="286" t="s">
        <v>414</v>
      </c>
      <c r="B74" s="283" t="n">
        <v>-57</v>
      </c>
      <c r="C74" s="283" t="n">
        <v>42.5</v>
      </c>
      <c r="D74" s="283" t="n">
        <v>-48</v>
      </c>
      <c r="E74" s="283" t="n">
        <v>-26.5</v>
      </c>
      <c r="F74" s="283" t="n">
        <v>61.5</v>
      </c>
      <c r="G74" s="283" t="n">
        <v>-5.5</v>
      </c>
      <c r="H74" s="283" t="n">
        <v>4.5</v>
      </c>
      <c r="I74" s="283" t="n">
        <v>29</v>
      </c>
      <c r="J74" s="283" t="n">
        <v>0</v>
      </c>
      <c r="K74" s="283"/>
      <c r="L74" s="283" t="n">
        <v>-3.5</v>
      </c>
      <c r="M74" s="283" t="n">
        <v>25.5</v>
      </c>
      <c r="N74" s="283" t="n">
        <v>24.5</v>
      </c>
      <c r="O74" s="283" t="n">
        <v>86</v>
      </c>
      <c r="P74" s="283" t="n">
        <v>59.5</v>
      </c>
    </row>
    <row r="75" customFormat="false" ht="15" hidden="false" customHeight="false" outlineLevel="0" collapsed="false">
      <c r="A75" s="286" t="s">
        <v>415</v>
      </c>
      <c r="B75" s="283" t="n">
        <v>-8.48</v>
      </c>
      <c r="C75" s="283" t="n">
        <v>6.03</v>
      </c>
      <c r="D75" s="283" t="n">
        <v>0.730000000000001</v>
      </c>
      <c r="E75" s="283" t="n">
        <v>0.28</v>
      </c>
      <c r="F75" s="283" t="n">
        <v>1.23</v>
      </c>
      <c r="G75" s="283" t="n">
        <v>0</v>
      </c>
      <c r="H75" s="283" t="n">
        <v>0</v>
      </c>
      <c r="I75" s="283" t="n">
        <v>0</v>
      </c>
      <c r="J75" s="283" t="n">
        <v>0</v>
      </c>
      <c r="K75" s="283"/>
      <c r="L75" s="283" t="n">
        <v>0</v>
      </c>
      <c r="M75" s="283" t="n">
        <v>0</v>
      </c>
      <c r="N75" s="283" t="n">
        <v>0</v>
      </c>
      <c r="O75" s="283" t="n">
        <v>1.23</v>
      </c>
      <c r="P75" s="283" t="n">
        <v>1.51</v>
      </c>
    </row>
    <row r="76" customFormat="false" ht="15" hidden="false" customHeight="false" outlineLevel="0" collapsed="false">
      <c r="A76" s="286" t="s">
        <v>416</v>
      </c>
      <c r="B76" s="283" t="n">
        <v>-67.56761293</v>
      </c>
      <c r="C76" s="283" t="n">
        <v>67.56761293</v>
      </c>
      <c r="D76" s="283" t="n">
        <v>0</v>
      </c>
      <c r="E76" s="283" t="n">
        <v>0</v>
      </c>
      <c r="F76" s="283" t="n">
        <v>0</v>
      </c>
      <c r="G76" s="283" t="n">
        <v>0</v>
      </c>
      <c r="H76" s="283" t="n">
        <v>0</v>
      </c>
      <c r="I76" s="283" t="n">
        <v>0</v>
      </c>
      <c r="J76" s="283" t="n">
        <v>0</v>
      </c>
      <c r="K76" s="283"/>
      <c r="L76" s="283" t="n">
        <v>0</v>
      </c>
      <c r="M76" s="283" t="n">
        <v>0</v>
      </c>
      <c r="N76" s="283" t="n">
        <v>0</v>
      </c>
      <c r="O76" s="283" t="n">
        <v>0</v>
      </c>
      <c r="P76" s="283" t="n">
        <v>0</v>
      </c>
    </row>
    <row r="77" customFormat="false" ht="15" hidden="false" customHeight="false" outlineLevel="0" collapsed="false">
      <c r="A77" s="281"/>
      <c r="B77" s="283"/>
      <c r="C77" s="283"/>
      <c r="D77" s="283"/>
      <c r="E77" s="283"/>
      <c r="F77" s="283"/>
      <c r="G77" s="283"/>
      <c r="H77" s="283"/>
      <c r="I77" s="283"/>
      <c r="J77" s="283"/>
      <c r="K77" s="283"/>
      <c r="L77" s="283"/>
      <c r="M77" s="283"/>
      <c r="N77" s="283"/>
      <c r="O77" s="283"/>
      <c r="P77" s="283"/>
    </row>
    <row r="78" customFormat="false" ht="15" hidden="false" customHeight="false" outlineLevel="0" collapsed="false">
      <c r="A78" s="289" t="s">
        <v>417</v>
      </c>
      <c r="B78" s="290" t="n">
        <v>228.814081368508</v>
      </c>
      <c r="C78" s="290" t="n">
        <v>512.36726354643</v>
      </c>
      <c r="D78" s="290" t="n">
        <v>644.131674615822</v>
      </c>
      <c r="E78" s="290" t="n">
        <v>293.753485447618</v>
      </c>
      <c r="F78" s="290" t="n">
        <v>-56.4690513812859</v>
      </c>
      <c r="G78" s="290" t="n">
        <v>58.3217917688248</v>
      </c>
      <c r="H78" s="290" t="n">
        <v>82.8888807353172</v>
      </c>
      <c r="I78" s="290" t="n">
        <v>47.1166016829031</v>
      </c>
      <c r="J78" s="290" t="n">
        <v>-5.20872365283762</v>
      </c>
      <c r="K78" s="290"/>
      <c r="L78" s="290" t="n">
        <v>29.5400661831878</v>
      </c>
      <c r="M78" s="290" t="n">
        <v>76.656667866091</v>
      </c>
      <c r="N78" s="290" t="n">
        <v>217.867340370233</v>
      </c>
      <c r="O78" s="290" t="n">
        <v>161.398288988947</v>
      </c>
      <c r="P78" s="290" t="n">
        <v>455.151774436565</v>
      </c>
    </row>
    <row r="79" customFormat="false" ht="15.75" hidden="false" customHeight="false" outlineLevel="0" collapsed="false">
      <c r="A79" s="291" t="s">
        <v>418</v>
      </c>
      <c r="B79" s="292"/>
      <c r="C79" s="292"/>
      <c r="D79" s="292"/>
      <c r="E79" s="292"/>
      <c r="F79" s="292"/>
      <c r="G79" s="292"/>
      <c r="H79" s="292"/>
      <c r="I79" s="292"/>
      <c r="J79" s="292"/>
      <c r="K79" s="292"/>
      <c r="L79" s="292"/>
      <c r="M79" s="292"/>
      <c r="N79" s="292"/>
      <c r="O79" s="292"/>
      <c r="P79" s="292"/>
    </row>
    <row r="80" customFormat="false" ht="15" hidden="false" customHeight="true" outlineLevel="0" collapsed="false">
      <c r="A80" s="293" t="s">
        <v>167</v>
      </c>
      <c r="B80" s="293"/>
      <c r="C80" s="293"/>
      <c r="D80" s="293"/>
      <c r="E80" s="293"/>
      <c r="F80" s="293"/>
      <c r="G80" s="293"/>
      <c r="H80" s="293"/>
      <c r="I80" s="293"/>
      <c r="J80" s="293"/>
      <c r="K80" s="293"/>
      <c r="L80" s="293"/>
      <c r="M80" s="293"/>
      <c r="N80" s="293"/>
      <c r="O80" s="293"/>
      <c r="P80" s="293"/>
    </row>
    <row r="81" customFormat="false" ht="15" hidden="false" customHeight="true" outlineLevel="0" collapsed="false">
      <c r="A81" s="293" t="s">
        <v>419</v>
      </c>
      <c r="B81" s="293"/>
      <c r="C81" s="293"/>
      <c r="D81" s="293"/>
      <c r="E81" s="293"/>
      <c r="F81" s="293"/>
      <c r="G81" s="293"/>
      <c r="H81" s="293"/>
      <c r="I81" s="293"/>
      <c r="J81" s="293"/>
      <c r="K81" s="293"/>
      <c r="L81" s="293"/>
      <c r="M81" s="293"/>
      <c r="N81" s="293"/>
      <c r="O81" s="293"/>
      <c r="P81" s="293"/>
    </row>
    <row r="82" customFormat="false" ht="15" hidden="false" customHeight="true" outlineLevel="0" collapsed="false">
      <c r="A82" s="293" t="s">
        <v>420</v>
      </c>
      <c r="B82" s="293"/>
      <c r="C82" s="293"/>
      <c r="D82" s="293"/>
      <c r="E82" s="293"/>
      <c r="F82" s="293"/>
      <c r="G82" s="293"/>
      <c r="H82" s="293"/>
      <c r="I82" s="293"/>
      <c r="J82" s="293"/>
      <c r="K82" s="293"/>
      <c r="L82" s="293"/>
      <c r="M82" s="293"/>
      <c r="N82" s="293"/>
      <c r="O82" s="293"/>
      <c r="P82" s="293"/>
    </row>
    <row r="83" customFormat="false" ht="15" hidden="false" customHeight="true" outlineLevel="0" collapsed="false">
      <c r="A83" s="293" t="s">
        <v>421</v>
      </c>
      <c r="B83" s="293"/>
      <c r="C83" s="293"/>
      <c r="D83" s="293"/>
      <c r="E83" s="293"/>
      <c r="F83" s="293"/>
      <c r="G83" s="293"/>
      <c r="H83" s="293"/>
      <c r="I83" s="293"/>
      <c r="J83" s="293"/>
      <c r="K83" s="293"/>
      <c r="L83" s="293"/>
      <c r="M83" s="293"/>
      <c r="N83" s="293"/>
      <c r="O83" s="293"/>
      <c r="P83" s="293"/>
    </row>
    <row r="84" customFormat="false" ht="15" hidden="false" customHeight="true" outlineLevel="0" collapsed="false">
      <c r="A84" s="293" t="s">
        <v>422</v>
      </c>
      <c r="B84" s="293"/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</row>
    <row r="85" customFormat="false" ht="15" hidden="false" customHeight="true" outlineLevel="0" collapsed="false">
      <c r="A85" s="293" t="s">
        <v>423</v>
      </c>
      <c r="B85" s="293"/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</row>
    <row r="86" customFormat="false" ht="15" hidden="false" customHeight="true" outlineLevel="0" collapsed="false">
      <c r="A86" s="293" t="s">
        <v>424</v>
      </c>
      <c r="B86" s="293"/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</row>
    <row r="87" customFormat="false" ht="15" hidden="false" customHeight="true" outlineLevel="0" collapsed="false">
      <c r="A87" s="293" t="s">
        <v>425</v>
      </c>
      <c r="B87" s="293"/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</row>
    <row r="88" customFormat="false" ht="15" hidden="false" customHeight="true" outlineLevel="0" collapsed="false">
      <c r="A88" s="293" t="s">
        <v>426</v>
      </c>
      <c r="B88" s="293"/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</row>
    <row r="89" customFormat="false" ht="15" hidden="false" customHeight="true" outlineLevel="0" collapsed="false">
      <c r="A89" s="293" t="s">
        <v>427</v>
      </c>
      <c r="B89" s="294"/>
      <c r="C89" s="293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</row>
    <row r="90" customFormat="false" ht="15" hidden="false" customHeight="true" outlineLevel="0" collapsed="false">
      <c r="A90" s="293" t="s">
        <v>428</v>
      </c>
      <c r="B90" s="294"/>
      <c r="C90" s="293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</row>
    <row r="91" customFormat="false" ht="15" hidden="false" customHeight="true" outlineLevel="0" collapsed="false">
      <c r="A91" s="293" t="s">
        <v>429</v>
      </c>
      <c r="B91" s="294"/>
      <c r="C91" s="293"/>
      <c r="D91" s="294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</row>
    <row r="92" customFormat="false" ht="15" hidden="false" customHeight="true" outlineLevel="0" collapsed="false">
      <c r="A92" s="293" t="s">
        <v>430</v>
      </c>
      <c r="B92" s="294"/>
      <c r="C92" s="293"/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</row>
    <row r="93" customFormat="false" ht="15" hidden="false" customHeight="true" outlineLevel="0" collapsed="false">
      <c r="A93" s="293" t="s">
        <v>431</v>
      </c>
      <c r="B93" s="295"/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</row>
    <row r="94" customFormat="false" ht="15" hidden="false" customHeight="true" outlineLevel="0" collapsed="false">
      <c r="A94" s="293" t="s">
        <v>432</v>
      </c>
      <c r="B94" s="287"/>
      <c r="C94" s="294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</row>
    <row r="95" customFormat="false" ht="15" hidden="false" customHeight="true" outlineLevel="0" collapsed="false">
      <c r="A95" s="293" t="s">
        <v>433</v>
      </c>
      <c r="B95" s="294"/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</row>
    <row r="96" customFormat="false" ht="15" hidden="false" customHeight="true" outlineLevel="0" collapsed="false">
      <c r="A96" s="293" t="s">
        <v>434</v>
      </c>
      <c r="B96" s="287"/>
      <c r="C96" s="294"/>
      <c r="D96" s="293"/>
      <c r="E96" s="293"/>
      <c r="F96" s="293"/>
      <c r="G96" s="293"/>
      <c r="H96" s="293"/>
      <c r="I96" s="293"/>
      <c r="J96" s="293"/>
      <c r="L96" s="293"/>
      <c r="M96" s="293"/>
      <c r="N96" s="293"/>
      <c r="O96" s="293"/>
      <c r="P96" s="293"/>
    </row>
    <row r="97" customFormat="false" ht="15" hidden="false" customHeight="true" outlineLevel="0" collapsed="false">
      <c r="A97" s="293" t="s">
        <v>435</v>
      </c>
      <c r="B97" s="287"/>
      <c r="C97" s="293"/>
      <c r="D97" s="293"/>
      <c r="E97" s="293"/>
      <c r="F97" s="293"/>
      <c r="G97" s="293"/>
      <c r="H97" s="293"/>
      <c r="I97" s="293"/>
      <c r="J97" s="293"/>
      <c r="L97" s="293"/>
      <c r="M97" s="293"/>
      <c r="N97" s="293"/>
      <c r="O97" s="293"/>
      <c r="P97" s="293"/>
    </row>
    <row r="98" customFormat="false" ht="15" hidden="false" customHeight="false" outlineLevel="0" collapsed="false">
      <c r="A98" s="293" t="s">
        <v>436</v>
      </c>
      <c r="B98" s="294"/>
      <c r="C98" s="294"/>
      <c r="D98" s="294"/>
      <c r="E98" s="294"/>
      <c r="F98" s="294"/>
      <c r="G98" s="294"/>
      <c r="H98" s="294"/>
      <c r="I98" s="294"/>
      <c r="J98" s="293"/>
      <c r="L98" s="293"/>
      <c r="M98" s="293"/>
      <c r="N98" s="293"/>
      <c r="O98" s="293"/>
      <c r="P98" s="293"/>
    </row>
    <row r="99" customFormat="false" ht="15" hidden="false" customHeight="false" outlineLevel="0" collapsed="false">
      <c r="A99" s="293" t="s">
        <v>437</v>
      </c>
      <c r="B99" s="293"/>
      <c r="C99" s="293"/>
      <c r="D99" s="293"/>
      <c r="E99" s="293"/>
      <c r="F99" s="293"/>
      <c r="G99" s="293"/>
      <c r="H99" s="293"/>
      <c r="I99" s="293"/>
      <c r="J99" s="293"/>
      <c r="L99" s="293"/>
    </row>
    <row r="100" customFormat="false" ht="15" hidden="false" customHeight="false" outlineLevel="0" collapsed="false">
      <c r="A100" s="293" t="s">
        <v>438</v>
      </c>
      <c r="B100" s="293"/>
      <c r="C100" s="293"/>
      <c r="D100" s="293"/>
      <c r="E100" s="293"/>
      <c r="F100" s="293"/>
      <c r="G100" s="293"/>
      <c r="H100" s="293"/>
      <c r="I100" s="293"/>
      <c r="J100" s="293"/>
      <c r="L100" s="293"/>
    </row>
    <row r="101" customFormat="false" ht="15" hidden="false" customHeight="false" outlineLevel="0" collapsed="false">
      <c r="A101" s="293" t="s">
        <v>439</v>
      </c>
      <c r="B101" s="293"/>
      <c r="C101" s="293"/>
      <c r="D101" s="293"/>
      <c r="E101" s="293"/>
      <c r="F101" s="293"/>
      <c r="G101" s="293"/>
      <c r="H101" s="293"/>
      <c r="I101" s="293"/>
    </row>
    <row r="102" customFormat="false" ht="15" hidden="false" customHeight="false" outlineLevel="0" collapsed="false">
      <c r="A102" s="293" t="s">
        <v>175</v>
      </c>
      <c r="M102" s="296"/>
    </row>
    <row r="103" customFormat="false" ht="15" hidden="false" customHeight="false" outlineLevel="0" collapsed="false">
      <c r="A103" s="293"/>
      <c r="M103" s="296"/>
    </row>
    <row r="104" customFormat="false" ht="15" hidden="false" customHeight="false" outlineLevel="0" collapsed="false">
      <c r="A104" s="293"/>
      <c r="B104" s="296"/>
    </row>
    <row r="105" customFormat="false" ht="15" hidden="false" customHeight="false" outlineLevel="0" collapsed="false">
      <c r="A105" s="293"/>
    </row>
    <row r="106" customFormat="false" ht="15" hidden="false" customHeight="false" outlineLevel="0" collapsed="false">
      <c r="A106" s="293"/>
    </row>
    <row r="107" customFormat="false" ht="15" hidden="false" customHeight="false" outlineLevel="0" collapsed="false">
      <c r="A107" s="293"/>
    </row>
    <row r="108" customFormat="false" ht="15" hidden="false" customHeight="false" outlineLevel="0" collapsed="false">
      <c r="A108" s="293"/>
    </row>
    <row r="109" customFormat="false" ht="15" hidden="false" customHeight="false" outlineLevel="0" collapsed="false">
      <c r="A109" s="293"/>
    </row>
    <row r="110" customFormat="false" ht="15" hidden="false" customHeight="false" outlineLevel="0" collapsed="false">
      <c r="A110" s="293"/>
    </row>
    <row r="111" customFormat="false" ht="15" hidden="false" customHeight="false" outlineLevel="0" collapsed="false">
      <c r="A111" s="293"/>
    </row>
    <row r="112" customFormat="false" ht="15" hidden="false" customHeight="false" outlineLevel="0" collapsed="false">
      <c r="A112" s="293"/>
    </row>
    <row r="113" customFormat="false" ht="15" hidden="false" customHeight="false" outlineLevel="0" collapsed="false">
      <c r="A113" s="293"/>
    </row>
    <row r="114" customFormat="false" ht="15" hidden="false" customHeight="false" outlineLevel="0" collapsed="false">
      <c r="A114" s="293"/>
    </row>
    <row r="115" customFormat="false" ht="15" hidden="false" customHeight="false" outlineLevel="0" collapsed="false">
      <c r="A115" s="293"/>
    </row>
    <row r="116" customFormat="false" ht="15" hidden="false" customHeight="false" outlineLevel="0" collapsed="false">
      <c r="A116" s="293"/>
    </row>
    <row r="117" customFormat="false" ht="15" hidden="false" customHeight="false" outlineLevel="0" collapsed="false">
      <c r="A117" s="293"/>
    </row>
    <row r="118" customFormat="false" ht="15" hidden="false" customHeight="false" outlineLevel="0" collapsed="false">
      <c r="A118" s="293"/>
    </row>
    <row r="119" customFormat="false" ht="15" hidden="false" customHeight="false" outlineLevel="0" collapsed="false">
      <c r="A119" s="293"/>
    </row>
    <row r="120" customFormat="false" ht="15" hidden="false" customHeight="false" outlineLevel="0" collapsed="false">
      <c r="A120" s="293"/>
    </row>
    <row r="121" customFormat="false" ht="15" hidden="false" customHeight="false" outlineLevel="0" collapsed="false">
      <c r="A121" s="293"/>
    </row>
    <row r="122" customFormat="false" ht="15" hidden="false" customHeight="false" outlineLevel="0" collapsed="false">
      <c r="A122" s="293"/>
    </row>
    <row r="123" customFormat="false" ht="15" hidden="false" customHeight="false" outlineLevel="0" collapsed="false">
      <c r="A123" s="293"/>
    </row>
  </sheetData>
  <mergeCells count="9">
    <mergeCell ref="A4:A6"/>
    <mergeCell ref="I4:M4"/>
    <mergeCell ref="N4:N6"/>
    <mergeCell ref="O4:O6"/>
    <mergeCell ref="P4:P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89" activePane="bottomRight" state="frozen"/>
      <selection pane="topLeft" activeCell="A1" activeCellId="0" sqref="A1"/>
      <selection pane="topRight" activeCell="J1" activeCellId="0" sqref="J1"/>
      <selection pane="bottomLeft" activeCell="A89" activeCellId="0" sqref="A89"/>
      <selection pane="bottomRight" activeCell="P106" activeCellId="0" sqref="P106"/>
    </sheetView>
  </sheetViews>
  <sheetFormatPr defaultColWidth="13.83984375" defaultRowHeight="15" zeroHeight="false" outlineLevelRow="0" outlineLevelCol="0"/>
  <cols>
    <col collapsed="false" customWidth="true" hidden="false" outlineLevel="0" max="1" min="1" style="297" width="19.03"/>
    <col collapsed="false" customWidth="true" hidden="false" outlineLevel="0" max="2" min="2" style="297" width="14.23"/>
    <col collapsed="false" customWidth="true" hidden="false" outlineLevel="0" max="3" min="3" style="297" width="14.51"/>
    <col collapsed="false" customWidth="true" hidden="false" outlineLevel="0" max="4" min="4" style="297" width="13.3"/>
    <col collapsed="false" customWidth="true" hidden="false" outlineLevel="0" max="5" min="5" style="297" width="30.08"/>
    <col collapsed="false" customWidth="true" hidden="false" outlineLevel="0" max="6" min="6" style="297" width="22.62"/>
    <col collapsed="false" customWidth="true" hidden="false" outlineLevel="0" max="9" min="7" style="297" width="18.89"/>
    <col collapsed="false" customWidth="true" hidden="false" outlineLevel="0" max="10" min="10" style="297" width="13.7"/>
    <col collapsed="false" customWidth="true" hidden="false" outlineLevel="0" max="11" min="11" style="297" width="1.19"/>
    <col collapsed="false" customWidth="true" hidden="false" outlineLevel="0" max="12" min="12" style="297" width="14.63"/>
    <col collapsed="false" customWidth="true" hidden="false" outlineLevel="0" max="13" min="13" style="297" width="15.04"/>
    <col collapsed="false" customWidth="true" hidden="false" outlineLevel="0" max="14" min="14" style="297" width="14.51"/>
    <col collapsed="false" customWidth="true" hidden="false" outlineLevel="0" max="15" min="15" style="297" width="1.05"/>
    <col collapsed="false" customWidth="true" hidden="false" outlineLevel="0" max="16" min="16" style="297" width="13.57"/>
    <col collapsed="false" customWidth="true" hidden="false" outlineLevel="0" max="17" min="17" style="297" width="15.57"/>
    <col collapsed="false" customWidth="true" hidden="false" outlineLevel="0" max="18" min="18" style="297" width="13.43"/>
    <col collapsed="false" customWidth="false" hidden="false" outlineLevel="0" max="206" min="19" style="297" width="13.84"/>
    <col collapsed="false" customWidth="true" hidden="false" outlineLevel="0" max="207" min="207" style="297" width="19.03"/>
    <col collapsed="false" customWidth="true" hidden="false" outlineLevel="0" max="208" min="208" style="297" width="14.23"/>
    <col collapsed="false" customWidth="true" hidden="false" outlineLevel="0" max="209" min="209" style="297" width="14.51"/>
    <col collapsed="false" customWidth="true" hidden="false" outlineLevel="0" max="210" min="210" style="297" width="13.3"/>
    <col collapsed="false" customWidth="true" hidden="false" outlineLevel="0" max="211" min="211" style="297" width="30.08"/>
    <col collapsed="false" customWidth="true" hidden="false" outlineLevel="0" max="212" min="212" style="297" width="22.62"/>
    <col collapsed="false" customWidth="true" hidden="false" outlineLevel="0" max="215" min="213" style="297" width="18.89"/>
    <col collapsed="false" customWidth="true" hidden="false" outlineLevel="0" max="216" min="216" style="297" width="13.7"/>
    <col collapsed="false" customWidth="true" hidden="false" outlineLevel="0" max="217" min="217" style="297" width="1.19"/>
    <col collapsed="false" customWidth="true" hidden="false" outlineLevel="0" max="218" min="218" style="297" width="14.63"/>
    <col collapsed="false" customWidth="true" hidden="false" outlineLevel="0" max="219" min="219" style="297" width="15.04"/>
    <col collapsed="false" customWidth="true" hidden="false" outlineLevel="0" max="220" min="220" style="297" width="14.51"/>
    <col collapsed="false" customWidth="true" hidden="false" outlineLevel="0" max="221" min="221" style="297" width="1.05"/>
    <col collapsed="false" customWidth="true" hidden="false" outlineLevel="0" max="222" min="222" style="297" width="13.57"/>
    <col collapsed="false" customWidth="true" hidden="false" outlineLevel="0" max="223" min="223" style="297" width="15.57"/>
    <col collapsed="false" customWidth="true" hidden="false" outlineLevel="0" max="224" min="224" style="297" width="13.43"/>
    <col collapsed="false" customWidth="true" hidden="false" outlineLevel="0" max="225" min="225" style="297" width="25.02"/>
    <col collapsed="false" customWidth="true" hidden="false" outlineLevel="0" max="226" min="226" style="297" width="26.49"/>
    <col collapsed="false" customWidth="true" hidden="false" outlineLevel="0" max="227" min="227" style="297" width="24.62"/>
    <col collapsed="false" customWidth="true" hidden="false" outlineLevel="0" max="228" min="228" style="297" width="26.08"/>
    <col collapsed="false" customWidth="true" hidden="false" outlineLevel="0" max="229" min="229" style="297" width="24.21"/>
    <col collapsed="false" customWidth="true" hidden="false" outlineLevel="0" max="230" min="230" style="297" width="28.34"/>
    <col collapsed="false" customWidth="true" hidden="false" outlineLevel="0" max="231" min="231" style="297" width="25.15"/>
    <col collapsed="false" customWidth="true" hidden="false" outlineLevel="0" max="232" min="232" style="297" width="18.1"/>
    <col collapsed="false" customWidth="true" hidden="false" outlineLevel="0" max="233" min="233" style="297" width="18.63"/>
    <col collapsed="false" customWidth="true" hidden="false" outlineLevel="0" max="234" min="234" style="297" width="15.83"/>
    <col collapsed="false" customWidth="true" hidden="false" outlineLevel="0" max="235" min="235" style="297" width="17.69"/>
    <col collapsed="false" customWidth="true" hidden="false" outlineLevel="0" max="236" min="236" style="297" width="18.22"/>
    <col collapsed="false" customWidth="true" hidden="false" outlineLevel="0" max="237" min="237" style="297" width="15.7"/>
    <col collapsed="false" customWidth="true" hidden="false" outlineLevel="0" max="238" min="238" style="297" width="15.83"/>
    <col collapsed="false" customWidth="true" hidden="true" outlineLevel="0" max="239" min="239" style="297" width="13.06"/>
    <col collapsed="false" customWidth="true" hidden="false" outlineLevel="0" max="240" min="240" style="297" width="5.32"/>
    <col collapsed="false" customWidth="true" hidden="false" outlineLevel="0" max="241" min="241" style="297" width="14.9"/>
    <col collapsed="false" customWidth="true" hidden="false" outlineLevel="0" max="242" min="242" style="297" width="18.63"/>
    <col collapsed="false" customWidth="true" hidden="false" outlineLevel="0" max="243" min="243" style="297" width="19.95"/>
    <col collapsed="false" customWidth="false" hidden="false" outlineLevel="0" max="257" min="244" style="297" width="13.84"/>
  </cols>
  <sheetData>
    <row r="1" customFormat="false" ht="15.75" hidden="false" customHeight="false" outlineLevel="0" collapsed="false">
      <c r="A1" s="298" t="s">
        <v>440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</row>
    <row r="2" customFormat="false" ht="18" hidden="false" customHeight="false" outlineLevel="0" collapsed="false">
      <c r="A2" s="300" t="s">
        <v>441</v>
      </c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1"/>
      <c r="Q2" s="301"/>
      <c r="R2" s="301"/>
    </row>
    <row r="3" customFormat="false" ht="15.75" hidden="false" customHeight="false" outlineLevel="0" collapsed="false">
      <c r="A3" s="302" t="s">
        <v>316</v>
      </c>
      <c r="B3" s="303"/>
      <c r="C3" s="303"/>
      <c r="D3" s="303"/>
      <c r="E3" s="303"/>
      <c r="F3" s="303"/>
      <c r="G3" s="303"/>
      <c r="H3" s="303"/>
      <c r="I3" s="303"/>
      <c r="J3" s="303"/>
      <c r="K3" s="304"/>
      <c r="L3" s="304"/>
      <c r="M3" s="304"/>
      <c r="N3" s="304"/>
      <c r="O3" s="304"/>
      <c r="P3" s="304"/>
      <c r="Q3" s="304"/>
      <c r="R3" s="304"/>
    </row>
    <row r="4" customFormat="false" ht="15" hidden="false" customHeight="false" outlineLevel="0" collapsed="false">
      <c r="A4" s="305"/>
      <c r="B4" s="306" t="s">
        <v>442</v>
      </c>
      <c r="C4" s="306"/>
      <c r="D4" s="306"/>
      <c r="E4" s="306"/>
      <c r="F4" s="306"/>
      <c r="G4" s="306"/>
      <c r="H4" s="306"/>
      <c r="I4" s="306"/>
      <c r="J4" s="306"/>
      <c r="K4" s="307"/>
      <c r="L4" s="306" t="s">
        <v>443</v>
      </c>
      <c r="M4" s="306"/>
      <c r="N4" s="306"/>
      <c r="O4" s="307"/>
      <c r="P4" s="306" t="s">
        <v>444</v>
      </c>
      <c r="Q4" s="306"/>
      <c r="R4" s="306"/>
    </row>
    <row r="5" customFormat="false" ht="30" hidden="false" customHeight="true" outlineLevel="0" collapsed="false">
      <c r="A5" s="308" t="s">
        <v>445</v>
      </c>
      <c r="B5" s="309" t="s">
        <v>446</v>
      </c>
      <c r="C5" s="309" t="s">
        <v>447</v>
      </c>
      <c r="D5" s="310" t="s">
        <v>448</v>
      </c>
      <c r="E5" s="309" t="s">
        <v>449</v>
      </c>
      <c r="F5" s="311" t="s">
        <v>450</v>
      </c>
      <c r="G5" s="311" t="s">
        <v>451</v>
      </c>
      <c r="H5" s="311" t="s">
        <v>452</v>
      </c>
      <c r="I5" s="311" t="s">
        <v>453</v>
      </c>
      <c r="J5" s="309" t="s">
        <v>454</v>
      </c>
      <c r="K5" s="312"/>
      <c r="L5" s="309" t="s">
        <v>455</v>
      </c>
      <c r="M5" s="309" t="s">
        <v>456</v>
      </c>
      <c r="N5" s="309" t="s">
        <v>454</v>
      </c>
      <c r="O5" s="312"/>
      <c r="P5" s="309" t="s">
        <v>455</v>
      </c>
      <c r="Q5" s="309" t="s">
        <v>456</v>
      </c>
      <c r="R5" s="309" t="s">
        <v>454</v>
      </c>
    </row>
    <row r="6" customFormat="false" ht="39" hidden="false" customHeight="true" outlineLevel="0" collapsed="false">
      <c r="A6" s="313"/>
      <c r="B6" s="309"/>
      <c r="C6" s="309"/>
      <c r="D6" s="314" t="s">
        <v>457</v>
      </c>
      <c r="E6" s="309"/>
      <c r="F6" s="311"/>
      <c r="G6" s="311"/>
      <c r="H6" s="311"/>
      <c r="I6" s="311"/>
      <c r="J6" s="309"/>
      <c r="K6" s="315"/>
      <c r="L6" s="309" t="s">
        <v>455</v>
      </c>
      <c r="M6" s="309" t="s">
        <v>456</v>
      </c>
      <c r="N6" s="309" t="s">
        <v>458</v>
      </c>
      <c r="O6" s="315"/>
      <c r="P6" s="309"/>
      <c r="Q6" s="309" t="s">
        <v>456</v>
      </c>
      <c r="R6" s="309" t="s">
        <v>458</v>
      </c>
    </row>
    <row r="7" customFormat="false" ht="15" hidden="false" customHeight="false" outlineLevel="0" collapsed="false">
      <c r="A7" s="316" t="s">
        <v>459</v>
      </c>
      <c r="B7" s="317" t="n">
        <v>670.4</v>
      </c>
      <c r="C7" s="318" t="n">
        <v>451.1</v>
      </c>
      <c r="D7" s="317" t="n">
        <v>-240.3</v>
      </c>
      <c r="E7" s="317" t="s">
        <v>460</v>
      </c>
      <c r="F7" s="317" t="n">
        <v>0</v>
      </c>
      <c r="G7" s="317" t="n">
        <v>0</v>
      </c>
      <c r="H7" s="317" t="n">
        <v>0</v>
      </c>
      <c r="I7" s="317" t="n">
        <v>0</v>
      </c>
      <c r="J7" s="317" t="n">
        <v>210.8</v>
      </c>
      <c r="K7" s="317"/>
      <c r="L7" s="317" t="n">
        <v>104.001289611797</v>
      </c>
      <c r="M7" s="317" t="n">
        <v>75.3508412184382</v>
      </c>
      <c r="N7" s="317" t="n">
        <v>315.650841218438</v>
      </c>
      <c r="O7" s="317"/>
      <c r="P7" s="317" t="n">
        <v>774.401289611797</v>
      </c>
      <c r="Q7" s="317" t="n">
        <v>526.450841218438</v>
      </c>
      <c r="R7" s="317" t="n">
        <v>526.450841218438</v>
      </c>
    </row>
    <row r="8" customFormat="false" ht="15" hidden="false" customHeight="false" outlineLevel="0" collapsed="false">
      <c r="A8" s="316" t="s">
        <v>461</v>
      </c>
      <c r="B8" s="317" t="n">
        <v>729.9</v>
      </c>
      <c r="C8" s="318" t="n">
        <v>536.6</v>
      </c>
      <c r="D8" s="317" t="n">
        <v>-254.8</v>
      </c>
      <c r="E8" s="317" t="s">
        <v>460</v>
      </c>
      <c r="F8" s="317" t="n">
        <v>0</v>
      </c>
      <c r="G8" s="317" t="n">
        <v>0</v>
      </c>
      <c r="H8" s="317" t="n">
        <v>0</v>
      </c>
      <c r="I8" s="317" t="n">
        <v>0</v>
      </c>
      <c r="J8" s="317" t="n">
        <v>281.8</v>
      </c>
      <c r="K8" s="317"/>
      <c r="L8" s="317" t="n">
        <v>123.047287753055</v>
      </c>
      <c r="M8" s="317" t="n">
        <v>84.5157753451343</v>
      </c>
      <c r="N8" s="317" t="n">
        <v>339.315775345134</v>
      </c>
      <c r="O8" s="317"/>
      <c r="P8" s="317" t="n">
        <v>852.947288851302</v>
      </c>
      <c r="Q8" s="317" t="n">
        <v>621.115775345134</v>
      </c>
      <c r="R8" s="317" t="n">
        <v>621.115775345134</v>
      </c>
    </row>
    <row r="9" customFormat="false" ht="15" hidden="false" customHeight="false" outlineLevel="0" collapsed="false">
      <c r="A9" s="319" t="s">
        <v>462</v>
      </c>
      <c r="B9" s="320" t="n">
        <v>924.2</v>
      </c>
      <c r="C9" s="321" t="n">
        <v>859</v>
      </c>
      <c r="D9" s="320" t="n">
        <v>-324.5</v>
      </c>
      <c r="E9" s="320" t="n">
        <v>-62.3</v>
      </c>
      <c r="F9" s="320" t="n">
        <v>0</v>
      </c>
      <c r="G9" s="320" t="n">
        <v>0</v>
      </c>
      <c r="H9" s="320" t="n">
        <v>0</v>
      </c>
      <c r="I9" s="320" t="n">
        <v>0</v>
      </c>
      <c r="J9" s="320" t="n">
        <v>472.2</v>
      </c>
      <c r="K9" s="320"/>
      <c r="L9" s="320" t="n">
        <v>118.682553963272</v>
      </c>
      <c r="M9" s="320" t="n">
        <v>14.6823150243295</v>
      </c>
      <c r="N9" s="320" t="n">
        <v>339.18231502433</v>
      </c>
      <c r="O9" s="320"/>
      <c r="P9" s="320" t="n">
        <v>1041.43692155554</v>
      </c>
      <c r="Q9" s="320" t="n">
        <v>873.68231502433</v>
      </c>
      <c r="R9" s="320" t="n">
        <v>811.38231502433</v>
      </c>
    </row>
    <row r="10" customFormat="false" ht="15" hidden="false" customHeight="false" outlineLevel="0" collapsed="false">
      <c r="A10" s="319" t="s">
        <v>463</v>
      </c>
      <c r="B10" s="320" t="n">
        <v>1103.3</v>
      </c>
      <c r="C10" s="321" t="n">
        <v>1018.6</v>
      </c>
      <c r="D10" s="320" t="n">
        <v>-281.7</v>
      </c>
      <c r="E10" s="320" t="n">
        <v>-71.2</v>
      </c>
      <c r="F10" s="320" t="n">
        <v>0</v>
      </c>
      <c r="G10" s="320" t="n">
        <v>0</v>
      </c>
      <c r="H10" s="320" t="n">
        <v>0</v>
      </c>
      <c r="I10" s="320" t="n">
        <v>0</v>
      </c>
      <c r="J10" s="320" t="n">
        <v>665.7</v>
      </c>
      <c r="K10" s="320"/>
      <c r="L10" s="320" t="n">
        <v>125.877405464741</v>
      </c>
      <c r="M10" s="320" t="n">
        <v>56.2148054721473</v>
      </c>
      <c r="N10" s="320" t="n">
        <v>337.914805472147</v>
      </c>
      <c r="O10" s="320"/>
      <c r="P10" s="320" t="n">
        <v>1228.49341406126</v>
      </c>
      <c r="Q10" s="320" t="n">
        <v>1074.81480547215</v>
      </c>
      <c r="R10" s="320" t="n">
        <v>1003.61480547215</v>
      </c>
    </row>
    <row r="11" customFormat="false" ht="15" hidden="false" customHeight="false" outlineLevel="0" collapsed="false">
      <c r="A11" s="316" t="s">
        <v>464</v>
      </c>
      <c r="B11" s="317" t="n">
        <v>1140.8</v>
      </c>
      <c r="C11" s="318" t="n">
        <v>1029.8</v>
      </c>
      <c r="D11" s="317" t="n">
        <v>-320.3</v>
      </c>
      <c r="E11" s="317" t="n">
        <v>-78.5</v>
      </c>
      <c r="F11" s="317" t="n">
        <v>0</v>
      </c>
      <c r="G11" s="317" t="n">
        <v>0</v>
      </c>
      <c r="H11" s="317" t="n">
        <v>0</v>
      </c>
      <c r="I11" s="317" t="n">
        <v>0</v>
      </c>
      <c r="J11" s="317" t="n">
        <v>631</v>
      </c>
      <c r="K11" s="317"/>
      <c r="L11" s="317" t="n">
        <v>190.732418760229</v>
      </c>
      <c r="M11" s="317" t="n">
        <v>101.64997196241</v>
      </c>
      <c r="N11" s="317" t="n">
        <v>421.94997196241</v>
      </c>
      <c r="O11" s="317" t="n">
        <v>0.13548047</v>
      </c>
      <c r="P11" s="317" t="n">
        <v>1331.53241876023</v>
      </c>
      <c r="Q11" s="317" t="n">
        <v>1131.44997196241</v>
      </c>
      <c r="R11" s="317" t="n">
        <v>1052.94997196241</v>
      </c>
    </row>
    <row r="12" customFormat="false" ht="15" hidden="false" customHeight="false" outlineLevel="0" collapsed="false">
      <c r="A12" s="316" t="s">
        <v>465</v>
      </c>
      <c r="B12" s="317" t="n">
        <v>1573.1</v>
      </c>
      <c r="C12" s="318" t="n">
        <v>1422.8</v>
      </c>
      <c r="D12" s="317" t="n">
        <v>-447.2</v>
      </c>
      <c r="E12" s="317" t="n">
        <v>-84.9</v>
      </c>
      <c r="F12" s="317" t="n">
        <v>0</v>
      </c>
      <c r="G12" s="317" t="n">
        <v>0</v>
      </c>
      <c r="H12" s="317" t="n">
        <v>0</v>
      </c>
      <c r="I12" s="317" t="n">
        <v>0</v>
      </c>
      <c r="J12" s="317" t="n">
        <v>890.7</v>
      </c>
      <c r="K12" s="317"/>
      <c r="L12" s="317" t="n">
        <v>343.055527250584</v>
      </c>
      <c r="M12" s="317" t="n">
        <v>240.879600892545</v>
      </c>
      <c r="N12" s="317" t="n">
        <v>688.079600892545</v>
      </c>
      <c r="O12" s="317"/>
      <c r="P12" s="317" t="n">
        <v>1916.15552725058</v>
      </c>
      <c r="Q12" s="317" t="n">
        <v>1663.67960089255</v>
      </c>
      <c r="R12" s="317" t="n">
        <v>1578.77960089255</v>
      </c>
    </row>
    <row r="13" customFormat="false" ht="15" hidden="false" customHeight="false" outlineLevel="0" collapsed="false">
      <c r="A13" s="319" t="s">
        <v>466</v>
      </c>
      <c r="B13" s="320" t="n">
        <v>1799</v>
      </c>
      <c r="C13" s="321" t="n">
        <v>1631.6</v>
      </c>
      <c r="D13" s="320" t="n">
        <v>-550.7</v>
      </c>
      <c r="E13" s="320" t="n">
        <v>-92.1</v>
      </c>
      <c r="F13" s="320" t="n">
        <v>0</v>
      </c>
      <c r="G13" s="320" t="n">
        <v>0</v>
      </c>
      <c r="H13" s="320" t="n">
        <v>0</v>
      </c>
      <c r="I13" s="320" t="n">
        <v>0</v>
      </c>
      <c r="J13" s="320" t="n">
        <v>988.8</v>
      </c>
      <c r="K13" s="320"/>
      <c r="L13" s="320" t="n">
        <v>359.808736726603</v>
      </c>
      <c r="M13" s="320" t="n">
        <v>261.144078332824</v>
      </c>
      <c r="N13" s="320" t="n">
        <v>811.844078332824</v>
      </c>
      <c r="O13" s="320"/>
      <c r="P13" s="320" t="n">
        <v>2158.8087367266</v>
      </c>
      <c r="Q13" s="320" t="n">
        <v>1892.74407833282</v>
      </c>
      <c r="R13" s="320" t="n">
        <v>1800.64407833282</v>
      </c>
    </row>
    <row r="14" customFormat="false" ht="15" hidden="false" customHeight="false" outlineLevel="0" collapsed="false">
      <c r="A14" s="319" t="s">
        <v>467</v>
      </c>
      <c r="B14" s="320" t="n">
        <v>1892.24842317288</v>
      </c>
      <c r="C14" s="321" t="n">
        <v>1710.49290811423</v>
      </c>
      <c r="D14" s="320" t="n">
        <v>-522.651400698651</v>
      </c>
      <c r="E14" s="320" t="n">
        <v>-99.3577461598054</v>
      </c>
      <c r="F14" s="320" t="n">
        <v>0</v>
      </c>
      <c r="G14" s="320" t="n">
        <v>0</v>
      </c>
      <c r="H14" s="320" t="n">
        <v>0</v>
      </c>
      <c r="I14" s="320" t="n">
        <v>0</v>
      </c>
      <c r="J14" s="320" t="n">
        <v>1088.48376125577</v>
      </c>
      <c r="K14" s="320"/>
      <c r="L14" s="320" t="n">
        <v>312.075759066363</v>
      </c>
      <c r="M14" s="320" t="n">
        <v>241.837514980716</v>
      </c>
      <c r="N14" s="320" t="n">
        <v>764.488915679367</v>
      </c>
      <c r="O14" s="320"/>
      <c r="P14" s="320" t="n">
        <v>2204.32418223925</v>
      </c>
      <c r="Q14" s="320" t="n">
        <v>1952.33042309495</v>
      </c>
      <c r="R14" s="320" t="n">
        <v>1852.97267693514</v>
      </c>
    </row>
    <row r="15" customFormat="false" ht="15" hidden="false" customHeight="false" outlineLevel="0" collapsed="false">
      <c r="A15" s="316" t="s">
        <v>468</v>
      </c>
      <c r="B15" s="317" t="n">
        <v>1887.21493757439</v>
      </c>
      <c r="C15" s="318" t="n">
        <v>1718.10610520316</v>
      </c>
      <c r="D15" s="317" t="n">
        <v>-428.55676074806</v>
      </c>
      <c r="E15" s="317" t="n">
        <v>-109.318120509834</v>
      </c>
      <c r="F15" s="317" t="n">
        <v>0</v>
      </c>
      <c r="G15" s="317" t="n">
        <v>0</v>
      </c>
      <c r="H15" s="317" t="n">
        <v>0</v>
      </c>
      <c r="I15" s="317" t="n">
        <v>0</v>
      </c>
      <c r="J15" s="317" t="n">
        <v>1180.23122394527</v>
      </c>
      <c r="K15" s="317"/>
      <c r="L15" s="317" t="n">
        <v>247.998278100578</v>
      </c>
      <c r="M15" s="317" t="n">
        <v>90.6364886832973</v>
      </c>
      <c r="N15" s="317" t="n">
        <v>519.193249431358</v>
      </c>
      <c r="O15" s="317"/>
      <c r="P15" s="317" t="n">
        <v>2135.21321567496</v>
      </c>
      <c r="Q15" s="317" t="n">
        <v>1808.74259388646</v>
      </c>
      <c r="R15" s="317" t="n">
        <v>1699.42447337663</v>
      </c>
    </row>
    <row r="16" customFormat="false" ht="17.1" hidden="false" customHeight="true" outlineLevel="0" collapsed="false">
      <c r="A16" s="316" t="s">
        <v>469</v>
      </c>
      <c r="B16" s="317" t="n">
        <v>1992.9607723503</v>
      </c>
      <c r="C16" s="318" t="n">
        <v>1840.04655497007</v>
      </c>
      <c r="D16" s="317" t="n">
        <v>-497.242235299177</v>
      </c>
      <c r="E16" s="317" t="n">
        <v>-119.009401669838</v>
      </c>
      <c r="F16" s="317" t="n">
        <v>0</v>
      </c>
      <c r="G16" s="317" t="n">
        <v>0</v>
      </c>
      <c r="H16" s="317" t="n">
        <v>0</v>
      </c>
      <c r="I16" s="317" t="n">
        <v>0</v>
      </c>
      <c r="J16" s="317" t="n">
        <v>1223.79491800106</v>
      </c>
      <c r="K16" s="317"/>
      <c r="L16" s="317" t="n">
        <v>361.529700517989</v>
      </c>
      <c r="M16" s="317" t="n">
        <v>222.927431308953</v>
      </c>
      <c r="N16" s="317" t="n">
        <v>720.16966660813</v>
      </c>
      <c r="O16" s="317"/>
      <c r="P16" s="317" t="n">
        <v>2354.49047286829</v>
      </c>
      <c r="Q16" s="317" t="n">
        <v>2062.97398627903</v>
      </c>
      <c r="R16" s="317" t="n">
        <v>1943.96458460919</v>
      </c>
    </row>
    <row r="17" customFormat="false" ht="17.1" hidden="false" customHeight="true" outlineLevel="0" collapsed="false">
      <c r="A17" s="319" t="s">
        <v>470</v>
      </c>
      <c r="B17" s="320" t="n">
        <v>2276.17678007339</v>
      </c>
      <c r="C17" s="321" t="n">
        <v>2153.20365830423</v>
      </c>
      <c r="D17" s="320" t="n">
        <v>-644.183373282227</v>
      </c>
      <c r="E17" s="320" t="n">
        <v>-128.971577100126</v>
      </c>
      <c r="F17" s="320" t="n">
        <v>0</v>
      </c>
      <c r="G17" s="320" t="n">
        <v>0</v>
      </c>
      <c r="H17" s="320" t="n">
        <v>0</v>
      </c>
      <c r="I17" s="320" t="n">
        <v>0</v>
      </c>
      <c r="J17" s="320" t="n">
        <v>1380.04870792187</v>
      </c>
      <c r="K17" s="320"/>
      <c r="L17" s="320" t="n">
        <v>442.001583761527</v>
      </c>
      <c r="M17" s="320" t="n">
        <v>264.385854944375</v>
      </c>
      <c r="N17" s="320" t="n">
        <v>908.569228226602</v>
      </c>
      <c r="O17" s="320"/>
      <c r="P17" s="320" t="n">
        <v>2718.17836383492</v>
      </c>
      <c r="Q17" s="320" t="n">
        <v>2417.5895132486</v>
      </c>
      <c r="R17" s="320" t="n">
        <v>2288.61793614847</v>
      </c>
    </row>
    <row r="18" customFormat="false" ht="17.1" hidden="false" customHeight="true" outlineLevel="0" collapsed="false">
      <c r="A18" s="319" t="s">
        <v>471</v>
      </c>
      <c r="B18" s="320" t="n">
        <v>2492.26279137066</v>
      </c>
      <c r="C18" s="321" t="n">
        <v>2401.21613520783</v>
      </c>
      <c r="D18" s="320" t="n">
        <v>-660.239960678526</v>
      </c>
      <c r="E18" s="320" t="n">
        <v>-139.59562469001</v>
      </c>
      <c r="F18" s="320" t="n">
        <v>0</v>
      </c>
      <c r="G18" s="320" t="n">
        <v>0</v>
      </c>
      <c r="H18" s="320" t="n">
        <v>0</v>
      </c>
      <c r="I18" s="320" t="n">
        <v>0</v>
      </c>
      <c r="J18" s="320" t="n">
        <v>1601.38054983929</v>
      </c>
      <c r="K18" s="320"/>
      <c r="L18" s="320" t="n">
        <v>289.878365506522</v>
      </c>
      <c r="M18" s="320" t="n">
        <v>2.38999757259558</v>
      </c>
      <c r="N18" s="320" t="n">
        <v>662.629958251122</v>
      </c>
      <c r="O18" s="320"/>
      <c r="P18" s="320" t="n">
        <v>2782.14115687718</v>
      </c>
      <c r="Q18" s="320" t="n">
        <v>2403.60613278042</v>
      </c>
      <c r="R18" s="320" t="n">
        <v>2264.01050809041</v>
      </c>
    </row>
    <row r="19" customFormat="false" ht="17.1" hidden="false" customHeight="true" outlineLevel="0" collapsed="false">
      <c r="A19" s="316" t="s">
        <v>472</v>
      </c>
      <c r="B19" s="317" t="n">
        <v>2447.77138125968</v>
      </c>
      <c r="C19" s="318" t="n">
        <v>2387.53859677219</v>
      </c>
      <c r="D19" s="317" t="n">
        <v>-730.08027489025</v>
      </c>
      <c r="E19" s="317" t="n">
        <v>-151.517449599825</v>
      </c>
      <c r="F19" s="317" t="n">
        <v>0</v>
      </c>
      <c r="G19" s="317" t="n">
        <v>0</v>
      </c>
      <c r="H19" s="317" t="n">
        <v>0</v>
      </c>
      <c r="I19" s="317" t="n">
        <v>0</v>
      </c>
      <c r="J19" s="317" t="n">
        <v>1505.94087228212</v>
      </c>
      <c r="K19" s="317" t="n">
        <v>-15.5485721659939</v>
      </c>
      <c r="L19" s="317" t="n">
        <v>356.781265191917</v>
      </c>
      <c r="M19" s="317" t="n">
        <v>-145.929171610673</v>
      </c>
      <c r="N19" s="317" t="n">
        <v>584.151103279577</v>
      </c>
      <c r="O19" s="317"/>
      <c r="P19" s="317" t="n">
        <v>2804.55264645159</v>
      </c>
      <c r="Q19" s="317" t="n">
        <v>2241.60942516152</v>
      </c>
      <c r="R19" s="317" t="n">
        <v>2090.09197556169</v>
      </c>
    </row>
    <row r="20" customFormat="false" ht="17.1" hidden="false" customHeight="true" outlineLevel="0" collapsed="false">
      <c r="A20" s="316" t="s">
        <v>473</v>
      </c>
      <c r="B20" s="317" t="n">
        <v>2757.78185243153</v>
      </c>
      <c r="C20" s="318" t="n">
        <v>2716.19001215103</v>
      </c>
      <c r="D20" s="317" t="n">
        <v>-721.112712070543</v>
      </c>
      <c r="E20" s="317" t="n">
        <v>-165.013269969699</v>
      </c>
      <c r="F20" s="317" t="n">
        <v>-27.8849986659073</v>
      </c>
      <c r="G20" s="317" t="n">
        <v>0</v>
      </c>
      <c r="H20" s="317" t="n">
        <v>0</v>
      </c>
      <c r="I20" s="317" t="n">
        <v>0</v>
      </c>
      <c r="J20" s="318" t="n">
        <v>1802.17903144488</v>
      </c>
      <c r="K20" s="317"/>
      <c r="L20" s="317" t="n">
        <v>406.1925125648</v>
      </c>
      <c r="M20" s="317" t="n">
        <v>-99.3121903618569</v>
      </c>
      <c r="N20" s="317" t="n">
        <v>621.800521708686</v>
      </c>
      <c r="O20" s="317"/>
      <c r="P20" s="317" t="n">
        <v>3163.97436499633</v>
      </c>
      <c r="Q20" s="317" t="n">
        <v>2616.87782178918</v>
      </c>
      <c r="R20" s="317" t="n">
        <v>2423.97955315357</v>
      </c>
    </row>
    <row r="21" customFormat="false" ht="15.75" hidden="false" customHeight="true" outlineLevel="0" collapsed="false">
      <c r="A21" s="316"/>
      <c r="B21" s="317"/>
      <c r="C21" s="318"/>
      <c r="D21" s="317"/>
      <c r="E21" s="317"/>
      <c r="F21" s="317"/>
      <c r="G21" s="322"/>
      <c r="H21" s="322"/>
      <c r="I21" s="322"/>
      <c r="J21" s="317"/>
      <c r="K21" s="317"/>
      <c r="L21" s="317"/>
      <c r="M21" s="317"/>
      <c r="N21" s="317"/>
      <c r="O21" s="317"/>
      <c r="P21" s="317"/>
      <c r="Q21" s="317"/>
      <c r="R21" s="317"/>
    </row>
    <row r="22" customFormat="false" ht="15.75" hidden="false" customHeight="true" outlineLevel="0" collapsed="false">
      <c r="A22" s="323" t="s">
        <v>3</v>
      </c>
      <c r="B22" s="323"/>
      <c r="C22" s="323"/>
      <c r="D22" s="323"/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4"/>
    </row>
    <row r="23" customFormat="false" ht="15.75" hidden="false" customHeight="true" outlineLevel="0" collapsed="false">
      <c r="A23" s="319" t="s">
        <v>474</v>
      </c>
      <c r="B23" s="320" t="n">
        <v>2782.34708197461</v>
      </c>
      <c r="C23" s="321" t="n">
        <v>2739.79181331033</v>
      </c>
      <c r="D23" s="320" t="n">
        <v>-704.45084262711</v>
      </c>
      <c r="E23" s="320" t="n">
        <v>-166.362682260308</v>
      </c>
      <c r="F23" s="320" t="n">
        <v>-56.9739800000647</v>
      </c>
      <c r="G23" s="320" t="n">
        <v>0</v>
      </c>
      <c r="H23" s="320" t="n">
        <v>0</v>
      </c>
      <c r="I23" s="320" t="n">
        <v>0</v>
      </c>
      <c r="J23" s="320" t="n">
        <v>1812.00430842284</v>
      </c>
      <c r="K23" s="320"/>
      <c r="L23" s="320" t="n">
        <v>452.861092576429</v>
      </c>
      <c r="M23" s="320" t="n">
        <v>-115.067946440968</v>
      </c>
      <c r="N23" s="320" t="n">
        <v>589.382896186142</v>
      </c>
      <c r="O23" s="320"/>
      <c r="P23" s="320" t="n">
        <v>3235.20817455104</v>
      </c>
      <c r="Q23" s="320" t="n">
        <v>2624.72386686936</v>
      </c>
      <c r="R23" s="320" t="n">
        <v>2401.38720460899</v>
      </c>
    </row>
    <row r="24" customFormat="false" ht="15.75" hidden="false" customHeight="true" outlineLevel="0" collapsed="false">
      <c r="A24" s="319" t="s">
        <v>475</v>
      </c>
      <c r="B24" s="320" t="n">
        <v>2813.15092093539</v>
      </c>
      <c r="C24" s="321" t="n">
        <v>2770.92379233675</v>
      </c>
      <c r="D24" s="320" t="n">
        <v>-715.098427895744</v>
      </c>
      <c r="E24" s="320" t="n">
        <v>-167.468136789465</v>
      </c>
      <c r="F24" s="320" t="n">
        <v>-51.9719</v>
      </c>
      <c r="G24" s="320" t="n">
        <v>0</v>
      </c>
      <c r="H24" s="320" t="n">
        <v>0</v>
      </c>
      <c r="I24" s="320" t="n">
        <v>0</v>
      </c>
      <c r="J24" s="320" t="n">
        <v>1836.38532765155</v>
      </c>
      <c r="K24" s="320"/>
      <c r="L24" s="320" t="n">
        <v>438.889536742459</v>
      </c>
      <c r="M24" s="320" t="n">
        <v>-35.5904896424003</v>
      </c>
      <c r="N24" s="320" t="n">
        <v>679.507938253344</v>
      </c>
      <c r="O24" s="320"/>
      <c r="P24" s="320" t="n">
        <v>3252.04045767785</v>
      </c>
      <c r="Q24" s="320" t="n">
        <v>2735.33330269435</v>
      </c>
      <c r="R24" s="320" t="n">
        <v>2515.89326590489</v>
      </c>
    </row>
    <row r="25" customFormat="false" ht="15.75" hidden="false" customHeight="true" outlineLevel="0" collapsed="false">
      <c r="A25" s="316" t="s">
        <v>476</v>
      </c>
      <c r="B25" s="317" t="n">
        <v>2892.02653227689</v>
      </c>
      <c r="C25" s="318" t="n">
        <v>2852.14010619687</v>
      </c>
      <c r="D25" s="317" t="n">
        <v>-751.731894975667</v>
      </c>
      <c r="E25" s="317" t="n">
        <v>-168.746461850043</v>
      </c>
      <c r="F25" s="317" t="n">
        <v>-63.9624399999358</v>
      </c>
      <c r="G25" s="317" t="n">
        <v>0</v>
      </c>
      <c r="H25" s="317" t="n">
        <v>0</v>
      </c>
      <c r="I25" s="317" t="n">
        <v>0</v>
      </c>
      <c r="J25" s="317" t="n">
        <v>1867.69930937122</v>
      </c>
      <c r="K25" s="317"/>
      <c r="L25" s="317" t="n">
        <v>532.10322136697</v>
      </c>
      <c r="M25" s="317" t="n">
        <v>20.2079308651407</v>
      </c>
      <c r="N25" s="317" t="n">
        <v>771.939825840808</v>
      </c>
      <c r="O25" s="317"/>
      <c r="P25" s="317" t="n">
        <v>3424.12975364386</v>
      </c>
      <c r="Q25" s="317" t="n">
        <v>2872.34803706201</v>
      </c>
      <c r="R25" s="317" t="n">
        <v>2639.63913521203</v>
      </c>
    </row>
    <row r="26" customFormat="false" ht="15.75" hidden="false" customHeight="true" outlineLevel="0" collapsed="false">
      <c r="A26" s="316" t="s">
        <v>477</v>
      </c>
      <c r="B26" s="317" t="n">
        <v>2970.23442852433</v>
      </c>
      <c r="C26" s="318" t="n">
        <v>2932.47809385839</v>
      </c>
      <c r="D26" s="317" t="n">
        <v>-759.996545449612</v>
      </c>
      <c r="E26" s="317" t="n">
        <v>-170.098459119877</v>
      </c>
      <c r="F26" s="317" t="n">
        <v>-63.934560000064</v>
      </c>
      <c r="G26" s="317" t="n">
        <v>0</v>
      </c>
      <c r="H26" s="317" t="n">
        <v>0</v>
      </c>
      <c r="I26" s="317" t="n">
        <v>0</v>
      </c>
      <c r="J26" s="317" t="n">
        <v>1938.44852928884</v>
      </c>
      <c r="K26" s="317"/>
      <c r="L26" s="317" t="n">
        <v>414.639987730607</v>
      </c>
      <c r="M26" s="317" t="n">
        <v>-55.6052299084209</v>
      </c>
      <c r="N26" s="317" t="n">
        <v>704.391315541191</v>
      </c>
      <c r="O26" s="317"/>
      <c r="P26" s="317" t="n">
        <v>3384.87441625494</v>
      </c>
      <c r="Q26" s="317" t="n">
        <v>2876.87286394997</v>
      </c>
      <c r="R26" s="317" t="n">
        <v>2642.83984483003</v>
      </c>
    </row>
    <row r="27" customFormat="false" ht="15.75" hidden="false" customHeight="true" outlineLevel="0" collapsed="false">
      <c r="A27" s="319" t="s">
        <v>478</v>
      </c>
      <c r="B27" s="320" t="n">
        <v>2902.33335399116</v>
      </c>
      <c r="C27" s="321" t="n">
        <v>2868.51080373545</v>
      </c>
      <c r="D27" s="320" t="n">
        <v>-775.389931873032</v>
      </c>
      <c r="E27" s="320" t="n">
        <v>-171.295770049684</v>
      </c>
      <c r="F27" s="320" t="n">
        <v>-56.9457100004778</v>
      </c>
      <c r="G27" s="320" t="n">
        <v>0</v>
      </c>
      <c r="H27" s="320" t="n">
        <v>0</v>
      </c>
      <c r="I27" s="320" t="n">
        <v>0</v>
      </c>
      <c r="J27" s="320" t="n">
        <v>1864.87939181226</v>
      </c>
      <c r="K27" s="320"/>
      <c r="L27" s="320" t="n">
        <v>446.773249393072</v>
      </c>
      <c r="M27" s="320" t="n">
        <v>-202.686566484151</v>
      </c>
      <c r="N27" s="320" t="n">
        <v>572.703365388881</v>
      </c>
      <c r="O27" s="320"/>
      <c r="P27" s="320" t="n">
        <v>3349.10660338423</v>
      </c>
      <c r="Q27" s="320" t="n">
        <v>2665.8242372513</v>
      </c>
      <c r="R27" s="320" t="n">
        <v>2437.58275720114</v>
      </c>
    </row>
    <row r="28" customFormat="false" ht="15.75" hidden="false" customHeight="true" outlineLevel="0" collapsed="false">
      <c r="A28" s="319" t="s">
        <v>479</v>
      </c>
      <c r="B28" s="320" t="n">
        <v>2654.22188515908</v>
      </c>
      <c r="C28" s="321" t="n">
        <v>2572.44034944653</v>
      </c>
      <c r="D28" s="320" t="n">
        <v>-702.587719152454</v>
      </c>
      <c r="E28" s="320" t="n">
        <v>-172.556279543048</v>
      </c>
      <c r="F28" s="320" t="n">
        <v>-70.9329384158557</v>
      </c>
      <c r="G28" s="320" t="n">
        <v>0</v>
      </c>
      <c r="H28" s="320" t="n">
        <v>0</v>
      </c>
      <c r="I28" s="320" t="n">
        <v>0</v>
      </c>
      <c r="J28" s="320" t="n">
        <v>1626.36341233517</v>
      </c>
      <c r="K28" s="320"/>
      <c r="L28" s="320" t="n">
        <v>460.932309545439</v>
      </c>
      <c r="M28" s="320" t="n">
        <v>-139.616520312357</v>
      </c>
      <c r="N28" s="320" t="n">
        <v>562.971198840096</v>
      </c>
      <c r="O28" s="320"/>
      <c r="P28" s="320" t="n">
        <v>3115.15419470452</v>
      </c>
      <c r="Q28" s="320" t="n">
        <v>2432.82382913417</v>
      </c>
      <c r="R28" s="320" t="n">
        <v>2189.33461117527</v>
      </c>
    </row>
    <row r="29" customFormat="false" ht="15.75" hidden="false" customHeight="true" outlineLevel="0" collapsed="false">
      <c r="A29" s="316" t="s">
        <v>480</v>
      </c>
      <c r="B29" s="317" t="n">
        <v>2496.2989438125</v>
      </c>
      <c r="C29" s="318" t="n">
        <v>2414.55596709537</v>
      </c>
      <c r="D29" s="317" t="n">
        <v>-663.61244973053</v>
      </c>
      <c r="E29" s="317" t="n">
        <v>-173.886199460159</v>
      </c>
      <c r="F29" s="317" t="n">
        <v>-87.9181200003159</v>
      </c>
      <c r="G29" s="317" t="n">
        <v>0</v>
      </c>
      <c r="H29" s="317" t="n">
        <v>0</v>
      </c>
      <c r="I29" s="317" t="n">
        <v>0</v>
      </c>
      <c r="J29" s="317" t="n">
        <v>1489.13919790436</v>
      </c>
      <c r="K29" s="317"/>
      <c r="L29" s="317" t="n">
        <v>548.255785875906</v>
      </c>
      <c r="M29" s="317" t="n">
        <v>20.5892682657469</v>
      </c>
      <c r="N29" s="317" t="n">
        <v>684.201717996277</v>
      </c>
      <c r="O29" s="317"/>
      <c r="P29" s="317" t="n">
        <v>3044.55472968841</v>
      </c>
      <c r="Q29" s="317" t="n">
        <v>2435.14523536112</v>
      </c>
      <c r="R29" s="317" t="n">
        <v>2173.34091590064</v>
      </c>
    </row>
    <row r="30" customFormat="false" ht="15.75" hidden="false" customHeight="true" outlineLevel="0" collapsed="false">
      <c r="A30" s="316" t="s">
        <v>481</v>
      </c>
      <c r="B30" s="317" t="n">
        <v>2446.66623372313</v>
      </c>
      <c r="C30" s="318" t="n">
        <v>2315.00186066231</v>
      </c>
      <c r="D30" s="317" t="n">
        <v>-691.622453236957</v>
      </c>
      <c r="E30" s="317" t="n">
        <v>-175.09255325002</v>
      </c>
      <c r="F30" s="317" t="n">
        <v>-78.9236750002358</v>
      </c>
      <c r="G30" s="317" t="n">
        <v>0</v>
      </c>
      <c r="H30" s="317" t="n">
        <v>0</v>
      </c>
      <c r="I30" s="317" t="n">
        <v>0</v>
      </c>
      <c r="J30" s="317" t="n">
        <v>1369.36317917509</v>
      </c>
      <c r="K30" s="317"/>
      <c r="L30" s="317" t="n">
        <v>448.010333746623</v>
      </c>
      <c r="M30" s="317" t="n">
        <v>10.4363823219524</v>
      </c>
      <c r="N30" s="317" t="n">
        <v>702.058835558909</v>
      </c>
      <c r="O30" s="317"/>
      <c r="P30" s="317" t="n">
        <v>2894.67656746976</v>
      </c>
      <c r="Q30" s="317" t="n">
        <v>2325.43824298426</v>
      </c>
      <c r="R30" s="317" t="n">
        <v>2071.422014734</v>
      </c>
    </row>
    <row r="31" customFormat="false" ht="15.75" hidden="false" customHeight="true" outlineLevel="0" collapsed="false">
      <c r="A31" s="319" t="s">
        <v>482</v>
      </c>
      <c r="B31" s="320" t="n">
        <v>2301.59367383089</v>
      </c>
      <c r="C31" s="321" t="n">
        <v>2122.63512632031</v>
      </c>
      <c r="D31" s="320" t="n">
        <v>-635.100433576419</v>
      </c>
      <c r="E31" s="320" t="n">
        <v>-176.525548040566</v>
      </c>
      <c r="F31" s="320" t="n">
        <v>-76.92483</v>
      </c>
      <c r="G31" s="320" t="n">
        <v>0</v>
      </c>
      <c r="H31" s="320" t="n">
        <v>0</v>
      </c>
      <c r="I31" s="320" t="n">
        <v>0</v>
      </c>
      <c r="J31" s="320" t="n">
        <v>1234.10481771239</v>
      </c>
      <c r="K31" s="320"/>
      <c r="L31" s="320" t="n">
        <v>520.727500333934</v>
      </c>
      <c r="M31" s="320" t="n">
        <v>66.3970258656267</v>
      </c>
      <c r="N31" s="320" t="n">
        <v>701.497459442045</v>
      </c>
      <c r="O31" s="320"/>
      <c r="P31" s="320" t="n">
        <v>2822.32117416482</v>
      </c>
      <c r="Q31" s="320" t="n">
        <v>2189.03215218594</v>
      </c>
      <c r="R31" s="320" t="n">
        <v>1935.60227715443</v>
      </c>
    </row>
    <row r="32" customFormat="false" ht="15.75" hidden="false" customHeight="true" outlineLevel="0" collapsed="false">
      <c r="A32" s="319" t="s">
        <v>9</v>
      </c>
      <c r="B32" s="320" t="n">
        <v>2260.07570731958</v>
      </c>
      <c r="C32" s="321" t="n">
        <v>2032.92384068921</v>
      </c>
      <c r="D32" s="320" t="n">
        <v>-615.811997339606</v>
      </c>
      <c r="E32" s="320" t="n">
        <v>-177.958851360083</v>
      </c>
      <c r="F32" s="320" t="n">
        <v>-71.93075</v>
      </c>
      <c r="G32" s="320" t="n">
        <v>-12</v>
      </c>
      <c r="H32" s="320" t="n">
        <v>-0.23</v>
      </c>
      <c r="I32" s="320" t="n">
        <v>0</v>
      </c>
      <c r="J32" s="320" t="n">
        <v>1154.99224198953</v>
      </c>
      <c r="K32" s="320"/>
      <c r="L32" s="320" t="n">
        <v>501.088036168527</v>
      </c>
      <c r="M32" s="320" t="n">
        <v>109.371628422519</v>
      </c>
      <c r="N32" s="320" t="n">
        <v>725.183625762125</v>
      </c>
      <c r="O32" s="320"/>
      <c r="P32" s="320" t="n">
        <v>2761.1637434881</v>
      </c>
      <c r="Q32" s="320" t="n">
        <v>2142.29546911173</v>
      </c>
      <c r="R32" s="320" t="n">
        <v>1880.17586775165</v>
      </c>
    </row>
    <row r="33" customFormat="false" ht="15.75" hidden="false" customHeight="true" outlineLevel="0" collapsed="false">
      <c r="A33" s="316" t="s">
        <v>10</v>
      </c>
      <c r="B33" s="317" t="n">
        <v>2250.63136210062</v>
      </c>
      <c r="C33" s="318" t="n">
        <v>2026.7499764408</v>
      </c>
      <c r="D33" s="317" t="n">
        <v>-612.423899782363</v>
      </c>
      <c r="E33" s="317" t="n">
        <v>-179.342385249776</v>
      </c>
      <c r="F33" s="317" t="n">
        <v>-81.91208</v>
      </c>
      <c r="G33" s="317" t="n">
        <v>0</v>
      </c>
      <c r="H33" s="317" t="n">
        <v>-0.24</v>
      </c>
      <c r="I33" s="317" t="n">
        <v>0</v>
      </c>
      <c r="J33" s="317" t="n">
        <v>1152.83161140866</v>
      </c>
      <c r="K33" s="317"/>
      <c r="L33" s="317" t="n">
        <v>463.803572459086</v>
      </c>
      <c r="M33" s="317" t="n">
        <v>120.934908286911</v>
      </c>
      <c r="N33" s="317" t="n">
        <v>733.358808069274</v>
      </c>
      <c r="O33" s="317"/>
      <c r="P33" s="317" t="n">
        <v>2714.43493455971</v>
      </c>
      <c r="Q33" s="317" t="n">
        <v>2147.68488472771</v>
      </c>
      <c r="R33" s="317" t="n">
        <v>1886.19041947793</v>
      </c>
    </row>
    <row r="34" customFormat="false" ht="15.75" hidden="false" customHeight="true" outlineLevel="0" collapsed="false">
      <c r="A34" s="316" t="s">
        <v>11</v>
      </c>
      <c r="B34" s="317" t="n">
        <v>2261.14335955971</v>
      </c>
      <c r="C34" s="318" t="n">
        <v>2038.9115563289</v>
      </c>
      <c r="D34" s="317" t="n">
        <v>-628.33017809023</v>
      </c>
      <c r="E34" s="317" t="n">
        <v>-180.86312439987</v>
      </c>
      <c r="F34" s="317" t="n">
        <v>-58.94115</v>
      </c>
      <c r="G34" s="317" t="n">
        <v>-25</v>
      </c>
      <c r="H34" s="317" t="n">
        <v>-0.24</v>
      </c>
      <c r="I34" s="317" t="n">
        <v>0</v>
      </c>
      <c r="J34" s="318" t="n">
        <v>1145.5371038388</v>
      </c>
      <c r="K34" s="317"/>
      <c r="L34" s="317" t="n">
        <v>395.99509752264</v>
      </c>
      <c r="M34" s="317" t="n">
        <v>89.2441132976817</v>
      </c>
      <c r="N34" s="317" t="n">
        <v>717.574291387911</v>
      </c>
      <c r="O34" s="317"/>
      <c r="P34" s="317" t="n">
        <v>2657.13845708235</v>
      </c>
      <c r="Q34" s="317" t="n">
        <v>2128.15566962658</v>
      </c>
      <c r="R34" s="317" t="n">
        <v>1863.11139522671</v>
      </c>
    </row>
    <row r="35" customFormat="false" ht="15.75" hidden="false" customHeight="true" outlineLevel="0" collapsed="false">
      <c r="A35" s="316"/>
      <c r="B35" s="317"/>
      <c r="C35" s="318"/>
      <c r="D35" s="317"/>
      <c r="E35" s="317"/>
      <c r="F35" s="317"/>
      <c r="G35" s="317"/>
      <c r="H35" s="317"/>
      <c r="I35" s="317"/>
      <c r="J35" s="318"/>
      <c r="K35" s="317"/>
      <c r="L35" s="317"/>
      <c r="M35" s="317"/>
      <c r="N35" s="317"/>
      <c r="O35" s="317"/>
      <c r="P35" s="317"/>
      <c r="Q35" s="317"/>
      <c r="R35" s="317"/>
    </row>
    <row r="36" customFormat="false" ht="15.75" hidden="false" customHeight="true" outlineLevel="0" collapsed="false">
      <c r="A36" s="323" t="s">
        <v>4</v>
      </c>
      <c r="B36" s="323"/>
      <c r="C36" s="323"/>
      <c r="D36" s="323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4"/>
    </row>
    <row r="37" customFormat="false" ht="15.75" hidden="false" customHeight="true" outlineLevel="0" collapsed="false">
      <c r="A37" s="319" t="s">
        <v>474</v>
      </c>
      <c r="B37" s="320" t="n">
        <v>2178.95775513523</v>
      </c>
      <c r="C37" s="321" t="n">
        <v>1961.56760484038</v>
      </c>
      <c r="D37" s="320" t="n">
        <v>-591.338565432937</v>
      </c>
      <c r="E37" s="320" t="n">
        <v>-182.513567650094</v>
      </c>
      <c r="F37" s="320" t="n">
        <v>-67.92704</v>
      </c>
      <c r="G37" s="320" t="n">
        <v>-16</v>
      </c>
      <c r="H37" s="320" t="n">
        <v>-0.27</v>
      </c>
      <c r="I37" s="320" t="n">
        <v>0</v>
      </c>
      <c r="J37" s="320" t="n">
        <v>1103.51843175735</v>
      </c>
      <c r="K37" s="325"/>
      <c r="L37" s="320" t="n">
        <v>433.056070097595</v>
      </c>
      <c r="M37" s="320" t="n">
        <v>134.59699049398</v>
      </c>
      <c r="N37" s="320" t="n">
        <v>725.935555926917</v>
      </c>
      <c r="O37" s="320"/>
      <c r="P37" s="320" t="n">
        <v>2612.01382523282</v>
      </c>
      <c r="Q37" s="320" t="n">
        <v>2096.16459533436</v>
      </c>
      <c r="R37" s="320" t="n">
        <v>1829.45398768426</v>
      </c>
    </row>
    <row r="38" customFormat="false" ht="15.75" hidden="false" customHeight="true" outlineLevel="0" collapsed="false">
      <c r="A38" s="319" t="s">
        <v>475</v>
      </c>
      <c r="B38" s="320" t="n">
        <v>2149.75965488665</v>
      </c>
      <c r="C38" s="321" t="n">
        <v>1937.41301282436</v>
      </c>
      <c r="D38" s="320" t="n">
        <v>-607.514720460787</v>
      </c>
      <c r="E38" s="320" t="n">
        <v>-183.82860550995</v>
      </c>
      <c r="F38" s="320" t="n">
        <v>0</v>
      </c>
      <c r="G38" s="320" t="n">
        <v>-85</v>
      </c>
      <c r="H38" s="320" t="n">
        <v>-0.47</v>
      </c>
      <c r="I38" s="320" t="n">
        <v>0</v>
      </c>
      <c r="J38" s="320" t="n">
        <v>1060.59968685362</v>
      </c>
      <c r="K38" s="325"/>
      <c r="L38" s="320" t="n">
        <v>463.374645076059</v>
      </c>
      <c r="M38" s="320" t="n">
        <v>149.205459403652</v>
      </c>
      <c r="N38" s="320" t="n">
        <v>756.720179864439</v>
      </c>
      <c r="O38" s="320"/>
      <c r="P38" s="320" t="n">
        <v>2613.13429996271</v>
      </c>
      <c r="Q38" s="320" t="n">
        <v>2086.61847222801</v>
      </c>
      <c r="R38" s="320" t="n">
        <v>1817.31986671806</v>
      </c>
    </row>
    <row r="39" customFormat="false" ht="15.75" hidden="false" customHeight="true" outlineLevel="0" collapsed="false">
      <c r="A39" s="316" t="s">
        <v>476</v>
      </c>
      <c r="B39" s="317" t="n">
        <v>2125.28757258586</v>
      </c>
      <c r="C39" s="318" t="n">
        <v>1913.09638547882</v>
      </c>
      <c r="D39" s="317" t="n">
        <v>-580.174124052048</v>
      </c>
      <c r="E39" s="317" t="n">
        <v>-185.215406683014</v>
      </c>
      <c r="F39" s="317" t="n">
        <v>0</v>
      </c>
      <c r="G39" s="317" t="n">
        <v>-82</v>
      </c>
      <c r="H39" s="317" t="n">
        <v>-1.27</v>
      </c>
      <c r="I39" s="317" t="n">
        <v>0</v>
      </c>
      <c r="J39" s="318" t="n">
        <v>1064.43685474376</v>
      </c>
      <c r="K39" s="317"/>
      <c r="L39" s="317" t="n">
        <v>560.012834473185</v>
      </c>
      <c r="M39" s="317" t="n">
        <v>252.469128870487</v>
      </c>
      <c r="N39" s="317" t="n">
        <v>832.643252922536</v>
      </c>
      <c r="O39" s="317"/>
      <c r="P39" s="317" t="n">
        <v>2685.30040705904</v>
      </c>
      <c r="Q39" s="317" t="n">
        <v>2165.56551434931</v>
      </c>
      <c r="R39" s="317" t="n">
        <v>1897.08010766629</v>
      </c>
    </row>
    <row r="40" customFormat="false" ht="15.75" hidden="false" customHeight="true" outlineLevel="0" collapsed="false">
      <c r="A40" s="316" t="s">
        <v>477</v>
      </c>
      <c r="B40" s="317" t="n">
        <v>2174.41464743871</v>
      </c>
      <c r="C40" s="318" t="n">
        <v>1968.80147662724</v>
      </c>
      <c r="D40" s="317" t="n">
        <v>-600.328709339667</v>
      </c>
      <c r="E40" s="317" t="n">
        <v>-187.2408224498</v>
      </c>
      <c r="F40" s="317" t="n">
        <v>0</v>
      </c>
      <c r="G40" s="317" t="n">
        <v>-41</v>
      </c>
      <c r="H40" s="317" t="n">
        <v>-7.39</v>
      </c>
      <c r="I40" s="317" t="n">
        <v>0</v>
      </c>
      <c r="J40" s="318" t="n">
        <v>1132.84194483777</v>
      </c>
      <c r="K40" s="317"/>
      <c r="L40" s="317" t="n">
        <v>563.014737882995</v>
      </c>
      <c r="M40" s="317" t="n">
        <v>268.206358024604</v>
      </c>
      <c r="N40" s="317" t="n">
        <v>868.535067364271</v>
      </c>
      <c r="O40" s="317"/>
      <c r="P40" s="317" t="n">
        <v>2737.4293853217</v>
      </c>
      <c r="Q40" s="317" t="n">
        <v>2237.00783465184</v>
      </c>
      <c r="R40" s="317" t="n">
        <v>2001.37701220204</v>
      </c>
    </row>
    <row r="41" customFormat="false" ht="15.75" hidden="false" customHeight="true" outlineLevel="0" collapsed="false">
      <c r="A41" s="319" t="s">
        <v>478</v>
      </c>
      <c r="B41" s="320" t="n">
        <v>2145.05733239805</v>
      </c>
      <c r="C41" s="321" t="n">
        <v>1947.84398051278</v>
      </c>
      <c r="D41" s="320" t="n">
        <v>-600.840018079357</v>
      </c>
      <c r="E41" s="320" t="n">
        <v>-188.671696390085</v>
      </c>
      <c r="F41" s="320" t="n">
        <v>0</v>
      </c>
      <c r="G41" s="320" t="n">
        <v>-16</v>
      </c>
      <c r="H41" s="320" t="n">
        <v>-7.79</v>
      </c>
      <c r="I41" s="320" t="n">
        <v>0</v>
      </c>
      <c r="J41" s="321" t="n">
        <v>1134.54226604334</v>
      </c>
      <c r="K41" s="320"/>
      <c r="L41" s="320" t="n">
        <v>578.63183168335</v>
      </c>
      <c r="M41" s="320" t="n">
        <v>311.483741696943</v>
      </c>
      <c r="N41" s="320" t="n">
        <v>912.3237597763</v>
      </c>
      <c r="O41" s="320"/>
      <c r="P41" s="320" t="n">
        <v>2723.6891640814</v>
      </c>
      <c r="Q41" s="320" t="n">
        <v>2259.32772220972</v>
      </c>
      <c r="R41" s="320" t="n">
        <v>2046.86602581964</v>
      </c>
    </row>
    <row r="42" customFormat="false" ht="15.75" hidden="false" customHeight="true" outlineLevel="0" collapsed="false">
      <c r="A42" s="319" t="s">
        <v>479</v>
      </c>
      <c r="B42" s="320" t="n">
        <v>2194.48172068774</v>
      </c>
      <c r="C42" s="321" t="n">
        <v>1978.89049848328</v>
      </c>
      <c r="D42" s="320" t="n">
        <v>-601.918510388576</v>
      </c>
      <c r="E42" s="320" t="n">
        <v>-190.062750439886</v>
      </c>
      <c r="F42" s="320" t="n">
        <v>0</v>
      </c>
      <c r="G42" s="320" t="n">
        <v>-52</v>
      </c>
      <c r="H42" s="320" t="n">
        <v>-8.14</v>
      </c>
      <c r="I42" s="320" t="n">
        <v>0</v>
      </c>
      <c r="J42" s="321" t="n">
        <v>1126.76923765482</v>
      </c>
      <c r="K42" s="320"/>
      <c r="L42" s="320" t="n">
        <v>583.807191104625</v>
      </c>
      <c r="M42" s="320" t="n">
        <v>334.350071424968</v>
      </c>
      <c r="N42" s="320" t="n">
        <v>936.268581813544</v>
      </c>
      <c r="O42" s="320"/>
      <c r="P42" s="320" t="n">
        <v>2778.28891179237</v>
      </c>
      <c r="Q42" s="320" t="n">
        <v>2313.24056990825</v>
      </c>
      <c r="R42" s="320" t="n">
        <v>2063.03781946836</v>
      </c>
    </row>
    <row r="43" s="326" customFormat="true" ht="15.75" hidden="false" customHeight="true" outlineLevel="0" collapsed="false">
      <c r="A43" s="316" t="s">
        <v>480</v>
      </c>
      <c r="B43" s="317" t="n">
        <v>2183.92450587595</v>
      </c>
      <c r="C43" s="318" t="n">
        <v>1973.4991992954</v>
      </c>
      <c r="D43" s="317" t="n">
        <v>-505.883376442369</v>
      </c>
      <c r="E43" s="317" t="n">
        <v>-191.510979579853</v>
      </c>
      <c r="F43" s="317" t="n">
        <v>0</v>
      </c>
      <c r="G43" s="317" t="n">
        <v>-81</v>
      </c>
      <c r="H43" s="317" t="n">
        <v>-8.15</v>
      </c>
      <c r="I43" s="317" t="n">
        <v>0</v>
      </c>
      <c r="J43" s="318" t="n">
        <v>1186.95484327318</v>
      </c>
      <c r="K43" s="317"/>
      <c r="L43" s="317" t="n">
        <v>681.935563152578</v>
      </c>
      <c r="M43" s="317" t="n">
        <v>426.283382229949</v>
      </c>
      <c r="N43" s="317" t="n">
        <v>932.166758672317</v>
      </c>
      <c r="O43" s="317"/>
      <c r="P43" s="317" t="n">
        <v>2865.86006902852</v>
      </c>
      <c r="Q43" s="317" t="n">
        <v>2399.78258152535</v>
      </c>
      <c r="R43" s="317" t="n">
        <v>2119.12160194549</v>
      </c>
    </row>
    <row r="44" s="326" customFormat="true" ht="15.75" hidden="false" customHeight="true" outlineLevel="0" collapsed="false">
      <c r="A44" s="316" t="s">
        <v>481</v>
      </c>
      <c r="B44" s="317" t="n">
        <v>2201.13345184383</v>
      </c>
      <c r="C44" s="318" t="n">
        <v>1995.78752887859</v>
      </c>
      <c r="D44" s="317" t="n">
        <v>-513.28839178866</v>
      </c>
      <c r="E44" s="317" t="n">
        <v>-192.965927479871</v>
      </c>
      <c r="F44" s="317" t="n">
        <v>-1.99612</v>
      </c>
      <c r="G44" s="317" t="n">
        <v>-101</v>
      </c>
      <c r="H44" s="317" t="n">
        <v>-8.15</v>
      </c>
      <c r="I44" s="317" t="n">
        <v>-2.126449</v>
      </c>
      <c r="J44" s="318" t="n">
        <v>1176.26064061005</v>
      </c>
      <c r="K44" s="317"/>
      <c r="L44" s="317" t="n">
        <v>681.649344306732</v>
      </c>
      <c r="M44" s="317" t="n">
        <v>455.194299854822</v>
      </c>
      <c r="N44" s="317" t="n">
        <v>968.482691643482</v>
      </c>
      <c r="O44" s="317"/>
      <c r="P44" s="317" t="n">
        <v>2882.78279615056</v>
      </c>
      <c r="Q44" s="317" t="n">
        <v>2450.98182873341</v>
      </c>
      <c r="R44" s="317" t="n">
        <v>2144.74333225354</v>
      </c>
    </row>
    <row r="45" s="326" customFormat="true" ht="15.75" hidden="false" customHeight="true" outlineLevel="0" collapsed="false">
      <c r="A45" s="319" t="s">
        <v>482</v>
      </c>
      <c r="B45" s="320" t="n">
        <v>2256.4951525447</v>
      </c>
      <c r="C45" s="321" t="n">
        <v>2051.20567494995</v>
      </c>
      <c r="D45" s="320" t="n">
        <v>-518.322687612798</v>
      </c>
      <c r="E45" s="320" t="n">
        <v>-194.638439160088</v>
      </c>
      <c r="F45" s="320" t="n">
        <v>-3.99224</v>
      </c>
      <c r="G45" s="320" t="n">
        <v>-101</v>
      </c>
      <c r="H45" s="320" t="n">
        <v>-8.16</v>
      </c>
      <c r="I45" s="320" t="n">
        <v>-4.2438231</v>
      </c>
      <c r="J45" s="321" t="n">
        <v>1220.84848507707</v>
      </c>
      <c r="K45" s="320"/>
      <c r="L45" s="320" t="n">
        <v>708.268260740255</v>
      </c>
      <c r="M45" s="320" t="n">
        <v>538.346423035116</v>
      </c>
      <c r="N45" s="320" t="n">
        <v>1056.66911064791</v>
      </c>
      <c r="O45" s="320"/>
      <c r="P45" s="320" t="n">
        <v>2964.76341328495</v>
      </c>
      <c r="Q45" s="320" t="n">
        <v>2589.55209798507</v>
      </c>
      <c r="R45" s="320" t="n">
        <v>2277.51759572498</v>
      </c>
    </row>
    <row r="46" s="326" customFormat="true" ht="15.75" hidden="false" customHeight="true" outlineLevel="0" collapsed="false">
      <c r="A46" s="319" t="s">
        <v>9</v>
      </c>
      <c r="B46" s="320" t="n">
        <v>2317.29436467278</v>
      </c>
      <c r="C46" s="321" t="n">
        <v>2118.35562615275</v>
      </c>
      <c r="D46" s="320" t="n">
        <v>-539.102400192565</v>
      </c>
      <c r="E46" s="320" t="n">
        <v>-195.977643439962</v>
      </c>
      <c r="F46" s="320" t="n">
        <v>-5.9886</v>
      </c>
      <c r="G46" s="320" t="n">
        <v>-90</v>
      </c>
      <c r="H46" s="320" t="n">
        <v>-8.82</v>
      </c>
      <c r="I46" s="320" t="n">
        <v>-15.4596224</v>
      </c>
      <c r="J46" s="321" t="n">
        <v>1263.00736012023</v>
      </c>
      <c r="K46" s="320"/>
      <c r="L46" s="320" t="n">
        <v>616.84782257165</v>
      </c>
      <c r="M46" s="320" t="n">
        <v>467.087571585324</v>
      </c>
      <c r="N46" s="320" t="n">
        <v>1006.18997177789</v>
      </c>
      <c r="O46" s="320"/>
      <c r="P46" s="320" t="n">
        <v>2934.14218724443</v>
      </c>
      <c r="Q46" s="320" t="n">
        <v>2585.44319773808</v>
      </c>
      <c r="R46" s="320" t="n">
        <v>2269.19733189811</v>
      </c>
    </row>
    <row r="47" s="326" customFormat="true" ht="15.75" hidden="false" customHeight="true" outlineLevel="0" collapsed="false">
      <c r="A47" s="316" t="s">
        <v>10</v>
      </c>
      <c r="B47" s="317" t="n">
        <v>2352.2599526218</v>
      </c>
      <c r="C47" s="318" t="n">
        <v>2161.65429764538</v>
      </c>
      <c r="D47" s="317" t="n">
        <v>-471.602580011457</v>
      </c>
      <c r="E47" s="317" t="n">
        <v>-197.050637490075</v>
      </c>
      <c r="F47" s="317" t="n">
        <v>0</v>
      </c>
      <c r="G47" s="317" t="n">
        <v>-94.5</v>
      </c>
      <c r="H47" s="317" t="n">
        <v>-8.81</v>
      </c>
      <c r="I47" s="317" t="n">
        <v>-67.4804578</v>
      </c>
      <c r="J47" s="318" t="n">
        <v>1322.21062234385</v>
      </c>
      <c r="K47" s="317"/>
      <c r="L47" s="317" t="n">
        <v>666.952469555209</v>
      </c>
      <c r="M47" s="317" t="n">
        <v>533.361519711905</v>
      </c>
      <c r="N47" s="317" t="n">
        <v>1004.96409972336</v>
      </c>
      <c r="O47" s="317"/>
      <c r="P47" s="317" t="n">
        <v>3019.21242217701</v>
      </c>
      <c r="Q47" s="317" t="n">
        <v>2695.01581735729</v>
      </c>
      <c r="R47" s="317" t="n">
        <v>2327.17472206721</v>
      </c>
    </row>
    <row r="48" s="326" customFormat="true" ht="15.75" hidden="false" customHeight="true" outlineLevel="0" collapsed="false">
      <c r="A48" s="316" t="s">
        <v>11</v>
      </c>
      <c r="B48" s="317" t="n">
        <v>2397.44466836176</v>
      </c>
      <c r="C48" s="318" t="n">
        <v>2208.53235748045</v>
      </c>
      <c r="D48" s="317" t="n">
        <v>-473.713255076616</v>
      </c>
      <c r="E48" s="317" t="n">
        <v>-198.183543260112</v>
      </c>
      <c r="F48" s="317" t="n">
        <v>-3.99676</v>
      </c>
      <c r="G48" s="317" t="n">
        <v>-82</v>
      </c>
      <c r="H48" s="317" t="n">
        <v>-8.72</v>
      </c>
      <c r="I48" s="317" t="n">
        <v>-67.56761293</v>
      </c>
      <c r="J48" s="318" t="n">
        <v>1374.35118621372</v>
      </c>
      <c r="K48" s="317"/>
      <c r="L48" s="317" t="n">
        <v>728.786072470937</v>
      </c>
      <c r="M48" s="317" t="n">
        <v>590.397938663956</v>
      </c>
      <c r="N48" s="317" t="n">
        <v>1064.11119374057</v>
      </c>
      <c r="O48" s="317"/>
      <c r="P48" s="317" t="n">
        <v>3126.2307408327</v>
      </c>
      <c r="Q48" s="317" t="n">
        <v>2798.9302961444</v>
      </c>
      <c r="R48" s="317" t="n">
        <v>2438.46237995429</v>
      </c>
    </row>
    <row r="49" s="326" customFormat="true" ht="15.75" hidden="false" customHeight="true" outlineLevel="0" collapsed="false">
      <c r="A49" s="316"/>
      <c r="B49" s="317"/>
      <c r="C49" s="318"/>
      <c r="D49" s="317"/>
      <c r="E49" s="317"/>
      <c r="F49" s="317"/>
      <c r="G49" s="317"/>
      <c r="H49" s="317"/>
      <c r="I49" s="317"/>
      <c r="J49" s="318"/>
      <c r="K49" s="317"/>
      <c r="L49" s="317"/>
      <c r="M49" s="317"/>
      <c r="N49" s="317"/>
      <c r="O49" s="317"/>
      <c r="P49" s="317"/>
      <c r="Q49" s="317"/>
      <c r="R49" s="317"/>
    </row>
    <row r="50" customFormat="false" ht="15.75" hidden="false" customHeight="true" outlineLevel="0" collapsed="false">
      <c r="A50" s="323" t="s">
        <v>5</v>
      </c>
      <c r="B50" s="323"/>
      <c r="C50" s="323"/>
      <c r="D50" s="323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4"/>
    </row>
    <row r="51" customFormat="false" ht="15.75" hidden="false" customHeight="true" outlineLevel="0" collapsed="false">
      <c r="A51" s="319" t="s">
        <v>474</v>
      </c>
      <c r="B51" s="320" t="n">
        <v>2419.51958763498</v>
      </c>
      <c r="C51" s="321" t="n">
        <v>2237.64513531743</v>
      </c>
      <c r="D51" s="320" t="n">
        <v>-434.072704680359</v>
      </c>
      <c r="E51" s="320" t="n">
        <v>-199.333733949928</v>
      </c>
      <c r="F51" s="320" t="n">
        <v>-8.98821</v>
      </c>
      <c r="G51" s="320" t="n">
        <v>-86.5</v>
      </c>
      <c r="H51" s="320" t="n">
        <v>-7.47</v>
      </c>
      <c r="I51" s="320" t="n">
        <v>-67.65485372</v>
      </c>
      <c r="J51" s="320" t="n">
        <v>1433.62563296715</v>
      </c>
      <c r="K51" s="320"/>
      <c r="L51" s="320" t="n">
        <v>711.823991019645</v>
      </c>
      <c r="M51" s="320" t="n">
        <v>576.877640609913</v>
      </c>
      <c r="N51" s="320" t="n">
        <v>1010.95034529027</v>
      </c>
      <c r="O51" s="320"/>
      <c r="P51" s="320" t="n">
        <v>3131.34357865462</v>
      </c>
      <c r="Q51" s="320" t="n">
        <v>2814.52277592735</v>
      </c>
      <c r="R51" s="320" t="n">
        <v>2444.57597825742</v>
      </c>
    </row>
    <row r="52" customFormat="false" ht="15.75" hidden="false" customHeight="true" outlineLevel="0" collapsed="false">
      <c r="A52" s="319" t="s">
        <v>475</v>
      </c>
      <c r="B52" s="320" t="n">
        <v>2446.47402759492</v>
      </c>
      <c r="C52" s="321" t="n">
        <v>2269.62323047387</v>
      </c>
      <c r="D52" s="320" t="n">
        <v>-454.213295353855</v>
      </c>
      <c r="E52" s="320" t="n">
        <v>-200.212379369986</v>
      </c>
      <c r="F52" s="320" t="n">
        <v>-13.98416</v>
      </c>
      <c r="G52" s="320" t="n">
        <v>-81</v>
      </c>
      <c r="H52" s="320" t="n">
        <v>-7.48</v>
      </c>
      <c r="I52" s="320" t="n">
        <v>-70.6369618</v>
      </c>
      <c r="J52" s="320" t="n">
        <v>1442.09643395003</v>
      </c>
      <c r="K52" s="320"/>
      <c r="L52" s="320" t="n">
        <v>751.211385432675</v>
      </c>
      <c r="M52" s="320" t="n">
        <v>628.508468466402</v>
      </c>
      <c r="N52" s="320" t="n">
        <v>1082.72176382026</v>
      </c>
      <c r="O52" s="320"/>
      <c r="P52" s="320" t="n">
        <v>3197.6854130276</v>
      </c>
      <c r="Q52" s="320" t="n">
        <v>2898.13169894027</v>
      </c>
      <c r="R52" s="320" t="n">
        <v>2524.81819777029</v>
      </c>
    </row>
    <row r="53" customFormat="false" ht="15.75" hidden="false" customHeight="true" outlineLevel="0" collapsed="false">
      <c r="A53" s="316" t="s">
        <v>476</v>
      </c>
      <c r="B53" s="317" t="n">
        <v>2571.31234026696</v>
      </c>
      <c r="C53" s="318" t="n">
        <v>2394.5162152023</v>
      </c>
      <c r="D53" s="317" t="n">
        <v>-461.868337456241</v>
      </c>
      <c r="E53" s="317" t="n">
        <v>-201.406274410124</v>
      </c>
      <c r="F53" s="317" t="n">
        <v>-29.9555</v>
      </c>
      <c r="G53" s="317" t="n">
        <v>-138</v>
      </c>
      <c r="H53" s="317" t="n">
        <v>-7.48</v>
      </c>
      <c r="I53" s="317" t="n">
        <v>-70.7660091</v>
      </c>
      <c r="J53" s="317" t="n">
        <v>1485.04009423593</v>
      </c>
      <c r="K53" s="317"/>
      <c r="L53" s="317" t="n">
        <v>738.456077396381</v>
      </c>
      <c r="M53" s="317" t="n">
        <v>589.124928739695</v>
      </c>
      <c r="N53" s="317" t="n">
        <v>1050.99326619594</v>
      </c>
      <c r="O53" s="317"/>
      <c r="P53" s="317" t="n">
        <v>3309.76841766334</v>
      </c>
      <c r="Q53" s="317" t="n">
        <v>2983.64114394199</v>
      </c>
      <c r="R53" s="317" t="n">
        <v>2536.03336043187</v>
      </c>
    </row>
    <row r="54" customFormat="false" ht="15.75" hidden="false" customHeight="true" outlineLevel="0" collapsed="false">
      <c r="A54" s="316" t="s">
        <v>477</v>
      </c>
      <c r="B54" s="317" t="n">
        <v>2664.82531279389</v>
      </c>
      <c r="C54" s="318" t="n">
        <v>2494.53555766681</v>
      </c>
      <c r="D54" s="317" t="n">
        <v>-496.563208034593</v>
      </c>
      <c r="E54" s="317" t="n">
        <v>-202.280003280032</v>
      </c>
      <c r="F54" s="317" t="n">
        <v>-74.73205</v>
      </c>
      <c r="G54" s="317" t="n">
        <v>-150.3</v>
      </c>
      <c r="H54" s="317" t="n">
        <v>-4.49</v>
      </c>
      <c r="I54" s="317" t="n">
        <v>-60.87468471</v>
      </c>
      <c r="J54" s="317" t="n">
        <v>1505.29561164218</v>
      </c>
      <c r="K54" s="317"/>
      <c r="L54" s="317" t="n">
        <v>707.438895347456</v>
      </c>
      <c r="M54" s="317" t="n">
        <v>536.367212899086</v>
      </c>
      <c r="N54" s="317" t="n">
        <v>1032.93042093368</v>
      </c>
      <c r="O54" s="317"/>
      <c r="P54" s="317" t="n">
        <v>3372.26420814134</v>
      </c>
      <c r="Q54" s="317" t="n">
        <v>3030.90277056589</v>
      </c>
      <c r="R54" s="317" t="n">
        <v>2538.22603257586</v>
      </c>
    </row>
    <row r="55" customFormat="false" ht="15.75" hidden="false" customHeight="true" outlineLevel="0" collapsed="false">
      <c r="A55" s="319" t="s">
        <v>478</v>
      </c>
      <c r="B55" s="320" t="n">
        <v>2727.77213290125</v>
      </c>
      <c r="C55" s="321" t="n">
        <v>2562.4524127382</v>
      </c>
      <c r="D55" s="320" t="n">
        <v>-503.847907925157</v>
      </c>
      <c r="E55" s="320" t="n">
        <v>-203.079874130079</v>
      </c>
      <c r="F55" s="320" t="n">
        <v>-109.59725</v>
      </c>
      <c r="G55" s="320" t="n">
        <v>-160.5</v>
      </c>
      <c r="H55" s="320" t="n">
        <v>-4.41</v>
      </c>
      <c r="I55" s="320" t="n">
        <v>-50.96620767</v>
      </c>
      <c r="J55" s="320" t="n">
        <v>1530.05117301297</v>
      </c>
      <c r="K55" s="320"/>
      <c r="L55" s="320" t="n">
        <v>666.672645985197</v>
      </c>
      <c r="M55" s="320" t="n">
        <v>500.946951188193</v>
      </c>
      <c r="N55" s="320" t="n">
        <v>1004.79485911335</v>
      </c>
      <c r="O55" s="320"/>
      <c r="P55" s="320" t="n">
        <v>3394.44477888645</v>
      </c>
      <c r="Q55" s="320" t="n">
        <v>3063.3993639264</v>
      </c>
      <c r="R55" s="320" t="n">
        <v>2534.84603212632</v>
      </c>
    </row>
    <row r="56" customFormat="false" ht="15.75" hidden="false" customHeight="true" outlineLevel="0" collapsed="false">
      <c r="A56" s="319" t="s">
        <v>479</v>
      </c>
      <c r="B56" s="320" t="n">
        <v>2738.26166234829</v>
      </c>
      <c r="C56" s="321" t="n">
        <v>2574.68321674673</v>
      </c>
      <c r="D56" s="320" t="n">
        <v>-512.482453345739</v>
      </c>
      <c r="E56" s="320" t="n">
        <v>-203.883850369986</v>
      </c>
      <c r="F56" s="320" t="n">
        <v>-129.54145</v>
      </c>
      <c r="G56" s="320" t="n">
        <v>-146</v>
      </c>
      <c r="H56" s="320" t="n">
        <v>-4.41</v>
      </c>
      <c r="I56" s="320" t="n">
        <v>-41.03491674</v>
      </c>
      <c r="J56" s="320" t="n">
        <v>1537.33054629101</v>
      </c>
      <c r="K56" s="320"/>
      <c r="L56" s="320" t="n">
        <v>612.797505888899</v>
      </c>
      <c r="M56" s="320" t="n">
        <v>452.683884415962</v>
      </c>
      <c r="N56" s="320" t="n">
        <v>965.166337761701</v>
      </c>
      <c r="O56" s="320"/>
      <c r="P56" s="320" t="n">
        <v>3351.05916823719</v>
      </c>
      <c r="Q56" s="320" t="n">
        <v>3027.3671011627</v>
      </c>
      <c r="R56" s="320" t="n">
        <v>2502.49688405271</v>
      </c>
    </row>
    <row r="57" customFormat="false" ht="15.75" hidden="false" customHeight="true" outlineLevel="0" collapsed="false">
      <c r="A57" s="316" t="s">
        <v>480</v>
      </c>
      <c r="B57" s="317" t="n">
        <v>2767.5936415891</v>
      </c>
      <c r="C57" s="318" t="n">
        <v>2610.86365063273</v>
      </c>
      <c r="D57" s="317" t="n">
        <v>-494.324393855721</v>
      </c>
      <c r="E57" s="317" t="n">
        <v>-204.683605190093</v>
      </c>
      <c r="F57" s="317" t="n">
        <v>-117.203476</v>
      </c>
      <c r="G57" s="317" t="n">
        <v>-155</v>
      </c>
      <c r="H57" s="317" t="n">
        <v>-3.91</v>
      </c>
      <c r="I57" s="317" t="n">
        <v>-21.77544781</v>
      </c>
      <c r="J57" s="317" t="n">
        <v>1613.96672777692</v>
      </c>
      <c r="K57" s="317"/>
      <c r="L57" s="317" t="n">
        <v>663.388462360971</v>
      </c>
      <c r="M57" s="317" t="n">
        <v>505.880345679957</v>
      </c>
      <c r="N57" s="317" t="n">
        <v>1000.20473953568</v>
      </c>
      <c r="O57" s="317"/>
      <c r="P57" s="317" t="n">
        <v>3430.98210395007</v>
      </c>
      <c r="Q57" s="317" t="n">
        <v>3116.74399631269</v>
      </c>
      <c r="R57" s="317" t="n">
        <v>2614.1714673126</v>
      </c>
    </row>
    <row r="58" customFormat="false" ht="15.75" hidden="false" customHeight="true" outlineLevel="0" collapsed="false">
      <c r="A58" s="316" t="s">
        <v>481</v>
      </c>
      <c r="B58" s="317" t="n">
        <v>2837.98085620246</v>
      </c>
      <c r="C58" s="318" t="n">
        <v>2686.22716525583</v>
      </c>
      <c r="D58" s="317" t="n">
        <v>-544.919666685669</v>
      </c>
      <c r="E58" s="317" t="n">
        <v>-205.440802779943</v>
      </c>
      <c r="F58" s="317" t="n">
        <v>-161.6534842</v>
      </c>
      <c r="G58" s="317" t="n">
        <v>-182</v>
      </c>
      <c r="H58" s="317" t="n">
        <v>-3.41</v>
      </c>
      <c r="I58" s="317" t="n">
        <v>-21.80357442</v>
      </c>
      <c r="J58" s="317" t="n">
        <v>1566.99963717022</v>
      </c>
      <c r="K58" s="317"/>
      <c r="L58" s="317" t="n">
        <v>596.280957405534</v>
      </c>
      <c r="M58" s="317" t="n">
        <v>461.373277050841</v>
      </c>
      <c r="N58" s="317" t="n">
        <v>1006.29294373651</v>
      </c>
      <c r="O58" s="317"/>
      <c r="P58" s="317" t="n">
        <v>3434.26181360799</v>
      </c>
      <c r="Q58" s="317" t="n">
        <v>3147.60044230667</v>
      </c>
      <c r="R58" s="317" t="n">
        <v>2573.29258090673</v>
      </c>
    </row>
    <row r="59" customFormat="false" ht="15.75" hidden="false" customHeight="true" outlineLevel="0" collapsed="false">
      <c r="A59" s="319" t="s">
        <v>482</v>
      </c>
      <c r="B59" s="320" t="n">
        <v>2907.56592529446</v>
      </c>
      <c r="C59" s="321" t="n">
        <v>2755.85821094199</v>
      </c>
      <c r="D59" s="320" t="n">
        <v>-537.751342714319</v>
      </c>
      <c r="E59" s="320" t="n">
        <v>-206.242931419966</v>
      </c>
      <c r="F59" s="320" t="n">
        <v>-271.0806411</v>
      </c>
      <c r="G59" s="320" t="n">
        <v>-157</v>
      </c>
      <c r="H59" s="320" t="n">
        <v>-3.89</v>
      </c>
      <c r="I59" s="320" t="n">
        <v>-11.8279122</v>
      </c>
      <c r="J59" s="320" t="n">
        <v>1568.0653835077</v>
      </c>
      <c r="K59" s="320"/>
      <c r="L59" s="320" t="n">
        <v>515.065033087261</v>
      </c>
      <c r="M59" s="320" t="n">
        <v>370.692189585376</v>
      </c>
      <c r="N59" s="320" t="n">
        <v>908.443532299695</v>
      </c>
      <c r="O59" s="320"/>
      <c r="P59" s="320" t="n">
        <v>3422.63095838172</v>
      </c>
      <c r="Q59" s="320" t="n">
        <v>3126.55040052737</v>
      </c>
      <c r="R59" s="320" t="n">
        <v>2476.5089158074</v>
      </c>
    </row>
    <row r="60" customFormat="false" ht="15.75" hidden="false" customHeight="true" outlineLevel="0" collapsed="false">
      <c r="A60" s="319" t="s">
        <v>9</v>
      </c>
      <c r="B60" s="320" t="n">
        <v>2926.16766549558</v>
      </c>
      <c r="C60" s="321" t="n">
        <v>2781.0103862337</v>
      </c>
      <c r="D60" s="320" t="n">
        <v>-523.877477841722</v>
      </c>
      <c r="E60" s="320" t="n">
        <v>-206.995290860074</v>
      </c>
      <c r="F60" s="320" t="n">
        <v>-376.1462921</v>
      </c>
      <c r="G60" s="320" t="n">
        <v>-69.5</v>
      </c>
      <c r="H60" s="320" t="n">
        <v>-2.78</v>
      </c>
      <c r="I60" s="320" t="n">
        <v>0</v>
      </c>
      <c r="J60" s="320" t="n">
        <v>1601.7113254319</v>
      </c>
      <c r="K60" s="320"/>
      <c r="L60" s="320" t="n">
        <v>498.633348433875</v>
      </c>
      <c r="M60" s="320" t="n">
        <v>369.91030458533</v>
      </c>
      <c r="N60" s="320" t="n">
        <v>893.787782427052</v>
      </c>
      <c r="O60" s="320"/>
      <c r="P60" s="320" t="n">
        <v>3424.80101392945</v>
      </c>
      <c r="Q60" s="320" t="n">
        <v>3150.92069081903</v>
      </c>
      <c r="R60" s="320" t="n">
        <v>2495.49910785895</v>
      </c>
    </row>
    <row r="61" customFormat="false" ht="15.75" hidden="false" customHeight="true" outlineLevel="0" collapsed="false">
      <c r="A61" s="316" t="s">
        <v>10</v>
      </c>
      <c r="B61" s="317" t="n">
        <v>2933.34041732426</v>
      </c>
      <c r="C61" s="318" t="n">
        <v>2793.12879209455</v>
      </c>
      <c r="D61" s="317" t="n">
        <v>-519.768009435252</v>
      </c>
      <c r="E61" s="317" t="n">
        <v>-207.75326777004</v>
      </c>
      <c r="F61" s="317" t="n">
        <v>-384.6291489</v>
      </c>
      <c r="G61" s="317" t="n">
        <v>-54</v>
      </c>
      <c r="H61" s="317" t="n">
        <v>-2.47</v>
      </c>
      <c r="I61" s="317" t="n">
        <v>0</v>
      </c>
      <c r="J61" s="317" t="n">
        <v>1624.50836598926</v>
      </c>
      <c r="K61" s="317"/>
      <c r="L61" s="317" t="n">
        <v>504.466195032644</v>
      </c>
      <c r="M61" s="317" t="n">
        <v>369.558514677951</v>
      </c>
      <c r="N61" s="317" t="n">
        <v>889.326524113203</v>
      </c>
      <c r="O61" s="317"/>
      <c r="P61" s="317" t="n">
        <v>3437.80661235691</v>
      </c>
      <c r="Q61" s="317" t="n">
        <v>3162.68730677251</v>
      </c>
      <c r="R61" s="317" t="n">
        <v>2513.83489010247</v>
      </c>
    </row>
    <row r="62" customFormat="false" ht="15.75" hidden="false" customHeight="true" outlineLevel="0" collapsed="false">
      <c r="A62" s="316" t="s">
        <v>11</v>
      </c>
      <c r="B62" s="317" t="n">
        <v>3211.90336136666</v>
      </c>
      <c r="C62" s="318" t="n">
        <v>3073.5053143707</v>
      </c>
      <c r="D62" s="317" t="n">
        <v>-588.430358796755</v>
      </c>
      <c r="E62" s="317" t="n">
        <v>-208.54107527976</v>
      </c>
      <c r="F62" s="317" t="n">
        <v>-347.605146</v>
      </c>
      <c r="G62" s="317" t="n">
        <v>-39.5</v>
      </c>
      <c r="H62" s="317" t="n">
        <v>-2.69</v>
      </c>
      <c r="I62" s="317" t="n">
        <v>0</v>
      </c>
      <c r="J62" s="317" t="n">
        <v>1886.73873429418</v>
      </c>
      <c r="K62" s="317"/>
      <c r="L62" s="317" t="n">
        <v>561.994906441184</v>
      </c>
      <c r="M62" s="317" t="n">
        <v>447.299485492894</v>
      </c>
      <c r="N62" s="317" t="n">
        <v>1035.72984428965</v>
      </c>
      <c r="O62" s="317"/>
      <c r="P62" s="317" t="n">
        <v>3773.89826780784</v>
      </c>
      <c r="Q62" s="317" t="n">
        <v>3520.80479986359</v>
      </c>
      <c r="R62" s="317" t="n">
        <v>2922.46857858383</v>
      </c>
    </row>
    <row r="63" customFormat="false" ht="15.75" hidden="false" customHeight="true" outlineLevel="0" collapsed="false">
      <c r="A63" s="316"/>
      <c r="B63" s="317"/>
      <c r="C63" s="318"/>
      <c r="D63" s="317"/>
      <c r="E63" s="317"/>
      <c r="F63" s="317"/>
      <c r="G63" s="317"/>
      <c r="H63" s="317"/>
      <c r="I63" s="317"/>
      <c r="J63" s="317"/>
      <c r="K63" s="317"/>
      <c r="L63" s="317"/>
      <c r="M63" s="317"/>
      <c r="N63" s="317"/>
      <c r="O63" s="317"/>
      <c r="P63" s="317"/>
      <c r="Q63" s="317"/>
      <c r="R63" s="317"/>
    </row>
    <row r="64" customFormat="false" ht="15.75" hidden="false" customHeight="true" outlineLevel="0" collapsed="false">
      <c r="A64" s="323" t="s">
        <v>6</v>
      </c>
      <c r="B64" s="323"/>
      <c r="C64" s="323"/>
      <c r="D64" s="323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4"/>
    </row>
    <row r="65" customFormat="false" ht="15.75" hidden="false" customHeight="true" outlineLevel="0" collapsed="false">
      <c r="A65" s="319" t="s">
        <v>474</v>
      </c>
      <c r="B65" s="320" t="n">
        <v>3332.81428362342</v>
      </c>
      <c r="C65" s="321" t="n">
        <v>3201.41534866409</v>
      </c>
      <c r="D65" s="320" t="n">
        <v>-610.337387675717</v>
      </c>
      <c r="E65" s="320" t="n">
        <v>-209.43403148</v>
      </c>
      <c r="F65" s="320" t="n">
        <v>-438.545279</v>
      </c>
      <c r="G65" s="320" t="n">
        <v>-2</v>
      </c>
      <c r="H65" s="320" t="n">
        <v>-2.69</v>
      </c>
      <c r="I65" s="320" t="n">
        <v>0</v>
      </c>
      <c r="J65" s="320" t="n">
        <v>1938.40865050837</v>
      </c>
      <c r="K65" s="320"/>
      <c r="L65" s="320" t="n">
        <v>461.152293252194</v>
      </c>
      <c r="M65" s="320" t="n">
        <v>366.618304244359</v>
      </c>
      <c r="N65" s="320" t="n">
        <v>976.955691920076</v>
      </c>
      <c r="O65" s="320"/>
      <c r="P65" s="320" t="n">
        <v>3793.96657687561</v>
      </c>
      <c r="Q65" s="320" t="n">
        <v>3568.03365290845</v>
      </c>
      <c r="R65" s="320" t="n">
        <v>2915.36434242845</v>
      </c>
    </row>
    <row r="66" customFormat="false" ht="15.75" hidden="false" customHeight="true" outlineLevel="0" collapsed="false">
      <c r="A66" s="319" t="s">
        <v>475</v>
      </c>
      <c r="B66" s="320" t="n">
        <v>3276.71816985268</v>
      </c>
      <c r="C66" s="321" t="n">
        <v>3150.32178299956</v>
      </c>
      <c r="D66" s="320" t="n">
        <v>-538.987323941956</v>
      </c>
      <c r="E66" s="320" t="n">
        <v>-210.278829580005</v>
      </c>
      <c r="F66" s="320" t="n">
        <v>-371.129423</v>
      </c>
      <c r="G66" s="320" t="n">
        <v>-79.5</v>
      </c>
      <c r="H66" s="320" t="n">
        <v>-2.66</v>
      </c>
      <c r="I66" s="320" t="n">
        <v>0</v>
      </c>
      <c r="J66" s="320" t="n">
        <v>1947.7662064776</v>
      </c>
      <c r="K66" s="320"/>
      <c r="L66" s="320" t="n">
        <v>605.9231881141</v>
      </c>
      <c r="M66" s="320" t="n">
        <v>508.291691516752</v>
      </c>
      <c r="N66" s="320" t="n">
        <v>1047.27901545871</v>
      </c>
      <c r="O66" s="320"/>
      <c r="P66" s="320" t="n">
        <v>3882.64135796678</v>
      </c>
      <c r="Q66" s="320" t="n">
        <v>3658.61347451632</v>
      </c>
      <c r="R66" s="320" t="n">
        <v>2995.04522193631</v>
      </c>
    </row>
    <row r="67" customFormat="false" ht="15.75" hidden="false" customHeight="true" outlineLevel="0" collapsed="false">
      <c r="A67" s="316" t="s">
        <v>476</v>
      </c>
      <c r="B67" s="317" t="n">
        <v>3354.171664975</v>
      </c>
      <c r="C67" s="318" t="n">
        <v>3227.81201457174</v>
      </c>
      <c r="D67" s="317" t="n">
        <v>-545.293405670238</v>
      </c>
      <c r="E67" s="317" t="n">
        <v>-211.170381249839</v>
      </c>
      <c r="F67" s="317" t="n">
        <v>-444.642774</v>
      </c>
      <c r="G67" s="317" t="n">
        <v>-75.5</v>
      </c>
      <c r="H67" s="317" t="n">
        <v>-2.66</v>
      </c>
      <c r="I67" s="317" t="n">
        <v>0</v>
      </c>
      <c r="J67" s="317" t="n">
        <v>1948.54545365166</v>
      </c>
      <c r="K67" s="317"/>
      <c r="L67" s="317" t="n">
        <v>559.336178254674</v>
      </c>
      <c r="M67" s="317" t="n">
        <v>465.434039312959</v>
      </c>
      <c r="N67" s="317" t="n">
        <v>1010.7274449832</v>
      </c>
      <c r="O67" s="317"/>
      <c r="P67" s="317" t="n">
        <v>3913.50784322968</v>
      </c>
      <c r="Q67" s="317" t="n">
        <v>3693.24605388469</v>
      </c>
      <c r="R67" s="317" t="n">
        <v>2959.27289863485</v>
      </c>
    </row>
    <row r="68" customFormat="false" ht="15.75" hidden="false" customHeight="true" outlineLevel="0" collapsed="false">
      <c r="A68" s="316" t="s">
        <v>477</v>
      </c>
      <c r="B68" s="317" t="n">
        <v>3474.26697046438</v>
      </c>
      <c r="C68" s="318" t="n">
        <v>3354.46999752556</v>
      </c>
      <c r="D68" s="317" t="n">
        <v>-545.609410474401</v>
      </c>
      <c r="E68" s="317" t="n">
        <v>-212.043231960036</v>
      </c>
      <c r="F68" s="317" t="n">
        <v>-499.878915</v>
      </c>
      <c r="G68" s="317" t="n">
        <v>-97</v>
      </c>
      <c r="H68" s="317" t="n">
        <v>-2.66</v>
      </c>
      <c r="I68" s="317" t="n">
        <v>0</v>
      </c>
      <c r="J68" s="317" t="n">
        <v>1997.27844009112</v>
      </c>
      <c r="K68" s="317"/>
      <c r="L68" s="317" t="n">
        <v>553.496960316171</v>
      </c>
      <c r="M68" s="317" t="n">
        <v>476.205494772606</v>
      </c>
      <c r="N68" s="317" t="n">
        <v>1021.81490524701</v>
      </c>
      <c r="O68" s="317"/>
      <c r="P68" s="317" t="n">
        <v>4027.76393078055</v>
      </c>
      <c r="Q68" s="317" t="n">
        <v>3830.67549229816</v>
      </c>
      <c r="R68" s="317" t="n">
        <v>3019.09334533813</v>
      </c>
    </row>
    <row r="69" customFormat="false" ht="15.75" hidden="false" customHeight="true" outlineLevel="0" collapsed="false">
      <c r="A69" s="319" t="s">
        <v>478</v>
      </c>
      <c r="B69" s="320" t="n">
        <v>3623.91602391048</v>
      </c>
      <c r="C69" s="321" t="n">
        <v>3509.11423367903</v>
      </c>
      <c r="D69" s="320" t="n">
        <v>-564.254969530513</v>
      </c>
      <c r="E69" s="320" t="n">
        <v>-212.054326420001</v>
      </c>
      <c r="F69" s="320" t="n">
        <v>-566.438223</v>
      </c>
      <c r="G69" s="320" t="n">
        <v>-114</v>
      </c>
      <c r="H69" s="320" t="n">
        <v>-2.78</v>
      </c>
      <c r="I69" s="320" t="n">
        <v>0</v>
      </c>
      <c r="J69" s="320" t="n">
        <v>2049.58671472851</v>
      </c>
      <c r="K69" s="320"/>
      <c r="L69" s="320" t="n">
        <v>514.975152124098</v>
      </c>
      <c r="M69" s="320" t="n">
        <v>451.580462182562</v>
      </c>
      <c r="N69" s="320" t="n">
        <v>1015.83543171308</v>
      </c>
      <c r="O69" s="320"/>
      <c r="P69" s="320" t="n">
        <v>4138.89117603457</v>
      </c>
      <c r="Q69" s="320" t="n">
        <v>3960.69469586159</v>
      </c>
      <c r="R69" s="320" t="n">
        <v>3065.42214644159</v>
      </c>
    </row>
    <row r="70" customFormat="false" ht="15.75" hidden="false" customHeight="true" outlineLevel="0" collapsed="false">
      <c r="A70" s="319" t="s">
        <v>479</v>
      </c>
      <c r="B70" s="320" t="n">
        <v>3611.83193149472</v>
      </c>
      <c r="C70" s="321" t="n">
        <v>3497.04026637335</v>
      </c>
      <c r="D70" s="320" t="n">
        <v>-535.546914424017</v>
      </c>
      <c r="E70" s="320" t="n">
        <v>-213.729712740239</v>
      </c>
      <c r="F70" s="320" t="n">
        <v>-542.381743</v>
      </c>
      <c r="G70" s="320" t="n">
        <v>-148.5</v>
      </c>
      <c r="H70" s="320" t="n">
        <v>-2.62</v>
      </c>
      <c r="I70" s="320" t="n">
        <v>0</v>
      </c>
      <c r="J70" s="320" t="n">
        <v>2054.26189620909</v>
      </c>
      <c r="K70" s="320"/>
      <c r="L70" s="320" t="n">
        <v>507.749214910163</v>
      </c>
      <c r="M70" s="320" t="n">
        <v>422.53534992224</v>
      </c>
      <c r="N70" s="320" t="n">
        <v>958.082264346257</v>
      </c>
      <c r="O70" s="320"/>
      <c r="P70" s="320" t="n">
        <v>4119.58114640489</v>
      </c>
      <c r="Q70" s="320" t="n">
        <v>3919.57561629559</v>
      </c>
      <c r="R70" s="320" t="n">
        <v>3012.34416055535</v>
      </c>
    </row>
    <row r="71" customFormat="false" ht="15.75" hidden="false" customHeight="true" outlineLevel="0" collapsed="false">
      <c r="A71" s="316" t="s">
        <v>480</v>
      </c>
      <c r="B71" s="317" t="n">
        <v>3638.69294976015</v>
      </c>
      <c r="C71" s="318" t="n">
        <v>3530.89998160175</v>
      </c>
      <c r="D71" s="317" t="n">
        <v>-552.714400817953</v>
      </c>
      <c r="E71" s="317" t="n">
        <v>-214.59080914007</v>
      </c>
      <c r="F71" s="317" t="n">
        <v>-571.660607</v>
      </c>
      <c r="G71" s="317" t="n">
        <v>-103</v>
      </c>
      <c r="H71" s="317" t="n">
        <v>-2.39</v>
      </c>
      <c r="I71" s="317" t="n">
        <v>0</v>
      </c>
      <c r="J71" s="317" t="n">
        <v>2086.54416464373</v>
      </c>
      <c r="K71" s="317"/>
      <c r="L71" s="317" t="n">
        <v>573.968188921081</v>
      </c>
      <c r="M71" s="317" t="n">
        <v>466.246966951933</v>
      </c>
      <c r="N71" s="317" t="n">
        <v>1018.96136776989</v>
      </c>
      <c r="O71" s="317"/>
      <c r="P71" s="317" t="n">
        <v>4212.66113868124</v>
      </c>
      <c r="Q71" s="317" t="n">
        <v>3997.14694855369</v>
      </c>
      <c r="R71" s="317" t="n">
        <v>3105.50553241362</v>
      </c>
    </row>
    <row r="72" customFormat="false" ht="15.75" hidden="false" customHeight="true" outlineLevel="0" collapsed="false">
      <c r="A72" s="316" t="s">
        <v>481</v>
      </c>
      <c r="B72" s="317" t="n">
        <v>4052.73927804915</v>
      </c>
      <c r="C72" s="318" t="n">
        <v>3949.94881600628</v>
      </c>
      <c r="D72" s="317" t="n">
        <v>-553.804547741651</v>
      </c>
      <c r="E72" s="317" t="n">
        <v>-215.464295670028</v>
      </c>
      <c r="F72" s="317" t="n">
        <v>-560.253413</v>
      </c>
      <c r="G72" s="317" t="n">
        <v>-141</v>
      </c>
      <c r="H72" s="317" t="n">
        <v>-2.07</v>
      </c>
      <c r="I72" s="317" t="n">
        <v>0</v>
      </c>
      <c r="J72" s="317" t="n">
        <v>2477.35655959461</v>
      </c>
      <c r="K72" s="317"/>
      <c r="L72" s="317" t="n">
        <v>528.898090398851</v>
      </c>
      <c r="M72" s="317" t="n">
        <v>433.595237013997</v>
      </c>
      <c r="N72" s="317" t="n">
        <v>987.399784755647</v>
      </c>
      <c r="O72" s="317"/>
      <c r="P72" s="317" t="n">
        <v>4581.637368448</v>
      </c>
      <c r="Q72" s="317" t="n">
        <v>4383.54405302028</v>
      </c>
      <c r="R72" s="317" t="n">
        <v>3464.75634435025</v>
      </c>
    </row>
    <row r="73" customFormat="false" ht="15.75" hidden="false" customHeight="true" outlineLevel="0" collapsed="false">
      <c r="A73" s="319" t="s">
        <v>482</v>
      </c>
      <c r="B73" s="320" t="n">
        <v>4058.1505031231</v>
      </c>
      <c r="C73" s="321" t="n">
        <v>3955.36857950647</v>
      </c>
      <c r="D73" s="320" t="n">
        <v>-552.025780353862</v>
      </c>
      <c r="E73" s="320" t="n">
        <v>-216.33456161</v>
      </c>
      <c r="F73" s="320" t="n">
        <v>-530.5914942</v>
      </c>
      <c r="G73" s="320" t="n">
        <v>-164</v>
      </c>
      <c r="H73" s="320" t="n">
        <v>-2.06</v>
      </c>
      <c r="I73" s="320" t="n">
        <v>0</v>
      </c>
      <c r="J73" s="320" t="n">
        <v>2490.35674334261</v>
      </c>
      <c r="K73" s="320"/>
      <c r="L73" s="320" t="n">
        <v>532.902119465698</v>
      </c>
      <c r="M73" s="320" t="n">
        <v>431.466313316303</v>
      </c>
      <c r="N73" s="320" t="n">
        <v>983.492093670165</v>
      </c>
      <c r="O73" s="320"/>
      <c r="P73" s="320" t="n">
        <v>4591.0526225888</v>
      </c>
      <c r="Q73" s="320" t="n">
        <v>4386.83489282278</v>
      </c>
      <c r="R73" s="320" t="n">
        <v>3473.84883701278</v>
      </c>
    </row>
    <row r="74" customFormat="false" ht="15.75" hidden="false" customHeight="true" outlineLevel="0" collapsed="false">
      <c r="A74" s="319" t="s">
        <v>9</v>
      </c>
      <c r="B74" s="320" t="n">
        <v>4034.10133486632</v>
      </c>
      <c r="C74" s="321" t="n">
        <v>3937.10133486632</v>
      </c>
      <c r="D74" s="320" t="n">
        <v>-551.152130600947</v>
      </c>
      <c r="E74" s="320" t="n">
        <v>-217.173920549888</v>
      </c>
      <c r="F74" s="320" t="n">
        <v>-537.067586</v>
      </c>
      <c r="G74" s="320" t="n">
        <v>-124</v>
      </c>
      <c r="H74" s="320" t="n">
        <v>-1.94</v>
      </c>
      <c r="I74" s="320" t="n">
        <v>0</v>
      </c>
      <c r="J74" s="320" t="n">
        <v>2505.76769771549</v>
      </c>
      <c r="K74" s="320"/>
      <c r="L74" s="320" t="n">
        <v>587.516933755146</v>
      </c>
      <c r="M74" s="320" t="n">
        <v>463.942209129782</v>
      </c>
      <c r="N74" s="320" t="n">
        <v>1015.09433973073</v>
      </c>
      <c r="O74" s="320"/>
      <c r="P74" s="320" t="n">
        <v>4621.61826862147</v>
      </c>
      <c r="Q74" s="320" t="n">
        <v>4401.0435439961</v>
      </c>
      <c r="R74" s="320" t="n">
        <v>3520.86203744622</v>
      </c>
    </row>
    <row r="75" customFormat="false" ht="15.75" hidden="false" customHeight="true" outlineLevel="0" collapsed="false">
      <c r="A75" s="316" t="s">
        <v>10</v>
      </c>
      <c r="B75" s="317" t="n">
        <v>4000.57617174379</v>
      </c>
      <c r="C75" s="318" t="n">
        <v>3908.57617174379</v>
      </c>
      <c r="D75" s="317" t="n">
        <v>-568.592651470542</v>
      </c>
      <c r="E75" s="317" t="n">
        <v>-218.018680699805</v>
      </c>
      <c r="F75" s="317" t="n">
        <v>-507.85887</v>
      </c>
      <c r="G75" s="317" t="n">
        <v>-104.5</v>
      </c>
      <c r="H75" s="317" t="n">
        <v>-1.94</v>
      </c>
      <c r="I75" s="317" t="n">
        <v>0</v>
      </c>
      <c r="J75" s="317" t="n">
        <v>2507.66596957344</v>
      </c>
      <c r="K75" s="317"/>
      <c r="L75" s="317" t="n">
        <v>607.516915116412</v>
      </c>
      <c r="M75" s="317" t="n">
        <v>485.081874398185</v>
      </c>
      <c r="N75" s="317" t="n">
        <v>1053.67452586873</v>
      </c>
      <c r="O75" s="317"/>
      <c r="P75" s="317" t="n">
        <v>4608.0930868602</v>
      </c>
      <c r="Q75" s="317" t="n">
        <v>4393.65804614197</v>
      </c>
      <c r="R75" s="317" t="n">
        <v>3561.34049544217</v>
      </c>
    </row>
    <row r="76" customFormat="false" ht="15.75" hidden="false" customHeight="true" outlineLevel="0" collapsed="false">
      <c r="A76" s="316" t="s">
        <v>11</v>
      </c>
      <c r="B76" s="317" t="n">
        <v>4046.55620314056</v>
      </c>
      <c r="C76" s="318" t="n">
        <v>3954.55620314056</v>
      </c>
      <c r="D76" s="317" t="n">
        <v>-695.91903829905</v>
      </c>
      <c r="E76" s="317" t="n">
        <v>-218.881648859829</v>
      </c>
      <c r="F76" s="317" t="n">
        <v>-419.427383</v>
      </c>
      <c r="G76" s="317" t="n">
        <v>-87.5</v>
      </c>
      <c r="H76" s="317" t="n">
        <v>-1.96</v>
      </c>
      <c r="I76" s="317" t="n">
        <v>0</v>
      </c>
      <c r="J76" s="317" t="n">
        <v>2530.86813298168</v>
      </c>
      <c r="K76" s="317"/>
      <c r="L76" s="317" t="n">
        <v>551.905530897264</v>
      </c>
      <c r="M76" s="317" t="n">
        <v>453.233480387168</v>
      </c>
      <c r="N76" s="317" t="n">
        <v>1149.15251868622</v>
      </c>
      <c r="O76" s="317"/>
      <c r="P76" s="317" t="n">
        <v>4598.46173403782</v>
      </c>
      <c r="Q76" s="317" t="n">
        <v>4407.78968352773</v>
      </c>
      <c r="R76" s="317" t="n">
        <v>3680.0206516679</v>
      </c>
    </row>
    <row r="77" customFormat="false" ht="15.75" hidden="false" customHeight="true" outlineLevel="0" collapsed="false">
      <c r="A77" s="316"/>
      <c r="B77" s="317"/>
      <c r="C77" s="318"/>
      <c r="D77" s="317"/>
      <c r="E77" s="317"/>
      <c r="F77" s="317"/>
      <c r="G77" s="317"/>
      <c r="H77" s="317"/>
      <c r="I77" s="317"/>
      <c r="J77" s="317"/>
      <c r="K77" s="317"/>
      <c r="L77" s="317"/>
      <c r="M77" s="317"/>
      <c r="N77" s="317"/>
      <c r="O77" s="317"/>
      <c r="P77" s="317"/>
      <c r="Q77" s="317"/>
      <c r="R77" s="317"/>
    </row>
    <row r="78" customFormat="false" ht="15.75" hidden="false" customHeight="true" outlineLevel="0" collapsed="false">
      <c r="A78" s="323" t="s">
        <v>483</v>
      </c>
      <c r="B78" s="323"/>
      <c r="C78" s="323"/>
      <c r="D78" s="323"/>
      <c r="E78" s="323"/>
      <c r="F78" s="323"/>
      <c r="G78" s="323"/>
      <c r="H78" s="323"/>
      <c r="I78" s="323"/>
      <c r="J78" s="323"/>
      <c r="K78" s="323"/>
      <c r="L78" s="323"/>
      <c r="M78" s="323"/>
      <c r="N78" s="323"/>
      <c r="O78" s="323"/>
      <c r="P78" s="323"/>
      <c r="Q78" s="323"/>
      <c r="R78" s="324"/>
    </row>
    <row r="79" customFormat="false" ht="15.75" hidden="false" customHeight="true" outlineLevel="0" collapsed="false">
      <c r="A79" s="319" t="s">
        <v>474</v>
      </c>
      <c r="B79" s="320" t="n">
        <v>4086.55772472224</v>
      </c>
      <c r="C79" s="321" t="n">
        <v>4001.55772472224</v>
      </c>
      <c r="D79" s="320" t="n">
        <v>-592.840464920393</v>
      </c>
      <c r="E79" s="320" t="n">
        <v>-219.884845550256</v>
      </c>
      <c r="F79" s="320" t="n">
        <v>-538.184685</v>
      </c>
      <c r="G79" s="320" t="n">
        <v>-98</v>
      </c>
      <c r="H79" s="320" t="n">
        <v>-1.96</v>
      </c>
      <c r="I79" s="320" t="n">
        <v>0</v>
      </c>
      <c r="J79" s="320" t="n">
        <v>2550.68772925159</v>
      </c>
      <c r="K79" s="320"/>
      <c r="L79" s="320" t="n">
        <v>599.87235798382</v>
      </c>
      <c r="M79" s="320" t="n">
        <v>496.933973447237</v>
      </c>
      <c r="N79" s="320" t="n">
        <v>1089.77443836763</v>
      </c>
      <c r="O79" s="320"/>
      <c r="P79" s="320" t="n">
        <v>4686.43008270606</v>
      </c>
      <c r="Q79" s="320" t="n">
        <v>4498.49169816948</v>
      </c>
      <c r="R79" s="320" t="n">
        <v>3640.46216761922</v>
      </c>
    </row>
    <row r="80" customFormat="false" ht="15.75" hidden="false" customHeight="true" outlineLevel="0" collapsed="false">
      <c r="A80" s="319" t="s">
        <v>475</v>
      </c>
      <c r="B80" s="320" t="n">
        <v>4135.44464140244</v>
      </c>
      <c r="C80" s="321" t="n">
        <v>4055.44464140244</v>
      </c>
      <c r="D80" s="320" t="n">
        <v>-594.081391761347</v>
      </c>
      <c r="E80" s="320" t="n">
        <v>-220.834173090069</v>
      </c>
      <c r="F80" s="320" t="n">
        <v>-518.15164</v>
      </c>
      <c r="G80" s="320" t="n">
        <v>-73</v>
      </c>
      <c r="H80" s="320" t="n">
        <v>-1.96</v>
      </c>
      <c r="I80" s="320" t="n">
        <v>0</v>
      </c>
      <c r="J80" s="320" t="n">
        <v>2647.41743655102</v>
      </c>
      <c r="K80" s="320"/>
      <c r="L80" s="320" t="n">
        <v>637.482792584395</v>
      </c>
      <c r="M80" s="320" t="n">
        <v>546.6861665134</v>
      </c>
      <c r="N80" s="320" t="n">
        <v>1140.76755827475</v>
      </c>
      <c r="O80" s="320"/>
      <c r="P80" s="320" t="n">
        <v>4772.92743398683</v>
      </c>
      <c r="Q80" s="320" t="n">
        <v>4602.13080791584</v>
      </c>
      <c r="R80" s="320" t="n">
        <v>3788.18499482577</v>
      </c>
    </row>
    <row r="81" customFormat="false" ht="15.75" hidden="false" customHeight="true" outlineLevel="0" collapsed="false">
      <c r="A81" s="316" t="s">
        <v>476</v>
      </c>
      <c r="B81" s="317" t="n">
        <v>4208.76861921628</v>
      </c>
      <c r="C81" s="318" t="n">
        <v>4128.76861921628</v>
      </c>
      <c r="D81" s="317" t="n">
        <v>-570.835047132395</v>
      </c>
      <c r="E81" s="317" t="n">
        <v>-221.803647440243</v>
      </c>
      <c r="F81" s="317" t="n">
        <v>-550.327457</v>
      </c>
      <c r="G81" s="317" t="n">
        <v>-83</v>
      </c>
      <c r="H81" s="317" t="n">
        <v>-2</v>
      </c>
      <c r="I81" s="317" t="n">
        <v>0</v>
      </c>
      <c r="J81" s="317" t="n">
        <v>2700.80246764364</v>
      </c>
      <c r="K81" s="317"/>
      <c r="L81" s="317" t="n">
        <v>604.753307182525</v>
      </c>
      <c r="M81" s="317" t="n">
        <v>510.893181582772</v>
      </c>
      <c r="N81" s="317" t="n">
        <v>1081.72822871517</v>
      </c>
      <c r="O81" s="317"/>
      <c r="P81" s="317" t="n">
        <v>4813.5219263988</v>
      </c>
      <c r="Q81" s="317" t="n">
        <v>4639.66180079905</v>
      </c>
      <c r="R81" s="317" t="n">
        <v>3782.53069635881</v>
      </c>
    </row>
    <row r="82" customFormat="false" ht="15.75" hidden="false" customHeight="true" outlineLevel="0" collapsed="false">
      <c r="A82" s="316" t="s">
        <v>477</v>
      </c>
      <c r="B82" s="317" t="n">
        <v>4320.71505907292</v>
      </c>
      <c r="C82" s="318" t="n">
        <v>4245.71505907292</v>
      </c>
      <c r="D82" s="317" t="n">
        <v>-598.642060225073</v>
      </c>
      <c r="E82" s="317" t="n">
        <v>-222.7934545199</v>
      </c>
      <c r="F82" s="317" t="n">
        <v>-585.589726</v>
      </c>
      <c r="G82" s="317" t="n">
        <v>-58.5</v>
      </c>
      <c r="H82" s="317" t="n">
        <v>-2.01</v>
      </c>
      <c r="I82" s="317" t="n">
        <v>0</v>
      </c>
      <c r="J82" s="317" t="n">
        <v>2778.17981832794</v>
      </c>
      <c r="K82" s="317"/>
      <c r="L82" s="317" t="n">
        <v>551.68553350068</v>
      </c>
      <c r="M82" s="317" t="n">
        <v>459.238457425034</v>
      </c>
      <c r="N82" s="317" t="n">
        <v>1057.88051765011</v>
      </c>
      <c r="O82" s="317"/>
      <c r="P82" s="317" t="n">
        <v>4872.4005925736</v>
      </c>
      <c r="Q82" s="317" t="n">
        <v>4704.95351649795</v>
      </c>
      <c r="R82" s="317" t="n">
        <v>3836.06033597805</v>
      </c>
    </row>
    <row r="83" customFormat="false" ht="15.75" hidden="false" customHeight="true" outlineLevel="0" collapsed="false">
      <c r="A83" s="327" t="s">
        <v>478</v>
      </c>
      <c r="B83" s="328" t="n">
        <v>4354.29654086272</v>
      </c>
      <c r="C83" s="329" t="n">
        <v>4284.29654086272</v>
      </c>
      <c r="D83" s="328" t="n">
        <v>-560.055658473765</v>
      </c>
      <c r="E83" s="328" t="n">
        <v>-223.801647269854</v>
      </c>
      <c r="F83" s="328" t="n">
        <v>-595.481611</v>
      </c>
      <c r="G83" s="328" t="n">
        <v>-57.5</v>
      </c>
      <c r="H83" s="328" t="n">
        <v>-1.68</v>
      </c>
      <c r="I83" s="328" t="n">
        <v>0</v>
      </c>
      <c r="J83" s="328" t="n">
        <v>2845.7776241191</v>
      </c>
      <c r="K83" s="328"/>
      <c r="L83" s="328" t="n">
        <v>526.468557219082</v>
      </c>
      <c r="M83" s="328" t="n">
        <v>436.578859683739</v>
      </c>
      <c r="N83" s="328" t="n">
        <v>996.634518157503</v>
      </c>
      <c r="O83" s="328"/>
      <c r="P83" s="328" t="n">
        <v>4880.7650980818</v>
      </c>
      <c r="Q83" s="328" t="n">
        <v>4720.87540054646</v>
      </c>
      <c r="R83" s="328" t="n">
        <v>3842.41214227661</v>
      </c>
    </row>
    <row r="84" customFormat="false" ht="15.75" hidden="false" customHeight="true" outlineLevel="0" collapsed="false">
      <c r="A84" s="327" t="s">
        <v>479</v>
      </c>
      <c r="B84" s="328" t="n">
        <v>4348.42697608209</v>
      </c>
      <c r="C84" s="329" t="n">
        <v>4278.42697608209</v>
      </c>
      <c r="D84" s="328" t="n">
        <v>-585.024328432854</v>
      </c>
      <c r="E84" s="328" t="n">
        <v>-224.813487219938</v>
      </c>
      <c r="F84" s="328" t="n">
        <v>-528.287542</v>
      </c>
      <c r="G84" s="328" t="n">
        <v>-114</v>
      </c>
      <c r="H84" s="328" t="n">
        <v>-1.68</v>
      </c>
      <c r="I84" s="328" t="n">
        <v>0</v>
      </c>
      <c r="J84" s="328" t="n">
        <v>2824.6216184293</v>
      </c>
      <c r="K84" s="328"/>
      <c r="L84" s="328" t="n">
        <v>486.729332404495</v>
      </c>
      <c r="M84" s="328" t="n">
        <v>387.261850937803</v>
      </c>
      <c r="N84" s="328" t="n">
        <v>972.286179370656</v>
      </c>
      <c r="O84" s="328"/>
      <c r="P84" s="328" t="n">
        <v>4835.15630848658</v>
      </c>
      <c r="Q84" s="328" t="n">
        <v>4665.68882701989</v>
      </c>
      <c r="R84" s="328" t="n">
        <v>3796.90779779995</v>
      </c>
    </row>
    <row r="85" customFormat="false" ht="15.75" hidden="false" customHeight="true" outlineLevel="0" collapsed="false">
      <c r="A85" s="316" t="s">
        <v>480</v>
      </c>
      <c r="B85" s="317" t="n">
        <v>4334.29497506032</v>
      </c>
      <c r="C85" s="318" t="n">
        <v>4271.29497506032</v>
      </c>
      <c r="D85" s="317" t="n">
        <v>-571.493447240724</v>
      </c>
      <c r="E85" s="317" t="n">
        <v>-225.84710504009</v>
      </c>
      <c r="F85" s="317" t="n">
        <v>-541.3624</v>
      </c>
      <c r="G85" s="317" t="n">
        <v>-84</v>
      </c>
      <c r="H85" s="317" t="n">
        <v>-1.09</v>
      </c>
      <c r="I85" s="317" t="n">
        <v>0</v>
      </c>
      <c r="J85" s="317" t="n">
        <v>2847.50202277951</v>
      </c>
      <c r="K85" s="317"/>
      <c r="L85" s="317" t="n">
        <v>499.207262611034</v>
      </c>
      <c r="M85" s="317" t="n">
        <v>394.453107603148</v>
      </c>
      <c r="N85" s="317" t="n">
        <v>965.946554843872</v>
      </c>
      <c r="O85" s="317"/>
      <c r="P85" s="317" t="n">
        <v>4833.50223767136</v>
      </c>
      <c r="Q85" s="317" t="n">
        <v>4665.74808266347</v>
      </c>
      <c r="R85" s="317" t="n">
        <v>3813.44857762338</v>
      </c>
    </row>
    <row r="86" customFormat="false" ht="15.75" hidden="false" customHeight="true" outlineLevel="0" collapsed="false">
      <c r="A86" s="316" t="s">
        <v>481</v>
      </c>
      <c r="B86" s="317" t="n">
        <v>4328.16257762812</v>
      </c>
      <c r="C86" s="318" t="n">
        <v>4270.16257762812</v>
      </c>
      <c r="D86" s="317" t="n">
        <v>-588.156617725237</v>
      </c>
      <c r="E86" s="317" t="n">
        <v>-227.068176960072</v>
      </c>
      <c r="F86" s="317" t="n">
        <v>-555.473582</v>
      </c>
      <c r="G86" s="317" t="n">
        <v>-83.5</v>
      </c>
      <c r="H86" s="317" t="n">
        <v>-1.09</v>
      </c>
      <c r="I86" s="317" t="n">
        <v>0</v>
      </c>
      <c r="J86" s="317" t="n">
        <v>2814.87420094281</v>
      </c>
      <c r="K86" s="317"/>
      <c r="L86" s="317" t="n">
        <v>424.868003350811</v>
      </c>
      <c r="M86" s="317" t="n">
        <v>353.701933175941</v>
      </c>
      <c r="N86" s="317" t="n">
        <v>941.858550901178</v>
      </c>
      <c r="O86" s="317"/>
      <c r="P86" s="317" t="n">
        <v>4753.03058097893</v>
      </c>
      <c r="Q86" s="317" t="n">
        <v>4623.86451080406</v>
      </c>
      <c r="R86" s="317" t="n">
        <v>3756.73275184399</v>
      </c>
    </row>
    <row r="87" customFormat="false" ht="15.75" hidden="false" customHeight="true" outlineLevel="0" collapsed="false">
      <c r="A87" s="327" t="s">
        <v>482</v>
      </c>
      <c r="B87" s="328" t="n">
        <v>4243.72671415917</v>
      </c>
      <c r="C87" s="329" t="n">
        <v>4185.72671415917</v>
      </c>
      <c r="D87" s="328" t="n">
        <v>-642.614992748349</v>
      </c>
      <c r="E87" s="328" t="n">
        <v>-228.327696220077</v>
      </c>
      <c r="F87" s="328" t="n">
        <v>-493.68391</v>
      </c>
      <c r="G87" s="328" t="n">
        <v>-52.5</v>
      </c>
      <c r="H87" s="328" t="n">
        <v>-0.45</v>
      </c>
      <c r="I87" s="328" t="n">
        <v>0</v>
      </c>
      <c r="J87" s="328" t="n">
        <v>2768.15011519075</v>
      </c>
      <c r="K87" s="328"/>
      <c r="L87" s="328" t="n">
        <v>434.59503693715</v>
      </c>
      <c r="M87" s="328" t="n">
        <v>357.551547963865</v>
      </c>
      <c r="N87" s="328" t="n">
        <v>1000.16654071221</v>
      </c>
      <c r="O87" s="328"/>
      <c r="P87" s="328" t="n">
        <v>4678.32175109632</v>
      </c>
      <c r="Q87" s="328" t="n">
        <v>4543.27826212304</v>
      </c>
      <c r="R87" s="328" t="n">
        <v>3768.31665590296</v>
      </c>
    </row>
    <row r="88" customFormat="false" ht="15.75" hidden="false" customHeight="true" outlineLevel="0" collapsed="false">
      <c r="A88" s="327" t="s">
        <v>9</v>
      </c>
      <c r="B88" s="328" t="n">
        <v>4203.17200758102</v>
      </c>
      <c r="C88" s="329" t="n">
        <v>4150.17200758102</v>
      </c>
      <c r="D88" s="328" t="n">
        <v>-564.036195511856</v>
      </c>
      <c r="E88" s="328" t="n">
        <v>-229.756464090032</v>
      </c>
      <c r="F88" s="328" t="n">
        <v>-471.459377</v>
      </c>
      <c r="G88" s="328" t="n">
        <v>-58</v>
      </c>
      <c r="H88" s="328" t="n">
        <v>-0.45</v>
      </c>
      <c r="I88" s="328" t="n">
        <v>0</v>
      </c>
      <c r="J88" s="328" t="n">
        <v>2826.46997097914</v>
      </c>
      <c r="K88" s="328"/>
      <c r="L88" s="328" t="n">
        <v>465.026077983397</v>
      </c>
      <c r="M88" s="328" t="n">
        <v>387.982589010112</v>
      </c>
      <c r="N88" s="328" t="n">
        <v>952.018784521968</v>
      </c>
      <c r="O88" s="328"/>
      <c r="P88" s="328" t="n">
        <v>4668.19808556442</v>
      </c>
      <c r="Q88" s="328" t="n">
        <v>4538.15459659114</v>
      </c>
      <c r="R88" s="328" t="n">
        <v>3778.4887555011</v>
      </c>
    </row>
    <row r="89" customFormat="false" ht="15.75" hidden="false" customHeight="true" outlineLevel="0" collapsed="false">
      <c r="A89" s="316" t="s">
        <v>10</v>
      </c>
      <c r="B89" s="317" t="n">
        <v>4254.99596562269</v>
      </c>
      <c r="C89" s="318" t="n">
        <v>4206.99596562269</v>
      </c>
      <c r="D89" s="317" t="n">
        <v>-599.270549180668</v>
      </c>
      <c r="E89" s="317" t="n">
        <v>-230.68075472996</v>
      </c>
      <c r="F89" s="317" t="n">
        <v>-413.73581</v>
      </c>
      <c r="G89" s="317" t="n">
        <v>-53.5</v>
      </c>
      <c r="H89" s="317" t="n">
        <v>-0.45</v>
      </c>
      <c r="I89" s="317" t="n">
        <v>0</v>
      </c>
      <c r="J89" s="317" t="n">
        <v>2909.35885171206</v>
      </c>
      <c r="K89" s="317"/>
      <c r="L89" s="317" t="n">
        <v>524.59775092309</v>
      </c>
      <c r="M89" s="317" t="n">
        <v>447.554261949805</v>
      </c>
      <c r="N89" s="317" t="n">
        <v>1046.82481113047</v>
      </c>
      <c r="O89" s="317"/>
      <c r="P89" s="317" t="n">
        <v>4779.59371654578</v>
      </c>
      <c r="Q89" s="317" t="n">
        <v>4654.55022757249</v>
      </c>
      <c r="R89" s="317" t="n">
        <v>3956.18366284253</v>
      </c>
    </row>
    <row r="90" customFormat="false" ht="15.75" hidden="false" customHeight="true" outlineLevel="0" collapsed="false">
      <c r="A90" s="316"/>
      <c r="B90" s="317"/>
      <c r="C90" s="318"/>
      <c r="D90" s="317"/>
      <c r="E90" s="317"/>
      <c r="F90" s="317"/>
      <c r="G90" s="317"/>
      <c r="H90" s="322"/>
      <c r="I90" s="322"/>
      <c r="J90" s="317"/>
      <c r="K90" s="317"/>
      <c r="L90" s="317"/>
      <c r="M90" s="317"/>
      <c r="N90" s="317"/>
      <c r="O90" s="317"/>
      <c r="P90" s="317"/>
      <c r="Q90" s="317"/>
      <c r="R90" s="317"/>
    </row>
    <row r="91" customFormat="false" ht="15.75" hidden="false" customHeight="true" outlineLevel="0" collapsed="false">
      <c r="A91" s="316" t="s">
        <v>11</v>
      </c>
      <c r="B91" s="317"/>
      <c r="C91" s="318"/>
      <c r="D91" s="317"/>
      <c r="E91" s="317"/>
      <c r="F91" s="317"/>
      <c r="G91" s="317"/>
      <c r="H91" s="322"/>
      <c r="I91" s="322"/>
      <c r="J91" s="317"/>
      <c r="K91" s="317"/>
      <c r="L91" s="317"/>
      <c r="M91" s="317"/>
      <c r="N91" s="317"/>
      <c r="O91" s="317"/>
      <c r="P91" s="317"/>
      <c r="Q91" s="317"/>
      <c r="R91" s="317"/>
    </row>
    <row r="92" customFormat="false" ht="15.75" hidden="false" customHeight="true" outlineLevel="0" collapsed="false">
      <c r="A92" s="316" t="s">
        <v>484</v>
      </c>
      <c r="B92" s="317" t="n">
        <v>4215.96568954846</v>
      </c>
      <c r="C92" s="318" t="n">
        <v>4167.96568954846</v>
      </c>
      <c r="D92" s="317" t="n">
        <v>-569.347547279736</v>
      </c>
      <c r="E92" s="317" t="n">
        <v>-230.668637938318</v>
      </c>
      <c r="F92" s="317" t="n">
        <v>-413.73581</v>
      </c>
      <c r="G92" s="317" t="n">
        <v>-62.45</v>
      </c>
      <c r="H92" s="317" t="n">
        <v>-0.45</v>
      </c>
      <c r="I92" s="317" t="n">
        <v>0</v>
      </c>
      <c r="J92" s="317" t="n">
        <v>2891.3136943304</v>
      </c>
      <c r="K92" s="317"/>
      <c r="L92" s="317" t="n">
        <v>556.122895066985</v>
      </c>
      <c r="M92" s="317" t="n">
        <v>479.079406093699</v>
      </c>
      <c r="N92" s="317" t="n">
        <v>1048.42695337343</v>
      </c>
      <c r="O92" s="317"/>
      <c r="P92" s="317" t="n">
        <v>4772.08858461544</v>
      </c>
      <c r="Q92" s="317" t="n">
        <v>4647.04509564216</v>
      </c>
      <c r="R92" s="317" t="n">
        <v>3939.74064770384</v>
      </c>
    </row>
    <row r="93" customFormat="false" ht="15.75" hidden="false" customHeight="true" outlineLevel="0" collapsed="false">
      <c r="A93" s="327" t="s">
        <v>485</v>
      </c>
      <c r="B93" s="328" t="n">
        <v>4228.13739413322</v>
      </c>
      <c r="C93" s="329" t="n">
        <v>4180.13739413322</v>
      </c>
      <c r="D93" s="328" t="n">
        <v>-559.222910398198</v>
      </c>
      <c r="E93" s="328" t="n">
        <v>-230.680754729864</v>
      </c>
      <c r="F93" s="328" t="n">
        <v>-413.59756</v>
      </c>
      <c r="G93" s="328" t="n">
        <v>-71</v>
      </c>
      <c r="H93" s="328" t="n">
        <v>-0.45</v>
      </c>
      <c r="I93" s="328" t="n">
        <v>0</v>
      </c>
      <c r="J93" s="328" t="n">
        <v>2905.18616900516</v>
      </c>
      <c r="K93" s="328"/>
      <c r="L93" s="328" t="n">
        <v>573.717599016101</v>
      </c>
      <c r="M93" s="328" t="n">
        <v>496.674110042816</v>
      </c>
      <c r="N93" s="328" t="n">
        <v>1055.89702044101</v>
      </c>
      <c r="O93" s="328"/>
      <c r="P93" s="328" t="n">
        <v>4801.85499314932</v>
      </c>
      <c r="Q93" s="328" t="n">
        <v>4676.81150417604</v>
      </c>
      <c r="R93" s="328" t="n">
        <v>3961.08318944617</v>
      </c>
    </row>
    <row r="94" customFormat="false" ht="15.75" hidden="false" customHeight="true" outlineLevel="0" collapsed="false">
      <c r="A94" s="327" t="s">
        <v>486</v>
      </c>
      <c r="B94" s="328" t="n">
        <v>4228.2208081297</v>
      </c>
      <c r="C94" s="329" t="n">
        <v>4180.2208081297</v>
      </c>
      <c r="D94" s="328" t="n">
        <v>-591.285763596163</v>
      </c>
      <c r="E94" s="328" t="n">
        <v>-230.68075473006</v>
      </c>
      <c r="F94" s="328" t="n">
        <v>-413.59756</v>
      </c>
      <c r="G94" s="328" t="n">
        <v>-27.5</v>
      </c>
      <c r="H94" s="328" t="n">
        <v>-0.45</v>
      </c>
      <c r="I94" s="328" t="n">
        <v>0</v>
      </c>
      <c r="J94" s="328" t="n">
        <v>2916.70672980348</v>
      </c>
      <c r="K94" s="328"/>
      <c r="L94" s="328" t="n">
        <v>614.449764217477</v>
      </c>
      <c r="M94" s="328" t="n">
        <v>537.406275244191</v>
      </c>
      <c r="N94" s="328" t="n">
        <v>1128.69203884035</v>
      </c>
      <c r="O94" s="328"/>
      <c r="P94" s="328" t="n">
        <v>4842.67057234718</v>
      </c>
      <c r="Q94" s="328" t="n">
        <v>4717.62708337389</v>
      </c>
      <c r="R94" s="328" t="n">
        <v>4045.39876864383</v>
      </c>
    </row>
    <row r="95" customFormat="false" ht="15.75" hidden="false" customHeight="true" outlineLevel="0" collapsed="false">
      <c r="A95" s="316" t="s">
        <v>487</v>
      </c>
      <c r="B95" s="317" t="n">
        <v>4240.30177618591</v>
      </c>
      <c r="C95" s="318" t="n">
        <v>4192.30177618591</v>
      </c>
      <c r="D95" s="317" t="n">
        <v>-578.546937446786</v>
      </c>
      <c r="E95" s="317" t="n">
        <v>-230.680754730075</v>
      </c>
      <c r="F95" s="317" t="n">
        <v>-413.59756</v>
      </c>
      <c r="G95" s="317" t="n">
        <v>-24.5</v>
      </c>
      <c r="H95" s="317" t="n">
        <v>-0.45</v>
      </c>
      <c r="I95" s="317" t="n">
        <v>0</v>
      </c>
      <c r="J95" s="317" t="n">
        <v>2944.52652400905</v>
      </c>
      <c r="K95" s="317"/>
      <c r="L95" s="317" t="n">
        <v>606.358865677422</v>
      </c>
      <c r="M95" s="317" t="n">
        <v>529.315376704136</v>
      </c>
      <c r="N95" s="317" t="n">
        <v>1107.86231415092</v>
      </c>
      <c r="O95" s="317"/>
      <c r="P95" s="317" t="n">
        <v>4846.66064186333</v>
      </c>
      <c r="Q95" s="317" t="n">
        <v>4721.61715289005</v>
      </c>
      <c r="R95" s="317" t="n">
        <v>4052.38883815997</v>
      </c>
    </row>
    <row r="96" customFormat="false" ht="15.75" hidden="false" customHeight="true" outlineLevel="0" collapsed="false">
      <c r="A96" s="316" t="s">
        <v>488</v>
      </c>
      <c r="B96" s="317" t="n">
        <v>4249.87139452792</v>
      </c>
      <c r="C96" s="318" t="n">
        <v>4201.87139452792</v>
      </c>
      <c r="D96" s="317" t="n">
        <v>-576.167626402991</v>
      </c>
      <c r="E96" s="317" t="n">
        <v>-230.680754729965</v>
      </c>
      <c r="F96" s="317" t="n">
        <v>-413.59756</v>
      </c>
      <c r="G96" s="317" t="n">
        <v>-24.5</v>
      </c>
      <c r="H96" s="317" t="n">
        <v>-0.45</v>
      </c>
      <c r="I96" s="317" t="n">
        <v>0</v>
      </c>
      <c r="J96" s="317" t="n">
        <v>2956.47545339496</v>
      </c>
      <c r="K96" s="317"/>
      <c r="L96" s="317" t="n">
        <v>593.431809371194</v>
      </c>
      <c r="M96" s="317" t="n">
        <v>516.388320397908</v>
      </c>
      <c r="N96" s="317" t="n">
        <v>1092.5559468009</v>
      </c>
      <c r="O96" s="317"/>
      <c r="P96" s="317" t="n">
        <v>4843.30320389911</v>
      </c>
      <c r="Q96" s="317" t="n">
        <v>4718.25971492583</v>
      </c>
      <c r="R96" s="317" t="n">
        <v>4049.03140019586</v>
      </c>
    </row>
    <row r="97" customFormat="false" ht="15.75" hidden="false" customHeight="true" outlineLevel="0" collapsed="false">
      <c r="A97" s="327" t="s">
        <v>489</v>
      </c>
      <c r="B97" s="328" t="n">
        <v>4278.6088931939</v>
      </c>
      <c r="C97" s="329" t="n">
        <v>4230.6088931939</v>
      </c>
      <c r="D97" s="328" t="n">
        <v>-601.292282026382</v>
      </c>
      <c r="E97" s="328" t="n">
        <v>-230.680754729995</v>
      </c>
      <c r="F97" s="328" t="n">
        <v>-372.12045</v>
      </c>
      <c r="G97" s="328" t="n">
        <v>-40</v>
      </c>
      <c r="H97" s="328" t="n">
        <v>-0.45</v>
      </c>
      <c r="I97" s="328" t="n">
        <v>0</v>
      </c>
      <c r="J97" s="328" t="n">
        <v>2986.06540643752</v>
      </c>
      <c r="K97" s="328"/>
      <c r="L97" s="328" t="n">
        <v>577.858004877731</v>
      </c>
      <c r="M97" s="328" t="n">
        <v>500.814515904446</v>
      </c>
      <c r="N97" s="328" t="n">
        <v>1102.10679793083</v>
      </c>
      <c r="O97" s="328"/>
      <c r="P97" s="328" t="n">
        <v>4856.46689807163</v>
      </c>
      <c r="Q97" s="328" t="n">
        <v>4731.42340909835</v>
      </c>
      <c r="R97" s="328" t="n">
        <v>4088.17220436835</v>
      </c>
    </row>
    <row r="98" customFormat="false" ht="15.75" hidden="false" customHeight="true" outlineLevel="0" collapsed="false">
      <c r="A98" s="327" t="s">
        <v>15</v>
      </c>
      <c r="B98" s="328" t="n">
        <v>4278.94619513722</v>
      </c>
      <c r="C98" s="329" t="n">
        <v>4230.94619513722</v>
      </c>
      <c r="D98" s="328" t="n">
        <v>-608.470747176163</v>
      </c>
      <c r="E98" s="328" t="n">
        <v>-230.680754730066</v>
      </c>
      <c r="F98" s="328" t="n">
        <v>-372.12045</v>
      </c>
      <c r="G98" s="328" t="n">
        <v>-28</v>
      </c>
      <c r="H98" s="328" t="n">
        <v>-0.45</v>
      </c>
      <c r="I98" s="328" t="n">
        <v>0</v>
      </c>
      <c r="J98" s="328" t="n">
        <v>2991.22424323099</v>
      </c>
      <c r="K98" s="328"/>
      <c r="L98" s="328" t="n">
        <v>609.018519364614</v>
      </c>
      <c r="M98" s="328" t="n">
        <v>531.975030391329</v>
      </c>
      <c r="N98" s="328" t="n">
        <v>1140.44577756749</v>
      </c>
      <c r="O98" s="328"/>
      <c r="P98" s="328" t="n">
        <v>4887.96471450183</v>
      </c>
      <c r="Q98" s="328" t="n">
        <v>4762.92122552855</v>
      </c>
      <c r="R98" s="328" t="n">
        <v>4131.67002079848</v>
      </c>
    </row>
    <row r="99" customFormat="false" ht="15.75" hidden="false" customHeight="true" outlineLevel="0" collapsed="false">
      <c r="A99" s="316" t="s">
        <v>16</v>
      </c>
      <c r="B99" s="317" t="n">
        <v>4293.7884287652</v>
      </c>
      <c r="C99" s="318" t="n">
        <v>4245.7884287652</v>
      </c>
      <c r="D99" s="317" t="n">
        <v>-628.534450658485</v>
      </c>
      <c r="E99" s="317" t="n">
        <v>-230.668008528567</v>
      </c>
      <c r="F99" s="317" t="n">
        <v>-372.12045</v>
      </c>
      <c r="G99" s="317" t="n">
        <v>-28</v>
      </c>
      <c r="H99" s="317" t="n">
        <v>-0.45</v>
      </c>
      <c r="I99" s="317" t="n">
        <v>0</v>
      </c>
      <c r="J99" s="317" t="n">
        <v>2986.01551957815</v>
      </c>
      <c r="K99" s="317"/>
      <c r="L99" s="317" t="n">
        <v>609.808395528912</v>
      </c>
      <c r="M99" s="317" t="n">
        <v>532.764906555627</v>
      </c>
      <c r="N99" s="317" t="n">
        <v>1161.29935721411</v>
      </c>
      <c r="O99" s="317"/>
      <c r="P99" s="317" t="n">
        <v>4903.59682429411</v>
      </c>
      <c r="Q99" s="317" t="n">
        <v>4778.55333532083</v>
      </c>
      <c r="R99" s="317" t="n">
        <v>4147.31487679226</v>
      </c>
    </row>
    <row r="100" customFormat="false" ht="6.75" hidden="false" customHeight="true" outlineLevel="0" collapsed="false">
      <c r="A100" s="330"/>
      <c r="B100" s="331"/>
      <c r="C100" s="332"/>
      <c r="D100" s="331"/>
      <c r="E100" s="331"/>
      <c r="F100" s="331"/>
      <c r="G100" s="333"/>
      <c r="H100" s="333"/>
      <c r="I100" s="333"/>
      <c r="J100" s="331"/>
      <c r="K100" s="331"/>
      <c r="L100" s="334"/>
      <c r="M100" s="331"/>
      <c r="N100" s="331"/>
      <c r="O100" s="331"/>
      <c r="P100" s="335"/>
      <c r="Q100" s="331"/>
      <c r="R100" s="331"/>
    </row>
    <row r="101" customFormat="false" ht="17.1" hidden="false" customHeight="true" outlineLevel="0" collapsed="false">
      <c r="A101" s="336" t="s">
        <v>490</v>
      </c>
      <c r="B101" s="337"/>
      <c r="C101" s="337"/>
      <c r="D101" s="337"/>
      <c r="E101" s="337"/>
      <c r="F101" s="337"/>
      <c r="G101" s="337"/>
      <c r="H101" s="337"/>
      <c r="I101" s="337"/>
      <c r="J101" s="337"/>
      <c r="K101" s="337"/>
      <c r="L101" s="338"/>
      <c r="M101" s="337"/>
      <c r="N101" s="337"/>
      <c r="O101" s="337"/>
      <c r="P101" s="339"/>
      <c r="Q101" s="337"/>
      <c r="R101" s="337"/>
    </row>
    <row r="102" customFormat="false" ht="17.1" hidden="false" customHeight="true" outlineLevel="0" collapsed="false">
      <c r="A102" s="336" t="s">
        <v>491</v>
      </c>
      <c r="B102" s="340"/>
      <c r="C102" s="303"/>
      <c r="D102" s="341"/>
      <c r="E102" s="303"/>
      <c r="F102" s="303"/>
      <c r="G102" s="342"/>
      <c r="H102" s="342"/>
      <c r="I102" s="342"/>
      <c r="J102" s="303"/>
      <c r="K102" s="303"/>
      <c r="L102" s="317"/>
      <c r="M102" s="303"/>
      <c r="N102" s="303"/>
      <c r="O102" s="303"/>
      <c r="P102" s="317"/>
      <c r="Q102" s="303"/>
      <c r="R102" s="303"/>
    </row>
    <row r="103" customFormat="false" ht="17.1" hidden="false" customHeight="true" outlineLevel="0" collapsed="false">
      <c r="A103" s="343" t="s">
        <v>492</v>
      </c>
      <c r="B103" s="340"/>
      <c r="C103" s="303"/>
      <c r="D103" s="303"/>
      <c r="E103" s="303"/>
      <c r="F103" s="303"/>
      <c r="G103" s="342"/>
      <c r="H103" s="342"/>
      <c r="I103" s="342"/>
      <c r="J103" s="303"/>
      <c r="K103" s="344"/>
      <c r="L103" s="345"/>
      <c r="M103" s="345"/>
      <c r="N103" s="345"/>
      <c r="O103" s="345"/>
      <c r="P103" s="345"/>
      <c r="Q103" s="345"/>
      <c r="R103" s="345"/>
    </row>
    <row r="104" customFormat="false" ht="15" hidden="false" customHeight="false" outlineLevel="0" collapsed="false">
      <c r="A104" s="346" t="s">
        <v>493</v>
      </c>
      <c r="B104" s="347"/>
      <c r="C104" s="347"/>
      <c r="D104" s="347"/>
      <c r="E104" s="347"/>
      <c r="F104" s="347"/>
      <c r="G104" s="347"/>
      <c r="H104" s="347"/>
      <c r="I104" s="347"/>
      <c r="J104" s="347"/>
      <c r="K104" s="347"/>
      <c r="L104" s="344"/>
      <c r="M104" s="303"/>
      <c r="N104" s="348"/>
      <c r="O104" s="349"/>
      <c r="P104" s="303"/>
      <c r="Q104" s="349"/>
      <c r="R104" s="350"/>
    </row>
    <row r="105" customFormat="false" ht="15" hidden="false" customHeight="false" outlineLevel="0" collapsed="false">
      <c r="A105" s="346" t="s">
        <v>494</v>
      </c>
      <c r="B105" s="351"/>
      <c r="C105" s="351"/>
      <c r="D105" s="352"/>
      <c r="E105" s="351"/>
      <c r="F105" s="351"/>
      <c r="G105" s="351"/>
      <c r="H105" s="351"/>
      <c r="I105" s="351"/>
      <c r="J105" s="351"/>
      <c r="K105" s="351"/>
      <c r="L105" s="344"/>
      <c r="M105" s="303"/>
      <c r="N105" s="348"/>
      <c r="O105" s="353"/>
      <c r="P105" s="303"/>
      <c r="Q105" s="353"/>
      <c r="R105" s="354"/>
    </row>
    <row r="106" customFormat="false" ht="15" hidden="false" customHeight="false" outlineLevel="0" collapsed="false">
      <c r="A106" s="255" t="s">
        <v>495</v>
      </c>
      <c r="B106" s="351"/>
      <c r="C106" s="351"/>
      <c r="D106" s="352"/>
      <c r="E106" s="351"/>
      <c r="F106" s="351"/>
      <c r="G106" s="351"/>
      <c r="H106" s="351"/>
      <c r="I106" s="351"/>
      <c r="J106" s="351"/>
      <c r="K106" s="351"/>
      <c r="L106" s="344"/>
      <c r="M106" s="303"/>
      <c r="N106" s="348"/>
      <c r="O106" s="353"/>
      <c r="P106" s="303"/>
      <c r="Q106" s="353"/>
      <c r="R106" s="354"/>
    </row>
    <row r="107" customFormat="false" ht="15" hidden="false" customHeight="false" outlineLevel="0" collapsed="false">
      <c r="A107" s="255" t="s">
        <v>496</v>
      </c>
      <c r="B107" s="351"/>
      <c r="C107" s="351"/>
      <c r="D107" s="352"/>
      <c r="E107" s="351"/>
      <c r="F107" s="351"/>
      <c r="G107" s="351"/>
      <c r="H107" s="351"/>
      <c r="I107" s="351"/>
      <c r="J107" s="351"/>
      <c r="K107" s="351"/>
      <c r="L107" s="344"/>
      <c r="M107" s="303"/>
      <c r="N107" s="348"/>
      <c r="O107" s="353"/>
      <c r="P107" s="303"/>
      <c r="Q107" s="353"/>
      <c r="R107" s="354"/>
    </row>
    <row r="108" customFormat="false" ht="15" hidden="false" customHeight="false" outlineLevel="0" collapsed="false">
      <c r="A108" s="355" t="s">
        <v>97</v>
      </c>
      <c r="B108" s="347"/>
      <c r="C108" s="347"/>
      <c r="D108" s="347"/>
      <c r="E108" s="347"/>
      <c r="F108" s="347"/>
      <c r="J108" s="347"/>
      <c r="K108" s="356"/>
      <c r="L108" s="344"/>
      <c r="M108" s="303"/>
      <c r="N108" s="348"/>
      <c r="P108" s="303"/>
      <c r="R108" s="354"/>
    </row>
    <row r="109" customFormat="false" ht="15" hidden="false" customHeight="false" outlineLevel="0" collapsed="false">
      <c r="A109" s="355"/>
      <c r="B109" s="347"/>
      <c r="C109" s="347"/>
      <c r="D109" s="347"/>
      <c r="E109" s="347"/>
      <c r="F109" s="347"/>
      <c r="G109" s="347"/>
      <c r="H109" s="347"/>
      <c r="I109" s="347"/>
      <c r="J109" s="347"/>
      <c r="K109" s="347"/>
      <c r="L109" s="347"/>
      <c r="M109" s="347"/>
      <c r="N109" s="347"/>
      <c r="O109" s="347"/>
      <c r="P109" s="347"/>
      <c r="Q109" s="347"/>
      <c r="R109" s="347"/>
    </row>
    <row r="110" customFormat="false" ht="15" hidden="false" customHeight="false" outlineLevel="0" collapsed="false">
      <c r="A110" s="355"/>
      <c r="B110" s="347"/>
      <c r="C110" s="347"/>
      <c r="D110" s="347"/>
      <c r="E110" s="347"/>
      <c r="F110" s="347"/>
      <c r="G110" s="347"/>
      <c r="H110" s="347"/>
      <c r="I110" s="347"/>
      <c r="J110" s="347"/>
      <c r="K110" s="347"/>
      <c r="L110" s="347"/>
      <c r="M110" s="347"/>
      <c r="N110" s="347"/>
      <c r="O110" s="347"/>
      <c r="P110" s="347"/>
      <c r="Q110" s="347"/>
      <c r="R110" s="347"/>
    </row>
    <row r="111" customFormat="false" ht="15" hidden="false" customHeight="false" outlineLevel="0" collapsed="false">
      <c r="A111" s="355"/>
      <c r="B111" s="347"/>
      <c r="C111" s="347"/>
      <c r="D111" s="347"/>
      <c r="E111" s="347"/>
      <c r="F111" s="347"/>
      <c r="J111" s="347"/>
      <c r="K111" s="356"/>
      <c r="L111" s="344"/>
      <c r="M111" s="303"/>
      <c r="N111" s="348"/>
      <c r="P111" s="303"/>
      <c r="R111" s="354"/>
    </row>
    <row r="112" customFormat="false" ht="15" hidden="false" customHeight="false" outlineLevel="0" collapsed="false">
      <c r="A112" s="355"/>
      <c r="B112" s="347"/>
      <c r="C112" s="347"/>
      <c r="D112" s="347"/>
      <c r="E112" s="347"/>
      <c r="F112" s="347"/>
      <c r="J112" s="347"/>
      <c r="K112" s="356"/>
      <c r="L112" s="344"/>
      <c r="M112" s="303"/>
      <c r="N112" s="348"/>
      <c r="P112" s="303"/>
      <c r="R112" s="354"/>
    </row>
    <row r="113" customFormat="false" ht="15" hidden="false" customHeight="false" outlineLevel="0" collapsed="false">
      <c r="A113" s="355"/>
      <c r="B113" s="347"/>
      <c r="C113" s="347"/>
      <c r="D113" s="347"/>
      <c r="E113" s="347"/>
      <c r="F113" s="347"/>
      <c r="J113" s="347"/>
      <c r="K113" s="356"/>
      <c r="L113" s="344"/>
      <c r="M113" s="303"/>
      <c r="N113" s="348"/>
      <c r="P113" s="303"/>
      <c r="R113" s="354"/>
    </row>
    <row r="114" customFormat="false" ht="15" hidden="false" customHeight="false" outlineLevel="0" collapsed="false">
      <c r="A114" s="355"/>
      <c r="B114" s="347"/>
      <c r="C114" s="347"/>
      <c r="D114" s="347"/>
      <c r="E114" s="347"/>
      <c r="F114" s="347"/>
      <c r="J114" s="347"/>
      <c r="K114" s="356"/>
      <c r="L114" s="344"/>
      <c r="M114" s="303"/>
      <c r="N114" s="348"/>
      <c r="O114" s="356"/>
      <c r="P114" s="303"/>
      <c r="R114" s="354"/>
    </row>
    <row r="115" customFormat="false" ht="15" hidden="false" customHeight="false" outlineLevel="0" collapsed="false">
      <c r="A115" s="355"/>
      <c r="B115" s="347"/>
      <c r="C115" s="347"/>
      <c r="D115" s="347"/>
      <c r="E115" s="347"/>
      <c r="F115" s="347"/>
      <c r="J115" s="347"/>
      <c r="K115" s="356"/>
      <c r="L115" s="344"/>
      <c r="M115" s="303"/>
      <c r="N115" s="348"/>
      <c r="O115" s="356"/>
      <c r="P115" s="303"/>
      <c r="R115" s="357"/>
    </row>
    <row r="116" customFormat="false" ht="15" hidden="false" customHeight="false" outlineLevel="0" collapsed="false">
      <c r="A116" s="355"/>
      <c r="B116" s="347"/>
      <c r="C116" s="347"/>
      <c r="D116" s="347"/>
      <c r="E116" s="347"/>
      <c r="F116" s="347"/>
      <c r="J116" s="347"/>
      <c r="K116" s="356"/>
      <c r="L116" s="344"/>
      <c r="M116" s="303"/>
      <c r="N116" s="348"/>
      <c r="O116" s="356"/>
      <c r="P116" s="303"/>
      <c r="R116" s="354"/>
    </row>
    <row r="117" customFormat="false" ht="15" hidden="false" customHeight="false" outlineLevel="0" collapsed="false">
      <c r="A117" s="355"/>
      <c r="B117" s="347"/>
      <c r="C117" s="347"/>
      <c r="D117" s="347"/>
      <c r="E117" s="347"/>
      <c r="F117" s="347"/>
      <c r="J117" s="347"/>
      <c r="K117" s="356"/>
      <c r="L117" s="344"/>
      <c r="M117" s="303"/>
      <c r="N117" s="348"/>
      <c r="O117" s="356"/>
      <c r="P117" s="356"/>
      <c r="Q117" s="358"/>
      <c r="R117" s="359"/>
    </row>
    <row r="118" customFormat="false" ht="15" hidden="false" customHeight="false" outlineLevel="0" collapsed="false">
      <c r="A118" s="355"/>
      <c r="B118" s="347"/>
      <c r="C118" s="347"/>
      <c r="D118" s="347"/>
      <c r="E118" s="347"/>
      <c r="F118" s="347"/>
      <c r="J118" s="347"/>
      <c r="K118" s="356"/>
      <c r="L118" s="344"/>
      <c r="M118" s="303"/>
      <c r="N118" s="348"/>
      <c r="O118" s="360"/>
      <c r="P118" s="360"/>
      <c r="Q118" s="360"/>
      <c r="R118" s="361"/>
    </row>
    <row r="119" customFormat="false" ht="15" hidden="false" customHeight="false" outlineLevel="0" collapsed="false">
      <c r="A119" s="355"/>
      <c r="B119" s="355"/>
      <c r="C119" s="347"/>
      <c r="D119" s="347"/>
      <c r="E119" s="347"/>
      <c r="F119" s="347"/>
      <c r="J119" s="347"/>
      <c r="K119" s="356"/>
      <c r="L119" s="344"/>
      <c r="M119" s="303"/>
      <c r="N119" s="348"/>
      <c r="O119" s="360"/>
      <c r="P119" s="360"/>
      <c r="Q119" s="360"/>
      <c r="R119" s="361"/>
    </row>
    <row r="120" customFormat="false" ht="15" hidden="false" customHeight="false" outlineLevel="0" collapsed="false">
      <c r="B120" s="360"/>
      <c r="C120" s="362"/>
      <c r="D120" s="347"/>
      <c r="E120" s="363"/>
      <c r="F120" s="360"/>
      <c r="G120" s="360"/>
      <c r="H120" s="360"/>
      <c r="I120" s="360"/>
      <c r="J120" s="360"/>
      <c r="K120" s="360"/>
      <c r="L120" s="364"/>
      <c r="M120" s="365"/>
      <c r="N120" s="364"/>
      <c r="O120" s="364"/>
      <c r="P120" s="364"/>
      <c r="Q120" s="364"/>
      <c r="R120" s="361"/>
    </row>
    <row r="121" customFormat="false" ht="15" hidden="false" customHeight="false" outlineLevel="0" collapsed="false">
      <c r="B121" s="358"/>
      <c r="C121" s="362"/>
      <c r="D121" s="347"/>
      <c r="E121" s="363"/>
      <c r="F121" s="366"/>
      <c r="G121" s="356"/>
      <c r="H121" s="356"/>
      <c r="I121" s="356"/>
      <c r="J121" s="358"/>
      <c r="M121" s="303"/>
      <c r="N121" s="366"/>
      <c r="P121" s="356"/>
      <c r="Q121" s="358"/>
      <c r="R121" s="359"/>
    </row>
    <row r="122" customFormat="false" ht="15" hidden="false" customHeight="false" outlineLevel="0" collapsed="false">
      <c r="C122" s="362"/>
      <c r="D122" s="347"/>
      <c r="E122" s="367"/>
      <c r="G122" s="356"/>
      <c r="H122" s="356"/>
      <c r="I122" s="356"/>
      <c r="M122" s="303"/>
      <c r="N122" s="366"/>
      <c r="P122" s="356"/>
      <c r="Q122" s="358"/>
      <c r="R122" s="359"/>
    </row>
    <row r="123" customFormat="false" ht="15" hidden="false" customHeight="false" outlineLevel="0" collapsed="false">
      <c r="C123" s="362"/>
      <c r="D123" s="347"/>
      <c r="E123" s="358"/>
      <c r="G123" s="356"/>
      <c r="H123" s="356"/>
      <c r="I123" s="356"/>
      <c r="M123" s="368"/>
      <c r="N123" s="366"/>
      <c r="P123" s="356"/>
      <c r="Q123" s="358"/>
      <c r="R123" s="359"/>
    </row>
    <row r="124" customFormat="false" ht="15" hidden="false" customHeight="false" outlineLevel="0" collapsed="false">
      <c r="C124" s="362"/>
      <c r="D124" s="347"/>
      <c r="E124" s="363"/>
      <c r="G124" s="358"/>
      <c r="H124" s="358"/>
      <c r="I124" s="358"/>
      <c r="M124" s="368"/>
      <c r="N124" s="366"/>
      <c r="P124" s="356"/>
      <c r="Q124" s="358"/>
      <c r="R124" s="358"/>
    </row>
    <row r="125" customFormat="false" ht="15" hidden="false" customHeight="false" outlineLevel="0" collapsed="false">
      <c r="A125" s="369"/>
      <c r="B125" s="356"/>
      <c r="C125" s="362"/>
      <c r="D125" s="347"/>
      <c r="E125" s="356"/>
      <c r="G125" s="356"/>
      <c r="H125" s="356"/>
      <c r="I125" s="356"/>
      <c r="J125" s="356"/>
      <c r="K125" s="356"/>
      <c r="L125" s="356"/>
      <c r="M125" s="368"/>
      <c r="N125" s="366"/>
      <c r="P125" s="356"/>
      <c r="Q125" s="358"/>
      <c r="R125" s="358"/>
    </row>
    <row r="126" customFormat="false" ht="15" hidden="false" customHeight="false" outlineLevel="0" collapsed="false">
      <c r="A126" s="369"/>
      <c r="B126" s="356"/>
      <c r="C126" s="347"/>
      <c r="D126" s="347"/>
      <c r="E126" s="356"/>
      <c r="J126" s="356"/>
      <c r="K126" s="356"/>
      <c r="L126" s="356"/>
      <c r="M126" s="370"/>
      <c r="R126" s="358"/>
    </row>
    <row r="127" customFormat="false" ht="15" hidden="false" customHeight="false" outlineLevel="0" collapsed="false">
      <c r="A127" s="369"/>
      <c r="B127" s="356"/>
      <c r="C127" s="347"/>
      <c r="D127" s="347"/>
      <c r="E127" s="356"/>
      <c r="J127" s="356"/>
      <c r="K127" s="356"/>
      <c r="L127" s="356"/>
      <c r="M127" s="370"/>
      <c r="Q127" s="358"/>
      <c r="R127" s="371"/>
    </row>
    <row r="128" customFormat="false" ht="15" hidden="false" customHeight="false" outlineLevel="0" collapsed="false">
      <c r="A128" s="369"/>
      <c r="B128" s="356"/>
      <c r="C128" s="347"/>
      <c r="D128" s="347"/>
      <c r="E128" s="356"/>
      <c r="J128" s="356"/>
      <c r="K128" s="356"/>
      <c r="L128" s="356"/>
      <c r="M128" s="370"/>
      <c r="Q128" s="358"/>
      <c r="R128" s="371"/>
    </row>
    <row r="129" customFormat="false" ht="15" hidden="false" customHeight="false" outlineLevel="0" collapsed="false">
      <c r="A129" s="369"/>
      <c r="B129" s="356"/>
      <c r="C129" s="347"/>
      <c r="D129" s="347"/>
      <c r="E129" s="356"/>
      <c r="J129" s="356"/>
      <c r="K129" s="356"/>
      <c r="L129" s="356"/>
      <c r="M129" s="370"/>
      <c r="Q129" s="358"/>
      <c r="R129" s="372"/>
    </row>
    <row r="130" customFormat="false" ht="15" hidden="false" customHeight="false" outlineLevel="0" collapsed="false">
      <c r="A130" s="369"/>
      <c r="B130" s="356"/>
      <c r="C130" s="347"/>
      <c r="D130" s="347"/>
      <c r="E130" s="356"/>
      <c r="J130" s="356"/>
      <c r="K130" s="356"/>
      <c r="L130" s="356"/>
      <c r="M130" s="370"/>
      <c r="R130" s="372"/>
    </row>
    <row r="131" customFormat="false" ht="15" hidden="false" customHeight="false" outlineLevel="0" collapsed="false">
      <c r="A131" s="369"/>
      <c r="B131" s="356"/>
      <c r="C131" s="347"/>
      <c r="D131" s="347"/>
      <c r="E131" s="356"/>
      <c r="J131" s="356"/>
      <c r="K131" s="356"/>
      <c r="L131" s="356"/>
      <c r="M131" s="373"/>
      <c r="R131" s="372"/>
    </row>
    <row r="132" customFormat="false" ht="15" hidden="false" customHeight="false" outlineLevel="0" collapsed="false">
      <c r="A132" s="369"/>
      <c r="B132" s="356"/>
      <c r="C132" s="347"/>
      <c r="D132" s="347"/>
      <c r="E132" s="356"/>
      <c r="J132" s="356"/>
      <c r="K132" s="356"/>
      <c r="L132" s="356"/>
      <c r="M132" s="373"/>
      <c r="R132" s="372"/>
    </row>
    <row r="133" customFormat="false" ht="15" hidden="false" customHeight="false" outlineLevel="0" collapsed="false">
      <c r="A133" s="369"/>
      <c r="B133" s="356"/>
      <c r="C133" s="347"/>
      <c r="D133" s="347"/>
      <c r="E133" s="356"/>
      <c r="J133" s="356"/>
      <c r="K133" s="356"/>
      <c r="L133" s="356"/>
      <c r="M133" s="373"/>
      <c r="R133" s="372"/>
    </row>
    <row r="134" customFormat="false" ht="15" hidden="false" customHeight="false" outlineLevel="0" collapsed="false">
      <c r="A134" s="369"/>
      <c r="B134" s="356"/>
      <c r="C134" s="356"/>
      <c r="D134" s="347"/>
      <c r="E134" s="356"/>
      <c r="J134" s="356"/>
      <c r="K134" s="356"/>
      <c r="L134" s="356"/>
      <c r="M134" s="373"/>
      <c r="R134" s="372"/>
    </row>
    <row r="135" customFormat="false" ht="15" hidden="false" customHeight="false" outlineLevel="0" collapsed="false">
      <c r="A135" s="369"/>
      <c r="B135" s="356"/>
      <c r="C135" s="356"/>
      <c r="D135" s="347"/>
      <c r="E135" s="356"/>
      <c r="J135" s="356"/>
      <c r="K135" s="356"/>
      <c r="L135" s="356"/>
      <c r="M135" s="373"/>
      <c r="R135" s="372"/>
    </row>
    <row r="136" customFormat="false" ht="15" hidden="false" customHeight="false" outlineLevel="0" collapsed="false">
      <c r="A136" s="369"/>
      <c r="B136" s="356"/>
      <c r="C136" s="356"/>
      <c r="D136" s="347"/>
      <c r="E136" s="356"/>
      <c r="J136" s="356"/>
      <c r="K136" s="356"/>
      <c r="L136" s="356"/>
      <c r="M136" s="373"/>
      <c r="R136" s="372"/>
    </row>
    <row r="137" customFormat="false" ht="15" hidden="false" customHeight="false" outlineLevel="0" collapsed="false">
      <c r="A137" s="369"/>
      <c r="B137" s="356"/>
      <c r="C137" s="356"/>
      <c r="D137" s="347"/>
      <c r="E137" s="356"/>
      <c r="J137" s="356"/>
      <c r="K137" s="356"/>
      <c r="L137" s="356"/>
      <c r="M137" s="373"/>
      <c r="R137" s="372"/>
    </row>
    <row r="138" customFormat="false" ht="15" hidden="false" customHeight="false" outlineLevel="0" collapsed="false">
      <c r="A138" s="369"/>
      <c r="B138" s="356"/>
      <c r="C138" s="356"/>
      <c r="D138" s="347"/>
      <c r="E138" s="356"/>
      <c r="F138" s="358"/>
      <c r="J138" s="356"/>
      <c r="K138" s="356"/>
      <c r="L138" s="356"/>
      <c r="M138" s="373"/>
      <c r="R138" s="372"/>
    </row>
    <row r="139" customFormat="false" ht="15" hidden="false" customHeight="false" outlineLevel="0" collapsed="false">
      <c r="A139" s="369"/>
      <c r="B139" s="356"/>
      <c r="C139" s="356"/>
      <c r="D139" s="347"/>
      <c r="E139" s="356"/>
      <c r="M139" s="373"/>
      <c r="R139" s="372"/>
    </row>
    <row r="140" customFormat="false" ht="15" hidden="false" customHeight="false" outlineLevel="0" collapsed="false">
      <c r="A140" s="369"/>
      <c r="B140" s="356"/>
      <c r="C140" s="356"/>
      <c r="D140" s="347"/>
      <c r="E140" s="356"/>
      <c r="M140" s="373"/>
    </row>
    <row r="141" customFormat="false" ht="15" hidden="false" customHeight="false" outlineLevel="0" collapsed="false">
      <c r="A141" s="369"/>
      <c r="B141" s="356"/>
      <c r="C141" s="356"/>
      <c r="D141" s="347"/>
      <c r="E141" s="356"/>
      <c r="M141" s="373"/>
    </row>
    <row r="142" customFormat="false" ht="15" hidden="false" customHeight="false" outlineLevel="0" collapsed="false">
      <c r="A142" s="369"/>
      <c r="B142" s="356"/>
      <c r="C142" s="356"/>
      <c r="D142" s="347"/>
      <c r="E142" s="356"/>
      <c r="M142" s="373"/>
      <c r="R142" s="371"/>
    </row>
    <row r="143" customFormat="false" ht="15" hidden="false" customHeight="false" outlineLevel="0" collapsed="false">
      <c r="A143" s="369"/>
      <c r="B143" s="356"/>
      <c r="C143" s="356"/>
      <c r="D143" s="347"/>
      <c r="E143" s="356"/>
      <c r="M143" s="373"/>
      <c r="Q143" s="358"/>
      <c r="R143" s="371"/>
    </row>
    <row r="144" customFormat="false" ht="15" hidden="false" customHeight="false" outlineLevel="0" collapsed="false">
      <c r="A144" s="369"/>
      <c r="B144" s="356"/>
      <c r="C144" s="356"/>
      <c r="D144" s="347"/>
      <c r="E144" s="356"/>
      <c r="M144" s="373"/>
      <c r="Q144" s="358"/>
      <c r="R144" s="372"/>
    </row>
    <row r="145" customFormat="false" ht="15" hidden="false" customHeight="false" outlineLevel="0" collapsed="false">
      <c r="A145" s="369"/>
      <c r="B145" s="356"/>
      <c r="C145" s="356"/>
      <c r="D145" s="347"/>
      <c r="E145" s="356"/>
      <c r="M145" s="373"/>
      <c r="Q145" s="358"/>
      <c r="R145" s="372"/>
    </row>
    <row r="146" customFormat="false" ht="15" hidden="false" customHeight="false" outlineLevel="0" collapsed="false">
      <c r="A146" s="369"/>
      <c r="B146" s="356"/>
      <c r="C146" s="356"/>
      <c r="D146" s="347"/>
      <c r="E146" s="356"/>
      <c r="M146" s="373"/>
      <c r="Q146" s="358"/>
      <c r="R146" s="372"/>
    </row>
    <row r="147" customFormat="false" ht="15" hidden="false" customHeight="false" outlineLevel="0" collapsed="false">
      <c r="A147" s="369"/>
      <c r="B147" s="356"/>
      <c r="C147" s="356"/>
      <c r="D147" s="347"/>
      <c r="E147" s="356"/>
      <c r="M147" s="373"/>
      <c r="Q147" s="358"/>
      <c r="R147" s="372"/>
    </row>
    <row r="148" customFormat="false" ht="15" hidden="false" customHeight="false" outlineLevel="0" collapsed="false">
      <c r="A148" s="369"/>
      <c r="B148" s="356"/>
      <c r="C148" s="356"/>
      <c r="D148" s="347"/>
      <c r="E148" s="356"/>
      <c r="M148" s="373"/>
      <c r="Q148" s="358"/>
      <c r="R148" s="372"/>
    </row>
    <row r="149" customFormat="false" ht="15" hidden="false" customHeight="false" outlineLevel="0" collapsed="false">
      <c r="D149" s="347"/>
      <c r="M149" s="373"/>
      <c r="Q149" s="358"/>
      <c r="R149" s="372"/>
    </row>
    <row r="150" customFormat="false" ht="15" hidden="false" customHeight="false" outlineLevel="0" collapsed="false">
      <c r="D150" s="347"/>
      <c r="M150" s="373"/>
      <c r="Q150" s="358"/>
      <c r="R150" s="372"/>
    </row>
    <row r="151" customFormat="false" ht="15" hidden="false" customHeight="false" outlineLevel="0" collapsed="false">
      <c r="D151" s="347"/>
      <c r="M151" s="373"/>
      <c r="Q151" s="358"/>
      <c r="R151" s="372"/>
    </row>
    <row r="152" customFormat="false" ht="15" hidden="false" customHeight="false" outlineLevel="0" collapsed="false">
      <c r="D152" s="347"/>
      <c r="M152" s="373"/>
      <c r="Q152" s="358"/>
      <c r="R152" s="372"/>
    </row>
    <row r="153" customFormat="false" ht="15" hidden="false" customHeight="false" outlineLevel="0" collapsed="false">
      <c r="D153" s="347"/>
      <c r="M153" s="373"/>
      <c r="Q153" s="358"/>
      <c r="R153" s="372"/>
    </row>
    <row r="154" customFormat="false" ht="15" hidden="false" customHeight="false" outlineLevel="0" collapsed="false">
      <c r="D154" s="347"/>
      <c r="M154" s="373"/>
      <c r="Q154" s="358"/>
      <c r="R154" s="372"/>
    </row>
    <row r="155" customFormat="false" ht="15" hidden="false" customHeight="false" outlineLevel="0" collapsed="false">
      <c r="D155" s="347"/>
      <c r="M155" s="373"/>
      <c r="R155" s="358"/>
    </row>
    <row r="156" customFormat="false" ht="15" hidden="false" customHeight="false" outlineLevel="0" collapsed="false">
      <c r="D156" s="347"/>
      <c r="M156" s="373"/>
      <c r="R156" s="358"/>
    </row>
    <row r="157" customFormat="false" ht="15" hidden="false" customHeight="false" outlineLevel="0" collapsed="false">
      <c r="D157" s="347"/>
      <c r="M157" s="373"/>
      <c r="Q157" s="358"/>
      <c r="R157" s="371"/>
    </row>
    <row r="158" customFormat="false" ht="15" hidden="false" customHeight="false" outlineLevel="0" collapsed="false">
      <c r="D158" s="347"/>
      <c r="M158" s="373"/>
      <c r="Q158" s="358"/>
      <c r="R158" s="371"/>
    </row>
    <row r="159" customFormat="false" ht="15" hidden="false" customHeight="false" outlineLevel="0" collapsed="false">
      <c r="D159" s="347"/>
      <c r="M159" s="373"/>
      <c r="Q159" s="358"/>
      <c r="R159" s="371"/>
    </row>
    <row r="160" customFormat="false" ht="15" hidden="false" customHeight="false" outlineLevel="0" collapsed="false">
      <c r="M160" s="373"/>
      <c r="Q160" s="358"/>
      <c r="R160" s="371"/>
    </row>
    <row r="161" customFormat="false" ht="15" hidden="false" customHeight="false" outlineLevel="0" collapsed="false">
      <c r="M161" s="373"/>
      <c r="Q161" s="358"/>
      <c r="R161" s="371"/>
    </row>
    <row r="162" customFormat="false" ht="15" hidden="false" customHeight="false" outlineLevel="0" collapsed="false">
      <c r="M162" s="373"/>
      <c r="Q162" s="358"/>
      <c r="R162" s="371"/>
    </row>
    <row r="163" customFormat="false" ht="15" hidden="false" customHeight="false" outlineLevel="0" collapsed="false">
      <c r="M163" s="373"/>
      <c r="Q163" s="358"/>
      <c r="R163" s="371"/>
    </row>
    <row r="164" customFormat="false" ht="15" hidden="false" customHeight="false" outlineLevel="0" collapsed="false">
      <c r="M164" s="373"/>
      <c r="Q164" s="358"/>
      <c r="R164" s="372"/>
    </row>
    <row r="165" customFormat="false" ht="15" hidden="false" customHeight="false" outlineLevel="0" collapsed="false">
      <c r="M165" s="373"/>
      <c r="Q165" s="358"/>
      <c r="R165" s="372"/>
    </row>
    <row r="166" customFormat="false" ht="15" hidden="false" customHeight="false" outlineLevel="0" collapsed="false">
      <c r="M166" s="373"/>
      <c r="R166" s="372"/>
    </row>
    <row r="167" customFormat="false" ht="15" hidden="false" customHeight="false" outlineLevel="0" collapsed="false">
      <c r="M167" s="373"/>
      <c r="N167" s="356"/>
      <c r="R167" s="372"/>
    </row>
    <row r="168" customFormat="false" ht="15" hidden="false" customHeight="false" outlineLevel="0" collapsed="false">
      <c r="R168" s="372"/>
    </row>
    <row r="169" customFormat="false" ht="15" hidden="false" customHeight="false" outlineLevel="0" collapsed="false">
      <c r="R169" s="372"/>
    </row>
    <row r="172" customFormat="false" ht="15" hidden="false" customHeight="false" outlineLevel="0" collapsed="false">
      <c r="R172" s="371"/>
    </row>
    <row r="173" customFormat="false" ht="15" hidden="false" customHeight="false" outlineLevel="0" collapsed="false">
      <c r="R173" s="371"/>
    </row>
    <row r="174" customFormat="false" ht="15" hidden="false" customHeight="false" outlineLevel="0" collapsed="false">
      <c r="R174" s="371"/>
    </row>
    <row r="175" customFormat="false" ht="15" hidden="false" customHeight="false" outlineLevel="0" collapsed="false">
      <c r="R175" s="371"/>
    </row>
    <row r="176" customFormat="false" ht="15" hidden="false" customHeight="false" outlineLevel="0" collapsed="false">
      <c r="R176" s="371"/>
    </row>
    <row r="177" customFormat="false" ht="15" hidden="false" customHeight="false" outlineLevel="0" collapsed="false">
      <c r="R177" s="371"/>
    </row>
    <row r="178" customFormat="false" ht="15" hidden="false" customHeight="false" outlineLevel="0" collapsed="false">
      <c r="R178" s="371"/>
    </row>
    <row r="179" customFormat="false" ht="15" hidden="false" customHeight="false" outlineLevel="0" collapsed="false">
      <c r="R179" s="372"/>
    </row>
    <row r="180" customFormat="false" ht="15" hidden="false" customHeight="false" outlineLevel="0" collapsed="false">
      <c r="R180" s="372"/>
    </row>
    <row r="181" customFormat="false" ht="15" hidden="false" customHeight="false" outlineLevel="0" collapsed="false">
      <c r="R181" s="372"/>
    </row>
    <row r="182" customFormat="false" ht="15" hidden="false" customHeight="false" outlineLevel="0" collapsed="false">
      <c r="R182" s="372"/>
    </row>
    <row r="183" customFormat="false" ht="15" hidden="false" customHeight="false" outlineLevel="0" collapsed="false">
      <c r="R183" s="372"/>
    </row>
    <row r="184" customFormat="false" ht="15" hidden="false" customHeight="false" outlineLevel="0" collapsed="false">
      <c r="R184" s="372"/>
    </row>
    <row r="187" customFormat="false" ht="15" hidden="false" customHeight="false" outlineLevel="0" collapsed="false">
      <c r="R187" s="371"/>
    </row>
    <row r="188" customFormat="false" ht="15" hidden="false" customHeight="false" outlineLevel="0" collapsed="false">
      <c r="R188" s="371"/>
    </row>
    <row r="189" customFormat="false" ht="15" hidden="false" customHeight="false" outlineLevel="0" collapsed="false">
      <c r="R189" s="371"/>
    </row>
    <row r="190" customFormat="false" ht="15" hidden="false" customHeight="false" outlineLevel="0" collapsed="false">
      <c r="R190" s="371"/>
    </row>
    <row r="191" customFormat="false" ht="15" hidden="false" customHeight="false" outlineLevel="0" collapsed="false">
      <c r="R191" s="371"/>
    </row>
    <row r="192" customFormat="false" ht="15" hidden="false" customHeight="false" outlineLevel="0" collapsed="false">
      <c r="R192" s="371"/>
    </row>
    <row r="193" customFormat="false" ht="15" hidden="false" customHeight="false" outlineLevel="0" collapsed="false">
      <c r="R193" s="371"/>
    </row>
    <row r="194" customFormat="false" ht="15" hidden="false" customHeight="false" outlineLevel="0" collapsed="false">
      <c r="R194" s="372"/>
    </row>
    <row r="195" customFormat="false" ht="15" hidden="false" customHeight="false" outlineLevel="0" collapsed="false">
      <c r="R195" s="372"/>
    </row>
    <row r="196" customFormat="false" ht="15" hidden="false" customHeight="false" outlineLevel="0" collapsed="false">
      <c r="R196" s="372"/>
    </row>
    <row r="197" customFormat="false" ht="15" hidden="false" customHeight="false" outlineLevel="0" collapsed="false">
      <c r="R197" s="372"/>
    </row>
    <row r="198" customFormat="false" ht="15" hidden="false" customHeight="false" outlineLevel="0" collapsed="false">
      <c r="R198" s="372"/>
    </row>
    <row r="199" customFormat="false" ht="15" hidden="false" customHeight="false" outlineLevel="0" collapsed="false">
      <c r="R199" s="372"/>
    </row>
    <row r="202" customFormat="false" ht="15" hidden="false" customHeight="false" outlineLevel="0" collapsed="false">
      <c r="R202" s="371"/>
    </row>
    <row r="203" customFormat="false" ht="15" hidden="false" customHeight="false" outlineLevel="0" collapsed="false">
      <c r="R203" s="371"/>
    </row>
    <row r="204" customFormat="false" ht="15" hidden="false" customHeight="false" outlineLevel="0" collapsed="false">
      <c r="R204" s="371"/>
    </row>
    <row r="205" customFormat="false" ht="15" hidden="false" customHeight="false" outlineLevel="0" collapsed="false">
      <c r="R205" s="371"/>
    </row>
    <row r="206" customFormat="false" ht="15" hidden="false" customHeight="false" outlineLevel="0" collapsed="false">
      <c r="R206" s="371"/>
    </row>
    <row r="207" customFormat="false" ht="15" hidden="false" customHeight="false" outlineLevel="0" collapsed="false">
      <c r="R207" s="371"/>
    </row>
    <row r="208" customFormat="false" ht="15" hidden="false" customHeight="false" outlineLevel="0" collapsed="false">
      <c r="R208" s="371"/>
    </row>
    <row r="209" customFormat="false" ht="15" hidden="false" customHeight="false" outlineLevel="0" collapsed="false">
      <c r="R209" s="372"/>
    </row>
    <row r="210" customFormat="false" ht="15" hidden="false" customHeight="false" outlineLevel="0" collapsed="false">
      <c r="R210" s="372"/>
    </row>
    <row r="211" customFormat="false" ht="15" hidden="false" customHeight="false" outlineLevel="0" collapsed="false">
      <c r="R211" s="372"/>
    </row>
    <row r="212" customFormat="false" ht="15" hidden="false" customHeight="false" outlineLevel="0" collapsed="false">
      <c r="R212" s="372"/>
    </row>
    <row r="213" customFormat="false" ht="15" hidden="false" customHeight="false" outlineLevel="0" collapsed="false">
      <c r="R213" s="372"/>
    </row>
    <row r="214" customFormat="false" ht="15" hidden="false" customHeight="false" outlineLevel="0" collapsed="false">
      <c r="R214" s="372"/>
    </row>
    <row r="217" customFormat="false" ht="15" hidden="false" customHeight="false" outlineLevel="0" collapsed="false">
      <c r="N217" s="374"/>
      <c r="P217" s="356"/>
      <c r="R217" s="371"/>
    </row>
    <row r="218" customFormat="false" ht="15" hidden="false" customHeight="false" outlineLevel="0" collapsed="false">
      <c r="N218" s="374"/>
      <c r="P218" s="356"/>
      <c r="R218" s="371"/>
    </row>
    <row r="219" customFormat="false" ht="15" hidden="false" customHeight="false" outlineLevel="0" collapsed="false">
      <c r="N219" s="374"/>
      <c r="P219" s="356"/>
      <c r="R219" s="371"/>
    </row>
    <row r="220" customFormat="false" ht="15" hidden="false" customHeight="false" outlineLevel="0" collapsed="false">
      <c r="N220" s="374"/>
      <c r="P220" s="356"/>
      <c r="R220" s="371"/>
    </row>
    <row r="221" customFormat="false" ht="15" hidden="false" customHeight="false" outlineLevel="0" collapsed="false">
      <c r="N221" s="374"/>
      <c r="P221" s="356"/>
      <c r="R221" s="371"/>
    </row>
    <row r="222" customFormat="false" ht="15" hidden="false" customHeight="false" outlineLevel="0" collapsed="false">
      <c r="N222" s="374"/>
      <c r="P222" s="356"/>
      <c r="R222" s="371"/>
    </row>
    <row r="223" customFormat="false" ht="15" hidden="false" customHeight="false" outlineLevel="0" collapsed="false">
      <c r="R223" s="371"/>
    </row>
    <row r="224" customFormat="false" ht="15" hidden="false" customHeight="false" outlineLevel="0" collapsed="false">
      <c r="R224" s="372"/>
    </row>
    <row r="225" customFormat="false" ht="15" hidden="false" customHeight="false" outlineLevel="0" collapsed="false">
      <c r="R225" s="372"/>
    </row>
    <row r="226" customFormat="false" ht="15" hidden="false" customHeight="false" outlineLevel="0" collapsed="false">
      <c r="R226" s="372"/>
    </row>
    <row r="227" customFormat="false" ht="15" hidden="false" customHeight="false" outlineLevel="0" collapsed="false">
      <c r="R227" s="372"/>
    </row>
    <row r="228" customFormat="false" ht="15" hidden="false" customHeight="false" outlineLevel="0" collapsed="false">
      <c r="R228" s="372"/>
    </row>
    <row r="229" customFormat="false" ht="15" hidden="false" customHeight="false" outlineLevel="0" collapsed="false">
      <c r="R229" s="372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I59" activePane="bottomRight" state="frozen"/>
      <selection pane="topLeft" activeCell="A1" activeCellId="0" sqref="A1"/>
      <selection pane="topRight" activeCell="I1" activeCellId="0" sqref="I1"/>
      <selection pane="bottomLeft" activeCell="A59" activeCellId="0" sqref="A59"/>
      <selection pane="bottomRight" activeCell="O65" activeCellId="0" sqref="O65"/>
    </sheetView>
  </sheetViews>
  <sheetFormatPr defaultColWidth="17.6953125" defaultRowHeight="15" zeroHeight="false" outlineLevelRow="0" outlineLevelCol="0"/>
  <cols>
    <col collapsed="false" customWidth="true" hidden="false" outlineLevel="0" max="1" min="1" style="208" width="24.21"/>
    <col collapsed="false" customWidth="true" hidden="false" outlineLevel="0" max="2" min="2" style="208" width="13.96"/>
    <col collapsed="false" customWidth="false" hidden="false" outlineLevel="0" max="4" min="3" style="208" width="17.69"/>
    <col collapsed="false" customWidth="true" hidden="false" outlineLevel="0" max="5" min="5" style="208" width="22.76"/>
    <col collapsed="false" customWidth="true" hidden="false" outlineLevel="0" max="6" min="6" style="208" width="21.43"/>
    <col collapsed="false" customWidth="true" hidden="false" outlineLevel="0" max="7" min="7" style="208" width="18.1"/>
    <col collapsed="false" customWidth="true" hidden="false" outlineLevel="0" max="8" min="8" style="208" width="24.62"/>
    <col collapsed="false" customWidth="true" hidden="false" outlineLevel="0" max="9" min="9" style="208" width="18.75"/>
    <col collapsed="false" customWidth="false" hidden="false" outlineLevel="0" max="15" min="10" style="208" width="17.69"/>
    <col collapsed="false" customWidth="true" hidden="false" outlineLevel="0" max="16" min="16" style="208" width="23.15"/>
    <col collapsed="false" customWidth="true" hidden="false" outlineLevel="0" max="17" min="17" style="208" width="24.09"/>
    <col collapsed="false" customWidth="true" hidden="false" outlineLevel="0" max="18" min="18" style="208" width="23.02"/>
    <col collapsed="false" customWidth="true" hidden="false" outlineLevel="0" max="19" min="19" style="208" width="24.75"/>
    <col collapsed="false" customWidth="true" hidden="false" outlineLevel="0" max="253" min="20" style="208" width="13.84"/>
    <col collapsed="false" customWidth="true" hidden="false" outlineLevel="0" max="254" min="254" style="208" width="24.21"/>
    <col collapsed="false" customWidth="true" hidden="false" outlineLevel="0" max="255" min="255" style="208" width="13.96"/>
    <col collapsed="false" customWidth="false" hidden="false" outlineLevel="0" max="257" min="256" style="208" width="17.69"/>
  </cols>
  <sheetData>
    <row r="1" customFormat="false" ht="15.75" hidden="false" customHeight="false" outlineLevel="0" collapsed="false">
      <c r="A1" s="375" t="s">
        <v>497</v>
      </c>
      <c r="B1" s="376"/>
      <c r="C1" s="376"/>
      <c r="D1" s="376"/>
      <c r="E1" s="377"/>
      <c r="F1" s="376"/>
      <c r="G1" s="376"/>
      <c r="H1" s="376"/>
      <c r="I1" s="376"/>
      <c r="J1" s="376"/>
      <c r="K1" s="376"/>
      <c r="L1" s="376"/>
      <c r="M1" s="376"/>
      <c r="N1" s="376"/>
      <c r="O1" s="376"/>
    </row>
    <row r="2" customFormat="false" ht="18" hidden="false" customHeight="false" outlineLevel="0" collapsed="false">
      <c r="A2" s="378" t="s">
        <v>498</v>
      </c>
      <c r="B2" s="376"/>
      <c r="C2" s="379"/>
      <c r="D2" s="380"/>
      <c r="E2" s="376"/>
      <c r="F2" s="381"/>
      <c r="G2" s="381"/>
      <c r="H2" s="381"/>
      <c r="I2" s="381"/>
      <c r="J2" s="381"/>
      <c r="K2" s="381"/>
      <c r="L2" s="381"/>
      <c r="M2" s="381"/>
      <c r="N2" s="381"/>
      <c r="O2" s="381"/>
      <c r="P2" s="381"/>
      <c r="Q2" s="381"/>
      <c r="R2" s="381"/>
      <c r="S2" s="381"/>
    </row>
    <row r="3" customFormat="false" ht="15.75" hidden="false" customHeight="false" outlineLevel="0" collapsed="false">
      <c r="A3" s="382" t="s">
        <v>499</v>
      </c>
      <c r="B3" s="383"/>
      <c r="C3" s="383"/>
      <c r="D3" s="383"/>
      <c r="E3" s="383"/>
      <c r="F3" s="383"/>
      <c r="G3" s="383"/>
      <c r="H3" s="383"/>
      <c r="I3" s="383"/>
      <c r="J3" s="383"/>
      <c r="K3" s="383"/>
      <c r="L3" s="383"/>
      <c r="M3" s="383"/>
      <c r="N3" s="383"/>
      <c r="O3" s="383"/>
    </row>
    <row r="4" customFormat="false" ht="33" hidden="false" customHeight="true" outlineLevel="0" collapsed="false">
      <c r="A4" s="384"/>
      <c r="B4" s="385" t="s">
        <v>500</v>
      </c>
      <c r="C4" s="386" t="s">
        <v>501</v>
      </c>
      <c r="D4" s="386"/>
      <c r="E4" s="386" t="s">
        <v>502</v>
      </c>
      <c r="F4" s="386"/>
      <c r="G4" s="385" t="s">
        <v>503</v>
      </c>
      <c r="H4" s="386" t="s">
        <v>504</v>
      </c>
      <c r="I4" s="386"/>
      <c r="J4" s="385" t="s">
        <v>503</v>
      </c>
      <c r="K4" s="386" t="s">
        <v>505</v>
      </c>
      <c r="L4" s="386"/>
      <c r="M4" s="386" t="s">
        <v>506</v>
      </c>
      <c r="N4" s="386"/>
      <c r="O4" s="385" t="s">
        <v>507</v>
      </c>
      <c r="P4" s="386" t="s">
        <v>508</v>
      </c>
      <c r="Q4" s="386"/>
      <c r="R4" s="385" t="s">
        <v>509</v>
      </c>
      <c r="S4" s="387" t="s">
        <v>510</v>
      </c>
    </row>
    <row r="5" customFormat="false" ht="18" hidden="false" customHeight="true" outlineLevel="0" collapsed="false">
      <c r="A5" s="388"/>
      <c r="B5" s="385"/>
      <c r="C5" s="386"/>
      <c r="D5" s="386"/>
      <c r="E5" s="386"/>
      <c r="F5" s="386"/>
      <c r="G5" s="385"/>
      <c r="H5" s="386"/>
      <c r="I5" s="386"/>
      <c r="J5" s="385"/>
      <c r="K5" s="386"/>
      <c r="L5" s="386"/>
      <c r="M5" s="386"/>
      <c r="N5" s="386"/>
      <c r="O5" s="385"/>
      <c r="P5" s="386"/>
      <c r="Q5" s="386"/>
      <c r="R5" s="385"/>
      <c r="S5" s="387"/>
    </row>
    <row r="6" customFormat="false" ht="15" hidden="false" customHeight="true" outlineLevel="0" collapsed="false">
      <c r="A6" s="388" t="s">
        <v>511</v>
      </c>
      <c r="B6" s="385"/>
      <c r="C6" s="389" t="s">
        <v>512</v>
      </c>
      <c r="D6" s="389" t="s">
        <v>513</v>
      </c>
      <c r="E6" s="389" t="s">
        <v>512</v>
      </c>
      <c r="F6" s="389" t="s">
        <v>513</v>
      </c>
      <c r="G6" s="385"/>
      <c r="H6" s="389" t="s">
        <v>512</v>
      </c>
      <c r="I6" s="389" t="s">
        <v>513</v>
      </c>
      <c r="J6" s="385"/>
      <c r="K6" s="389" t="s">
        <v>512</v>
      </c>
      <c r="L6" s="389" t="s">
        <v>513</v>
      </c>
      <c r="M6" s="389" t="s">
        <v>512</v>
      </c>
      <c r="N6" s="389" t="s">
        <v>513</v>
      </c>
      <c r="O6" s="385"/>
      <c r="P6" s="389" t="s">
        <v>512</v>
      </c>
      <c r="Q6" s="389" t="s">
        <v>513</v>
      </c>
      <c r="R6" s="385"/>
      <c r="S6" s="390" t="s">
        <v>514</v>
      </c>
    </row>
    <row r="7" customFormat="false" ht="15" hidden="false" customHeight="false" outlineLevel="0" collapsed="false">
      <c r="A7" s="388"/>
      <c r="B7" s="385"/>
      <c r="C7" s="385"/>
      <c r="D7" s="385"/>
      <c r="E7" s="385"/>
      <c r="F7" s="385"/>
      <c r="G7" s="385"/>
      <c r="H7" s="385"/>
      <c r="I7" s="385"/>
      <c r="J7" s="385"/>
      <c r="K7" s="385"/>
      <c r="L7" s="385"/>
      <c r="M7" s="385"/>
      <c r="N7" s="385"/>
      <c r="O7" s="385"/>
      <c r="P7" s="385"/>
      <c r="Q7" s="385"/>
      <c r="R7" s="385"/>
      <c r="S7" s="385"/>
    </row>
    <row r="8" customFormat="false" ht="15" hidden="false" customHeight="false" outlineLevel="0" collapsed="false">
      <c r="A8" s="391"/>
      <c r="B8" s="392" t="n">
        <v>-1</v>
      </c>
      <c r="C8" s="392" t="n">
        <v>-2</v>
      </c>
      <c r="D8" s="392" t="n">
        <v>-3</v>
      </c>
      <c r="E8" s="392" t="n">
        <v>-4</v>
      </c>
      <c r="F8" s="392" t="n">
        <v>-5</v>
      </c>
      <c r="G8" s="392" t="n">
        <v>-6</v>
      </c>
      <c r="H8" s="392" t="n">
        <v>-7</v>
      </c>
      <c r="I8" s="392" t="n">
        <v>-8</v>
      </c>
      <c r="J8" s="392" t="n">
        <v>-9</v>
      </c>
      <c r="K8" s="392" t="n">
        <v>-10</v>
      </c>
      <c r="L8" s="392" t="n">
        <v>-11</v>
      </c>
      <c r="M8" s="392" t="n">
        <v>-12</v>
      </c>
      <c r="N8" s="392" t="n">
        <v>-13</v>
      </c>
      <c r="O8" s="392" t="n">
        <v>-14</v>
      </c>
      <c r="P8" s="392" t="n">
        <v>-15</v>
      </c>
      <c r="Q8" s="392" t="n">
        <v>-16</v>
      </c>
      <c r="R8" s="392" t="n">
        <v>-17</v>
      </c>
      <c r="S8" s="392" t="s">
        <v>515</v>
      </c>
    </row>
    <row r="9" customFormat="false" ht="3.2" hidden="false" customHeight="true" outlineLevel="0" collapsed="false">
      <c r="A9" s="393"/>
      <c r="B9" s="393"/>
      <c r="C9" s="393"/>
      <c r="D9" s="393"/>
      <c r="E9" s="393"/>
      <c r="F9" s="393"/>
      <c r="G9" s="393"/>
      <c r="H9" s="393"/>
      <c r="I9" s="393"/>
      <c r="J9" s="393"/>
      <c r="K9" s="393"/>
      <c r="L9" s="393"/>
      <c r="M9" s="393"/>
      <c r="N9" s="393"/>
      <c r="O9" s="393"/>
      <c r="P9" s="393"/>
      <c r="Q9" s="393"/>
      <c r="R9" s="393"/>
      <c r="S9" s="393"/>
    </row>
    <row r="10" s="237" customFormat="true" ht="20.1" hidden="false" customHeight="true" outlineLevel="0" collapsed="false">
      <c r="A10" s="394" t="s">
        <v>516</v>
      </c>
      <c r="B10" s="395" t="n">
        <v>4132.646803348</v>
      </c>
      <c r="C10" s="395" t="n">
        <v>0</v>
      </c>
      <c r="D10" s="395" t="n">
        <v>0</v>
      </c>
      <c r="E10" s="395" t="n">
        <v>1203.06597377198</v>
      </c>
      <c r="F10" s="395" t="n">
        <v>1697.04191678207</v>
      </c>
      <c r="G10" s="395" t="n">
        <v>1408.645</v>
      </c>
      <c r="H10" s="395" t="n">
        <v>0</v>
      </c>
      <c r="I10" s="395" t="n">
        <v>0</v>
      </c>
      <c r="J10" s="395" t="n">
        <v>0</v>
      </c>
      <c r="K10" s="395" t="n">
        <v>0</v>
      </c>
      <c r="L10" s="395" t="n">
        <v>0</v>
      </c>
      <c r="M10" s="395" t="n">
        <v>0</v>
      </c>
      <c r="N10" s="395" t="n">
        <v>0</v>
      </c>
      <c r="O10" s="395" t="n">
        <v>0</v>
      </c>
      <c r="P10" s="395" t="n">
        <v>13989.014546606</v>
      </c>
      <c r="Q10" s="395" t="n">
        <v>13867.502569122</v>
      </c>
      <c r="R10" s="395" t="n">
        <v>4259.09339944512</v>
      </c>
      <c r="S10" s="395" t="n">
        <v>9800.38520279312</v>
      </c>
    </row>
    <row r="11" s="237" customFormat="true" ht="20.1" hidden="false" customHeight="true" outlineLevel="0" collapsed="false">
      <c r="A11" s="394" t="s">
        <v>517</v>
      </c>
      <c r="B11" s="395" t="n">
        <v>3755.012707424</v>
      </c>
      <c r="C11" s="395" t="n">
        <v>0</v>
      </c>
      <c r="D11" s="395" t="n">
        <v>0</v>
      </c>
      <c r="E11" s="395" t="n">
        <v>1182.10015139694</v>
      </c>
      <c r="F11" s="395" t="n">
        <v>2209.95960056968</v>
      </c>
      <c r="G11" s="395" t="n">
        <v>349.536</v>
      </c>
      <c r="H11" s="395" t="n">
        <v>0</v>
      </c>
      <c r="I11" s="395" t="n">
        <v>0</v>
      </c>
      <c r="J11" s="395" t="n">
        <v>0</v>
      </c>
      <c r="K11" s="395" t="n">
        <v>0</v>
      </c>
      <c r="L11" s="395" t="n">
        <v>0</v>
      </c>
      <c r="M11" s="395" t="n">
        <v>0</v>
      </c>
      <c r="N11" s="395" t="n">
        <v>0</v>
      </c>
      <c r="O11" s="395" t="n">
        <v>0</v>
      </c>
      <c r="P11" s="395" t="n">
        <v>15068.29935563</v>
      </c>
      <c r="Q11" s="395" t="n">
        <v>14877.3934006636</v>
      </c>
      <c r="R11" s="395" t="n">
        <v>4595.483605598</v>
      </c>
      <c r="S11" s="395" t="n">
        <v>8700.032313022</v>
      </c>
    </row>
    <row r="12" s="237" customFormat="true" ht="20.1" hidden="false" customHeight="true" outlineLevel="0" collapsed="false">
      <c r="A12" s="396" t="s">
        <v>518</v>
      </c>
      <c r="B12" s="397" t="n">
        <v>3429.74374429134</v>
      </c>
      <c r="C12" s="397" t="n">
        <v>0</v>
      </c>
      <c r="D12" s="397" t="n">
        <v>0</v>
      </c>
      <c r="E12" s="397" t="n">
        <v>2669.05696882915</v>
      </c>
      <c r="F12" s="397" t="n">
        <v>2653.26911240815</v>
      </c>
      <c r="G12" s="397" t="n">
        <v>94.271835</v>
      </c>
      <c r="H12" s="397" t="n">
        <v>0</v>
      </c>
      <c r="I12" s="397" t="n">
        <v>0</v>
      </c>
      <c r="J12" s="397" t="n">
        <v>0</v>
      </c>
      <c r="K12" s="397" t="n">
        <v>0</v>
      </c>
      <c r="L12" s="397" t="n">
        <v>0</v>
      </c>
      <c r="M12" s="397" t="n">
        <v>0</v>
      </c>
      <c r="N12" s="397" t="n">
        <v>0</v>
      </c>
      <c r="O12" s="397" t="n">
        <v>0</v>
      </c>
      <c r="P12" s="397" t="n">
        <v>20977.8678262149</v>
      </c>
      <c r="Q12" s="397" t="n">
        <v>19080.2416170474</v>
      </c>
      <c r="R12" s="397" t="n">
        <v>6693.28471810903</v>
      </c>
      <c r="S12" s="397" t="n">
        <v>10217.3002974004</v>
      </c>
    </row>
    <row r="13" s="237" customFormat="true" ht="20.1" hidden="false" customHeight="true" outlineLevel="0" collapsed="false">
      <c r="A13" s="396" t="s">
        <v>519</v>
      </c>
      <c r="B13" s="397" t="n">
        <v>3657.17725345175</v>
      </c>
      <c r="C13" s="397" t="n">
        <v>0</v>
      </c>
      <c r="D13" s="397" t="n">
        <v>0</v>
      </c>
      <c r="E13" s="397" t="n">
        <v>6538.1092702061</v>
      </c>
      <c r="F13" s="397" t="n">
        <v>3410.82806567649</v>
      </c>
      <c r="G13" s="397" t="n">
        <v>3487.89259</v>
      </c>
      <c r="H13" s="397" t="n">
        <v>0</v>
      </c>
      <c r="I13" s="397" t="n">
        <v>0</v>
      </c>
      <c r="J13" s="397" t="n">
        <v>0</v>
      </c>
      <c r="K13" s="397" t="n">
        <v>0</v>
      </c>
      <c r="L13" s="397" t="n">
        <v>0</v>
      </c>
      <c r="M13" s="397" t="n">
        <v>0</v>
      </c>
      <c r="N13" s="397" t="n">
        <v>0</v>
      </c>
      <c r="O13" s="397" t="n">
        <v>0</v>
      </c>
      <c r="P13" s="397" t="n">
        <v>8539.30461508525</v>
      </c>
      <c r="Q13" s="397" t="n">
        <v>12203.0337234319</v>
      </c>
      <c r="R13" s="397" t="n">
        <v>3007.54235054373</v>
      </c>
      <c r="S13" s="397" t="n">
        <v>10152.6121939955</v>
      </c>
    </row>
    <row r="14" s="237" customFormat="true" ht="20.1" hidden="false" customHeight="true" outlineLevel="0" collapsed="false">
      <c r="A14" s="398" t="s">
        <v>520</v>
      </c>
      <c r="B14" s="395" t="n">
        <v>3980.90298160335</v>
      </c>
      <c r="C14" s="395" t="n">
        <v>0</v>
      </c>
      <c r="D14" s="395" t="n">
        <v>0</v>
      </c>
      <c r="E14" s="395" t="n">
        <v>11875.5965178554</v>
      </c>
      <c r="F14" s="395" t="n">
        <v>10951.09300383</v>
      </c>
      <c r="G14" s="395" t="n">
        <v>4753.262515</v>
      </c>
      <c r="H14" s="395" t="n">
        <v>0</v>
      </c>
      <c r="I14" s="395" t="n">
        <v>0</v>
      </c>
      <c r="J14" s="395" t="n">
        <v>0</v>
      </c>
      <c r="K14" s="395" t="n">
        <v>0</v>
      </c>
      <c r="L14" s="395" t="n">
        <v>0</v>
      </c>
      <c r="M14" s="395" t="n">
        <v>0</v>
      </c>
      <c r="N14" s="395" t="n">
        <v>0</v>
      </c>
      <c r="O14" s="395" t="n">
        <v>0</v>
      </c>
      <c r="P14" s="395" t="n">
        <v>12020.2828641017</v>
      </c>
      <c r="Q14" s="395" t="n">
        <v>11574.8816350993</v>
      </c>
      <c r="R14" s="395" t="n">
        <v>3469.86015961928</v>
      </c>
      <c r="S14" s="395" t="n">
        <v>12204.0256562226</v>
      </c>
    </row>
    <row r="15" s="237" customFormat="true" ht="20.1" hidden="false" customHeight="true" outlineLevel="0" collapsed="false">
      <c r="A15" s="398" t="s">
        <v>521</v>
      </c>
      <c r="B15" s="395" t="n">
        <v>4126.43213032065</v>
      </c>
      <c r="C15" s="395" t="n">
        <v>0</v>
      </c>
      <c r="D15" s="395" t="n">
        <v>0</v>
      </c>
      <c r="E15" s="395" t="n">
        <v>8406.19064910815</v>
      </c>
      <c r="F15" s="395" t="n">
        <v>9062.76911398711</v>
      </c>
      <c r="G15" s="395" t="n">
        <v>3804.955224</v>
      </c>
      <c r="H15" s="395" t="n">
        <v>0</v>
      </c>
      <c r="I15" s="395" t="n">
        <v>0</v>
      </c>
      <c r="J15" s="395" t="n">
        <v>0</v>
      </c>
      <c r="K15" s="395" t="n">
        <v>0</v>
      </c>
      <c r="L15" s="395" t="n">
        <v>0</v>
      </c>
      <c r="M15" s="395" t="n">
        <v>0</v>
      </c>
      <c r="N15" s="395" t="n">
        <v>0</v>
      </c>
      <c r="O15" s="395" t="n">
        <v>0</v>
      </c>
      <c r="P15" s="395" t="n">
        <v>15573.7153567164</v>
      </c>
      <c r="Q15" s="395" t="n">
        <v>15472.376088729</v>
      </c>
      <c r="R15" s="395" t="n">
        <v>3617.96042627799</v>
      </c>
      <c r="S15" s="395" t="n">
        <v>11549.3477805986</v>
      </c>
    </row>
    <row r="16" s="237" customFormat="true" ht="20.1" hidden="false" customHeight="true" outlineLevel="0" collapsed="false">
      <c r="A16" s="396" t="s">
        <v>522</v>
      </c>
      <c r="B16" s="397" t="n">
        <v>4276.5641027175</v>
      </c>
      <c r="C16" s="397" t="n">
        <v>0</v>
      </c>
      <c r="D16" s="397" t="n">
        <v>0</v>
      </c>
      <c r="E16" s="397" t="n">
        <v>6161.40422993842</v>
      </c>
      <c r="F16" s="397" t="n">
        <v>7710.28071072737</v>
      </c>
      <c r="G16" s="397" t="n">
        <v>2083.77675</v>
      </c>
      <c r="H16" s="397" t="n">
        <v>0</v>
      </c>
      <c r="I16" s="397" t="n">
        <v>0</v>
      </c>
      <c r="J16" s="397" t="n">
        <v>0</v>
      </c>
      <c r="K16" s="397" t="n">
        <v>0</v>
      </c>
      <c r="L16" s="397" t="n">
        <v>0</v>
      </c>
      <c r="M16" s="397" t="n">
        <v>0</v>
      </c>
      <c r="N16" s="397" t="n">
        <v>0</v>
      </c>
      <c r="O16" s="397" t="n">
        <v>0</v>
      </c>
      <c r="P16" s="397" t="n">
        <v>15825.9542029896</v>
      </c>
      <c r="Q16" s="397" t="n">
        <v>15712.0558633626</v>
      </c>
      <c r="R16" s="397" t="n">
        <v>3763.47662761109</v>
      </c>
      <c r="S16" s="397" t="n">
        <v>10123.8174803286</v>
      </c>
    </row>
    <row r="17" s="237" customFormat="true" ht="20.1" hidden="false" customHeight="true" outlineLevel="0" collapsed="false">
      <c r="A17" s="396" t="s">
        <v>523</v>
      </c>
      <c r="B17" s="397" t="n">
        <v>4379.396792</v>
      </c>
      <c r="C17" s="397" t="n">
        <v>0</v>
      </c>
      <c r="D17" s="397" t="n">
        <v>0</v>
      </c>
      <c r="E17" s="397" t="n">
        <v>7964.3401158505</v>
      </c>
      <c r="F17" s="397" t="n">
        <v>7894.18012351773</v>
      </c>
      <c r="G17" s="397" t="n">
        <v>2200.3292</v>
      </c>
      <c r="H17" s="397" t="n">
        <v>0</v>
      </c>
      <c r="I17" s="397" t="n">
        <v>0</v>
      </c>
      <c r="J17" s="397" t="n">
        <v>0</v>
      </c>
      <c r="K17" s="397" t="n">
        <v>0</v>
      </c>
      <c r="L17" s="397" t="n">
        <v>0</v>
      </c>
      <c r="M17" s="397" t="n">
        <v>0</v>
      </c>
      <c r="N17" s="397" t="n">
        <v>0</v>
      </c>
      <c r="O17" s="397" t="n">
        <v>0</v>
      </c>
      <c r="P17" s="397" t="n">
        <v>20913.2008272934</v>
      </c>
      <c r="Q17" s="397" t="n">
        <v>20791.7284444713</v>
      </c>
      <c r="R17" s="397" t="n">
        <v>3932.27100276</v>
      </c>
      <c r="S17" s="397" t="n">
        <v>10511.99699476</v>
      </c>
    </row>
    <row r="18" s="237" customFormat="true" ht="20.1" hidden="false" customHeight="true" outlineLevel="0" collapsed="false">
      <c r="A18" s="398" t="s">
        <v>524</v>
      </c>
      <c r="B18" s="395" t="n">
        <v>4427.68592650031</v>
      </c>
      <c r="C18" s="395" t="n">
        <v>0</v>
      </c>
      <c r="D18" s="395" t="n">
        <v>0</v>
      </c>
      <c r="E18" s="395" t="n">
        <v>7858.79125284911</v>
      </c>
      <c r="F18" s="395" t="n">
        <v>6162.4253376546</v>
      </c>
      <c r="G18" s="395" t="n">
        <v>4063.087028</v>
      </c>
      <c r="H18" s="395" t="n">
        <v>0</v>
      </c>
      <c r="I18" s="395" t="n">
        <v>0</v>
      </c>
      <c r="J18" s="395" t="n">
        <v>0</v>
      </c>
      <c r="K18" s="395" t="n">
        <v>0</v>
      </c>
      <c r="L18" s="395" t="n">
        <v>0</v>
      </c>
      <c r="M18" s="395" t="n">
        <v>0</v>
      </c>
      <c r="N18" s="395" t="n">
        <v>0</v>
      </c>
      <c r="O18" s="395" t="n">
        <v>0</v>
      </c>
      <c r="P18" s="395" t="n">
        <v>22309.417266236</v>
      </c>
      <c r="Q18" s="395" t="n">
        <v>22138.7570495932</v>
      </c>
      <c r="R18" s="395" t="n">
        <v>4154.17482901997</v>
      </c>
      <c r="S18" s="395" t="n">
        <v>12644.9477835203</v>
      </c>
    </row>
    <row r="19" s="237" customFormat="true" ht="20.1" hidden="false" customHeight="true" outlineLevel="0" collapsed="false">
      <c r="A19" s="398" t="s">
        <v>525</v>
      </c>
      <c r="B19" s="395" t="n">
        <v>4469.52660684836</v>
      </c>
      <c r="C19" s="395" t="n">
        <v>0</v>
      </c>
      <c r="D19" s="395" t="n">
        <v>0</v>
      </c>
      <c r="E19" s="395" t="n">
        <v>9447.31357646763</v>
      </c>
      <c r="F19" s="395" t="n">
        <v>10050.3337442774</v>
      </c>
      <c r="G19" s="395" t="n">
        <v>3424.011778</v>
      </c>
      <c r="H19" s="395" t="n">
        <v>0</v>
      </c>
      <c r="I19" s="395" t="n">
        <v>0</v>
      </c>
      <c r="J19" s="395" t="n">
        <v>0</v>
      </c>
      <c r="K19" s="395" t="n">
        <v>0</v>
      </c>
      <c r="L19" s="395" t="n">
        <v>0</v>
      </c>
      <c r="M19" s="395" t="n">
        <v>0</v>
      </c>
      <c r="N19" s="395" t="n">
        <v>0</v>
      </c>
      <c r="O19" s="395" t="n">
        <v>0</v>
      </c>
      <c r="P19" s="395" t="n">
        <v>21456.2172294574</v>
      </c>
      <c r="Q19" s="395" t="n">
        <v>20787.8700928234</v>
      </c>
      <c r="R19" s="395" t="n">
        <v>4875.22931818909</v>
      </c>
      <c r="S19" s="395" t="n">
        <v>12768.7677030375</v>
      </c>
    </row>
    <row r="20" s="237" customFormat="true" ht="20.1" hidden="false" customHeight="true" outlineLevel="0" collapsed="false">
      <c r="A20" s="396" t="s">
        <v>526</v>
      </c>
      <c r="B20" s="397" t="n">
        <v>4504.78151144665</v>
      </c>
      <c r="C20" s="397" t="n">
        <v>0</v>
      </c>
      <c r="D20" s="397" t="n">
        <v>0</v>
      </c>
      <c r="E20" s="397" t="n">
        <v>14330.7308046871</v>
      </c>
      <c r="F20" s="397" t="n">
        <v>14346.4010974665</v>
      </c>
      <c r="G20" s="397" t="n">
        <v>3418.20603</v>
      </c>
      <c r="H20" s="397" t="n">
        <v>0</v>
      </c>
      <c r="I20" s="397" t="n">
        <v>0</v>
      </c>
      <c r="J20" s="397" t="n">
        <v>0</v>
      </c>
      <c r="K20" s="397" t="n">
        <v>0</v>
      </c>
      <c r="L20" s="397" t="n">
        <v>0</v>
      </c>
      <c r="M20" s="397" t="n">
        <v>0</v>
      </c>
      <c r="N20" s="397" t="n">
        <v>0</v>
      </c>
      <c r="O20" s="397" t="n">
        <v>0</v>
      </c>
      <c r="P20" s="397" t="n">
        <v>25432.1744798012</v>
      </c>
      <c r="Q20" s="397" t="n">
        <v>25248.5603039973</v>
      </c>
      <c r="R20" s="397" t="n">
        <v>5114.51233105987</v>
      </c>
      <c r="S20" s="397" t="n">
        <v>13037.4998725065</v>
      </c>
    </row>
    <row r="21" s="237" customFormat="true" ht="20.1" hidden="false" customHeight="true" outlineLevel="0" collapsed="false">
      <c r="A21" s="396" t="s">
        <v>527</v>
      </c>
      <c r="B21" s="397" t="n">
        <v>4475.44186847971</v>
      </c>
      <c r="C21" s="397" t="n">
        <v>0</v>
      </c>
      <c r="D21" s="397" t="n">
        <v>0</v>
      </c>
      <c r="E21" s="397" t="n">
        <v>1815.154188698</v>
      </c>
      <c r="F21" s="397" t="n">
        <v>2599.22992093792</v>
      </c>
      <c r="G21" s="397" t="n">
        <v>2389.03065</v>
      </c>
      <c r="H21" s="397" t="n">
        <v>0</v>
      </c>
      <c r="I21" s="397" t="n">
        <v>0</v>
      </c>
      <c r="J21" s="397" t="n">
        <v>0</v>
      </c>
      <c r="K21" s="397" t="n">
        <v>0</v>
      </c>
      <c r="L21" s="397" t="n">
        <v>0</v>
      </c>
      <c r="M21" s="397" t="n">
        <v>0</v>
      </c>
      <c r="N21" s="397" t="n">
        <v>0</v>
      </c>
      <c r="O21" s="397" t="n">
        <v>0</v>
      </c>
      <c r="P21" s="397" t="n">
        <v>5848.08919357203</v>
      </c>
      <c r="Q21" s="397" t="n">
        <v>5787.49051429991</v>
      </c>
      <c r="R21" s="397" t="n">
        <v>5906.8488991393</v>
      </c>
      <c r="S21" s="397" t="n">
        <v>12771.321417619</v>
      </c>
    </row>
    <row r="22" s="237" customFormat="true" ht="20.1" hidden="false" customHeight="true" outlineLevel="0" collapsed="false">
      <c r="A22" s="398" t="s">
        <v>528</v>
      </c>
      <c r="B22" s="395" t="n">
        <v>4372.77458647645</v>
      </c>
      <c r="C22" s="395" t="n">
        <v>0</v>
      </c>
      <c r="D22" s="395" t="n">
        <v>0</v>
      </c>
      <c r="E22" s="395" t="n">
        <v>45590.8138110451</v>
      </c>
      <c r="F22" s="395" t="n">
        <v>44234.8446748894</v>
      </c>
      <c r="G22" s="395" t="n">
        <v>3732.112496</v>
      </c>
      <c r="H22" s="395" t="n">
        <v>2483.051257126</v>
      </c>
      <c r="I22" s="395" t="n">
        <v>1627.32520038911</v>
      </c>
      <c r="J22" s="395" t="n">
        <v>883.4896</v>
      </c>
      <c r="K22" s="395" t="n">
        <v>0</v>
      </c>
      <c r="L22" s="395" t="n">
        <v>0</v>
      </c>
      <c r="M22" s="395" t="n">
        <v>0</v>
      </c>
      <c r="N22" s="395" t="n">
        <v>0</v>
      </c>
      <c r="O22" s="395" t="n">
        <v>0</v>
      </c>
      <c r="P22" s="395" t="n">
        <v>31964.9693352797</v>
      </c>
      <c r="Q22" s="395" t="n">
        <v>32029.3118525936</v>
      </c>
      <c r="R22" s="395" t="n">
        <v>5904.93092042717</v>
      </c>
      <c r="S22" s="395" t="n">
        <v>14893.3076029036</v>
      </c>
    </row>
    <row r="23" s="237" customFormat="true" ht="20.1" hidden="false" customHeight="true" outlineLevel="0" collapsed="false">
      <c r="A23" s="398" t="s">
        <v>529</v>
      </c>
      <c r="B23" s="395" t="n">
        <v>4248.66156281311</v>
      </c>
      <c r="C23" s="395" t="n">
        <v>478595.7658728</v>
      </c>
      <c r="D23" s="395" t="n">
        <v>478595.7658728</v>
      </c>
      <c r="E23" s="395" t="n">
        <v>58511.3961346672</v>
      </c>
      <c r="F23" s="395" t="n">
        <v>58515.2135104897</v>
      </c>
      <c r="G23" s="395" t="n">
        <v>3778.910454</v>
      </c>
      <c r="H23" s="395" t="n">
        <v>43367.5238225365</v>
      </c>
      <c r="I23" s="395" t="n">
        <v>43226.8050885969</v>
      </c>
      <c r="J23" s="395" t="n">
        <v>1954.7231</v>
      </c>
      <c r="K23" s="395" t="n">
        <v>1.5</v>
      </c>
      <c r="L23" s="395" t="n">
        <v>0.6</v>
      </c>
      <c r="M23" s="395" t="n">
        <v>10.574242</v>
      </c>
      <c r="N23" s="395" t="n">
        <v>0</v>
      </c>
      <c r="O23" s="395" t="n">
        <v>8.851416</v>
      </c>
      <c r="P23" s="395" t="n">
        <v>23550.6797790311</v>
      </c>
      <c r="Q23" s="395" t="n">
        <v>27671.5195523943</v>
      </c>
      <c r="R23" s="395" t="n">
        <v>1811.63505005393</v>
      </c>
      <c r="S23" s="395" t="n">
        <v>11802.781582867</v>
      </c>
    </row>
    <row r="24" s="237" customFormat="true" ht="20.1" hidden="false" customHeight="true" outlineLevel="0" collapsed="false">
      <c r="A24" s="398" t="s">
        <v>530</v>
      </c>
      <c r="B24" s="395" t="n">
        <v>4048.84964141298</v>
      </c>
      <c r="C24" s="395" t="n">
        <v>296285.3697341</v>
      </c>
      <c r="D24" s="395" t="n">
        <v>296285.3700721</v>
      </c>
      <c r="E24" s="395" t="n">
        <v>4373.126662281</v>
      </c>
      <c r="F24" s="395" t="n">
        <v>7955.06215081772</v>
      </c>
      <c r="G24" s="395" t="n">
        <v>300</v>
      </c>
      <c r="H24" s="395" t="n">
        <v>5070.791325572</v>
      </c>
      <c r="I24" s="395" t="n">
        <v>6654.091651337</v>
      </c>
      <c r="J24" s="395" t="n">
        <v>137.3736</v>
      </c>
      <c r="K24" s="395" t="n">
        <v>148.5</v>
      </c>
      <c r="L24" s="395" t="n">
        <v>147</v>
      </c>
      <c r="M24" s="395" t="n">
        <v>387.895823811155</v>
      </c>
      <c r="N24" s="395" t="n">
        <v>111.699640824316</v>
      </c>
      <c r="O24" s="395" t="n">
        <v>299.813844</v>
      </c>
      <c r="P24" s="395" t="n">
        <v>10654.5286673333</v>
      </c>
      <c r="Q24" s="395" t="n">
        <v>10850.6288751817</v>
      </c>
      <c r="R24" s="395" t="n">
        <v>1619.87922580161</v>
      </c>
      <c r="S24" s="395" t="n">
        <v>6405.91631121459</v>
      </c>
    </row>
    <row r="25" s="237" customFormat="true" ht="20.1" hidden="false" customHeight="true" outlineLevel="0" collapsed="false">
      <c r="A25" s="399" t="n">
        <v>2020</v>
      </c>
      <c r="B25" s="400"/>
      <c r="C25" s="401" t="n">
        <v>496451.0334895</v>
      </c>
      <c r="D25" s="401" t="n">
        <v>496750.9932595</v>
      </c>
      <c r="E25" s="401" t="n">
        <v>1977.3758685</v>
      </c>
      <c r="F25" s="401" t="n">
        <v>1978.1432925</v>
      </c>
      <c r="G25" s="402"/>
      <c r="H25" s="401" t="n">
        <v>53743.7553210383</v>
      </c>
      <c r="I25" s="401" t="n">
        <v>42537.2866931199</v>
      </c>
      <c r="J25" s="399"/>
      <c r="K25" s="401" t="n">
        <v>12.5</v>
      </c>
      <c r="L25" s="401" t="n">
        <v>9.5</v>
      </c>
      <c r="M25" s="401" t="n">
        <v>177.631852</v>
      </c>
      <c r="N25" s="401" t="n">
        <v>387.017252</v>
      </c>
      <c r="O25" s="403"/>
      <c r="P25" s="401" t="n">
        <v>10784.5504475015</v>
      </c>
      <c r="Q25" s="401" t="n">
        <v>10723.2177364265</v>
      </c>
      <c r="R25" s="403"/>
      <c r="S25" s="399"/>
    </row>
    <row r="26" s="237" customFormat="true" ht="20.1" hidden="false" customHeight="true" outlineLevel="0" collapsed="false">
      <c r="A26" s="394" t="s">
        <v>474</v>
      </c>
      <c r="B26" s="395" t="n">
        <v>4048.84964141298</v>
      </c>
      <c r="C26" s="395" t="n">
        <v>31007.944255</v>
      </c>
      <c r="D26" s="395" t="n">
        <v>29608.131755</v>
      </c>
      <c r="E26" s="395" t="n">
        <v>0</v>
      </c>
      <c r="F26" s="395" t="n">
        <v>0</v>
      </c>
      <c r="G26" s="395" t="n">
        <v>1700</v>
      </c>
      <c r="H26" s="395" t="n">
        <v>305.1333</v>
      </c>
      <c r="I26" s="395" t="n">
        <v>135.275537988</v>
      </c>
      <c r="J26" s="395" t="n">
        <v>309.0906</v>
      </c>
      <c r="K26" s="395" t="n">
        <v>0.3</v>
      </c>
      <c r="L26" s="395" t="n">
        <v>0.3</v>
      </c>
      <c r="M26" s="395" t="n">
        <v>11.852777</v>
      </c>
      <c r="N26" s="395" t="n">
        <v>54.23526</v>
      </c>
      <c r="O26" s="395" t="n">
        <v>258.945198</v>
      </c>
      <c r="P26" s="395" t="n">
        <v>0</v>
      </c>
      <c r="Q26" s="395" t="n">
        <v>0</v>
      </c>
      <c r="R26" s="395" t="n">
        <v>1619.87922580161</v>
      </c>
      <c r="S26" s="395" t="n">
        <v>7936.76466521458</v>
      </c>
    </row>
    <row r="27" s="237" customFormat="true" ht="20.1" hidden="false" customHeight="true" outlineLevel="0" collapsed="false">
      <c r="A27" s="394" t="s">
        <v>475</v>
      </c>
      <c r="B27" s="395" t="n">
        <v>4048.84964141298</v>
      </c>
      <c r="C27" s="395" t="n">
        <v>54146.736953</v>
      </c>
      <c r="D27" s="395" t="n">
        <v>54546.683553</v>
      </c>
      <c r="E27" s="395" t="n">
        <v>678.3328685</v>
      </c>
      <c r="F27" s="395" t="n">
        <v>679.1002925</v>
      </c>
      <c r="G27" s="395" t="n">
        <v>1300</v>
      </c>
      <c r="H27" s="395" t="n">
        <v>0</v>
      </c>
      <c r="I27" s="395" t="n">
        <v>441.235209751</v>
      </c>
      <c r="J27" s="395" t="n">
        <v>480.8076</v>
      </c>
      <c r="K27" s="395" t="n">
        <v>3.3</v>
      </c>
      <c r="L27" s="395" t="n">
        <v>0</v>
      </c>
      <c r="M27" s="395" t="n">
        <v>13.919541</v>
      </c>
      <c r="N27" s="395" t="n">
        <v>13.57684</v>
      </c>
      <c r="O27" s="395" t="n">
        <v>262.588632</v>
      </c>
      <c r="P27" s="395" t="n">
        <v>0</v>
      </c>
      <c r="Q27" s="395" t="n">
        <v>0</v>
      </c>
      <c r="R27" s="395" t="n">
        <v>1619.87922580161</v>
      </c>
      <c r="S27" s="395" t="n">
        <v>7712.12509921458</v>
      </c>
    </row>
    <row r="28" s="237" customFormat="true" ht="20.1" hidden="false" customHeight="true" outlineLevel="0" collapsed="false">
      <c r="A28" s="396" t="s">
        <v>476</v>
      </c>
      <c r="B28" s="397" t="n">
        <v>4048.84964141298</v>
      </c>
      <c r="C28" s="397" t="n">
        <v>26108.4487065</v>
      </c>
      <c r="D28" s="397" t="n">
        <v>27008.2894565</v>
      </c>
      <c r="E28" s="397" t="n">
        <v>0</v>
      </c>
      <c r="F28" s="397" t="n">
        <v>0</v>
      </c>
      <c r="G28" s="397" t="n">
        <v>400</v>
      </c>
      <c r="H28" s="397" t="n">
        <v>1020.2064457</v>
      </c>
      <c r="I28" s="397" t="n">
        <v>475.917911449</v>
      </c>
      <c r="J28" s="397" t="n">
        <v>1030.302</v>
      </c>
      <c r="K28" s="397" t="n">
        <v>0</v>
      </c>
      <c r="L28" s="397" t="n">
        <v>0</v>
      </c>
      <c r="M28" s="397" t="n">
        <v>27.22503</v>
      </c>
      <c r="N28" s="397" t="n">
        <v>27.22117</v>
      </c>
      <c r="O28" s="397" t="n">
        <v>262.588632</v>
      </c>
      <c r="P28" s="397" t="n">
        <v>1757.24806911771</v>
      </c>
      <c r="Q28" s="397" t="n">
        <v>1618.82281076247</v>
      </c>
      <c r="R28" s="397" t="n">
        <v>1758.30919059067</v>
      </c>
      <c r="S28" s="397" t="n">
        <v>7500.04946400365</v>
      </c>
    </row>
    <row r="29" s="237" customFormat="true" ht="20.1" hidden="false" customHeight="true" outlineLevel="0" collapsed="false">
      <c r="A29" s="396" t="s">
        <v>477</v>
      </c>
      <c r="B29" s="397" t="n">
        <v>4048.84964141298</v>
      </c>
      <c r="C29" s="397" t="n">
        <v>23925.366075</v>
      </c>
      <c r="D29" s="397" t="n">
        <v>23675.66553</v>
      </c>
      <c r="E29" s="397" t="n">
        <v>0</v>
      </c>
      <c r="F29" s="397" t="n">
        <v>0</v>
      </c>
      <c r="G29" s="397" t="n">
        <v>650</v>
      </c>
      <c r="H29" s="397" t="n">
        <v>3233.07829478</v>
      </c>
      <c r="I29" s="397" t="n">
        <v>1704.94674131</v>
      </c>
      <c r="J29" s="397" t="n">
        <v>2575.755</v>
      </c>
      <c r="K29" s="397" t="n">
        <v>0.6</v>
      </c>
      <c r="L29" s="397" t="n">
        <v>0.6</v>
      </c>
      <c r="M29" s="397" t="n">
        <v>24.927652</v>
      </c>
      <c r="N29" s="397" t="n">
        <v>126.979309</v>
      </c>
      <c r="O29" s="397" t="n">
        <v>159.901866</v>
      </c>
      <c r="P29" s="397" t="n">
        <v>240</v>
      </c>
      <c r="Q29" s="397" t="n">
        <v>0</v>
      </c>
      <c r="R29" s="397" t="n">
        <v>1998.30919059067</v>
      </c>
      <c r="S29" s="397" t="n">
        <v>9432.81569800365</v>
      </c>
    </row>
    <row r="30" s="237" customFormat="true" ht="20.1" hidden="false" customHeight="true" outlineLevel="0" collapsed="false">
      <c r="A30" s="394" t="s">
        <v>478</v>
      </c>
      <c r="B30" s="395" t="n">
        <v>4048.84964141298</v>
      </c>
      <c r="C30" s="395" t="n">
        <v>28730.525056</v>
      </c>
      <c r="D30" s="395" t="n">
        <v>28700.443217</v>
      </c>
      <c r="E30" s="395" t="n">
        <v>0</v>
      </c>
      <c r="F30" s="395" t="n">
        <v>0</v>
      </c>
      <c r="G30" s="395" t="n">
        <v>680</v>
      </c>
      <c r="H30" s="395" t="n">
        <v>2217.74944966</v>
      </c>
      <c r="I30" s="395" t="n">
        <v>1024.85210198</v>
      </c>
      <c r="J30" s="395" t="n">
        <v>3777.774</v>
      </c>
      <c r="K30" s="395" t="n">
        <v>0</v>
      </c>
      <c r="L30" s="395" t="n">
        <v>0</v>
      </c>
      <c r="M30" s="395" t="n">
        <v>1.025607</v>
      </c>
      <c r="N30" s="395" t="n">
        <v>3.760037</v>
      </c>
      <c r="O30" s="395" t="n">
        <v>157.154394</v>
      </c>
      <c r="P30" s="395" t="n">
        <v>240</v>
      </c>
      <c r="Q30" s="395" t="n">
        <v>0</v>
      </c>
      <c r="R30" s="395" t="n">
        <v>2238.30919059067</v>
      </c>
      <c r="S30" s="395" t="n">
        <v>10902.0872260036</v>
      </c>
    </row>
    <row r="31" s="237" customFormat="true" ht="20.1" hidden="false" customHeight="true" outlineLevel="0" collapsed="false">
      <c r="A31" s="394" t="s">
        <v>479</v>
      </c>
      <c r="B31" s="395" t="n">
        <v>3838.89882106098</v>
      </c>
      <c r="C31" s="395" t="n">
        <v>46957.8810275</v>
      </c>
      <c r="D31" s="395" t="n">
        <v>46237.7984115</v>
      </c>
      <c r="E31" s="395" t="n">
        <v>0</v>
      </c>
      <c r="F31" s="395" t="n">
        <v>0</v>
      </c>
      <c r="G31" s="395" t="n">
        <v>1400</v>
      </c>
      <c r="H31" s="395" t="n">
        <v>3086.0934703</v>
      </c>
      <c r="I31" s="395" t="n">
        <v>2399.04652874</v>
      </c>
      <c r="J31" s="395" t="n">
        <v>4464.642</v>
      </c>
      <c r="K31" s="395" t="n">
        <v>1.7</v>
      </c>
      <c r="L31" s="395" t="n">
        <v>1.7</v>
      </c>
      <c r="M31" s="395" t="n">
        <v>7.194915</v>
      </c>
      <c r="N31" s="395" t="n">
        <v>7.194348</v>
      </c>
      <c r="O31" s="395" t="n">
        <v>157.154394</v>
      </c>
      <c r="P31" s="395" t="n">
        <v>2619.06436542665</v>
      </c>
      <c r="Q31" s="395" t="n">
        <v>2358.15379019826</v>
      </c>
      <c r="R31" s="395" t="n">
        <v>2499.22034212166</v>
      </c>
      <c r="S31" s="395" t="n">
        <v>12359.9155571826</v>
      </c>
    </row>
    <row r="32" s="237" customFormat="true" ht="20.1" hidden="false" customHeight="true" outlineLevel="0" collapsed="false">
      <c r="A32" s="396" t="s">
        <v>480</v>
      </c>
      <c r="B32" s="397" t="n">
        <v>3838.89882106098</v>
      </c>
      <c r="C32" s="397" t="n">
        <v>49207.229589</v>
      </c>
      <c r="D32" s="397" t="n">
        <v>49657.384934</v>
      </c>
      <c r="E32" s="397" t="n">
        <v>0</v>
      </c>
      <c r="F32" s="397" t="n">
        <v>0</v>
      </c>
      <c r="G32" s="397" t="n">
        <v>950</v>
      </c>
      <c r="H32" s="397" t="n">
        <v>3964.6515235192</v>
      </c>
      <c r="I32" s="397" t="n">
        <v>4387.427565462</v>
      </c>
      <c r="J32" s="397" t="n">
        <v>4042.905048</v>
      </c>
      <c r="K32" s="397" t="n">
        <v>1.5</v>
      </c>
      <c r="L32" s="397" t="n">
        <v>0.3</v>
      </c>
      <c r="M32" s="397" t="n">
        <v>1.718678</v>
      </c>
      <c r="N32" s="397" t="n">
        <v>18.9118</v>
      </c>
      <c r="O32" s="397" t="n">
        <v>141.182694</v>
      </c>
      <c r="P32" s="397" t="n">
        <v>300</v>
      </c>
      <c r="Q32" s="397" t="n">
        <v>0</v>
      </c>
      <c r="R32" s="397" t="n">
        <v>2799.22034212166</v>
      </c>
      <c r="S32" s="397" t="n">
        <v>11772.2069051826</v>
      </c>
    </row>
    <row r="33" s="237" customFormat="true" ht="20.1" hidden="false" customHeight="true" outlineLevel="0" collapsed="false">
      <c r="A33" s="396" t="s">
        <v>481</v>
      </c>
      <c r="B33" s="397" t="n">
        <v>3838.89882106098</v>
      </c>
      <c r="C33" s="397" t="n">
        <v>49017.946078</v>
      </c>
      <c r="D33" s="397" t="n">
        <v>48367.801133</v>
      </c>
      <c r="E33" s="397" t="n">
        <v>0</v>
      </c>
      <c r="F33" s="397" t="n">
        <v>0</v>
      </c>
      <c r="G33" s="397" t="n">
        <v>1600</v>
      </c>
      <c r="H33" s="397" t="n">
        <v>3167.56258182796</v>
      </c>
      <c r="I33" s="397" t="n">
        <v>1636.31367984168</v>
      </c>
      <c r="J33" s="397" t="n">
        <v>5578.055028</v>
      </c>
      <c r="K33" s="397" t="n">
        <v>3.3</v>
      </c>
      <c r="L33" s="397" t="n">
        <v>3.6</v>
      </c>
      <c r="M33" s="397" t="n">
        <v>0</v>
      </c>
      <c r="N33" s="397" t="n">
        <v>17.25575</v>
      </c>
      <c r="O33" s="397" t="n">
        <v>123.710994</v>
      </c>
      <c r="P33" s="397" t="n">
        <v>240</v>
      </c>
      <c r="Q33" s="397" t="n">
        <v>0</v>
      </c>
      <c r="R33" s="397" t="n">
        <v>3039.22034212166</v>
      </c>
      <c r="S33" s="397" t="n">
        <v>14179.8851851826</v>
      </c>
    </row>
    <row r="34" s="237" customFormat="true" ht="20.1" hidden="false" customHeight="true" outlineLevel="0" collapsed="false">
      <c r="A34" s="394" t="s">
        <v>482</v>
      </c>
      <c r="B34" s="395" t="n">
        <v>3838.89882106098</v>
      </c>
      <c r="C34" s="395" t="n">
        <v>42778.771754</v>
      </c>
      <c r="D34" s="395" t="n">
        <v>43128.736649</v>
      </c>
      <c r="E34" s="395" t="n">
        <v>0</v>
      </c>
      <c r="F34" s="395" t="n">
        <v>0</v>
      </c>
      <c r="G34" s="395" t="n">
        <v>1250</v>
      </c>
      <c r="H34" s="395" t="n">
        <v>8046.98194095123</v>
      </c>
      <c r="I34" s="395" t="n">
        <v>4265.5260109128</v>
      </c>
      <c r="J34" s="395" t="n">
        <v>9357.546198</v>
      </c>
      <c r="K34" s="395" t="n">
        <v>0</v>
      </c>
      <c r="L34" s="395" t="n">
        <v>0.6</v>
      </c>
      <c r="M34" s="395" t="n">
        <v>20.71639</v>
      </c>
      <c r="N34" s="395" t="n">
        <v>7.263032</v>
      </c>
      <c r="O34" s="395" t="n">
        <v>139.595826</v>
      </c>
      <c r="P34" s="395" t="n">
        <v>3425.38083737875</v>
      </c>
      <c r="Q34" s="395" t="n">
        <v>3160.04075782368</v>
      </c>
      <c r="R34" s="395" t="n">
        <v>3304.55912230713</v>
      </c>
      <c r="S34" s="395" t="n">
        <v>17890.5999673681</v>
      </c>
    </row>
    <row r="35" s="237" customFormat="true" ht="20.1" hidden="false" customHeight="true" outlineLevel="0" collapsed="false">
      <c r="A35" s="394" t="s">
        <v>9</v>
      </c>
      <c r="B35" s="395" t="n">
        <v>3838.89882106098</v>
      </c>
      <c r="C35" s="395" t="n">
        <v>52507.7417805</v>
      </c>
      <c r="D35" s="395" t="n">
        <v>53757.6164055</v>
      </c>
      <c r="E35" s="395" t="n">
        <v>0</v>
      </c>
      <c r="F35" s="395" t="n">
        <v>0</v>
      </c>
      <c r="G35" s="395" t="n">
        <v>0</v>
      </c>
      <c r="H35" s="395" t="n">
        <v>9866.7631341779</v>
      </c>
      <c r="I35" s="395" t="n">
        <v>6231.4016006925</v>
      </c>
      <c r="J35" s="395" t="n">
        <v>12986.95671</v>
      </c>
      <c r="K35" s="395" t="n">
        <v>0.6</v>
      </c>
      <c r="L35" s="395" t="n">
        <v>1.2</v>
      </c>
      <c r="M35" s="395" t="n">
        <v>34.990977</v>
      </c>
      <c r="N35" s="395" t="n">
        <v>73.436669</v>
      </c>
      <c r="O35" s="395" t="n">
        <v>100.874652</v>
      </c>
      <c r="P35" s="395" t="n">
        <v>280</v>
      </c>
      <c r="Q35" s="395" t="n">
        <v>0</v>
      </c>
      <c r="R35" s="395" t="n">
        <v>3584.55912230713</v>
      </c>
      <c r="S35" s="395" t="n">
        <v>20511.2893053681</v>
      </c>
    </row>
    <row r="36" s="237" customFormat="true" ht="20.1" hidden="false" customHeight="true" outlineLevel="0" collapsed="false">
      <c r="A36" s="396" t="s">
        <v>10</v>
      </c>
      <c r="B36" s="397" t="n">
        <v>3838.89882106098</v>
      </c>
      <c r="C36" s="397" t="n">
        <v>66260.846869</v>
      </c>
      <c r="D36" s="397" t="n">
        <v>63861.087589</v>
      </c>
      <c r="E36" s="397" t="n">
        <v>799.328</v>
      </c>
      <c r="F36" s="397" t="n">
        <v>799.328</v>
      </c>
      <c r="G36" s="397" t="n">
        <v>2400</v>
      </c>
      <c r="H36" s="397" t="n">
        <v>7299.9999600528</v>
      </c>
      <c r="I36" s="397" t="n">
        <v>7009.20747027316</v>
      </c>
      <c r="J36" s="397" t="n">
        <v>13277.845308</v>
      </c>
      <c r="K36" s="397" t="n">
        <v>0</v>
      </c>
      <c r="L36" s="397" t="n">
        <v>0</v>
      </c>
      <c r="M36" s="397" t="n">
        <v>14.229911</v>
      </c>
      <c r="N36" s="397" t="n">
        <v>25.003417</v>
      </c>
      <c r="O36" s="397" t="n">
        <v>90.228198</v>
      </c>
      <c r="P36" s="397" t="n">
        <v>0</v>
      </c>
      <c r="Q36" s="397" t="n">
        <v>1914.27337678</v>
      </c>
      <c r="R36" s="397" t="n">
        <v>1670.28574552713</v>
      </c>
      <c r="S36" s="397" t="n">
        <v>21277.2580725881</v>
      </c>
    </row>
    <row r="37" s="237" customFormat="true" ht="20.1" hidden="false" customHeight="true" outlineLevel="0" collapsed="false">
      <c r="A37" s="396" t="s">
        <v>11</v>
      </c>
      <c r="B37" s="397" t="n">
        <v>3628.81070139092</v>
      </c>
      <c r="C37" s="397" t="n">
        <v>25801.595346</v>
      </c>
      <c r="D37" s="397" t="n">
        <v>28201.354626</v>
      </c>
      <c r="E37" s="397" t="n">
        <v>499.715</v>
      </c>
      <c r="F37" s="397" t="n">
        <v>499.715</v>
      </c>
      <c r="G37" s="397" t="n">
        <v>0</v>
      </c>
      <c r="H37" s="397" t="n">
        <v>11535.5352200692</v>
      </c>
      <c r="I37" s="397" t="n">
        <v>12826.1363347198</v>
      </c>
      <c r="J37" s="397" t="n">
        <v>12002.56395</v>
      </c>
      <c r="K37" s="397" t="n">
        <v>1.2</v>
      </c>
      <c r="L37" s="397" t="n">
        <v>1.2</v>
      </c>
      <c r="M37" s="397" t="n">
        <v>19.830374</v>
      </c>
      <c r="N37" s="397" t="n">
        <v>12.17962</v>
      </c>
      <c r="O37" s="397" t="n">
        <v>97.780249</v>
      </c>
      <c r="P37" s="397" t="n">
        <v>1682.85717557836</v>
      </c>
      <c r="Q37" s="397" t="n">
        <v>1671.92700086206</v>
      </c>
      <c r="R37" s="397" t="n">
        <v>1681.21040563238</v>
      </c>
      <c r="S37" s="397" t="n">
        <v>17410.3653060233</v>
      </c>
    </row>
    <row r="38" s="237" customFormat="true" ht="20.1" hidden="false" customHeight="true" outlineLevel="0" collapsed="false">
      <c r="A38" s="399" t="n">
        <v>2021</v>
      </c>
      <c r="B38" s="400"/>
      <c r="C38" s="401" t="n">
        <v>340411.9544195</v>
      </c>
      <c r="D38" s="401" t="n">
        <v>341531.8653795</v>
      </c>
      <c r="E38" s="401" t="n">
        <v>19394.9671</v>
      </c>
      <c r="F38" s="401" t="n">
        <v>19595.0691</v>
      </c>
      <c r="G38" s="402"/>
      <c r="H38" s="401" t="n">
        <v>137529.850597029</v>
      </c>
      <c r="I38" s="401" t="n">
        <v>135119.720014389</v>
      </c>
      <c r="J38" s="399"/>
      <c r="K38" s="401" t="n">
        <v>15.9</v>
      </c>
      <c r="L38" s="401" t="n">
        <v>12.3</v>
      </c>
      <c r="M38" s="401" t="n">
        <v>113.213027</v>
      </c>
      <c r="N38" s="401" t="n">
        <v>174.671407</v>
      </c>
      <c r="O38" s="403"/>
      <c r="P38" s="401" t="n">
        <v>11134.5406601009</v>
      </c>
      <c r="Q38" s="401" t="n">
        <v>11100.5992188428</v>
      </c>
      <c r="R38" s="403"/>
      <c r="S38" s="399"/>
    </row>
    <row r="39" s="237" customFormat="true" ht="20.1" hidden="false" customHeight="true" outlineLevel="0" collapsed="false">
      <c r="A39" s="394" t="s">
        <v>474</v>
      </c>
      <c r="B39" s="395" t="n">
        <v>3716.39769200544</v>
      </c>
      <c r="C39" s="395" t="n">
        <v>41979.9241465</v>
      </c>
      <c r="D39" s="395" t="n">
        <v>40380.3387065</v>
      </c>
      <c r="E39" s="395" t="n">
        <v>1898.529</v>
      </c>
      <c r="F39" s="395" t="n">
        <v>1598.751</v>
      </c>
      <c r="G39" s="395" t="n">
        <v>1900</v>
      </c>
      <c r="H39" s="395" t="n">
        <v>10456.7644364436</v>
      </c>
      <c r="I39" s="395" t="n">
        <v>7289.4185102972</v>
      </c>
      <c r="J39" s="395" t="n">
        <v>15499.8597</v>
      </c>
      <c r="K39" s="395" t="n">
        <v>0</v>
      </c>
      <c r="L39" s="395" t="n">
        <v>0</v>
      </c>
      <c r="M39" s="395" t="n">
        <v>0</v>
      </c>
      <c r="N39" s="395" t="n">
        <v>0</v>
      </c>
      <c r="O39" s="395" t="n">
        <v>100.00999</v>
      </c>
      <c r="P39" s="395" t="n">
        <v>0</v>
      </c>
      <c r="Q39" s="395" t="n">
        <v>0</v>
      </c>
      <c r="R39" s="395" t="n">
        <v>1684.2163682138</v>
      </c>
      <c r="S39" s="395" t="n">
        <v>22900.4837502192</v>
      </c>
    </row>
    <row r="40" s="237" customFormat="true" ht="20.1" hidden="false" customHeight="true" outlineLevel="0" collapsed="false">
      <c r="A40" s="394" t="s">
        <v>475</v>
      </c>
      <c r="B40" s="395" t="n">
        <v>3716.39769200544</v>
      </c>
      <c r="C40" s="395" t="n">
        <v>43525.1466805</v>
      </c>
      <c r="D40" s="395" t="n">
        <v>44324.9394005</v>
      </c>
      <c r="E40" s="395" t="n">
        <v>3697.262</v>
      </c>
      <c r="F40" s="395" t="n">
        <v>2997.78</v>
      </c>
      <c r="G40" s="395" t="n">
        <v>1800</v>
      </c>
      <c r="H40" s="395" t="n">
        <v>4955.6075987438</v>
      </c>
      <c r="I40" s="395" t="n">
        <v>7310.4444553124</v>
      </c>
      <c r="J40" s="395" t="n">
        <v>13125.8172</v>
      </c>
      <c r="K40" s="395" t="n">
        <v>6.9</v>
      </c>
      <c r="L40" s="395" t="n">
        <v>3.3</v>
      </c>
      <c r="M40" s="395" t="n">
        <v>0</v>
      </c>
      <c r="N40" s="395" t="n">
        <v>1.04655</v>
      </c>
      <c r="O40" s="395" t="n">
        <v>102.55486</v>
      </c>
      <c r="P40" s="395" t="n">
        <v>0</v>
      </c>
      <c r="Q40" s="395" t="n">
        <v>0</v>
      </c>
      <c r="R40" s="395" t="n">
        <v>1684.2163682138</v>
      </c>
      <c r="S40" s="395" t="n">
        <v>20428.9861202192</v>
      </c>
    </row>
    <row r="41" s="237" customFormat="true" ht="20.1" hidden="false" customHeight="true" outlineLevel="0" collapsed="false">
      <c r="A41" s="396" t="s">
        <v>476</v>
      </c>
      <c r="B41" s="397" t="n">
        <v>3716.39769200544</v>
      </c>
      <c r="C41" s="397" t="n">
        <v>32136.245891</v>
      </c>
      <c r="D41" s="397" t="n">
        <v>32086.443551</v>
      </c>
      <c r="E41" s="397" t="n">
        <v>3007.1881</v>
      </c>
      <c r="F41" s="397" t="n">
        <v>3207.6401</v>
      </c>
      <c r="G41" s="397" t="n">
        <v>1650</v>
      </c>
      <c r="H41" s="397" t="n">
        <v>9686.5843467815</v>
      </c>
      <c r="I41" s="397" t="n">
        <v>7117.8504814256</v>
      </c>
      <c r="J41" s="397" t="n">
        <v>15710.8857</v>
      </c>
      <c r="K41" s="397" t="n">
        <v>0</v>
      </c>
      <c r="L41" s="397" t="n">
        <v>0</v>
      </c>
      <c r="M41" s="397" t="n">
        <v>17.46995</v>
      </c>
      <c r="N41" s="397" t="n">
        <v>17.469</v>
      </c>
      <c r="O41" s="397" t="n">
        <v>102.55486</v>
      </c>
      <c r="P41" s="397" t="n">
        <v>1872.40781842497</v>
      </c>
      <c r="Q41" s="397" t="n">
        <v>1743.51573849884</v>
      </c>
      <c r="R41" s="397" t="n">
        <v>1813.11003564</v>
      </c>
      <c r="S41" s="397" t="n">
        <v>22992.9482876454</v>
      </c>
    </row>
    <row r="42" s="237" customFormat="true" ht="20.1" hidden="false" customHeight="true" outlineLevel="0" collapsed="false">
      <c r="A42" s="396" t="s">
        <v>477</v>
      </c>
      <c r="B42" s="397" t="n">
        <v>3716.39769200544</v>
      </c>
      <c r="C42" s="397" t="n">
        <v>22587.686331</v>
      </c>
      <c r="D42" s="397" t="n">
        <v>22437.598991</v>
      </c>
      <c r="E42" s="397" t="n">
        <v>1998.62</v>
      </c>
      <c r="F42" s="397" t="n">
        <v>2297.773</v>
      </c>
      <c r="G42" s="397" t="n">
        <v>1500</v>
      </c>
      <c r="H42" s="397" t="n">
        <v>13440.5138889346</v>
      </c>
      <c r="I42" s="397" t="n">
        <v>11506.7573421683</v>
      </c>
      <c r="J42" s="397" t="n">
        <v>17662.8762</v>
      </c>
      <c r="K42" s="397" t="n">
        <v>0.3</v>
      </c>
      <c r="L42" s="397" t="n">
        <v>0.3</v>
      </c>
      <c r="M42" s="397" t="n">
        <v>26.973281</v>
      </c>
      <c r="N42" s="397" t="n">
        <v>26.973072</v>
      </c>
      <c r="O42" s="397" t="n">
        <v>102.55486</v>
      </c>
      <c r="P42" s="397" t="n">
        <v>240</v>
      </c>
      <c r="Q42" s="397" t="n">
        <v>0</v>
      </c>
      <c r="R42" s="397" t="n">
        <v>2053.11003564</v>
      </c>
      <c r="S42" s="397" t="n">
        <v>25034.9387876454</v>
      </c>
    </row>
    <row r="43" s="237" customFormat="true" ht="19.5" hidden="false" customHeight="true" outlineLevel="0" collapsed="false">
      <c r="A43" s="398" t="s">
        <v>478</v>
      </c>
      <c r="B43" s="395" t="n">
        <v>3716.39769200544</v>
      </c>
      <c r="C43" s="395" t="n">
        <v>15468.277795</v>
      </c>
      <c r="D43" s="395" t="n">
        <v>15468.277795</v>
      </c>
      <c r="E43" s="395" t="n">
        <v>899.379</v>
      </c>
      <c r="F43" s="395" t="n">
        <v>1399.034</v>
      </c>
      <c r="G43" s="395" t="n">
        <v>1000</v>
      </c>
      <c r="H43" s="395" t="n">
        <v>12550.1013987778</v>
      </c>
      <c r="I43" s="395" t="n">
        <v>10215.7428800202</v>
      </c>
      <c r="J43" s="395" t="n">
        <v>20019.3332</v>
      </c>
      <c r="K43" s="395" t="n">
        <v>0</v>
      </c>
      <c r="L43" s="395" t="n">
        <v>0</v>
      </c>
      <c r="M43" s="395" t="n">
        <v>11.584089</v>
      </c>
      <c r="N43" s="395" t="n">
        <v>7.373289</v>
      </c>
      <c r="O43" s="395" t="n">
        <v>106.77538</v>
      </c>
      <c r="P43" s="395" t="n">
        <v>240</v>
      </c>
      <c r="Q43" s="395" t="n">
        <v>0</v>
      </c>
      <c r="R43" s="395" t="n">
        <v>2293.11003564</v>
      </c>
      <c r="S43" s="395" t="n">
        <v>27135.6163076454</v>
      </c>
    </row>
    <row r="44" s="237" customFormat="true" ht="19.5" hidden="false" customHeight="true" outlineLevel="0" collapsed="false">
      <c r="A44" s="398" t="s">
        <v>479</v>
      </c>
      <c r="B44" s="395" t="n">
        <v>3468.30917733732</v>
      </c>
      <c r="C44" s="395" t="n">
        <v>17133.3485695</v>
      </c>
      <c r="D44" s="395" t="n">
        <v>16133.1899695</v>
      </c>
      <c r="E44" s="395" t="n">
        <v>699.517</v>
      </c>
      <c r="F44" s="395" t="n">
        <v>699.517</v>
      </c>
      <c r="G44" s="395" t="n">
        <v>2000</v>
      </c>
      <c r="H44" s="395" t="n">
        <v>6155.9633726853</v>
      </c>
      <c r="I44" s="395" t="n">
        <v>7003.4334354673</v>
      </c>
      <c r="J44" s="395" t="n">
        <v>19175.2292</v>
      </c>
      <c r="K44" s="395" t="n">
        <v>0</v>
      </c>
      <c r="L44" s="395" t="n">
        <v>0</v>
      </c>
      <c r="M44" s="395" t="n">
        <v>0</v>
      </c>
      <c r="N44" s="395" t="n">
        <v>5.63493</v>
      </c>
      <c r="O44" s="395" t="n">
        <v>101.14802</v>
      </c>
      <c r="P44" s="395" t="n">
        <v>2723.5937158839</v>
      </c>
      <c r="Q44" s="395" t="n">
        <v>2473.03619906474</v>
      </c>
      <c r="R44" s="395" t="n">
        <v>2543.6663056619</v>
      </c>
      <c r="S44" s="395" t="n">
        <v>27288.3527029992</v>
      </c>
    </row>
    <row r="45" s="237" customFormat="true" ht="20.1" hidden="false" customHeight="true" outlineLevel="0" collapsed="false">
      <c r="A45" s="396" t="s">
        <v>480</v>
      </c>
      <c r="B45" s="404" t="n">
        <v>3468.30917733732</v>
      </c>
      <c r="C45" s="404" t="n">
        <v>19182.869471</v>
      </c>
      <c r="D45" s="404" t="n">
        <v>19982.996551</v>
      </c>
      <c r="E45" s="404" t="n">
        <v>699.517</v>
      </c>
      <c r="F45" s="404" t="n">
        <v>699.517</v>
      </c>
      <c r="G45" s="404" t="n">
        <v>1200</v>
      </c>
      <c r="H45" s="404" t="n">
        <v>11724.199491677</v>
      </c>
      <c r="I45" s="404" t="n">
        <v>10426.2779388783</v>
      </c>
      <c r="J45" s="404" t="n">
        <v>20202.2224</v>
      </c>
      <c r="K45" s="404" t="n">
        <v>0</v>
      </c>
      <c r="L45" s="404" t="n">
        <v>0</v>
      </c>
      <c r="M45" s="404" t="n">
        <v>1.75938</v>
      </c>
      <c r="N45" s="404" t="n">
        <v>9.901808</v>
      </c>
      <c r="O45" s="404" t="n">
        <v>94.46553</v>
      </c>
      <c r="P45" s="404" t="n">
        <v>300</v>
      </c>
      <c r="Q45" s="404" t="n">
        <v>0</v>
      </c>
      <c r="R45" s="404" t="n">
        <v>2843.6663056619</v>
      </c>
      <c r="S45" s="404" t="n">
        <v>27808.6634129992</v>
      </c>
    </row>
    <row r="46" s="237" customFormat="true" ht="20.1" hidden="false" customHeight="true" outlineLevel="0" collapsed="false">
      <c r="A46" s="396" t="s">
        <v>481</v>
      </c>
      <c r="B46" s="404" t="n">
        <v>3468.30917733732</v>
      </c>
      <c r="C46" s="404" t="n">
        <v>31351.6907565</v>
      </c>
      <c r="D46" s="404" t="n">
        <v>31151.5159765</v>
      </c>
      <c r="E46" s="404" t="n">
        <v>1199.172</v>
      </c>
      <c r="F46" s="404" t="n">
        <v>999.31</v>
      </c>
      <c r="G46" s="404" t="n">
        <v>1600</v>
      </c>
      <c r="H46" s="404" t="n">
        <v>11520.3595816352</v>
      </c>
      <c r="I46" s="404" t="n">
        <v>11923.164956783</v>
      </c>
      <c r="J46" s="404" t="n">
        <v>19797.7559</v>
      </c>
      <c r="K46" s="404" t="n">
        <v>6.9</v>
      </c>
      <c r="L46" s="404" t="n">
        <v>6.9</v>
      </c>
      <c r="M46" s="404" t="n">
        <v>20.789771</v>
      </c>
      <c r="N46" s="404" t="n">
        <v>49.732608</v>
      </c>
      <c r="O46" s="404" t="n">
        <v>83.21081</v>
      </c>
      <c r="P46" s="404" t="n">
        <v>240</v>
      </c>
      <c r="Q46" s="404" t="n">
        <v>0</v>
      </c>
      <c r="R46" s="404" t="n">
        <v>3083.6663056619</v>
      </c>
      <c r="S46" s="404" t="n">
        <v>28032.9421929992</v>
      </c>
    </row>
    <row r="47" s="237" customFormat="true" ht="19.5" hidden="false" customHeight="true" outlineLevel="0" collapsed="false">
      <c r="A47" s="398" t="s">
        <v>482</v>
      </c>
      <c r="B47" s="395" t="n">
        <v>3468.30917733732</v>
      </c>
      <c r="C47" s="395" t="n">
        <v>34151.1755555</v>
      </c>
      <c r="D47" s="395" t="n">
        <v>33801.2033805</v>
      </c>
      <c r="E47" s="395" t="n">
        <v>799.448</v>
      </c>
      <c r="F47" s="395" t="n">
        <v>1698.827</v>
      </c>
      <c r="G47" s="395" t="n">
        <v>2400</v>
      </c>
      <c r="H47" s="395" t="n">
        <v>6952.15638738552</v>
      </c>
      <c r="I47" s="395" t="n">
        <v>7999.7852482612</v>
      </c>
      <c r="J47" s="395" t="n">
        <v>18755.99088</v>
      </c>
      <c r="K47" s="395" t="n">
        <v>0.6</v>
      </c>
      <c r="L47" s="395" t="n">
        <v>0.6</v>
      </c>
      <c r="M47" s="395" t="n">
        <v>10.950853</v>
      </c>
      <c r="N47" s="395" t="n">
        <v>29.29828</v>
      </c>
      <c r="O47" s="395" t="n">
        <v>81.45226</v>
      </c>
      <c r="P47" s="395" t="n">
        <v>3579.20839927793</v>
      </c>
      <c r="Q47" s="395" t="n">
        <v>3264.22488400361</v>
      </c>
      <c r="R47" s="395" t="n">
        <v>3398.64959211154</v>
      </c>
      <c r="S47" s="395" t="n">
        <v>28104.4019094489</v>
      </c>
    </row>
    <row r="48" s="237" customFormat="true" ht="19.5" hidden="false" customHeight="true" outlineLevel="0" collapsed="false">
      <c r="A48" s="398" t="s">
        <v>9</v>
      </c>
      <c r="B48" s="395" t="n">
        <v>3468.30917733732</v>
      </c>
      <c r="C48" s="395" t="n">
        <v>42605.2483485</v>
      </c>
      <c r="D48" s="395" t="n">
        <v>43205.4707785</v>
      </c>
      <c r="E48" s="395" t="n">
        <v>3297.163</v>
      </c>
      <c r="F48" s="395" t="n">
        <v>2398.344</v>
      </c>
      <c r="G48" s="395" t="n">
        <v>2700</v>
      </c>
      <c r="H48" s="395" t="n">
        <v>10344.8771133019</v>
      </c>
      <c r="I48" s="395" t="n">
        <v>10123.1825849328</v>
      </c>
      <c r="J48" s="395" t="n">
        <v>18978.2716</v>
      </c>
      <c r="K48" s="395" t="n">
        <v>0</v>
      </c>
      <c r="L48" s="395" t="n">
        <v>0</v>
      </c>
      <c r="M48" s="395" t="n">
        <v>22.621498</v>
      </c>
      <c r="N48" s="395" t="n">
        <v>26.887334</v>
      </c>
      <c r="O48" s="395" t="n">
        <v>77.23174</v>
      </c>
      <c r="P48" s="395" t="n">
        <v>220</v>
      </c>
      <c r="Q48" s="395" t="n">
        <v>0</v>
      </c>
      <c r="R48" s="395" t="n">
        <v>3618.64959211154</v>
      </c>
      <c r="S48" s="395" t="n">
        <v>28842.4621094489</v>
      </c>
    </row>
    <row r="49" s="237" customFormat="true" ht="20.1" hidden="false" customHeight="true" outlineLevel="0" collapsed="false">
      <c r="A49" s="396" t="s">
        <v>10</v>
      </c>
      <c r="B49" s="404" t="n">
        <v>3468.30917733732</v>
      </c>
      <c r="C49" s="404" t="n">
        <v>34600.907232</v>
      </c>
      <c r="D49" s="404" t="n">
        <v>36300.501952</v>
      </c>
      <c r="E49" s="404" t="n">
        <v>1199.172</v>
      </c>
      <c r="F49" s="404" t="n">
        <v>1598.576</v>
      </c>
      <c r="G49" s="404" t="n">
        <v>0</v>
      </c>
      <c r="H49" s="404" t="n">
        <v>20582.7475937128</v>
      </c>
      <c r="I49" s="404" t="n">
        <v>21619.1431768124</v>
      </c>
      <c r="J49" s="404" t="n">
        <v>17909.0732</v>
      </c>
      <c r="K49" s="404" t="n">
        <v>0</v>
      </c>
      <c r="L49" s="404" t="n">
        <v>0</v>
      </c>
      <c r="M49" s="404" t="n">
        <v>0.354209</v>
      </c>
      <c r="N49" s="404" t="n">
        <v>0.354536</v>
      </c>
      <c r="O49" s="404" t="n">
        <v>77.23174</v>
      </c>
      <c r="P49" s="404" t="n">
        <v>0</v>
      </c>
      <c r="Q49" s="404" t="n">
        <v>1908.56334366</v>
      </c>
      <c r="R49" s="404" t="n">
        <v>1710.08624845154</v>
      </c>
      <c r="S49" s="404" t="n">
        <v>23164.7003657889</v>
      </c>
    </row>
    <row r="50" s="237" customFormat="true" ht="20.1" hidden="false" customHeight="true" outlineLevel="0" collapsed="false">
      <c r="A50" s="396" t="s">
        <v>11</v>
      </c>
      <c r="B50" s="404" t="n">
        <v>3284.62317879023</v>
      </c>
      <c r="C50" s="404" t="n">
        <v>5689.4336425</v>
      </c>
      <c r="D50" s="404" t="n">
        <v>6259.3883275</v>
      </c>
      <c r="E50" s="404" t="n">
        <v>0</v>
      </c>
      <c r="F50" s="404" t="n">
        <v>0</v>
      </c>
      <c r="G50" s="404" t="n">
        <v>0</v>
      </c>
      <c r="H50" s="404" t="n">
        <v>19159.9753869495</v>
      </c>
      <c r="I50" s="404" t="n">
        <v>22584.5190040305</v>
      </c>
      <c r="J50" s="404" t="n">
        <v>15117.47216</v>
      </c>
      <c r="K50" s="404" t="n">
        <v>1.2</v>
      </c>
      <c r="L50" s="404" t="n">
        <v>1.2</v>
      </c>
      <c r="M50" s="404" t="n">
        <v>0.709996</v>
      </c>
      <c r="N50" s="404" t="n">
        <v>0</v>
      </c>
      <c r="O50" s="404" t="n">
        <v>79.313824</v>
      </c>
      <c r="P50" s="404" t="n">
        <v>1719.33072651412</v>
      </c>
      <c r="Q50" s="404" t="n">
        <v>1711.25905361556</v>
      </c>
      <c r="R50" s="404" t="n">
        <v>1720.71241766891</v>
      </c>
      <c r="S50" s="404" t="n">
        <v>20202.1215804591</v>
      </c>
    </row>
    <row r="51" s="237" customFormat="true" ht="20.1" hidden="false" customHeight="true" outlineLevel="0" collapsed="false">
      <c r="A51" s="399" t="n">
        <v>2022</v>
      </c>
      <c r="B51" s="400"/>
      <c r="C51" s="401" t="n">
        <v>334765.857684</v>
      </c>
      <c r="D51" s="401" t="n">
        <v>331266.541916</v>
      </c>
      <c r="E51" s="401" t="n">
        <v>15028.35194755</v>
      </c>
      <c r="F51" s="401" t="n">
        <v>14014.9355028067</v>
      </c>
      <c r="G51" s="402"/>
      <c r="H51" s="401" t="n">
        <v>101930.376055518</v>
      </c>
      <c r="I51" s="401" t="n">
        <v>102042.242615859</v>
      </c>
      <c r="J51" s="399"/>
      <c r="K51" s="401" t="n">
        <v>10.5</v>
      </c>
      <c r="L51" s="401" t="n">
        <v>7.8</v>
      </c>
      <c r="M51" s="401" t="n">
        <v>27.987069</v>
      </c>
      <c r="N51" s="401" t="n">
        <v>59.009431</v>
      </c>
      <c r="O51" s="403"/>
      <c r="P51" s="401" t="n">
        <v>9350.50276002958</v>
      </c>
      <c r="Q51" s="401" t="n">
        <v>9328.9555105603</v>
      </c>
      <c r="R51" s="403"/>
      <c r="S51" s="399"/>
    </row>
    <row r="52" s="237" customFormat="true" ht="20.1" hidden="false" customHeight="true" outlineLevel="0" collapsed="false">
      <c r="A52" s="398" t="s">
        <v>474</v>
      </c>
      <c r="B52" s="395" t="n">
        <v>3284.62317879023</v>
      </c>
      <c r="C52" s="395" t="n">
        <v>19468.105733</v>
      </c>
      <c r="D52" s="395" t="n">
        <v>19168.244015</v>
      </c>
      <c r="E52" s="395" t="n">
        <v>1099.241</v>
      </c>
      <c r="F52" s="395" t="n">
        <v>1099.241</v>
      </c>
      <c r="G52" s="395" t="n">
        <v>300</v>
      </c>
      <c r="H52" s="395" t="n">
        <v>13242.1707867292</v>
      </c>
      <c r="I52" s="395" t="n">
        <v>9022.0629873344</v>
      </c>
      <c r="J52" s="395" t="n">
        <v>19390.1132</v>
      </c>
      <c r="K52" s="395" t="n">
        <v>0</v>
      </c>
      <c r="L52" s="395" t="n">
        <v>0</v>
      </c>
      <c r="M52" s="395" t="n">
        <v>0.35546</v>
      </c>
      <c r="N52" s="395" t="n">
        <v>0.355422</v>
      </c>
      <c r="O52" s="395" t="n">
        <v>79.313824</v>
      </c>
      <c r="P52" s="395" t="n">
        <v>0</v>
      </c>
      <c r="Q52" s="395" t="n">
        <v>0</v>
      </c>
      <c r="R52" s="395" t="n">
        <v>1720.71241766891</v>
      </c>
      <c r="S52" s="395" t="n">
        <v>24774.7626204591</v>
      </c>
    </row>
    <row r="53" s="237" customFormat="true" ht="20.1" hidden="false" customHeight="true" outlineLevel="0" collapsed="false">
      <c r="A53" s="398" t="s">
        <v>475</v>
      </c>
      <c r="B53" s="395" t="n">
        <v>3284.62317879023</v>
      </c>
      <c r="C53" s="395" t="n">
        <v>17277.375233</v>
      </c>
      <c r="D53" s="395" t="n">
        <v>17177.383183</v>
      </c>
      <c r="E53" s="395" t="n">
        <v>399.724</v>
      </c>
      <c r="F53" s="395" t="n">
        <v>399.724</v>
      </c>
      <c r="G53" s="395" t="n">
        <v>400</v>
      </c>
      <c r="H53" s="395" t="n">
        <v>7960.761879125</v>
      </c>
      <c r="I53" s="395" t="n">
        <v>8673.578291755</v>
      </c>
      <c r="J53" s="395" t="n">
        <v>18683.38752</v>
      </c>
      <c r="K53" s="395" t="n">
        <v>10.2</v>
      </c>
      <c r="L53" s="395" t="n">
        <v>6.6</v>
      </c>
      <c r="M53" s="395" t="n">
        <v>0</v>
      </c>
      <c r="N53" s="395" t="n">
        <v>0</v>
      </c>
      <c r="O53" s="395" t="n">
        <v>82.813824</v>
      </c>
      <c r="P53" s="395" t="n">
        <v>0</v>
      </c>
      <c r="Q53" s="395" t="n">
        <v>0</v>
      </c>
      <c r="R53" s="395" t="n">
        <v>1720.71241766891</v>
      </c>
      <c r="S53" s="395" t="n">
        <v>24171.5369404591</v>
      </c>
    </row>
    <row r="54" s="237" customFormat="true" ht="20.1" hidden="false" customHeight="true" outlineLevel="0" collapsed="false">
      <c r="A54" s="396" t="s">
        <v>476</v>
      </c>
      <c r="B54" s="404" t="n">
        <v>3284.62317879023</v>
      </c>
      <c r="C54" s="404" t="n">
        <v>4669.565175</v>
      </c>
      <c r="D54" s="404" t="n">
        <v>5069.533375</v>
      </c>
      <c r="E54" s="404" t="n">
        <v>0</v>
      </c>
      <c r="F54" s="404" t="n">
        <v>0</v>
      </c>
      <c r="G54" s="404" t="n">
        <v>0</v>
      </c>
      <c r="H54" s="404" t="n">
        <v>12137.3715290009</v>
      </c>
      <c r="I54" s="404" t="n">
        <v>10989.9288922792</v>
      </c>
      <c r="J54" s="404" t="n">
        <v>19842.13064</v>
      </c>
      <c r="K54" s="404" t="n">
        <v>0</v>
      </c>
      <c r="L54" s="404" t="n">
        <v>0</v>
      </c>
      <c r="M54" s="404" t="n">
        <v>1.784065</v>
      </c>
      <c r="N54" s="404" t="n">
        <v>0.356948</v>
      </c>
      <c r="O54" s="404" t="n">
        <v>84.2488</v>
      </c>
      <c r="P54" s="404" t="n">
        <v>1908.4706407396</v>
      </c>
      <c r="Q54" s="404" t="n">
        <v>1727.818495698</v>
      </c>
      <c r="R54" s="404" t="n">
        <v>1909.22064254968</v>
      </c>
      <c r="S54" s="404" t="n">
        <v>25120.2232613399</v>
      </c>
    </row>
    <row r="55" s="237" customFormat="true" ht="20.1" hidden="false" customHeight="true" outlineLevel="0" collapsed="false">
      <c r="A55" s="396" t="s">
        <v>477</v>
      </c>
      <c r="B55" s="404" t="n">
        <v>3284.62317879023</v>
      </c>
      <c r="C55" s="404" t="n">
        <v>2749.581876</v>
      </c>
      <c r="D55" s="404" t="n">
        <v>2749.581876</v>
      </c>
      <c r="E55" s="404" t="n">
        <v>109.8361</v>
      </c>
      <c r="F55" s="404" t="n">
        <v>109.8361</v>
      </c>
      <c r="G55" s="404" t="n">
        <v>0</v>
      </c>
      <c r="H55" s="404" t="n">
        <v>10773.1636461496</v>
      </c>
      <c r="I55" s="404" t="n">
        <v>9514.2265009471</v>
      </c>
      <c r="J55" s="404" t="n">
        <v>21119.25928</v>
      </c>
      <c r="K55" s="404" t="n">
        <v>0.3</v>
      </c>
      <c r="L55" s="404" t="n">
        <v>0.3</v>
      </c>
      <c r="M55" s="404" t="n">
        <v>0.714322</v>
      </c>
      <c r="N55" s="404" t="n">
        <v>0.356968</v>
      </c>
      <c r="O55" s="404" t="n">
        <v>73.845224</v>
      </c>
      <c r="P55" s="404" t="n">
        <v>180</v>
      </c>
      <c r="Q55" s="404" t="n">
        <v>0</v>
      </c>
      <c r="R55" s="404" t="n">
        <v>2089.22064254968</v>
      </c>
      <c r="S55" s="404" t="n">
        <v>26566.9483253399</v>
      </c>
    </row>
    <row r="56" s="237" customFormat="true" ht="17.25" hidden="false" customHeight="true" outlineLevel="0" collapsed="false">
      <c r="A56" s="398" t="s">
        <v>478</v>
      </c>
      <c r="B56" s="395" t="n">
        <v>3284.62317879023</v>
      </c>
      <c r="C56" s="395" t="n">
        <v>2039.734794</v>
      </c>
      <c r="D56" s="395" t="n">
        <v>2039.734794</v>
      </c>
      <c r="E56" s="395" t="n">
        <v>0</v>
      </c>
      <c r="F56" s="395" t="n">
        <v>0</v>
      </c>
      <c r="G56" s="395" t="n">
        <v>0</v>
      </c>
      <c r="H56" s="395" t="n">
        <v>7245.9466176328</v>
      </c>
      <c r="I56" s="395" t="n">
        <v>6892.5246654226</v>
      </c>
      <c r="J56" s="395" t="n">
        <v>21486.97188</v>
      </c>
      <c r="K56" s="395" t="n">
        <v>0</v>
      </c>
      <c r="L56" s="395" t="n">
        <v>0.3</v>
      </c>
      <c r="M56" s="395" t="n">
        <v>12.168998</v>
      </c>
      <c r="N56" s="395" t="n">
        <v>0.357704</v>
      </c>
      <c r="O56" s="395" t="n">
        <v>85.983776</v>
      </c>
      <c r="P56" s="395" t="n">
        <v>240</v>
      </c>
      <c r="Q56" s="395" t="n">
        <v>0</v>
      </c>
      <c r="R56" s="395" t="n">
        <v>2329.22064254968</v>
      </c>
      <c r="S56" s="395" t="n">
        <v>27186.7994773399</v>
      </c>
    </row>
    <row r="57" s="237" customFormat="true" ht="17.25" hidden="false" customHeight="true" outlineLevel="0" collapsed="false">
      <c r="A57" s="398" t="s">
        <v>479</v>
      </c>
      <c r="B57" s="395" t="n">
        <v>3031.57296895147</v>
      </c>
      <c r="C57" s="395" t="n">
        <v>14567.905123</v>
      </c>
      <c r="D57" s="395" t="n">
        <v>12568.147323</v>
      </c>
      <c r="E57" s="395" t="n">
        <v>0</v>
      </c>
      <c r="F57" s="395" t="n">
        <v>0</v>
      </c>
      <c r="G57" s="395" t="n">
        <v>2000</v>
      </c>
      <c r="H57" s="395" t="n">
        <v>6315.735133052</v>
      </c>
      <c r="I57" s="395" t="n">
        <v>8733.821770879</v>
      </c>
      <c r="J57" s="395" t="n">
        <v>19067.2436</v>
      </c>
      <c r="K57" s="395" t="n">
        <v>0</v>
      </c>
      <c r="L57" s="395" t="n">
        <v>0</v>
      </c>
      <c r="M57" s="395" t="n">
        <v>0</v>
      </c>
      <c r="N57" s="395" t="n">
        <v>0</v>
      </c>
      <c r="O57" s="395" t="n">
        <v>85.983776</v>
      </c>
      <c r="P57" s="395" t="n">
        <v>2760.28097161958</v>
      </c>
      <c r="Q57" s="395" t="n">
        <v>2449.1109035743</v>
      </c>
      <c r="R57" s="395" t="n">
        <v>2640.39077345558</v>
      </c>
      <c r="S57" s="395" t="n">
        <v>26825.1911184071</v>
      </c>
    </row>
    <row r="58" s="237" customFormat="true" ht="20.1" hidden="false" customHeight="true" outlineLevel="0" collapsed="false">
      <c r="A58" s="396" t="s">
        <v>480</v>
      </c>
      <c r="B58" s="404" t="n">
        <v>3031.57296895147</v>
      </c>
      <c r="C58" s="404" t="n">
        <v>40292.098391</v>
      </c>
      <c r="D58" s="404" t="n">
        <v>39713.105427</v>
      </c>
      <c r="E58" s="404" t="n">
        <v>2209.07616</v>
      </c>
      <c r="F58" s="404" t="n">
        <v>1337.8692</v>
      </c>
      <c r="G58" s="404" t="n">
        <v>3453</v>
      </c>
      <c r="H58" s="404" t="n">
        <v>9962.7400693878</v>
      </c>
      <c r="I58" s="404" t="n">
        <v>9493.2333951688</v>
      </c>
      <c r="J58" s="404" t="n">
        <v>19533.6108</v>
      </c>
      <c r="K58" s="404" t="n">
        <v>0</v>
      </c>
      <c r="L58" s="404" t="n">
        <v>0</v>
      </c>
      <c r="M58" s="404" t="n">
        <v>1.79412</v>
      </c>
      <c r="N58" s="404" t="n">
        <v>22.991404</v>
      </c>
      <c r="O58" s="404" t="n">
        <v>64.81788</v>
      </c>
      <c r="P58" s="404" t="n">
        <v>240</v>
      </c>
      <c r="Q58" s="404" t="n">
        <v>0</v>
      </c>
      <c r="R58" s="404" t="n">
        <v>2880.39077345558</v>
      </c>
      <c r="S58" s="404" t="n">
        <v>28963.3924224071</v>
      </c>
    </row>
    <row r="59" s="237" customFormat="true" ht="20.1" hidden="false" customHeight="true" outlineLevel="0" collapsed="false">
      <c r="A59" s="396" t="s">
        <v>481</v>
      </c>
      <c r="B59" s="404" t="n">
        <v>3031.57296895147</v>
      </c>
      <c r="C59" s="404" t="n">
        <v>56699.41682</v>
      </c>
      <c r="D59" s="404" t="n">
        <v>55078.734584</v>
      </c>
      <c r="E59" s="404" t="n">
        <v>1730.59547843</v>
      </c>
      <c r="F59" s="404" t="n">
        <v>1904.6056</v>
      </c>
      <c r="G59" s="404" t="n">
        <v>4900</v>
      </c>
      <c r="H59" s="404" t="n">
        <v>11885.4784619157</v>
      </c>
      <c r="I59" s="404" t="n">
        <v>11377.9545045034</v>
      </c>
      <c r="J59" s="404" t="n">
        <v>20053.7896</v>
      </c>
      <c r="K59" s="404" t="n">
        <v>0</v>
      </c>
      <c r="L59" s="404" t="n">
        <v>0</v>
      </c>
      <c r="M59" s="404" t="n">
        <v>0</v>
      </c>
      <c r="N59" s="404" t="n">
        <v>0</v>
      </c>
      <c r="O59" s="404" t="n">
        <v>64.81788</v>
      </c>
      <c r="P59" s="404" t="n">
        <v>240</v>
      </c>
      <c r="Q59" s="404" t="n">
        <v>0</v>
      </c>
      <c r="R59" s="404" t="n">
        <v>3120.39077345558</v>
      </c>
      <c r="S59" s="404" t="n">
        <v>31170.5712224071</v>
      </c>
    </row>
    <row r="60" s="237" customFormat="true" ht="19.5" hidden="false" customHeight="true" outlineLevel="0" collapsed="false">
      <c r="A60" s="398" t="s">
        <v>482</v>
      </c>
      <c r="B60" s="395" t="n">
        <v>3031.57296895147</v>
      </c>
      <c r="C60" s="395" t="n">
        <v>50659.101184</v>
      </c>
      <c r="D60" s="395" t="n">
        <v>52559.561134</v>
      </c>
      <c r="E60" s="395" t="n">
        <v>1654.3154146</v>
      </c>
      <c r="F60" s="395" t="n">
        <v>967.83845</v>
      </c>
      <c r="G60" s="395" t="n">
        <v>3690</v>
      </c>
      <c r="H60" s="395" t="n">
        <v>7039.139060703</v>
      </c>
      <c r="I60" s="395" t="n">
        <v>9246.8782920621</v>
      </c>
      <c r="J60" s="395" t="n">
        <v>17863.65748</v>
      </c>
      <c r="K60" s="395" t="n">
        <v>0</v>
      </c>
      <c r="L60" s="395" t="n">
        <v>0.6</v>
      </c>
      <c r="M60" s="395" t="n">
        <v>10.80885</v>
      </c>
      <c r="N60" s="395" t="n">
        <v>33.869143</v>
      </c>
      <c r="O60" s="395" t="n">
        <v>41.258264</v>
      </c>
      <c r="P60" s="395" t="n">
        <v>3501.7511476704</v>
      </c>
      <c r="Q60" s="395" t="n">
        <v>3240.961610068</v>
      </c>
      <c r="R60" s="395" t="n">
        <v>3381.17915535584</v>
      </c>
      <c r="S60" s="395" t="n">
        <v>28007.6678683073</v>
      </c>
    </row>
    <row r="61" s="237" customFormat="true" ht="19.5" hidden="false" customHeight="true" outlineLevel="0" collapsed="false">
      <c r="A61" s="398" t="s">
        <v>9</v>
      </c>
      <c r="B61" s="395" t="n">
        <v>3031.57296895147</v>
      </c>
      <c r="C61" s="395" t="n">
        <v>53129.668269</v>
      </c>
      <c r="D61" s="395" t="n">
        <v>51729.192249</v>
      </c>
      <c r="E61" s="395" t="n">
        <v>3812.48449452</v>
      </c>
      <c r="F61" s="395" t="n">
        <v>2709.94505698</v>
      </c>
      <c r="G61" s="395" t="n">
        <v>6201.86</v>
      </c>
      <c r="H61" s="395" t="n">
        <v>8177.4858846764</v>
      </c>
      <c r="I61" s="395" t="n">
        <v>9000.72826005506</v>
      </c>
      <c r="J61" s="395" t="n">
        <v>17099.53276</v>
      </c>
      <c r="K61" s="395" t="n">
        <v>0</v>
      </c>
      <c r="L61" s="395" t="n">
        <v>0</v>
      </c>
      <c r="M61" s="395" t="n">
        <v>0</v>
      </c>
      <c r="N61" s="395" t="n">
        <v>0.360647</v>
      </c>
      <c r="O61" s="395" t="n">
        <v>40.89952</v>
      </c>
      <c r="P61" s="395" t="n">
        <v>280</v>
      </c>
      <c r="Q61" s="395" t="n">
        <v>0</v>
      </c>
      <c r="R61" s="395" t="n">
        <v>3661.17915535584</v>
      </c>
      <c r="S61" s="395" t="n">
        <v>30035.0444043073</v>
      </c>
    </row>
    <row r="62" s="237" customFormat="true" ht="20.1" hidden="false" customHeight="true" outlineLevel="0" collapsed="false">
      <c r="A62" s="396" t="s">
        <v>10</v>
      </c>
      <c r="B62" s="404" t="n">
        <v>3031.57296895147</v>
      </c>
      <c r="C62" s="404" t="n">
        <v>73213.305086</v>
      </c>
      <c r="D62" s="404" t="n">
        <v>73413.323956</v>
      </c>
      <c r="E62" s="404" t="n">
        <v>4013.0793</v>
      </c>
      <c r="F62" s="404" t="n">
        <v>5485.87609582673</v>
      </c>
      <c r="G62" s="404" t="n">
        <v>4519.88</v>
      </c>
      <c r="H62" s="404" t="n">
        <v>7190.382987146</v>
      </c>
      <c r="I62" s="404" t="n">
        <v>9097.3050554523</v>
      </c>
      <c r="J62" s="404" t="n">
        <v>15027.78616</v>
      </c>
      <c r="K62" s="404" t="n">
        <v>0</v>
      </c>
      <c r="L62" s="404" t="n">
        <v>0</v>
      </c>
      <c r="M62" s="404" t="n">
        <v>0.361254</v>
      </c>
      <c r="N62" s="404" t="n">
        <v>0.361195</v>
      </c>
      <c r="O62" s="404" t="n">
        <v>40.89952</v>
      </c>
      <c r="P62" s="404" t="n">
        <v>0</v>
      </c>
      <c r="Q62" s="404" t="n">
        <v>1911.06450122</v>
      </c>
      <c r="R62" s="404" t="n">
        <v>1750.11465413584</v>
      </c>
      <c r="S62" s="404" t="n">
        <v>24370.2533030873</v>
      </c>
    </row>
    <row r="63" s="237" customFormat="true" ht="19.5" hidden="false" customHeight="true" outlineLevel="0" collapsed="false">
      <c r="A63" s="396" t="s">
        <v>11</v>
      </c>
      <c r="B63" s="404"/>
      <c r="C63" s="404" t="n">
        <v>12745.956235</v>
      </c>
      <c r="D63" s="404" t="n">
        <v>15545.500395</v>
      </c>
      <c r="E63" s="404" t="n">
        <v>1398.222</v>
      </c>
      <c r="F63" s="404" t="n">
        <v>948.378</v>
      </c>
      <c r="G63" s="404"/>
      <c r="H63" s="404" t="n">
        <v>2324.357169418</v>
      </c>
      <c r="I63" s="404" t="n">
        <v>3830.34023232</v>
      </c>
      <c r="J63" s="404"/>
      <c r="K63" s="404" t="n">
        <v>0</v>
      </c>
      <c r="L63" s="404" t="n">
        <v>1.22346849</v>
      </c>
      <c r="M63" s="404" t="n">
        <v>0</v>
      </c>
      <c r="N63" s="404" t="n">
        <v>0</v>
      </c>
      <c r="O63" s="404"/>
      <c r="P63" s="404" t="n">
        <v>0</v>
      </c>
      <c r="Q63" s="404" t="n">
        <v>0</v>
      </c>
      <c r="R63" s="404"/>
      <c r="S63" s="404"/>
    </row>
    <row r="64" s="237" customFormat="true" ht="19.5" hidden="false" customHeight="true" outlineLevel="0" collapsed="false">
      <c r="A64" s="398" t="s">
        <v>484</v>
      </c>
      <c r="B64" s="395" t="n">
        <v>3031.57296895147</v>
      </c>
      <c r="C64" s="395" t="n">
        <v>3199.47904</v>
      </c>
      <c r="D64" s="395" t="n">
        <v>3499.4302</v>
      </c>
      <c r="E64" s="395" t="n">
        <v>0</v>
      </c>
      <c r="F64" s="395" t="n">
        <v>0</v>
      </c>
      <c r="G64" s="395" t="n">
        <v>4219.88</v>
      </c>
      <c r="H64" s="395" t="n">
        <v>0</v>
      </c>
      <c r="I64" s="395" t="n">
        <v>0</v>
      </c>
      <c r="J64" s="395" t="n">
        <v>15027.78616</v>
      </c>
      <c r="K64" s="395" t="n">
        <v>0</v>
      </c>
      <c r="L64" s="395" t="n">
        <v>0</v>
      </c>
      <c r="M64" s="395" t="n">
        <v>0</v>
      </c>
      <c r="N64" s="395" t="n">
        <v>0</v>
      </c>
      <c r="O64" s="395" t="n">
        <v>40.89952</v>
      </c>
      <c r="P64" s="395" t="n">
        <v>0</v>
      </c>
      <c r="Q64" s="395" t="n">
        <v>0</v>
      </c>
      <c r="R64" s="395" t="n">
        <v>1750.11465413584</v>
      </c>
      <c r="S64" s="395" t="n">
        <v>24070.2533030873</v>
      </c>
    </row>
    <row r="65" s="237" customFormat="true" ht="19.5" hidden="false" customHeight="true" outlineLevel="0" collapsed="false">
      <c r="A65" s="398" t="s">
        <v>485</v>
      </c>
      <c r="B65" s="395" t="n">
        <v>3031.57296895147</v>
      </c>
      <c r="C65" s="395" t="n">
        <v>2198.92618</v>
      </c>
      <c r="D65" s="395" t="n">
        <v>3199.47904</v>
      </c>
      <c r="E65" s="395" t="n">
        <v>699.111</v>
      </c>
      <c r="F65" s="395" t="n">
        <v>149.531</v>
      </c>
      <c r="G65" s="395" t="n">
        <v>3769.88</v>
      </c>
      <c r="H65" s="395" t="n">
        <v>1981.81088656</v>
      </c>
      <c r="I65" s="395" t="n">
        <v>1986.81199736</v>
      </c>
      <c r="J65" s="395" t="n">
        <v>15027.78616</v>
      </c>
      <c r="K65" s="395" t="n">
        <v>0</v>
      </c>
      <c r="L65" s="395" t="n">
        <v>1.22346849</v>
      </c>
      <c r="M65" s="395" t="n">
        <v>0</v>
      </c>
      <c r="N65" s="395" t="n">
        <v>0</v>
      </c>
      <c r="O65" s="395" t="n">
        <v>39.67952</v>
      </c>
      <c r="P65" s="395" t="n">
        <v>0</v>
      </c>
      <c r="Q65" s="395" t="n">
        <v>0</v>
      </c>
      <c r="R65" s="395" t="n">
        <v>1750.11465413584</v>
      </c>
      <c r="S65" s="395" t="n">
        <v>23619.0333030873</v>
      </c>
    </row>
    <row r="66" s="237" customFormat="true" ht="19.5" hidden="false" customHeight="true" outlineLevel="0" collapsed="false">
      <c r="A66" s="396" t="s">
        <v>486</v>
      </c>
      <c r="B66" s="404" t="n">
        <v>3031.57296895147</v>
      </c>
      <c r="C66" s="404" t="n">
        <v>1599.73952</v>
      </c>
      <c r="D66" s="404" t="n">
        <v>2198.92618</v>
      </c>
      <c r="E66" s="404" t="n">
        <v>0</v>
      </c>
      <c r="F66" s="404" t="n">
        <v>0</v>
      </c>
      <c r="G66" s="404" t="n">
        <v>3169.88</v>
      </c>
      <c r="H66" s="404" t="n">
        <v>0</v>
      </c>
      <c r="I66" s="404" t="n">
        <v>0</v>
      </c>
      <c r="J66" s="404" t="n">
        <v>15027.78616</v>
      </c>
      <c r="K66" s="404" t="n">
        <v>0</v>
      </c>
      <c r="L66" s="404" t="n">
        <v>0</v>
      </c>
      <c r="M66" s="404" t="n">
        <v>0</v>
      </c>
      <c r="N66" s="404" t="n">
        <v>0</v>
      </c>
      <c r="O66" s="404" t="n">
        <v>39.67952</v>
      </c>
      <c r="P66" s="404" t="n">
        <v>0</v>
      </c>
      <c r="Q66" s="404" t="n">
        <v>0</v>
      </c>
      <c r="R66" s="404" t="n">
        <v>1750.11465413584</v>
      </c>
      <c r="S66" s="404" t="n">
        <v>23019.0333030873</v>
      </c>
    </row>
    <row r="67" s="237" customFormat="true" ht="19.5" hidden="false" customHeight="true" outlineLevel="0" collapsed="false">
      <c r="A67" s="396" t="s">
        <v>487</v>
      </c>
      <c r="B67" s="404" t="n">
        <v>3031.57296895147</v>
      </c>
      <c r="C67" s="404" t="n">
        <v>2098.97499</v>
      </c>
      <c r="D67" s="404" t="n">
        <v>1599.73952</v>
      </c>
      <c r="E67" s="404" t="n">
        <v>0</v>
      </c>
      <c r="F67" s="404" t="n">
        <v>0</v>
      </c>
      <c r="G67" s="404" t="n">
        <v>3669.88</v>
      </c>
      <c r="H67" s="404" t="n">
        <v>0</v>
      </c>
      <c r="I67" s="404" t="n">
        <v>0</v>
      </c>
      <c r="J67" s="404" t="n">
        <v>15027.78616</v>
      </c>
      <c r="K67" s="404" t="n">
        <v>0</v>
      </c>
      <c r="L67" s="404" t="n">
        <v>0</v>
      </c>
      <c r="M67" s="404" t="n">
        <v>0</v>
      </c>
      <c r="N67" s="404" t="n">
        <v>0</v>
      </c>
      <c r="O67" s="404" t="n">
        <v>39.67952</v>
      </c>
      <c r="P67" s="404" t="n">
        <v>0</v>
      </c>
      <c r="Q67" s="404" t="n">
        <v>0</v>
      </c>
      <c r="R67" s="404" t="n">
        <v>1750.11465413584</v>
      </c>
      <c r="S67" s="404" t="n">
        <v>23519.0333030873</v>
      </c>
    </row>
    <row r="68" s="237" customFormat="true" ht="19.5" hidden="false" customHeight="true" outlineLevel="0" collapsed="false">
      <c r="A68" s="398" t="s">
        <v>488</v>
      </c>
      <c r="B68" s="395" t="n">
        <v>3031.57296895147</v>
      </c>
      <c r="C68" s="395" t="n">
        <v>0</v>
      </c>
      <c r="D68" s="395" t="n">
        <v>0</v>
      </c>
      <c r="E68" s="395" t="n">
        <v>0</v>
      </c>
      <c r="F68" s="395" t="n">
        <v>0</v>
      </c>
      <c r="G68" s="395" t="n">
        <v>3669.88</v>
      </c>
      <c r="H68" s="395" t="n">
        <v>0</v>
      </c>
      <c r="I68" s="395" t="n">
        <v>0</v>
      </c>
      <c r="J68" s="395" t="n">
        <v>15027.78616</v>
      </c>
      <c r="K68" s="395" t="n">
        <v>0</v>
      </c>
      <c r="L68" s="395" t="n">
        <v>0</v>
      </c>
      <c r="M68" s="395" t="n">
        <v>0</v>
      </c>
      <c r="N68" s="395" t="n">
        <v>0</v>
      </c>
      <c r="O68" s="395" t="n">
        <v>39.67952</v>
      </c>
      <c r="P68" s="395" t="n">
        <v>0</v>
      </c>
      <c r="Q68" s="395" t="n">
        <v>0</v>
      </c>
      <c r="R68" s="395" t="n">
        <v>1750.11465413584</v>
      </c>
      <c r="S68" s="395" t="n">
        <v>23519.0333030873</v>
      </c>
    </row>
    <row r="69" s="237" customFormat="true" ht="19.5" hidden="false" customHeight="true" outlineLevel="0" collapsed="false">
      <c r="A69" s="398" t="s">
        <v>489</v>
      </c>
      <c r="B69" s="395" t="n">
        <v>3031.57296895147</v>
      </c>
      <c r="C69" s="395" t="n">
        <v>1749.145825</v>
      </c>
      <c r="D69" s="395" t="n">
        <v>2098.97499</v>
      </c>
      <c r="E69" s="395" t="n">
        <v>699.111</v>
      </c>
      <c r="F69" s="395" t="n">
        <v>798.847</v>
      </c>
      <c r="G69" s="395" t="n">
        <v>3219.88</v>
      </c>
      <c r="H69" s="395" t="n">
        <v>342.546282858</v>
      </c>
      <c r="I69" s="395" t="n">
        <v>1843.52823496</v>
      </c>
      <c r="J69" s="395" t="n">
        <v>13531.82368</v>
      </c>
      <c r="K69" s="395" t="n">
        <v>0</v>
      </c>
      <c r="L69" s="395" t="n">
        <v>0</v>
      </c>
      <c r="M69" s="395" t="n">
        <v>0</v>
      </c>
      <c r="N69" s="395" t="n">
        <v>0</v>
      </c>
      <c r="O69" s="395" t="n">
        <v>39.67952</v>
      </c>
      <c r="P69" s="395" t="n">
        <v>0</v>
      </c>
      <c r="Q69" s="395" t="n">
        <v>0</v>
      </c>
      <c r="R69" s="395" t="n">
        <v>1750.11465413584</v>
      </c>
      <c r="S69" s="395" t="n">
        <v>21573.0708230873</v>
      </c>
    </row>
    <row r="70" s="237" customFormat="true" ht="19.5" hidden="false" customHeight="true" outlineLevel="0" collapsed="false">
      <c r="A70" s="396" t="s">
        <v>15</v>
      </c>
      <c r="B70" s="404" t="n">
        <v>3031.57296895147</v>
      </c>
      <c r="C70" s="404" t="n">
        <v>1199.80464</v>
      </c>
      <c r="D70" s="404" t="n">
        <v>1749.145825</v>
      </c>
      <c r="E70" s="404" t="n">
        <v>0</v>
      </c>
      <c r="F70" s="404" t="n">
        <v>0</v>
      </c>
      <c r="G70" s="404" t="n">
        <v>2669.88</v>
      </c>
      <c r="H70" s="404" t="n">
        <v>0</v>
      </c>
      <c r="I70" s="404" t="n">
        <v>0</v>
      </c>
      <c r="J70" s="404" t="n">
        <v>13531.82368</v>
      </c>
      <c r="K70" s="404" t="n">
        <v>0</v>
      </c>
      <c r="L70" s="404" t="n">
        <v>0</v>
      </c>
      <c r="M70" s="404" t="n">
        <v>0</v>
      </c>
      <c r="N70" s="404" t="n">
        <v>0</v>
      </c>
      <c r="O70" s="404" t="n">
        <v>39.67952</v>
      </c>
      <c r="P70" s="404" t="n">
        <v>0</v>
      </c>
      <c r="Q70" s="404" t="n">
        <v>0</v>
      </c>
      <c r="R70" s="404" t="n">
        <v>1750.11465413584</v>
      </c>
      <c r="S70" s="404" t="n">
        <v>21023.0708230873</v>
      </c>
    </row>
    <row r="71" s="237" customFormat="true" ht="19.5" hidden="false" customHeight="true" outlineLevel="0" collapsed="false">
      <c r="A71" s="396" t="s">
        <v>16</v>
      </c>
      <c r="B71" s="404" t="n">
        <v>3031.57296895147</v>
      </c>
      <c r="C71" s="404" t="n">
        <v>699.88604</v>
      </c>
      <c r="D71" s="404" t="n">
        <v>1199.80464</v>
      </c>
      <c r="E71" s="404" t="n">
        <v>0</v>
      </c>
      <c r="F71" s="404" t="n">
        <v>0</v>
      </c>
      <c r="G71" s="404" t="n">
        <v>2169.88</v>
      </c>
      <c r="H71" s="404" t="n">
        <v>0</v>
      </c>
      <c r="I71" s="404" t="n">
        <v>0</v>
      </c>
      <c r="J71" s="404" t="n">
        <v>13531.82368</v>
      </c>
      <c r="K71" s="404" t="n">
        <v>0</v>
      </c>
      <c r="L71" s="404" t="n">
        <v>0</v>
      </c>
      <c r="M71" s="404" t="n">
        <v>0</v>
      </c>
      <c r="N71" s="404" t="n">
        <v>0</v>
      </c>
      <c r="O71" s="404" t="n">
        <v>39.67952</v>
      </c>
      <c r="P71" s="404" t="n">
        <v>0</v>
      </c>
      <c r="Q71" s="404" t="n">
        <v>0</v>
      </c>
      <c r="R71" s="404" t="n">
        <v>1750.11465413584</v>
      </c>
      <c r="S71" s="404" t="n">
        <v>20523.0708230873</v>
      </c>
    </row>
    <row r="72" s="237" customFormat="true" ht="9" hidden="false" customHeight="true" outlineLevel="0" collapsed="false">
      <c r="A72" s="405"/>
      <c r="B72" s="406"/>
      <c r="C72" s="406"/>
      <c r="D72" s="406"/>
      <c r="E72" s="406"/>
      <c r="F72" s="406"/>
      <c r="G72" s="406"/>
      <c r="H72" s="406"/>
      <c r="I72" s="406"/>
      <c r="J72" s="406"/>
      <c r="K72" s="406"/>
      <c r="L72" s="406"/>
      <c r="M72" s="406"/>
      <c r="N72" s="406"/>
      <c r="O72" s="406"/>
      <c r="P72" s="406"/>
      <c r="Q72" s="406"/>
      <c r="R72" s="406"/>
      <c r="S72" s="406"/>
    </row>
    <row r="73" customFormat="false" ht="15" hidden="false" customHeight="false" outlineLevel="0" collapsed="false">
      <c r="A73" s="407" t="s">
        <v>531</v>
      </c>
      <c r="B73" s="408"/>
      <c r="C73" s="408"/>
      <c r="D73" s="408"/>
      <c r="E73" s="408"/>
      <c r="F73" s="408"/>
      <c r="G73" s="408"/>
      <c r="H73" s="408"/>
      <c r="I73" s="408"/>
      <c r="J73" s="408"/>
      <c r="K73" s="408"/>
      <c r="L73" s="408"/>
      <c r="M73" s="408"/>
      <c r="N73" s="408"/>
      <c r="O73" s="408"/>
      <c r="P73" s="409"/>
      <c r="Q73" s="409"/>
      <c r="R73" s="410"/>
      <c r="S73" s="411"/>
    </row>
    <row r="74" customFormat="false" ht="15" hidden="false" customHeight="false" outlineLevel="0" collapsed="false">
      <c r="A74" s="407" t="s">
        <v>532</v>
      </c>
      <c r="B74" s="412"/>
      <c r="C74" s="412"/>
      <c r="D74" s="412"/>
      <c r="E74" s="412"/>
      <c r="F74" s="412"/>
      <c r="G74" s="413"/>
      <c r="H74" s="413"/>
      <c r="I74" s="414"/>
      <c r="J74" s="413"/>
      <c r="K74" s="413"/>
      <c r="L74" s="395"/>
      <c r="M74" s="415"/>
      <c r="N74" s="413"/>
      <c r="O74" s="416"/>
      <c r="P74" s="237"/>
      <c r="Q74" s="237"/>
      <c r="R74" s="410"/>
      <c r="S74" s="408"/>
    </row>
    <row r="75" customFormat="false" ht="15" hidden="false" customHeight="false" outlineLevel="0" collapsed="false">
      <c r="A75" s="407" t="s">
        <v>533</v>
      </c>
      <c r="B75" s="412"/>
      <c r="C75" s="412"/>
      <c r="D75" s="412"/>
      <c r="E75" s="412"/>
      <c r="F75" s="412"/>
      <c r="G75" s="413"/>
      <c r="H75" s="413"/>
      <c r="I75" s="417"/>
      <c r="J75" s="413"/>
      <c r="K75" s="413"/>
      <c r="L75" s="413"/>
      <c r="M75" s="413"/>
      <c r="N75" s="413"/>
      <c r="O75" s="418"/>
      <c r="P75" s="262"/>
      <c r="Q75" s="262"/>
      <c r="R75" s="419"/>
      <c r="S75" s="413"/>
    </row>
    <row r="76" customFormat="false" ht="15" hidden="false" customHeight="false" outlineLevel="0" collapsed="false">
      <c r="A76" s="407" t="s">
        <v>534</v>
      </c>
      <c r="B76" s="412"/>
      <c r="C76" s="412"/>
      <c r="D76" s="412"/>
      <c r="E76" s="412"/>
      <c r="F76" s="412"/>
      <c r="G76" s="413"/>
      <c r="H76" s="413"/>
      <c r="I76" s="413"/>
      <c r="J76" s="413"/>
      <c r="K76" s="413"/>
      <c r="L76" s="413"/>
      <c r="M76" s="413"/>
      <c r="N76" s="413"/>
      <c r="O76" s="420"/>
      <c r="P76" s="395"/>
      <c r="Q76" s="421"/>
      <c r="R76" s="422"/>
      <c r="S76" s="413"/>
    </row>
    <row r="77" customFormat="false" ht="15" hidden="false" customHeight="false" outlineLevel="0" collapsed="false">
      <c r="A77" s="423" t="s">
        <v>535</v>
      </c>
      <c r="B77" s="423"/>
      <c r="C77" s="423"/>
      <c r="D77" s="423"/>
      <c r="E77" s="423"/>
      <c r="F77" s="423"/>
      <c r="G77" s="423"/>
      <c r="H77" s="423"/>
      <c r="I77" s="423"/>
      <c r="J77" s="423"/>
      <c r="K77" s="423"/>
      <c r="L77" s="423"/>
      <c r="M77" s="424"/>
      <c r="N77" s="413"/>
      <c r="O77" s="425"/>
      <c r="P77" s="426"/>
      <c r="Q77" s="395"/>
      <c r="R77" s="427"/>
      <c r="S77" s="428"/>
    </row>
    <row r="78" customFormat="false" ht="15" hidden="false" customHeight="false" outlineLevel="0" collapsed="false">
      <c r="A78" s="423" t="s">
        <v>536</v>
      </c>
      <c r="B78" s="423"/>
      <c r="C78" s="423"/>
      <c r="D78" s="423"/>
      <c r="E78" s="423"/>
      <c r="F78" s="423"/>
      <c r="G78" s="423"/>
      <c r="H78" s="423"/>
      <c r="I78" s="423"/>
      <c r="J78" s="423"/>
      <c r="K78" s="423"/>
      <c r="L78" s="423"/>
      <c r="M78" s="424"/>
      <c r="N78" s="429"/>
      <c r="O78" s="430"/>
      <c r="P78" s="426"/>
      <c r="Q78" s="431"/>
      <c r="R78" s="432"/>
      <c r="S78" s="433"/>
    </row>
    <row r="79" customFormat="false" ht="15" hidden="false" customHeight="false" outlineLevel="0" collapsed="false">
      <c r="A79" s="423" t="s">
        <v>537</v>
      </c>
      <c r="B79" s="423"/>
      <c r="C79" s="423"/>
      <c r="D79" s="423"/>
      <c r="E79" s="423"/>
      <c r="F79" s="423"/>
      <c r="G79" s="423"/>
      <c r="H79" s="423"/>
      <c r="I79" s="423"/>
      <c r="J79" s="423"/>
      <c r="K79" s="423"/>
      <c r="L79" s="424"/>
      <c r="M79" s="423"/>
      <c r="N79" s="423"/>
      <c r="O79" s="418"/>
      <c r="P79" s="409"/>
      <c r="Q79" s="434"/>
      <c r="R79" s="395"/>
      <c r="S79" s="435"/>
    </row>
    <row r="80" customFormat="false" ht="15" hidden="false" customHeight="false" outlineLevel="0" collapsed="false">
      <c r="A80" s="423" t="s">
        <v>538</v>
      </c>
      <c r="B80" s="423"/>
      <c r="C80" s="423"/>
      <c r="D80" s="423"/>
      <c r="E80" s="423"/>
      <c r="F80" s="423"/>
      <c r="G80" s="423"/>
      <c r="H80" s="423"/>
      <c r="I80" s="423"/>
      <c r="J80" s="423"/>
      <c r="K80" s="423"/>
      <c r="L80" s="423"/>
      <c r="M80" s="423"/>
      <c r="N80" s="423"/>
      <c r="O80" s="436"/>
      <c r="P80" s="437"/>
      <c r="Q80" s="423"/>
      <c r="R80" s="437"/>
      <c r="S80" s="423"/>
    </row>
    <row r="81" customFormat="false" ht="15" hidden="false" customHeight="false" outlineLevel="0" collapsed="false">
      <c r="A81" s="407" t="s">
        <v>539</v>
      </c>
      <c r="B81" s="412"/>
      <c r="C81" s="412"/>
      <c r="D81" s="412"/>
      <c r="E81" s="438"/>
      <c r="F81" s="438"/>
      <c r="G81" s="416"/>
      <c r="H81" s="416"/>
      <c r="I81" s="415"/>
      <c r="J81" s="415"/>
      <c r="K81" s="415"/>
      <c r="L81" s="415"/>
      <c r="M81" s="415"/>
      <c r="N81" s="415"/>
      <c r="O81" s="415"/>
      <c r="P81" s="437"/>
      <c r="Q81" s="423"/>
      <c r="R81" s="437"/>
      <c r="S81" s="413"/>
    </row>
    <row r="82" customFormat="false" ht="15" hidden="false" customHeight="false" outlineLevel="0" collapsed="false">
      <c r="A82" s="407" t="s">
        <v>540</v>
      </c>
      <c r="B82" s="439"/>
      <c r="C82" s="413"/>
      <c r="D82" s="413"/>
      <c r="E82" s="440"/>
      <c r="F82" s="441"/>
      <c r="G82" s="442"/>
      <c r="H82" s="415"/>
      <c r="I82" s="416"/>
      <c r="J82" s="408"/>
      <c r="K82" s="408"/>
      <c r="L82" s="408"/>
      <c r="M82" s="408"/>
      <c r="N82" s="408"/>
      <c r="O82" s="429"/>
      <c r="P82" s="443"/>
      <c r="Q82" s="423"/>
      <c r="R82" s="443"/>
      <c r="S82" s="416"/>
    </row>
    <row r="83" customFormat="false" ht="15" hidden="false" customHeight="false" outlineLevel="0" collapsed="false">
      <c r="B83" s="242"/>
      <c r="D83" s="444"/>
      <c r="E83" s="445"/>
      <c r="F83" s="446"/>
      <c r="G83" s="413"/>
      <c r="H83" s="413"/>
      <c r="I83" s="413"/>
      <c r="J83" s="418"/>
      <c r="K83" s="447"/>
      <c r="L83" s="448"/>
      <c r="M83" s="447"/>
      <c r="N83" s="447"/>
      <c r="O83" s="408"/>
      <c r="P83" s="438"/>
      <c r="Q83" s="413"/>
      <c r="R83" s="438"/>
    </row>
    <row r="84" customFormat="false" ht="15" hidden="false" customHeight="false" outlineLevel="0" collapsed="false">
      <c r="E84" s="258"/>
      <c r="F84" s="449"/>
      <c r="G84" s="395"/>
      <c r="H84" s="413"/>
      <c r="I84" s="444"/>
    </row>
    <row r="85" customFormat="false" ht="15" hidden="false" customHeight="false" outlineLevel="0" collapsed="false">
      <c r="F85" s="449"/>
      <c r="G85" s="395"/>
      <c r="H85" s="415"/>
    </row>
    <row r="86" customFormat="false" ht="15" hidden="false" customHeight="false" outlineLevel="0" collapsed="false">
      <c r="F86" s="449"/>
    </row>
    <row r="87" customFormat="false" ht="15" hidden="false" customHeight="false" outlineLevel="0" collapsed="false">
      <c r="C87" s="450"/>
      <c r="E87" s="450"/>
      <c r="F87" s="449"/>
    </row>
    <row r="88" customFormat="false" ht="15" hidden="false" customHeight="false" outlineLevel="0" collapsed="false">
      <c r="D88" s="450"/>
      <c r="F88" s="449"/>
    </row>
    <row r="89" customFormat="false" ht="15" hidden="false" customHeight="false" outlineLevel="0" collapsed="false">
      <c r="F89" s="449"/>
    </row>
    <row r="90" customFormat="false" ht="15" hidden="false" customHeight="false" outlineLevel="0" collapsed="false">
      <c r="F90" s="449"/>
    </row>
    <row r="91" customFormat="false" ht="15" hidden="false" customHeight="false" outlineLevel="0" collapsed="false">
      <c r="F91" s="449"/>
    </row>
    <row r="92" customFormat="false" ht="15" hidden="false" customHeight="false" outlineLevel="0" collapsed="false">
      <c r="F92" s="449"/>
    </row>
    <row r="96" customFormat="false" ht="15" hidden="false" customHeight="false" outlineLevel="0" collapsed="false">
      <c r="H96" s="245"/>
      <c r="I96" s="245"/>
    </row>
    <row r="113" customFormat="false" ht="15" hidden="false" customHeight="false" outlineLevel="0" collapsed="false">
      <c r="P113" s="208" t="s">
        <v>541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1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1" ySplit="9" topLeftCell="B118" activePane="bottomRight" state="frozen"/>
      <selection pane="topLeft" activeCell="A1" activeCellId="0" sqref="A1"/>
      <selection pane="topRight" activeCell="B1" activeCellId="0" sqref="B1"/>
      <selection pane="bottomLeft" activeCell="A118" activeCellId="0" sqref="A118"/>
      <selection pane="bottomRight" activeCell="B132" activeCellId="0" sqref="B132:O132"/>
    </sheetView>
  </sheetViews>
  <sheetFormatPr defaultColWidth="10.24609375" defaultRowHeight="15" zeroHeight="false" outlineLevelRow="0" outlineLevelCol="0"/>
  <cols>
    <col collapsed="false" customWidth="true" hidden="false" outlineLevel="0" max="1" min="1" style="208" width="35.53"/>
    <col collapsed="false" customWidth="true" hidden="false" outlineLevel="0" max="2" min="2" style="208" width="14.1"/>
    <col collapsed="false" customWidth="true" hidden="false" outlineLevel="0" max="3" min="3" style="208" width="15.43"/>
    <col collapsed="false" customWidth="true" hidden="false" outlineLevel="0" max="4" min="4" style="208" width="21.29"/>
    <col collapsed="false" customWidth="true" hidden="false" outlineLevel="0" max="5" min="5" style="208" width="17.56"/>
    <col collapsed="false" customWidth="true" hidden="false" outlineLevel="0" max="6" min="6" style="208" width="18.49"/>
    <col collapsed="false" customWidth="true" hidden="false" outlineLevel="0" max="7" min="7" style="208" width="16.36"/>
    <col collapsed="false" customWidth="true" hidden="false" outlineLevel="0" max="8" min="8" style="208" width="13.96"/>
    <col collapsed="false" customWidth="true" hidden="false" outlineLevel="0" max="9" min="9" style="208" width="13.7"/>
    <col collapsed="false" customWidth="true" hidden="false" outlineLevel="0" max="10" min="10" style="208" width="14.9"/>
    <col collapsed="false" customWidth="true" hidden="false" outlineLevel="0" max="11" min="11" style="208" width="13.84"/>
    <col collapsed="false" customWidth="true" hidden="false" outlineLevel="0" max="12" min="12" style="208" width="17.69"/>
    <col collapsed="false" customWidth="true" hidden="false" outlineLevel="0" max="13" min="13" style="208" width="18.22"/>
    <col collapsed="false" customWidth="true" hidden="false" outlineLevel="0" max="14" min="14" style="208" width="23.68"/>
    <col collapsed="false" customWidth="true" hidden="false" outlineLevel="0" max="15" min="15" style="208" width="21.16"/>
    <col collapsed="false" customWidth="false" hidden="false" outlineLevel="0" max="257" min="16" style="208" width="10.25"/>
  </cols>
  <sheetData>
    <row r="1" customFormat="false" ht="15.75" hidden="false" customHeight="false" outlineLevel="0" collapsed="false">
      <c r="A1" s="375" t="s">
        <v>542</v>
      </c>
      <c r="B1" s="451"/>
      <c r="C1" s="451"/>
      <c r="D1" s="451"/>
      <c r="E1" s="452"/>
      <c r="F1" s="453"/>
      <c r="G1" s="453"/>
      <c r="H1" s="453"/>
      <c r="J1" s="454"/>
      <c r="K1" s="455"/>
      <c r="L1" s="456"/>
      <c r="M1" s="456"/>
      <c r="N1" s="456"/>
      <c r="O1" s="455"/>
    </row>
    <row r="2" customFormat="false" ht="18" hidden="false" customHeight="false" outlineLevel="0" collapsed="false">
      <c r="A2" s="378" t="s">
        <v>543</v>
      </c>
      <c r="B2" s="451"/>
      <c r="C2" s="457"/>
      <c r="D2" s="458"/>
      <c r="E2" s="458"/>
      <c r="F2" s="453"/>
      <c r="G2" s="453"/>
      <c r="H2" s="459"/>
      <c r="I2" s="454"/>
      <c r="J2" s="454"/>
      <c r="L2" s="377"/>
      <c r="M2" s="377"/>
      <c r="N2" s="377"/>
      <c r="O2" s="377"/>
    </row>
    <row r="3" customFormat="false" ht="15.75" hidden="false" customHeight="false" outlineLevel="0" collapsed="false">
      <c r="A3" s="382" t="s">
        <v>544</v>
      </c>
      <c r="B3" s="460"/>
      <c r="C3" s="461"/>
      <c r="D3" s="462"/>
      <c r="E3" s="453"/>
      <c r="F3" s="453"/>
      <c r="G3" s="453"/>
      <c r="H3" s="453"/>
      <c r="I3" s="453"/>
      <c r="J3" s="453"/>
      <c r="K3" s="463"/>
      <c r="L3" s="383"/>
      <c r="M3" s="383"/>
      <c r="N3" s="383"/>
      <c r="O3" s="383"/>
    </row>
    <row r="4" customFormat="false" ht="18.75" hidden="false" customHeight="true" outlineLevel="0" collapsed="false">
      <c r="A4" s="464"/>
      <c r="B4" s="465" t="s">
        <v>545</v>
      </c>
      <c r="C4" s="465" t="s">
        <v>546</v>
      </c>
      <c r="D4" s="465" t="s">
        <v>448</v>
      </c>
      <c r="E4" s="465" t="s">
        <v>547</v>
      </c>
      <c r="F4" s="465" t="s">
        <v>548</v>
      </c>
      <c r="G4" s="465" t="s">
        <v>549</v>
      </c>
      <c r="H4" s="465" t="s">
        <v>548</v>
      </c>
      <c r="I4" s="465" t="s">
        <v>548</v>
      </c>
      <c r="J4" s="465" t="s">
        <v>550</v>
      </c>
      <c r="K4" s="465" t="s">
        <v>551</v>
      </c>
      <c r="L4" s="465" t="s">
        <v>548</v>
      </c>
      <c r="M4" s="465" t="s">
        <v>548</v>
      </c>
      <c r="N4" s="465" t="s">
        <v>548</v>
      </c>
      <c r="O4" s="465" t="s">
        <v>552</v>
      </c>
    </row>
    <row r="5" customFormat="false" ht="15" hidden="false" customHeight="false" outlineLevel="0" collapsed="false">
      <c r="A5" s="466"/>
      <c r="B5" s="391"/>
      <c r="C5" s="391"/>
      <c r="D5" s="388" t="s">
        <v>553</v>
      </c>
      <c r="E5" s="388" t="s">
        <v>554</v>
      </c>
      <c r="F5" s="388" t="s">
        <v>555</v>
      </c>
      <c r="G5" s="391"/>
      <c r="H5" s="388" t="s">
        <v>556</v>
      </c>
      <c r="I5" s="388" t="s">
        <v>557</v>
      </c>
      <c r="J5" s="388" t="s">
        <v>558</v>
      </c>
      <c r="K5" s="391"/>
      <c r="L5" s="388" t="s">
        <v>553</v>
      </c>
      <c r="M5" s="388" t="s">
        <v>553</v>
      </c>
      <c r="N5" s="388" t="s">
        <v>559</v>
      </c>
      <c r="O5" s="388" t="s">
        <v>560</v>
      </c>
    </row>
    <row r="6" customFormat="false" ht="15" hidden="false" customHeight="false" outlineLevel="0" collapsed="false">
      <c r="A6" s="388"/>
      <c r="B6" s="391"/>
      <c r="C6" s="391"/>
      <c r="D6" s="388" t="s">
        <v>561</v>
      </c>
      <c r="E6" s="391"/>
      <c r="F6" s="388" t="s">
        <v>562</v>
      </c>
      <c r="G6" s="391"/>
      <c r="H6" s="388" t="s">
        <v>562</v>
      </c>
      <c r="I6" s="388" t="s">
        <v>562</v>
      </c>
      <c r="J6" s="388" t="s">
        <v>562</v>
      </c>
      <c r="K6" s="391"/>
      <c r="L6" s="388" t="s">
        <v>563</v>
      </c>
      <c r="M6" s="388" t="s">
        <v>564</v>
      </c>
      <c r="N6" s="388" t="s">
        <v>565</v>
      </c>
      <c r="O6" s="391"/>
    </row>
    <row r="7" customFormat="false" ht="15" hidden="false" customHeight="true" outlineLevel="0" collapsed="false">
      <c r="A7" s="388" t="s">
        <v>511</v>
      </c>
      <c r="B7" s="391"/>
      <c r="C7" s="391"/>
      <c r="D7" s="391"/>
      <c r="E7" s="391"/>
      <c r="F7" s="388" t="s">
        <v>566</v>
      </c>
      <c r="G7" s="391"/>
      <c r="H7" s="391"/>
      <c r="I7" s="388" t="s">
        <v>567</v>
      </c>
      <c r="J7" s="388" t="s">
        <v>567</v>
      </c>
      <c r="K7" s="391"/>
      <c r="L7" s="388" t="s">
        <v>568</v>
      </c>
      <c r="M7" s="388" t="s">
        <v>569</v>
      </c>
      <c r="N7" s="388" t="s">
        <v>570</v>
      </c>
      <c r="O7" s="391"/>
    </row>
    <row r="8" customFormat="false" ht="15" hidden="false" customHeight="false" outlineLevel="0" collapsed="false">
      <c r="A8" s="466"/>
      <c r="B8" s="391"/>
      <c r="C8" s="391"/>
      <c r="D8" s="391"/>
      <c r="E8" s="391"/>
      <c r="F8" s="391"/>
      <c r="G8" s="391"/>
      <c r="H8" s="391"/>
      <c r="I8" s="391"/>
      <c r="J8" s="391"/>
      <c r="K8" s="391"/>
      <c r="L8" s="391"/>
      <c r="M8" s="388" t="s">
        <v>571</v>
      </c>
      <c r="N8" s="388"/>
      <c r="O8" s="391"/>
    </row>
    <row r="9" customFormat="false" ht="15" hidden="false" customHeight="false" outlineLevel="0" collapsed="false">
      <c r="A9" s="391"/>
      <c r="B9" s="388" t="s">
        <v>572</v>
      </c>
      <c r="C9" s="388" t="s">
        <v>573</v>
      </c>
      <c r="D9" s="388" t="s">
        <v>574</v>
      </c>
      <c r="E9" s="388" t="s">
        <v>575</v>
      </c>
      <c r="F9" s="388" t="s">
        <v>576</v>
      </c>
      <c r="G9" s="388" t="s">
        <v>577</v>
      </c>
      <c r="H9" s="388" t="s">
        <v>578</v>
      </c>
      <c r="I9" s="388" t="s">
        <v>579</v>
      </c>
      <c r="J9" s="388" t="s">
        <v>580</v>
      </c>
      <c r="K9" s="388" t="s">
        <v>581</v>
      </c>
      <c r="L9" s="388" t="s">
        <v>582</v>
      </c>
      <c r="M9" s="388" t="s">
        <v>583</v>
      </c>
      <c r="N9" s="388" t="s">
        <v>584</v>
      </c>
      <c r="O9" s="388" t="s">
        <v>585</v>
      </c>
    </row>
    <row r="10" customFormat="false" ht="3.75" hidden="false" customHeight="true" outlineLevel="0" collapsed="false">
      <c r="A10" s="393"/>
      <c r="B10" s="393"/>
      <c r="C10" s="393"/>
      <c r="D10" s="393"/>
      <c r="E10" s="393"/>
      <c r="F10" s="393"/>
      <c r="G10" s="393"/>
      <c r="H10" s="393"/>
      <c r="I10" s="393"/>
      <c r="J10" s="393"/>
      <c r="K10" s="393"/>
      <c r="L10" s="393"/>
      <c r="M10" s="393"/>
      <c r="N10" s="393"/>
      <c r="O10" s="393"/>
    </row>
    <row r="11" s="469" customFormat="true" ht="18" hidden="false" customHeight="true" outlineLevel="0" collapsed="false">
      <c r="A11" s="467" t="s">
        <v>586</v>
      </c>
      <c r="B11" s="468" t="n">
        <v>7619.26702236</v>
      </c>
      <c r="C11" s="468" t="n">
        <v>6157.68202236</v>
      </c>
      <c r="D11" s="468" t="n">
        <v>4806.39313124</v>
      </c>
      <c r="E11" s="468" t="n">
        <v>12425.6601536</v>
      </c>
      <c r="F11" s="468" t="n">
        <v>7453.26063634</v>
      </c>
      <c r="G11" s="468" t="n">
        <v>13610.9426587</v>
      </c>
      <c r="H11" s="468" t="n">
        <v>5539.209</v>
      </c>
      <c r="I11" s="468" t="n">
        <v>2447.438</v>
      </c>
      <c r="J11" s="468" t="n">
        <v>7986.647</v>
      </c>
      <c r="K11" s="468" t="n">
        <v>21597.5896587</v>
      </c>
      <c r="L11" s="468" t="n">
        <v>41018.9250569313</v>
      </c>
      <c r="M11" s="468" t="n">
        <v>1968.23133115479</v>
      </c>
      <c r="N11" s="468" t="n">
        <v>56458.8326932713</v>
      </c>
      <c r="O11" s="468" t="n">
        <v>62616.5147156313</v>
      </c>
    </row>
    <row r="12" s="469" customFormat="true" ht="18" hidden="false" customHeight="true" outlineLevel="0" collapsed="false">
      <c r="A12" s="467" t="s">
        <v>587</v>
      </c>
      <c r="B12" s="468" t="n">
        <v>9931.40788168</v>
      </c>
      <c r="C12" s="468" t="n">
        <v>8224.79388168</v>
      </c>
      <c r="D12" s="468" t="n">
        <v>4618.42410589</v>
      </c>
      <c r="E12" s="468" t="n">
        <v>14549.83198757</v>
      </c>
      <c r="F12" s="468" t="n">
        <v>7743.55119073</v>
      </c>
      <c r="G12" s="468" t="n">
        <v>15968.34507241</v>
      </c>
      <c r="H12" s="468" t="n">
        <v>7209.637</v>
      </c>
      <c r="I12" s="468" t="n">
        <v>3768.076</v>
      </c>
      <c r="J12" s="468" t="n">
        <v>10977.713</v>
      </c>
      <c r="K12" s="468" t="n">
        <v>26946.05807241</v>
      </c>
      <c r="L12" s="468" t="n">
        <v>51668.55580906</v>
      </c>
      <c r="M12" s="468" t="n">
        <v>2361.18157473141</v>
      </c>
      <c r="N12" s="468" t="n">
        <v>70389.81999979</v>
      </c>
      <c r="O12" s="468" t="n">
        <v>78614.61388147</v>
      </c>
    </row>
    <row r="13" s="469" customFormat="true" ht="18" hidden="false" customHeight="true" outlineLevel="0" collapsed="false">
      <c r="A13" s="470" t="s">
        <v>588</v>
      </c>
      <c r="B13" s="471" t="n">
        <v>11418.4895385</v>
      </c>
      <c r="C13" s="471" t="n">
        <v>9686.3805385</v>
      </c>
      <c r="D13" s="471" t="n">
        <v>6859.49253897</v>
      </c>
      <c r="E13" s="471" t="n">
        <v>18277.98207747</v>
      </c>
      <c r="F13" s="471" t="n">
        <v>8837.01708384</v>
      </c>
      <c r="G13" s="471" t="n">
        <v>18523.39762234</v>
      </c>
      <c r="H13" s="471" t="n">
        <v>11004.821</v>
      </c>
      <c r="I13" s="471" t="n">
        <v>4099.456</v>
      </c>
      <c r="J13" s="471" t="n">
        <v>15104.277</v>
      </c>
      <c r="K13" s="471" t="n">
        <v>33627.67462234</v>
      </c>
      <c r="L13" s="471" t="n">
        <v>57042.34742811</v>
      </c>
      <c r="M13" s="471" t="n">
        <v>2482.61706111452</v>
      </c>
      <c r="N13" s="471" t="n">
        <v>80983.64151195</v>
      </c>
      <c r="O13" s="471" t="n">
        <v>90670.02205045</v>
      </c>
    </row>
    <row r="14" s="469" customFormat="true" ht="18" hidden="false" customHeight="true" outlineLevel="0" collapsed="false">
      <c r="A14" s="470" t="s">
        <v>589</v>
      </c>
      <c r="B14" s="471" t="n">
        <v>13232.77295857</v>
      </c>
      <c r="C14" s="471" t="n">
        <v>10874.38295857</v>
      </c>
      <c r="D14" s="471" t="n">
        <v>5941.67685803</v>
      </c>
      <c r="E14" s="471" t="n">
        <v>19174.4498166</v>
      </c>
      <c r="F14" s="471" t="n">
        <v>10259.43339984</v>
      </c>
      <c r="G14" s="471" t="n">
        <v>21133.81635841</v>
      </c>
      <c r="H14" s="471" t="n">
        <v>9524.015</v>
      </c>
      <c r="I14" s="471" t="n">
        <v>2433.824</v>
      </c>
      <c r="J14" s="471" t="n">
        <v>11957.839</v>
      </c>
      <c r="K14" s="471" t="n">
        <v>33091.65535841</v>
      </c>
      <c r="L14" s="471" t="n">
        <v>64306.19930292</v>
      </c>
      <c r="M14" s="471" t="n">
        <v>2665.48669676981</v>
      </c>
      <c r="N14" s="471" t="n">
        <v>86523.47170276</v>
      </c>
      <c r="O14" s="471" t="n">
        <v>97397.85466133</v>
      </c>
    </row>
    <row r="15" s="469" customFormat="true" ht="18" hidden="false" customHeight="true" outlineLevel="0" collapsed="false">
      <c r="A15" s="467" t="s">
        <v>590</v>
      </c>
      <c r="B15" s="472" t="n">
        <v>14410.53475517</v>
      </c>
      <c r="C15" s="472" t="n">
        <v>11523.14675517</v>
      </c>
      <c r="D15" s="472" t="n">
        <v>6056.35104086</v>
      </c>
      <c r="E15" s="472" t="n">
        <v>20466.88579603</v>
      </c>
      <c r="F15" s="472" t="n">
        <v>12235.56554152</v>
      </c>
      <c r="G15" s="472" t="n">
        <v>23758.71229669</v>
      </c>
      <c r="H15" s="472" t="n">
        <v>10822.881</v>
      </c>
      <c r="I15" s="472" t="n">
        <v>2782.356</v>
      </c>
      <c r="J15" s="472" t="n">
        <v>13605.237</v>
      </c>
      <c r="K15" s="472" t="n">
        <v>37363.94929669</v>
      </c>
      <c r="L15" s="472" t="n">
        <v>72737.13641279</v>
      </c>
      <c r="M15" s="472" t="n">
        <v>2871.37654698008</v>
      </c>
      <c r="N15" s="472" t="n">
        <v>98577.93895431</v>
      </c>
      <c r="O15" s="472" t="n">
        <v>110101.08570948</v>
      </c>
    </row>
    <row r="16" s="469" customFormat="true" ht="18" hidden="false" customHeight="true" outlineLevel="0" collapsed="false">
      <c r="A16" s="467" t="s">
        <v>591</v>
      </c>
      <c r="B16" s="472" t="n">
        <v>16876.05068224</v>
      </c>
      <c r="C16" s="472" t="n">
        <v>13318.51568224</v>
      </c>
      <c r="D16" s="472" t="n">
        <v>6626.45931487</v>
      </c>
      <c r="E16" s="472" t="n">
        <v>23502.50999711</v>
      </c>
      <c r="F16" s="472" t="n">
        <v>14471.07929174</v>
      </c>
      <c r="G16" s="472" t="n">
        <v>27789.59497398</v>
      </c>
      <c r="H16" s="472" t="n">
        <v>11660.641</v>
      </c>
      <c r="I16" s="472" t="n">
        <v>2458.526</v>
      </c>
      <c r="J16" s="472" t="n">
        <v>14119.167</v>
      </c>
      <c r="K16" s="472" t="n">
        <v>41908.76197398</v>
      </c>
      <c r="L16" s="472" t="n">
        <v>88743.10522409</v>
      </c>
      <c r="M16" s="472" t="n">
        <v>3336.40764948606</v>
      </c>
      <c r="N16" s="472" t="n">
        <v>117333.35151583</v>
      </c>
      <c r="O16" s="472" t="n">
        <v>130651.86719807</v>
      </c>
    </row>
    <row r="17" s="469" customFormat="true" ht="18" hidden="false" customHeight="true" outlineLevel="0" collapsed="false">
      <c r="A17" s="470" t="s">
        <v>592</v>
      </c>
      <c r="B17" s="471" t="n">
        <v>18776.27720248</v>
      </c>
      <c r="C17" s="471" t="n">
        <v>14697.65020248</v>
      </c>
      <c r="D17" s="471" t="n">
        <v>10885.07519131</v>
      </c>
      <c r="E17" s="471" t="n">
        <v>29661.35239379</v>
      </c>
      <c r="F17" s="471" t="n">
        <v>19387.79467765</v>
      </c>
      <c r="G17" s="471" t="n">
        <v>34085.44488013</v>
      </c>
      <c r="H17" s="471" t="n">
        <v>13218.917</v>
      </c>
      <c r="I17" s="471" t="n">
        <v>2114.213</v>
      </c>
      <c r="J17" s="471" t="n">
        <v>15333.13</v>
      </c>
      <c r="K17" s="471" t="n">
        <v>49418.57488013</v>
      </c>
      <c r="L17" s="471" t="n">
        <v>98896.81977957</v>
      </c>
      <c r="M17" s="471" t="n">
        <v>3541.09701555662</v>
      </c>
      <c r="N17" s="471" t="n">
        <v>133617.74445722</v>
      </c>
      <c r="O17" s="471" t="n">
        <v>148315.3946597</v>
      </c>
    </row>
    <row r="18" s="469" customFormat="true" ht="18" hidden="false" customHeight="true" outlineLevel="0" collapsed="false">
      <c r="A18" s="470" t="s">
        <v>593</v>
      </c>
      <c r="B18" s="471" t="n">
        <v>20796.6654052</v>
      </c>
      <c r="C18" s="471" t="n">
        <v>16409.4844052</v>
      </c>
      <c r="D18" s="471" t="n">
        <v>8341.32950096</v>
      </c>
      <c r="E18" s="471" t="n">
        <v>29137.99490616</v>
      </c>
      <c r="F18" s="471" t="n">
        <v>19189.54312905</v>
      </c>
      <c r="G18" s="471" t="n">
        <v>35599.02753425</v>
      </c>
      <c r="H18" s="471" t="n">
        <v>13584.112</v>
      </c>
      <c r="I18" s="471" t="n">
        <v>2049.491</v>
      </c>
      <c r="J18" s="471" t="n">
        <v>15633.603</v>
      </c>
      <c r="K18" s="471" t="n">
        <v>51232.63053425</v>
      </c>
      <c r="L18" s="471" t="n">
        <v>110217.02122921</v>
      </c>
      <c r="M18" s="471" t="n">
        <v>3758.50464724993</v>
      </c>
      <c r="N18" s="471" t="n">
        <v>145040.16735826</v>
      </c>
      <c r="O18" s="471" t="n">
        <v>161449.65176346</v>
      </c>
    </row>
    <row r="19" s="469" customFormat="true" ht="18" hidden="false" customHeight="true" outlineLevel="0" collapsed="false">
      <c r="A19" s="467" t="s">
        <v>594</v>
      </c>
      <c r="B19" s="468" t="n">
        <v>23411.96064006</v>
      </c>
      <c r="C19" s="468" t="n">
        <v>18206.80164006</v>
      </c>
      <c r="D19" s="468" t="n">
        <v>9701.673595</v>
      </c>
      <c r="E19" s="468" t="n">
        <v>33113.63423506</v>
      </c>
      <c r="F19" s="468" t="n">
        <v>22142.19263638</v>
      </c>
      <c r="G19" s="468" t="n">
        <v>40348.99427644</v>
      </c>
      <c r="H19" s="468" t="n">
        <v>14704.354</v>
      </c>
      <c r="I19" s="468" t="n">
        <v>2151.448</v>
      </c>
      <c r="J19" s="468" t="n">
        <v>16855.802</v>
      </c>
      <c r="K19" s="468" t="n">
        <v>57204.79627644</v>
      </c>
      <c r="L19" s="468" t="n">
        <v>121448.64689235</v>
      </c>
      <c r="M19" s="468" t="n">
        <v>3944.30324843866</v>
      </c>
      <c r="N19" s="468" t="n">
        <v>160446.64152873</v>
      </c>
      <c r="O19" s="468" t="n">
        <v>178653.44316879</v>
      </c>
    </row>
    <row r="20" s="469" customFormat="true" ht="18" hidden="false" customHeight="true" outlineLevel="0" collapsed="false">
      <c r="A20" s="467" t="s">
        <v>595</v>
      </c>
      <c r="B20" s="468" t="n">
        <v>22399.71233611</v>
      </c>
      <c r="C20" s="468" t="n">
        <v>17513.40133611</v>
      </c>
      <c r="D20" s="468" t="n">
        <v>7732.99460362</v>
      </c>
      <c r="E20" s="468" t="n">
        <v>30132.70693973</v>
      </c>
      <c r="F20" s="468" t="n">
        <v>17609.86887348</v>
      </c>
      <c r="G20" s="468" t="n">
        <v>35123.27020959</v>
      </c>
      <c r="H20" s="468" t="n">
        <v>12487.236</v>
      </c>
      <c r="I20" s="468" t="n">
        <v>1797.244</v>
      </c>
      <c r="J20" s="468" t="n">
        <v>14284.48</v>
      </c>
      <c r="K20" s="468" t="n">
        <v>49407.75020959</v>
      </c>
      <c r="L20" s="468" t="n">
        <v>95528.85099164</v>
      </c>
      <c r="M20" s="473" t="n">
        <v>2954.75946835465</v>
      </c>
      <c r="N20" s="468" t="n">
        <v>127423.19986512</v>
      </c>
      <c r="O20" s="468" t="n">
        <v>144936.60120123</v>
      </c>
    </row>
    <row r="21" s="469" customFormat="true" ht="18" hidden="false" customHeight="true" outlineLevel="0" collapsed="false">
      <c r="A21" s="399" t="n">
        <v>2019</v>
      </c>
      <c r="B21" s="474"/>
      <c r="C21" s="474"/>
      <c r="D21" s="474"/>
      <c r="E21" s="474"/>
      <c r="F21" s="474"/>
      <c r="G21" s="474"/>
      <c r="H21" s="474"/>
      <c r="I21" s="474"/>
      <c r="J21" s="474"/>
      <c r="K21" s="474"/>
      <c r="L21" s="474"/>
      <c r="M21" s="474"/>
      <c r="N21" s="474"/>
      <c r="O21" s="474"/>
    </row>
    <row r="22" s="469" customFormat="true" ht="18" hidden="false" customHeight="true" outlineLevel="0" collapsed="false">
      <c r="A22" s="470" t="s">
        <v>596</v>
      </c>
      <c r="B22" s="471" t="n">
        <v>20819.05069711</v>
      </c>
      <c r="C22" s="471" t="n">
        <v>15745.48257741</v>
      </c>
      <c r="D22" s="471" t="n">
        <v>6973.77272432</v>
      </c>
      <c r="E22" s="471" t="n">
        <v>27792.82342143</v>
      </c>
      <c r="F22" s="471" t="n">
        <v>17465.40021291</v>
      </c>
      <c r="G22" s="471" t="n">
        <v>33210.88279032</v>
      </c>
      <c r="H22" s="471" t="n">
        <v>12674.2316141</v>
      </c>
      <c r="I22" s="471" t="n">
        <v>1950.3831331</v>
      </c>
      <c r="J22" s="471" t="n">
        <v>14624.6147472</v>
      </c>
      <c r="K22" s="471" t="n">
        <v>47835.49753752</v>
      </c>
      <c r="L22" s="471" t="n">
        <v>92978.97811337</v>
      </c>
      <c r="M22" s="471" t="n">
        <v>2864.00238145955</v>
      </c>
      <c r="N22" s="471" t="n">
        <v>125068.99307348</v>
      </c>
      <c r="O22" s="471" t="n">
        <v>140814.47565089</v>
      </c>
    </row>
    <row r="23" s="469" customFormat="true" ht="18" hidden="false" customHeight="true" outlineLevel="0" collapsed="false">
      <c r="A23" s="470" t="s">
        <v>597</v>
      </c>
      <c r="B23" s="471" t="n">
        <v>20137.99556956</v>
      </c>
      <c r="C23" s="471" t="n">
        <v>15223.70472416</v>
      </c>
      <c r="D23" s="471" t="n">
        <v>7761.40632627</v>
      </c>
      <c r="E23" s="471" t="n">
        <v>27899.40189583</v>
      </c>
      <c r="F23" s="471" t="n">
        <v>17159.14933233</v>
      </c>
      <c r="G23" s="471" t="n">
        <v>32382.85405649</v>
      </c>
      <c r="H23" s="471" t="n">
        <v>12468.1053009</v>
      </c>
      <c r="I23" s="471" t="n">
        <v>1870.8688439</v>
      </c>
      <c r="J23" s="471" t="n">
        <v>14338.9741448</v>
      </c>
      <c r="K23" s="471" t="n">
        <v>46721.82820129</v>
      </c>
      <c r="L23" s="471" t="n">
        <v>92755.00422293</v>
      </c>
      <c r="M23" s="471" t="n">
        <v>2846.42426228438</v>
      </c>
      <c r="N23" s="471" t="n">
        <v>124253.12770006</v>
      </c>
      <c r="O23" s="471" t="n">
        <v>139476.83242422</v>
      </c>
    </row>
    <row r="24" s="469" customFormat="true" ht="18" hidden="false" customHeight="true" outlineLevel="0" collapsed="false">
      <c r="A24" s="467" t="s">
        <v>476</v>
      </c>
      <c r="B24" s="468" t="n">
        <v>19717.93151061</v>
      </c>
      <c r="C24" s="468" t="n">
        <v>15225.76216281</v>
      </c>
      <c r="D24" s="468" t="n">
        <v>7513.99974828</v>
      </c>
      <c r="E24" s="468" t="n">
        <v>27231.93125889</v>
      </c>
      <c r="F24" s="468" t="n">
        <v>19172.14112306</v>
      </c>
      <c r="G24" s="468" t="n">
        <v>34397.90328587</v>
      </c>
      <c r="H24" s="468" t="n">
        <v>12028.180593</v>
      </c>
      <c r="I24" s="468" t="n">
        <v>1877.4170012</v>
      </c>
      <c r="J24" s="468" t="n">
        <v>13905.5975942</v>
      </c>
      <c r="K24" s="468" t="n">
        <v>48303.50088007</v>
      </c>
      <c r="L24" s="468" t="n">
        <v>89367.96020646</v>
      </c>
      <c r="M24" s="468" t="n">
        <v>2731.14438100777</v>
      </c>
      <c r="N24" s="468" t="n">
        <v>122445.69892372</v>
      </c>
      <c r="O24" s="468" t="n">
        <v>137671.46108653</v>
      </c>
    </row>
    <row r="25" s="469" customFormat="true" ht="18" hidden="false" customHeight="true" outlineLevel="0" collapsed="false">
      <c r="A25" s="467" t="s">
        <v>598</v>
      </c>
      <c r="B25" s="468" t="n">
        <v>20214.08875356</v>
      </c>
      <c r="C25" s="468" t="n">
        <v>15105.05304376</v>
      </c>
      <c r="D25" s="468" t="n">
        <v>10120.77793639</v>
      </c>
      <c r="E25" s="468" t="n">
        <v>30334.86668995</v>
      </c>
      <c r="F25" s="468" t="n">
        <v>17934.32693952</v>
      </c>
      <c r="G25" s="468" t="n">
        <v>33039.37998328</v>
      </c>
      <c r="H25" s="468" t="n">
        <v>12674.1915313</v>
      </c>
      <c r="I25" s="468" t="n">
        <v>1921.4994074</v>
      </c>
      <c r="J25" s="468" t="n">
        <v>14595.6909387</v>
      </c>
      <c r="K25" s="468" t="n">
        <v>47635.07092198</v>
      </c>
      <c r="L25" s="468" t="n">
        <v>89043.64810861</v>
      </c>
      <c r="M25" s="473" t="n">
        <v>2710.34106493442</v>
      </c>
      <c r="N25" s="468" t="n">
        <v>121573.66598683</v>
      </c>
      <c r="O25" s="468" t="n">
        <v>136678.71903059</v>
      </c>
    </row>
    <row r="26" s="469" customFormat="true" ht="18" hidden="false" customHeight="true" outlineLevel="0" collapsed="false">
      <c r="A26" s="470" t="s">
        <v>599</v>
      </c>
      <c r="B26" s="471" t="n">
        <v>19635.60967341</v>
      </c>
      <c r="C26" s="471" t="n">
        <v>14861.69708351</v>
      </c>
      <c r="D26" s="471" t="n">
        <v>10398.68629115</v>
      </c>
      <c r="E26" s="471" t="n">
        <v>30034.29596456</v>
      </c>
      <c r="F26" s="471" t="n">
        <v>18181.79115673</v>
      </c>
      <c r="G26" s="471" t="n">
        <v>33043.48824024</v>
      </c>
      <c r="H26" s="471" t="n">
        <v>12244.1132897</v>
      </c>
      <c r="I26" s="471" t="n">
        <v>1917.7484192</v>
      </c>
      <c r="J26" s="471" t="n">
        <v>14161.8617089</v>
      </c>
      <c r="K26" s="471" t="n">
        <v>47205.34994914</v>
      </c>
      <c r="L26" s="471" t="n">
        <v>87650.3180062273</v>
      </c>
      <c r="M26" s="471" t="n">
        <v>2656.89951731078</v>
      </c>
      <c r="N26" s="471" t="n">
        <v>119993.970871857</v>
      </c>
      <c r="O26" s="471" t="n">
        <v>134855.667955367</v>
      </c>
    </row>
    <row r="27" s="469" customFormat="true" ht="18" hidden="false" customHeight="true" outlineLevel="0" collapsed="false">
      <c r="A27" s="470" t="s">
        <v>600</v>
      </c>
      <c r="B27" s="471" t="n">
        <v>18966.12074791</v>
      </c>
      <c r="C27" s="471" t="n">
        <v>14547.48675371</v>
      </c>
      <c r="D27" s="471" t="n">
        <v>9468.82494055</v>
      </c>
      <c r="E27" s="471" t="n">
        <v>28434.94568846</v>
      </c>
      <c r="F27" s="471" t="n">
        <v>17567.46717794</v>
      </c>
      <c r="G27" s="471" t="n">
        <v>32114.95393165</v>
      </c>
      <c r="H27" s="471" t="n">
        <v>12247.8403953</v>
      </c>
      <c r="I27" s="471" t="n">
        <v>1909.1985185</v>
      </c>
      <c r="J27" s="471" t="n">
        <v>14157.0389138</v>
      </c>
      <c r="K27" s="471" t="n">
        <v>46271.99284545</v>
      </c>
      <c r="L27" s="471" t="n">
        <v>87556.6205834306</v>
      </c>
      <c r="M27" s="471" t="n">
        <v>2643.44218027277</v>
      </c>
      <c r="N27" s="471" t="n">
        <v>119281.126675171</v>
      </c>
      <c r="O27" s="471" t="n">
        <v>133828.613428881</v>
      </c>
    </row>
    <row r="28" s="469" customFormat="true" ht="18" hidden="false" customHeight="true" outlineLevel="0" collapsed="false">
      <c r="A28" s="467" t="s">
        <v>601</v>
      </c>
      <c r="B28" s="468" t="n">
        <v>19235.53846801</v>
      </c>
      <c r="C28" s="468" t="n">
        <v>14229.36430291</v>
      </c>
      <c r="D28" s="468" t="n">
        <v>9352.04479682</v>
      </c>
      <c r="E28" s="468" t="n">
        <v>28587.58326483</v>
      </c>
      <c r="F28" s="468" t="n">
        <v>18192.5504839</v>
      </c>
      <c r="G28" s="468" t="n">
        <v>32421.91478681</v>
      </c>
      <c r="H28" s="468" t="n">
        <v>11563.912246</v>
      </c>
      <c r="I28" s="468" t="n">
        <v>2057.1558433</v>
      </c>
      <c r="J28" s="468" t="n">
        <v>13621.0680893</v>
      </c>
      <c r="K28" s="468" t="n">
        <v>46042.98287611</v>
      </c>
      <c r="L28" s="468" t="n">
        <v>88214.2433905029</v>
      </c>
      <c r="M28" s="468" t="n">
        <v>2652.27822748492</v>
      </c>
      <c r="N28" s="468" t="n">
        <v>120027.861963703</v>
      </c>
      <c r="O28" s="468" t="n">
        <v>134257.226266613</v>
      </c>
    </row>
    <row r="29" s="469" customFormat="true" ht="18" hidden="false" customHeight="true" outlineLevel="0" collapsed="false">
      <c r="A29" s="467" t="s">
        <v>602</v>
      </c>
      <c r="B29" s="468" t="n">
        <v>19201.42520111</v>
      </c>
      <c r="C29" s="468" t="n">
        <v>14806.95695421</v>
      </c>
      <c r="D29" s="468" t="n">
        <v>7847.38863027</v>
      </c>
      <c r="E29" s="468" t="n">
        <v>27048.81383138</v>
      </c>
      <c r="F29" s="468" t="n">
        <v>18980.57686637</v>
      </c>
      <c r="G29" s="468" t="n">
        <v>33787.53382058</v>
      </c>
      <c r="H29" s="468" t="n">
        <v>11853.7834072</v>
      </c>
      <c r="I29" s="468" t="n">
        <v>2029.8983722</v>
      </c>
      <c r="J29" s="468" t="n">
        <v>13883.6817794</v>
      </c>
      <c r="K29" s="468" t="n">
        <v>47671.21559998</v>
      </c>
      <c r="L29" s="468" t="n">
        <v>88502.95488606</v>
      </c>
      <c r="M29" s="473" t="n">
        <v>2649.95568242494</v>
      </c>
      <c r="N29" s="468" t="n">
        <v>121367.21353183</v>
      </c>
      <c r="O29" s="468" t="n">
        <v>136174.17048604</v>
      </c>
    </row>
    <row r="30" s="469" customFormat="true" ht="18" hidden="false" customHeight="true" outlineLevel="0" collapsed="false">
      <c r="A30" s="470" t="s">
        <v>603</v>
      </c>
      <c r="B30" s="471" t="n">
        <v>19617.52861686</v>
      </c>
      <c r="C30" s="471" t="n">
        <v>14668.59337806</v>
      </c>
      <c r="D30" s="471" t="n">
        <v>7197.65899966</v>
      </c>
      <c r="E30" s="471" t="n">
        <v>26815.18761652</v>
      </c>
      <c r="F30" s="471" t="n">
        <v>17953.35805767</v>
      </c>
      <c r="G30" s="471" t="n">
        <v>32621.95143573</v>
      </c>
      <c r="H30" s="471" t="n">
        <v>12266.3241554</v>
      </c>
      <c r="I30" s="471" t="n">
        <v>2744.17807724</v>
      </c>
      <c r="J30" s="471" t="n">
        <v>15010.50223264</v>
      </c>
      <c r="K30" s="471" t="n">
        <v>47632.45366837</v>
      </c>
      <c r="L30" s="471" t="n">
        <v>89488.4391573253</v>
      </c>
      <c r="M30" s="471" t="n">
        <v>2668.7394811934</v>
      </c>
      <c r="N30" s="471" t="n">
        <v>122452.299447635</v>
      </c>
      <c r="O30" s="471" t="n">
        <v>137120.892825695</v>
      </c>
    </row>
    <row r="31" s="469" customFormat="true" ht="18" hidden="false" customHeight="true" outlineLevel="0" collapsed="false">
      <c r="A31" s="470" t="s">
        <v>604</v>
      </c>
      <c r="B31" s="471" t="n">
        <v>19763.58401401</v>
      </c>
      <c r="C31" s="471" t="n">
        <v>14822.53083115</v>
      </c>
      <c r="D31" s="471" t="n">
        <v>7360.15621683</v>
      </c>
      <c r="E31" s="471" t="n">
        <v>27123.74023084</v>
      </c>
      <c r="F31" s="471" t="n">
        <v>17726.54438998</v>
      </c>
      <c r="G31" s="471" t="n">
        <v>32549.07522113</v>
      </c>
      <c r="H31" s="471" t="n">
        <v>12328.0195972</v>
      </c>
      <c r="I31" s="471" t="n">
        <v>2749.7904527</v>
      </c>
      <c r="J31" s="471" t="n">
        <v>15077.8100499</v>
      </c>
      <c r="K31" s="471" t="n">
        <v>47626.88527103</v>
      </c>
      <c r="L31" s="471" t="n">
        <v>90694.536684756</v>
      </c>
      <c r="M31" s="471" t="n">
        <v>2693.526436008</v>
      </c>
      <c r="N31" s="471" t="n">
        <v>123498.891124636</v>
      </c>
      <c r="O31" s="471" t="n">
        <v>138321.421955786</v>
      </c>
    </row>
    <row r="32" s="469" customFormat="true" ht="18" hidden="false" customHeight="true" outlineLevel="0" collapsed="false">
      <c r="A32" s="467" t="s">
        <v>605</v>
      </c>
      <c r="B32" s="468" t="n">
        <v>23906.90990293</v>
      </c>
      <c r="C32" s="468" t="n">
        <v>18402.48931658</v>
      </c>
      <c r="D32" s="468" t="n">
        <v>7766.63042263</v>
      </c>
      <c r="E32" s="468" t="n">
        <v>31673.54032556</v>
      </c>
      <c r="F32" s="468" t="n">
        <v>20441.32554063</v>
      </c>
      <c r="G32" s="468" t="n">
        <v>38843.81485721</v>
      </c>
      <c r="H32" s="468" t="n">
        <v>12963.4149568</v>
      </c>
      <c r="I32" s="468" t="n">
        <v>1786.92665627</v>
      </c>
      <c r="J32" s="468" t="n">
        <v>14750.34161307</v>
      </c>
      <c r="K32" s="468" t="n">
        <v>53594.15647028</v>
      </c>
      <c r="L32" s="468" t="n">
        <v>91112.7744785932</v>
      </c>
      <c r="M32" s="468" t="n">
        <v>2699.38182094122</v>
      </c>
      <c r="N32" s="468" t="n">
        <v>126304.441632293</v>
      </c>
      <c r="O32" s="468" t="n">
        <v>144706.930948873</v>
      </c>
    </row>
    <row r="33" s="469" customFormat="true" ht="18" hidden="false" customHeight="true" outlineLevel="0" collapsed="false">
      <c r="A33" s="467" t="s">
        <v>606</v>
      </c>
      <c r="B33" s="468" t="n">
        <v>26673.84120245</v>
      </c>
      <c r="C33" s="468" t="n">
        <v>21296.66574775</v>
      </c>
      <c r="D33" s="468" t="n">
        <v>7803.86121388</v>
      </c>
      <c r="E33" s="468" t="n">
        <v>34477.70241633</v>
      </c>
      <c r="F33" s="468" t="n">
        <v>21437.8718738</v>
      </c>
      <c r="G33" s="468" t="n">
        <v>42734.53762155</v>
      </c>
      <c r="H33" s="468" t="n">
        <v>13554.9794521</v>
      </c>
      <c r="I33" s="468" t="n">
        <v>1683.4375915</v>
      </c>
      <c r="J33" s="468" t="n">
        <v>15238.4170436</v>
      </c>
      <c r="K33" s="468" t="n">
        <v>57972.95466515</v>
      </c>
      <c r="L33" s="468" t="n">
        <v>93098.7150124031</v>
      </c>
      <c r="M33" s="473" t="n">
        <v>2751.29853663188</v>
      </c>
      <c r="N33" s="468" t="n">
        <v>129775.003929803</v>
      </c>
      <c r="O33" s="468" t="n">
        <v>151071.669677553</v>
      </c>
    </row>
    <row r="34" s="469" customFormat="true" ht="18" hidden="false" customHeight="true" outlineLevel="0" collapsed="false">
      <c r="A34" s="399" t="n">
        <v>2020</v>
      </c>
      <c r="B34" s="474"/>
      <c r="C34" s="474"/>
      <c r="D34" s="474"/>
      <c r="E34" s="474"/>
      <c r="F34" s="474"/>
      <c r="G34" s="474"/>
      <c r="H34" s="474"/>
      <c r="I34" s="474"/>
      <c r="J34" s="474"/>
      <c r="K34" s="474"/>
      <c r="L34" s="474"/>
      <c r="M34" s="474"/>
      <c r="N34" s="474"/>
      <c r="O34" s="474"/>
    </row>
    <row r="35" s="469" customFormat="true" ht="18" hidden="false" customHeight="true" outlineLevel="0" collapsed="false">
      <c r="A35" s="470" t="s">
        <v>596</v>
      </c>
      <c r="B35" s="471" t="n">
        <v>25251.472495</v>
      </c>
      <c r="C35" s="471" t="n">
        <v>20167.6200341</v>
      </c>
      <c r="D35" s="471" t="n">
        <v>8064.16393064</v>
      </c>
      <c r="E35" s="471" t="n">
        <v>33315.63642564</v>
      </c>
      <c r="F35" s="471" t="n">
        <v>20018.45333945</v>
      </c>
      <c r="G35" s="471" t="n">
        <v>40186.07337355</v>
      </c>
      <c r="H35" s="471" t="n">
        <v>13839.3232359</v>
      </c>
      <c r="I35" s="471" t="n">
        <v>2306.1370432</v>
      </c>
      <c r="J35" s="471" t="n">
        <v>16145.4602791</v>
      </c>
      <c r="K35" s="471" t="n">
        <v>56331.53365265</v>
      </c>
      <c r="L35" s="471" t="n">
        <v>94130.208416574</v>
      </c>
      <c r="M35" s="471" t="n">
        <v>2774.82787192646</v>
      </c>
      <c r="N35" s="471" t="n">
        <v>130294.122035124</v>
      </c>
      <c r="O35" s="471" t="n">
        <v>150461.742069224</v>
      </c>
    </row>
    <row r="36" s="469" customFormat="true" ht="18" hidden="false" customHeight="true" outlineLevel="0" collapsed="false">
      <c r="A36" s="470" t="s">
        <v>607</v>
      </c>
      <c r="B36" s="471" t="n">
        <v>24505.33432014</v>
      </c>
      <c r="C36" s="471" t="n">
        <v>19593.70654104</v>
      </c>
      <c r="D36" s="471" t="n">
        <v>7363.74738398</v>
      </c>
      <c r="E36" s="471" t="n">
        <v>31869.08170412</v>
      </c>
      <c r="F36" s="471" t="n">
        <v>22003.14527221</v>
      </c>
      <c r="G36" s="471" t="n">
        <v>41596.85181325</v>
      </c>
      <c r="H36" s="471" t="n">
        <v>13858.0683029</v>
      </c>
      <c r="I36" s="471" t="n">
        <v>2356.6793509</v>
      </c>
      <c r="J36" s="471" t="n">
        <v>16214.7476538</v>
      </c>
      <c r="K36" s="471" t="n">
        <v>57811.59946705</v>
      </c>
      <c r="L36" s="471" t="n">
        <v>95628.0843290981</v>
      </c>
      <c r="M36" s="471" t="n">
        <v>2812.3921937598</v>
      </c>
      <c r="N36" s="471" t="n">
        <v>133845.977255108</v>
      </c>
      <c r="O36" s="471" t="n">
        <v>153439.683796148</v>
      </c>
    </row>
    <row r="37" s="469" customFormat="true" ht="18" hidden="false" customHeight="true" outlineLevel="0" collapsed="false">
      <c r="A37" s="467" t="s">
        <v>608</v>
      </c>
      <c r="B37" s="468" t="n">
        <v>25344.00125872</v>
      </c>
      <c r="C37" s="468" t="n">
        <v>19641.75255327</v>
      </c>
      <c r="D37" s="468" t="n">
        <v>5678.31095451</v>
      </c>
      <c r="E37" s="468" t="n">
        <v>31022.31221323</v>
      </c>
      <c r="F37" s="468" t="n">
        <v>20709.12104798</v>
      </c>
      <c r="G37" s="468" t="n">
        <v>40350.87360125</v>
      </c>
      <c r="H37" s="468" t="n">
        <v>13830.3861596</v>
      </c>
      <c r="I37" s="468" t="n">
        <v>2074.9573361</v>
      </c>
      <c r="J37" s="468" t="n">
        <v>15905.3434957</v>
      </c>
      <c r="K37" s="468" t="n">
        <v>56256.21709695</v>
      </c>
      <c r="L37" s="468" t="n">
        <v>96404.8916732855</v>
      </c>
      <c r="M37" s="468" t="n">
        <v>2828.14304494834</v>
      </c>
      <c r="N37" s="468" t="n">
        <v>133019.356216965</v>
      </c>
      <c r="O37" s="468" t="n">
        <v>152661.108770236</v>
      </c>
    </row>
    <row r="38" s="469" customFormat="true" ht="18" hidden="false" customHeight="true" outlineLevel="0" collapsed="false">
      <c r="A38" s="467" t="s">
        <v>598</v>
      </c>
      <c r="B38" s="468" t="n">
        <v>25335.87683237</v>
      </c>
      <c r="C38" s="468" t="n">
        <v>20304.5933</v>
      </c>
      <c r="D38" s="468" t="n">
        <v>6411.41234272</v>
      </c>
      <c r="E38" s="468" t="n">
        <v>31747.28917509</v>
      </c>
      <c r="F38" s="468" t="n">
        <v>19006.41338244</v>
      </c>
      <c r="G38" s="468" t="n">
        <v>39311.00668244</v>
      </c>
      <c r="H38" s="468" t="n">
        <v>14361.6356501</v>
      </c>
      <c r="I38" s="468" t="n">
        <v>2276.2730349</v>
      </c>
      <c r="J38" s="468" t="n">
        <v>16637.908685</v>
      </c>
      <c r="K38" s="468" t="n">
        <v>55948.91536744</v>
      </c>
      <c r="L38" s="468" t="n">
        <v>96920.6679590774</v>
      </c>
      <c r="M38" s="473" t="n">
        <v>2836.39254907983</v>
      </c>
      <c r="N38" s="468" t="n">
        <v>132564.990026517</v>
      </c>
      <c r="O38" s="468" t="n">
        <v>152869.583326517</v>
      </c>
    </row>
    <row r="39" s="469" customFormat="true" ht="18" hidden="false" customHeight="true" outlineLevel="0" collapsed="false">
      <c r="A39" s="470" t="s">
        <v>599</v>
      </c>
      <c r="B39" s="471" t="n">
        <v>25077.58652647</v>
      </c>
      <c r="C39" s="471" t="n">
        <v>20179.54789047</v>
      </c>
      <c r="D39" s="471" t="n">
        <v>6715.02210743</v>
      </c>
      <c r="E39" s="471" t="n">
        <v>31792.6086339</v>
      </c>
      <c r="F39" s="471" t="n">
        <v>20679.10519815</v>
      </c>
      <c r="G39" s="471" t="n">
        <v>40858.65308862</v>
      </c>
      <c r="H39" s="471" t="n">
        <v>14131.9395777</v>
      </c>
      <c r="I39" s="471" t="n">
        <v>2041.0850022</v>
      </c>
      <c r="J39" s="471" t="n">
        <v>16173.0245799</v>
      </c>
      <c r="K39" s="471" t="n">
        <v>57031.67766852</v>
      </c>
      <c r="L39" s="471" t="n">
        <v>96021.5162846527</v>
      </c>
      <c r="M39" s="471" t="n">
        <v>2803.05687426006</v>
      </c>
      <c r="N39" s="471" t="n">
        <v>132873.646062703</v>
      </c>
      <c r="O39" s="471" t="n">
        <v>153053.193953173</v>
      </c>
    </row>
    <row r="40" s="469" customFormat="true" ht="18" hidden="false" customHeight="true" outlineLevel="0" collapsed="false">
      <c r="A40" s="470" t="s">
        <v>609</v>
      </c>
      <c r="B40" s="471" t="n">
        <v>24281.90436307</v>
      </c>
      <c r="C40" s="471" t="n">
        <v>18790.05284862</v>
      </c>
      <c r="D40" s="471" t="n">
        <v>7389.6056774</v>
      </c>
      <c r="E40" s="471" t="n">
        <v>31671.51004047</v>
      </c>
      <c r="F40" s="471" t="n">
        <v>20653.36882673</v>
      </c>
      <c r="G40" s="471" t="n">
        <v>39443.42167535</v>
      </c>
      <c r="H40" s="471" t="n">
        <v>14242.7647367</v>
      </c>
      <c r="I40" s="471" t="n">
        <v>2028.059272</v>
      </c>
      <c r="J40" s="471" t="n">
        <v>16270.8240087</v>
      </c>
      <c r="K40" s="471" t="n">
        <v>55714.24568405</v>
      </c>
      <c r="L40" s="471" t="n">
        <v>96959.4655151817</v>
      </c>
      <c r="M40" s="471" t="n">
        <v>2823.58784927915</v>
      </c>
      <c r="N40" s="471" t="n">
        <v>133883.658350612</v>
      </c>
      <c r="O40" s="471" t="n">
        <v>152673.711199232</v>
      </c>
    </row>
    <row r="41" s="469" customFormat="true" ht="18" hidden="false" customHeight="true" outlineLevel="0" collapsed="false">
      <c r="A41" s="467" t="s">
        <v>610</v>
      </c>
      <c r="B41" s="468" t="n">
        <v>26065.63679754</v>
      </c>
      <c r="C41" s="468" t="n">
        <v>20868.11263704</v>
      </c>
      <c r="D41" s="468" t="n">
        <v>7664.58268664</v>
      </c>
      <c r="E41" s="468" t="n">
        <v>33730.21948418</v>
      </c>
      <c r="F41" s="468" t="n">
        <v>21001.55999257</v>
      </c>
      <c r="G41" s="468" t="n">
        <v>41869.67262961</v>
      </c>
      <c r="H41" s="468" t="n">
        <v>13925.7516904</v>
      </c>
      <c r="I41" s="468" t="n">
        <v>2209.2461571</v>
      </c>
      <c r="J41" s="468" t="n">
        <v>16134.9978475</v>
      </c>
      <c r="K41" s="468" t="n">
        <v>58004.67047711</v>
      </c>
      <c r="L41" s="468" t="n">
        <v>98558.2222635746</v>
      </c>
      <c r="M41" s="468" t="n">
        <v>2862.96731067865</v>
      </c>
      <c r="N41" s="468" t="n">
        <v>135694.780103645</v>
      </c>
      <c r="O41" s="468" t="n">
        <v>156562.892740685</v>
      </c>
    </row>
    <row r="42" s="469" customFormat="true" ht="18" hidden="false" customHeight="true" outlineLevel="0" collapsed="false">
      <c r="A42" s="467" t="s">
        <v>602</v>
      </c>
      <c r="B42" s="468" t="n">
        <v>26449.42871759</v>
      </c>
      <c r="C42" s="468" t="n">
        <v>21100.73556224</v>
      </c>
      <c r="D42" s="468" t="n">
        <v>7184.24010337</v>
      </c>
      <c r="E42" s="468" t="n">
        <v>33633.66882096</v>
      </c>
      <c r="F42" s="468" t="n">
        <v>21733.68426934</v>
      </c>
      <c r="G42" s="468" t="n">
        <v>42834.41983158</v>
      </c>
      <c r="H42" s="468" t="n">
        <v>14154.1435389</v>
      </c>
      <c r="I42" s="468" t="n">
        <v>2186.8662322</v>
      </c>
      <c r="J42" s="468" t="n">
        <v>16341.0097711</v>
      </c>
      <c r="K42" s="468" t="n">
        <v>59175.42960268</v>
      </c>
      <c r="L42" s="468" t="n">
        <v>100964.982317608</v>
      </c>
      <c r="M42" s="473" t="n">
        <v>2925.54604458249</v>
      </c>
      <c r="N42" s="468" t="n">
        <v>139039.676358048</v>
      </c>
      <c r="O42" s="468" t="n">
        <v>160140.411920289</v>
      </c>
    </row>
    <row r="43" s="469" customFormat="true" ht="18" hidden="false" customHeight="true" outlineLevel="0" collapsed="false">
      <c r="A43" s="470" t="s">
        <v>611</v>
      </c>
      <c r="B43" s="471" t="n">
        <v>26689.41274524</v>
      </c>
      <c r="C43" s="471" t="n">
        <v>21173.58236954</v>
      </c>
      <c r="D43" s="471" t="n">
        <v>7213.70588402</v>
      </c>
      <c r="E43" s="471" t="n">
        <v>33903.11862926</v>
      </c>
      <c r="F43" s="471" t="n">
        <v>21728.90752892</v>
      </c>
      <c r="G43" s="471" t="n">
        <v>42902.48989846</v>
      </c>
      <c r="H43" s="471" t="n">
        <v>14249.0241391</v>
      </c>
      <c r="I43" s="471" t="n">
        <v>1998.1296366</v>
      </c>
      <c r="J43" s="471" t="n">
        <v>16247.1537757</v>
      </c>
      <c r="K43" s="471" t="n">
        <v>59149.64367416</v>
      </c>
      <c r="L43" s="471" t="n">
        <v>102907.349014136</v>
      </c>
      <c r="M43" s="471" t="n">
        <v>2974.61350170358</v>
      </c>
      <c r="N43" s="471" t="n">
        <v>140883.410318756</v>
      </c>
      <c r="O43" s="471" t="n">
        <v>162056.992688296</v>
      </c>
    </row>
    <row r="44" s="469" customFormat="true" ht="18" hidden="false" customHeight="true" outlineLevel="0" collapsed="false">
      <c r="A44" s="470" t="s">
        <v>612</v>
      </c>
      <c r="B44" s="471" t="n">
        <v>27132.40570876</v>
      </c>
      <c r="C44" s="471" t="n">
        <v>21927.45129679</v>
      </c>
      <c r="D44" s="471" t="n">
        <v>7398.49795151</v>
      </c>
      <c r="E44" s="471" t="n">
        <v>34530.90366027</v>
      </c>
      <c r="F44" s="471" t="n">
        <v>22268.61651135</v>
      </c>
      <c r="G44" s="471" t="n">
        <v>44196.06780814</v>
      </c>
      <c r="H44" s="471" t="n">
        <v>14053.8872946</v>
      </c>
      <c r="I44" s="471" t="n">
        <v>2129.7576524</v>
      </c>
      <c r="J44" s="471" t="n">
        <v>16183.644947</v>
      </c>
      <c r="K44" s="471" t="n">
        <v>60379.71275514</v>
      </c>
      <c r="L44" s="471" t="n">
        <v>104053.520864912</v>
      </c>
      <c r="M44" s="471" t="n">
        <v>3000.22550278132</v>
      </c>
      <c r="N44" s="471" t="n">
        <v>142505.782323262</v>
      </c>
      <c r="O44" s="471" t="n">
        <v>164433.233620052</v>
      </c>
    </row>
    <row r="45" s="469" customFormat="true" ht="18" hidden="false" customHeight="true" outlineLevel="0" collapsed="false">
      <c r="A45" s="467" t="s">
        <v>10</v>
      </c>
      <c r="B45" s="468" t="n">
        <v>32068.57276171</v>
      </c>
      <c r="C45" s="468" t="n">
        <v>24763.82412814</v>
      </c>
      <c r="D45" s="468" t="n">
        <v>7241.05746157</v>
      </c>
      <c r="E45" s="468" t="n">
        <v>39309.63022328</v>
      </c>
      <c r="F45" s="468" t="n">
        <v>26223.80437211</v>
      </c>
      <c r="G45" s="468" t="n">
        <v>50987.62850025</v>
      </c>
      <c r="H45" s="468" t="n">
        <v>15805.6771591</v>
      </c>
      <c r="I45" s="468" t="n">
        <v>1747.3226257</v>
      </c>
      <c r="J45" s="468" t="n">
        <v>17552.9997848</v>
      </c>
      <c r="K45" s="468" t="n">
        <v>68540.62828505</v>
      </c>
      <c r="L45" s="468" t="n">
        <v>105429.343223089</v>
      </c>
      <c r="M45" s="468" t="n">
        <v>3032.53293360742</v>
      </c>
      <c r="N45" s="468" t="n">
        <v>149206.147379999</v>
      </c>
      <c r="O45" s="468" t="n">
        <v>173969.971508139</v>
      </c>
    </row>
    <row r="46" s="469" customFormat="true" ht="18" hidden="false" customHeight="true" outlineLevel="0" collapsed="false">
      <c r="A46" s="467" t="s">
        <v>11</v>
      </c>
      <c r="B46" s="468" t="n">
        <v>33504.02797058</v>
      </c>
      <c r="C46" s="468" t="n">
        <v>27909.93869052</v>
      </c>
      <c r="D46" s="468" t="n">
        <v>10164.22451883</v>
      </c>
      <c r="E46" s="468" t="n">
        <v>43668.25248941</v>
      </c>
      <c r="F46" s="468" t="n">
        <v>23887.9653067</v>
      </c>
      <c r="G46" s="468" t="n">
        <v>51797.90399722</v>
      </c>
      <c r="H46" s="468" t="n">
        <v>16052.2564935</v>
      </c>
      <c r="I46" s="468" t="n">
        <v>1713.4444466</v>
      </c>
      <c r="J46" s="468" t="n">
        <v>17765.7009401</v>
      </c>
      <c r="K46" s="468" t="n">
        <v>69563.60493732</v>
      </c>
      <c r="L46" s="468" t="n">
        <v>108926.616545658</v>
      </c>
      <c r="M46" s="473" t="n">
        <v>3127.87309353066</v>
      </c>
      <c r="N46" s="468" t="n">
        <v>150580.282792458</v>
      </c>
      <c r="O46" s="468" t="n">
        <v>178490.221482978</v>
      </c>
    </row>
    <row r="47" s="469" customFormat="true" ht="18" hidden="false" customHeight="true" outlineLevel="0" collapsed="false">
      <c r="A47" s="399" t="n">
        <v>2021</v>
      </c>
      <c r="B47" s="474"/>
      <c r="C47" s="474"/>
      <c r="D47" s="474"/>
      <c r="E47" s="474"/>
      <c r="F47" s="474"/>
      <c r="G47" s="474"/>
      <c r="H47" s="474"/>
      <c r="I47" s="474"/>
      <c r="J47" s="474"/>
      <c r="K47" s="474"/>
      <c r="L47" s="474"/>
      <c r="M47" s="474"/>
      <c r="N47" s="474"/>
      <c r="O47" s="474"/>
    </row>
    <row r="48" s="469" customFormat="true" ht="18" hidden="false" customHeight="true" outlineLevel="0" collapsed="false">
      <c r="A48" s="470" t="s">
        <v>596</v>
      </c>
      <c r="B48" s="471" t="n">
        <v>32346.97025799</v>
      </c>
      <c r="C48" s="471" t="n">
        <v>26982.83633752</v>
      </c>
      <c r="D48" s="471" t="n">
        <v>7715.64206743</v>
      </c>
      <c r="E48" s="471" t="n">
        <v>40062.61232542</v>
      </c>
      <c r="F48" s="471" t="n">
        <v>22721.28620623</v>
      </c>
      <c r="G48" s="471" t="n">
        <v>49704.12254375</v>
      </c>
      <c r="H48" s="471" t="n">
        <v>16026.0586031</v>
      </c>
      <c r="I48" s="471" t="n">
        <v>2137.8275093</v>
      </c>
      <c r="J48" s="471" t="n">
        <v>18163.8861124</v>
      </c>
      <c r="K48" s="471" t="n">
        <v>67868.00865615</v>
      </c>
      <c r="L48" s="471" t="n">
        <v>108631.187906303</v>
      </c>
      <c r="M48" s="471" t="n">
        <v>3114.14948517484</v>
      </c>
      <c r="N48" s="471" t="n">
        <v>149516.360224933</v>
      </c>
      <c r="O48" s="471" t="n">
        <v>176499.196562453</v>
      </c>
    </row>
    <row r="49" s="469" customFormat="true" ht="18" hidden="false" customHeight="true" outlineLevel="0" collapsed="false">
      <c r="A49" s="470" t="s">
        <v>597</v>
      </c>
      <c r="B49" s="471" t="n">
        <v>32628.57984901</v>
      </c>
      <c r="C49" s="471" t="n">
        <v>27059.11003424</v>
      </c>
      <c r="D49" s="471" t="n">
        <v>6502.63042599</v>
      </c>
      <c r="E49" s="471" t="n">
        <v>39131.210275</v>
      </c>
      <c r="F49" s="471" t="n">
        <v>24833.5764331</v>
      </c>
      <c r="G49" s="471" t="n">
        <v>51892.68646734</v>
      </c>
      <c r="H49" s="471" t="n">
        <v>16715.9583812</v>
      </c>
      <c r="I49" s="471" t="n">
        <v>1982.6933335</v>
      </c>
      <c r="J49" s="471" t="n">
        <v>18698.6517147</v>
      </c>
      <c r="K49" s="471" t="n">
        <v>70591.33818204</v>
      </c>
      <c r="L49" s="471" t="n">
        <v>109782.020477461</v>
      </c>
      <c r="M49" s="471" t="n">
        <v>3142.36621939659</v>
      </c>
      <c r="N49" s="471" t="n">
        <v>153314.248625261</v>
      </c>
      <c r="O49" s="471" t="n">
        <v>180373.358659501</v>
      </c>
    </row>
    <row r="50" s="469" customFormat="true" ht="18" hidden="false" customHeight="true" outlineLevel="0" collapsed="false">
      <c r="A50" s="467" t="s">
        <v>608</v>
      </c>
      <c r="B50" s="468" t="n">
        <v>33608.78386912</v>
      </c>
      <c r="C50" s="468" t="n">
        <v>27749.67638795</v>
      </c>
      <c r="D50" s="468" t="n">
        <v>7408.34978871</v>
      </c>
      <c r="E50" s="468" t="n">
        <v>41017.13365783</v>
      </c>
      <c r="F50" s="468" t="n">
        <v>23785.05595363</v>
      </c>
      <c r="G50" s="468" t="n">
        <v>51534.73234158</v>
      </c>
      <c r="H50" s="468" t="n">
        <v>17229.2807387</v>
      </c>
      <c r="I50" s="468" t="n">
        <v>2585.3910145</v>
      </c>
      <c r="J50" s="468" t="n">
        <v>19814.6717532</v>
      </c>
      <c r="K50" s="468" t="n">
        <v>71349.40409478</v>
      </c>
      <c r="L50" s="468" t="n">
        <v>111042.743236658</v>
      </c>
      <c r="M50" s="468" t="n">
        <v>3173.11217453567</v>
      </c>
      <c r="N50" s="468" t="n">
        <v>154642.470943488</v>
      </c>
      <c r="O50" s="468" t="n">
        <v>182392.147331438</v>
      </c>
    </row>
    <row r="51" s="469" customFormat="true" ht="18" hidden="false" customHeight="true" outlineLevel="0" collapsed="false">
      <c r="A51" s="467" t="s">
        <v>598</v>
      </c>
      <c r="B51" s="468" t="n">
        <v>31916.50498162</v>
      </c>
      <c r="C51" s="468" t="n">
        <v>26668.4408201</v>
      </c>
      <c r="D51" s="468" t="n">
        <v>7404.52713523</v>
      </c>
      <c r="E51" s="468" t="n">
        <v>39321.03211685</v>
      </c>
      <c r="F51" s="468" t="n">
        <v>23671.99948803</v>
      </c>
      <c r="G51" s="468" t="n">
        <v>50340.44030813</v>
      </c>
      <c r="H51" s="468" t="n">
        <v>17425.6771439</v>
      </c>
      <c r="I51" s="468" t="n">
        <v>2925.6191778</v>
      </c>
      <c r="J51" s="468" t="n">
        <v>20351.2963217</v>
      </c>
      <c r="K51" s="468" t="n">
        <v>70691.73662983</v>
      </c>
      <c r="L51" s="468" t="n">
        <v>112260.545819602</v>
      </c>
      <c r="M51" s="468" t="n">
        <v>3202.69502707704</v>
      </c>
      <c r="N51" s="468" t="n">
        <v>156283.841629332</v>
      </c>
      <c r="O51" s="468" t="n">
        <v>182952.282449432</v>
      </c>
    </row>
    <row r="52" s="469" customFormat="true" ht="18" hidden="false" customHeight="true" outlineLevel="0" collapsed="false">
      <c r="A52" s="470" t="s">
        <v>599</v>
      </c>
      <c r="B52" s="471" t="n">
        <v>31616.30924692</v>
      </c>
      <c r="C52" s="471" t="n">
        <v>26237.3402233</v>
      </c>
      <c r="D52" s="471" t="n">
        <v>7444.03763443</v>
      </c>
      <c r="E52" s="471" t="n">
        <v>39060.34688135</v>
      </c>
      <c r="F52" s="471" t="n">
        <v>24425.93386597</v>
      </c>
      <c r="G52" s="471" t="n">
        <v>50663.27408927</v>
      </c>
      <c r="H52" s="471" t="n">
        <v>17089.3511421</v>
      </c>
      <c r="I52" s="471" t="n">
        <v>2929.417418</v>
      </c>
      <c r="J52" s="471" t="n">
        <v>20018.7685601</v>
      </c>
      <c r="K52" s="471" t="n">
        <v>70682.04264937</v>
      </c>
      <c r="L52" s="471" t="n">
        <v>113631.551012734</v>
      </c>
      <c r="M52" s="471" t="n">
        <v>3236.36110190096</v>
      </c>
      <c r="N52" s="471" t="n">
        <v>158076.253438804</v>
      </c>
      <c r="O52" s="471" t="n">
        <v>184313.593662104</v>
      </c>
    </row>
    <row r="53" s="469" customFormat="true" ht="18" hidden="false" customHeight="true" outlineLevel="0" collapsed="false">
      <c r="A53" s="470" t="s">
        <v>600</v>
      </c>
      <c r="B53" s="471" t="n">
        <v>30421.18458801</v>
      </c>
      <c r="C53" s="471" t="n">
        <v>24462.27394129</v>
      </c>
      <c r="D53" s="471" t="n">
        <v>6712.41470874</v>
      </c>
      <c r="E53" s="471" t="n">
        <v>37133.59929675</v>
      </c>
      <c r="F53" s="471" t="n">
        <v>24529.66760691</v>
      </c>
      <c r="G53" s="471" t="n">
        <v>48991.9415482</v>
      </c>
      <c r="H53" s="471" t="n">
        <v>16802.5459873</v>
      </c>
      <c r="I53" s="471" t="n">
        <v>2975.5816933</v>
      </c>
      <c r="J53" s="471" t="n">
        <v>19778.1276806</v>
      </c>
      <c r="K53" s="471" t="n">
        <v>68770.0692288</v>
      </c>
      <c r="L53" s="471" t="n">
        <v>114099.150464248</v>
      </c>
      <c r="M53" s="471" t="n">
        <v>3244.39336968014</v>
      </c>
      <c r="N53" s="471" t="n">
        <v>158406.945751758</v>
      </c>
      <c r="O53" s="471" t="n">
        <v>182869.219693048</v>
      </c>
    </row>
    <row r="54" s="469" customFormat="true" ht="18" hidden="false" customHeight="true" outlineLevel="0" collapsed="false">
      <c r="A54" s="467" t="s">
        <v>601</v>
      </c>
      <c r="B54" s="468" t="n">
        <v>31223.9369002</v>
      </c>
      <c r="C54" s="468" t="n">
        <v>25642.99796923</v>
      </c>
      <c r="D54" s="468" t="n">
        <v>7800.41122773</v>
      </c>
      <c r="E54" s="468" t="n">
        <v>39024.34812793</v>
      </c>
      <c r="F54" s="468" t="n">
        <v>24524.37275168</v>
      </c>
      <c r="G54" s="468" t="n">
        <v>50167.37072091</v>
      </c>
      <c r="H54" s="468" t="n">
        <v>16784.2647764</v>
      </c>
      <c r="I54" s="468" t="n">
        <v>3155.8968191</v>
      </c>
      <c r="J54" s="468" t="n">
        <v>19940.1615955</v>
      </c>
      <c r="K54" s="468" t="n">
        <v>70107.53231641</v>
      </c>
      <c r="L54" s="468" t="n">
        <v>115156.848844473</v>
      </c>
      <c r="M54" s="468" t="n">
        <v>3268.96608154678</v>
      </c>
      <c r="N54" s="468" t="n">
        <v>159621.383191653</v>
      </c>
      <c r="O54" s="468" t="n">
        <v>185264.381160883</v>
      </c>
    </row>
    <row r="55" s="469" customFormat="true" ht="18" hidden="false" customHeight="true" outlineLevel="0" collapsed="false">
      <c r="A55" s="467" t="s">
        <v>602</v>
      </c>
      <c r="B55" s="468" t="n">
        <v>31289.6968047</v>
      </c>
      <c r="C55" s="468" t="n">
        <v>25393.68646118</v>
      </c>
      <c r="D55" s="468" t="n">
        <v>8111.43860322</v>
      </c>
      <c r="E55" s="468" t="n">
        <v>39401.13540792</v>
      </c>
      <c r="F55" s="468" t="n">
        <v>25385.01962994</v>
      </c>
      <c r="G55" s="468" t="n">
        <v>50778.70609112</v>
      </c>
      <c r="H55" s="468" t="n">
        <v>16972.053146</v>
      </c>
      <c r="I55" s="468" t="n">
        <v>3210.6302501</v>
      </c>
      <c r="J55" s="468" t="n">
        <v>20182.6833961</v>
      </c>
      <c r="K55" s="468" t="n">
        <v>70961.38948722</v>
      </c>
      <c r="L55" s="468" t="n">
        <v>115668.150603635</v>
      </c>
      <c r="M55" s="468" t="n">
        <v>3277.96247310976</v>
      </c>
      <c r="N55" s="468" t="n">
        <v>161235.853629675</v>
      </c>
      <c r="O55" s="468" t="n">
        <v>186629.540090855</v>
      </c>
    </row>
    <row r="56" s="469" customFormat="true" ht="18" hidden="false" customHeight="true" outlineLevel="0" collapsed="false">
      <c r="A56" s="470" t="s">
        <v>611</v>
      </c>
      <c r="B56" s="471" t="n">
        <v>31665.25203575</v>
      </c>
      <c r="C56" s="471" t="n">
        <v>25590.12796673</v>
      </c>
      <c r="D56" s="471" t="n">
        <v>7875.9181285</v>
      </c>
      <c r="E56" s="471" t="n">
        <v>39541.17016425</v>
      </c>
      <c r="F56" s="471" t="n">
        <v>25449.89997886</v>
      </c>
      <c r="G56" s="471" t="n">
        <v>51040.02794559</v>
      </c>
      <c r="H56" s="471" t="n">
        <v>17002.6442567</v>
      </c>
      <c r="I56" s="471" t="n">
        <v>3180.1975602</v>
      </c>
      <c r="J56" s="471" t="n">
        <v>20182.8418169</v>
      </c>
      <c r="K56" s="471" t="n">
        <v>71222.86976249</v>
      </c>
      <c r="L56" s="471" t="n">
        <v>115048.050806655</v>
      </c>
      <c r="M56" s="471" t="n">
        <v>3255.08502993865</v>
      </c>
      <c r="N56" s="471" t="n">
        <v>160680.792602415</v>
      </c>
      <c r="O56" s="471" t="n">
        <v>186270.920569145</v>
      </c>
    </row>
    <row r="57" s="469" customFormat="true" ht="18" hidden="false" customHeight="true" outlineLevel="0" collapsed="false">
      <c r="A57" s="470" t="s">
        <v>9</v>
      </c>
      <c r="B57" s="471" t="n">
        <v>33263.86954915</v>
      </c>
      <c r="C57" s="471" t="n">
        <v>27996.20208225</v>
      </c>
      <c r="D57" s="471" t="n">
        <v>7907.74080775</v>
      </c>
      <c r="E57" s="471" t="n">
        <v>41171.6103569</v>
      </c>
      <c r="F57" s="471" t="n">
        <v>26467.54229096</v>
      </c>
      <c r="G57" s="471" t="n">
        <v>54463.74437321</v>
      </c>
      <c r="H57" s="471" t="n">
        <v>17034.5454049</v>
      </c>
      <c r="I57" s="471" t="n">
        <v>3203.051866</v>
      </c>
      <c r="J57" s="471" t="n">
        <v>20237.5972709</v>
      </c>
      <c r="K57" s="471" t="n">
        <v>74701.34164411</v>
      </c>
      <c r="L57" s="471" t="n">
        <v>116601.632713146</v>
      </c>
      <c r="M57" s="471" t="n">
        <v>3293.4965007272</v>
      </c>
      <c r="N57" s="471" t="n">
        <v>163306.772275006</v>
      </c>
      <c r="O57" s="471" t="n">
        <v>191302.974357256</v>
      </c>
    </row>
    <row r="58" s="469" customFormat="true" ht="18" hidden="false" customHeight="true" outlineLevel="0" collapsed="false">
      <c r="A58" s="467" t="s">
        <v>613</v>
      </c>
      <c r="B58" s="468" t="n">
        <v>40648.12283055</v>
      </c>
      <c r="C58" s="468" t="n">
        <v>33341.09458195</v>
      </c>
      <c r="D58" s="468" t="n">
        <v>9481.56441165</v>
      </c>
      <c r="E58" s="468" t="n">
        <v>50129.6872422</v>
      </c>
      <c r="F58" s="468" t="n">
        <v>30199.59063955</v>
      </c>
      <c r="G58" s="468" t="n">
        <v>63540.6852215</v>
      </c>
      <c r="H58" s="468" t="n">
        <v>18358.855747</v>
      </c>
      <c r="I58" s="468" t="n">
        <v>1694.6872874</v>
      </c>
      <c r="J58" s="468" t="n">
        <v>20053.5430344</v>
      </c>
      <c r="K58" s="468" t="n">
        <v>83594.2282559</v>
      </c>
      <c r="L58" s="468" t="n">
        <v>116600.583418519</v>
      </c>
      <c r="M58" s="468" t="n">
        <v>3288.29343553086</v>
      </c>
      <c r="N58" s="468" t="n">
        <v>166853.717092469</v>
      </c>
      <c r="O58" s="468" t="n">
        <v>200194.811674419</v>
      </c>
    </row>
    <row r="59" s="469" customFormat="true" ht="18" hidden="false" customHeight="true" outlineLevel="0" collapsed="false">
      <c r="A59" s="467" t="s">
        <v>11</v>
      </c>
      <c r="B59" s="468" t="n">
        <v>40536.8356295</v>
      </c>
      <c r="C59" s="468" t="n">
        <v>34697.7151946</v>
      </c>
      <c r="D59" s="468" t="n">
        <v>11039.42746852</v>
      </c>
      <c r="E59" s="468" t="n">
        <v>51576.26309802</v>
      </c>
      <c r="F59" s="468" t="n">
        <v>28628.70627909</v>
      </c>
      <c r="G59" s="468" t="n">
        <v>63326.42147369</v>
      </c>
      <c r="H59" s="468" t="n">
        <v>19164.5386947</v>
      </c>
      <c r="I59" s="468" t="n">
        <v>1514.6305432</v>
      </c>
      <c r="J59" s="468" t="n">
        <v>20679.1692379</v>
      </c>
      <c r="K59" s="468" t="n">
        <v>84005.59071159</v>
      </c>
      <c r="L59" s="468" t="n">
        <v>119342.091647053</v>
      </c>
      <c r="M59" s="468" t="n">
        <v>3359.76159587434</v>
      </c>
      <c r="N59" s="468" t="n">
        <v>168649.967164043</v>
      </c>
      <c r="O59" s="468" t="n">
        <v>203347.682358643</v>
      </c>
    </row>
    <row r="60" s="469" customFormat="true" ht="18" hidden="false" customHeight="true" outlineLevel="0" collapsed="false">
      <c r="A60" s="399" t="s">
        <v>483</v>
      </c>
      <c r="B60" s="474"/>
      <c r="C60" s="474"/>
      <c r="D60" s="474"/>
      <c r="E60" s="474"/>
      <c r="F60" s="474"/>
      <c r="G60" s="474"/>
      <c r="H60" s="474"/>
      <c r="I60" s="474"/>
      <c r="J60" s="474"/>
      <c r="K60" s="474"/>
      <c r="L60" s="474"/>
      <c r="M60" s="474"/>
      <c r="N60" s="474"/>
      <c r="O60" s="474"/>
    </row>
    <row r="61" s="469" customFormat="true" ht="18" hidden="false" customHeight="true" outlineLevel="0" collapsed="false">
      <c r="A61" s="470" t="s">
        <v>614</v>
      </c>
      <c r="B61" s="471" t="n">
        <v>39266.46124495</v>
      </c>
      <c r="C61" s="471" t="n">
        <v>32813.98051905</v>
      </c>
      <c r="D61" s="471" t="n">
        <v>9649.79931662</v>
      </c>
      <c r="E61" s="471" t="n">
        <v>48916.26056157</v>
      </c>
      <c r="F61" s="471" t="n">
        <v>28457.73708701</v>
      </c>
      <c r="G61" s="471" t="n">
        <v>61271.71760606</v>
      </c>
      <c r="H61" s="471" t="n">
        <v>18931.4656299</v>
      </c>
      <c r="I61" s="471" t="n">
        <v>1931.9846499</v>
      </c>
      <c r="J61" s="471" t="n">
        <v>20863.4502798</v>
      </c>
      <c r="K61" s="471" t="n">
        <v>82135.16788586</v>
      </c>
      <c r="L61" s="471" t="n">
        <v>122057.703172705</v>
      </c>
      <c r="M61" s="471" t="n">
        <v>3430.44693254223</v>
      </c>
      <c r="N61" s="471" t="n">
        <v>171378.890539515</v>
      </c>
      <c r="O61" s="471" t="n">
        <v>204192.871058566</v>
      </c>
    </row>
    <row r="62" s="469" customFormat="true" ht="18" hidden="false" customHeight="true" outlineLevel="0" collapsed="false">
      <c r="A62" s="470" t="s">
        <v>597</v>
      </c>
      <c r="B62" s="471" t="n">
        <v>39753.99719775</v>
      </c>
      <c r="C62" s="471" t="n">
        <v>33278.97730415</v>
      </c>
      <c r="D62" s="471" t="n">
        <v>8661.20691651</v>
      </c>
      <c r="E62" s="471" t="n">
        <v>48415.20411426</v>
      </c>
      <c r="F62" s="471" t="n">
        <v>30778.50489259</v>
      </c>
      <c r="G62" s="471" t="n">
        <v>64057.48219674</v>
      </c>
      <c r="H62" s="471" t="n">
        <v>18585.3718554</v>
      </c>
      <c r="I62" s="471" t="n">
        <v>2235.7375969</v>
      </c>
      <c r="J62" s="471" t="n">
        <v>20821.1094523</v>
      </c>
      <c r="K62" s="471" t="n">
        <v>84878.59164904</v>
      </c>
      <c r="L62" s="471" t="n">
        <v>122987.943222674</v>
      </c>
      <c r="M62" s="471" t="n">
        <v>3451.34372081994</v>
      </c>
      <c r="N62" s="471" t="n">
        <v>174587.557567564</v>
      </c>
      <c r="O62" s="471" t="n">
        <v>207866.534871714</v>
      </c>
    </row>
    <row r="63" s="469" customFormat="true" ht="18" hidden="false" customHeight="true" outlineLevel="0" collapsed="false">
      <c r="A63" s="467" t="s">
        <v>608</v>
      </c>
      <c r="B63" s="468" t="n">
        <v>38634.53214865</v>
      </c>
      <c r="C63" s="468" t="n">
        <v>32072.29679135</v>
      </c>
      <c r="D63" s="468" t="n">
        <v>9357.29713942</v>
      </c>
      <c r="E63" s="468" t="n">
        <v>47991.82928807</v>
      </c>
      <c r="F63" s="468" t="n">
        <v>29434.22993003</v>
      </c>
      <c r="G63" s="468" t="n">
        <v>61506.52672138</v>
      </c>
      <c r="H63" s="468" t="n">
        <v>18575.0454306</v>
      </c>
      <c r="I63" s="468" t="n">
        <v>2289.1045693</v>
      </c>
      <c r="J63" s="468" t="n">
        <v>20864.1499999</v>
      </c>
      <c r="K63" s="468" t="n">
        <v>82370.67672128</v>
      </c>
      <c r="L63" s="468" t="n">
        <v>124769.848103306</v>
      </c>
      <c r="M63" s="468" t="n">
        <v>3495.46287143523</v>
      </c>
      <c r="N63" s="468" t="n">
        <v>175068.228033236</v>
      </c>
      <c r="O63" s="468" t="n">
        <v>207140.524824586</v>
      </c>
    </row>
    <row r="64" s="469" customFormat="true" ht="18" hidden="false" customHeight="true" outlineLevel="0" collapsed="false">
      <c r="A64" s="467" t="s">
        <v>598</v>
      </c>
      <c r="B64" s="468" t="n">
        <v>38998.58405295</v>
      </c>
      <c r="C64" s="468" t="n">
        <v>33037.74430075</v>
      </c>
      <c r="D64" s="468" t="n">
        <v>9108.28295429</v>
      </c>
      <c r="E64" s="468" t="n">
        <v>48106.86700724</v>
      </c>
      <c r="F64" s="468" t="n">
        <v>28598.58082835</v>
      </c>
      <c r="G64" s="468" t="n">
        <v>61636.3251291</v>
      </c>
      <c r="H64" s="468" t="n">
        <v>19481.1554137</v>
      </c>
      <c r="I64" s="468" t="n">
        <v>2273.9685716</v>
      </c>
      <c r="J64" s="468" t="n">
        <v>21755.1239853</v>
      </c>
      <c r="K64" s="468" t="n">
        <v>83391.4491144</v>
      </c>
      <c r="L64" s="468" t="n">
        <v>125135.362127995</v>
      </c>
      <c r="M64" s="468" t="n">
        <v>3499.99614376401</v>
      </c>
      <c r="N64" s="468" t="n">
        <v>175489.066941645</v>
      </c>
      <c r="O64" s="468" t="n">
        <v>208526.811242395</v>
      </c>
    </row>
    <row r="65" s="469" customFormat="true" ht="18" hidden="false" customHeight="true" outlineLevel="0" collapsed="false">
      <c r="A65" s="470" t="s">
        <v>599</v>
      </c>
      <c r="B65" s="471" t="n">
        <v>38335.53370664</v>
      </c>
      <c r="C65" s="471" t="n">
        <v>31745.30156414</v>
      </c>
      <c r="D65" s="471" t="n">
        <v>8334.24260359</v>
      </c>
      <c r="E65" s="471" t="n">
        <v>46669.77631023</v>
      </c>
      <c r="F65" s="471" t="n">
        <v>28515.52664575</v>
      </c>
      <c r="G65" s="471" t="n">
        <v>60260.82820989</v>
      </c>
      <c r="H65" s="471" t="n">
        <v>19044.6530705</v>
      </c>
      <c r="I65" s="471" t="n">
        <v>2510.2041371</v>
      </c>
      <c r="J65" s="471" t="n">
        <v>21554.8572076</v>
      </c>
      <c r="K65" s="471" t="n">
        <v>81815.68541749</v>
      </c>
      <c r="L65" s="471" t="n">
        <v>125916.649460217</v>
      </c>
      <c r="M65" s="471" t="n">
        <v>3515.93828683406</v>
      </c>
      <c r="N65" s="471" t="n">
        <v>175987.033313567</v>
      </c>
      <c r="O65" s="471" t="n">
        <v>207732.334877707</v>
      </c>
    </row>
    <row r="66" s="469" customFormat="true" ht="18" hidden="false" customHeight="true" outlineLevel="0" collapsed="false">
      <c r="A66" s="470" t="s">
        <v>479</v>
      </c>
      <c r="B66" s="471" t="n">
        <v>36135.61233599</v>
      </c>
      <c r="C66" s="471" t="n">
        <v>29341.50464299</v>
      </c>
      <c r="D66" s="471" t="n">
        <v>8562.56884244</v>
      </c>
      <c r="E66" s="471" t="n">
        <v>44698.18117843</v>
      </c>
      <c r="F66" s="471" t="n">
        <v>28956.97690145</v>
      </c>
      <c r="G66" s="471" t="n">
        <v>58298.48154444</v>
      </c>
      <c r="H66" s="471" t="n">
        <v>18991.4477045</v>
      </c>
      <c r="I66" s="471" t="n">
        <v>2787.5748172</v>
      </c>
      <c r="J66" s="471" t="n">
        <v>21779.0225217</v>
      </c>
      <c r="K66" s="471" t="n">
        <v>80077.50406614</v>
      </c>
      <c r="L66" s="471" t="n">
        <v>129472.472403375</v>
      </c>
      <c r="M66" s="471" t="n">
        <v>3609.34090861478</v>
      </c>
      <c r="N66" s="471" t="n">
        <v>180208.471826525</v>
      </c>
      <c r="O66" s="471" t="n">
        <v>209549.976469515</v>
      </c>
    </row>
    <row r="67" s="469" customFormat="true" ht="18" hidden="false" customHeight="true" outlineLevel="0" collapsed="false">
      <c r="A67" s="467" t="s">
        <v>601</v>
      </c>
      <c r="B67" s="468" t="n">
        <v>35973.73422479</v>
      </c>
      <c r="C67" s="468" t="n">
        <v>29670.75368919</v>
      </c>
      <c r="D67" s="468" t="n">
        <v>9017.31801376</v>
      </c>
      <c r="E67" s="468" t="n">
        <v>44991.05223855</v>
      </c>
      <c r="F67" s="468" t="n">
        <v>29738.29747474</v>
      </c>
      <c r="G67" s="468" t="n">
        <v>59409.05116393</v>
      </c>
      <c r="H67" s="468" t="n">
        <v>18423.5451094</v>
      </c>
      <c r="I67" s="468" t="n">
        <v>2813.476724</v>
      </c>
      <c r="J67" s="468" t="n">
        <v>21237.0218334</v>
      </c>
      <c r="K67" s="468" t="n">
        <v>80646.07299733</v>
      </c>
      <c r="L67" s="468" t="n">
        <v>129207.526493011</v>
      </c>
      <c r="M67" s="468" t="n">
        <v>3595.90020268929</v>
      </c>
      <c r="N67" s="468" t="n">
        <v>180182.845801151</v>
      </c>
      <c r="O67" s="468" t="n">
        <v>209853.599490341</v>
      </c>
    </row>
    <row r="68" s="469" customFormat="true" ht="18" hidden="false" customHeight="true" outlineLevel="0" collapsed="false">
      <c r="A68" s="470" t="s">
        <v>481</v>
      </c>
      <c r="B68" s="471" t="n">
        <v>35878.82044624</v>
      </c>
      <c r="C68" s="471" t="n">
        <v>29234.10841404</v>
      </c>
      <c r="D68" s="471" t="n">
        <v>8547.53793922</v>
      </c>
      <c r="E68" s="471" t="n">
        <v>44426.35838546</v>
      </c>
      <c r="F68" s="471" t="n">
        <v>30260.28868867</v>
      </c>
      <c r="G68" s="471" t="n">
        <v>59494.39710271</v>
      </c>
      <c r="H68" s="471" t="n">
        <v>18996.308812</v>
      </c>
      <c r="I68" s="471" t="n">
        <v>3078.7738509</v>
      </c>
      <c r="J68" s="471" t="n">
        <v>22075.0826629</v>
      </c>
      <c r="K68" s="471" t="n">
        <v>81569.47976561</v>
      </c>
      <c r="L68" s="471" t="n">
        <v>131705.440380847</v>
      </c>
      <c r="M68" s="471" t="n">
        <v>3659.26713160444</v>
      </c>
      <c r="N68" s="471" t="n">
        <v>184040.811732417</v>
      </c>
      <c r="O68" s="471" t="n">
        <v>213274.920146457</v>
      </c>
    </row>
    <row r="69" s="469" customFormat="true" ht="18" hidden="false" customHeight="true" outlineLevel="0" collapsed="false">
      <c r="A69" s="470" t="s">
        <v>482</v>
      </c>
      <c r="B69" s="471" t="n">
        <v>36677.23265799</v>
      </c>
      <c r="C69" s="471" t="n">
        <v>29607.43623029</v>
      </c>
      <c r="D69" s="471" t="n">
        <v>10475.22694072</v>
      </c>
      <c r="E69" s="471" t="n">
        <v>47152.45959871</v>
      </c>
      <c r="F69" s="471" t="n">
        <v>30591.2619795</v>
      </c>
      <c r="G69" s="471" t="n">
        <v>60198.69820979</v>
      </c>
      <c r="H69" s="471" t="n">
        <v>19193.2364511</v>
      </c>
      <c r="I69" s="471" t="n">
        <v>3326.2732129</v>
      </c>
      <c r="J69" s="471" t="n">
        <v>22519.509664</v>
      </c>
      <c r="K69" s="471" t="n">
        <v>82718.20787379</v>
      </c>
      <c r="L69" s="471" t="n">
        <v>130935.741003762</v>
      </c>
      <c r="M69" s="471" t="n">
        <v>3631.95864202831</v>
      </c>
      <c r="N69" s="471" t="n">
        <v>184046.512647262</v>
      </c>
      <c r="O69" s="471" t="n">
        <v>213653.948877552</v>
      </c>
    </row>
    <row r="70" s="469" customFormat="true" ht="18" hidden="false" customHeight="true" outlineLevel="0" collapsed="false">
      <c r="A70" s="467" t="s">
        <v>612</v>
      </c>
      <c r="B70" s="468" t="n">
        <v>37269.85946063</v>
      </c>
      <c r="C70" s="468" t="n">
        <v>30098.87438063</v>
      </c>
      <c r="D70" s="468" t="n">
        <v>8346.98240902</v>
      </c>
      <c r="E70" s="468" t="n">
        <v>45616.84186965</v>
      </c>
      <c r="F70" s="468" t="n">
        <v>31232.92197108</v>
      </c>
      <c r="G70" s="468" t="n">
        <v>61331.79635171</v>
      </c>
      <c r="H70" s="468" t="n">
        <v>18944.31051</v>
      </c>
      <c r="I70" s="468" t="n">
        <v>3295.09546</v>
      </c>
      <c r="J70" s="468" t="n">
        <v>22239.40597</v>
      </c>
      <c r="K70" s="468" t="n">
        <v>83571.20232171</v>
      </c>
      <c r="L70" s="468" t="n">
        <v>131482.468767735</v>
      </c>
      <c r="M70" s="468" t="n">
        <v>3640.99360505694</v>
      </c>
      <c r="N70" s="468" t="n">
        <v>184954.796708815</v>
      </c>
      <c r="O70" s="468" t="n">
        <v>215053.671089445</v>
      </c>
    </row>
    <row r="71" s="469" customFormat="true" ht="18" hidden="false" customHeight="true" outlineLevel="0" collapsed="false">
      <c r="A71" s="467" t="s">
        <v>615</v>
      </c>
      <c r="B71" s="468" t="n">
        <v>42214.23508478</v>
      </c>
      <c r="C71" s="468" t="n">
        <v>33479.54679161</v>
      </c>
      <c r="D71" s="468" t="n">
        <v>8580.3874576</v>
      </c>
      <c r="E71" s="468" t="n">
        <v>50794.62254238</v>
      </c>
      <c r="F71" s="468" t="n">
        <v>32784.49535789</v>
      </c>
      <c r="G71" s="468" t="n">
        <v>66264.0421495</v>
      </c>
      <c r="H71" s="468" t="n">
        <v>19677.32467182</v>
      </c>
      <c r="I71" s="468" t="n">
        <v>1764.33170162</v>
      </c>
      <c r="J71" s="468" t="n">
        <v>21441.65637344</v>
      </c>
      <c r="K71" s="468" t="n">
        <v>87705.69852294</v>
      </c>
      <c r="L71" s="468" t="n">
        <v>134020.846779589</v>
      </c>
      <c r="M71" s="468" t="n">
        <v>3705.25281042808</v>
      </c>
      <c r="N71" s="468" t="n">
        <v>188246.998510919</v>
      </c>
      <c r="O71" s="468" t="n">
        <v>221726.545302529</v>
      </c>
    </row>
    <row r="72" s="469" customFormat="true" ht="18" hidden="false" customHeight="true" outlineLevel="0" collapsed="false">
      <c r="A72" s="467" t="s">
        <v>616</v>
      </c>
      <c r="B72" s="468"/>
      <c r="C72" s="468"/>
      <c r="D72" s="468"/>
      <c r="E72" s="468"/>
      <c r="F72" s="468"/>
      <c r="G72" s="468"/>
      <c r="H72" s="468"/>
      <c r="I72" s="468"/>
      <c r="J72" s="468"/>
      <c r="K72" s="468"/>
      <c r="L72" s="468"/>
      <c r="M72" s="468"/>
      <c r="N72" s="468"/>
      <c r="O72" s="468"/>
    </row>
    <row r="73" s="469" customFormat="true" ht="18" hidden="false" customHeight="true" outlineLevel="0" collapsed="false">
      <c r="A73" s="470" t="s">
        <v>484</v>
      </c>
      <c r="B73" s="471" t="n">
        <v>42844.86477273</v>
      </c>
      <c r="C73" s="471" t="n">
        <v>34168.71054873</v>
      </c>
      <c r="D73" s="471" t="n">
        <v>9301.85673313</v>
      </c>
      <c r="E73" s="471" t="n">
        <v>52146.72150586</v>
      </c>
      <c r="F73" s="471" t="n">
        <v>31966.28038561</v>
      </c>
      <c r="G73" s="471" t="n">
        <v>66134.99093434</v>
      </c>
      <c r="H73" s="471" t="n">
        <v>20584.88630938</v>
      </c>
      <c r="I73" s="471" t="n">
        <v>1762.74618372</v>
      </c>
      <c r="J73" s="471" t="n">
        <v>22347.6324931</v>
      </c>
      <c r="K73" s="471" t="n">
        <v>88482.62342744</v>
      </c>
      <c r="L73" s="471" t="n">
        <v>134007.062610008</v>
      </c>
      <c r="M73" s="471" t="n">
        <v>3704.6771187427</v>
      </c>
      <c r="N73" s="471" t="n">
        <v>188320.975488718</v>
      </c>
      <c r="O73" s="471" t="n">
        <v>222489.686037448</v>
      </c>
    </row>
    <row r="74" s="469" customFormat="true" ht="18" hidden="false" customHeight="true" outlineLevel="0" collapsed="false">
      <c r="A74" s="470" t="s">
        <v>485</v>
      </c>
      <c r="B74" s="471" t="n">
        <v>43449.94131063</v>
      </c>
      <c r="C74" s="471" t="n">
        <v>35070.17728893</v>
      </c>
      <c r="D74" s="471" t="n">
        <v>9134.09355911</v>
      </c>
      <c r="E74" s="471" t="n">
        <v>52584.03486974</v>
      </c>
      <c r="F74" s="471" t="n">
        <v>31915.41148888</v>
      </c>
      <c r="G74" s="471" t="n">
        <v>66985.58877781</v>
      </c>
      <c r="H74" s="471" t="n">
        <v>20956.78923185</v>
      </c>
      <c r="I74" s="471" t="n">
        <v>1757.29853683</v>
      </c>
      <c r="J74" s="471" t="n">
        <v>22714.08776868</v>
      </c>
      <c r="K74" s="471" t="n">
        <v>89699.67654649</v>
      </c>
      <c r="L74" s="471" t="n">
        <v>134338.212750907</v>
      </c>
      <c r="M74" s="471" t="n">
        <v>3713.62656328529</v>
      </c>
      <c r="N74" s="471" t="n">
        <v>188967.712008467</v>
      </c>
      <c r="O74" s="471" t="n">
        <v>224037.889297397</v>
      </c>
    </row>
    <row r="75" s="469" customFormat="true" ht="18" hidden="false" customHeight="true" outlineLevel="0" collapsed="false">
      <c r="A75" s="467" t="s">
        <v>617</v>
      </c>
      <c r="B75" s="468" t="n">
        <v>43449.94131063</v>
      </c>
      <c r="C75" s="468" t="n">
        <v>35503.17667142</v>
      </c>
      <c r="D75" s="468" t="n">
        <v>9134.09355911</v>
      </c>
      <c r="E75" s="468" t="n">
        <v>52584.03486974</v>
      </c>
      <c r="F75" s="468" t="n">
        <v>32021.35168667</v>
      </c>
      <c r="G75" s="468" t="n">
        <v>67524.52835809</v>
      </c>
      <c r="H75" s="468" t="n">
        <v>20499.38559251</v>
      </c>
      <c r="I75" s="468" t="n">
        <v>1743.50882722</v>
      </c>
      <c r="J75" s="468" t="n">
        <v>22242.89441973</v>
      </c>
      <c r="K75" s="468" t="n">
        <v>89767.42277782</v>
      </c>
      <c r="L75" s="468" t="n">
        <v>133798.280535703</v>
      </c>
      <c r="M75" s="468" t="n">
        <v>3698.49627203654</v>
      </c>
      <c r="N75" s="468" t="n">
        <v>188062.526642103</v>
      </c>
      <c r="O75" s="468" t="n">
        <v>223565.703313523</v>
      </c>
    </row>
    <row r="76" s="469" customFormat="true" ht="18" hidden="false" customHeight="true" outlineLevel="0" collapsed="false">
      <c r="A76" s="467" t="s">
        <v>618</v>
      </c>
      <c r="B76" s="468" t="n">
        <v>43449.94131063</v>
      </c>
      <c r="C76" s="468" t="n">
        <v>35652.37208427</v>
      </c>
      <c r="D76" s="468" t="n">
        <v>9134.09355911</v>
      </c>
      <c r="E76" s="468" t="n">
        <v>52584.03486974</v>
      </c>
      <c r="F76" s="468" t="n">
        <v>32109.16295083</v>
      </c>
      <c r="G76" s="468" t="n">
        <v>67761.5350351</v>
      </c>
      <c r="H76" s="468" t="n">
        <v>20279.72694307</v>
      </c>
      <c r="I76" s="468" t="n">
        <v>1743.45125701</v>
      </c>
      <c r="J76" s="468" t="n">
        <v>22023.17820008</v>
      </c>
      <c r="K76" s="468" t="n">
        <v>89784.71323518</v>
      </c>
      <c r="L76" s="468" t="n">
        <v>133679.32267652</v>
      </c>
      <c r="M76" s="468" t="n">
        <v>3695.013935882</v>
      </c>
      <c r="N76" s="468" t="n">
        <v>187811.66382743</v>
      </c>
      <c r="O76" s="468" t="n">
        <v>223464.0359117</v>
      </c>
    </row>
    <row r="77" s="469" customFormat="true" ht="18" hidden="false" customHeight="true" outlineLevel="0" collapsed="false">
      <c r="A77" s="470" t="s">
        <v>486</v>
      </c>
      <c r="B77" s="471" t="n">
        <v>44292.43854763</v>
      </c>
      <c r="C77" s="471" t="n">
        <v>35825.51316401</v>
      </c>
      <c r="D77" s="471" t="n">
        <v>9944.66660034</v>
      </c>
      <c r="E77" s="471" t="n">
        <v>54237.10514797</v>
      </c>
      <c r="F77" s="471" t="n">
        <v>33848.44733451</v>
      </c>
      <c r="G77" s="471" t="n">
        <v>69673.96049852</v>
      </c>
      <c r="H77" s="471" t="n">
        <v>20528.73897537</v>
      </c>
      <c r="I77" s="471" t="n">
        <v>1743.66875655</v>
      </c>
      <c r="J77" s="471" t="n">
        <v>22272.40773192</v>
      </c>
      <c r="K77" s="471" t="n">
        <v>91946.36823044</v>
      </c>
      <c r="L77" s="471" t="n">
        <v>133568.77030883</v>
      </c>
      <c r="M77" s="471" t="n">
        <v>3691.7540846491</v>
      </c>
      <c r="N77" s="471" t="n">
        <v>189689.62537526</v>
      </c>
      <c r="O77" s="471" t="n">
        <v>225515.13853927</v>
      </c>
    </row>
    <row r="78" s="469" customFormat="true" ht="18" hidden="false" customHeight="true" outlineLevel="0" collapsed="false">
      <c r="A78" s="470" t="s">
        <v>487</v>
      </c>
      <c r="B78" s="471" t="n">
        <v>44648.63064328</v>
      </c>
      <c r="C78" s="471" t="n">
        <v>35869.79881026</v>
      </c>
      <c r="D78" s="471" t="n">
        <v>9114.12363867</v>
      </c>
      <c r="E78" s="471" t="n">
        <v>53762.75428195</v>
      </c>
      <c r="F78" s="471" t="n">
        <v>32096.11401599</v>
      </c>
      <c r="G78" s="471" t="n">
        <v>67965.91282625</v>
      </c>
      <c r="H78" s="471" t="n">
        <v>20687.70742857</v>
      </c>
      <c r="I78" s="471" t="n">
        <v>1735.95491522</v>
      </c>
      <c r="J78" s="471" t="n">
        <v>22423.66234379</v>
      </c>
      <c r="K78" s="471" t="n">
        <v>90389.57517004</v>
      </c>
      <c r="L78" s="471" t="n">
        <v>133806.250425664</v>
      </c>
      <c r="M78" s="471" t="n">
        <v>3698.11345397236</v>
      </c>
      <c r="N78" s="471" t="n">
        <v>188326.026785444</v>
      </c>
      <c r="O78" s="471" t="n">
        <v>224195.825595704</v>
      </c>
    </row>
    <row r="79" s="469" customFormat="true" ht="18" hidden="false" customHeight="true" outlineLevel="0" collapsed="false">
      <c r="A79" s="467" t="s">
        <v>488</v>
      </c>
      <c r="B79" s="468" t="n">
        <v>44450.20737678</v>
      </c>
      <c r="C79" s="468" t="n">
        <v>36103.51811144</v>
      </c>
      <c r="D79" s="468" t="n">
        <v>9110.76139985</v>
      </c>
      <c r="E79" s="468" t="n">
        <v>53560.96877663</v>
      </c>
      <c r="F79" s="468" t="n">
        <v>31302.40304704</v>
      </c>
      <c r="G79" s="468" t="n">
        <v>67405.92115848</v>
      </c>
      <c r="H79" s="468" t="n">
        <v>20564.68711002</v>
      </c>
      <c r="I79" s="468" t="n">
        <v>1735.42766732</v>
      </c>
      <c r="J79" s="468" t="n">
        <v>22300.11477734</v>
      </c>
      <c r="K79" s="468" t="n">
        <v>89706.03593582</v>
      </c>
      <c r="L79" s="468" t="n">
        <v>133851.889617342</v>
      </c>
      <c r="M79" s="468" t="n">
        <v>3699.18057100453</v>
      </c>
      <c r="N79" s="468" t="n">
        <v>187454.407441722</v>
      </c>
      <c r="O79" s="468" t="n">
        <v>223557.925553162</v>
      </c>
    </row>
    <row r="80" s="469" customFormat="true" ht="18" hidden="false" customHeight="true" outlineLevel="0" collapsed="false">
      <c r="A80" s="467" t="s">
        <v>619</v>
      </c>
      <c r="B80" s="468" t="n">
        <v>44450.20737678</v>
      </c>
      <c r="C80" s="468" t="n">
        <v>36242.73456216</v>
      </c>
      <c r="D80" s="468" t="n">
        <v>9110.76139985</v>
      </c>
      <c r="E80" s="468" t="n">
        <v>53560.96877663</v>
      </c>
      <c r="F80" s="468" t="n">
        <v>31404.06469295</v>
      </c>
      <c r="G80" s="468" t="n">
        <v>67646.79925511</v>
      </c>
      <c r="H80" s="468" t="n">
        <v>20313.27805503</v>
      </c>
      <c r="I80" s="468" t="n">
        <v>1735.52346722</v>
      </c>
      <c r="J80" s="468" t="n">
        <v>22048.80152225</v>
      </c>
      <c r="K80" s="468" t="n">
        <v>89695.60077736</v>
      </c>
      <c r="L80" s="468" t="n">
        <v>133640.235934532</v>
      </c>
      <c r="M80" s="468" t="n">
        <v>3693.12710189331</v>
      </c>
      <c r="N80" s="468" t="n">
        <v>187093.102149732</v>
      </c>
      <c r="O80" s="468" t="n">
        <v>223335.836711892</v>
      </c>
    </row>
    <row r="81" s="469" customFormat="true" ht="18" hidden="false" customHeight="true" outlineLevel="0" collapsed="false">
      <c r="A81" s="470" t="s">
        <v>489</v>
      </c>
      <c r="B81" s="471" t="n">
        <v>44724.77313967</v>
      </c>
      <c r="C81" s="471" t="n">
        <v>36190.00978307</v>
      </c>
      <c r="D81" s="471" t="n">
        <v>8987.94037745</v>
      </c>
      <c r="E81" s="471" t="n">
        <v>53712.71351712</v>
      </c>
      <c r="F81" s="471" t="n">
        <v>30524.68287836</v>
      </c>
      <c r="G81" s="471" t="n">
        <v>66714.69266143</v>
      </c>
      <c r="H81" s="471" t="n">
        <v>21042.4510239</v>
      </c>
      <c r="I81" s="471" t="n">
        <v>1785.70442751</v>
      </c>
      <c r="J81" s="471" t="n">
        <v>22828.15545141</v>
      </c>
      <c r="K81" s="471" t="n">
        <v>89542.84811284</v>
      </c>
      <c r="L81" s="471" t="n">
        <v>133502.929890267</v>
      </c>
      <c r="M81" s="471" t="n">
        <v>3689.12877375131</v>
      </c>
      <c r="N81" s="471" t="n">
        <v>186855.768220037</v>
      </c>
      <c r="O81" s="471" t="n">
        <v>223045.778003107</v>
      </c>
    </row>
    <row r="82" s="469" customFormat="true" ht="18" hidden="false" customHeight="true" outlineLevel="0" collapsed="false">
      <c r="A82" s="470" t="s">
        <v>620</v>
      </c>
      <c r="B82" s="471" t="n">
        <v>44724.77313967</v>
      </c>
      <c r="C82" s="471" t="n">
        <v>36334.89233391</v>
      </c>
      <c r="D82" s="471" t="n">
        <v>8987.94037745</v>
      </c>
      <c r="E82" s="471" t="n">
        <v>53712.71351712</v>
      </c>
      <c r="F82" s="471" t="n">
        <v>30898.7705807</v>
      </c>
      <c r="G82" s="471" t="n">
        <v>67233.66291461</v>
      </c>
      <c r="H82" s="471" t="n">
        <v>20701.30773271</v>
      </c>
      <c r="I82" s="471" t="n">
        <v>1785.68360452</v>
      </c>
      <c r="J82" s="471" t="n">
        <v>22486.99133723</v>
      </c>
      <c r="K82" s="471" t="n">
        <v>89720.65425184</v>
      </c>
      <c r="L82" s="471" t="n">
        <v>133317.600132576</v>
      </c>
      <c r="M82" s="471" t="n">
        <v>3683.81408541495</v>
      </c>
      <c r="N82" s="471" t="n">
        <v>186703.362050506</v>
      </c>
      <c r="O82" s="471" t="n">
        <v>223038.254384416</v>
      </c>
    </row>
    <row r="83" s="469" customFormat="true" ht="18" hidden="false" customHeight="true" outlineLevel="0" collapsed="false">
      <c r="A83" s="467" t="s">
        <v>621</v>
      </c>
      <c r="B83" s="468" t="n">
        <v>44724.77313967</v>
      </c>
      <c r="C83" s="468" t="n">
        <v>36444.4241489</v>
      </c>
      <c r="D83" s="468" t="n">
        <v>8987.94037745</v>
      </c>
      <c r="E83" s="468" t="n">
        <v>53712.71351712</v>
      </c>
      <c r="F83" s="468" t="n">
        <v>31040.18216907</v>
      </c>
      <c r="G83" s="468" t="n">
        <v>67484.60631797</v>
      </c>
      <c r="H83" s="468" t="n">
        <v>20471.02738647</v>
      </c>
      <c r="I83" s="468" t="n">
        <v>1785.72333211</v>
      </c>
      <c r="J83" s="468" t="n">
        <v>22256.75071858</v>
      </c>
      <c r="K83" s="468" t="n">
        <v>89741.35703655</v>
      </c>
      <c r="L83" s="468" t="n">
        <v>133265.176620856</v>
      </c>
      <c r="M83" s="468" t="n">
        <v>3682.16203593757</v>
      </c>
      <c r="N83" s="468" t="n">
        <v>186562.109508506</v>
      </c>
      <c r="O83" s="468" t="n">
        <v>223006.533657406</v>
      </c>
    </row>
    <row r="84" s="469" customFormat="true" ht="18" hidden="false" customHeight="true" outlineLevel="0" collapsed="false">
      <c r="A84" s="467" t="s">
        <v>15</v>
      </c>
      <c r="B84" s="468" t="n">
        <v>45023.16154907</v>
      </c>
      <c r="C84" s="468" t="n">
        <v>35968.08744842</v>
      </c>
      <c r="D84" s="468" t="n">
        <v>9163.8065823</v>
      </c>
      <c r="E84" s="468" t="n">
        <v>54186.96813137</v>
      </c>
      <c r="F84" s="468" t="n">
        <v>31599.23026729</v>
      </c>
      <c r="G84" s="468" t="n">
        <v>67567.31771571</v>
      </c>
      <c r="H84" s="468" t="n">
        <v>20389.27874684</v>
      </c>
      <c r="I84" s="468" t="n">
        <v>1814.3452842</v>
      </c>
      <c r="J84" s="468" t="n">
        <v>22203.62403104</v>
      </c>
      <c r="K84" s="468" t="n">
        <v>89770.94174675</v>
      </c>
      <c r="L84" s="468" t="n">
        <v>133572.555937335</v>
      </c>
      <c r="M84" s="468" t="n">
        <v>3690.46129019546</v>
      </c>
      <c r="N84" s="468" t="n">
        <v>187375.410235665</v>
      </c>
      <c r="O84" s="468" t="n">
        <v>223343.497684085</v>
      </c>
    </row>
    <row r="85" s="469" customFormat="true" ht="18" hidden="false" customHeight="true" outlineLevel="0" collapsed="false">
      <c r="A85" s="470" t="s">
        <v>16</v>
      </c>
      <c r="B85" s="471" t="n">
        <v>45109.14828842</v>
      </c>
      <c r="C85" s="471" t="n">
        <v>35647.2528702</v>
      </c>
      <c r="D85" s="471" t="n">
        <v>9657.15557808</v>
      </c>
      <c r="E85" s="471" t="n">
        <v>54766.3038665</v>
      </c>
      <c r="F85" s="471" t="n">
        <v>31963.4924785</v>
      </c>
      <c r="G85" s="471" t="n">
        <v>67610.7453487</v>
      </c>
      <c r="H85" s="471" t="n">
        <v>20381.98226238</v>
      </c>
      <c r="I85" s="471" t="n">
        <v>1807.31821383</v>
      </c>
      <c r="J85" s="471" t="n">
        <v>22189.30047621</v>
      </c>
      <c r="K85" s="471" t="n">
        <v>89800.04582491</v>
      </c>
      <c r="L85" s="471" t="n">
        <v>134355.912459218</v>
      </c>
      <c r="M85" s="471" t="n">
        <v>3711.89944908879</v>
      </c>
      <c r="N85" s="471" t="n">
        <v>188508.705413928</v>
      </c>
      <c r="O85" s="471" t="n">
        <v>224155.958284128</v>
      </c>
    </row>
    <row r="86" customFormat="false" ht="15" hidden="false" customHeight="false" outlineLevel="0" collapsed="false">
      <c r="A86" s="393" t="s">
        <v>622</v>
      </c>
      <c r="B86" s="475"/>
      <c r="C86" s="475"/>
      <c r="D86" s="475"/>
      <c r="E86" s="475"/>
      <c r="F86" s="475"/>
      <c r="G86" s="475"/>
      <c r="H86" s="475"/>
      <c r="I86" s="475"/>
      <c r="J86" s="475"/>
      <c r="K86" s="475"/>
      <c r="L86" s="475"/>
      <c r="M86" s="475"/>
      <c r="N86" s="475"/>
      <c r="O86" s="475"/>
    </row>
    <row r="87" s="237" customFormat="true" ht="18.75" hidden="false" customHeight="true" outlineLevel="0" collapsed="false">
      <c r="A87" s="476" t="s">
        <v>623</v>
      </c>
      <c r="B87" s="394" t="n">
        <v>30.3459749151019</v>
      </c>
      <c r="C87" s="394" t="n">
        <v>33.5696427943799</v>
      </c>
      <c r="D87" s="394" t="n">
        <v>-3.91081254107706</v>
      </c>
      <c r="E87" s="394" t="n">
        <v>17.0950420960498</v>
      </c>
      <c r="F87" s="394" t="n">
        <v>3.89481286854005</v>
      </c>
      <c r="G87" s="394" t="n">
        <v>17.3199055555727</v>
      </c>
      <c r="H87" s="394" t="n">
        <v>30.1564356932551</v>
      </c>
      <c r="I87" s="394" t="n">
        <v>53.9600185990411</v>
      </c>
      <c r="J87" s="394" t="n">
        <v>37.4508351251783</v>
      </c>
      <c r="K87" s="394" t="n">
        <v>24.7641912742588</v>
      </c>
      <c r="L87" s="394" t="n">
        <v>25.9627251015179</v>
      </c>
      <c r="M87" s="394" t="n">
        <v>19.9646371519791</v>
      </c>
      <c r="N87" s="394" t="n">
        <v>24.674593224771</v>
      </c>
      <c r="O87" s="394" t="n">
        <v>25.5493287010512</v>
      </c>
    </row>
    <row r="88" s="237" customFormat="true" ht="18.75" hidden="false" customHeight="true" outlineLevel="0" collapsed="false">
      <c r="A88" s="476" t="s">
        <v>624</v>
      </c>
      <c r="B88" s="394" t="n">
        <v>14.9735231352561</v>
      </c>
      <c r="C88" s="394" t="n">
        <v>17.7704958670825</v>
      </c>
      <c r="D88" s="394" t="n">
        <v>48.5245265852027</v>
      </c>
      <c r="E88" s="394" t="n">
        <v>25.6233205516392</v>
      </c>
      <c r="F88" s="394" t="n">
        <v>14.1209874665647</v>
      </c>
      <c r="G88" s="394" t="n">
        <v>16.0007348184416</v>
      </c>
      <c r="H88" s="394" t="n">
        <v>52.6404311340502</v>
      </c>
      <c r="I88" s="394" t="n">
        <v>8.79440860534659</v>
      </c>
      <c r="J88" s="394" t="n">
        <v>37.5903797084147</v>
      </c>
      <c r="K88" s="394" t="n">
        <v>24.7962671644774</v>
      </c>
      <c r="L88" s="394" t="n">
        <v>10.4005067200034</v>
      </c>
      <c r="M88" s="394" t="n">
        <v>5.14299652693702</v>
      </c>
      <c r="N88" s="394" t="n">
        <v>15.0502182164858</v>
      </c>
      <c r="O88" s="394" t="n">
        <v>15.3348182656679</v>
      </c>
    </row>
    <row r="89" s="237" customFormat="true" ht="18.75" hidden="false" customHeight="true" outlineLevel="0" collapsed="false">
      <c r="A89" s="477" t="s">
        <v>625</v>
      </c>
      <c r="B89" s="478" t="n">
        <v>15.8889966483985</v>
      </c>
      <c r="C89" s="478" t="n">
        <v>12.2646680599436</v>
      </c>
      <c r="D89" s="478" t="n">
        <v>-13.380227119218</v>
      </c>
      <c r="E89" s="478" t="n">
        <v>4.90463189716666</v>
      </c>
      <c r="F89" s="478" t="n">
        <v>16.0961136829885</v>
      </c>
      <c r="G89" s="478" t="n">
        <v>14.0925481884691</v>
      </c>
      <c r="H89" s="478" t="n">
        <v>-13.4559753402622</v>
      </c>
      <c r="I89" s="478" t="n">
        <v>-40.6305617135542</v>
      </c>
      <c r="J89" s="478" t="n">
        <v>-20.8314373471832</v>
      </c>
      <c r="K89" s="478" t="n">
        <v>-1.5939825454773</v>
      </c>
      <c r="L89" s="478" t="n">
        <v>12.734139112989</v>
      </c>
      <c r="M89" s="478" t="n">
        <v>7.3660025349698</v>
      </c>
      <c r="N89" s="478" t="n">
        <v>6.84067805223667</v>
      </c>
      <c r="O89" s="478" t="n">
        <v>7.42012901147917</v>
      </c>
    </row>
    <row r="90" s="237" customFormat="true" ht="18.75" hidden="false" customHeight="true" outlineLevel="0" collapsed="false">
      <c r="A90" s="477" t="s">
        <v>626</v>
      </c>
      <c r="B90" s="478" t="n">
        <v>8.90034008962</v>
      </c>
      <c r="C90" s="478" t="n">
        <v>5.96598261319017</v>
      </c>
      <c r="D90" s="478" t="n">
        <v>1.9299969616325</v>
      </c>
      <c r="E90" s="478" t="n">
        <v>6.74040711359079</v>
      </c>
      <c r="F90" s="478" t="n">
        <v>19.2616108966682</v>
      </c>
      <c r="G90" s="478" t="n">
        <v>12.4203593603928</v>
      </c>
      <c r="H90" s="478" t="n">
        <v>13.6377987644916</v>
      </c>
      <c r="I90" s="478" t="n">
        <v>14.3203452673653</v>
      </c>
      <c r="J90" s="478" t="n">
        <v>13.7767200244124</v>
      </c>
      <c r="K90" s="478" t="n">
        <v>12.9104872270895</v>
      </c>
      <c r="L90" s="478" t="n">
        <v>13.1106132865283</v>
      </c>
      <c r="M90" s="478" t="n">
        <v>7.72428729281527</v>
      </c>
      <c r="N90" s="478" t="n">
        <v>13.9320198488585</v>
      </c>
      <c r="O90" s="478" t="n">
        <v>13.0426189491765</v>
      </c>
    </row>
    <row r="91" s="237" customFormat="true" ht="18.75" hidden="false" customHeight="true" outlineLevel="0" collapsed="false">
      <c r="A91" s="476" t="s">
        <v>627</v>
      </c>
      <c r="B91" s="394" t="n">
        <v>17.1091216874201</v>
      </c>
      <c r="C91" s="394" t="n">
        <v>15.580543797765</v>
      </c>
      <c r="D91" s="394" t="n">
        <v>9.41339546145339</v>
      </c>
      <c r="E91" s="394" t="n">
        <v>14.831881270715</v>
      </c>
      <c r="F91" s="394" t="n">
        <v>18.2706205335098</v>
      </c>
      <c r="G91" s="394" t="n">
        <v>16.9659139222439</v>
      </c>
      <c r="H91" s="394" t="n">
        <v>7.74063763613404</v>
      </c>
      <c r="I91" s="394" t="n">
        <v>-11.6386975642226</v>
      </c>
      <c r="J91" s="394" t="n">
        <v>3.77744246572111</v>
      </c>
      <c r="K91" s="394" t="n">
        <v>12.1636303518178</v>
      </c>
      <c r="L91" s="394" t="n">
        <v>22.0052226423441</v>
      </c>
      <c r="M91" s="394" t="n">
        <v>16.1954064504381</v>
      </c>
      <c r="N91" s="394" t="n">
        <v>19.0259735195042</v>
      </c>
      <c r="O91" s="394" t="n">
        <v>18.665375873601</v>
      </c>
    </row>
    <row r="92" s="237" customFormat="true" ht="18.75" hidden="false" customHeight="true" outlineLevel="0" collapsed="false">
      <c r="A92" s="476" t="s">
        <v>628</v>
      </c>
      <c r="B92" s="394" t="n">
        <v>11.2599005301623</v>
      </c>
      <c r="C92" s="394" t="n">
        <v>10.3550166786157</v>
      </c>
      <c r="D92" s="394" t="n">
        <v>64.2668380515598</v>
      </c>
      <c r="E92" s="394" t="n">
        <v>26.2050410676874</v>
      </c>
      <c r="F92" s="394" t="n">
        <v>33.9761484737108</v>
      </c>
      <c r="G92" s="394" t="n">
        <v>22.6554216138988</v>
      </c>
      <c r="H92" s="394" t="n">
        <v>13.363553513053</v>
      </c>
      <c r="I92" s="394" t="n">
        <v>-14.0048549415381</v>
      </c>
      <c r="J92" s="394" t="n">
        <v>8.59797890342964</v>
      </c>
      <c r="K92" s="394" t="n">
        <v>17.9194339141124</v>
      </c>
      <c r="L92" s="394" t="n">
        <v>11.4416940108646</v>
      </c>
      <c r="M92" s="394" t="n">
        <v>6.135022682318</v>
      </c>
      <c r="N92" s="394" t="n">
        <v>13.8787418334275</v>
      </c>
      <c r="O92" s="394" t="n">
        <v>13.5195369499403</v>
      </c>
    </row>
    <row r="93" s="237" customFormat="true" ht="18.75" hidden="false" customHeight="true" outlineLevel="0" collapsed="false">
      <c r="A93" s="477" t="s">
        <v>629</v>
      </c>
      <c r="B93" s="478" t="n">
        <v>10.7603236836168</v>
      </c>
      <c r="C93" s="478" t="n">
        <v>11.6469924044808</v>
      </c>
      <c r="D93" s="478" t="n">
        <v>-23.3691145503595</v>
      </c>
      <c r="E93" s="478" t="n">
        <v>-1.76444243229978</v>
      </c>
      <c r="F93" s="478" t="n">
        <v>-1.02255853177845</v>
      </c>
      <c r="G93" s="478" t="n">
        <v>4.44055419972629</v>
      </c>
      <c r="H93" s="478" t="n">
        <v>2.76266958934683</v>
      </c>
      <c r="I93" s="478" t="n">
        <v>-3.06128095891948</v>
      </c>
      <c r="J93" s="478" t="n">
        <v>1.95963250817022</v>
      </c>
      <c r="K93" s="478" t="n">
        <v>3.67079718207208</v>
      </c>
      <c r="L93" s="478" t="n">
        <v>11.4464767167149</v>
      </c>
      <c r="M93" s="478" t="n">
        <v>6.1395559268272</v>
      </c>
      <c r="N93" s="478" t="n">
        <v>8.54858233645539</v>
      </c>
      <c r="O93" s="478" t="n">
        <v>8.85562630494001</v>
      </c>
    </row>
    <row r="94" s="237" customFormat="true" ht="18.75" hidden="false" customHeight="true" outlineLevel="0" collapsed="false">
      <c r="A94" s="477" t="s">
        <v>630</v>
      </c>
      <c r="B94" s="478" t="n">
        <v>12.5755508582932</v>
      </c>
      <c r="C94" s="478" t="n">
        <v>10.9529171696001</v>
      </c>
      <c r="D94" s="478" t="n">
        <v>16.3084804872345</v>
      </c>
      <c r="E94" s="478" t="n">
        <v>13.6441760721824</v>
      </c>
      <c r="F94" s="478" t="n">
        <v>15.3867629232931</v>
      </c>
      <c r="G94" s="478" t="n">
        <v>13.3429676909574</v>
      </c>
      <c r="H94" s="478" t="n">
        <v>8.24670762431876</v>
      </c>
      <c r="I94" s="478" t="n">
        <v>4.97474738849792</v>
      </c>
      <c r="J94" s="478" t="n">
        <v>7.81776919882129</v>
      </c>
      <c r="K94" s="478" t="n">
        <v>11.6569570602031</v>
      </c>
      <c r="L94" s="478" t="n">
        <v>10.1904638121025</v>
      </c>
      <c r="M94" s="478" t="n">
        <v>4.94341815766224</v>
      </c>
      <c r="N94" s="478" t="n">
        <v>10.6222120748212</v>
      </c>
      <c r="O94" s="478" t="n">
        <v>10.655824411771</v>
      </c>
    </row>
    <row r="95" s="237" customFormat="true" ht="18.75" hidden="false" customHeight="true" outlineLevel="0" collapsed="false">
      <c r="A95" s="476" t="s">
        <v>631</v>
      </c>
      <c r="B95" s="394" t="n">
        <v>-4.32363747535929</v>
      </c>
      <c r="C95" s="394" t="n">
        <v>-3.80846849247992</v>
      </c>
      <c r="D95" s="394" t="n">
        <v>-20.292158585861</v>
      </c>
      <c r="E95" s="394" t="n">
        <v>-9.00211457966115</v>
      </c>
      <c r="F95" s="394" t="n">
        <v>-20.4691732084984</v>
      </c>
      <c r="G95" s="394" t="n">
        <v>-12.9513118246452</v>
      </c>
      <c r="H95" s="394" t="n">
        <v>-15.0779694232062</v>
      </c>
      <c r="I95" s="394" t="n">
        <v>-16.4635166641257</v>
      </c>
      <c r="J95" s="394" t="n">
        <v>-15.2548184892063</v>
      </c>
      <c r="K95" s="394" t="n">
        <v>-13.6300565238814</v>
      </c>
      <c r="L95" s="394" t="n">
        <v>-21.3421858241738</v>
      </c>
      <c r="M95" s="394" t="n">
        <v>-25.0879234621658</v>
      </c>
      <c r="N95" s="394" t="n">
        <v>-20.5821956439623</v>
      </c>
      <c r="O95" s="394" t="n">
        <v>-18.8727635860366</v>
      </c>
    </row>
    <row r="96" s="237" customFormat="true" ht="18.75" hidden="false" customHeight="true" outlineLevel="0" collapsed="false">
      <c r="A96" s="476" t="s">
        <v>632</v>
      </c>
      <c r="B96" s="394" t="n">
        <v>19.0811774821313</v>
      </c>
      <c r="C96" s="394" t="n">
        <v>21.6021110864368</v>
      </c>
      <c r="D96" s="394" t="n">
        <v>0.916418721239309</v>
      </c>
      <c r="E96" s="394" t="n">
        <v>14.4195325208938</v>
      </c>
      <c r="F96" s="394" t="n">
        <v>21.7378279635283</v>
      </c>
      <c r="G96" s="394" t="n">
        <v>21.6701559010352</v>
      </c>
      <c r="H96" s="394" t="n">
        <v>8.5506788860241</v>
      </c>
      <c r="I96" s="394" t="n">
        <v>-6.3322736645664</v>
      </c>
      <c r="J96" s="394" t="n">
        <v>6.67813629617597</v>
      </c>
      <c r="K96" s="394" t="n">
        <v>17.335750806758</v>
      </c>
      <c r="L96" s="394" t="n">
        <v>-2.54387648758548</v>
      </c>
      <c r="M96" s="394" t="n">
        <v>-6.88587121563807</v>
      </c>
      <c r="N96" s="394" t="n">
        <v>1.8456639506562</v>
      </c>
      <c r="O96" s="394" t="n">
        <v>4.23293248598067</v>
      </c>
    </row>
    <row r="97" s="237" customFormat="true" ht="18.75" hidden="false" customHeight="true" outlineLevel="0" collapsed="false">
      <c r="A97" s="476" t="s">
        <v>633</v>
      </c>
      <c r="B97" s="394" t="n">
        <v>21.2902204926437</v>
      </c>
      <c r="C97" s="394" t="n">
        <v>28.0851186043318</v>
      </c>
      <c r="D97" s="394" t="n">
        <v>15.6355999747084</v>
      </c>
      <c r="E97" s="394" t="n">
        <v>19.8713636267396</v>
      </c>
      <c r="F97" s="394" t="n">
        <v>14.6177762628814</v>
      </c>
      <c r="G97" s="394" t="n">
        <v>21.0027256043403</v>
      </c>
      <c r="H97" s="394" t="n">
        <v>9.1926016288344</v>
      </c>
      <c r="I97" s="394" t="n">
        <v>18.2402064529011</v>
      </c>
      <c r="J97" s="394" t="n">
        <v>10.3992177448037</v>
      </c>
      <c r="K97" s="394" t="n">
        <v>17.7609443875149</v>
      </c>
      <c r="L97" s="394" t="n">
        <v>1.2381619227954</v>
      </c>
      <c r="M97" s="394" t="n">
        <v>-3.11363252036307</v>
      </c>
      <c r="N97" s="394" t="n">
        <v>4.17779725673027</v>
      </c>
      <c r="O97" s="394" t="n">
        <v>6.85104736124693</v>
      </c>
    </row>
    <row r="98" s="237" customFormat="true" ht="18.75" hidden="false" customHeight="true" outlineLevel="0" collapsed="false">
      <c r="A98" s="477" t="s">
        <v>634</v>
      </c>
      <c r="B98" s="478" t="n">
        <v>21.6870578578413</v>
      </c>
      <c r="C98" s="478" t="n">
        <v>28.705245510607</v>
      </c>
      <c r="D98" s="478" t="n">
        <v>-5.12354237844817</v>
      </c>
      <c r="E98" s="478" t="n">
        <v>14.2285480639043</v>
      </c>
      <c r="F98" s="478" t="n">
        <v>28.2298139963926</v>
      </c>
      <c r="G98" s="478" t="n">
        <v>28.4533220595279</v>
      </c>
      <c r="H98" s="478" t="n">
        <v>11.1481493655629</v>
      </c>
      <c r="I98" s="478" t="n">
        <v>25.9671065977711</v>
      </c>
      <c r="J98" s="478" t="n">
        <v>13.0816437079653</v>
      </c>
      <c r="K98" s="478" t="n">
        <v>23.7357391452713</v>
      </c>
      <c r="L98" s="478" t="n">
        <v>3.09749337002121</v>
      </c>
      <c r="M98" s="478" t="n">
        <v>-1.19560773056621</v>
      </c>
      <c r="N98" s="478" t="n">
        <v>7.72040892057442</v>
      </c>
      <c r="O98" s="478" t="n">
        <v>10.0108750171928</v>
      </c>
    </row>
    <row r="99" s="237" customFormat="true" ht="18.75" hidden="false" customHeight="true" outlineLevel="0" collapsed="false">
      <c r="A99" s="477" t="s">
        <v>635</v>
      </c>
      <c r="B99" s="478" t="n">
        <v>28.5327583427434</v>
      </c>
      <c r="C99" s="478" t="n">
        <v>29.0034110820828</v>
      </c>
      <c r="D99" s="478" t="n">
        <v>-24.4302482734339</v>
      </c>
      <c r="E99" s="478" t="n">
        <v>13.9188841155091</v>
      </c>
      <c r="F99" s="478" t="n">
        <v>8.01673592456162</v>
      </c>
      <c r="G99" s="478" t="n">
        <v>17.3062010957667</v>
      </c>
      <c r="H99" s="478" t="n">
        <v>14.983193448632</v>
      </c>
      <c r="I99" s="478" t="n">
        <v>10.5219210635536</v>
      </c>
      <c r="J99" s="478" t="n">
        <v>14.3808699191331</v>
      </c>
      <c r="K99" s="478" t="n">
        <v>16.4640576189816</v>
      </c>
      <c r="L99" s="478" t="n">
        <v>7.87410997248743</v>
      </c>
      <c r="M99" s="478" t="n">
        <v>3.55157583813925</v>
      </c>
      <c r="N99" s="478" t="n">
        <v>8.63538481644222</v>
      </c>
      <c r="O99" s="478" t="n">
        <v>10.8879847467327</v>
      </c>
    </row>
    <row r="100" s="237" customFormat="true" ht="18.75" hidden="false" customHeight="true" outlineLevel="0" collapsed="false">
      <c r="A100" s="476" t="s">
        <v>636</v>
      </c>
      <c r="B100" s="394" t="n">
        <v>25.3377144092532</v>
      </c>
      <c r="C100" s="394" t="n">
        <v>34.4225223253219</v>
      </c>
      <c r="D100" s="394" t="n">
        <v>-36.6509928088898</v>
      </c>
      <c r="E100" s="394" t="n">
        <v>4.65610249610207</v>
      </c>
      <c r="F100" s="394" t="n">
        <v>5.97784598516242</v>
      </c>
      <c r="G100" s="394" t="n">
        <v>18.9822772168662</v>
      </c>
      <c r="H100" s="394" t="n">
        <v>13.3140178182783</v>
      </c>
      <c r="I100" s="394" t="n">
        <v>18.4633742864406</v>
      </c>
      <c r="J100" s="394" t="n">
        <v>13.991922375426</v>
      </c>
      <c r="K100" s="394" t="n">
        <v>17.4532005191658</v>
      </c>
      <c r="L100" s="394" t="n">
        <v>8.8462456534345</v>
      </c>
      <c r="M100" s="394" t="n">
        <v>4.65076096053836</v>
      </c>
      <c r="N100" s="394" t="n">
        <v>9.040875711421</v>
      </c>
      <c r="O100" s="394" t="n">
        <v>11.845929205924</v>
      </c>
    </row>
    <row r="101" s="237" customFormat="true" ht="18.75" hidden="false" customHeight="true" outlineLevel="0" collapsed="false">
      <c r="A101" s="476" t="s">
        <v>637</v>
      </c>
      <c r="B101" s="394" t="n">
        <v>27.7148351570126</v>
      </c>
      <c r="C101" s="394" t="n">
        <v>35.7822580898954</v>
      </c>
      <c r="D101" s="394" t="n">
        <v>-35.424322655594</v>
      </c>
      <c r="E101" s="394" t="n">
        <v>5.8543495456487</v>
      </c>
      <c r="F101" s="394" t="n">
        <v>13.7352476436053</v>
      </c>
      <c r="G101" s="394" t="n">
        <v>23.6511496351732</v>
      </c>
      <c r="H101" s="394" t="n">
        <v>15.4182360399105</v>
      </c>
      <c r="I101" s="394" t="n">
        <v>6.4313223656026</v>
      </c>
      <c r="J101" s="394" t="n">
        <v>14.2012604863673</v>
      </c>
      <c r="K101" s="394" t="n">
        <v>20.8161314977372</v>
      </c>
      <c r="L101" s="394" t="n">
        <v>9.5506764480086</v>
      </c>
      <c r="M101" s="394" t="n">
        <v>5.50104947503705</v>
      </c>
      <c r="N101" s="394" t="n">
        <v>10.7336019445508</v>
      </c>
      <c r="O101" s="394" t="n">
        <v>13.4940757579638</v>
      </c>
    </row>
    <row r="102" s="237" customFormat="true" ht="18.75" hidden="false" customHeight="true" outlineLevel="0" collapsed="false">
      <c r="A102" s="477" t="s">
        <v>638</v>
      </c>
      <c r="B102" s="478" t="n">
        <v>28.0277853643096</v>
      </c>
      <c r="C102" s="478" t="n">
        <v>29.1635673345984</v>
      </c>
      <c r="D102" s="478" t="n">
        <v>-21.9585775025346</v>
      </c>
      <c r="E102" s="478" t="n">
        <v>11.3823475784711</v>
      </c>
      <c r="F102" s="478" t="n">
        <v>17.5660020737939</v>
      </c>
      <c r="G102" s="478" t="n">
        <v>22.8194870193403</v>
      </c>
      <c r="H102" s="478" t="n">
        <v>16.2879681397999</v>
      </c>
      <c r="I102" s="478" t="n">
        <v>6.22568854669892</v>
      </c>
      <c r="J102" s="478" t="n">
        <v>14.9309831510001</v>
      </c>
      <c r="K102" s="478" t="n">
        <v>20.4059783423148</v>
      </c>
      <c r="L102" s="478" t="n">
        <v>10.7391592652795</v>
      </c>
      <c r="M102" s="478" t="n">
        <v>6.814814046275</v>
      </c>
      <c r="N102" s="478" t="n">
        <v>12.2421141403259</v>
      </c>
      <c r="O102" s="478" t="n">
        <v>14.0815161179009</v>
      </c>
    </row>
    <row r="103" s="237" customFormat="true" ht="18.75" hidden="false" customHeight="true" outlineLevel="0" collapsed="false">
      <c r="A103" s="477" t="s">
        <v>639</v>
      </c>
      <c r="B103" s="478" t="n">
        <v>35.5077053906701</v>
      </c>
      <c r="C103" s="478" t="n">
        <v>46.6552699952473</v>
      </c>
      <c r="D103" s="478" t="n">
        <v>-18.0437770224731</v>
      </c>
      <c r="E103" s="478" t="n">
        <v>17.9890554990591</v>
      </c>
      <c r="F103" s="478" t="n">
        <v>15.4404381681167</v>
      </c>
      <c r="G103" s="478" t="n">
        <v>29.140036623141</v>
      </c>
      <c r="H103" s="478" t="n">
        <v>20.4242249003314</v>
      </c>
      <c r="I103" s="478" t="n">
        <v>7.39323247168398</v>
      </c>
      <c r="J103" s="478" t="n">
        <v>18.45618670811</v>
      </c>
      <c r="K103" s="478" t="n">
        <v>25.9793932838493</v>
      </c>
      <c r="L103" s="478" t="n">
        <v>11.7259735792115</v>
      </c>
      <c r="M103" s="478" t="n">
        <v>7.94370217311327</v>
      </c>
      <c r="N103" s="478" t="n">
        <v>13.0527344931625</v>
      </c>
      <c r="O103" s="478" t="n">
        <v>16.6141272945534</v>
      </c>
    </row>
    <row r="104" s="237" customFormat="true" ht="18.75" hidden="false" customHeight="true" outlineLevel="0" collapsed="false">
      <c r="A104" s="476" t="s">
        <v>640</v>
      </c>
      <c r="B104" s="394" t="n">
        <v>37.7472163684027</v>
      </c>
      <c r="C104" s="394" t="n">
        <v>42.5055507859805</v>
      </c>
      <c r="D104" s="394" t="n">
        <v>-8.45056308721624</v>
      </c>
      <c r="E104" s="394" t="n">
        <v>24.344339203299</v>
      </c>
      <c r="F104" s="394" t="n">
        <v>14.5048668560121</v>
      </c>
      <c r="G104" s="394" t="n">
        <v>26.7758104484369</v>
      </c>
      <c r="H104" s="394" t="n">
        <v>19.4061258981901</v>
      </c>
      <c r="I104" s="394" t="n">
        <v>7.73279402307607</v>
      </c>
      <c r="J104" s="394" t="n">
        <v>17.6993972545962</v>
      </c>
      <c r="K104" s="394" t="n">
        <v>24.1324116826273</v>
      </c>
      <c r="L104" s="394" t="n">
        <v>14.080916787007</v>
      </c>
      <c r="M104" s="394" t="n">
        <v>10.3998102302358</v>
      </c>
      <c r="N104" s="394" t="n">
        <v>14.5611506698913</v>
      </c>
      <c r="O104" s="394" t="n">
        <v>17.5996970267613</v>
      </c>
    </row>
    <row r="105" s="237" customFormat="true" ht="18.75" hidden="false" customHeight="true" outlineLevel="0" collapsed="false">
      <c r="A105" s="476" t="s">
        <v>641</v>
      </c>
      <c r="B105" s="394" t="n">
        <v>36.0488024077721</v>
      </c>
      <c r="C105" s="394" t="n">
        <v>44.3463720332558</v>
      </c>
      <c r="D105" s="394" t="n">
        <v>0.222945882275871</v>
      </c>
      <c r="E105" s="394" t="n">
        <v>26.4325244115516</v>
      </c>
      <c r="F105" s="394" t="n">
        <v>21.0297675739666</v>
      </c>
      <c r="G105" s="394" t="n">
        <v>31.5141737703343</v>
      </c>
      <c r="H105" s="394" t="n">
        <v>16.1637664110414</v>
      </c>
      <c r="I105" s="394" t="n">
        <v>-27.1865899238708</v>
      </c>
      <c r="J105" s="394" t="n">
        <v>8.23857539137451</v>
      </c>
      <c r="K105" s="394" t="n">
        <v>24.1792918877868</v>
      </c>
      <c r="L105" s="394" t="n">
        <v>14.9951323133697</v>
      </c>
      <c r="M105" s="394" t="n">
        <v>11.4613667862925</v>
      </c>
      <c r="N105" s="394" t="n">
        <v>15.0516657949752</v>
      </c>
      <c r="O105" s="394" t="n">
        <v>18.1854853397859</v>
      </c>
    </row>
    <row r="106" s="237" customFormat="true" ht="18.75" hidden="false" customHeight="true" outlineLevel="0" collapsed="false">
      <c r="A106" s="477" t="s">
        <v>642</v>
      </c>
      <c r="B106" s="478" t="n">
        <v>37.2848451451235</v>
      </c>
      <c r="C106" s="478" t="n">
        <v>47.9332480166531</v>
      </c>
      <c r="D106" s="478" t="n">
        <v>0.520936425130847</v>
      </c>
      <c r="E106" s="478" t="n">
        <v>27.3087832518318</v>
      </c>
      <c r="F106" s="478" t="n">
        <v>25.6229980386782</v>
      </c>
      <c r="G106" s="478" t="n">
        <v>35.7828678937369</v>
      </c>
      <c r="H106" s="478" t="n">
        <v>13.9995534870174</v>
      </c>
      <c r="I106" s="478" t="n">
        <v>-22.548365446945</v>
      </c>
      <c r="J106" s="478" t="n">
        <v>7.3341877463653</v>
      </c>
      <c r="K106" s="478" t="n">
        <v>26.7765305489485</v>
      </c>
      <c r="L106" s="478" t="n">
        <v>14.7296459836273</v>
      </c>
      <c r="M106" s="478" t="n">
        <v>11.3865252136852</v>
      </c>
      <c r="N106" s="478" t="n">
        <v>15.3903334884551</v>
      </c>
      <c r="O106" s="478" t="n">
        <v>18.8776339160337</v>
      </c>
    </row>
    <row r="107" s="237" customFormat="true" ht="18.75" hidden="false" customHeight="true" outlineLevel="0" collapsed="false">
      <c r="A107" s="477" t="s">
        <v>643</v>
      </c>
      <c r="B107" s="478" t="n">
        <v>34.1393467073706</v>
      </c>
      <c r="C107" s="478" t="n">
        <v>34.5677951614332</v>
      </c>
      <c r="D107" s="478" t="n">
        <v>-6.76706541267386</v>
      </c>
      <c r="E107" s="478" t="n">
        <v>24.1087349858323</v>
      </c>
      <c r="F107" s="478" t="n">
        <v>28.288179355035</v>
      </c>
      <c r="G107" s="478" t="n">
        <v>31.2631848537037</v>
      </c>
      <c r="H107" s="478" t="n">
        <v>21.925258211449</v>
      </c>
      <c r="I107" s="478" t="n">
        <v>-2.21632099062582</v>
      </c>
      <c r="J107" s="478" t="n">
        <v>19.0006322921133</v>
      </c>
      <c r="K107" s="478" t="n">
        <v>27.8882490165852</v>
      </c>
      <c r="L107" s="478" t="n">
        <v>15.713020294272</v>
      </c>
      <c r="M107" s="478" t="n">
        <v>12.3417558080033</v>
      </c>
      <c r="N107" s="478" t="n">
        <v>18.1321459892747</v>
      </c>
      <c r="O107" s="478" t="n">
        <v>20.2222798641239</v>
      </c>
    </row>
    <row r="108" s="237" customFormat="true" ht="18.75" hidden="false" customHeight="true" outlineLevel="0" collapsed="false">
      <c r="A108" s="476" t="s">
        <v>644</v>
      </c>
      <c r="B108" s="394" t="n">
        <v>25.6063111281574</v>
      </c>
      <c r="C108" s="394" t="n">
        <v>31.0530907565598</v>
      </c>
      <c r="D108" s="394" t="n">
        <v>30.2460953656101</v>
      </c>
      <c r="E108" s="394" t="n">
        <v>26.6565038531309</v>
      </c>
      <c r="F108" s="394" t="n">
        <v>11.4288090129616</v>
      </c>
      <c r="G108" s="394" t="n">
        <v>21.2085279965673</v>
      </c>
      <c r="H108" s="394" t="n">
        <v>18.4233185319444</v>
      </c>
      <c r="I108" s="394" t="n">
        <v>1.78247505292208</v>
      </c>
      <c r="J108" s="394" t="n">
        <v>16.5849503217359</v>
      </c>
      <c r="K108" s="394" t="n">
        <v>19.9932025875121</v>
      </c>
      <c r="L108" s="394" t="n">
        <v>17.0012030038724</v>
      </c>
      <c r="M108" s="394" t="n">
        <v>13.6871572417503</v>
      </c>
      <c r="N108" s="394" t="n">
        <v>16.031807538152</v>
      </c>
      <c r="O108" s="394" t="n">
        <v>18.1493670282107</v>
      </c>
    </row>
    <row r="109" s="237" customFormat="true" ht="18.75" hidden="false" customHeight="true" outlineLevel="0" collapsed="false">
      <c r="A109" s="476" t="s">
        <v>645</v>
      </c>
      <c r="B109" s="394" t="n">
        <v>28.0993425804969</v>
      </c>
      <c r="C109" s="394" t="n">
        <v>33.7928634707349</v>
      </c>
      <c r="D109" s="394" t="n">
        <v>-4.32185985066328</v>
      </c>
      <c r="E109" s="394" t="n">
        <v>20.2516794624024</v>
      </c>
      <c r="F109" s="394" t="n">
        <v>13.5017067550048</v>
      </c>
      <c r="G109" s="394" t="n">
        <v>23.684944487422</v>
      </c>
      <c r="H109" s="394" t="n">
        <v>15.8008836843083</v>
      </c>
      <c r="I109" s="394" t="n">
        <v>-7.29833183141855</v>
      </c>
      <c r="J109" s="394" t="n">
        <v>12.5015069153081</v>
      </c>
      <c r="K109" s="394" t="n">
        <v>20.479603972148</v>
      </c>
      <c r="L109" s="394" t="n">
        <v>15.4052346570342</v>
      </c>
      <c r="M109" s="394" t="n">
        <v>12.2285643978633</v>
      </c>
      <c r="N109" s="394" t="n">
        <v>14.7529588361835</v>
      </c>
      <c r="O109" s="394" t="n">
        <v>17.3050332497475</v>
      </c>
    </row>
    <row r="110" s="237" customFormat="true" ht="18.75" hidden="false" customHeight="true" outlineLevel="0" collapsed="false">
      <c r="A110" s="477" t="s">
        <v>646</v>
      </c>
      <c r="B110" s="478" t="n">
        <v>33.1488867801074</v>
      </c>
      <c r="C110" s="478" t="n">
        <v>38.1010273761289</v>
      </c>
      <c r="D110" s="478" t="n">
        <v>-11.6940046023765</v>
      </c>
      <c r="E110" s="478" t="n">
        <v>22.7873794366066</v>
      </c>
      <c r="F110" s="478" t="n">
        <v>12.8637570941498</v>
      </c>
      <c r="G110" s="478" t="n">
        <v>24.7514756653061</v>
      </c>
      <c r="H110" s="478" t="n">
        <v>20.6225717454571</v>
      </c>
      <c r="I110" s="478" t="n">
        <v>-15.8691939680796</v>
      </c>
      <c r="J110" s="478" t="n">
        <v>15.3187956663506</v>
      </c>
      <c r="K110" s="478" t="n">
        <v>22.1058383314128</v>
      </c>
      <c r="L110" s="478" t="n">
        <v>14.8010244560095</v>
      </c>
      <c r="M110" s="478" t="n">
        <v>11.732859533921</v>
      </c>
      <c r="N110" s="478" t="n">
        <v>14.5452794095164</v>
      </c>
      <c r="O110" s="478" t="n">
        <v>17.5532653593942</v>
      </c>
    </row>
    <row r="111" s="237" customFormat="true" ht="18.75" hidden="false" customHeight="true" outlineLevel="0" collapsed="false">
      <c r="A111" s="477" t="s">
        <v>647</v>
      </c>
      <c r="B111" s="478" t="n">
        <v>32.610409564103</v>
      </c>
      <c r="C111" s="478" t="n">
        <v>41.2790244286535</v>
      </c>
      <c r="D111" s="478" t="n">
        <v>30.4674902107275</v>
      </c>
      <c r="E111" s="478" t="n">
        <v>32.218170508701</v>
      </c>
      <c r="F111" s="478" t="n">
        <v>14.853044214303</v>
      </c>
      <c r="G111" s="478" t="n">
        <v>27.7165219540217</v>
      </c>
      <c r="H111" s="478" t="n">
        <v>24.5755580493372</v>
      </c>
      <c r="I111" s="478" t="n">
        <v>24.5997192096195</v>
      </c>
      <c r="J111" s="478" t="n">
        <v>24.5787100326182</v>
      </c>
      <c r="K111" s="478" t="n">
        <v>26.829367093452</v>
      </c>
      <c r="L111" s="478" t="n">
        <v>15.1837228477787</v>
      </c>
      <c r="M111" s="478" t="n">
        <v>12.1977256491153</v>
      </c>
      <c r="N111" s="478" t="n">
        <v>16.2556152288498</v>
      </c>
      <c r="O111" s="478" t="n">
        <v>19.4751884096099</v>
      </c>
    </row>
    <row r="112" s="237" customFormat="true" ht="18.75" hidden="false" customHeight="true" outlineLevel="0" collapsed="false">
      <c r="A112" s="476" t="s">
        <v>648</v>
      </c>
      <c r="B112" s="394" t="n">
        <v>25.9735559688322</v>
      </c>
      <c r="C112" s="394" t="n">
        <v>31.3419107985778</v>
      </c>
      <c r="D112" s="394" t="n">
        <v>15.4897975582191</v>
      </c>
      <c r="E112" s="394" t="n">
        <v>23.8563453401956</v>
      </c>
      <c r="F112" s="394" t="n">
        <v>24.5474304473485</v>
      </c>
      <c r="G112" s="394" t="n">
        <v>28.0568587693196</v>
      </c>
      <c r="H112" s="394" t="n">
        <v>21.3349061934925</v>
      </c>
      <c r="I112" s="394" t="n">
        <v>28.5267247357489</v>
      </c>
      <c r="J112" s="394" t="n">
        <v>22.3188365016562</v>
      </c>
      <c r="K112" s="394" t="n">
        <v>26.3505041439458</v>
      </c>
      <c r="L112" s="394" t="n">
        <v>15.8272514867534</v>
      </c>
      <c r="M112" s="394" t="n">
        <v>12.9143787983806</v>
      </c>
      <c r="N112" s="394" t="n">
        <v>17.8922440970801</v>
      </c>
      <c r="O112" s="394" t="n">
        <v>19.6786688812123</v>
      </c>
    </row>
    <row r="113" s="237" customFormat="true" ht="18.75" hidden="false" customHeight="true" outlineLevel="0" collapsed="false">
      <c r="A113" s="476" t="s">
        <v>649</v>
      </c>
      <c r="B113" s="394" t="n">
        <v>26.073971327138</v>
      </c>
      <c r="C113" s="394" t="n">
        <v>30.019465082718</v>
      </c>
      <c r="D113" s="394" t="n">
        <v>10.8564873702108</v>
      </c>
      <c r="E113" s="394" t="n">
        <v>22.8598361686512</v>
      </c>
      <c r="F113" s="394" t="n">
        <v>18.118911006629</v>
      </c>
      <c r="G113" s="394" t="n">
        <v>23.9964371301823</v>
      </c>
      <c r="H113" s="394" t="n">
        <v>20.9271455495518</v>
      </c>
      <c r="I113" s="394" t="n">
        <v>43.5225585824453</v>
      </c>
      <c r="J113" s="394" t="n">
        <v>23.7787555518807</v>
      </c>
      <c r="K113" s="394" t="n">
        <v>23.9347070590993</v>
      </c>
      <c r="L113" s="394" t="n">
        <v>18.3396757408801</v>
      </c>
      <c r="M113" s="394" t="n">
        <v>15.4582745580315</v>
      </c>
      <c r="N113" s="394" t="n">
        <v>18.9673483966931</v>
      </c>
      <c r="O113" s="394" t="n">
        <v>20.4245327402288</v>
      </c>
    </row>
    <row r="114" s="237" customFormat="true" ht="18.75" hidden="false" customHeight="true" outlineLevel="0" collapsed="false">
      <c r="A114" s="477" t="s">
        <v>650</v>
      </c>
      <c r="B114" s="478" t="n">
        <v>25.2833555932999</v>
      </c>
      <c r="C114" s="478" t="n">
        <v>30.1873610381388</v>
      </c>
      <c r="D114" s="478" t="n">
        <v>-9.16410155322749</v>
      </c>
      <c r="E114" s="478" t="n">
        <v>17.2460651522473</v>
      </c>
      <c r="F114" s="478" t="n">
        <v>18.7683608068976</v>
      </c>
      <c r="G114" s="478" t="n">
        <v>24.2081428721923</v>
      </c>
      <c r="H114" s="478" t="n">
        <v>17.9725025156393</v>
      </c>
      <c r="I114" s="478" t="n">
        <v>46.7206473884556</v>
      </c>
      <c r="J114" s="478" t="n">
        <v>21.5557839604475</v>
      </c>
      <c r="K114" s="478" t="n">
        <v>23.4335462760966</v>
      </c>
      <c r="L114" s="478" t="n">
        <v>17.6771652545697</v>
      </c>
      <c r="M114" s="478" t="n">
        <v>14.9032204012499</v>
      </c>
      <c r="N114" s="478" t="n">
        <v>18.3168638377995</v>
      </c>
      <c r="O114" s="478" t="n">
        <v>19.777804742306</v>
      </c>
    </row>
    <row r="115" s="237" customFormat="true" ht="18.75" hidden="false" customHeight="true" outlineLevel="0" collapsed="false">
      <c r="A115" s="477" t="s">
        <v>651</v>
      </c>
      <c r="B115" s="478" t="n">
        <v>19.7896569446054</v>
      </c>
      <c r="C115" s="478" t="n">
        <v>22.8812514827756</v>
      </c>
      <c r="D115" s="478" t="n">
        <v>1.77215833716242</v>
      </c>
      <c r="E115" s="478" t="n">
        <v>15.6955060616579</v>
      </c>
      <c r="F115" s="478" t="n">
        <v>16.7740527863469</v>
      </c>
      <c r="G115" s="478" t="n">
        <v>19.8179196782922</v>
      </c>
      <c r="H115" s="478" t="n">
        <v>20.5268135577239</v>
      </c>
      <c r="I115" s="478" t="n">
        <v>42.8494877747184</v>
      </c>
      <c r="J115" s="478" t="n">
        <v>23.5832925666586</v>
      </c>
      <c r="K115" s="478" t="n">
        <v>20.8653229813211</v>
      </c>
      <c r="L115" s="478" t="n">
        <v>16.8414427530039</v>
      </c>
      <c r="M115" s="478" t="n">
        <v>14.181048080912</v>
      </c>
      <c r="N115" s="478" t="n">
        <v>17.6326628553677</v>
      </c>
      <c r="O115" s="478" t="n">
        <v>18.3322420260442</v>
      </c>
    </row>
    <row r="116" s="237" customFormat="true" ht="18.75" hidden="false" customHeight="true" outlineLevel="0" collapsed="false">
      <c r="A116" s="476" t="s">
        <v>652</v>
      </c>
      <c r="B116" s="394" t="n">
        <v>18.3000855662755</v>
      </c>
      <c r="C116" s="394" t="n">
        <v>20.3450296141443</v>
      </c>
      <c r="D116" s="394" t="n">
        <v>12.9060065714545</v>
      </c>
      <c r="E116" s="394" t="n">
        <v>17.1478961086928</v>
      </c>
      <c r="F116" s="394" t="n">
        <v>16.800351543484</v>
      </c>
      <c r="G116" s="394" t="n">
        <v>18.5465013668354</v>
      </c>
      <c r="H116" s="394" t="n">
        <v>19.9087256629517</v>
      </c>
      <c r="I116" s="394" t="n">
        <v>46.8142039428761</v>
      </c>
      <c r="J116" s="394" t="n">
        <v>23.5094016759859</v>
      </c>
      <c r="K116" s="394" t="n">
        <v>19.9169823754118</v>
      </c>
      <c r="L116" s="394" t="n">
        <v>14.5626413718115</v>
      </c>
      <c r="M116" s="394" t="n">
        <v>12.0461761037695</v>
      </c>
      <c r="N116" s="394" t="n">
        <v>15.9639160943295</v>
      </c>
      <c r="O116" s="394" t="n">
        <v>16.5411889809247</v>
      </c>
    </row>
    <row r="117" s="237" customFormat="true" ht="18.75" hidden="false" customHeight="true" outlineLevel="0" collapsed="false">
      <c r="A117" s="476" t="s">
        <v>653</v>
      </c>
      <c r="B117" s="394" t="n">
        <v>18.6434948494602</v>
      </c>
      <c r="C117" s="394" t="n">
        <v>20.8587546505289</v>
      </c>
      <c r="D117" s="394" t="n">
        <v>9.17991743948072</v>
      </c>
      <c r="E117" s="394" t="n">
        <v>16.629890591021</v>
      </c>
      <c r="F117" s="394" t="n">
        <v>17.1246181842671</v>
      </c>
      <c r="G117" s="394" t="n">
        <v>18.9675192894156</v>
      </c>
      <c r="H117" s="394" t="n">
        <v>19.3249733505886</v>
      </c>
      <c r="I117" s="394" t="n">
        <v>59.1587203326505</v>
      </c>
      <c r="J117" s="394" t="n">
        <v>24.2238615792903</v>
      </c>
      <c r="K117" s="394" t="n">
        <v>20.4113251380486</v>
      </c>
      <c r="L117" s="394" t="n">
        <v>11.7977014361251</v>
      </c>
      <c r="M117" s="394" t="n">
        <v>9.42883934583236</v>
      </c>
      <c r="N117" s="394" t="n">
        <v>14.0523161945515</v>
      </c>
      <c r="O117" s="394" t="n">
        <v>14.9416125025981</v>
      </c>
    </row>
    <row r="118" s="237" customFormat="true" ht="18.75" hidden="false" customHeight="true" outlineLevel="0" collapsed="false">
      <c r="A118" s="477" t="s">
        <v>654</v>
      </c>
      <c r="B118" s="478" t="n">
        <v>22.5983051639626</v>
      </c>
      <c r="C118" s="478" t="n">
        <v>27.6764987563713</v>
      </c>
      <c r="D118" s="478" t="n">
        <v>6.88305733917336</v>
      </c>
      <c r="E118" s="478" t="n">
        <v>19.2311987023686</v>
      </c>
      <c r="F118" s="478" t="n">
        <v>18.8557999437005</v>
      </c>
      <c r="G118" s="478" t="n">
        <v>23.2321042895561</v>
      </c>
      <c r="H118" s="478" t="n">
        <v>21.2087805161585</v>
      </c>
      <c r="I118" s="478" t="n">
        <v>50.395133567921</v>
      </c>
      <c r="J118" s="478" t="n">
        <v>25.0496865024927</v>
      </c>
      <c r="K118" s="478" t="n">
        <v>23.719272973439</v>
      </c>
      <c r="L118" s="478" t="n">
        <v>12.0592861672837</v>
      </c>
      <c r="M118" s="478" t="n">
        <v>9.77496517091816</v>
      </c>
      <c r="N118" s="478" t="n">
        <v>14.5965936347473</v>
      </c>
      <c r="O118" s="478" t="n">
        <v>16.3408212230933</v>
      </c>
    </row>
    <row r="119" s="237" customFormat="true" ht="18.75" hidden="false" customHeight="true" outlineLevel="0" collapsed="false">
      <c r="A119" s="477" t="s">
        <v>655</v>
      </c>
      <c r="B119" s="478" t="n">
        <v>26.7537633576385</v>
      </c>
      <c r="C119" s="478" t="n">
        <v>34.6362920743867</v>
      </c>
      <c r="D119" s="478" t="n">
        <v>30.9417093010365</v>
      </c>
      <c r="E119" s="478" t="n">
        <v>27.5252068194529</v>
      </c>
      <c r="F119" s="478" t="n">
        <v>15.1609820261945</v>
      </c>
      <c r="G119" s="478" t="n">
        <v>24.6198089428467</v>
      </c>
      <c r="H119" s="478" t="n">
        <v>16.1535539553269</v>
      </c>
      <c r="I119" s="478" t="n">
        <v>-3.01234228446584</v>
      </c>
      <c r="J119" s="478" t="n">
        <v>14.245674700944</v>
      </c>
      <c r="K119" s="478" t="n">
        <v>21.9630317776552</v>
      </c>
      <c r="L119" s="478" t="n">
        <v>10.5959497175204</v>
      </c>
      <c r="M119" s="478" t="n">
        <v>8.43389033269941</v>
      </c>
      <c r="N119" s="478" t="n">
        <v>11.8276425082712</v>
      </c>
      <c r="O119" s="478" t="n">
        <v>15.0743487160103</v>
      </c>
    </row>
    <row r="120" s="237" customFormat="true" ht="18.75" hidden="false" customHeight="true" outlineLevel="0" collapsed="false">
      <c r="A120" s="476" t="s">
        <v>656</v>
      </c>
      <c r="B120" s="394" t="n">
        <v>20.9909317921282</v>
      </c>
      <c r="C120" s="394" t="n">
        <v>24.3202845385883</v>
      </c>
      <c r="D120" s="394" t="n">
        <v>8.61062197188403</v>
      </c>
      <c r="E120" s="394" t="n">
        <v>18.1092902916776</v>
      </c>
      <c r="F120" s="394" t="n">
        <v>19.8457294772625</v>
      </c>
      <c r="G120" s="394" t="n">
        <v>22.2567258263746</v>
      </c>
      <c r="H120" s="394" t="n">
        <v>19.3884405127731</v>
      </c>
      <c r="I120" s="394" t="n">
        <v>-11.6031718328836</v>
      </c>
      <c r="J120" s="394" t="n">
        <v>16.3993996500518</v>
      </c>
      <c r="K120" s="394" t="n">
        <v>20.7608357664657</v>
      </c>
      <c r="L120" s="394" t="n">
        <v>9.56191923672605</v>
      </c>
      <c r="M120" s="394" t="n">
        <v>7.41361607103872</v>
      </c>
      <c r="N120" s="394" t="n">
        <v>12.0000334947499</v>
      </c>
      <c r="O120" s="394" t="n">
        <v>13.9265113064105</v>
      </c>
    </row>
    <row r="121" s="237" customFormat="true" ht="18.75" hidden="false" customHeight="true" outlineLevel="0" collapsed="false">
      <c r="A121" s="476" t="s">
        <v>657</v>
      </c>
      <c r="B121" s="394" t="n">
        <v>21.3914655121396</v>
      </c>
      <c r="C121" s="394" t="n">
        <v>21.6105679498998</v>
      </c>
      <c r="D121" s="394" t="n">
        <v>25.0680012406828</v>
      </c>
      <c r="E121" s="394" t="n">
        <v>22.0995280193756</v>
      </c>
      <c r="F121" s="394" t="n">
        <v>25.2470341190769</v>
      </c>
      <c r="G121" s="394" t="n">
        <v>23.2729087051645</v>
      </c>
      <c r="H121" s="394" t="n">
        <v>18.1292674559295</v>
      </c>
      <c r="I121" s="394" t="n">
        <v>-9.62859999249424</v>
      </c>
      <c r="J121" s="394" t="n">
        <v>14.8622610310086</v>
      </c>
      <c r="K121" s="394" t="n">
        <v>21.021921096866</v>
      </c>
      <c r="L121" s="394" t="n">
        <v>12.3597242423453</v>
      </c>
      <c r="M121" s="394" t="n">
        <v>10.1567843442696</v>
      </c>
      <c r="N121" s="394" t="n">
        <v>14.6221659500625</v>
      </c>
      <c r="O121" s="394" t="n">
        <v>15.6905385607882</v>
      </c>
    </row>
    <row r="122" s="237" customFormat="true" ht="18.75" hidden="false" customHeight="true" outlineLevel="0" collapsed="false">
      <c r="A122" s="477" t="s">
        <v>658</v>
      </c>
      <c r="B122" s="478" t="n">
        <v>21.8379634716348</v>
      </c>
      <c r="C122" s="478" t="n">
        <v>22.9862226142675</v>
      </c>
      <c r="D122" s="478" t="n">
        <v>33.1954355254838</v>
      </c>
      <c r="E122" s="478" t="n">
        <v>23.7252918425356</v>
      </c>
      <c r="F122" s="478" t="n">
        <v>23.9390748872005</v>
      </c>
      <c r="G122" s="478" t="n">
        <v>23.4422161532458</v>
      </c>
      <c r="H122" s="478" t="n">
        <v>11.1834058901611</v>
      </c>
      <c r="I122" s="478" t="n">
        <v>12.7626526565915</v>
      </c>
      <c r="J122" s="478" t="n">
        <v>11.3508597838176</v>
      </c>
      <c r="K122" s="478" t="n">
        <v>20.2393860705066</v>
      </c>
      <c r="L122" s="478" t="n">
        <v>12.0292218049715</v>
      </c>
      <c r="M122" s="478" t="n">
        <v>9.8326382048072</v>
      </c>
      <c r="N122" s="478" t="n">
        <v>13.8756241726105</v>
      </c>
      <c r="O122" s="478" t="n">
        <v>15.2423708337732</v>
      </c>
    </row>
    <row r="123" s="237" customFormat="true" ht="18.75" hidden="false" customHeight="true" outlineLevel="0" collapsed="false">
      <c r="A123" s="477" t="s">
        <v>659</v>
      </c>
      <c r="B123" s="478" t="n">
        <v>14.9536749056478</v>
      </c>
      <c r="C123" s="478" t="n">
        <v>15.5771921191739</v>
      </c>
      <c r="D123" s="478" t="n">
        <v>26.3074423629417</v>
      </c>
      <c r="E123" s="478" t="n">
        <v>17.0043467406176</v>
      </c>
      <c r="F123" s="478" t="n">
        <v>23.7509383514309</v>
      </c>
      <c r="G123" s="478" t="n">
        <v>19.3496578457135</v>
      </c>
      <c r="H123" s="478" t="n">
        <v>7.81091626696395</v>
      </c>
      <c r="I123" s="478" t="n">
        <v>-11.4600245586952</v>
      </c>
      <c r="J123" s="478" t="n">
        <v>5.2964705132222</v>
      </c>
      <c r="K123" s="478" t="n">
        <v>15.4469021379063</v>
      </c>
      <c r="L123" s="478" t="n">
        <v>12.362000853484</v>
      </c>
      <c r="M123" s="478" t="n">
        <v>10.158818193899</v>
      </c>
      <c r="N123" s="478" t="n">
        <v>13.2083747531504</v>
      </c>
      <c r="O123" s="478" t="n">
        <v>13.568773576735</v>
      </c>
    </row>
    <row r="124" s="237" customFormat="true" ht="18.75" hidden="false" customHeight="true" outlineLevel="0" collapsed="false">
      <c r="A124" s="476" t="s">
        <v>660</v>
      </c>
      <c r="B124" s="394" t="n">
        <v>22.1893940937719</v>
      </c>
      <c r="C124" s="394" t="n">
        <v>23.8832990785478</v>
      </c>
      <c r="D124" s="394" t="n">
        <v>23.0096505549112</v>
      </c>
      <c r="E124" s="394" t="n">
        <v>22.3438562453834</v>
      </c>
      <c r="F124" s="394" t="n">
        <v>20.8118513301387</v>
      </c>
      <c r="G124" s="394" t="n">
        <v>22.4389869294523</v>
      </c>
      <c r="H124" s="394" t="n">
        <v>11.7956866343041</v>
      </c>
      <c r="I124" s="394" t="n">
        <v>-22.2739381511037</v>
      </c>
      <c r="J124" s="394" t="n">
        <v>6.89797662718488</v>
      </c>
      <c r="K124" s="394" t="n">
        <v>17.9649179522506</v>
      </c>
      <c r="L124" s="394" t="n">
        <v>11.4686920630887</v>
      </c>
      <c r="M124" s="394" t="n">
        <v>9.28284192448685</v>
      </c>
      <c r="N124" s="394" t="n">
        <v>12.2886826380061</v>
      </c>
      <c r="O124" s="394" t="n">
        <v>13.9787973402472</v>
      </c>
    </row>
    <row r="125" s="237" customFormat="true" ht="18.75" hidden="false" customHeight="true" outlineLevel="0" collapsed="false">
      <c r="A125" s="476" t="s">
        <v>661</v>
      </c>
      <c r="B125" s="394" t="n">
        <v>21.2523998523787</v>
      </c>
      <c r="C125" s="394" t="n">
        <v>20.9928342353417</v>
      </c>
      <c r="D125" s="394" t="n">
        <v>11.9586306904555</v>
      </c>
      <c r="E125" s="394" t="n">
        <v>19.4812131392342</v>
      </c>
      <c r="F125" s="394" t="n">
        <v>16.7428308052434</v>
      </c>
      <c r="G125" s="394" t="n">
        <v>18.9438094816156</v>
      </c>
      <c r="H125" s="394" t="n">
        <v>11.4416393702805</v>
      </c>
      <c r="I125" s="394" t="n">
        <v>-14.3104659077985</v>
      </c>
      <c r="J125" s="394" t="n">
        <v>7.67324245189398</v>
      </c>
      <c r="K125" s="394" t="n">
        <v>15.7517275262549</v>
      </c>
      <c r="L125" s="394" t="n">
        <v>10.8113445059866</v>
      </c>
      <c r="M125" s="394" t="n">
        <v>8.63862764785077</v>
      </c>
      <c r="N125" s="394" t="n">
        <v>11.3304683563343</v>
      </c>
      <c r="O125" s="394" t="n">
        <v>12.7059218749407</v>
      </c>
    </row>
    <row r="126" s="237" customFormat="true" ht="18.75" hidden="false" customHeight="true" outlineLevel="0" collapsed="false">
      <c r="A126" s="477" t="s">
        <v>662</v>
      </c>
      <c r="B126" s="478" t="n">
        <v>18.7843695943131</v>
      </c>
      <c r="C126" s="478" t="n">
        <v>19.9459408941714</v>
      </c>
      <c r="D126" s="478" t="n">
        <v>27.5631678610527</v>
      </c>
      <c r="E126" s="478" t="n">
        <v>20.3712595195211</v>
      </c>
      <c r="F126" s="478" t="n">
        <v>18.048794486285</v>
      </c>
      <c r="G126" s="478" t="n">
        <v>18.9960628261362</v>
      </c>
      <c r="H126" s="478" t="n">
        <v>13.0272026563978</v>
      </c>
      <c r="I126" s="478" t="n">
        <v>-6.31832345666489</v>
      </c>
      <c r="J126" s="478" t="n">
        <v>10.1167050461639</v>
      </c>
      <c r="K126" s="478" t="n">
        <v>16.4423781510527</v>
      </c>
      <c r="L126" s="478" t="n">
        <v>13.4736515360334</v>
      </c>
      <c r="M126" s="478" t="n">
        <v>11.2485601266849</v>
      </c>
      <c r="N126" s="478" t="n">
        <v>13.7629861943887</v>
      </c>
      <c r="O126" s="478" t="n">
        <v>14.5900752577453</v>
      </c>
    </row>
    <row r="127" s="237" customFormat="true" ht="18.75" hidden="false" customHeight="true" outlineLevel="0" collapsed="false">
      <c r="A127" s="477" t="s">
        <v>663</v>
      </c>
      <c r="B127" s="478" t="n">
        <v>15.2120385708298</v>
      </c>
      <c r="C127" s="478" t="n">
        <v>15.7070391098305</v>
      </c>
      <c r="D127" s="478" t="n">
        <v>15.6005465673909</v>
      </c>
      <c r="E127" s="478" t="n">
        <v>15.2896957844367</v>
      </c>
      <c r="F127" s="478" t="n">
        <v>21.2601756458902</v>
      </c>
      <c r="G127" s="478" t="n">
        <v>18.4216958357916</v>
      </c>
      <c r="H127" s="478" t="n">
        <v>9.76676878515979</v>
      </c>
      <c r="I127" s="478" t="n">
        <v>-10.8501676299306</v>
      </c>
      <c r="J127" s="478" t="n">
        <v>6.50375992034424</v>
      </c>
      <c r="K127" s="478" t="n">
        <v>15.0319663703999</v>
      </c>
      <c r="L127" s="478" t="n">
        <v>12.2013391209712</v>
      </c>
      <c r="M127" s="478" t="n">
        <v>10.0011475490077</v>
      </c>
      <c r="N127" s="478" t="n">
        <v>12.8813960876474</v>
      </c>
      <c r="O127" s="478" t="n">
        <v>13.2725018027643</v>
      </c>
    </row>
    <row r="128" s="237" customFormat="true" ht="18.75" hidden="false" customHeight="true" outlineLevel="0" collapsed="false">
      <c r="A128" s="476" t="s">
        <v>664</v>
      </c>
      <c r="B128" s="394" t="n">
        <v>14.6665647487216</v>
      </c>
      <c r="C128" s="394" t="n">
        <v>15.1235306410944</v>
      </c>
      <c r="D128" s="394" t="n">
        <v>5.37635008205428</v>
      </c>
      <c r="E128" s="394" t="n">
        <v>12.7540055013995</v>
      </c>
      <c r="F128" s="394" t="n">
        <v>19.2052995420178</v>
      </c>
      <c r="G128" s="394" t="n">
        <v>17.1640667565458</v>
      </c>
      <c r="H128" s="394" t="n">
        <v>11.9269934437901</v>
      </c>
      <c r="I128" s="394" t="n">
        <v>-4.10686964641578</v>
      </c>
      <c r="J128" s="394" t="n">
        <v>9.37635115044058</v>
      </c>
      <c r="K128" s="394" t="n">
        <v>14.9491016946624</v>
      </c>
      <c r="L128" s="394" t="n">
        <v>13.8649141475145</v>
      </c>
      <c r="M128" s="394" t="n">
        <v>11.6323680219849</v>
      </c>
      <c r="N128" s="394" t="n">
        <v>14.143850508039</v>
      </c>
      <c r="O128" s="394" t="n">
        <v>14.2771503603504</v>
      </c>
    </row>
    <row r="129" s="237" customFormat="true" ht="18.75" hidden="false" customHeight="true" outlineLevel="0" collapsed="false">
      <c r="A129" s="476" t="s">
        <v>665</v>
      </c>
      <c r="B129" s="394" t="n">
        <v>15.8280143059701</v>
      </c>
      <c r="C129" s="394" t="n">
        <v>15.6986642223241</v>
      </c>
      <c r="D129" s="394" t="n">
        <v>33.0032482538648</v>
      </c>
      <c r="E129" s="394" t="n">
        <v>19.2490242520479</v>
      </c>
      <c r="F129" s="394" t="n">
        <v>20.2018947222216</v>
      </c>
      <c r="G129" s="394" t="n">
        <v>17.9440933574005</v>
      </c>
      <c r="H129" s="394" t="n">
        <v>12.8838324282223</v>
      </c>
      <c r="I129" s="394" t="n">
        <v>4.59328862232111</v>
      </c>
      <c r="J129" s="394" t="n">
        <v>11.5774967088302</v>
      </c>
      <c r="K129" s="394" t="n">
        <v>16.1399535705792</v>
      </c>
      <c r="L129" s="394" t="n">
        <v>13.8096126668049</v>
      </c>
      <c r="M129" s="394" t="n">
        <v>11.5779959240193</v>
      </c>
      <c r="N129" s="394" t="n">
        <v>14.541700763615</v>
      </c>
      <c r="O129" s="394" t="n">
        <v>14.7006458253065</v>
      </c>
    </row>
    <row r="130" s="237" customFormat="true" ht="18.75" hidden="false" customHeight="true" outlineLevel="0" collapsed="false">
      <c r="A130" s="477" t="s">
        <v>666</v>
      </c>
      <c r="B130" s="478" t="n">
        <v>12.0430664434901</v>
      </c>
      <c r="C130" s="478" t="n">
        <v>7.51056265490067</v>
      </c>
      <c r="D130" s="478" t="n">
        <v>5.55457762145568</v>
      </c>
      <c r="E130" s="478" t="n">
        <v>10.7968366411128</v>
      </c>
      <c r="F130" s="478" t="n">
        <v>18.0046172316786</v>
      </c>
      <c r="G130" s="478" t="n">
        <v>12.6103191353077</v>
      </c>
      <c r="H130" s="478" t="n">
        <v>11.2111304393874</v>
      </c>
      <c r="I130" s="478" t="n">
        <v>2.87362171612118</v>
      </c>
      <c r="J130" s="478" t="n">
        <v>9.89153342812315</v>
      </c>
      <c r="K130" s="478" t="n">
        <v>11.8737635528121</v>
      </c>
      <c r="L130" s="478" t="n">
        <v>12.7621163686429</v>
      </c>
      <c r="M130" s="478" t="n">
        <v>10.5510087608417</v>
      </c>
      <c r="N130" s="478" t="n">
        <v>13.2560481921438</v>
      </c>
      <c r="O130" s="478" t="n">
        <v>12.4152260632577</v>
      </c>
    </row>
    <row r="131" s="237" customFormat="true" ht="18.75" hidden="false" customHeight="true" outlineLevel="0" collapsed="false">
      <c r="A131" s="477" t="s">
        <v>667</v>
      </c>
      <c r="B131" s="478" t="n">
        <v>3.85285259237837</v>
      </c>
      <c r="C131" s="478" t="n">
        <v>0.415259940910715</v>
      </c>
      <c r="D131" s="478" t="n">
        <v>-9.50451755559159</v>
      </c>
      <c r="E131" s="478" t="n">
        <v>1.32643017892249</v>
      </c>
      <c r="F131" s="478" t="n">
        <v>8.55940316937523</v>
      </c>
      <c r="G131" s="478" t="n">
        <v>4.2860049722575</v>
      </c>
      <c r="H131" s="478" t="n">
        <v>7.18165087731816</v>
      </c>
      <c r="I131" s="478" t="n">
        <v>4.10957317835603</v>
      </c>
      <c r="J131" s="478" t="n">
        <v>6.92203535633986</v>
      </c>
      <c r="K131" s="478" t="n">
        <v>4.91836619922357</v>
      </c>
      <c r="L131" s="478" t="n">
        <v>14.9401168075998</v>
      </c>
      <c r="M131" s="478" t="n">
        <v>12.680114566172</v>
      </c>
      <c r="N131" s="478" t="n">
        <v>12.8215791600217</v>
      </c>
      <c r="O131" s="478" t="n">
        <v>10.7553904359555</v>
      </c>
    </row>
    <row r="132" s="237" customFormat="true" ht="18.75" hidden="false" customHeight="true" outlineLevel="0" collapsed="false">
      <c r="A132" s="476" t="s">
        <v>668</v>
      </c>
      <c r="B132" s="394" t="n">
        <v>4.32887859400681</v>
      </c>
      <c r="C132" s="394" t="n">
        <v>1.03766186901156</v>
      </c>
      <c r="D132" s="394" t="n">
        <v>11.8030077199184</v>
      </c>
      <c r="E132" s="394" t="n">
        <v>5.57338562613118</v>
      </c>
      <c r="F132" s="394" t="n">
        <v>12.8406507948633</v>
      </c>
      <c r="G132" s="394" t="n">
        <v>6.29387745634679</v>
      </c>
      <c r="H132" s="394" t="n">
        <v>5.94496853844993</v>
      </c>
      <c r="I132" s="394" t="n">
        <v>4.8199836951345</v>
      </c>
      <c r="J132" s="394" t="n">
        <v>5.85243600462198</v>
      </c>
      <c r="K132" s="394" t="n">
        <v>6.18445656303936</v>
      </c>
      <c r="L132" s="394" t="n">
        <v>13.7297782194942</v>
      </c>
      <c r="M132" s="394" t="n">
        <v>11.4998626596982</v>
      </c>
      <c r="N132" s="394" t="n">
        <v>12.5930631710107</v>
      </c>
      <c r="O132" s="394" t="n">
        <v>10.5818351212524</v>
      </c>
    </row>
    <row r="133" customFormat="false" ht="12" hidden="false" customHeight="true" outlineLevel="0" collapsed="false">
      <c r="A133" s="479"/>
      <c r="B133" s="480"/>
      <c r="C133" s="480"/>
      <c r="D133" s="480"/>
      <c r="E133" s="480"/>
      <c r="F133" s="480"/>
      <c r="G133" s="480"/>
      <c r="H133" s="480"/>
      <c r="I133" s="480"/>
      <c r="J133" s="480"/>
      <c r="K133" s="480"/>
      <c r="L133" s="480"/>
      <c r="M133" s="480"/>
      <c r="N133" s="480"/>
      <c r="O133" s="480"/>
    </row>
    <row r="134" customFormat="false" ht="18" hidden="false" customHeight="false" outlineLevel="0" collapsed="false">
      <c r="A134" s="481" t="s">
        <v>669</v>
      </c>
      <c r="B134" s="481"/>
      <c r="C134" s="482"/>
      <c r="D134" s="481"/>
      <c r="E134" s="483"/>
      <c r="L134" s="234"/>
      <c r="M134" s="484"/>
      <c r="N134" s="483"/>
      <c r="O134" s="483"/>
    </row>
    <row r="135" customFormat="false" ht="15" hidden="false" customHeight="false" outlineLevel="0" collapsed="false">
      <c r="A135" s="481" t="s">
        <v>670</v>
      </c>
      <c r="B135" s="485"/>
      <c r="C135" s="486"/>
      <c r="D135" s="485"/>
      <c r="E135" s="487"/>
      <c r="F135" s="487"/>
      <c r="G135" s="487"/>
      <c r="H135" s="487"/>
      <c r="I135" s="487"/>
      <c r="J135" s="487"/>
      <c r="K135" s="487"/>
      <c r="L135" s="488"/>
      <c r="M135" s="489"/>
      <c r="N135" s="489"/>
      <c r="O135" s="490"/>
    </row>
    <row r="136" customFormat="false" ht="15" hidden="false" customHeight="false" outlineLevel="0" collapsed="false">
      <c r="A136" s="481" t="s">
        <v>671</v>
      </c>
      <c r="B136" s="485"/>
      <c r="C136" s="486"/>
      <c r="D136" s="485"/>
      <c r="E136" s="487"/>
      <c r="F136" s="487"/>
      <c r="G136" s="491"/>
      <c r="H136" s="487"/>
      <c r="I136" s="487"/>
      <c r="J136" s="491"/>
      <c r="K136" s="491"/>
      <c r="L136" s="492"/>
      <c r="M136" s="489"/>
      <c r="N136" s="487"/>
      <c r="O136" s="487" t="s">
        <v>179</v>
      </c>
    </row>
    <row r="137" customFormat="false" ht="15" hidden="false" customHeight="false" outlineLevel="0" collapsed="false">
      <c r="A137" s="481" t="s">
        <v>672</v>
      </c>
      <c r="B137" s="485"/>
      <c r="C137" s="486"/>
      <c r="D137" s="485"/>
      <c r="E137" s="487"/>
      <c r="F137" s="487"/>
      <c r="G137" s="491"/>
      <c r="H137" s="487"/>
      <c r="I137" s="487"/>
      <c r="J137" s="491"/>
      <c r="K137" s="491"/>
      <c r="L137" s="492"/>
      <c r="M137" s="489"/>
      <c r="N137" s="489"/>
      <c r="O137" s="487"/>
    </row>
    <row r="138" customFormat="false" ht="15" hidden="false" customHeight="true" outlineLevel="0" collapsed="false">
      <c r="A138" s="481" t="s">
        <v>673</v>
      </c>
      <c r="B138" s="493"/>
      <c r="C138" s="494"/>
      <c r="D138" s="493"/>
      <c r="E138" s="495"/>
      <c r="F138" s="495"/>
      <c r="G138" s="496"/>
      <c r="H138" s="497"/>
      <c r="I138" s="498"/>
      <c r="J138" s="487"/>
      <c r="K138" s="487"/>
      <c r="L138" s="499"/>
      <c r="M138" s="489"/>
      <c r="N138" s="487"/>
      <c r="O138" s="487"/>
    </row>
    <row r="139" customFormat="false" ht="15" hidden="false" customHeight="false" outlineLevel="0" collapsed="false">
      <c r="A139" s="481" t="s">
        <v>97</v>
      </c>
      <c r="B139" s="485"/>
      <c r="C139" s="486"/>
      <c r="D139" s="485"/>
      <c r="E139" s="487"/>
      <c r="F139" s="491"/>
      <c r="G139" s="500"/>
      <c r="H139" s="501"/>
      <c r="I139" s="501"/>
      <c r="J139" s="487"/>
      <c r="K139" s="487"/>
      <c r="L139" s="488"/>
      <c r="M139" s="242"/>
    </row>
    <row r="140" customFormat="false" ht="15" hidden="false" customHeight="false" outlineLevel="0" collapsed="false">
      <c r="A140" s="481"/>
      <c r="B140" s="502"/>
      <c r="C140" s="502"/>
      <c r="D140" s="502"/>
      <c r="E140" s="502"/>
      <c r="F140" s="502"/>
      <c r="G140" s="502"/>
      <c r="H140" s="502"/>
      <c r="I140" s="502"/>
      <c r="J140" s="502"/>
      <c r="K140" s="502"/>
      <c r="L140" s="502"/>
      <c r="M140" s="502"/>
      <c r="N140" s="502"/>
      <c r="O140" s="502"/>
    </row>
    <row r="141" customFormat="false" ht="12" hidden="false" customHeight="true" outlineLevel="0" collapsed="false">
      <c r="C141" s="245"/>
      <c r="D141" s="245"/>
      <c r="E141" s="245"/>
      <c r="F141" s="245"/>
      <c r="K141" s="503"/>
      <c r="L141" s="260"/>
      <c r="M141" s="503"/>
    </row>
    <row r="142" customFormat="false" ht="15" hidden="false" customHeight="false" outlineLevel="0" collapsed="false">
      <c r="A142" s="467"/>
      <c r="B142" s="472"/>
      <c r="C142" s="472"/>
      <c r="D142" s="472"/>
      <c r="E142" s="472"/>
      <c r="F142" s="472"/>
      <c r="G142" s="472"/>
      <c r="H142" s="472"/>
      <c r="I142" s="472"/>
      <c r="J142" s="472"/>
      <c r="K142" s="472"/>
      <c r="L142" s="472"/>
      <c r="M142" s="472"/>
      <c r="N142" s="472"/>
      <c r="O142" s="472"/>
    </row>
    <row r="145" s="262" customFormat="true" ht="15" hidden="false" customHeight="false" outlineLevel="0" collapsed="false">
      <c r="A145" s="208"/>
      <c r="B145" s="208"/>
      <c r="C145" s="208"/>
      <c r="D145" s="208"/>
      <c r="E145" s="208"/>
      <c r="F145" s="208"/>
      <c r="G145" s="208"/>
      <c r="H145" s="208"/>
      <c r="I145" s="208"/>
      <c r="J145" s="208"/>
      <c r="K145" s="208"/>
      <c r="L145" s="208"/>
      <c r="M145" s="208"/>
      <c r="N145" s="208"/>
      <c r="O145" s="208"/>
    </row>
    <row r="146" s="262" customFormat="true" ht="15" hidden="false" customHeight="false" outlineLevel="0" collapsed="false">
      <c r="A146" s="208"/>
      <c r="B146" s="208"/>
      <c r="C146" s="208"/>
      <c r="D146" s="208"/>
      <c r="E146" s="208"/>
      <c r="F146" s="208"/>
      <c r="G146" s="208"/>
      <c r="H146" s="208"/>
      <c r="I146" s="208"/>
      <c r="J146" s="208"/>
      <c r="K146" s="208"/>
      <c r="L146" s="208"/>
      <c r="M146" s="208"/>
      <c r="N146" s="208"/>
      <c r="O146" s="208"/>
    </row>
    <row r="147" s="262" customFormat="true" ht="15" hidden="false" customHeight="false" outlineLevel="0" collapsed="false">
      <c r="A147" s="208"/>
      <c r="B147" s="208"/>
      <c r="C147" s="208"/>
      <c r="D147" s="208"/>
      <c r="E147" s="208"/>
      <c r="F147" s="208"/>
      <c r="G147" s="208"/>
      <c r="H147" s="208"/>
      <c r="I147" s="208"/>
      <c r="J147" s="208"/>
      <c r="K147" s="208"/>
      <c r="L147" s="208"/>
      <c r="M147" s="208"/>
      <c r="N147" s="208"/>
      <c r="O147" s="208"/>
    </row>
    <row r="151" s="262" customFormat="true" ht="15" hidden="false" customHeight="false" outlineLevel="0" collapsed="false">
      <c r="A151" s="208"/>
      <c r="B151" s="208"/>
      <c r="C151" s="208"/>
      <c r="D151" s="208"/>
      <c r="E151" s="208"/>
      <c r="F151" s="258"/>
      <c r="G151" s="208"/>
      <c r="H151" s="208"/>
      <c r="I151" s="208"/>
      <c r="J151" s="208"/>
      <c r="K151" s="208"/>
      <c r="L151" s="208"/>
      <c r="M151" s="208"/>
      <c r="N151" s="208"/>
      <c r="O151" s="20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1-13T20:23:07Z</cp:lastPrinted>
  <dcterms:modified xsi:type="dcterms:W3CDTF">2023-01-13T20:24:04Z</dcterms:modified>
  <cp:revision>0</cp:revision>
  <dc:subject/>
  <dc:title/>
</cp:coreProperties>
</file>